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Rekapitulace" sheetId="1" state="visible" r:id="rId2"/>
    <sheet name="SO 101 Stavebni_REK" sheetId="2" state="visible" r:id="rId3"/>
    <sheet name="ZTI_NOVÝ" sheetId="3" state="visible" r:id="rId4"/>
    <sheet name="ÚT_NOVÝ" sheetId="4" state="visible" r:id="rId5"/>
    <sheet name="VZT_NOVÝ" sheetId="5" state="visible" r:id="rId6"/>
    <sheet name="VRN" sheetId="6" state="visible" r:id="rId7"/>
    <sheet name="SO 102" sheetId="7" state="visible" r:id="rId8"/>
    <sheet name="SO 103" sheetId="8" state="visible" r:id="rId9"/>
    <sheet name="SO 104" sheetId="9" state="visible" r:id="rId10"/>
    <sheet name="VRN-komentář" sheetId="10" state="visible" r:id="rId11"/>
    <sheet name="Rozpočet-poznámky"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Rekapitulace!$A$1:$D$51</definedName>
    <definedName function="false" hidden="false" localSheetId="1" name="_xlnm.Print_Area" vbProcedure="false">'SO 101 Stavebni_REK'!$A$1:$M$777</definedName>
    <definedName function="false" hidden="false" localSheetId="6" name="_xlnm.Print_Area" vbProcedure="false">'SO 102'!$A$1:$I$44</definedName>
    <definedName function="false" hidden="false" localSheetId="7" name="_xlnm.Print_Area" vbProcedure="false">'SO 103'!$A$1:$I$73</definedName>
    <definedName function="false" hidden="false" localSheetId="8" name="_xlnm.Print_Area" vbProcedure="false">'SO 104'!$A$1:$I$104</definedName>
    <definedName function="false" hidden="false" localSheetId="5" name="_xlnm.Print_Area" vbProcedure="false">VRN!$A$1:$I$26</definedName>
    <definedName function="false" hidden="false" localSheetId="5" name="_xlnm.Print_Titles" vbProcedure="false">VRN!$3:$4</definedName>
    <definedName function="false" hidden="false" localSheetId="9" name="_xlnm.Print_Titles" vbProcedure="false">'VRN-komentář'!$3:$4</definedName>
    <definedName function="false" hidden="false" localSheetId="4" name="_xlnm.Print_Area" vbProcedure="false">VZT_NOVÝ!$A$1:$K$436</definedName>
    <definedName function="false" hidden="false" localSheetId="2" name="_xlnm.Print_Area" vbProcedure="false">ZTI_NOVÝ!$A$1:$I$52</definedName>
    <definedName function="false" hidden="false" name="cisloobjektu" vbProcedure="false">'[1]'!$A$4</definedName>
    <definedName function="false" hidden="false" name="cislostavby" vbProcedure="false">'[1]'!$A$6</definedName>
    <definedName function="false" hidden="false" name="Datum" vbProcedure="false">'[1]'!$B$26</definedName>
    <definedName function="false" hidden="false" name="Dil" vbProcedure="false">'[1]'!$A$6</definedName>
    <definedName function="false" hidden="false" name="Dodavka" vbProcedure="false">'[1]'!$G$12</definedName>
    <definedName function="false" hidden="false" name="Dodavka0" vbProcedure="false">#REF!</definedName>
    <definedName function="false" hidden="false" name="footer" vbProcedure="false">'[2]'!$A$1</definedName>
    <definedName function="false" hidden="false" name="footer2" vbProcedure="false">#REF!</definedName>
    <definedName function="false" hidden="false" name="head1" vbProcedure="false">'[2]'!$A$1</definedName>
    <definedName function="false" hidden="false" name="Header" vbProcedure="false">'[2]'!$A$1</definedName>
    <definedName function="false" hidden="false" name="Header2" vbProcedure="false">#REF!</definedName>
    <definedName function="false" hidden="false" name="Hlava1" vbProcedure="false">'[2]'!$A$1</definedName>
    <definedName function="false" hidden="false" name="Hlava2" vbProcedure="false">'[2]'!$A$1</definedName>
    <definedName function="false" hidden="false" name="Hlava3" vbProcedure="false">'[2]'!$A$1</definedName>
    <definedName function="false" hidden="false" name="Hlava4" vbProcedure="false">'[2]'!$A$1</definedName>
    <definedName function="false" hidden="false" name="HSV" vbProcedure="false">'[1]'!$E$12</definedName>
    <definedName function="false" hidden="false" name="HSV0" vbProcedure="false">#REF!</definedName>
    <definedName function="false" hidden="false" name="HZS" vbProcedure="false">'[1]'!$I$12</definedName>
    <definedName function="false" hidden="false" name="HZS0" vbProcedure="false">#REF!</definedName>
    <definedName function="false" hidden="false" name="JKSO" vbProcedure="false">'[1]'!$F$4</definedName>
    <definedName function="false" hidden="false" name="MJ" vbProcedure="false">'[1]'!$G$4</definedName>
    <definedName function="false" hidden="false" name="Mont" vbProcedure="false">'[1]'!$H$12</definedName>
    <definedName function="false" hidden="false" name="Montaz0" vbProcedure="false">#REF!</definedName>
    <definedName function="false" hidden="false" name="NazevDilu" vbProcedure="false">'[1]'!$B$6</definedName>
    <definedName function="false" hidden="false" name="nazevobjektu" vbProcedure="false">'[1]'!$C$4</definedName>
    <definedName function="false" hidden="false" name="nazevstavby" vbProcedure="false">'[1]'!$C$6</definedName>
    <definedName function="false" hidden="false" name="Objednatel" vbProcedure="false">'[1]'!$C$8</definedName>
    <definedName function="false" hidden="false" name="PocetMJ" vbProcedure="false">'[1]'!$G$7</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znamka" vbProcedure="false">'[1]'!$B$37</definedName>
    <definedName function="false" hidden="false" name="Projektant" vbProcedure="false">'[1]'!$C$7</definedName>
    <definedName function="false" hidden="false" name="PSV" vbProcedure="false">'[1]'!$F$12</definedName>
    <definedName function="false" hidden="false" name="PSV0"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H$18</definedName>
    <definedName function="false" hidden="false" name="VRNKc" vbProcedure="false">'[1]'!$E$17</definedName>
    <definedName function="false" hidden="false" name="VRNnazev" vbProcedure="false">'[1]'!$A$17</definedName>
    <definedName function="false" hidden="false" name="VRNproc" vbProcedure="false">'[1]'!$F$17</definedName>
    <definedName function="false" hidden="false" name="VRNzakl" vbProcedure="false">'[1]'!$G$17</definedName>
    <definedName function="false" hidden="false" name="Zakazka" vbProcedure="false">'[1]'!$G$9</definedName>
    <definedName function="false" hidden="false" name="ZakHead" vbProcedure="false">'[2]'!$A$1</definedName>
    <definedName function="false" hidden="false" name="Zaklad22" vbProcedure="false">'[1]'!$F$32</definedName>
    <definedName function="false" hidden="false" name="Zaklad5" vbProcedure="false">'[1]'!$F$30</definedName>
    <definedName function="false" hidden="false" name="Zhotovitel" vbProcedure="false">'[1]'!$E$11</definedName>
    <definedName function="false" hidden="false" name="_dph1" vbProcedure="false">'[2]'!$A$1</definedName>
    <definedName function="false" hidden="false" name="_dph2" vbProcedure="false">'[2]'!$A$1</definedName>
    <definedName function="false" hidden="false" name="_dph3" vbProcedure="false">'[2]'!$A$1</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0" name="Dodavka0" vbProcedure="false">#REF!</definedName>
    <definedName function="false" hidden="false" localSheetId="0" name="footer" vbProcedure="false">'[2]'!$A$1</definedName>
    <definedName function="false" hidden="false" localSheetId="0" name="footer2" vbProcedure="false">#REF!</definedName>
    <definedName function="false" hidden="false" localSheetId="0" name="head1" vbProcedure="false">'[2]'!$A$1</definedName>
    <definedName function="false" hidden="false" localSheetId="0" name="Header" vbProcedure="false">'[2]'!$A$1</definedName>
    <definedName function="false" hidden="false" localSheetId="0" name="Header2" vbProcedure="false">#REF!</definedName>
    <definedName function="false" hidden="false" localSheetId="0" name="Hlava1" vbProcedure="false">'[2]'!$A$1</definedName>
    <definedName function="false" hidden="false" localSheetId="0" name="Hlava2" vbProcedure="false">'[2]'!$A$1</definedName>
    <definedName function="false" hidden="false" localSheetId="0" name="Hlava3" vbProcedure="false">'[2]'!$A$1</definedName>
    <definedName function="false" hidden="false" localSheetId="0" name="Hlava4" vbProcedure="false">'[2]'!$A$1</definedName>
    <definedName function="false" hidden="false" localSheetId="0" name="HSV0" vbProcedure="false">#REF!</definedName>
    <definedName function="false" hidden="false" localSheetId="0" name="HZS0" vbProcedure="false">#REF!</definedName>
    <definedName function="false" hidden="false" localSheetId="0" name="Montaz0" vbProcedure="false">#REF!</definedName>
    <definedName function="false" hidden="false" localSheetId="0" name="polbezcen1" vbProcedure="false">#REF!</definedName>
    <definedName function="false" hidden="false" localSheetId="0" name="polcen2" vbProcedure="false">#REF!</definedName>
    <definedName function="false" hidden="false" localSheetId="0" name="polcen3" vbProcedure="false">#REF!</definedName>
    <definedName function="false" hidden="false" localSheetId="0" name="PSV0" vbProcedure="false">#REF!</definedName>
    <definedName function="false" hidden="false" localSheetId="0" name="Typ" vbProcedure="false">#REF!</definedName>
    <definedName function="false" hidden="false" localSheetId="0" name="ZakHead" vbProcedure="false">'[2]'!$A$1</definedName>
    <definedName function="false" hidden="false" localSheetId="0" name="_dph1" vbProcedure="false">'[2]'!$A$1</definedName>
    <definedName function="false" hidden="false" localSheetId="0" name="_dph2" vbProcedure="false">'[2]'!$A$1</definedName>
    <definedName function="false" hidden="false" localSheetId="0" name="_dph3" vbProcedure="false">'[2]'!$A$1</definedName>
    <definedName function="false" hidden="false" localSheetId="0" name="_pol1" vbProcedure="false">#REF!</definedName>
    <definedName function="false" hidden="false" localSheetId="0" name="_pol2" vbProcedure="false">#REF!</definedName>
    <definedName function="false" hidden="false" localSheetId="0" name="_pol3" vbProcedure="false">#REF!</definedName>
    <definedName function="false" hidden="false" localSheetId="1" name="Dodavka0" vbProcedure="false">'[3]SO 108'!$O$15</definedName>
    <definedName function="false" hidden="false" localSheetId="1" name="Excel_BuiltIn__FilterDatabase" vbProcedure="false">'SO 101 Stavebni_REK'!$D$1:$D$778</definedName>
    <definedName function="false" hidden="false" localSheetId="1" name="footer2" vbProcedure="false">[3]EPS!$A$1</definedName>
    <definedName function="false" hidden="false" localSheetId="1" name="Header2" vbProcedure="false">[3]EPS!$A$1</definedName>
    <definedName function="false" hidden="false" localSheetId="1" name="HSV0" vbProcedure="false">'[3]SO 108'!$O$15</definedName>
    <definedName function="false" hidden="false" localSheetId="1" name="HZS0" vbProcedure="false">'[3]SO 108'!$O$15</definedName>
    <definedName function="false" hidden="false" localSheetId="1" name="Montaz0" vbProcedure="false">'[3]SO 108'!$O$15</definedName>
    <definedName function="false" hidden="false" localSheetId="1" name="polbezcen1" vbProcedure="false">[3]EPS!$A$1</definedName>
    <definedName function="false" hidden="false" localSheetId="1" name="polcen2" vbProcedure="false">[3]EPS!$A$1</definedName>
    <definedName function="false" hidden="false" localSheetId="1" name="polcen3" vbProcedure="false">[3]EPS!$A$1</definedName>
    <definedName function="false" hidden="false" localSheetId="1" name="PSV0" vbProcedure="false">'[3]SO 108'!$O$15</definedName>
    <definedName function="false" hidden="false" localSheetId="1" name="Typ" vbProcedure="false">'[3]SO 108'!$O$15</definedName>
    <definedName function="false" hidden="false" localSheetId="1" name="_pol1" vbProcedure="false">[3]EPS!$A$1</definedName>
    <definedName function="false" hidden="false" localSheetId="1" name="_pol2" vbProcedure="false">[3]EPS!$A$1</definedName>
    <definedName function="false" hidden="false" localSheetId="1" name="_pol3" vbProcedure="false">[3]EPS!$A$1</definedName>
    <definedName function="false" hidden="false" localSheetId="2" name="Dodavka0" vbProcedure="false">'[4]'!$O$15</definedName>
    <definedName function="false" hidden="false" localSheetId="2" name="footer" vbProcedure="false">'[2]'!$A$1</definedName>
    <definedName function="false" hidden="false" localSheetId="2" name="footer2" vbProcedure="false">[4]EPS!$A$1</definedName>
    <definedName function="false" hidden="false" localSheetId="2" name="head1" vbProcedure="false">'[2]'!$A$1</definedName>
    <definedName function="false" hidden="false" localSheetId="2" name="Header" vbProcedure="false">'[2]'!$A$1</definedName>
    <definedName function="false" hidden="false" localSheetId="2" name="Header2" vbProcedure="false">[4]EPS!$A$1</definedName>
    <definedName function="false" hidden="false" localSheetId="2" name="Hlava1" vbProcedure="false">'[2]'!$A$1</definedName>
    <definedName function="false" hidden="false" localSheetId="2" name="Hlava2" vbProcedure="false">'[2]'!$A$1</definedName>
    <definedName function="false" hidden="false" localSheetId="2" name="Hlava3" vbProcedure="false">'[2]'!$A$1</definedName>
    <definedName function="false" hidden="false" localSheetId="2" name="Hlava4" vbProcedure="false">'[2]'!$A$1</definedName>
    <definedName function="false" hidden="false" localSheetId="2" name="HSV0" vbProcedure="false">'[4]'!$O$15</definedName>
    <definedName function="false" hidden="false" localSheetId="2" name="HZS0" vbProcedure="false">'[4]'!$O$15</definedName>
    <definedName function="false" hidden="false" localSheetId="2" name="Montaz0" vbProcedure="false">'[4]'!$O$15</definedName>
    <definedName function="false" hidden="false" localSheetId="2" name="polbezcen1" vbProcedure="false">[4]EPS!$A$1</definedName>
    <definedName function="false" hidden="false" localSheetId="2" name="polcen2" vbProcedure="false">[4]EPS!$A$1</definedName>
    <definedName function="false" hidden="false" localSheetId="2" name="polcen3" vbProcedure="false">[4]EPS!$A$1</definedName>
    <definedName function="false" hidden="false" localSheetId="2" name="PSV0" vbProcedure="false">'[4]'!$O$15</definedName>
    <definedName function="false" hidden="false" localSheetId="2" name="SloupecCC" vbProcedure="false">'[4]'!$G$4</definedName>
    <definedName function="false" hidden="false" localSheetId="2" name="SloupecCisloPol" vbProcedure="false">'[4]'!$B$4</definedName>
    <definedName function="false" hidden="false" localSheetId="2" name="SloupecJC" vbProcedure="false">'[4]'!$F$4</definedName>
    <definedName function="false" hidden="false" localSheetId="2" name="SloupecMJ" vbProcedure="false">'[4]'!$D$4</definedName>
    <definedName function="false" hidden="false" localSheetId="2" name="SloupecMnozstvi" vbProcedure="false">'[4]'!$E$4</definedName>
    <definedName function="false" hidden="false" localSheetId="2" name="SloupecNazPol" vbProcedure="false">'[4]'!$C$4</definedName>
    <definedName function="false" hidden="false" localSheetId="2" name="SloupecPC" vbProcedure="false">'[4]'!$A$4</definedName>
    <definedName function="false" hidden="false" localSheetId="2" name="Typ" vbProcedure="false">'[4]'!$O$15</definedName>
    <definedName function="false" hidden="false" localSheetId="2" name="ZakHead" vbProcedure="false">'[2]'!$A$1</definedName>
    <definedName function="false" hidden="false" localSheetId="2" name="_dph1" vbProcedure="false">'[2]'!$A$1</definedName>
    <definedName function="false" hidden="false" localSheetId="2" name="_dph2" vbProcedure="false">'[2]'!$A$1</definedName>
    <definedName function="false" hidden="false" localSheetId="2" name="_dph3" vbProcedure="false">'[2]'!$A$1</definedName>
    <definedName function="false" hidden="false" localSheetId="2" name="_pol1" vbProcedure="false">[4]EPS!$A$1</definedName>
    <definedName function="false" hidden="false" localSheetId="2" name="_pol2" vbProcedure="false">[4]EPS!$A$1</definedName>
    <definedName function="false" hidden="false" localSheetId="2" name="_pol3" vbProcedure="false">[4]EPS!$A$1</definedName>
    <definedName function="false" hidden="false" localSheetId="4" name="Excel_BuiltIn__FilterDatabase" vbProcedure="false">VZT_NOVÝ!$J$1:$J$439</definedName>
    <definedName function="false" hidden="false" localSheetId="4" name="Z_7AA52820_53AD_11D6_B11B_00304F0A7829__wvu_PrintArea" vbProcedure="false">VZT_NOVÝ!$A$1:$I$109</definedName>
    <definedName function="false" hidden="false" localSheetId="4" name="Z_A11EB0E1_5694_11D6_ABC6_00304F032C47__wvu_PrintArea" vbProcedure="false">VZT_NOVÝ!$A$1:$I$109</definedName>
    <definedName function="false" hidden="false" localSheetId="5" name="Dodavka0" vbProcedure="false">#REF!</definedName>
    <definedName function="false" hidden="false" localSheetId="5" name="footer" vbProcedure="false">'[2]'!$A$1</definedName>
    <definedName function="false" hidden="false" localSheetId="5" name="footer2" vbProcedure="false">#REF!</definedName>
    <definedName function="false" hidden="false" localSheetId="5" name="head1" vbProcedure="false">'[2]'!$A$1</definedName>
    <definedName function="false" hidden="false" localSheetId="5" name="Header" vbProcedure="false">'[2]'!$A$1</definedName>
    <definedName function="false" hidden="false" localSheetId="5" name="Header2" vbProcedure="false">#REF!</definedName>
    <definedName function="false" hidden="false" localSheetId="5" name="Hlava1" vbProcedure="false">'[2]'!$A$1</definedName>
    <definedName function="false" hidden="false" localSheetId="5" name="Hlava2" vbProcedure="false">'[2]'!$A$1</definedName>
    <definedName function="false" hidden="false" localSheetId="5" name="Hlava3" vbProcedure="false">'[2]'!$A$1</definedName>
    <definedName function="false" hidden="false" localSheetId="5" name="Hlava4" vbProcedure="false">'[2]'!$A$1</definedName>
    <definedName function="false" hidden="false" localSheetId="5" name="HSV0" vbProcedure="false">#REF!</definedName>
    <definedName function="false" hidden="false" localSheetId="5" name="HZS0" vbProcedure="false">#REF!</definedName>
    <definedName function="false" hidden="false" localSheetId="5" name="Montaz0" vbProcedure="false">#REF!</definedName>
    <definedName function="false" hidden="false" localSheetId="5" name="polbezcen1" vbProcedure="false">#REF!</definedName>
    <definedName function="false" hidden="false" localSheetId="5" name="polcen2" vbProcedure="false">#REF!</definedName>
    <definedName function="false" hidden="false" localSheetId="5" name="polcen3" vbProcedure="false">#REF!</definedName>
    <definedName function="false" hidden="false" localSheetId="5" name="PSV0" vbProcedure="false">#REF!</definedName>
    <definedName function="false" hidden="false" localSheetId="5" name="SloupecCC" vbProcedure="false">VRN!$G$4</definedName>
    <definedName function="false" hidden="false" localSheetId="5" name="SloupecCisloPol" vbProcedure="false">VRN!$B$4</definedName>
    <definedName function="false" hidden="false" localSheetId="5" name="SloupecJC" vbProcedure="false">VRN!$F$4</definedName>
    <definedName function="false" hidden="false" localSheetId="5" name="SloupecMJ" vbProcedure="false">VRN!$D$4</definedName>
    <definedName function="false" hidden="false" localSheetId="5" name="SloupecMnozstvi" vbProcedure="false">VRN!$E$4</definedName>
    <definedName function="false" hidden="false" localSheetId="5" name="SloupecNazPol" vbProcedure="false">VRN!$C$4</definedName>
    <definedName function="false" hidden="false" localSheetId="5" name="SloupecPC" vbProcedure="false">VRN!$A$4</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REF!</definedName>
    <definedName function="false" hidden="false" localSheetId="5" name="solver_typ" vbProcedure="false">1</definedName>
    <definedName function="false" hidden="false" localSheetId="5" name="solver_val" vbProcedure="false">0</definedName>
    <definedName function="false" hidden="false" localSheetId="5" name="Typ" vbProcedure="false">#REF!</definedName>
    <definedName function="false" hidden="false" localSheetId="5" name="ZakHead" vbProcedure="false">'[2]'!$A$1</definedName>
    <definedName function="false" hidden="false" localSheetId="5" name="_dph1" vbProcedure="false">'[2]'!$A$1</definedName>
    <definedName function="false" hidden="false" localSheetId="5" name="_dph2" vbProcedure="false">'[2]'!$A$1</definedName>
    <definedName function="false" hidden="false" localSheetId="5" name="_dph3" vbProcedure="false">'[2]'!$A$1</definedName>
    <definedName function="false" hidden="false" localSheetId="5" name="_pol1" vbProcedure="false">#REF!</definedName>
    <definedName function="false" hidden="false" localSheetId="5" name="_pol2" vbProcedure="false">#REF!</definedName>
    <definedName function="false" hidden="false" localSheetId="5" name="_pol3" vbProcedure="false">#REF!</definedName>
    <definedName function="false" hidden="false" localSheetId="9" name="Dodavka0" vbProcedure="false">#REF!</definedName>
    <definedName function="false" hidden="false" localSheetId="9" name="footer" vbProcedure="false">'[2]'!$A$1</definedName>
    <definedName function="false" hidden="false" localSheetId="9" name="footer2" vbProcedure="false">#REF!</definedName>
    <definedName function="false" hidden="false" localSheetId="9" name="head1" vbProcedure="false">'[2]'!$A$1</definedName>
    <definedName function="false" hidden="false" localSheetId="9" name="Header" vbProcedure="false">'[2]'!$A$1</definedName>
    <definedName function="false" hidden="false" localSheetId="9" name="Header2" vbProcedure="false">#REF!</definedName>
    <definedName function="false" hidden="false" localSheetId="9" name="Hlava1" vbProcedure="false">'[2]'!$A$1</definedName>
    <definedName function="false" hidden="false" localSheetId="9" name="Hlava2" vbProcedure="false">'[2]'!$A$1</definedName>
    <definedName function="false" hidden="false" localSheetId="9" name="Hlava3" vbProcedure="false">'[2]'!$A$1</definedName>
    <definedName function="false" hidden="false" localSheetId="9" name="Hlava4" vbProcedure="false">'[2]'!$A$1</definedName>
    <definedName function="false" hidden="false" localSheetId="9" name="HSV0" vbProcedure="false">#REF!</definedName>
    <definedName function="false" hidden="false" localSheetId="9" name="HZS0" vbProcedure="false">#REF!</definedName>
    <definedName function="false" hidden="false" localSheetId="9" name="Montaz0" vbProcedure="false">#REF!</definedName>
    <definedName function="false" hidden="false" localSheetId="9" name="polbezcen1" vbProcedure="false">#REF!</definedName>
    <definedName function="false" hidden="false" localSheetId="9" name="polcen2" vbProcedure="false">#REF!</definedName>
    <definedName function="false" hidden="false" localSheetId="9" name="polcen3" vbProcedure="false">#REF!</definedName>
    <definedName function="false" hidden="false" localSheetId="9" name="PSV0"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9" name="Typ" vbProcedure="false">#REF!</definedName>
    <definedName function="false" hidden="false" localSheetId="9" name="ZakHead" vbProcedure="false">'[2]'!$A$1</definedName>
    <definedName function="false" hidden="false" localSheetId="9" name="_dph1" vbProcedure="false">'[2]'!$A$1</definedName>
    <definedName function="false" hidden="false" localSheetId="9" name="_dph2" vbProcedure="false">'[2]'!$A$1</definedName>
    <definedName function="false" hidden="false" localSheetId="9" name="_dph3" vbProcedure="false">'[2]'!$A$1</definedName>
    <definedName function="false" hidden="false" localSheetId="9" name="_pol1" vbProcedure="false">#REF!</definedName>
    <definedName function="false" hidden="false" localSheetId="9" name="_pol2" vbProcedure="false">#REF!</definedName>
    <definedName function="false" hidden="false" localSheetId="9" name="_pol3" vbProcedure="false">#REF!</definedName>
    <definedName function="false" hidden="false" localSheetId="10" name="Dodavka0" vbProcedure="false">#REF!</definedName>
    <definedName function="false" hidden="false" localSheetId="10" name="footer" vbProcedure="false">'[2]'!$A$1</definedName>
    <definedName function="false" hidden="false" localSheetId="10" name="footer2" vbProcedure="false">#REF!</definedName>
    <definedName function="false" hidden="false" localSheetId="10" name="head1" vbProcedure="false">'[2]'!$A$1</definedName>
    <definedName function="false" hidden="false" localSheetId="10" name="Header" vbProcedure="false">'[2]'!$A$1</definedName>
    <definedName function="false" hidden="false" localSheetId="10" name="Header2" vbProcedure="false">#REF!</definedName>
    <definedName function="false" hidden="false" localSheetId="10" name="Hlava1" vbProcedure="false">'[2]'!$A$1</definedName>
    <definedName function="false" hidden="false" localSheetId="10" name="Hlava2" vbProcedure="false">'[2]'!$A$1</definedName>
    <definedName function="false" hidden="false" localSheetId="10" name="Hlava3" vbProcedure="false">'[2]'!$A$1</definedName>
    <definedName function="false" hidden="false" localSheetId="10" name="Hlava4" vbProcedure="false">'[2]'!$A$1</definedName>
    <definedName function="false" hidden="false" localSheetId="10" name="HSV0" vbProcedure="false">#REF!</definedName>
    <definedName function="false" hidden="false" localSheetId="10" name="HZS0" vbProcedure="false">#REF!</definedName>
    <definedName function="false" hidden="false" localSheetId="10" name="Montaz0" vbProcedure="false">#REF!</definedName>
    <definedName function="false" hidden="false" localSheetId="10" name="polbezcen1" vbProcedure="false">#REF!</definedName>
    <definedName function="false" hidden="false" localSheetId="10" name="polcen2" vbProcedure="false">#REF!</definedName>
    <definedName function="false" hidden="false" localSheetId="10" name="polcen3" vbProcedure="false">#REF!</definedName>
    <definedName function="false" hidden="false" localSheetId="10" name="PSV0" vbProcedure="false">#REF!</definedName>
    <definedName function="false" hidden="false" localSheetId="10" name="Typ" vbProcedure="false">#REF!</definedName>
    <definedName function="false" hidden="false" localSheetId="10" name="ZakHead" vbProcedure="false">'[2]'!$A$1</definedName>
    <definedName function="false" hidden="false" localSheetId="10" name="_dph1" vbProcedure="false">'[2]'!$A$1</definedName>
    <definedName function="false" hidden="false" localSheetId="10" name="_dph2" vbProcedure="false">'[2]'!$A$1</definedName>
    <definedName function="false" hidden="false" localSheetId="10" name="_dph3" vbProcedure="false">'[2]'!$A$1</definedName>
    <definedName function="false" hidden="false" localSheetId="10" name="_pol1" vbProcedure="false">#REF!</definedName>
    <definedName function="false" hidden="false" localSheetId="10" name="_pol2" vbProcedure="false">#REF!</definedName>
    <definedName function="false" hidden="false" localSheetId="10" name="_pol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1740">
  <si>
    <t xml:space="preserve">Zakázka:</t>
  </si>
  <si>
    <t xml:space="preserve">SANATORIUM  ZÁBŘEH</t>
  </si>
  <si>
    <t xml:space="preserve">Zadavatel :</t>
  </si>
  <si>
    <t xml:space="preserve">VERMONT s.r.o.</t>
  </si>
  <si>
    <t xml:space="preserve">Botanická 606/24, 602 00 Brno - Veveří</t>
  </si>
  <si>
    <t xml:space="preserve">IČ: 262 15 225</t>
  </si>
  <si>
    <t xml:space="preserve">Popis</t>
  </si>
  <si>
    <t xml:space="preserve">Cena bez DPH</t>
  </si>
  <si>
    <t xml:space="preserve">Cena s DPH 15%</t>
  </si>
  <si>
    <t xml:space="preserve">Cena s DPH 21%</t>
  </si>
  <si>
    <t xml:space="preserve">SO 101 Rekonstrukce objektu</t>
  </si>
  <si>
    <t xml:space="preserve">002: Základy</t>
  </si>
  <si>
    <t xml:space="preserve">004: Vodorovné konstrukce</t>
  </si>
  <si>
    <t xml:space="preserve">006: Úpravy povrchu</t>
  </si>
  <si>
    <t xml:space="preserve">009: Ostatní konstrukce a práce</t>
  </si>
  <si>
    <t xml:space="preserve">099: Přesun hmot HSV</t>
  </si>
  <si>
    <t xml:space="preserve">711: Izolace proti vodě</t>
  </si>
  <si>
    <t xml:space="preserve">721: Zdravotechnické instalace</t>
  </si>
  <si>
    <t xml:space="preserve">731: Ústřední vytápění </t>
  </si>
  <si>
    <t xml:space="preserve">750: Vzduchotechnika</t>
  </si>
  <si>
    <t xml:space="preserve">763: Konstrukce montované</t>
  </si>
  <si>
    <t xml:space="preserve">766: Konstrukce truhlářské</t>
  </si>
  <si>
    <t xml:space="preserve">767: Konstrukce zámečnické</t>
  </si>
  <si>
    <t xml:space="preserve">771: Podlahy z dlaždic</t>
  </si>
  <si>
    <t xml:space="preserve">776: Podlahy povlakové</t>
  </si>
  <si>
    <t xml:space="preserve">781: Obklady keramické</t>
  </si>
  <si>
    <t xml:space="preserve">784: Malby</t>
  </si>
  <si>
    <t xml:space="preserve">VRN: Vedlejší rozpočtové náklady</t>
  </si>
  <si>
    <t xml:space="preserve">SO 102 Komunikace a zpevněné plochy</t>
  </si>
  <si>
    <t xml:space="preserve">SO 103 Kanalizace areálová</t>
  </si>
  <si>
    <t xml:space="preserve">SO 104 Kanalizace zaolejovaná</t>
  </si>
  <si>
    <t xml:space="preserve">Celkem</t>
  </si>
  <si>
    <r>
      <rPr>
        <b val="true"/>
        <i val="true"/>
        <sz val="9"/>
        <rFont val="Arial"/>
        <family val="2"/>
        <charset val="238"/>
      </rPr>
      <t xml:space="preserve">Uchazeč je oprávněn ve všech listech tohoto souboru měnit údaje pouze v určených buňkách. Jedná se o tyto údaje:
</t>
    </r>
    <r>
      <rPr>
        <i val="true"/>
        <sz val="9"/>
        <rFont val="Arial"/>
        <family val="2"/>
        <charset val="238"/>
      </rPr>
      <t xml:space="preserve">                     - údaje o společnosti
                    - jednotkové ceny položek</t>
    </r>
  </si>
  <si>
    <t xml:space="preserve">IDENTIFIKAČNÍ ÚDAJE UCHAZEČE</t>
  </si>
  <si>
    <t xml:space="preserve">Jméno společnosti:</t>
  </si>
  <si>
    <t xml:space="preserve">Ulice a č.p.:</t>
  </si>
  <si>
    <t xml:space="preserve">Místo:</t>
  </si>
  <si>
    <t xml:space="preserve">PSČ:</t>
  </si>
  <si>
    <t xml:space="preserve">IČO:</t>
  </si>
  <si>
    <t xml:space="preserve">DIČ:</t>
  </si>
  <si>
    <t xml:space="preserve">Kontaktní osoba:</t>
  </si>
  <si>
    <t xml:space="preserve">Telefon:</t>
  </si>
  <si>
    <t xml:space="preserve">E-mail:</t>
  </si>
  <si>
    <t xml:space="preserve">Razítko a podpis uchazeče :</t>
  </si>
  <si>
    <t xml:space="preserve">ROZPOČET</t>
  </si>
  <si>
    <t xml:space="preserve">Sanatorium Zábřeh</t>
  </si>
  <si>
    <t xml:space="preserve">Stavební část</t>
  </si>
  <si>
    <t xml:space="preserve">Poř.</t>
  </si>
  <si>
    <t xml:space="preserve">Kód</t>
  </si>
  <si>
    <t xml:space="preserve">MJ</t>
  </si>
  <si>
    <t xml:space="preserve">Výměra</t>
  </si>
  <si>
    <t xml:space="preserve">Jedn. cena</t>
  </si>
  <si>
    <t xml:space="preserve">Jedn. hmotn.</t>
  </si>
  <si>
    <t xml:space="preserve">Hmotnost</t>
  </si>
  <si>
    <t xml:space="preserve">Jedn. suť</t>
  </si>
  <si>
    <t xml:space="preserve">Suť</t>
  </si>
  <si>
    <t xml:space="preserve">SO 101: Rekonstrukce objektu</t>
  </si>
  <si>
    <t xml:space="preserve">274313811</t>
  </si>
  <si>
    <t xml:space="preserve">Základové pásy z betonu tř. C 25/30</t>
  </si>
  <si>
    <t xml:space="preserve">m3</t>
  </si>
  <si>
    <t xml:space="preserve">boční schodiště</t>
  </si>
  <si>
    <t xml:space="preserve">15,8*0,6*1,2*2</t>
  </si>
  <si>
    <t xml:space="preserve">schodiště rampa kancelář</t>
  </si>
  <si>
    <t xml:space="preserve">0,76*0,6*(3,63+2,37)+0,6*0,8*1,2*2</t>
  </si>
  <si>
    <t xml:space="preserve">únikové schodiště</t>
  </si>
  <si>
    <t xml:space="preserve">1,5*1,2*0,6*2</t>
  </si>
  <si>
    <t xml:space="preserve">vstupní schodiště</t>
  </si>
  <si>
    <t xml:space="preserve">1,8*0,6*1,5*2</t>
  </si>
  <si>
    <t xml:space="preserve">základy pro rampu invalida</t>
  </si>
  <si>
    <t xml:space="preserve">0,6*0,6*1,2*6</t>
  </si>
  <si>
    <t xml:space="preserve">274354111</t>
  </si>
  <si>
    <t xml:space="preserve">Bednění základových pasů - zřízení</t>
  </si>
  <si>
    <t xml:space="preserve">m2</t>
  </si>
  <si>
    <t xml:space="preserve">274354211</t>
  </si>
  <si>
    <t xml:space="preserve">Bednění základových pasů - odstranění</t>
  </si>
  <si>
    <t xml:space="preserve">271571111</t>
  </si>
  <si>
    <t xml:space="preserve">Polštáře zhutněné pod základy ze štěrkopísku tříděného  ŠP 0-32</t>
  </si>
  <si>
    <t xml:space="preserve">boční schodiště;25,7*0,2*2</t>
  </si>
  <si>
    <t xml:space="preserve">rampa kanceláře;0,2*0,6*(1,8*2+3,63+2,37)+1,8*2,1*0,15</t>
  </si>
  <si>
    <t xml:space="preserve">únikové schodiště;0,15*1,5*2,3*0,6*1,5*1,2*2</t>
  </si>
  <si>
    <t xml:space="preserve">273313711</t>
  </si>
  <si>
    <t xml:space="preserve">Základové desky z betonu tř. C 20/25</t>
  </si>
  <si>
    <t xml:space="preserve">3,5*6,7*0,2*2</t>
  </si>
  <si>
    <t xml:space="preserve">rampa kanceláře</t>
  </si>
  <si>
    <t xml:space="preserve">1,8*2,1*0,15</t>
  </si>
  <si>
    <t xml:space="preserve">únikové schodiště;</t>
  </si>
  <si>
    <t xml:space="preserve">1,5*2,3*0,15</t>
  </si>
  <si>
    <t xml:space="preserve">273362021</t>
  </si>
  <si>
    <t xml:space="preserve">Výztuž základových desek svařovanými sítěmi Kari</t>
  </si>
  <si>
    <t xml:space="preserve">t</t>
  </si>
  <si>
    <t xml:space="preserve">273311127</t>
  </si>
  <si>
    <t xml:space="preserve">Základové desky z betonu prostého C 25/30</t>
  </si>
  <si>
    <t xml:space="preserve">m.č. 008,010,011;(20,92+87,83+17,16)*0,2</t>
  </si>
  <si>
    <t xml:space="preserve">411321414</t>
  </si>
  <si>
    <t xml:space="preserve">Stropy deskové ze ŽB tř. C 25/30</t>
  </si>
  <si>
    <t xml:space="preserve">strop jídelní výtah včetně armatury a bednění</t>
  </si>
  <si>
    <t xml:space="preserve">5*0,9*0,25</t>
  </si>
  <si>
    <t xml:space="preserve">zabetonování komínů;0,6*0,6*5*5*0,25</t>
  </si>
  <si>
    <t xml:space="preserve">434351141</t>
  </si>
  <si>
    <t xml:space="preserve">Zřízení bednění stupňů přímočarých schodišť</t>
  </si>
  <si>
    <t xml:space="preserve">1,5*0,3*21*2*2</t>
  </si>
  <si>
    <t xml:space="preserve">18*0,3*1,5*2</t>
  </si>
  <si>
    <t xml:space="preserve">kanceláře; 1,8*0,3*8</t>
  </si>
  <si>
    <t xml:space="preserve">únikové schodiště; 1,5*0,3*8</t>
  </si>
  <si>
    <t xml:space="preserve">434351142</t>
  </si>
  <si>
    <t xml:space="preserve">Odstranění bednění stupňů přímočarých schodišť</t>
  </si>
  <si>
    <t xml:space="preserve">434312231</t>
  </si>
  <si>
    <t xml:space="preserve">Schody z betonu prostého C 12/15 v opěrných zídkách</t>
  </si>
  <si>
    <t xml:space="preserve">m</t>
  </si>
  <si>
    <t xml:space="preserve">boční schodiště;21*1,5*2</t>
  </si>
  <si>
    <t xml:space="preserve">schody příjem;18*1,5</t>
  </si>
  <si>
    <t xml:space="preserve">kanceláře; 1,8*8*0,2</t>
  </si>
  <si>
    <t xml:space="preserve">únikové schodiště; 1,5*8*0,2</t>
  </si>
  <si>
    <t xml:space="preserve">435122111</t>
  </si>
  <si>
    <t xml:space="preserve">Lokální oprava a vyčištění stávajícího chodiště ke kancelářím</t>
  </si>
  <si>
    <t xml:space="preserve">435122112</t>
  </si>
  <si>
    <t xml:space="preserve">D+M schodišťových stupňů betonových, vibrolisovaných, typových s  protis´kluznou úpravou</t>
  </si>
  <si>
    <t xml:space="preserve">bm</t>
  </si>
  <si>
    <t xml:space="preserve">635111000</t>
  </si>
  <si>
    <t xml:space="preserve">Lokální oprava a vyčištění stávajícího terasa schodiště</t>
  </si>
  <si>
    <t xml:space="preserve">nášlapy;19,53+20,50+19,71+19,71+19,71</t>
  </si>
  <si>
    <t xml:space="preserve">podstupnice;22*5*1,5*0,1523</t>
  </si>
  <si>
    <t xml:space="preserve">642942721</t>
  </si>
  <si>
    <t xml:space="preserve">Osazování zárubní nebo rámů dveřních kovových do 4 m2 na montážní pěnu</t>
  </si>
  <si>
    <t xml:space="preserve">ks</t>
  </si>
  <si>
    <t xml:space="preserve">6/D;22</t>
  </si>
  <si>
    <t xml:space="preserve">7/D;11</t>
  </si>
  <si>
    <t xml:space="preserve">8/D;70</t>
  </si>
  <si>
    <t xml:space="preserve">9/D;1</t>
  </si>
  <si>
    <t xml:space="preserve">10/D;1</t>
  </si>
  <si>
    <t xml:space="preserve">12/D;7</t>
  </si>
  <si>
    <t xml:space="preserve">13/D;46</t>
  </si>
  <si>
    <t xml:space="preserve">14/D;3</t>
  </si>
  <si>
    <t xml:space="preserve">15/D;5</t>
  </si>
  <si>
    <t xml:space="preserve">16/D;27</t>
  </si>
  <si>
    <t xml:space="preserve">17/D;22</t>
  </si>
  <si>
    <t xml:space="preserve">18/D;77</t>
  </si>
  <si>
    <t xml:space="preserve">19/D;2</t>
  </si>
  <si>
    <t xml:space="preserve">20/D;1</t>
  </si>
  <si>
    <t xml:space="preserve">21/D;2</t>
  </si>
  <si>
    <t xml:space="preserve">22/D;1</t>
  </si>
  <si>
    <t xml:space="preserve">23/D;12</t>
  </si>
  <si>
    <t xml:space="preserve">24/D;5</t>
  </si>
  <si>
    <t xml:space="preserve">26/D;5</t>
  </si>
  <si>
    <t xml:space="preserve">27/D;5</t>
  </si>
  <si>
    <t xml:space="preserve">35/D;1</t>
  </si>
  <si>
    <t xml:space="preserve">36/D;1</t>
  </si>
  <si>
    <t xml:space="preserve">55331400</t>
  </si>
  <si>
    <t xml:space="preserve">Zárubeň ocelová pro s drážkou, gumové těsnění, RAL  700/1970 L/P</t>
  </si>
  <si>
    <t xml:space="preserve">15/D - požární odolnost;5</t>
  </si>
  <si>
    <t xml:space="preserve">55331402</t>
  </si>
  <si>
    <t xml:space="preserve">Zárubeň ocelová pro s drážkou, gumové těsnění, RAL  800/1970 L/P</t>
  </si>
  <si>
    <t xml:space="preserve">16/D - požární odolnost;27</t>
  </si>
  <si>
    <t xml:space="preserve">26/D - požární odolnost;5</t>
  </si>
  <si>
    <t xml:space="preserve">55331404</t>
  </si>
  <si>
    <t xml:space="preserve">Zárubeň ocelová pro s drážkou, gumové těsnění, RAL  900/1970 L/P</t>
  </si>
  <si>
    <t xml:space="preserve">17/D - požární odolnost;22</t>
  </si>
  <si>
    <t xml:space="preserve">27/D - požární odolnost;5</t>
  </si>
  <si>
    <t xml:space="preserve">55331406</t>
  </si>
  <si>
    <t xml:space="preserve">Zárubeň ocelová pro s drážkou, gumové těsnění, RAL  1100/1970 L/P</t>
  </si>
  <si>
    <t xml:space="preserve">20/D - požární odolnost;1</t>
  </si>
  <si>
    <t xml:space="preserve">55331408</t>
  </si>
  <si>
    <t xml:space="preserve">Zárubeň ocelová pro s drážkou, gumové těsnění, RAL  1450/2100 L/P, požární odolnost</t>
  </si>
  <si>
    <t xml:space="preserve">55331409</t>
  </si>
  <si>
    <t xml:space="preserve">Zárubeň ocelová pro s drážkou, gumové těsnění, RAL  1600/2100 L/P,požární odolnost</t>
  </si>
  <si>
    <t xml:space="preserve">611421431</t>
  </si>
  <si>
    <t xml:space="preserve">Oprava vnitřních omítek vápenných štukových stropů ŽB rovných v rozsahu do 50 %</t>
  </si>
  <si>
    <t xml:space="preserve">1.PP</t>
  </si>
  <si>
    <t xml:space="preserve">69,27+22,52+23,3+99,71+15,11+55,17+12,68+20,92+87,83+17,16+10,29+35,71+36,9+6,57+3,54+7,59+6,1+2,58+16,33+14,64+37,89+4,65+5,59+6,52+6,23+32,49+5,14+6,3+5,84+11,28+20,17+21,31+2,89+9,21+17,39+43,74+37,44+6,11+37,33+16,26+12,81+15,83+9,47+15,4+4,12+24,57+12,66+14,29+8,45+28,51+8,32+2,86+10,27+4,46+27,51+67,71+100,6+2,57</t>
  </si>
  <si>
    <t xml:space="preserve">1.NP;</t>
  </si>
  <si>
    <t xml:space="preserve">odhad, vše nad podhledem SDK;200</t>
  </si>
  <si>
    <t xml:space="preserve">2.NP</t>
  </si>
  <si>
    <t xml:space="preserve">3.NP</t>
  </si>
  <si>
    <t xml:space="preserve">4.NP</t>
  </si>
  <si>
    <t xml:space="preserve">69,33+40,42+31,64+36,94+5,37+38,1+26,09+25,47+20,69+29,46+25,47+20,69+29,46+25,89+19,99+21,76+20,57+20,56+9,43+12,31+19,71+19,05+17,47+1,37+36,39+11,72+20,1+22,09+19,95+16,79+27,71+28+27,49+5+36,91+26,43+112,33+109,93</t>
  </si>
  <si>
    <t xml:space="preserve">612325413</t>
  </si>
  <si>
    <t xml:space="preserve">Oprava vnitřní vápenocementové hladké omítky stěn v rozsahu plochy do 50%</t>
  </si>
  <si>
    <t xml:space="preserve">m.č.020;3,2*(1,2+2,195)</t>
  </si>
  <si>
    <t xml:space="preserve">m.č.0,19;3,2*(1,85+0,9+2,195*2)-2*1,4</t>
  </si>
  <si>
    <t xml:space="preserve">m.č.021;3,2*(4,2+6,5)</t>
  </si>
  <si>
    <t xml:space="preserve">m.č.023;3,2*(6,35*2)-2,2</t>
  </si>
  <si>
    <t xml:space="preserve">m.č.028;3,2*8,85</t>
  </si>
  <si>
    <t xml:space="preserve">m.č.029;3,2*3,35</t>
  </si>
  <si>
    <t xml:space="preserve">m.č.0,31;3,2*1,45</t>
  </si>
  <si>
    <t xml:space="preserve">m.č.063;3,2*(6,7+18,14+22,75+10,695)</t>
  </si>
  <si>
    <t xml:space="preserve">m.č.033;3,2*(4,5+3,25+4,5)</t>
  </si>
  <si>
    <t xml:space="preserve">m.č.016;3,2*1,4</t>
  </si>
  <si>
    <t xml:space="preserve">m.č.015;3,2*(2,55+2,42)</t>
  </si>
  <si>
    <t xml:space="preserve">m.č.14;3,2*9</t>
  </si>
  <si>
    <t xml:space="preserve">m.č.13;3,2*8,71</t>
  </si>
  <si>
    <t xml:space="preserve">m.č.12;3,2*(4,1+2,51)</t>
  </si>
  <si>
    <t xml:space="preserve">m.č.011;3,2*(2,8*2+5,85*2)-3*1,8</t>
  </si>
  <si>
    <t xml:space="preserve">m.č.010;3,2*(12,33*2+5,85*2)-3*1,8+3,2*(9,9+3,85)</t>
  </si>
  <si>
    <t xml:space="preserve">m.č.008;3,2*(3,4+5,85)*2-2*1,8</t>
  </si>
  <si>
    <t xml:space="preserve">m.č.006;3,2*(7,865+2,25+(1,2+0,6)*2+5,85*3)</t>
  </si>
  <si>
    <t xml:space="preserve">m.č.064;3,2*1,7</t>
  </si>
  <si>
    <t xml:space="preserve">m.č.007;3,2*(1,5+6,2)</t>
  </si>
  <si>
    <t xml:space="preserve">m.č.005;3,2*(2,59+5,85)*2-1,9</t>
  </si>
  <si>
    <t xml:space="preserve">m.č.004;3,2*(7,45*2+4,8*2+2,25+13,24+9,1+2,3)</t>
  </si>
  <si>
    <t xml:space="preserve">m.č.003;3,2*4,95+2,95*3)</t>
  </si>
  <si>
    <t xml:space="preserve">m.č.001;3,2*(10,85+5,85)-3,2*2-2*1,6</t>
  </si>
  <si>
    <t xml:space="preserve">m.č.002;3,2*(4,95+0,45+2,52)+2,9*2)</t>
  </si>
  <si>
    <t xml:space="preserve">m.č.003;3,2*(4,95+0,45+2,52)+2,9*2)</t>
  </si>
  <si>
    <t xml:space="preserve">m.č.034;3,2*(6+3,55*2)</t>
  </si>
  <si>
    <t xml:space="preserve">m.č.036;3,2*3</t>
  </si>
  <si>
    <t xml:space="preserve">m.č.041;3,2*(3,15+5,4+5,85+1,0)-1,6</t>
  </si>
  <si>
    <t xml:space="preserve">m.č.042;3,2*(7,445+5,85)*2-1,6-1,8</t>
  </si>
  <si>
    <t xml:space="preserve">m.č.043;3,2*(6,46*2+5,85)-1,8-1,6</t>
  </si>
  <si>
    <t xml:space="preserve">m.č.044;3,2*2,46</t>
  </si>
  <si>
    <t xml:space="preserve">m.č.045;3,2*(4,98+7,45)-1,6</t>
  </si>
  <si>
    <t xml:space="preserve">m.č.062;3,2*(2,7+6,4+3,3+35,4+26,5)-1,6*3-1,8-2,2</t>
  </si>
  <si>
    <t xml:space="preserve">m.č.051-060;3,2*(30,2+4+2*4,11+25,03)</t>
  </si>
  <si>
    <t xml:space="preserve">m.č.046 -050;3,2*(15,65+5,85+15,6)-1,8-3,4</t>
  </si>
  <si>
    <t xml:space="preserve">m.č.117;3,2*(5,15+3,7)</t>
  </si>
  <si>
    <t xml:space="preserve">m.č.115;3,2*(6,05+2,95)</t>
  </si>
  <si>
    <t xml:space="preserve">m.č.114;3,2*(4,5+1,5)</t>
  </si>
  <si>
    <t xml:space="preserve">m.č.111;3,2*(5,18+2,08)</t>
  </si>
  <si>
    <t xml:space="preserve">m.č.110;3,2*(2,575+5,575)</t>
  </si>
  <si>
    <t xml:space="preserve">m.č.107;3,2*(7,4+4,375)</t>
  </si>
  <si>
    <t xml:space="preserve">m.č.104;3,2*(29,37+26,58+9,05+5*0,6*4)</t>
  </si>
  <si>
    <t xml:space="preserve">m.č.119;3,2*(3,4+5,88)</t>
  </si>
  <si>
    <t xml:space="preserve">m.č.122;3,2*(6,4*2)</t>
  </si>
  <si>
    <t xml:space="preserve">m.č.123;3,2*6,05*2</t>
  </si>
  <si>
    <t xml:space="preserve">m.č.125;3,2*3,8-1,8</t>
  </si>
  <si>
    <t xml:space="preserve">m.č.126;3,2*(6,1*2+3,4)</t>
  </si>
  <si>
    <t xml:space="preserve">m.č.127;3,2*(2,75+3,4)*2-1,8</t>
  </si>
  <si>
    <t xml:space="preserve">m.č.128;3,2*(3,4+3,62)*2-1,8</t>
  </si>
  <si>
    <t xml:space="preserve">m.č.129;3,2*(3,4+6,23)*2</t>
  </si>
  <si>
    <t xml:space="preserve">m.č.164;3,2*(44,25*2+1,5)</t>
  </si>
  <si>
    <t xml:space="preserve">m.č.103;3,2*(6+14,6)*2-3,2*3</t>
  </si>
  <si>
    <t xml:space="preserve">m.č.101,102;3,2*(2,55+2,55+2,8)</t>
  </si>
  <si>
    <t xml:space="preserve">m.č.163;3,2*(6,6+8,9*2+3,3+1,5+34,14*2+1,5)</t>
  </si>
  <si>
    <t xml:space="preserve">m.č.134;3,2*(3,0+4,3)</t>
  </si>
  <si>
    <t xml:space="preserve">m.č.136;3,2*(2,85+5,7)</t>
  </si>
  <si>
    <t xml:space="preserve">m.č.137;3,2*3,35</t>
  </si>
  <si>
    <t xml:space="preserve">m.č.139;3,2*(3,4*2+3,675)</t>
  </si>
  <si>
    <t xml:space="preserve">m.č.140;3,2*(5,94*2+3,4)-1,6</t>
  </si>
  <si>
    <t xml:space="preserve">m.č.142;3,2*3,1-3*1,8</t>
  </si>
  <si>
    <t xml:space="preserve">m.č.143;3,2*5,45</t>
  </si>
  <si>
    <t xml:space="preserve">m.č.144;3,2*4,975</t>
  </si>
  <si>
    <t xml:space="preserve">m.č.147;3,2*(3,325+4,8)</t>
  </si>
  <si>
    <t xml:space="preserve">m.č.149;3,2*(5,45+5,9)</t>
  </si>
  <si>
    <t xml:space="preserve">m.č.150;3,2*(5,615+2,6)-1,8</t>
  </si>
  <si>
    <t xml:space="preserve">m.č.153;3,2*(2,25+5,60)-1,8</t>
  </si>
  <si>
    <t xml:space="preserve">m.č.155;3,2*(7,95+2,5)-1,8</t>
  </si>
  <si>
    <t xml:space="preserve">m.č.162;3,2*3,25-1,6</t>
  </si>
  <si>
    <t xml:space="preserve">m.č.220;3,0*(3,4+5,88)</t>
  </si>
  <si>
    <t xml:space="preserve">m.č.221;3,0*(2,97)-1,8</t>
  </si>
  <si>
    <t xml:space="preserve">m.č.223;3,0*(6,4)*2</t>
  </si>
  <si>
    <t xml:space="preserve">m.č.224;3,0*(6,5)*2</t>
  </si>
  <si>
    <t xml:space="preserve">m.č.225;3,0*3,8-1,8</t>
  </si>
  <si>
    <t xml:space="preserve">m.č.227;3,0*6,05*2</t>
  </si>
  <si>
    <t xml:space="preserve">m.č.228;3,0*2,775*2-1,8</t>
  </si>
  <si>
    <t xml:space="preserve">m.č.229;3,0*(3,62*2+3,4*2)-1,8</t>
  </si>
  <si>
    <t xml:space="preserve">m.č.230;3,0*(3,25+6,8*2)</t>
  </si>
  <si>
    <t xml:space="preserve">m.č.201;3,0*(10,625+6)-2-4,75*1,5-1,8*2*2+1,6*2-1,8*2</t>
  </si>
  <si>
    <t xml:space="preserve">m.č.218;3,0*(5,15+3,7+2,65)-1,8</t>
  </si>
  <si>
    <t xml:space="preserve">m.č.216;3,0*(6,02+3,02)-1,8</t>
  </si>
  <si>
    <t xml:space="preserve">m.č.212;3,0*(5,34+2,24)-1,8</t>
  </si>
  <si>
    <t xml:space="preserve">m.č.211;3,0*(5,41+2,41)-1,8</t>
  </si>
  <si>
    <t xml:space="preserve">m.č.208;3,0*(7,5+4,5)-1,8</t>
  </si>
  <si>
    <t xml:space="preserve">m.č.206;3,0*(7,425+3,91)-1,8</t>
  </si>
  <si>
    <t xml:space="preserve">m.č.203;3,0*(7,07+1,995)-1,8</t>
  </si>
  <si>
    <t xml:space="preserve">m.č.202;3,0*(6,75+6+6,75)-1,8</t>
  </si>
  <si>
    <t xml:space="preserve">m.č.263;3,0*(45,8*2)-4*1,8-7*1,8</t>
  </si>
  <si>
    <t xml:space="preserve">m.č.231;3,0*(6+3,6)</t>
  </si>
  <si>
    <t xml:space="preserve">m.č.233;3,0*2,575</t>
  </si>
  <si>
    <t xml:space="preserve">m.č.236;3,0*(5,765*2+2,7)-2,2</t>
  </si>
  <si>
    <t xml:space="preserve">m.č.239;3,0*(6+6,125)</t>
  </si>
  <si>
    <t xml:space="preserve">m.č.240;3,0*(3,5*2)-1,8</t>
  </si>
  <si>
    <t xml:space="preserve">m.č.242;3,0*(3,125+3,35+1,8)-1,8</t>
  </si>
  <si>
    <t xml:space="preserve">m.č.243;3,0*(2*6,35)</t>
  </si>
  <si>
    <t xml:space="preserve">m.č.244;3,0*(3,0)-1,8</t>
  </si>
  <si>
    <t xml:space="preserve">m.č.246;3,0*2*6,595</t>
  </si>
  <si>
    <t xml:space="preserve">m.č.247;3,0*(6,0)*2</t>
  </si>
  <si>
    <t xml:space="preserve">m.č.248;3,0*3,0-1,8</t>
  </si>
  <si>
    <t xml:space="preserve">m.č.250;3,0*(5,05+3,325)</t>
  </si>
  <si>
    <t xml:space="preserve">m.č.251;3,0*(5,45+6,0+2,59)-1,8</t>
  </si>
  <si>
    <t xml:space="preserve">m.č.253;3,0*(5,615+2,6)-1,8</t>
  </si>
  <si>
    <t xml:space="preserve">m.č.256;3,0*(5,605+2,25)-1,8</t>
  </si>
  <si>
    <t xml:space="preserve">m.č.258;3,0*(7,95+2,49)-1,8</t>
  </si>
  <si>
    <t xml:space="preserve">m.č.261;3,0*(6+5,175+2,625)-1,8</t>
  </si>
  <si>
    <t xml:space="preserve">m.č.262;3,0*(6,45*2+3,8+2,5+37,295+2,95+30,95)-11*1,8-1,4</t>
  </si>
  <si>
    <t xml:space="preserve">dtto 2.NP</t>
  </si>
  <si>
    <t xml:space="preserve">m.č.420;2,6*(3,4+5,88)</t>
  </si>
  <si>
    <t xml:space="preserve">m.č.421;2,6*(2,97)-1,8</t>
  </si>
  <si>
    <t xml:space="preserve">m.č.423;2,6*(6,4)*2</t>
  </si>
  <si>
    <t xml:space="preserve">m.č.424;2,6*(6,5)*2</t>
  </si>
  <si>
    <t xml:space="preserve">m.č.425;2,6*3,8-1,8</t>
  </si>
  <si>
    <t xml:space="preserve">m.č.427;2,6*6,05*2</t>
  </si>
  <si>
    <t xml:space="preserve">m.č.428;2,6*2,775*2-1,8</t>
  </si>
  <si>
    <t xml:space="preserve">m.č.429;2,6*(3,62*2+3,4*2)-1,8</t>
  </si>
  <si>
    <t xml:space="preserve">m.č.430;2,6*(3,25+6,8*2)</t>
  </si>
  <si>
    <t xml:space="preserve">m.č.401;2,6*(10,625+6)-2-4,75*1,5-1,8*2*2+1,6*2-1,8*2</t>
  </si>
  <si>
    <t xml:space="preserve">m.č.418;2,6*(5,15+3,7+2,65)-1,8</t>
  </si>
  <si>
    <t xml:space="preserve">m.č.416;2,6*(6,02+2,62)-1,8</t>
  </si>
  <si>
    <t xml:space="preserve">m.č.412;2,6*(5,34+2,24)-1,8</t>
  </si>
  <si>
    <t xml:space="preserve">m.č.411;2,6*(5,41+2,41)-1,8</t>
  </si>
  <si>
    <t xml:space="preserve">m.č.408;2,6*(7,5+4,5)-1,8</t>
  </si>
  <si>
    <t xml:space="preserve">m.č.406;2,6*(7,425+3,91)-1,8</t>
  </si>
  <si>
    <t xml:space="preserve">m.č.403;2,6*(7,07+1,995)-1,8</t>
  </si>
  <si>
    <t xml:space="preserve">m.č.402;2,6*(6,75+6+6,75)-1,8</t>
  </si>
  <si>
    <t xml:space="preserve">m.č.463;2,6*(45,8*2)-4*1,8-7*1,8</t>
  </si>
  <si>
    <t xml:space="preserve">m.č.431;2,6*(6+3,6)</t>
  </si>
  <si>
    <t xml:space="preserve">m.č.433;2,6*2,575</t>
  </si>
  <si>
    <t xml:space="preserve">m.č.436;2,6*(5,765*2+2,7)-2,2</t>
  </si>
  <si>
    <t xml:space="preserve">m.č.439;2,6*(6+6,125)</t>
  </si>
  <si>
    <t xml:space="preserve">m.č.440;2,6*(3,5*2)-1,8</t>
  </si>
  <si>
    <t xml:space="preserve">m.č.442;2,6*(3,125+3,35+1,8)-1,8</t>
  </si>
  <si>
    <t xml:space="preserve">m.č.443;2,6*(2*6,35)</t>
  </si>
  <si>
    <t xml:space="preserve">m.č.444;2,6*(2,6)-1,8</t>
  </si>
  <si>
    <t xml:space="preserve">m.č.446;2,6*2*6,595</t>
  </si>
  <si>
    <t xml:space="preserve">m.č.447;2,6*(6,0)*2</t>
  </si>
  <si>
    <t xml:space="preserve">m.č.448;2,6*2,6-1,8</t>
  </si>
  <si>
    <t xml:space="preserve">m.č.450;2,6*(5,05+3,325)</t>
  </si>
  <si>
    <t xml:space="preserve">m.č.451;2,6*(5,45+6,0+2,59)-1,8</t>
  </si>
  <si>
    <t xml:space="preserve">m.č.453;2,6*(5,615+2,6)-1,8</t>
  </si>
  <si>
    <t xml:space="preserve">m.č.456;2,6*(5,605+2,25)-1,8</t>
  </si>
  <si>
    <t xml:space="preserve">m.č.458;2,6*(7,95+2,49)-1,8</t>
  </si>
  <si>
    <t xml:space="preserve">m.č.461;2,6*(6+5,175+2,625)-1,8</t>
  </si>
  <si>
    <t xml:space="preserve">m.č.462;2,6*(6,45*2+3,8+2,5+37,295+2,95+30,95)-11*1,8-1,4</t>
  </si>
  <si>
    <t xml:space="preserve">612473182</t>
  </si>
  <si>
    <t xml:space="preserve">Vnitřní omítka zdiva vápenocementová ze suchých směsí štuková</t>
  </si>
  <si>
    <t xml:space="preserve">nové vnitřní příčky a stěny</t>
  </si>
  <si>
    <t xml:space="preserve">m.č.020;3,2*2,195*2</t>
  </si>
  <si>
    <t xml:space="preserve">m.č.019;3,2*2,195-1,4*2</t>
  </si>
  <si>
    <t xml:space="preserve">m.č.021;8,8*3,2*2-1,6+3,2*(0,7+0,5+0,7)</t>
  </si>
  <si>
    <t xml:space="preserve">m.č.022;3,2*1,5</t>
  </si>
  <si>
    <t xml:space="preserve">m.č.023;3,2*5,85*2</t>
  </si>
  <si>
    <t xml:space="preserve">m.č.017;3,2*(2,42+0,1+2,08)-1,6+3,2*1,5</t>
  </si>
  <si>
    <t xml:space="preserve">m.č.016;3,2*1,4*2*2-2*1,4</t>
  </si>
  <si>
    <t xml:space="preserve">m.č.015;3,2*(2,55+2,42)-1,6</t>
  </si>
  <si>
    <t xml:space="preserve">m.č.014;3,2*(4,1*2+9)-2*1,6</t>
  </si>
  <si>
    <t xml:space="preserve">m.č.063;3,2*18,9*2-2*1,6-2*1,9+3,2*(11,3+2*4,1+1)</t>
  </si>
  <si>
    <t xml:space="preserve">m.č.013;3,2*2*(4,1+8,71)-1,8</t>
  </si>
  <si>
    <t xml:space="preserve">m.č.012;3,2*(2,51+4,1)*2-1,6</t>
  </si>
  <si>
    <t xml:space="preserve">m.č.024;3,2*2*(3+1,55)-1,4</t>
  </si>
  <si>
    <t xml:space="preserve">m.č.025;3,2*(2*(1,4*2+0,9*2)-1,4)+2*(1,1+1,35)-3*1,4)</t>
  </si>
  <si>
    <t xml:space="preserve">m.č.026;3,2*(2*(1,4*2+0,9*2)-1,4)+2*(1,1+1,35)-3*1,4)</t>
  </si>
  <si>
    <t xml:space="preserve">m.č.028;3,2*(3,65*2+8,9)-4*1,4-1,6</t>
  </si>
  <si>
    <t xml:space="preserve">m.č.027;3,2*(2,5+2,6)*2-1,8</t>
  </si>
  <si>
    <t xml:space="preserve">m.č.039;3,2*(2,7+1,025)*2-1,4</t>
  </si>
  <si>
    <t xml:space="preserve">m.č.040;3,2*(3*(1,4+0,9)*2-1,4)+2*(2,985+1,5)*2-4*1,4</t>
  </si>
  <si>
    <t xml:space="preserve">m.č.034;3,2*6*2</t>
  </si>
  <si>
    <t xml:space="preserve">m.č.043;3,2*5,85*2</t>
  </si>
  <si>
    <t xml:space="preserve">m.č.044;3,2*(2,45+2,46)*2)-1,8</t>
  </si>
  <si>
    <t xml:space="preserve">m.č.045;3,2*(2,61+2,55)+5,85+3,3-1,6</t>
  </si>
  <si>
    <t xml:space="preserve">m.č.046;3,2*(3,1+5,25+3,1+5,25)-1,8</t>
  </si>
  <si>
    <t xml:space="preserve">m.č.047;3,2*(5,25+2,6)*2-2*1,8</t>
  </si>
  <si>
    <t xml:space="preserve">m.č.048;3,2*2(5,34+3,1)-1,8</t>
  </si>
  <si>
    <t xml:space="preserve">m.č.049;3,2*2*(3,565+2,6)-2*1,6</t>
  </si>
  <si>
    <t xml:space="preserve">m.č.050;3,2*2*(3,1+4,985)-1,6</t>
  </si>
  <si>
    <t xml:space="preserve">m.č.051;3,2*(0,9+1,6)*2-1,4</t>
  </si>
  <si>
    <t xml:space="preserve">m.č.52;3,2*(5,85+2,85+1,7)</t>
  </si>
  <si>
    <t xml:space="preserve">m.č.53;3,2*4,1*2</t>
  </si>
  <si>
    <t xml:space="preserve">m.č.054;3,2*4,1*2</t>
  </si>
  <si>
    <t xml:space="preserve">m.č.055;3,2*4,1*2</t>
  </si>
  <si>
    <t xml:space="preserve">m.č.56;3,2*(4,1*2)</t>
  </si>
  <si>
    <t xml:space="preserve">m.č.057;3,2*2(2,1+1,01)-2*1,6+2*2(1,5+2,1)-1,6-2*1,4+2*2(1,4+1)-2*1,4</t>
  </si>
  <si>
    <t xml:space="preserve">m.č.058;3,2*2(2,825+1,0)-1,6</t>
  </si>
  <si>
    <t xml:space="preserve">m.č.059;3,2*2(1,6+2,1)-2*1,6+3,2*2(2,825+1,5)-1,6-1,4+3,2*2*(1+1,4)-2*1,4</t>
  </si>
  <si>
    <t xml:space="preserve">m.č.060;3,2*2*(1,945+2,345)-1,8</t>
  </si>
  <si>
    <t xml:space="preserve">m.č.061;3,2*2*(6,76+2,6)-1,6-2*1,8</t>
  </si>
  <si>
    <t xml:space="preserve">m.č.064;2*2*(1,5+1,7)-1,2</t>
  </si>
  <si>
    <t xml:space="preserve">m.č.119;3,2*(3,4)-1,8</t>
  </si>
  <si>
    <t xml:space="preserve">m.č.121;3,2*(2+2,9+2)-1,6</t>
  </si>
  <si>
    <t xml:space="preserve">m.č.120;3,2*(2*1,3+2,9)-2*1,8-1,6</t>
  </si>
  <si>
    <t xml:space="preserve">m.č.121;3,2*3,9-1,8</t>
  </si>
  <si>
    <t xml:space="preserve">m.č.132;3,2*(3,4)-1,8</t>
  </si>
  <si>
    <t xml:space="preserve">m.č.124;3,2*(2+3,8+2)-1,6</t>
  </si>
  <si>
    <t xml:space="preserve">m.č.125;3,2*(1,3*2+3,8)-2*1,8*1,6</t>
  </si>
  <si>
    <t xml:space="preserve">m.č.126;3,2*3,4-1,8</t>
  </si>
  <si>
    <t xml:space="preserve">m.č.118;3,2*(2,4+2,4)-1,6</t>
  </si>
  <si>
    <t xml:space="preserve">m.č.117;3,2*(2,5+2,3+2,3)-1,6</t>
  </si>
  <si>
    <t xml:space="preserve">m.č.116;3,2*(2*3+2,2)-1,6</t>
  </si>
  <si>
    <t xml:space="preserve">m.č.115;3,2*(3,1+2,3)-1,6</t>
  </si>
  <si>
    <t xml:space="preserve">m.č.114;3,2*(2,3+2,92)-1,6</t>
  </si>
  <si>
    <t xml:space="preserve">m.č.113;3,2*(2,3*2+2,9)-1,6</t>
  </si>
  <si>
    <t xml:space="preserve">m.č.112;3,2*(2,3*2+3,1)-1,6</t>
  </si>
  <si>
    <t xml:space="preserve">m.č.111;3,2*(3,1+2,3)-1,6</t>
  </si>
  <si>
    <t xml:space="preserve">m.č.108,109;2*3,2*(2,2*2+2,9)-1,6*2</t>
  </si>
  <si>
    <t xml:space="preserve">m.č.110;3,2*(3,0+2,3)-1,6</t>
  </si>
  <si>
    <t xml:space="preserve">m.č.107;3,2*(2,3+3,0)+6*3,2-1,6</t>
  </si>
  <si>
    <t xml:space="preserve">m.č.105;3,2*(1,5+1,65+1,75+6+2,7+0,6+0,6+4,1)-1,6-1,8*3</t>
  </si>
  <si>
    <t xml:space="preserve">m.č.104;3,2*(6+3)-3</t>
  </si>
  <si>
    <t xml:space="preserve">m.č.134;3,2*(3,05)-1,6</t>
  </si>
  <si>
    <t xml:space="preserve">m.č.135;3,2*2*(3,05+2,75)-4*1,6</t>
  </si>
  <si>
    <t xml:space="preserve">m.č.136;3,2*(2,895+5,7)-1,6</t>
  </si>
  <si>
    <t xml:space="preserve">m.č.137;3,2*(3,35+2,89)-1,6</t>
  </si>
  <si>
    <t xml:space="preserve">m.č.138;3,2*((0,9+1,4)*2*2+(1,9*2+1,15*2))-1,4*4-1,6</t>
  </si>
  <si>
    <t xml:space="preserve">m.č.139;3,2*(3,675)-1,6</t>
  </si>
  <si>
    <t xml:space="preserve">m.č.141;3,2*(3,1+1,985*2)-1,6</t>
  </si>
  <si>
    <t xml:space="preserve">m.č.142;3,2*(3,1+1,4*2)-3*1,6</t>
  </si>
  <si>
    <t xml:space="preserve">m.č.143;3,2*(3,4)-1,8</t>
  </si>
  <si>
    <t xml:space="preserve">m.č.144;3,2*3,4*1,8</t>
  </si>
  <si>
    <t xml:space="preserve">m.č.145;3,2*(2,675+1,985*2)-1,6</t>
  </si>
  <si>
    <t xml:space="preserve">m.č.147;3,2*3,4*1,8</t>
  </si>
  <si>
    <t xml:space="preserve">m.č.159;3,2*(0,925+2,08)*2-1,4</t>
  </si>
  <si>
    <t xml:space="preserve">m.č.158;3,2*2*(2,5+0,975)-1,6</t>
  </si>
  <si>
    <t xml:space="preserve">m.č.157;3,2*2*(2,3+0,975)-1,6+3,2*(2,3+0,975)-1,6</t>
  </si>
  <si>
    <t xml:space="preserve">m.č.156;3,2*(2,2+2,7)*2-1,6</t>
  </si>
  <si>
    <t xml:space="preserve">m.č.160;3,2*(2*3,1+1,85*4+4*1,4)-4*1,4-1,6</t>
  </si>
  <si>
    <t xml:space="preserve">m.č.161;3,2*(1,5+2,1)*2-1,8</t>
  </si>
  <si>
    <t xml:space="preserve">m.č.162;3,2*(3,25+1,875*2)</t>
  </si>
  <si>
    <t xml:space="preserve">m.č.155;3,2*(3,7+2,75*2+2,3*2)-1,6-1,8</t>
  </si>
  <si>
    <t xml:space="preserve">m.č.154;3,2*(2,2+2,75)*2-1,8</t>
  </si>
  <si>
    <t xml:space="preserve">m.č.153;3,2*(2,3+3,15)-1,6</t>
  </si>
  <si>
    <t xml:space="preserve">m.č.152;3,2*(2,2+3,15)*2-1,6</t>
  </si>
  <si>
    <t xml:space="preserve">m.č.151;3,2*(2,2+3,15)*2-1,6</t>
  </si>
  <si>
    <t xml:space="preserve">m.č.150;3,2*(3,1+2,75*2)-1,6</t>
  </si>
  <si>
    <t xml:space="preserve">m.č.148;3,2*(2,7+2,2)*2-1,6</t>
  </si>
  <si>
    <t xml:space="preserve">m.č.149;3,2*(2,7+2,3)-1,6</t>
  </si>
  <si>
    <t xml:space="preserve">m.č.220;3,0*3,4-1,8</t>
  </si>
  <si>
    <t xml:space="preserve">m.č.221;3,0*(2,97+1,3*2)-1,8*2-1,6</t>
  </si>
  <si>
    <t xml:space="preserve">m.č.222;3,0*(2,97+2,0)*2-1,6</t>
  </si>
  <si>
    <t xml:space="preserve">m.č.223;3,0*3,4-1,8</t>
  </si>
  <si>
    <t xml:space="preserve">m.č.224;3,0*3,4-1,8</t>
  </si>
  <si>
    <t xml:space="preserve">m.č.225;3,0*(3,8+2*1,3)-1,6-2*1,8</t>
  </si>
  <si>
    <t xml:space="preserve">m.č.226;3,0*(3,8+2,0)*2-1,6</t>
  </si>
  <si>
    <t xml:space="preserve">m.č.227;3,0*3,4*2-1,8</t>
  </si>
  <si>
    <t xml:space="preserve">m.č.228;3,0*3,4</t>
  </si>
  <si>
    <t xml:space="preserve">m.č.230;3,0*(3,25)-1,6*2,1</t>
  </si>
  <si>
    <t xml:space="preserve">m.č.219;3,0*(1,98+2,2)*2-1,6</t>
  </si>
  <si>
    <t xml:space="preserve">m.č.218;3,0*(2,5+2,3)-1,6</t>
  </si>
  <si>
    <t xml:space="preserve">m.č.217;3,0*(2,68+2,2)*2-1,6</t>
  </si>
  <si>
    <t xml:space="preserve">m.č.216;3,0*(3,1+2,3)-1,6</t>
  </si>
  <si>
    <t xml:space="preserve">m.č.214;3,0*(2,2+2,95)*2-1,6</t>
  </si>
  <si>
    <t xml:space="preserve">m.č.215;3,0*(2,3+3,025)-1,6</t>
  </si>
  <si>
    <t xml:space="preserve">m.č.213;3,0*(2,2+2,58)*2-1,6</t>
  </si>
  <si>
    <t xml:space="preserve">m.č.212;3,0*(3,1+2,3)-1,6</t>
  </si>
  <si>
    <t xml:space="preserve">m.č.211;3,0*(3,0+2,3)-1,6</t>
  </si>
  <si>
    <t xml:space="preserve">m.č.210;3,0*(2,3+3,0)*2-1,6</t>
  </si>
  <si>
    <t xml:space="preserve">m.č.209;3,0*(2,2+2,48)*2-1,6</t>
  </si>
  <si>
    <t xml:space="preserve">m.č.208;3,0*(2,3+3,0)-1,6+3*6</t>
  </si>
  <si>
    <t xml:space="preserve">m.č.206;3,0*6+3,0*(2,465+2,3)-1,6+3,0*(2,3+0,98)-1,6</t>
  </si>
  <si>
    <t xml:space="preserve">m.č.205;3,0*(3,0+2,2)*2-1,6</t>
  </si>
  <si>
    <t xml:space="preserve">m.č.204;3,0*(2,43+2,2)*2-1,6</t>
  </si>
  <si>
    <t xml:space="preserve">m.č.203;3,0*(1,975+0,15+2,85+0,1+2,3)-1,6</t>
  </si>
  <si>
    <t xml:space="preserve">m.č.201;3,0*6-2*1,6*2,1</t>
  </si>
  <si>
    <t xml:space="preserve">m.č.231;3,0*(3,15+1,665+0,8+2,575)-1,4</t>
  </si>
  <si>
    <t xml:space="preserve">m.č.236;3,0*(3,15+0,6+0,15)</t>
  </si>
  <si>
    <t xml:space="preserve">m.č.239;3,0*(6)-1,8</t>
  </si>
  <si>
    <t xml:space="preserve">m.č.240;3,0*3,35*2</t>
  </si>
  <si>
    <t xml:space="preserve">m.č.241;3,0*(1,5+1,225)*2-1,4</t>
  </si>
  <si>
    <t xml:space="preserve">m.č.242;3,0*(3,125+1,85+1,325+1,5+1,8+3,335)-1,8</t>
  </si>
  <si>
    <t xml:space="preserve">m.č.243;3,0*3,35-1,8</t>
  </si>
  <si>
    <t xml:space="preserve">m.č.245;3,0*(3,0+2,0)*2-1,6</t>
  </si>
  <si>
    <t xml:space="preserve">m.č.244;3,0*(3,0+1,3*2)-1,6-2*1,8</t>
  </si>
  <si>
    <t xml:space="preserve">m.č.246;3,0*3,35-1,8</t>
  </si>
  <si>
    <t xml:space="preserve">m.č.247;3,0*3,35-1,8</t>
  </si>
  <si>
    <t xml:space="preserve">m.č.249;3,0*(3,0+2,0)*2-1,6</t>
  </si>
  <si>
    <t xml:space="preserve">m.č.248;3,0*(3,0+2*1,225)-1,6-2*1,8</t>
  </si>
  <si>
    <t xml:space="preserve">m.č.250;3,0*(5,05+3,325)-1,8</t>
  </si>
  <si>
    <t xml:space="preserve">m.č.251;3,0*(2,86+2,3)-1,6</t>
  </si>
  <si>
    <t xml:space="preserve">m.č.252;3,0*(2,2+2,76)*2-1,6</t>
  </si>
  <si>
    <t xml:space="preserve">m.č.253;3,0*(3,015+2,725)-1,6</t>
  </si>
  <si>
    <t xml:space="preserve">m.č.254;3,0*(2,625+2,915)*2-1,6</t>
  </si>
  <si>
    <t xml:space="preserve">m.č.255;3,0*(2,2+3,25)*2-1,6</t>
  </si>
  <si>
    <t xml:space="preserve">m.č.256;3,0*(2,3+3,325+2,3)-1,6</t>
  </si>
  <si>
    <t xml:space="preserve">m.č.257;3,0*(2,2+2,5)*2-1,8</t>
  </si>
  <si>
    <t xml:space="preserve">m.č.258;3,0*(2,86+2,3+2,3+2,6)-1,8-1,6</t>
  </si>
  <si>
    <t xml:space="preserve">m.č.259;3,0*(2,2+2,76)*2-1,6</t>
  </si>
  <si>
    <t xml:space="preserve">m.č.260;3,0*(2,2+2,45)*2-1,6</t>
  </si>
  <si>
    <t xml:space="preserve">m.č.261;3,0*(2,3+2,55)-1,6</t>
  </si>
  <si>
    <t xml:space="preserve">m.č.420;2,6*3,4-1,8</t>
  </si>
  <si>
    <t xml:space="preserve">m.č.421;2,6*(2,97+1,3*2)-1,8*2-1,6</t>
  </si>
  <si>
    <t xml:space="preserve">m.č.422;2,6*(2,97+2,0)*2-1,6</t>
  </si>
  <si>
    <t xml:space="preserve">m.č.423;2,6*3,4-1,8</t>
  </si>
  <si>
    <t xml:space="preserve">m.č.424;2,6*3,4-1,8</t>
  </si>
  <si>
    <t xml:space="preserve">m.č.425;2,6*(3,8+2*1,3)-1,6-2*1,8</t>
  </si>
  <si>
    <t xml:space="preserve">m.č.426;2,6*(3,8+2,0)*2-1,6</t>
  </si>
  <si>
    <t xml:space="preserve">m.č.427;2,6*3,4*2-1,8</t>
  </si>
  <si>
    <t xml:space="preserve">m.č.428;2,6*3,4</t>
  </si>
  <si>
    <t xml:space="preserve">m.č.430;2,6*(3,25)-1,6*2,1</t>
  </si>
  <si>
    <t xml:space="preserve">m.č.419;2,6*(1,98+2,2)*2-1,6</t>
  </si>
  <si>
    <t xml:space="preserve">m.č.418;2,6*(2,5+2,3)-1,6</t>
  </si>
  <si>
    <t xml:space="preserve">m.č.417;2,6*(2,68+2,2)*2-1,6</t>
  </si>
  <si>
    <t xml:space="preserve">m.č.416;2,6*(3,1+2,3)-1,6</t>
  </si>
  <si>
    <t xml:space="preserve">m.č.414;2,6*(2,2+2,95)*2-1,6</t>
  </si>
  <si>
    <t xml:space="preserve">m.č.415;2,6*(2,3+2,625)-1,6</t>
  </si>
  <si>
    <t xml:space="preserve">m.č.413;2,6*(2,2+2,58)*2-1,6</t>
  </si>
  <si>
    <t xml:space="preserve">m.č.412;2,6*(3,1+2,3)-1,6</t>
  </si>
  <si>
    <t xml:space="preserve">m.č.411;2,6*(2,6+2,3)-1,6</t>
  </si>
  <si>
    <t xml:space="preserve">m.č.410;2,6*(2,3+2,6)*2-1,6</t>
  </si>
  <si>
    <t xml:space="preserve">m.č.409;2,6*(2,2+2,48)*2-1,6</t>
  </si>
  <si>
    <t xml:space="preserve">m.č.408;2,6*(2,3+2,6)-1,6+3*6</t>
  </si>
  <si>
    <t xml:space="preserve">m.č.406;2,6*6+2,6*(2,465+2,3)-1,6+2,6*(2,3+0,98)-1,6</t>
  </si>
  <si>
    <t xml:space="preserve">m.č.405;2,6*(2,6+2,2)*2-1,6</t>
  </si>
  <si>
    <t xml:space="preserve">m.č.404;2,6*(2,43+2,2)*2-1,6</t>
  </si>
  <si>
    <t xml:space="preserve">m.č.403;2,6*(1,975+0,15+2,85+0,1+2,3)-1,6</t>
  </si>
  <si>
    <t xml:space="preserve">m.č.401;2,6*6-2*1,6*2,1</t>
  </si>
  <si>
    <t xml:space="preserve">m.č.431;2,6*(3,15+1,665+0,8+2,575)-1,4</t>
  </si>
  <si>
    <t xml:space="preserve">m.č.436;2,6*(3,15+0,6+0,15)</t>
  </si>
  <si>
    <t xml:space="preserve">m.č.439;2,6*(6)-1,8</t>
  </si>
  <si>
    <t xml:space="preserve">m.č.440;2,6*3,35*2</t>
  </si>
  <si>
    <t xml:space="preserve">m.č.441;2,6*(1,5+1,225)*2-1,4</t>
  </si>
  <si>
    <t xml:space="preserve">m.č.442;2,6*(3,125+1,85+1,325+1,5+1,8+3,335)-1,8</t>
  </si>
  <si>
    <t xml:space="preserve">m.č.443;2,6*3,35-1,8</t>
  </si>
  <si>
    <t xml:space="preserve">m.č.445;2,6*(2,6+2,0)*2-1,6</t>
  </si>
  <si>
    <t xml:space="preserve">m.č.444;2,6*(2,6+1,3*2)-1,6-2*1,8</t>
  </si>
  <si>
    <t xml:space="preserve">m.č.446;2,6*3,35-1,8</t>
  </si>
  <si>
    <t xml:space="preserve">m.č.447;2,6*3,35-1,8</t>
  </si>
  <si>
    <t xml:space="preserve">m.č.449;2,6*(2,6+2,0)*2-1,6</t>
  </si>
  <si>
    <t xml:space="preserve">m.č.448;2,6*(2,6+2*1,225)-1,6-2*1,8</t>
  </si>
  <si>
    <t xml:space="preserve">m.č.450;2,6*(5,05+3,325)-1,8</t>
  </si>
  <si>
    <t xml:space="preserve">m.č.451;2,6*(2,86+2,3)-1,6</t>
  </si>
  <si>
    <t xml:space="preserve">m.č.452;2,6*(2,2+2,76)*2-1,6</t>
  </si>
  <si>
    <t xml:space="preserve">m.č.453;2,6*(2,615+2,725)-1,6</t>
  </si>
  <si>
    <t xml:space="preserve">m.č.454;2,6*(2,625+2,915)*2-1,6</t>
  </si>
  <si>
    <t xml:space="preserve">m.č.455;2,6*(2,2+3,25)*2-1,6</t>
  </si>
  <si>
    <t xml:space="preserve">m.č.456;2,6*(2,3+3,325+2,3)-1,6</t>
  </si>
  <si>
    <t xml:space="preserve">m.č.457;2,6*(2,2+2,5)*2-1,8</t>
  </si>
  <si>
    <t xml:space="preserve">m.č.458;2,6*(2,86+2,3+2,3+2,6)-1,8-1,6</t>
  </si>
  <si>
    <t xml:space="preserve">m.č.459;2,6*(2,2+2,76)*2-1,6</t>
  </si>
  <si>
    <t xml:space="preserve">m.č.460;2,6*(2,2+2,45)*2-1,6</t>
  </si>
  <si>
    <t xml:space="preserve">m.č.461;2,6*(2,3+2,55)-1,6</t>
  </si>
  <si>
    <t xml:space="preserve">612473186</t>
  </si>
  <si>
    <t xml:space="preserve">Příplatek k vnitřní omítce zdiva vápenocementové ze suchých směsí za zabudované rohovníky</t>
  </si>
  <si>
    <t xml:space="preserve">631312121</t>
  </si>
  <si>
    <t xml:space="preserve">Doplnění dosavadních mazanin betonem prostým plochy do 4 m2 tloušťky do 80 mm</t>
  </si>
  <si>
    <t xml:space="preserve">doplnění betonových mazanin se spádováním s místnostech umyváren a WC, tl. 50 mm</t>
  </si>
  <si>
    <t xml:space="preserve">0,05*(20,92+87,83+17,16+10,29+6,57+3,54+6,1+2,58+14,64+5,59+6,52+5,14+6,3+2,89+9,21+6,11+16,26+12,81+15,83+9,47+15,4+4,12+8,32+2,86+10,27+4,46+2,57)</t>
  </si>
  <si>
    <t xml:space="preserve">1.NP</t>
  </si>
  <si>
    <t xml:space="preserve">0,05*(18,83+5,87+6,25+6,09+6,3+6,09+4,77+5,33+5,49+7,34+6,63+5,56+5,48+3,18+1,87+8,69+3,25)</t>
  </si>
  <si>
    <t xml:space="preserve">0,05*(5,76+6,46+5,87+6,25+6,09+6,3+6,09+4,77+5,33+7,08+1,73+1,84+5,49+5,48+5,56+7,35+6,63+5,56+5,25)</t>
  </si>
  <si>
    <t xml:space="preserve">952901111</t>
  </si>
  <si>
    <t xml:space="preserve">Vyčištění budov bytové a občanské výstavby při výšce podlaží do 4 m</t>
  </si>
  <si>
    <t xml:space="preserve">nabídka</t>
  </si>
  <si>
    <t xml:space="preserve">Dodávka hasících přístrojů dle PBRS </t>
  </si>
  <si>
    <t xml:space="preserve">342272612</t>
  </si>
  <si>
    <t xml:space="preserve">Stěny výplňové tl 200 mm z pórobetonových přesných hladkých tvárnic Ytong hmotnosti 500 kg/m3</t>
  </si>
  <si>
    <t xml:space="preserve">poprsní zdivo v m.č.103;4,8*0,9*3-(3*0,9*1,6)</t>
  </si>
  <si>
    <t xml:space="preserve">952901221</t>
  </si>
  <si>
    <t xml:space="preserve">D+M požární ucpávky dle požadavků PBRS</t>
  </si>
  <si>
    <t xml:space="preserve">965042121</t>
  </si>
  <si>
    <t xml:space="preserve">Bourání podkladů pod dlažby nebo mazanin betonových nebo z litého asfaltu tl do 100 mm pl do 1 m2</t>
  </si>
  <si>
    <t xml:space="preserve">962052211</t>
  </si>
  <si>
    <t xml:space="preserve">Bourání zdiva nadzákladového ze ŽB přes 1 m3</t>
  </si>
  <si>
    <t xml:space="preserve">2,9*0,3*2,1</t>
  </si>
  <si>
    <t xml:space="preserve">viz položka č. 26</t>
  </si>
  <si>
    <t xml:space="preserve">979012112</t>
  </si>
  <si>
    <t xml:space="preserve">Svislá doprava suti na v 3,5 m</t>
  </si>
  <si>
    <t xml:space="preserve">979011121</t>
  </si>
  <si>
    <t xml:space="preserve">Svislá doprava suti a vybouraných hmot ZKD podlaží</t>
  </si>
  <si>
    <t xml:space="preserve">60 % z  80,9</t>
  </si>
  <si>
    <t xml:space="preserve">979083111</t>
  </si>
  <si>
    <t xml:space="preserve">Vodorovné přemístění suti s naložením a složením na skládku do 100 m</t>
  </si>
  <si>
    <t xml:space="preserve">979081111</t>
  </si>
  <si>
    <t xml:space="preserve">Odvoz suti a vybouraných hmot na skládku do 1 km</t>
  </si>
  <si>
    <t xml:space="preserve">979081121</t>
  </si>
  <si>
    <t xml:space="preserve">Odvoz suti a vybouraných hmot na skládku ZKD 1 km přes 1 km</t>
  </si>
  <si>
    <t xml:space="preserve">15 km</t>
  </si>
  <si>
    <t xml:space="preserve">979098203</t>
  </si>
  <si>
    <t xml:space="preserve">Poplatek za uložení stavebního odpadu z vybouraných  materiálů na skládce (skládkovné)</t>
  </si>
  <si>
    <t xml:space="preserve">949101111</t>
  </si>
  <si>
    <t xml:space="preserve">Lešení pomocné pro objekty pozemních staveb s lešeňovou podlahou v do 1,9 m zatížení do 150 kg/m2</t>
  </si>
  <si>
    <t xml:space="preserve">998011003</t>
  </si>
  <si>
    <t xml:space="preserve">Přesun hmot pro budovy zděné v do 24 m</t>
  </si>
  <si>
    <t xml:space="preserve">711111051</t>
  </si>
  <si>
    <t xml:space="preserve">Provedení izolace proti zemní vlhkosti vodorovné za studena 2x nátěr tekutou elastickou hydroizolací</t>
  </si>
  <si>
    <t xml:space="preserve">20,92+87,83+17,16+10,29+6,57+3,54+6,1+2,58+14,64+5,59+6,52+5,14+6,3+2,89+9,21+6,11+16,26+12,81+15,83+9,47+15,4+4,12+8,32+2,86+10,27+4,46+2,57</t>
  </si>
  <si>
    <t xml:space="preserve">18,83+5,87+6,25+6,09+6,3+6,09+4,77+5,33+5,49+7,34+6,63+5,56+5,48+3,18+1,87+8,69+3,25</t>
  </si>
  <si>
    <t xml:space="preserve">5,76+6,46+5,87+6,25+6,09+6,3+6,09+4,77+5,33+7,08+1,73+1,84+5,49+5,48+5,56+7,35+6,63+5,56+5,25</t>
  </si>
  <si>
    <t xml:space="preserve">obklady stěn PVC,koeficient 1,1</t>
  </si>
  <si>
    <t xml:space="preserve">24551030</t>
  </si>
  <si>
    <t xml:space="preserve">Nátěr hydroizolační - tekutá lepenka,  bal. 6 kg, včetně systémové rohové pásky</t>
  </si>
  <si>
    <t xml:space="preserve">kg</t>
  </si>
  <si>
    <t xml:space="preserve">kalkulovaná spotřeba 1,5 kg/mm/m2- uvažovány 3 mm, do ceny zahrnout i hydroizolační pásku ve vnitřních koutech včetně stěn</t>
  </si>
  <si>
    <t xml:space="preserve">998711203</t>
  </si>
  <si>
    <t xml:space="preserve">Přesun hmot procentní pro izolace proti vodě, vlhkosti a plynům v objektech v do 60 m</t>
  </si>
  <si>
    <t xml:space="preserve">%</t>
  </si>
  <si>
    <t xml:space="preserve">721290113</t>
  </si>
  <si>
    <t xml:space="preserve">Zdravotechnické instalace - viz samostatný rozpočet</t>
  </si>
  <si>
    <t xml:space="preserve">731: Ústřední vytápění</t>
  </si>
  <si>
    <t xml:space="preserve">731191939</t>
  </si>
  <si>
    <t xml:space="preserve">ÚT - viz samostatný rozpočet</t>
  </si>
  <si>
    <t xml:space="preserve">795121813</t>
  </si>
  <si>
    <t xml:space="preserve">VZT - viz samostatný rozpočet</t>
  </si>
  <si>
    <t xml:space="preserve">795121814</t>
  </si>
  <si>
    <t xml:space="preserve">VZT - nastavení  aregulace jednotlivých zařízení VZT</t>
  </si>
  <si>
    <t xml:space="preserve">hod</t>
  </si>
  <si>
    <t xml:space="preserve">763431001</t>
  </si>
  <si>
    <t xml:space="preserve">Montáž minerálního podhledu s vyjímatelnými panely vel. do 0,36 m2 na zavěšený viditelný rošt</t>
  </si>
  <si>
    <t xml:space="preserve">69,27+20,92+87,83+17,16+36,9+43,74+37,44+37,33+67,71</t>
  </si>
  <si>
    <t xml:space="preserve">102,59 m2</t>
  </si>
  <si>
    <t xml:space="preserve">14,01+14,16+5,18+83,25+253,84+18,83+129,83+108,63</t>
  </si>
  <si>
    <t xml:space="preserve">2.NP;69,33+40,42+36,39+112,33+109,93</t>
  </si>
  <si>
    <t xml:space="preserve">3.NP;69,33+40,42+36,39+112,33+109,93</t>
  </si>
  <si>
    <t xml:space="preserve">59036035</t>
  </si>
  <si>
    <t xml:space="preserve">Deska  minerální, EI 30 min, 625x625x15 mm</t>
  </si>
  <si>
    <t xml:space="preserve">m.č. 101-103 -102,59 *1,05</t>
  </si>
  <si>
    <t xml:space="preserve">59036034</t>
  </si>
  <si>
    <t xml:space="preserve">Panel minerální, bílá Frost, 600x600x20mm</t>
  </si>
  <si>
    <t xml:space="preserve">1.PP;418,30*1,05</t>
  </si>
  <si>
    <t xml:space="preserve">1.NP;627,73*1,05</t>
  </si>
  <si>
    <t xml:space="preserve">2.NP;368,4*1,05</t>
  </si>
  <si>
    <t xml:space="preserve">3.NP;368,4*1,05</t>
  </si>
  <si>
    <t xml:space="preserve">763131411</t>
  </si>
  <si>
    <t xml:space="preserve">SDK podhled desky 1xA 12,5 bez TI dvouvrstvá spodní kce profil CD+UD</t>
  </si>
  <si>
    <t xml:space="preserve">37,35+5,87+6,25+27,14+24,43+6,06+6,3+20,5+29,61+6,09+25,89+4,77+19,99+3,93+5,33+21,76+20,57+7,08+5,07+20,74+9,35+12,31+20,5+15,24+0,9+6,92+7,08+12,92+8,75+16,5+9,7+5,49+12,12+20,12+5,49+3,88+12,11+19,95+5,49+3,8+3,8+16,79+5,56+27,14+27,38+7,34+6,63+26,82+5,5+35,83+5,56+5,48+3,18+1,87+8,69+3,25+6,42</t>
  </si>
  <si>
    <t xml:space="preserve">31,64+5,76+6,46+36,94+5,37+38,1+5,87+6,25+26,09+25,47+6,09+6,3+20,69+29,46+6,09+25,89+4,77+19,99+3,93+5,33+21,76+20,57+5,07+7,08+20,56+9,43+12,31+19,71+19,05+17,47+1,37+1,73+11,72+1,84+7,84+20,1+3,88+5,49+22,09+19,95+3,8+5,48+16,79+27,14+5,56+27,38+7,35+6,63+26,82+5,5+35,82+5,56+5,25+25,93</t>
  </si>
  <si>
    <t xml:space="preserve">763111428</t>
  </si>
  <si>
    <t xml:space="preserve">SDK příčka tl 150 mm profil CW+UW 100 desky 2xDF 12,5 TI 40 mm 100 kg/m3 EI 90 Rw 56 dB</t>
  </si>
  <si>
    <t xml:space="preserve">3,0*(3,7+6,4+3,7+6,4+3,7+3,4+3,325+3,675*3)</t>
  </si>
  <si>
    <t xml:space="preserve">3,0*(3,7+6,4+3,7+6,4+3,7+3,7+6,4+3,4+3,325+3,7*3)</t>
  </si>
  <si>
    <t xml:space="preserve">2,6*(3,7+6,4+3,7+6,4+3,7+3,7+6,4+3,4+3,325+3,7*3)</t>
  </si>
  <si>
    <t xml:space="preserve">998763403</t>
  </si>
  <si>
    <t xml:space="preserve">Přesun hmot procentní pro sádrokartonové konstrukce v objektech v do 24 m</t>
  </si>
  <si>
    <t xml:space="preserve">766 11 01</t>
  </si>
  <si>
    <t xml:space="preserve">D+M okna 1000/1000 mm dle specifikace 18/O</t>
  </si>
  <si>
    <t xml:space="preserve">767 11 02</t>
  </si>
  <si>
    <t xml:space="preserve">D+M dveře vnitřní 700/1970 dle specifikace  6/D, povrch CPL</t>
  </si>
  <si>
    <t xml:space="preserve">767 11 03</t>
  </si>
  <si>
    <t xml:space="preserve">D+M dveře vnitřní 700/1970 dle specifikace  7/D, povrch CPL</t>
  </si>
  <si>
    <t xml:space="preserve">768 11 04</t>
  </si>
  <si>
    <t xml:space="preserve">D+M dveře vnitřní 800/1970 dle specifikace  8/D, povrch CPL</t>
  </si>
  <si>
    <t xml:space="preserve">767 11 05</t>
  </si>
  <si>
    <t xml:space="preserve">D+M dveře vnitřní 800/1970 dle specifikace  9/D, povrch CPL</t>
  </si>
  <si>
    <t xml:space="preserve">768 11 06</t>
  </si>
  <si>
    <t xml:space="preserve">D+M dveře vnitřní 800/1970 dle specifikace 10/D, povrch CPL</t>
  </si>
  <si>
    <t xml:space="preserve">768 11 07</t>
  </si>
  <si>
    <t xml:space="preserve">D+M hliníkové stěny prosklené  5500/2600 - sestava dle specifikace 11/D</t>
  </si>
  <si>
    <t xml:space="preserve">769 11 08</t>
  </si>
  <si>
    <t xml:space="preserve">D+M dveře vnitřní 800/1970 dle specifikace 12/D, povrch CPL</t>
  </si>
  <si>
    <t xml:space="preserve">768 11 09</t>
  </si>
  <si>
    <t xml:space="preserve">D+M dveře vnitřní 900/1970 dle specifikace 13/D, povrch CPL</t>
  </si>
  <si>
    <t xml:space="preserve">769 11 10</t>
  </si>
  <si>
    <t xml:space="preserve">D+M dveře vnitřní 1100/1970 dle specifikace 14/D, povrch CPL</t>
  </si>
  <si>
    <t xml:space="preserve">769 11 11</t>
  </si>
  <si>
    <t xml:space="preserve">D+M dveře vnitřní 700/1970 dle specifikace 15/D, povrch CPL</t>
  </si>
  <si>
    <t xml:space="preserve">770 11 12</t>
  </si>
  <si>
    <t xml:space="preserve">D+M dveře vnitřní 800/1970 dle specifikace 16/D, povrch CPL</t>
  </si>
  <si>
    <t xml:space="preserve">769 11 13</t>
  </si>
  <si>
    <t xml:space="preserve">D+M dveře vnitřní 900/1970 dle specifikace 17/D, povrch CPL</t>
  </si>
  <si>
    <t xml:space="preserve">770 11 14</t>
  </si>
  <si>
    <t xml:space="preserve">D+M dveře vnitřní 900/1970 dle specifikace 18/D, povrch CPL</t>
  </si>
  <si>
    <t xml:space="preserve">770 11 15</t>
  </si>
  <si>
    <t xml:space="preserve">D+M dveře vnitřní 1100/1970 dle specifikace 19/D, povrch CPL</t>
  </si>
  <si>
    <t xml:space="preserve">771 11 16</t>
  </si>
  <si>
    <t xml:space="preserve">D+M dveře vnitřní 1450/1970 dle specifikace 21/D, povrch CPL</t>
  </si>
  <si>
    <t xml:space="preserve">770 11 17</t>
  </si>
  <si>
    <t xml:space="preserve">D+M dveře vnitřní 1450/1970 dle specifikace 22/D, povrch CPL</t>
  </si>
  <si>
    <t xml:space="preserve">771 11 18</t>
  </si>
  <si>
    <t xml:space="preserve">D+M dveře vnitřní 1600/2100 dle specifikace 23/D, povrch CPL</t>
  </si>
  <si>
    <t xml:space="preserve">771 11 19</t>
  </si>
  <si>
    <t xml:space="preserve">D+M dveře vnitřní 1600/2100 dle specifikace 24/D, povrch CPL</t>
  </si>
  <si>
    <t xml:space="preserve">772 11 20</t>
  </si>
  <si>
    <t xml:space="preserve">D+M dveře vnitřní 800/1970 dle specifikace 26/D, povrch CPL</t>
  </si>
  <si>
    <t xml:space="preserve">771 11 21</t>
  </si>
  <si>
    <t xml:space="preserve">D+M dveře vnitřní 800/1970 dle specifikace 27/D, povrch CPL</t>
  </si>
  <si>
    <t xml:space="preserve">772 11 22</t>
  </si>
  <si>
    <t xml:space="preserve">D+M dveře vnitřní 900/1970 dle specifikace 35/D, povrch CPL</t>
  </si>
  <si>
    <t xml:space="preserve">782 11 23</t>
  </si>
  <si>
    <t xml:space="preserve">D+M dveře vnitřní 1100/2100 dle specifikace 36/D, povrch CPL</t>
  </si>
  <si>
    <t xml:space="preserve">773 11 24</t>
  </si>
  <si>
    <t xml:space="preserve">D+M hliníkové stěny prosklené  4800/1600 - EI 30 min, včetně dveří - sestava dle specifikace 37/D</t>
  </si>
  <si>
    <t xml:space="preserve">783 11 25</t>
  </si>
  <si>
    <t xml:space="preserve">D+M hliníkové stěny prosklené  4800/1600 - EI 30 min, včetně dveří - sestava dle specifikace 38/D</t>
  </si>
  <si>
    <t xml:space="preserve">774 11 26</t>
  </si>
  <si>
    <t xml:space="preserve">D+M hliníkové stěny prosklené  4800/1600 - EI 30 min, pevné zasklení - sestava dle specifikace 39/D</t>
  </si>
  <si>
    <t xml:space="preserve">774 11 27</t>
  </si>
  <si>
    <t xml:space="preserve">D+M dřevěného madla na chodbě </t>
  </si>
  <si>
    <t xml:space="preserve">dřevěné madlo dle výpisu prvků - výrobek 1/T</t>
  </si>
  <si>
    <t xml:space="preserve">998766203</t>
  </si>
  <si>
    <t xml:space="preserve">Přesun hmot procentní pro konstrukce truhlářské v objektech v do 24 m</t>
  </si>
  <si>
    <t xml:space="preserve">7671111</t>
  </si>
  <si>
    <t xml:space="preserve">D+M jídelního výtahu</t>
  </si>
  <si>
    <t xml:space="preserve">7671112</t>
  </si>
  <si>
    <t xml:space="preserve">D+M nákladního výtahu</t>
  </si>
  <si>
    <t xml:space="preserve">dodávka nového evakuačního výtahu,nosnost  500 kg , nemocniční provedení, vybavení dle specifikace investora, 5 stanic</t>
  </si>
  <si>
    <t xml:space="preserve">rychlost 1m/s,velikost šachty 2900/2100 mm,nerezové provedení, protiskluzová guma, sedátko,LED osvětlení, šachetní dveře nerez</t>
  </si>
  <si>
    <t xml:space="preserve">767920825</t>
  </si>
  <si>
    <t xml:space="preserve">Čístící rohože vstupu</t>
  </si>
  <si>
    <t xml:space="preserve">7671113</t>
  </si>
  <si>
    <t xml:space="preserve">D+M zábradlí hlavního schodiště</t>
  </si>
  <si>
    <t xml:space="preserve">ocel TR 45/2,5 a TR 30/2,5, žárový pozink</t>
  </si>
  <si>
    <t xml:space="preserve">7671114</t>
  </si>
  <si>
    <t xml:space="preserve">D+M rampy pro invalidy vč. zábradlí - hlavní vstup</t>
  </si>
  <si>
    <t xml:space="preserve">výkres.č. PP-D/101-02-701</t>
  </si>
  <si>
    <t xml:space="preserve">767920830</t>
  </si>
  <si>
    <t xml:space="preserve">D+M přístřešku zásobování</t>
  </si>
  <si>
    <t xml:space="preserve">výkres.č. PP-D/101-02-705</t>
  </si>
  <si>
    <t xml:space="preserve">767920831</t>
  </si>
  <si>
    <t xml:space="preserve">D+M  venkovní zábradlí</t>
  </si>
  <si>
    <t xml:space="preserve">výkres.č. PP-D/101-02-706</t>
  </si>
  <si>
    <t xml:space="preserve">767920833</t>
  </si>
  <si>
    <t xml:space="preserve">D+M zábradlí terénního schodiště</t>
  </si>
  <si>
    <t xml:space="preserve">výkres.č. PP-D/101-02-708</t>
  </si>
  <si>
    <t xml:space="preserve">767920835</t>
  </si>
  <si>
    <t xml:space="preserve">D+M rolety výdejny jídel  m.č. 105</t>
  </si>
  <si>
    <t xml:space="preserve">998767203</t>
  </si>
  <si>
    <t xml:space="preserve">Přesun hmot procentní pro zámečnické konstrukce v objektech v do 24 m</t>
  </si>
  <si>
    <t xml:space="preserve">771990113</t>
  </si>
  <si>
    <t xml:space="preserve">Vyrovnání podkladu samonivelační stěrkou tl 10 mm</t>
  </si>
  <si>
    <t xml:space="preserve">14,01+14,16+5,18+83,25+253,84+18,83+37,35+5,87+6,25+27,14+24,43+6,06+6,3+20,5+29,61+6,09+25,89+4,77+19,99+3,93+5,33+21,76+20,57+7,08+5,07+20,74+9,35+12,31+20,5+15,24+0,9+6,92+7,08+12,92+8,75+16,5+9,7+5,49+12,12+20,12+5,49+3,88+12,11+19,95+5,49+3,8+3,8+16,79+5,56+27,14+27,38+7,34+6,63+26,82+5,5+35,83+5,56+5,48+3,18+1,87+8,69+3,25+6,42+129,83+108,63</t>
  </si>
  <si>
    <t xml:space="preserve">69,33+40,42+31,64+5,76+6,46+36,94+5,37+38,1+5,87+6,25+26,09+25,47+6,09+6,3+20,69+29,46+6,09+25,89+4,77+19,99+3,93+5,33+21,76+20,57+5,07+7,08+20,56+9,43+12,31+19,71+19,05+17,47+1,37+1,73+11,72+1,84+7,84+20,1+3,88+5,49+22,09+19,95+3,8+5,48+16,79+27,14+5,56+27,38+7,35+6,63+26,82+5,5+35,82+5,56+5,25+25,93+36,39+112,33+109,93</t>
  </si>
  <si>
    <t xml:space="preserve">771574154</t>
  </si>
  <si>
    <t xml:space="preserve">Montáž podlah keramických velkoformátových  do 6 ks/ m2</t>
  </si>
  <si>
    <t xml:space="preserve">14,01+14,16+5,18+83,25+253,84+18,83+6,42</t>
  </si>
  <si>
    <t xml:space="preserve">59761301</t>
  </si>
  <si>
    <t xml:space="preserve">Dlaždice keramické (barevné)dle výběru investora do rozměru 600/600 mm</t>
  </si>
  <si>
    <t xml:space="preserve">1.PP;1268,11*1,05</t>
  </si>
  <si>
    <t xml:space="preserve">1.NP;395,69*1,05</t>
  </si>
  <si>
    <t xml:space="preserve">771474112</t>
  </si>
  <si>
    <t xml:space="preserve">Montáž soklíků z dlaždic keramických rovných flexibilní lepidlo v do 90 mm</t>
  </si>
  <si>
    <t xml:space="preserve">59761312</t>
  </si>
  <si>
    <t xml:space="preserve">Sokl keramický,originál, dle vybrané varianty dlažby</t>
  </si>
  <si>
    <t xml:space="preserve">998771203</t>
  </si>
  <si>
    <t xml:space="preserve">Přesun hmot procentní pro podlahy z dlaždic v objektech v do 24 m</t>
  </si>
  <si>
    <t xml:space="preserve">776251111</t>
  </si>
  <si>
    <t xml:space="preserve">Lepení pásů z PVC</t>
  </si>
  <si>
    <t xml:space="preserve">pokládka PVC na podlahy  dle výběru investora včetně typových podžlábků soklu ve sprchách</t>
  </si>
  <si>
    <t xml:space="preserve">37,35+5,87+6,25+27,14+24,43+6,06+6,3+20,5+29,61+6,09+25,89+4,77+19,99+3,93+5,33+21,76+20,57+7,08+5,07+20,74+9,35+12,31+20,5+15,24+0,9+6,92+7,08+12,92+8,75+16,5+9,7+5,49+12,12+20,12+5,49+3,88+12,11+19,95+5,49+3,8+3,8+16,79+5,56+27,14+27,38+7,34+6,63+26,82+5,5+35,83+5,56+5,48+3,18+1,87+8,69+3,25+6,42+129,83+108,63</t>
  </si>
  <si>
    <t xml:space="preserve">28412111</t>
  </si>
  <si>
    <t xml:space="preserve">Krytina podlahová  PVC dle výběru investora</t>
  </si>
  <si>
    <t xml:space="preserve">949,05*1,10</t>
  </si>
  <si>
    <t xml:space="preserve">2.NP;1138,92*1,10</t>
  </si>
  <si>
    <t xml:space="preserve">3.NP;1138,92*1,1</t>
  </si>
  <si>
    <t xml:space="preserve">4.NP;1088,08*1,1</t>
  </si>
  <si>
    <t xml:space="preserve">776551111</t>
  </si>
  <si>
    <t xml:space="preserve">Lepení pásů z PVC na stěnu výšky do 2,5 m</t>
  </si>
  <si>
    <t xml:space="preserve">m.č.121;2*3,9-1,8</t>
  </si>
  <si>
    <t xml:space="preserve">m.č.124;2*(2+3,8+2)-1,6</t>
  </si>
  <si>
    <t xml:space="preserve">m.č.118;2*(2,4+2,4)-1,6</t>
  </si>
  <si>
    <t xml:space="preserve">m.č.116;2*(2*3+2,2)-1,6</t>
  </si>
  <si>
    <t xml:space="preserve">m.č.112;2*(2,3*2+3,1)-1,6</t>
  </si>
  <si>
    <t xml:space="preserve">m.č.111;2*(3,1+2,3)-1,6</t>
  </si>
  <si>
    <t xml:space="preserve">m.č.108,109;2*2*(2,2*2+2,9)-1,6*2</t>
  </si>
  <si>
    <t xml:space="preserve">m.č.138;2,0*((0,9+1,4)*2*2+(1,9*2+1,15*2))-1,4*4-1,6</t>
  </si>
  <si>
    <t xml:space="preserve">m.č.158;1,5*2*(2,5+0,975)-1,0</t>
  </si>
  <si>
    <t xml:space="preserve">m.č.157;1,5*2*(2,3+0,975)-1,0+3,2*(2,3+0,975)-1,0</t>
  </si>
  <si>
    <t xml:space="preserve">m.č.156;2*(2,2+2,7)*2-1,6</t>
  </si>
  <si>
    <t xml:space="preserve">m.č.160;1,5*(2*3,1+1,85*4+4*1,4)-4*1,0-1,0</t>
  </si>
  <si>
    <t xml:space="preserve">m.č.161;1,5*(1,5+2,1)*2-1,0</t>
  </si>
  <si>
    <t xml:space="preserve">m.č.152;2*(2,2+3,15)*2-1,6</t>
  </si>
  <si>
    <t xml:space="preserve">m.č.151;2*(2,2+3,15)*2-1,6</t>
  </si>
  <si>
    <t xml:space="preserve">m.č.148;2*(2,7+2,2)*2-1,6</t>
  </si>
  <si>
    <t xml:space="preserve">m.č.222;2,0*(2,97+2,0)*2-1,6</t>
  </si>
  <si>
    <t xml:space="preserve">m.č.226;2,0*(3,8+2,0)*2-1,6</t>
  </si>
  <si>
    <t xml:space="preserve">m.č.219;2,0*(1,98+2,2)*2-1,6</t>
  </si>
  <si>
    <t xml:space="preserve">m.č.217;2,0*(2,68+2,2)*2-1,6</t>
  </si>
  <si>
    <t xml:space="preserve">m.č.214;2,0*(2,2+2,95)*2-1,6</t>
  </si>
  <si>
    <t xml:space="preserve">m.č.213;2,0*(2,2+2,58)*2-1,6</t>
  </si>
  <si>
    <t xml:space="preserve">m.č.210;2,0*(2,3+2,0)*2-1,6</t>
  </si>
  <si>
    <t xml:space="preserve">m.č.209;2,0*(2,2+2,48)*2-1,6</t>
  </si>
  <si>
    <t xml:space="preserve">m.č.205;2,0*(2,0+2,2)*2-1,6</t>
  </si>
  <si>
    <t xml:space="preserve">m.č.204;2,0*(2,43+2,2)*2-1,6</t>
  </si>
  <si>
    <t xml:space="preserve">m.č.237;1,5*(1,565+0,875)-1,5*(0,7)*2</t>
  </si>
  <si>
    <t xml:space="preserve">m.č.238;1,5*(1,565+0,825*2)-1,5*0,7</t>
  </si>
  <si>
    <t xml:space="preserve">m.č.240;2,0*3,35*2</t>
  </si>
  <si>
    <t xml:space="preserve">m.č.241;1,5*(1,5+1,225)*2-0,6</t>
  </si>
  <si>
    <t xml:space="preserve">m.č.245;2,0*(2,0+2,0)*2-1,6</t>
  </si>
  <si>
    <t xml:space="preserve">m.č.249;2,0*(2,0+2,0)*2-1,6</t>
  </si>
  <si>
    <t xml:space="preserve">m.č.254;2,0*(2,625+2,915)*2-1,6</t>
  </si>
  <si>
    <t xml:space="preserve">m.č.255;2,0*(2,2+3,25)*2-1,6</t>
  </si>
  <si>
    <t xml:space="preserve">m.č.259;2,0*(2,2+2,76)*2-1,6</t>
  </si>
  <si>
    <t xml:space="preserve">m.č.260;2,0*(2,2+2,45)*2-1,6</t>
  </si>
  <si>
    <t xml:space="preserve">28412110</t>
  </si>
  <si>
    <t xml:space="preserve">Krytina  PVC - obklad stěn</t>
  </si>
  <si>
    <t xml:space="preserve">obklad stěn</t>
  </si>
  <si>
    <t xml:space="preserve">položka  98*1,1</t>
  </si>
  <si>
    <t xml:space="preserve">776141112</t>
  </si>
  <si>
    <t xml:space="preserve">Vyrovnání podkladu povlakových podlah stěrkou pevnosti 20 MPa tl 5 mm</t>
  </si>
  <si>
    <t xml:space="preserve">příprava plochy před podkládkou PVC</t>
  </si>
  <si>
    <t xml:space="preserve">776411112</t>
  </si>
  <si>
    <t xml:space="preserve">Montáž obvodových soklíků výšky  do 100 mm</t>
  </si>
  <si>
    <t xml:space="preserve">1.NP </t>
  </si>
  <si>
    <t xml:space="preserve">pokoje ;828,4</t>
  </si>
  <si>
    <t xml:space="preserve">chodby;233</t>
  </si>
  <si>
    <t xml:space="preserve">2-4.NP</t>
  </si>
  <si>
    <t xml:space="preserve">pokoje; 2268</t>
  </si>
  <si>
    <t xml:space="preserve">chodby;651</t>
  </si>
  <si>
    <t xml:space="preserve">Lišta speciální soklová PVC k danému PVC, výška 100 mm</t>
  </si>
  <si>
    <t xml:space="preserve">nutno vzorkovat, dle výběru investora;3980,4*1,1</t>
  </si>
  <si>
    <t xml:space="preserve">776590125</t>
  </si>
  <si>
    <t xml:space="preserve">Úprava podkladu  ploch stěn pod PVC  stěrkováním vyrovnávacím tmelem</t>
  </si>
  <si>
    <t xml:space="preserve">24636110</t>
  </si>
  <si>
    <t xml:space="preserve">Tmela latexový bílý V 5010</t>
  </si>
  <si>
    <t xml:space="preserve">998776203</t>
  </si>
  <si>
    <t xml:space="preserve">Přesun hmot procentní pro podlahy povlakové v objektech v do 24 m</t>
  </si>
  <si>
    <t xml:space="preserve">781491511</t>
  </si>
  <si>
    <t xml:space="preserve">Kovové profily ukončovací kladené do lepidla flexi</t>
  </si>
  <si>
    <t xml:space="preserve">781474115</t>
  </si>
  <si>
    <t xml:space="preserve">Montáž obkladů vnitřních keramických hladkých do 25 ks/m2 lepených flexibilním lepidlem</t>
  </si>
  <si>
    <t xml:space="preserve">m.č.008;2,0*(3,4*4-2*0,9)</t>
  </si>
  <si>
    <t xml:space="preserve">m.č.010;2,0*(12,33+2+1,5+2+5,85+17+5,85-3*0,9)</t>
  </si>
  <si>
    <t xml:space="preserve">m.č.011;2,0*((5,85+2,8)*2-3*0,9)</t>
  </si>
  <si>
    <t xml:space="preserve">m.č.019;2*((2,2+1,85-0,7)*2+(2,2+0,9)*2-0,7)</t>
  </si>
  <si>
    <t xml:space="preserve">m.č.20;2,0*(1,2+2,2)*2-1,4</t>
  </si>
  <si>
    <t xml:space="preserve">m.č.022;2,0*(2,4*1,5)*2-1,8</t>
  </si>
  <si>
    <t xml:space="preserve">m.č.024;2,0*(2*(3+1,55))-1,4</t>
  </si>
  <si>
    <t xml:space="preserve">m.č.025;2*(2*(0,9+1,4)*2*2-2*1,4+2*(1,35+1,95))-1,4*3</t>
  </si>
  <si>
    <t xml:space="preserve">m.č.026,2*(2*(0,9+1,4)*2*2-2*1,4+2*(1,35+1,95))-1,4*3</t>
  </si>
  <si>
    <t xml:space="preserve">m.č.029;2*2*(3,35+1,6)-1,4</t>
  </si>
  <si>
    <t xml:space="preserve">m.č.030;2*2*(1,65+1,95)-3*1,4+2*2*(1,4+0,8)*2-2*1,4</t>
  </si>
  <si>
    <t xml:space="preserve">m.č.031;2*2*(3,7+1,45)-1,8</t>
  </si>
  <si>
    <t xml:space="preserve">m.č.39;2*2*(1,025+2,7)-1,4</t>
  </si>
  <si>
    <t xml:space="preserve">m.č.40;2*2*(2,985+1,485)-1,4+3*2*(1,4+0,9)-3*1,4</t>
  </si>
  <si>
    <t xml:space="preserve">m.č.042;1,5*1,5</t>
  </si>
  <si>
    <t xml:space="preserve">m.č.043;1,5*1,5</t>
  </si>
  <si>
    <t xml:space="preserve">m.č.044;2*(2,46+2,45)*2-1,6</t>
  </si>
  <si>
    <t xml:space="preserve">m.č.046;2*(3,1+5,25+3,1+5,25)-1,8</t>
  </si>
  <si>
    <t xml:space="preserve">m.č.048;2*2(5,34+3,1)-1,8</t>
  </si>
  <si>
    <t xml:space="preserve">m.č.049;2*2*(3,565+2,6)-2*1,6</t>
  </si>
  <si>
    <t xml:space="preserve">m.č.051;2*(0,9+1,6)*2-1,4</t>
  </si>
  <si>
    <t xml:space="preserve">m.č.057;2*2(2,1+1,01)-2*1,6+2*2(1,5+2,1)-1,6-2*1,4+2*2(1,4+1)-2*1,4</t>
  </si>
  <si>
    <t xml:space="preserve">m.č.058;2*2(2,825+1,0)-1,6</t>
  </si>
  <si>
    <t xml:space="preserve">m.č.059;2*2(1,6+2,1)-2*1,6+2*2(2,825+1,5)-1,6-1,4+2*2*(1+1,4)-2*1,4</t>
  </si>
  <si>
    <t xml:space="preserve">m.č.060;2*2*(1,945+2,345)-1,8</t>
  </si>
  <si>
    <t xml:space="preserve">m.č.105;2*(1,5+1,65+1,75+6+2,7+0,6+0,6+4,1)-1,6-1,8*3</t>
  </si>
  <si>
    <t xml:space="preserve">59761000</t>
  </si>
  <si>
    <t xml:space="preserve">Obkládačky keramické dle výběru investora</t>
  </si>
  <si>
    <t xml:space="preserve">635,10*1,05</t>
  </si>
  <si>
    <t xml:space="preserve">998781203</t>
  </si>
  <si>
    <t xml:space="preserve">Přesun hmot procentní pro obklady keramické v objektech v do 24 m</t>
  </si>
  <si>
    <t xml:space="preserve">784211101</t>
  </si>
  <si>
    <t xml:space="preserve">Dvojnásobné bílé malby ze směsí za mokra výborně otěruvzdorných v místnostech výšky do 3,80 m</t>
  </si>
  <si>
    <t xml:space="preserve">opravy omítek stěn</t>
  </si>
  <si>
    <t xml:space="preserve">omítky nových příček</t>
  </si>
  <si>
    <t xml:space="preserve">odečet obkladů</t>
  </si>
  <si>
    <t xml:space="preserve">odečet PVC na stěnách</t>
  </si>
  <si>
    <t xml:space="preserve">omítky SDK včetně penetrace</t>
  </si>
  <si>
    <t xml:space="preserve">784211151</t>
  </si>
  <si>
    <t xml:space="preserve">Příplatek k cenám 2x maleb ze směsí za mokra otěruvzdorných za barevnou malbu  tónovanou přípravky</t>
  </si>
  <si>
    <t xml:space="preserve">784211107</t>
  </si>
  <si>
    <t xml:space="preserve">Dvojnásobné  bílé malby ze směsí za mokra výborně otěruvzdorných i výšky do 3,80 m</t>
  </si>
  <si>
    <t xml:space="preserve">Omítky štukové stropů</t>
  </si>
  <si>
    <t xml:space="preserve">SDK podhledy</t>
  </si>
  <si>
    <t xml:space="preserve">SO  101  ZTI (zařizovací předměty)</t>
  </si>
  <si>
    <t xml:space="preserve">P.č.</t>
  </si>
  <si>
    <t xml:space="preserve">m.j.</t>
  </si>
  <si>
    <t xml:space="preserve">množství celkem</t>
  </si>
  <si>
    <t xml:space="preserve">Cena</t>
  </si>
  <si>
    <t xml:space="preserve">Cena celk. bez DPH</t>
  </si>
  <si>
    <t xml:space="preserve">Cena celk. s DPH 15%</t>
  </si>
  <si>
    <t xml:space="preserve">Cena celk. s DPH 21%</t>
  </si>
  <si>
    <t xml:space="preserve">položky</t>
  </si>
  <si>
    <t xml:space="preserve">jednotková</t>
  </si>
  <si>
    <t xml:space="preserve">B</t>
  </si>
  <si>
    <t xml:space="preserve">ZTI</t>
  </si>
  <si>
    <t xml:space="preserve">725</t>
  </si>
  <si>
    <t xml:space="preserve">Zařizovací předměty</t>
  </si>
  <si>
    <t xml:space="preserve">725119110R00</t>
  </si>
  <si>
    <t xml:space="preserve">Montáž montážního prvku pro WC</t>
  </si>
  <si>
    <t xml:space="preserve">KUS</t>
  </si>
  <si>
    <t xml:space="preserve">725119205R00</t>
  </si>
  <si>
    <t xml:space="preserve">Montáž klozetových mís závěsných</t>
  </si>
  <si>
    <t xml:space="preserve">Montáž klozetových mís stojací</t>
  </si>
  <si>
    <t xml:space="preserve">725219401R00</t>
  </si>
  <si>
    <t xml:space="preserve">Montáž umyvadel na šrouby do zdiva</t>
  </si>
  <si>
    <t xml:space="preserve">725330810T00</t>
  </si>
  <si>
    <t xml:space="preserve">Montáž výlevky nástěnné</t>
  </si>
  <si>
    <t xml:space="preserve">725829301R00</t>
  </si>
  <si>
    <t xml:space="preserve">Montáž baterie umyv.a dřezové stojánkové</t>
  </si>
  <si>
    <t xml:space="preserve">725869204R00</t>
  </si>
  <si>
    <t xml:space="preserve">Montáž uzávěrek zápach.dřez.jednoduchý D 40</t>
  </si>
  <si>
    <t xml:space="preserve">725 11-9205.D01</t>
  </si>
  <si>
    <t xml:space="preserve">Klozet závěsný JIKA Dino č.2137.0</t>
  </si>
  <si>
    <t xml:space="preserve">725 11-9205.D02</t>
  </si>
  <si>
    <t xml:space="preserve">Klozet závěsný bezbariérový</t>
  </si>
  <si>
    <t xml:space="preserve">725 11-9205.D03</t>
  </si>
  <si>
    <t xml:space="preserve">Klozet závěsný dětský</t>
  </si>
  <si>
    <t xml:space="preserve">725 11-9205.D04</t>
  </si>
  <si>
    <t xml:space="preserve">Klozet kombinační</t>
  </si>
  <si>
    <t xml:space="preserve">725 11-9205.D05</t>
  </si>
  <si>
    <t xml:space="preserve">Klozet kombinační bezbariérový</t>
  </si>
  <si>
    <t xml:space="preserve">725 11-9205.D06</t>
  </si>
  <si>
    <t xml:space="preserve">Mont. prvek pro WC ( např. GEBERIT Duofix č. 111.300.001)</t>
  </si>
  <si>
    <t xml:space="preserve">725 11-9205.D07</t>
  </si>
  <si>
    <t xml:space="preserve">WC sedátko ( např.  LAUFEN Object č.9021.0 plastové)</t>
  </si>
  <si>
    <t xml:space="preserve">725 11-9205.D08</t>
  </si>
  <si>
    <t xml:space="preserve">Ovl.deska ( např. Samba, zepředu, bílá, G 115.770.11)</t>
  </si>
  <si>
    <t xml:space="preserve">725 11-9205.D09</t>
  </si>
  <si>
    <t xml:space="preserve">Doplňkové zařízení - upevnění</t>
  </si>
  <si>
    <t xml:space="preserve">725 11-9205.D10</t>
  </si>
  <si>
    <t xml:space="preserve">Umyvadlo ( např.JIKA Lyra č.1434.1 - s otvorem)</t>
  </si>
  <si>
    <t xml:space="preserve">725 11-9205.D11</t>
  </si>
  <si>
    <t xml:space="preserve">Umývadlo dětské</t>
  </si>
  <si>
    <t xml:space="preserve">725 11-9205.D12</t>
  </si>
  <si>
    <t xml:space="preserve">Zápachová uzávěra HL 132 - DN 40</t>
  </si>
  <si>
    <t xml:space="preserve">725 11-9205.D13</t>
  </si>
  <si>
    <t xml:space="preserve">Sada mont. šroubů k umyvadlům</t>
  </si>
  <si>
    <t xml:space="preserve">725 11-9205.D14</t>
  </si>
  <si>
    <t xml:space="preserve">Kryt na sifon JIKA Lyra č.1934.1, bílý</t>
  </si>
  <si>
    <t xml:space="preserve">725 11-9205.D15</t>
  </si>
  <si>
    <t xml:space="preserve">Baterie dřez.nást.páková</t>
  </si>
  <si>
    <t xml:space="preserve">725 11-9205.D16</t>
  </si>
  <si>
    <t xml:space="preserve">Výlevka keramická, nerez mřížka</t>
  </si>
  <si>
    <t xml:space="preserve">725 11-9205.D17</t>
  </si>
  <si>
    <t xml:space="preserve">Souprava upevňovací pro výlevku</t>
  </si>
  <si>
    <t xml:space="preserve">725 11-9205.D19</t>
  </si>
  <si>
    <t xml:space="preserve">Sifon pro výlevku TE 965A - DN 50</t>
  </si>
  <si>
    <t xml:space="preserve">725 11-9205.D20</t>
  </si>
  <si>
    <t xml:space="preserve">Pisoár s příslušenstvím</t>
  </si>
  <si>
    <t xml:space="preserve">725 11-9205.D21</t>
  </si>
  <si>
    <t xml:space="preserve">Pisoárová dělící stěna</t>
  </si>
  <si>
    <t xml:space="preserve">725 11-9205.D22</t>
  </si>
  <si>
    <t xml:space="preserve">Sprchový kout  900x900 mm se zástěnou a příslušenstvím - D+M</t>
  </si>
  <si>
    <t xml:space="preserve">725 11-9205.D23</t>
  </si>
  <si>
    <t xml:space="preserve">Sprchový kout se zástěnou 720x900 mm + vanička+ příslušenství D+M</t>
  </si>
  <si>
    <t xml:space="preserve">725 11-9205.D24</t>
  </si>
  <si>
    <t xml:space="preserve">Sprchový kout se zástěnou rohový 900 mm + vanička+příslušenství D+M</t>
  </si>
  <si>
    <t xml:space="preserve">725 11-9205.D25</t>
  </si>
  <si>
    <t xml:space="preserve">Sprchový komplet (hadice 150 cm, tyč 90 cm, rúžice s úsporným proudem)</t>
  </si>
  <si>
    <t xml:space="preserve">725 11-9205.D26</t>
  </si>
  <si>
    <t xml:space="preserve">Baterie páková pro sprchu</t>
  </si>
  <si>
    <t xml:space="preserve">725 11-9205.D28</t>
  </si>
  <si>
    <t xml:space="preserve">Sprchový žlab se spodním odtokem DN 40</t>
  </si>
  <si>
    <t xml:space="preserve">725 11-9205.D29</t>
  </si>
  <si>
    <t xml:space="preserve">Vana 1600x700 mm</t>
  </si>
  <si>
    <t xml:space="preserve">725 11-9205.D30</t>
  </si>
  <si>
    <t xml:space="preserve">Bezbariérové madlo pro vanu</t>
  </si>
  <si>
    <t xml:space="preserve">725 11-9205.D31</t>
  </si>
  <si>
    <t xml:space="preserve">Baterie páková pro vanu</t>
  </si>
  <si>
    <t xml:space="preserve">998725201R00</t>
  </si>
  <si>
    <t xml:space="preserve">Přesun hmot pro obor 725 na objektech H do 6 m</t>
  </si>
  <si>
    <t xml:space="preserve">0,53</t>
  </si>
  <si>
    <t xml:space="preserve">998725293R00</t>
  </si>
  <si>
    <t xml:space="preserve">Příplatek za zvětš.přesun pro obor 725 - do 500 m</t>
  </si>
  <si>
    <t xml:space="preserve">0,62</t>
  </si>
  <si>
    <t xml:space="preserve">Celkem ZTI</t>
  </si>
  <si>
    <t xml:space="preserve">Položkový rozpočet </t>
  </si>
  <si>
    <t xml:space="preserve">S:</t>
  </si>
  <si>
    <t xml:space="preserve">8</t>
  </si>
  <si>
    <t xml:space="preserve">O:</t>
  </si>
  <si>
    <t xml:space="preserve">1</t>
  </si>
  <si>
    <t xml:space="preserve">Vytápění - otopná tělesa a strojovna v 1.PP</t>
  </si>
  <si>
    <t xml:space="preserve">R:</t>
  </si>
  <si>
    <t xml:space="preserve">ÚT</t>
  </si>
  <si>
    <t xml:space="preserve">Číslo položky</t>
  </si>
  <si>
    <t xml:space="preserve">Název položky</t>
  </si>
  <si>
    <t xml:space="preserve">množství</t>
  </si>
  <si>
    <t xml:space="preserve">cena / MJ</t>
  </si>
  <si>
    <t xml:space="preserve">Díl:</t>
  </si>
  <si>
    <t xml:space="preserve">735</t>
  </si>
  <si>
    <t xml:space="preserve">Otopná tělesa</t>
  </si>
  <si>
    <t xml:space="preserve">904      R02</t>
  </si>
  <si>
    <t xml:space="preserve">Hzs-zkousky v ramci montaz.praci, Topná zkouška</t>
  </si>
  <si>
    <t xml:space="preserve">h</t>
  </si>
  <si>
    <t xml:space="preserve">5512001849R</t>
  </si>
  <si>
    <t xml:space="preserve">Termostatická jednobodová armatura 1/2"xEK; rohová, IVAR.MJ RO</t>
  </si>
  <si>
    <t xml:space="preserve">kus</t>
  </si>
  <si>
    <t xml:space="preserve">5512001838R</t>
  </si>
  <si>
    <t xml:space="preserve">KIT AVK Vekoluxivar - 1/2"xEK; 16x2; rohové, IVAR.KIT AVK DD 346/1</t>
  </si>
  <si>
    <t xml:space="preserve">735191910R00</t>
  </si>
  <si>
    <t xml:space="preserve">Napuštění vody do otopného systému - bez kotle</t>
  </si>
  <si>
    <t xml:space="preserve">735191905R00</t>
  </si>
  <si>
    <t xml:space="preserve">Oprava - odvzdušnění otopných těles</t>
  </si>
  <si>
    <t xml:space="preserve">735191905R1</t>
  </si>
  <si>
    <t xml:space="preserve">Vyregulování otopných těles</t>
  </si>
  <si>
    <t xml:space="preserve">735157121R00</t>
  </si>
  <si>
    <t xml:space="preserve">Otopná těl.panel.Radik Ventil Kompakt 10  400/ 500</t>
  </si>
  <si>
    <t xml:space="preserve">735157141R00</t>
  </si>
  <si>
    <t xml:space="preserve">Otopná těl.panel.Radik Ventil Kompakt 10  500/ 500</t>
  </si>
  <si>
    <t xml:space="preserve">735157142R00</t>
  </si>
  <si>
    <t xml:space="preserve">Otopná těl.panel.Radik Ventil Kompakt 10  500/ 600</t>
  </si>
  <si>
    <t xml:space="preserve">735157151R00</t>
  </si>
  <si>
    <t xml:space="preserve">Otopná těl.panel.Radik Ventil Kompakt 10  500/1800</t>
  </si>
  <si>
    <t xml:space="preserve">735157160R00</t>
  </si>
  <si>
    <t xml:space="preserve">Otopná těl.panel.Radik Ventil Kompakt 10  600/ 400</t>
  </si>
  <si>
    <t xml:space="preserve">735157161R00</t>
  </si>
  <si>
    <t xml:space="preserve">Otopná těl.panel.Radik Ventil Kompakt 10  600/ 500</t>
  </si>
  <si>
    <t xml:space="preserve">735157162R00</t>
  </si>
  <si>
    <t xml:space="preserve">Otopná těl.panel.Radik Ventil Kompakt 10  600/ 600</t>
  </si>
  <si>
    <t xml:space="preserve">735157163R00</t>
  </si>
  <si>
    <t xml:space="preserve">Otopná těl.panel.Radik Ventil Kompakt 10  600/ 700</t>
  </si>
  <si>
    <t xml:space="preserve">735157164R00</t>
  </si>
  <si>
    <t xml:space="preserve">Otopná těl.panel.Radik Ventil Kompakt 10  600/ 800</t>
  </si>
  <si>
    <t xml:space="preserve">735157165R00</t>
  </si>
  <si>
    <t xml:space="preserve">Otopná těl.panel.Radik Ventil Kompakt 10  600/ 900</t>
  </si>
  <si>
    <t xml:space="preserve">735157166R00</t>
  </si>
  <si>
    <t xml:space="preserve">Otopná těl.panel.Radik Ventil Kompakt 10  600/1000</t>
  </si>
  <si>
    <t xml:space="preserve">735157167R00</t>
  </si>
  <si>
    <t xml:space="preserve">Otopná těl.panel.Radik Ventil Kompakt 10  600/1100</t>
  </si>
  <si>
    <t xml:space="preserve">735157168R00</t>
  </si>
  <si>
    <t xml:space="preserve">Otopná těl.panel.Radik Ventil Kompakt 10  600/1200</t>
  </si>
  <si>
    <t xml:space="preserve">735157169R00</t>
  </si>
  <si>
    <t xml:space="preserve">Otopná těl.panel.Radik Ventil Kompakt 10  600/1400</t>
  </si>
  <si>
    <t xml:space="preserve">735157170R00</t>
  </si>
  <si>
    <t xml:space="preserve">Otopná těl.panel.Radik Ventil Kompakt 10  600/1600</t>
  </si>
  <si>
    <t xml:space="preserve">735157171R00</t>
  </si>
  <si>
    <t xml:space="preserve">Otopná těl.panel.Radik Ventil Kompakt 10  600/1800</t>
  </si>
  <si>
    <t xml:space="preserve">735157172R00</t>
  </si>
  <si>
    <t xml:space="preserve">Otopná těl.panel.Radik Ventil Kompakt 10  600/2000</t>
  </si>
  <si>
    <t xml:space="preserve">735157180R1</t>
  </si>
  <si>
    <t xml:space="preserve">Otopná těl.panel.Radik Ventil Kompakt 10  700/ 400</t>
  </si>
  <si>
    <t xml:space="preserve">735157181R1</t>
  </si>
  <si>
    <t xml:space="preserve">Otopná těl.panel.Radik Ventil Kompakt 10  700/ 500</t>
  </si>
  <si>
    <t xml:space="preserve">735157182R1</t>
  </si>
  <si>
    <t xml:space="preserve">Otopná těl.panel.Radik Ventil Kompakt 10  700/ 600</t>
  </si>
  <si>
    <t xml:space="preserve">735157183R1</t>
  </si>
  <si>
    <t xml:space="preserve">Otopná těl.panel.Radik Ventil Kompakt 10  700/ 700</t>
  </si>
  <si>
    <t xml:space="preserve">735157184R1</t>
  </si>
  <si>
    <t xml:space="preserve">Otopná těl.panel.Radik Ventil Kompakt 10  700/ 800</t>
  </si>
  <si>
    <t xml:space="preserve">735157185R1</t>
  </si>
  <si>
    <t xml:space="preserve">Otopná těl.panel.Radik Ventil Kompakt 10  700/ 900</t>
  </si>
  <si>
    <t xml:space="preserve">735157186R1</t>
  </si>
  <si>
    <t xml:space="preserve">Otopná těl.panel.Radik Ventil Kompakt 10  700/1000</t>
  </si>
  <si>
    <t xml:space="preserve">735157187R1</t>
  </si>
  <si>
    <t xml:space="preserve">Otopná těl.panel.Radik Ventil Kompakt 10  700/1100</t>
  </si>
  <si>
    <t xml:space="preserve">735157188R1</t>
  </si>
  <si>
    <t xml:space="preserve">Otopná těl.panel.Radik Ventil Kompakt 10  700/1200</t>
  </si>
  <si>
    <t xml:space="preserve">735157189R1</t>
  </si>
  <si>
    <t xml:space="preserve">Otopná těl.panel.Radik Ventil Kompakt 10  700/1400</t>
  </si>
  <si>
    <t xml:space="preserve">735157190R1</t>
  </si>
  <si>
    <t xml:space="preserve">Otopná těl.panel.Radik Ventil Kompakt 10  700/1600</t>
  </si>
  <si>
    <t xml:space="preserve">735157181R00</t>
  </si>
  <si>
    <t xml:space="preserve">Otopná těl.panel.Radik Ventil Kompakt 10  900/ 500</t>
  </si>
  <si>
    <t xml:space="preserve">735157182R00</t>
  </si>
  <si>
    <t xml:space="preserve">Otopná těl.panel.Radik Ventil Kompakt 10  900/ 600</t>
  </si>
  <si>
    <t xml:space="preserve">735157183R00</t>
  </si>
  <si>
    <t xml:space="preserve">Otopná těl.panel.Radik Ventil Kompakt 10  900/ 700</t>
  </si>
  <si>
    <t xml:space="preserve">735157184R00</t>
  </si>
  <si>
    <t xml:space="preserve">Otopná těl.panel.Radik Ventil Kompakt 10  900/ 800</t>
  </si>
  <si>
    <t xml:space="preserve">735157185R00</t>
  </si>
  <si>
    <t xml:space="preserve">Otopná těl.panel.Radik Ventil Kompakt 10  900/ 900</t>
  </si>
  <si>
    <t xml:space="preserve">735157186R00</t>
  </si>
  <si>
    <t xml:space="preserve">Otopná těl.panel.Radik Ventil Kompakt 10  900/1000</t>
  </si>
  <si>
    <t xml:space="preserve">735157188R00</t>
  </si>
  <si>
    <t xml:space="preserve">Otopná těl.panel.Radik Ventil Kompakt 10  900/1200</t>
  </si>
  <si>
    <t xml:space="preserve">735157263R00</t>
  </si>
  <si>
    <t xml:space="preserve">Otopná těl.panel.Radik Ventil Kompakt 11  600/ 700</t>
  </si>
  <si>
    <t xml:space="preserve">735157266R00</t>
  </si>
  <si>
    <t xml:space="preserve">Otopná těl.panel.Radik Ventil Kompakt 11  600/1000</t>
  </si>
  <si>
    <t xml:space="preserve">735157267R00</t>
  </si>
  <si>
    <t xml:space="preserve">Otopná těl.panel.Radik Ventil Kompakt 11  600/1100</t>
  </si>
  <si>
    <t xml:space="preserve">735157268R00</t>
  </si>
  <si>
    <t xml:space="preserve">Otopná těl.panel.Radik Ventil Kompakt 11  600/1200</t>
  </si>
  <si>
    <t xml:space="preserve">735157269R00</t>
  </si>
  <si>
    <t xml:space="preserve">Otopná těl.panel.Radik Ventil Kompakt 11  600/1400</t>
  </si>
  <si>
    <t xml:space="preserve">735157270R00</t>
  </si>
  <si>
    <t xml:space="preserve">Otopná těl.panel.Radik Ventil Kompakt 11  600/1600</t>
  </si>
  <si>
    <t xml:space="preserve">735157288R1</t>
  </si>
  <si>
    <t xml:space="preserve">Otopná těl.panel.Radik Ventil Kompakt 11  700/1200</t>
  </si>
  <si>
    <t xml:space="preserve">735157281R00</t>
  </si>
  <si>
    <t xml:space="preserve">Otopná těl.panel.Radik Ventil Kompakt 11  900/ 500</t>
  </si>
  <si>
    <t xml:space="preserve">735157282R00</t>
  </si>
  <si>
    <t xml:space="preserve">Otopná těl.panel.Radik Ventil Kompakt 11  900/ 600</t>
  </si>
  <si>
    <t xml:space="preserve">735157283R00</t>
  </si>
  <si>
    <t xml:space="preserve">Otopná těl.panel.Radik Ventil Kompakt 11  900/ 700</t>
  </si>
  <si>
    <t xml:space="preserve">735157284R00</t>
  </si>
  <si>
    <t xml:space="preserve">Otopná těl.panel.Radik Ventil Kompakt 11  900/ 800</t>
  </si>
  <si>
    <t xml:space="preserve">735157285R00</t>
  </si>
  <si>
    <t xml:space="preserve">Otopná těl.panel.Radik Ventil Kompakt 11  900/ 900</t>
  </si>
  <si>
    <t xml:space="preserve">735157286R00</t>
  </si>
  <si>
    <t xml:space="preserve">Otopná těl.panel.Radik Ventil Kompakt 11  900/1000</t>
  </si>
  <si>
    <t xml:space="preserve">735157287R00</t>
  </si>
  <si>
    <t xml:space="preserve">Otopná těl.panel.Radik Ventil Kompakt 11  900/1100</t>
  </si>
  <si>
    <t xml:space="preserve">735157290R00</t>
  </si>
  <si>
    <t xml:space="preserve">Otopná těl.panel.Radik Ventil Kompakt 11  900/1600</t>
  </si>
  <si>
    <t xml:space="preserve">735157564R00</t>
  </si>
  <si>
    <t xml:space="preserve">Otopná těl.panel.Radik Ventil Kompakt 21  600/ 800</t>
  </si>
  <si>
    <t xml:space="preserve">735157567R00</t>
  </si>
  <si>
    <t xml:space="preserve">Otopná těl.panel.Radik Ventil Kompakt 21  600/1100</t>
  </si>
  <si>
    <t xml:space="preserve">735157568R00</t>
  </si>
  <si>
    <t xml:space="preserve">Otopná těl.panel.Radik Ventil Kompakt 21  600/1200</t>
  </si>
  <si>
    <t xml:space="preserve">735157569R00</t>
  </si>
  <si>
    <t xml:space="preserve">Otopná těl.panel.Radik Ventil Kompakt 21  600/1400</t>
  </si>
  <si>
    <t xml:space="preserve">735157572R00</t>
  </si>
  <si>
    <t xml:space="preserve">Otopná těl.panel.Radik Ventil Kompakt 21  600/2000</t>
  </si>
  <si>
    <t xml:space="preserve">735157588R1</t>
  </si>
  <si>
    <t xml:space="preserve">Otopná těl.panel.Radik Ventil Kompakt 21  700/1200</t>
  </si>
  <si>
    <t xml:space="preserve">735157590R1</t>
  </si>
  <si>
    <t xml:space="preserve">Otopná těl.panel.Radik Ventil Kompakt 21  700/1600</t>
  </si>
  <si>
    <t xml:space="preserve">735157574R1</t>
  </si>
  <si>
    <t xml:space="preserve">Otopná těl.panel.Radik Ventil Kompakt 21  700/2600</t>
  </si>
  <si>
    <t xml:space="preserve">735157581R00</t>
  </si>
  <si>
    <t xml:space="preserve">Otopná těl.panel.Radik Ventil Kompakt 21  900/ 500</t>
  </si>
  <si>
    <t xml:space="preserve">735157586R00</t>
  </si>
  <si>
    <t xml:space="preserve">Otopná těl.panel.Radik Ventil Kompakt 21  900/1000</t>
  </si>
  <si>
    <t xml:space="preserve">735157587R00</t>
  </si>
  <si>
    <t xml:space="preserve">Otopná těl.panel.Radik Ventil Kompakt 21  900/1100</t>
  </si>
  <si>
    <t xml:space="preserve">735157588R00</t>
  </si>
  <si>
    <t xml:space="preserve">Otopná těl.panel.Radik Ventil Kompakt 21  900/1200</t>
  </si>
  <si>
    <t xml:space="preserve">735157589R00</t>
  </si>
  <si>
    <t xml:space="preserve">Otopná těl.panel.Radik Ventil Kompakt 21  900/1400</t>
  </si>
  <si>
    <t xml:space="preserve">735157666R00</t>
  </si>
  <si>
    <t xml:space="preserve">Otopná těl.panel.Radik Ventil Kompakt 22  600/1000</t>
  </si>
  <si>
    <t xml:space="preserve">735157667R00</t>
  </si>
  <si>
    <t xml:space="preserve">Otopná těl.panel.Radik Ventil Kompakt 22  600/1100</t>
  </si>
  <si>
    <t xml:space="preserve">735157681R1</t>
  </si>
  <si>
    <t xml:space="preserve">Otopná těl.panel.Radik Ventil Kompakt 22  700/ 500</t>
  </si>
  <si>
    <t xml:space="preserve">735157687R00</t>
  </si>
  <si>
    <t xml:space="preserve">Otopná těl.panel.Radik Ventil Kompakt 22  900/1100</t>
  </si>
  <si>
    <t xml:space="preserve">735157781R00</t>
  </si>
  <si>
    <t xml:space="preserve">Otopná těl.panel.Radik Ventil Kompakt 33  900/ 500</t>
  </si>
  <si>
    <t xml:space="preserve">735157782R00</t>
  </si>
  <si>
    <t xml:space="preserve">Otopná těl.panel.Radik Ventil Kompakt 33  900/ 600</t>
  </si>
  <si>
    <t xml:space="preserve">735157788R00</t>
  </si>
  <si>
    <t xml:space="preserve">Otopná těl.panel.Radik Ventil Kompakt 33  900/1200</t>
  </si>
  <si>
    <t xml:space="preserve">735171111R00</t>
  </si>
  <si>
    <t xml:space="preserve">Těleso trub. Koralux Linear Comfort KLT 1500.600</t>
  </si>
  <si>
    <t xml:space="preserve">735171115R00</t>
  </si>
  <si>
    <t xml:space="preserve">Těleso trub. Koralux Linear Comfort KLT 1820.750</t>
  </si>
  <si>
    <t xml:space="preserve">998735101R00</t>
  </si>
  <si>
    <t xml:space="preserve">Přesun hmot pro otopná tělesa, výšky do 6 m</t>
  </si>
  <si>
    <t xml:space="preserve">998735102R00</t>
  </si>
  <si>
    <t xml:space="preserve">Přesun hmot pro otopná tělesa, výšky do 12 m</t>
  </si>
  <si>
    <t xml:space="preserve">732</t>
  </si>
  <si>
    <t xml:space="preserve">Strojovny</t>
  </si>
  <si>
    <t xml:space="preserve">732199100RM1</t>
  </si>
  <si>
    <t xml:space="preserve">Montáž orientačního štítku včetně dodávky štítku</t>
  </si>
  <si>
    <t xml:space="preserve">KPL</t>
  </si>
  <si>
    <t xml:space="preserve">732 11-0001</t>
  </si>
  <si>
    <t xml:space="preserve">Kombinovaný zásobník Buderus LOGALUX</t>
  </si>
  <si>
    <t xml:space="preserve">733 11-0002</t>
  </si>
  <si>
    <t xml:space="preserve">ZásobníkLogalux PR 1000-120</t>
  </si>
  <si>
    <t xml:space="preserve">733 11-0003</t>
  </si>
  <si>
    <t xml:space="preserve">Armaturní sestavy u rozdělovače</t>
  </si>
  <si>
    <t xml:space="preserve">734 11-0004</t>
  </si>
  <si>
    <t xml:space="preserve">Čerpadlo na jednotlivých větvích</t>
  </si>
  <si>
    <t xml:space="preserve">734 11-0005</t>
  </si>
  <si>
    <t xml:space="preserve">Rozdělovač</t>
  </si>
  <si>
    <t xml:space="preserve">735 11-0006</t>
  </si>
  <si>
    <t xml:space="preserve">expanzní nádoba MAG 35</t>
  </si>
  <si>
    <t xml:space="preserve">735 11-0007</t>
  </si>
  <si>
    <t xml:space="preserve">Řídící jednotka</t>
  </si>
  <si>
    <t xml:space="preserve">736 11-0008</t>
  </si>
  <si>
    <t xml:space="preserve">Měření spotřeby</t>
  </si>
  <si>
    <t xml:space="preserve">998732201R00</t>
  </si>
  <si>
    <t xml:space="preserve">Přesun hmot pro strojovny v objektech H do 6 m</t>
  </si>
  <si>
    <t xml:space="preserve">Rozpočet</t>
  </si>
  <si>
    <t xml:space="preserve">SANATORIUM ZÁBŘEH</t>
  </si>
  <si>
    <t xml:space="preserve">Soupis položek</t>
  </si>
  <si>
    <t xml:space="preserve">položka</t>
  </si>
  <si>
    <t xml:space="preserve">název</t>
  </si>
  <si>
    <t xml:space="preserve">jedn.</t>
  </si>
  <si>
    <t xml:space="preserve">Kč/mj</t>
  </si>
  <si>
    <t xml:space="preserve">dodavka. celkem</t>
  </si>
  <si>
    <t xml:space="preserve">montáž</t>
  </si>
  <si>
    <t xml:space="preserve">montáž celkem</t>
  </si>
  <si>
    <t xml:space="preserve">celkem kapitola</t>
  </si>
  <si>
    <t xml:space="preserve">% z dodávky</t>
  </si>
  <si>
    <t xml:space="preserve">bez DPH</t>
  </si>
  <si>
    <t xml:space="preserve">s DPH 15%</t>
  </si>
  <si>
    <t xml:space="preserve">s DPH 21%</t>
  </si>
  <si>
    <t xml:space="preserve">Vzduchotechnika (bez trubní části)           </t>
  </si>
  <si>
    <t xml:space="preserve">ZAŘÍZENí č.1 - Větrání   prostorů kuchyně v 1.PP</t>
  </si>
  <si>
    <t xml:space="preserve">1.1.</t>
  </si>
  <si>
    <t xml:space="preserve">Sestavná vzduchotechnická klimatizační jednotka AeroMaster XP ve složení, přívodní  a odvodní ventilátor, deskový rekuperátor, vodní ohřívač,chladič, filtry, výstupy nahoru, vč.tukového filtru, Vp=6600m3/h, Vo=6000m3/h, Qt=47,9 kW,topná voda 70/50 st.C Qch=42,5 kW - přímý výparník, 400V,přívod/odvod=pext=380/450 Pa, osazená čidly,+ směš.uzlem, vč. řídící jednotky, REMAK  n.č. OD089126-1</t>
  </si>
  <si>
    <t xml:space="preserve">0</t>
  </si>
  <si>
    <t xml:space="preserve">Příslušenství :</t>
  </si>
  <si>
    <t xml:space="preserve">Regulace - řídící jednotka</t>
  </si>
  <si>
    <t xml:space="preserve">1.2.</t>
  </si>
  <si>
    <t xml:space="preserve">Kondenzační jednotka pro Fujistu VZT inverter složená, 2-okruhy R410A,  3x400 V, 12,7/25,4 mm ( je je přibalena redukce na průměr 22), max.délka/max.převýšení=75m/30m, Impromat n.č.601162584</t>
  </si>
  <si>
    <t xml:space="preserve">AOYA-90LATT , Qch/Qt=25,0(11,2-28,0)/28,0 kW, R410A, 3x400 V</t>
  </si>
  <si>
    <t xml:space="preserve">AOYA-72LATT , Qch/Qt=20,3(10,8-23,5)/22,6 kW, R410A, 3x400 V</t>
  </si>
  <si>
    <t xml:space="preserve">Ovládání inverteru - 0-10 V-teplota</t>
  </si>
  <si>
    <t xml:space="preserve">UTI-INV-D</t>
  </si>
  <si>
    <t xml:space="preserve">Cu potrubí (s chladivem+komunikativní propojení) vč.izolace </t>
  </si>
  <si>
    <t xml:space="preserve">Potrubí odvodu kondenzátu - řeší profese ZTI</t>
  </si>
  <si>
    <t xml:space="preserve">Zkouška potrubí těsnosti, vstupní revize, vč. založení evidenční knihy chladícího zařízení</t>
  </si>
  <si>
    <t xml:space="preserve">kmpl</t>
  </si>
  <si>
    <t xml:space="preserve">1.3.</t>
  </si>
  <si>
    <t xml:space="preserve">Rám pod kondenzační jednotku 900x330, V=400 mm</t>
  </si>
  <si>
    <t xml:space="preserve">1.4.</t>
  </si>
  <si>
    <t xml:space="preserve">Kulisa deskového tlumiče hluku do potrubí GDE 100/500/1000,  Stavoclima </t>
  </si>
  <si>
    <t xml:space="preserve">1.5.</t>
  </si>
  <si>
    <t xml:space="preserve">Požární klapka PKI-S-3G-560x500-ZV, Systemair </t>
  </si>
  <si>
    <t xml:space="preserve">1.6.</t>
  </si>
  <si>
    <t xml:space="preserve">Regulační klapka těsná pro čtyřhrané potrubí RKT 160x160-R, Systemair </t>
  </si>
  <si>
    <t xml:space="preserve">1.7.</t>
  </si>
  <si>
    <t xml:space="preserve">Regulační klapka těsná pro čtyřhrané potrubí RKT 250x250-R, Systemair </t>
  </si>
  <si>
    <t xml:space="preserve">1.8.</t>
  </si>
  <si>
    <t xml:space="preserve">Přívodní výustka pro čtyřhranné potrubí NOVA-A-2-2-325x75-R1-UR, Systemair</t>
  </si>
  <si>
    <t xml:space="preserve">1.9.</t>
  </si>
  <si>
    <t xml:space="preserve">Přívodní výustka pro čtyřhranné potrubí NOVA-A-2-2-625x75-R1-UR, Systemair</t>
  </si>
  <si>
    <t xml:space="preserve">1.10.</t>
  </si>
  <si>
    <t xml:space="preserve">Přívodní výustka pro čtyřhranné potrubí NOVA-A-2-2-625x125-R1-UR, Systemair</t>
  </si>
  <si>
    <t xml:space="preserve">1.11.</t>
  </si>
  <si>
    <t xml:space="preserve">Přívodní výustka pro čtyřhranné potrubí NOVA-A-2-2-625x225-R1-UR, Systemair</t>
  </si>
  <si>
    <t xml:space="preserve">1.12.</t>
  </si>
  <si>
    <t xml:space="preserve">Odvodní výustka pro čtyřhranné potrubí NOVA-A-1-2-325x75-R1, Systemair</t>
  </si>
  <si>
    <t xml:space="preserve">1.13.</t>
  </si>
  <si>
    <t xml:space="preserve">Odvodní výustka pro čtyřhranné potrubí NOVA-A-1-2-625x75-R1, Systemair</t>
  </si>
  <si>
    <t xml:space="preserve">1.14.</t>
  </si>
  <si>
    <t xml:space="preserve">Odvodní výustka pro čtyřhranné potrubí NOVA-A-1-2-825x75-R1, Systemair</t>
  </si>
  <si>
    <t xml:space="preserve">1.15.</t>
  </si>
  <si>
    <t xml:space="preserve">Odsávací par nerezový prostorový-složený ze 2 ks vč.tuk.filtrů, osvětlení, odtolové vaničky, kondenzátu a reg.klapky OPA-2200x3500x450 (šxdxv), V=4000m3/h, Systemair</t>
  </si>
  <si>
    <t xml:space="preserve">1.16.</t>
  </si>
  <si>
    <t xml:space="preserve">Odsávací par nerezový nástěnný vč.tuk.filtrů, osvětlení a reg.klapky OPB-1200x100x450 (šxdxv), V=450m3/h, Systemair</t>
  </si>
  <si>
    <t xml:space="preserve"> </t>
  </si>
  <si>
    <t xml:space="preserve">Celkem zařízení č.1 </t>
  </si>
  <si>
    <t xml:space="preserve">ZAŘÍZENí č.2 - Větrání prostoru jídelny v 1.PP </t>
  </si>
  <si>
    <t xml:space="preserve">2.1.</t>
  </si>
  <si>
    <t xml:space="preserve">Sestavná vzduchotechnická klimatizační jednotka AeroMaste XP  ve složení, přívodní  a odvodní ventilátor, deskový rekuperátor, vodní ohřívač,chladič, filtry, výstupy nahoru, vč. tukového filtru,  Vp=3800m3/h, Vo=4100m3/h, Qt=22,3 kW,topná voda 70/50 st.C Qch=13,5 kW - přímý výparník, 400V, přívod/odvod=pext=350/350 Pa , osazená čidly,+ směš.uzlem, vvč. řídící jednotky, REMAK  n.č.OD089126-1 </t>
  </si>
  <si>
    <t xml:space="preserve">2.2.</t>
  </si>
  <si>
    <t xml:space="preserve">Kondenzační jednotka pro Fujistu VZT inverter 1-okruh R410A,  3x400 V,  max.délka/max.převýšení=75m/30m, Impromat n.č.601162584</t>
  </si>
  <si>
    <t xml:space="preserve">AOYG-60LATT , Qch/Qt=15,0/18,0 kW, R410A, 3x400 V</t>
  </si>
  <si>
    <t xml:space="preserve">2.3.</t>
  </si>
  <si>
    <t xml:space="preserve">2.5.</t>
  </si>
  <si>
    <t xml:space="preserve">Protihluková žaluzie "Klasik" PHZE(VxŠ) 1600/1250,/400/9010/Zn,  Stavoclima n.č.</t>
  </si>
  <si>
    <t xml:space="preserve">2.6.</t>
  </si>
  <si>
    <t xml:space="preserve">Kulisa deskového tlumiče hluku do potrubí GDE 100/500/2000,  Stavoclima </t>
  </si>
  <si>
    <t xml:space="preserve">2.7.</t>
  </si>
  <si>
    <t xml:space="preserve">Vířivá výusť, nastav. Lamely černé VVKR-A-S-600x24C-B, (375-425m3/h), krycí deska 600x600, Systemair </t>
  </si>
  <si>
    <t xml:space="preserve">Plenum box přívodníí vertikální PB-VVK-S-400/200-S-H-D1, krycí deska 600x600, Systemair </t>
  </si>
  <si>
    <t xml:space="preserve">2.8.</t>
  </si>
  <si>
    <t xml:space="preserve">Odvodní výustka pro čtyřhranné potrubí NOVA-A-1-2-525x75-R1, Systemair</t>
  </si>
  <si>
    <t xml:space="preserve">2.9.</t>
  </si>
  <si>
    <t xml:space="preserve">Odvodní výustka pro čtyřhranné potrubí NOVA-A-1-2-525x125-R1, Systemair</t>
  </si>
  <si>
    <t xml:space="preserve">2.10.</t>
  </si>
  <si>
    <t xml:space="preserve">Požární klapka PKI-S-3G-500x355-ZV, Systemair </t>
  </si>
  <si>
    <t xml:space="preserve">2.11.</t>
  </si>
  <si>
    <t xml:space="preserve">Regulátor průtoku vzduchu CAV ruční, izolovaný, NOTUS-R1 200-MO,  200, Systemair</t>
  </si>
  <si>
    <t xml:space="preserve">2.12.</t>
  </si>
  <si>
    <t xml:space="preserve">Regulátor průtoku vzduchu CAV ruční, izolovaný, NOTUS-R1 250-MO,  200, Systemair</t>
  </si>
  <si>
    <t xml:space="preserve">2.13.</t>
  </si>
  <si>
    <t xml:space="preserve">Regulační klapka ruční TUNE-R 160-B, Systemair</t>
  </si>
  <si>
    <t xml:space="preserve">Celkem zařízení č.2 </t>
  </si>
  <si>
    <t xml:space="preserve">ZAŘÍZENí č.3 - Větrání prostoru návštěv, společenské místnosti v 1.NP a jídelen ve 2-4.NP</t>
  </si>
  <si>
    <t xml:space="preserve">3.1.</t>
  </si>
  <si>
    <t xml:space="preserve">Sestavná vzduchotechnická klimatizační jednotka AeroMaster XP  ve složení, přívodní  a odvodní ventilátor, deskový rekuperátor, vodní ohřívač,chladič, filtry, výstupy nahoru, Vp=3800m3/h, Vo=3800m3/h, Qt=23,9 kW,topná voda 70/50 st.C Qch=14,4 kW - přímý výparník, 400V, přívod/odvod= pext=400/350 Pa , osazená čidly,+ směš.uzlem, vč.řídící jednotky, REMAK  n.č. OD089126-1</t>
  </si>
  <si>
    <t xml:space="preserve">3.2.</t>
  </si>
  <si>
    <t xml:space="preserve">3.3.</t>
  </si>
  <si>
    <t xml:space="preserve">3.4.</t>
  </si>
  <si>
    <t xml:space="preserve">Protihluková žaluzie "Klasik" PHZE(VxŠ) 1250/1000,/400/9010/Zn,  Stavoclima n.č.</t>
  </si>
  <si>
    <t xml:space="preserve">3.5.</t>
  </si>
  <si>
    <t xml:space="preserve">Kulisa deskového tlumiče hluku do potrubí GDE 100/500/1500,  Stavoclima </t>
  </si>
  <si>
    <t xml:space="preserve">3.6.</t>
  </si>
  <si>
    <t xml:space="preserve">Vířivá výusť, nastav. Lamely černé VVKR-A-S-600x8-B, (200m3/h), krycí deska 600x600, Systemair </t>
  </si>
  <si>
    <t xml:space="preserve">Plenum box přívodníí horizontální PB-VVK-S-300/160-S-H-D1, Systemair </t>
  </si>
  <si>
    <t xml:space="preserve">3.7.</t>
  </si>
  <si>
    <t xml:space="preserve">Vířivá výusť, nastav. Lamely černé VVKR-A-S-600x24C-B, (300m3/h), krycí deska 600x600, Systemair </t>
  </si>
  <si>
    <t xml:space="preserve">3.8.</t>
  </si>
  <si>
    <t xml:space="preserve">3.9.</t>
  </si>
  <si>
    <t xml:space="preserve">Vířivá výusť, nastav. Lamely černé VVKR-A-S-600x16-B, (300-350m3/h), krycí deska 600x600, Systemair </t>
  </si>
  <si>
    <t xml:space="preserve">Plenum box odvodní vertikální PB-VVK-S-400/160-H-V-D1, krycí deska 600x600, Systemair </t>
  </si>
  <si>
    <t xml:space="preserve">3.10.</t>
  </si>
  <si>
    <t xml:space="preserve">Dýza přívodní AJD 125 , Systemair</t>
  </si>
  <si>
    <t xml:space="preserve">3.11.</t>
  </si>
  <si>
    <t xml:space="preserve">3.12.</t>
  </si>
  <si>
    <t xml:space="preserve">3.13.</t>
  </si>
  <si>
    <t xml:space="preserve">Celkem zařízení č.3 </t>
  </si>
  <si>
    <t xml:space="preserve">ZAŘÍZENí č.4 - Větrání prostoru rehabilitace v 1.PP</t>
  </si>
  <si>
    <t xml:space="preserve">4.1.</t>
  </si>
  <si>
    <t xml:space="preserve">Sestavná vzduchotechnická jednotk AeroMaster XPa ve vnitřním provedení  ve složení:  přívodní  a odvodní ventilátor, deskový rekuperátor, vodní ohřívač,chladič (přímý výparník) a filtry na přívodu a odvodu vzduchu, Vp=3000m3/h, Vo=3000m3/h, Qt=12,7 kW, Qch=9,4 kW, topná voda 70/50 st.C, 400V,přívod/odvod= pext=400/350 Pa, včetně M+R,  REMAK n.č.OD089126-1 </t>
  </si>
  <si>
    <t xml:space="preserve">4.2.</t>
  </si>
  <si>
    <t xml:space="preserve">AOYG-36LATT , Qch/Qt=10,0/11,2 kW, R410A, 3x400 V</t>
  </si>
  <si>
    <t xml:space="preserve">4.3.</t>
  </si>
  <si>
    <t xml:space="preserve">4.4.</t>
  </si>
  <si>
    <t xml:space="preserve">4.5.</t>
  </si>
  <si>
    <t xml:space="preserve">4.6.</t>
  </si>
  <si>
    <t xml:space="preserve">4.7.</t>
  </si>
  <si>
    <t xml:space="preserve">4.8.</t>
  </si>
  <si>
    <t xml:space="preserve">4.9.</t>
  </si>
  <si>
    <t xml:space="preserve">Požární klapka PKI-S-3G-500x250-ZV, Systemair </t>
  </si>
  <si>
    <t xml:space="preserve">4.10.</t>
  </si>
  <si>
    <t xml:space="preserve">Regulační klapka pro čtyřhrané potrubí RKT 250x250, Systemair </t>
  </si>
  <si>
    <t xml:space="preserve">Celkem zařízení č.4 </t>
  </si>
  <si>
    <t xml:space="preserve">ZAŘÍZENí č.5 - Větrání prostoru šaten v 1.PP </t>
  </si>
  <si>
    <t xml:space="preserve">5.1.</t>
  </si>
  <si>
    <t xml:space="preserve">Sestavná vzduchotechnická jednotka AeroMaster XP ve vnitřním provedení  ve složení:  přívodní  a odvodní ventilátor, deskový rekuperátor, vodní ohřívač,chladič (přímý výparník) a filtry na přívodu a odvodu vzduchu, Vp=2000m3/h, Vo=2200m3/h, Qt=5,15 kW, Qch=8,87 kW, topná voda 70/50 st.C, 400V, přívod/odvod pext=350/350 Pa, včetně M+R, REMAK n.č. </t>
  </si>
  <si>
    <t xml:space="preserve">5.2.</t>
  </si>
  <si>
    <t xml:space="preserve">Tlumiče hluku do kruhového potrubí LCD-B-160/900,  Systemair </t>
  </si>
  <si>
    <t xml:space="preserve">5.3.</t>
  </si>
  <si>
    <t xml:space="preserve">Tlumiče hluku do kruhového potrubí LCD-B-315/900,  Systemair </t>
  </si>
  <si>
    <t xml:space="preserve">5.4.</t>
  </si>
  <si>
    <t xml:space="preserve">Přívodní výustka pozink NOVA-C-2--525x75-R1, Systemair</t>
  </si>
  <si>
    <t xml:space="preserve">5.5.</t>
  </si>
  <si>
    <t xml:space="preserve">Přívodní výustka pozink NOVA-C2--625x75-R1, Systemair</t>
  </si>
  <si>
    <t xml:space="preserve">5.6.</t>
  </si>
  <si>
    <t xml:space="preserve">Odsávací výustka pozink NOVA-C-1-525x75-R1, Systemair</t>
  </si>
  <si>
    <t xml:space="preserve">5.7.</t>
  </si>
  <si>
    <t xml:space="preserve">Regulační klapka těsná TUNE-R-160-3-H, Systemair</t>
  </si>
  <si>
    <t xml:space="preserve">5.8.</t>
  </si>
  <si>
    <t xml:space="preserve">Regulační klapka těsná TUNE-R-315-3-H, Systemair</t>
  </si>
  <si>
    <t xml:space="preserve">5.9.</t>
  </si>
  <si>
    <t xml:space="preserve">Požární klapka PKI-C-EI90S-160-ZV, Systemair</t>
  </si>
  <si>
    <t xml:space="preserve">5.10.</t>
  </si>
  <si>
    <t xml:space="preserve">Požární klapka kruhová PKI-R-3G-280-ZV, Systemair </t>
  </si>
  <si>
    <t xml:space="preserve">Celkem zařízení č.5 </t>
  </si>
  <si>
    <t xml:space="preserve">ZAŘÍZENí č.6 - Větrání hygienických zařízení </t>
  </si>
  <si>
    <t xml:space="preserve">6.1.</t>
  </si>
  <si>
    <t xml:space="preserve">Diagonální ventilátor do kruh. potrubí RKV sileo160E2,           V=300 m3/h, N=0,2 kW, 230 V, Systemair</t>
  </si>
  <si>
    <t xml:space="preserve">Časový doběh CS3-1 - pod omítku, max 200 W, po vypnutí světel, Systemair</t>
  </si>
  <si>
    <t xml:space="preserve">Klapka přetlaková RSK 160, 2 pružiny, Systemair</t>
  </si>
  <si>
    <t xml:space="preserve">Spona rychloupínací FK 160, Systemair</t>
  </si>
  <si>
    <t xml:space="preserve">6.2.</t>
  </si>
  <si>
    <t xml:space="preserve">Diagonální ventilátor do kruh. potrubí RKV sileo200E2,           V=500 m3/h, N=0,2 kW, 230 V, Systemair</t>
  </si>
  <si>
    <t xml:space="preserve">Klapka přetlaková RSK 200, 2 pružiny, Systemair</t>
  </si>
  <si>
    <t xml:space="preserve">Spona rychloupínací FK 200, Systemair</t>
  </si>
  <si>
    <t xml:space="preserve">6.2A.</t>
  </si>
  <si>
    <t xml:space="preserve">Diagonální ventilátor do kruh. potrubí RKV sileo250E2,           V=800 m3/h, N=0,2 kW, 230 V, Systemair</t>
  </si>
  <si>
    <t xml:space="preserve">Klapka přetlaková RSK 250, 2 pružiny, Systemair</t>
  </si>
  <si>
    <t xml:space="preserve">Spona rychloupínací FK 250, Systemair</t>
  </si>
  <si>
    <t xml:space="preserve">6.3.</t>
  </si>
  <si>
    <t xml:space="preserve">Radiální ventilátor PremiumDX 400T Timer, (časový doběh)                              V=150 m3/h, N=0,2 kW, 230 V, IP X5, bezúdržbový motor, samomazné ložiska a tepelná pojistka  Systemair</t>
  </si>
  <si>
    <t xml:space="preserve">Zpětná klapka-součástí dodávky ventilátoru  </t>
  </si>
  <si>
    <t xml:space="preserve">6.4.</t>
  </si>
  <si>
    <t xml:space="preserve">Přetlaková klapka PER 160 W, Elektrodesign</t>
  </si>
  <si>
    <t xml:space="preserve">6.5.</t>
  </si>
  <si>
    <t xml:space="preserve">Přetlaková klapka PER 200 W, Elektrodesign</t>
  </si>
  <si>
    <t xml:space="preserve">6.6.</t>
  </si>
  <si>
    <t xml:space="preserve">Odsávací talířový ventil kovový DN 125</t>
  </si>
  <si>
    <t xml:space="preserve">6.6A.</t>
  </si>
  <si>
    <t xml:space="preserve">Odsávací talířový ventil kovový DN 160 , Elektrodesign</t>
  </si>
  <si>
    <t xml:space="preserve">6.7.</t>
  </si>
  <si>
    <t xml:space="preserve">Dveřní mřížka oboustranná NOVA-0-400x100-UR1,Systemair </t>
  </si>
  <si>
    <t xml:space="preserve">6.8.</t>
  </si>
  <si>
    <t xml:space="preserve">Výfuková hlavice DN 355</t>
  </si>
  <si>
    <t xml:space="preserve">6.9.</t>
  </si>
  <si>
    <t xml:space="preserve">Stěnová mřížka NOVA-L 1-2-400x200-UR-1-20,Systemair </t>
  </si>
  <si>
    <t xml:space="preserve">6.10.</t>
  </si>
  <si>
    <t xml:space="preserve">Odsávací výustka pozink NOVA-C-325x75-R1, Systemair</t>
  </si>
  <si>
    <t xml:space="preserve">6.11.</t>
  </si>
  <si>
    <t xml:space="preserve">6.12.</t>
  </si>
  <si>
    <t xml:space="preserve">Odvodní výustka pro kruhové potrubí NOVA-C-2-425x75-R1, Systemair</t>
  </si>
  <si>
    <t xml:space="preserve">Celkem zařízení č.6 </t>
  </si>
  <si>
    <t xml:space="preserve">ZAŘÍZENí č.7 - NEOBSAZENO</t>
  </si>
  <si>
    <t xml:space="preserve">ZAŘÍZENí č.8 - NEOBSAZENO</t>
  </si>
  <si>
    <t xml:space="preserve">ZAŘÍZENí č.9 - NEOBSAZENO</t>
  </si>
  <si>
    <t xml:space="preserve">ZAŘÍZENí č.10 - Havarijní větrání prostoru schodiště CHÚC</t>
  </si>
  <si>
    <t xml:space="preserve">10.1.</t>
  </si>
  <si>
    <t xml:space="preserve">Přívodní ventilátor MUB 062 630D4-A2 IE2, V= 12900 m3/ h, tlak.ztr. 200 Pa P=4,41kW, 400 V, Systemair</t>
  </si>
  <si>
    <t xml:space="preserve">Klapka těsná na servo RKT MUB - 678x678-S, Systemair</t>
  </si>
  <si>
    <t xml:space="preserve">Servopohon LM 230A, 230 V, 50 Hz, 5Nm, Systemair</t>
  </si>
  <si>
    <t xml:space="preserve">Pružná manžeta DS 062/678x678, Systemair</t>
  </si>
  <si>
    <t xml:space="preserve">10.2.</t>
  </si>
  <si>
    <t xml:space="preserve">PZAL-1000x1000-S-UR - protidešťová žaluzie pevná, hliník, se sítem a rámem, Systemair</t>
  </si>
  <si>
    <t xml:space="preserve">10.3.</t>
  </si>
  <si>
    <t xml:space="preserve">Krycí mřížka 678x678</t>
  </si>
  <si>
    <t xml:space="preserve">Celkem zařízení č.10 </t>
  </si>
  <si>
    <t xml:space="preserve">ZAŘÍZENí č.11 - Chlazení vybraných prostor v objektu</t>
  </si>
  <si>
    <t xml:space="preserve">Multi split systém inverter - pro 8 místností</t>
  </si>
  <si>
    <t xml:space="preserve">11.1.</t>
  </si>
  <si>
    <t xml:space="preserve">Venkovní kondenzační jednotka VRF-V-II systém inverter Fujistu , Qch/Qt=22,0/25,0 kW, 101,6 %, chladivo R410A, 400 V, IMPROMAT n.č.601162584                                         </t>
  </si>
  <si>
    <t xml:space="preserve">AJY-072-ALBH</t>
  </si>
  <si>
    <t xml:space="preserve">Vnitřní nástěnná jednotka , Qch/Qt=2,8/3,2 kW, vč. exp. Ventilů, vč.infraovladače,  neobsahuje čerpadlo kondenzátu</t>
  </si>
  <si>
    <t xml:space="preserve">ASYA-09GACH</t>
  </si>
  <si>
    <t xml:space="preserve">Vnitřní kazetová jednotka , Qch/Qt=3,6/4,1 kW, vč. infraovladače a  čerpadlo kondenzátu, čtař. výdechy</t>
  </si>
  <si>
    <t xml:space="preserve">AUXB-12GALH</t>
  </si>
  <si>
    <t xml:space="preserve">UTG-UFYC-W-dekorativní gril </t>
  </si>
  <si>
    <t xml:space="preserve">UTY-RNNYM - drátový ovladač</t>
  </si>
  <si>
    <t xml:space="preserve">Rozdělovače návrh :</t>
  </si>
  <si>
    <t xml:space="preserve">UTP-AX054A</t>
  </si>
  <si>
    <t xml:space="preserve">UTP-AX090A</t>
  </si>
  <si>
    <t xml:space="preserve">Uvedení do provozu, zkouška potrubí těsnosti, vstupní revize, vč. založení evidenční knihy chladícího zařízení</t>
  </si>
  <si>
    <t xml:space="preserve">11.2.</t>
  </si>
  <si>
    <t xml:space="preserve">Ocelová konstrukce pod kondenzační jednotku 970x330,          V= 350mmm</t>
  </si>
  <si>
    <t xml:space="preserve">11.3.</t>
  </si>
  <si>
    <t xml:space="preserve">Venkovní kondenzační jednotka systém inverter Fujistu , Qch/Qt=14,0/16,0 kW, 113,1 %, chladivo R410A, 400 V, IMPROMAT n.č.601162584                                         </t>
  </si>
  <si>
    <t xml:space="preserve">AOYG-45LBT8</t>
  </si>
  <si>
    <t xml:space="preserve">Vnitřní nástěnná jednotka , Qch/Qt=2,5/3,2 kW, vč. exp. Ventilů, vč.infraovladače,  neobsahuje čerpadlo kondenzátu</t>
  </si>
  <si>
    <t xml:space="preserve">ASYG-09LMCA</t>
  </si>
  <si>
    <t xml:space="preserve">Vnitřní kazetová jednotka , Qch/Qt=356/4,1 kW, vč. infraovladače a  čerpadlo kondenzátu, čtař. výdechy</t>
  </si>
  <si>
    <t xml:space="preserve">AUYG-12GALH</t>
  </si>
  <si>
    <t xml:space="preserve">UTP-PVO3A - disstribučníbox pro 3 jednotky</t>
  </si>
  <si>
    <t xml:space="preserve">UTP-PVO2A - disstribučníbox pro 2 jednotky</t>
  </si>
  <si>
    <t xml:space="preserve">UTP-SX248A - rozělovač</t>
  </si>
  <si>
    <t xml:space="preserve">11.4.</t>
  </si>
  <si>
    <t xml:space="preserve">Ocelová konstrukce pod kondenzační jednotku 900x330,          V= 250mmm</t>
  </si>
  <si>
    <t xml:space="preserve">Materiál montážní na závěsy - závěsové systémy,  všechny prvky z pozinkované oceli</t>
  </si>
  <si>
    <t xml:space="preserve">Materiál spojovací a těsnící</t>
  </si>
  <si>
    <t xml:space="preserve">Celkem zařízení č.11 </t>
  </si>
  <si>
    <t xml:space="preserve">ZAŘÍZENí č.12 -Větrání prostorů dětské skupiny se spaním a prostoru jeslí se spaním  v 1.PP</t>
  </si>
  <si>
    <t xml:space="preserve">Split systém inverter</t>
  </si>
  <si>
    <t xml:space="preserve">12.1.</t>
  </si>
  <si>
    <t xml:space="preserve">Sestavná vzduchotechnická rekuperační jednotka vč. M+R SAVE VTR 500-L pro stěnovou montáž ve složení, EC motory, vysoce účinný rotační rekuperátor, el. ohřívač, kapsové filtry, Vp=500m3/h, Vo=500m3/h, Qt=1,8 kW, 230V, pext=250 Pa ( možnost bezdrátového ovládání - systém SMART - příslušenství), Systemair   </t>
  </si>
  <si>
    <t xml:space="preserve">Směrná brána Smart Gate, Systemair</t>
  </si>
  <si>
    <t xml:space="preserve">Čidlo CO2, bezdrátové Smart CO2 Systemair</t>
  </si>
  <si>
    <t xml:space="preserve">kabel 2m CEC</t>
  </si>
  <si>
    <t xml:space="preserve">12.2.</t>
  </si>
  <si>
    <t xml:space="preserve">Flexo tlumič, 25 mm, 1m SonoExtra 200-1000 </t>
  </si>
  <si>
    <t xml:space="preserve">12.3.</t>
  </si>
  <si>
    <t xml:space="preserve">Žaluzie pevná, hliník IGC-LI 200 , Systemair</t>
  </si>
  <si>
    <t xml:space="preserve">12.4.</t>
  </si>
  <si>
    <t xml:space="preserve">12.5.</t>
  </si>
  <si>
    <t xml:space="preserve">Přívodní výustka pozink NOVA-C-425x75-R2, Systemair</t>
  </si>
  <si>
    <t xml:space="preserve">12.6.</t>
  </si>
  <si>
    <t xml:space="preserve">Odsávací výustka pozink NOVA-C-525x75-R1, Systemair</t>
  </si>
  <si>
    <t xml:space="preserve">12.7.</t>
  </si>
  <si>
    <t xml:space="preserve">Celkem zařízení č.12 </t>
  </si>
  <si>
    <t xml:space="preserve">TEPELNÁ IZOLACE</t>
  </si>
  <si>
    <t xml:space="preserve">Minerální plsť tl.50 mm s polepem, vč.obalení alfolem, ve venkovním prostoru oplechvání pozink.plechem</t>
  </si>
  <si>
    <t xml:space="preserve">Celkem tepelné izolace </t>
  </si>
  <si>
    <t xml:space="preserve">PROTIPOŽÁRNÍ IZOLACE</t>
  </si>
  <si>
    <t xml:space="preserve">Minerální plsť tl.40 mm na trny, vč.obalení alfolem, požární odolnost 45 nim</t>
  </si>
  <si>
    <t xml:space="preserve">Celkem protipožární izolace </t>
  </si>
  <si>
    <t xml:space="preserve">NÁTĚRY</t>
  </si>
  <si>
    <t xml:space="preserve">Odmaštění povrchu</t>
  </si>
  <si>
    <t xml:space="preserve">Nátěr barvou základní</t>
  </si>
  <si>
    <t xml:space="preserve">Nátěr barvou vrchní</t>
  </si>
  <si>
    <t xml:space="preserve">Nátěry celkem</t>
  </si>
  <si>
    <t xml:space="preserve">LEŠENÍ</t>
  </si>
  <si>
    <t xml:space="preserve">Lešení prostorové lehké, montáž do 10 m</t>
  </si>
  <si>
    <t xml:space="preserve">Lešení celkem</t>
  </si>
  <si>
    <t xml:space="preserve">VZDUCHOTECHNIKA CELKEM</t>
  </si>
  <si>
    <t xml:space="preserve">SANATORIUM Zábřeh</t>
  </si>
  <si>
    <t xml:space="preserve">Vedlejší rozpočtové náklady</t>
  </si>
  <si>
    <t xml:space="preserve">celkem (Kč) bez DPH</t>
  </si>
  <si>
    <t xml:space="preserve">celkem (Kč) s DPH 15%</t>
  </si>
  <si>
    <t xml:space="preserve">celkem (Kč) s DPH 21%</t>
  </si>
  <si>
    <t xml:space="preserve">Zařízení staveniště</t>
  </si>
  <si>
    <t xml:space="preserve">Připojení staveniště na inženýrské sítě</t>
  </si>
  <si>
    <t xml:space="preserve">Zařízení staveniště - vč.energie a vody, zpevněné plochy, oplocení, vytápění stavby, atd.   </t>
  </si>
  <si>
    <t xml:space="preserve">Provoz zařízení staveniště</t>
  </si>
  <si>
    <t xml:space="preserve">Bezpečnostní opatření</t>
  </si>
  <si>
    <t xml:space="preserve">Zrušení zařízení staveniště</t>
  </si>
  <si>
    <t xml:space="preserve">Kompletační činnost</t>
  </si>
  <si>
    <t xml:space="preserve">Zkoušky a revize</t>
  </si>
  <si>
    <t xml:space="preserve">771 00</t>
  </si>
  <si>
    <t xml:space="preserve">771 01</t>
  </si>
  <si>
    <t xml:space="preserve">Provozní řády</t>
  </si>
  <si>
    <t xml:space="preserve">Předání a převzetí díla</t>
  </si>
  <si>
    <t xml:space="preserve">Dokumentace skutečného zaměření</t>
  </si>
  <si>
    <t xml:space="preserve">Ostatní a vedlejší náklady</t>
  </si>
  <si>
    <t xml:space="preserve">Ostatní a vedlejší náklady (viz. rozpis dle samostatného listu VRN-komentář)</t>
  </si>
  <si>
    <t xml:space="preserve">Průzkumné, geodetické a projektové práce</t>
  </si>
  <si>
    <t xml:space="preserve">Geodetické práce při provádění stavby</t>
  </si>
  <si>
    <t xml:space="preserve">Geometrický plán stavby po dokončení</t>
  </si>
  <si>
    <t xml:space="preserve">CELKEM VRN</t>
  </si>
  <si>
    <t xml:space="preserve">SO 102   KOMUNIKACE (rekonstrukce parkoviště)</t>
  </si>
  <si>
    <t xml:space="preserve">5</t>
  </si>
  <si>
    <t xml:space="preserve">Komunikace</t>
  </si>
  <si>
    <t xml:space="preserve">A</t>
  </si>
  <si>
    <t xml:space="preserve">A Komunikace, parkoviště - 1830 m2</t>
  </si>
  <si>
    <t xml:space="preserve">006</t>
  </si>
  <si>
    <t xml:space="preserve">565165121</t>
  </si>
  <si>
    <t xml:space="preserve">Podklad z obalovaného kameniva ACO 11+ I tl 40 mm</t>
  </si>
  <si>
    <r>
      <rPr>
        <sz val="8"/>
        <color rgb="FFFF0000"/>
        <rFont val="Arial Narrow"/>
        <family val="2"/>
        <charset val="238"/>
      </rPr>
      <t xml:space="preserve"> </t>
    </r>
    <r>
      <rPr>
        <sz val="8"/>
        <color rgb="FF00CCFF"/>
        <rFont val="Arial Narrow"/>
        <family val="2"/>
      </rPr>
      <t xml:space="preserve">oprava stávajících ploch 1830</t>
    </r>
  </si>
  <si>
    <t xml:space="preserve">009</t>
  </si>
  <si>
    <t xml:space="preserve">113154332</t>
  </si>
  <si>
    <t xml:space="preserve">Frézování stávající asfaltové plochy tl. do 40 mm, likvidace recyklátu, skládkovné</t>
  </si>
  <si>
    <t xml:space="preserve">010</t>
  </si>
  <si>
    <t xml:space="preserve">573 211111</t>
  </si>
  <si>
    <t xml:space="preserve">asfaltový spojovací postřik 0,5 - 0,7 kg/m2</t>
  </si>
  <si>
    <t xml:space="preserve">011</t>
  </si>
  <si>
    <t xml:space="preserve">R01</t>
  </si>
  <si>
    <t xml:space="preserve">Odbourání stávajících obrubníků</t>
  </si>
  <si>
    <t xml:space="preserve">odstranění stávajících obrubníků, jejich likvidace, skládkovné</t>
  </si>
  <si>
    <t xml:space="preserve">012</t>
  </si>
  <si>
    <t xml:space="preserve">938909111</t>
  </si>
  <si>
    <t xml:space="preserve">Vyčištění přebroušené plochy  dtrojně metením</t>
  </si>
  <si>
    <t xml:space="preserve">A Komunikace, parkoviště - 5214 m2</t>
  </si>
  <si>
    <t xml:space="preserve">Napoj</t>
  </si>
  <si>
    <t xml:space="preserve">Napojení na stávající komunikace</t>
  </si>
  <si>
    <t xml:space="preserve">001</t>
  </si>
  <si>
    <t xml:space="preserve">PC</t>
  </si>
  <si>
    <t xml:space="preserve">Napojení stávající a nové komunikace (ABS,tensar,OK,zálivka,zaříznutí,zarovnání)</t>
  </si>
  <si>
    <t xml:space="preserve">trubní vedení</t>
  </si>
  <si>
    <t xml:space="preserve">002</t>
  </si>
  <si>
    <t xml:space="preserve">895941112</t>
  </si>
  <si>
    <t xml:space="preserve">Přeložení vpusti kanalizační uliční</t>
  </si>
  <si>
    <t xml:space="preserve">003</t>
  </si>
  <si>
    <t xml:space="preserve">891001119</t>
  </si>
  <si>
    <t xml:space="preserve">D+M  žlab  zapuštěného odvodňovacího   šířky 150 mm osazeno do betonového lože z betonu B12,nosnost do 7 t</t>
  </si>
  <si>
    <t xml:space="preserve">Cena obsahuje odvodňovací žlab z polymerbeton 1,0m + rošt  V150 - mřížkový rošt 1,0m B125, nosnost 7 t</t>
  </si>
  <si>
    <t xml:space="preserve">004</t>
  </si>
  <si>
    <t xml:space="preserve">9</t>
  </si>
  <si>
    <t xml:space="preserve">Ostatní konstrukce a práce-bourání</t>
  </si>
  <si>
    <t xml:space="preserve">911231111</t>
  </si>
  <si>
    <t xml:space="preserve">ocelové vjezdová brána dvoukřídlá š. 7,5 m</t>
  </si>
  <si>
    <t xml:space="preserve">Bet.obrubník 1000/150/250mm do bet.lože</t>
  </si>
  <si>
    <t xml:space="preserve">96</t>
  </si>
  <si>
    <t xml:space="preserve">Dopravní značení</t>
  </si>
  <si>
    <t xml:space="preserve">915131112</t>
  </si>
  <si>
    <t xml:space="preserve">Dodávka,montáž vodorovného DZ plast</t>
  </si>
  <si>
    <t xml:space="preserve">914111111</t>
  </si>
  <si>
    <t xml:space="preserve">D+M  svislé dopravní značky do velikosti 1 m2 objímkami na sloupek nebo konzolu</t>
  </si>
  <si>
    <t xml:space="preserve"> Značka svislá IP 11b. Položka obsahuje :</t>
  </si>
  <si>
    <t xml:space="preserve">značka svislá reflexní AL- NK</t>
  </si>
  <si>
    <t xml:space="preserve">sloupek Zn 70 - 350</t>
  </si>
  <si>
    <t xml:space="preserve">patka hliníková HP 70</t>
  </si>
  <si>
    <t xml:space="preserve">víčko plastové na sloupek 70</t>
  </si>
  <si>
    <t xml:space="preserve">upínací svorka na sloupek US 70</t>
  </si>
  <si>
    <t xml:space="preserve">99</t>
  </si>
  <si>
    <t xml:space="preserve">Přesun hmot HSV</t>
  </si>
  <si>
    <t xml:space="preserve">998225111</t>
  </si>
  <si>
    <t xml:space="preserve">Přesun hmot pro pozemní komunikace a letiště s krytem živičným</t>
  </si>
  <si>
    <t xml:space="preserve">SO 102</t>
  </si>
  <si>
    <t xml:space="preserve">SO 103   KANALIZACE AREÁLOVÁ (bez retencí)</t>
  </si>
  <si>
    <t xml:space="preserve">Zemní práce</t>
  </si>
  <si>
    <t xml:space="preserve">132201202</t>
  </si>
  <si>
    <t xml:space="preserve">Hloubení rýh strojní tř 1-4</t>
  </si>
  <si>
    <t xml:space="preserve">132201209</t>
  </si>
  <si>
    <t xml:space="preserve">Příplatek za lepivost</t>
  </si>
  <si>
    <t xml:space="preserve">131201202</t>
  </si>
  <si>
    <t xml:space="preserve">Hloubení jam strojní tř.1-4 pro šachty</t>
  </si>
  <si>
    <t xml:space="preserve">005</t>
  </si>
  <si>
    <t xml:space="preserve">151101101</t>
  </si>
  <si>
    <t xml:space="preserve">Pažení do 2 m - příložné</t>
  </si>
  <si>
    <t xml:space="preserve">151101111</t>
  </si>
  <si>
    <t xml:space="preserve">Odstr. pažení do 2 m - příložné</t>
  </si>
  <si>
    <t xml:space="preserve">007</t>
  </si>
  <si>
    <t xml:space="preserve">151101102</t>
  </si>
  <si>
    <t xml:space="preserve">Pažení do 4 m - příložné</t>
  </si>
  <si>
    <t xml:space="preserve">008</t>
  </si>
  <si>
    <t xml:space="preserve">151101112</t>
  </si>
  <si>
    <t xml:space="preserve">Odstr. pažení do 4 m - příložné</t>
  </si>
  <si>
    <t xml:space="preserve">162301101</t>
  </si>
  <si>
    <t xml:space="preserve">Vodorovné přemístění 500 m</t>
  </si>
  <si>
    <t xml:space="preserve">171201201</t>
  </si>
  <si>
    <t xml:space="preserve">Uložení sypaniny na meziskládku</t>
  </si>
  <si>
    <t xml:space="preserve">174101101</t>
  </si>
  <si>
    <t xml:space="preserve">Zásyp jam, rýh - hutněný</t>
  </si>
  <si>
    <t xml:space="preserve">199001130</t>
  </si>
  <si>
    <t xml:space="preserve">RECYKLÁt pro zásyp rýhy pod komunikací</t>
  </si>
  <si>
    <t xml:space="preserve">013</t>
  </si>
  <si>
    <t xml:space="preserve">175101101</t>
  </si>
  <si>
    <t xml:space="preserve">Obsyp potrubí</t>
  </si>
  <si>
    <t xml:space="preserve">014</t>
  </si>
  <si>
    <t xml:space="preserve">583373040</t>
  </si>
  <si>
    <t xml:space="preserve">StERKOPISEK 0-16 B A</t>
  </si>
  <si>
    <t xml:space="preserve">2</t>
  </si>
  <si>
    <t xml:space="preserve">Zakládání</t>
  </si>
  <si>
    <t xml:space="preserve">212752113</t>
  </si>
  <si>
    <t xml:space="preserve">trativod drenážní po obvodu budovy PVC trubky do DN 100</t>
  </si>
  <si>
    <t xml:space="preserve">4</t>
  </si>
  <si>
    <t xml:space="preserve">Vodorovné konstrukce</t>
  </si>
  <si>
    <t xml:space="preserve">451573111</t>
  </si>
  <si>
    <t xml:space="preserve">Lože výkopu ze štěrkopísku</t>
  </si>
  <si>
    <t xml:space="preserve">871313121</t>
  </si>
  <si>
    <t xml:space="preserve">mtŽ potr PVC OV do 20% DN150</t>
  </si>
  <si>
    <t xml:space="preserve">286111500</t>
  </si>
  <si>
    <t xml:space="preserve">tRUBKA KANAL SN8 UR1 DN 160/6000</t>
  </si>
  <si>
    <t xml:space="preserve">871353122</t>
  </si>
  <si>
    <t xml:space="preserve">mtŽ potr PVC OV do 20% DN200</t>
  </si>
  <si>
    <t xml:space="preserve">286112000</t>
  </si>
  <si>
    <t xml:space="preserve">tRUBKA KANAL SN8 UR1 DN 200/6000</t>
  </si>
  <si>
    <t xml:space="preserve">871353123</t>
  </si>
  <si>
    <t xml:space="preserve">mtŽ potr PVC OV do 20% DN250</t>
  </si>
  <si>
    <t xml:space="preserve">tRUBKA KANAL SN8 UR1 DN 250/6000</t>
  </si>
  <si>
    <t xml:space="preserve">871373124</t>
  </si>
  <si>
    <t xml:space="preserve">mtŽ potr PVC OV do 20% DN300</t>
  </si>
  <si>
    <t xml:space="preserve">286113000</t>
  </si>
  <si>
    <t xml:space="preserve">tRUBKA KANAL SN8 UR1 DN 315/6000</t>
  </si>
  <si>
    <t xml:space="preserve">286542000</t>
  </si>
  <si>
    <t xml:space="preserve">SACHt. VLOZKA SN8 URU DN 200</t>
  </si>
  <si>
    <t xml:space="preserve">286543000</t>
  </si>
  <si>
    <t xml:space="preserve">SACHt. VLOZKA SN8 URU DN 315</t>
  </si>
  <si>
    <t xml:space="preserve">894401201</t>
  </si>
  <si>
    <t xml:space="preserve">SACHt. VLOZKA SN8 URU DN 150</t>
  </si>
  <si>
    <t xml:space="preserve">592243050</t>
  </si>
  <si>
    <t xml:space="preserve">SACHt. VLOZKA SN8 URU DN 250</t>
  </si>
  <si>
    <t xml:space="preserve">894401202</t>
  </si>
  <si>
    <t xml:space="preserve">Osaz. šacht. skruží DIN h=500</t>
  </si>
  <si>
    <t xml:space="preserve">592243060</t>
  </si>
  <si>
    <t xml:space="preserve">SKRUZ SACHt tBS-Q.1 100/50 PS Emt</t>
  </si>
  <si>
    <t xml:space="preserve">015</t>
  </si>
  <si>
    <t xml:space="preserve">894401203</t>
  </si>
  <si>
    <t xml:space="preserve">Osaz. šacht. skruží DIN h=1000</t>
  </si>
  <si>
    <t xml:space="preserve">016</t>
  </si>
  <si>
    <t xml:space="preserve">592243070</t>
  </si>
  <si>
    <t xml:space="preserve">SKRUZ SACHt tBS-Q.1 100/100 PS Emt</t>
  </si>
  <si>
    <t xml:space="preserve">017</t>
  </si>
  <si>
    <t xml:space="preserve">894401204</t>
  </si>
  <si>
    <t xml:space="preserve">Osaz. šacht. konusu DIN</t>
  </si>
  <si>
    <t xml:space="preserve">018</t>
  </si>
  <si>
    <t xml:space="preserve">894401205</t>
  </si>
  <si>
    <t xml:space="preserve">Osazení šacht. dna do DN 400</t>
  </si>
  <si>
    <t xml:space="preserve">019</t>
  </si>
  <si>
    <t xml:space="preserve">592243360</t>
  </si>
  <si>
    <t xml:space="preserve">DNO SACH KAN tBZ-Q1 100/80 V30</t>
  </si>
  <si>
    <t xml:space="preserve">020</t>
  </si>
  <si>
    <t xml:space="preserve">594401206</t>
  </si>
  <si>
    <t xml:space="preserve">D+M šachtového dna Parschalův žlab</t>
  </si>
  <si>
    <t xml:space="preserve">021</t>
  </si>
  <si>
    <t xml:space="preserve">894401207</t>
  </si>
  <si>
    <t xml:space="preserve">Osaz B prstenců výšky do 100mm</t>
  </si>
  <si>
    <t xml:space="preserve">022</t>
  </si>
  <si>
    <t xml:space="preserve">592243190</t>
  </si>
  <si>
    <t xml:space="preserve">PRStENEC VYROV tBW-Q.1 63/4</t>
  </si>
  <si>
    <t xml:space="preserve">023</t>
  </si>
  <si>
    <t xml:space="preserve">592243200</t>
  </si>
  <si>
    <t xml:space="preserve">PRStENEC VYROV tBW-Q.1 63/6</t>
  </si>
  <si>
    <t xml:space="preserve">024</t>
  </si>
  <si>
    <t xml:space="preserve">592243210</t>
  </si>
  <si>
    <t xml:space="preserve">PRStENEC VYROV tBW-Q.1 63/8</t>
  </si>
  <si>
    <t xml:space="preserve">025</t>
  </si>
  <si>
    <t xml:space="preserve">592243230</t>
  </si>
  <si>
    <t xml:space="preserve">PRStENEC VYROV tBW-Q.1 63/10</t>
  </si>
  <si>
    <t xml:space="preserve">026</t>
  </si>
  <si>
    <t xml:space="preserve">592243240</t>
  </si>
  <si>
    <t xml:space="preserve">PRStENEC VYROV tBW-Q.1 63/12</t>
  </si>
  <si>
    <t xml:space="preserve">027</t>
  </si>
  <si>
    <t xml:space="preserve">899104111</t>
  </si>
  <si>
    <t xml:space="preserve">Osaz poklopu s rámem nad 150kg</t>
  </si>
  <si>
    <t xml:space="preserve">028</t>
  </si>
  <si>
    <t xml:space="preserve">552434420</t>
  </si>
  <si>
    <t xml:space="preserve">POKLOP VStUP SACHt VB 600 40 t</t>
  </si>
  <si>
    <t xml:space="preserve">029</t>
  </si>
  <si>
    <t xml:space="preserve">892450001</t>
  </si>
  <si>
    <t xml:space="preserve">Zkouška vodotěsnosti do DN300-úsek</t>
  </si>
  <si>
    <t xml:space="preserve">030</t>
  </si>
  <si>
    <t xml:space="preserve">892451111</t>
  </si>
  <si>
    <t xml:space="preserve">ZKOUŠKA VODOtĚSNOStI - UtĚSNĚNÍ PŘÍPOJEK</t>
  </si>
  <si>
    <t xml:space="preserve">031</t>
  </si>
  <si>
    <t xml:space="preserve">892452222</t>
  </si>
  <si>
    <t xml:space="preserve">Kamerová zkouška</t>
  </si>
  <si>
    <t xml:space="preserve">032</t>
  </si>
  <si>
    <t xml:space="preserve">892452223</t>
  </si>
  <si>
    <t xml:space="preserve">Dopojení kanalizace na šachtu Š 8 včetně úpravy stávající šachty</t>
  </si>
  <si>
    <t xml:space="preserve">Ostatní konstrukce a práce</t>
  </si>
  <si>
    <t xml:space="preserve">900000001</t>
  </si>
  <si>
    <t xml:space="preserve">Geodetické práce-vytyčení</t>
  </si>
  <si>
    <t xml:space="preserve">D004</t>
  </si>
  <si>
    <t xml:space="preserve">SO 103</t>
  </si>
  <si>
    <t xml:space="preserve">SO 104   KANALIZACE  ZAOLEJOVANÁ + ORL</t>
  </si>
  <si>
    <t xml:space="preserve">871353121</t>
  </si>
  <si>
    <t xml:space="preserve">871373121</t>
  </si>
  <si>
    <t xml:space="preserve">Osaz. šacht. skruží DIN h=250</t>
  </si>
  <si>
    <t xml:space="preserve">SKRUZ SACHt tBS-Q.1 100/25 PS Emt</t>
  </si>
  <si>
    <t xml:space="preserve">KAmEROVÁ ZKOUŠKA</t>
  </si>
  <si>
    <t xml:space="preserve">S0 104</t>
  </si>
  <si>
    <t xml:space="preserve">Z005</t>
  </si>
  <si>
    <t xml:space="preserve">ORL</t>
  </si>
  <si>
    <t xml:space="preserve">Hloubení jam strojní tř.1-4</t>
  </si>
  <si>
    <t xml:space="preserve">115101201</t>
  </si>
  <si>
    <t xml:space="preserve">Čerpání vody</t>
  </si>
  <si>
    <t xml:space="preserve">115101301</t>
  </si>
  <si>
    <t xml:space="preserve">Pohotovost čerpadla</t>
  </si>
  <si>
    <t xml:space="preserve">D.</t>
  </si>
  <si>
    <t xml:space="preserve">115pc</t>
  </si>
  <si>
    <t xml:space="preserve">Čerpací studna pr.1000mm, hl.1m</t>
  </si>
  <si>
    <t xml:space="preserve">podkladní beton pod nádrž ORL tl.150 mm beton C15/20</t>
  </si>
  <si>
    <t xml:space="preserve">vyrovnání a hutnění terénu s podsypem štěrkem drceným</t>
  </si>
  <si>
    <t xml:space="preserve">Drcený štěrk tl. 200 mm s geotextílií 300 g dole a nahoře</t>
  </si>
  <si>
    <t xml:space="preserve">ORL AS-tOP 80 RCS/EO/PB</t>
  </si>
  <si>
    <t xml:space="preserve">Osaz ORL, zastropení, vlezu a poklopu</t>
  </si>
  <si>
    <t xml:space="preserve">899102111</t>
  </si>
  <si>
    <t xml:space="preserve">Osaz poklopů s rámem do 100kg</t>
  </si>
  <si>
    <t xml:space="preserve">553402950</t>
  </si>
  <si>
    <t xml:space="preserve">POKLOP OC VODOtES K 21 60X60Cm B</t>
  </si>
  <si>
    <t xml:space="preserve">POKLOP VStUP SACHt 600 40 t</t>
  </si>
  <si>
    <t xml:space="preserve">899501211</t>
  </si>
  <si>
    <t xml:space="preserve">Stupadla vidlic osaz vynech otvorů</t>
  </si>
  <si>
    <t xml:space="preserve">592243130</t>
  </si>
  <si>
    <t xml:space="preserve">SKR PR tBR-Q.1 100-63/58 KPS Emt</t>
  </si>
  <si>
    <t xml:space="preserve">991 pc</t>
  </si>
  <si>
    <t xml:space="preserve">Odvětrání šachty</t>
  </si>
  <si>
    <t xml:space="preserve">933901111</t>
  </si>
  <si>
    <t xml:space="preserve">Zkouška a naplnění nádrže vodou</t>
  </si>
  <si>
    <t xml:space="preserve">SO104</t>
  </si>
  <si>
    <t xml:space="preserve">Náklady zhotovitele související se zajištěním provozů nutných pro provádění díla (kanceláře řídících pracovníků - mobilních kanceláří, sociální objekty pro pracovníky stavby, mobilní chemické WC, sklady, trvalá ostraha staveniště vč. monitorování a evidenci pohybu vozidel bez rozlišení, vnitrostaveništní rozvody všech potřebných energií vč. jejich poplatků)</t>
  </si>
  <si>
    <t xml:space="preserve">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votního prostředí při výstavbě, dodržení podmínek - možnosti nakládání s odpady, splnění zvláštních požadavků na provádění stavby, které vyžadují bezpečnostní opatření.</t>
  </si>
  <si>
    <t xml:space="preserve">Náklady zhotovitele související se zajištěním a provedením kompletního díla dle PD a souvisejících dokladů.</t>
  </si>
  <si>
    <t xml:space="preserve">Ostatní a vedlejší</t>
  </si>
  <si>
    <t xml:space="preserve">Zajištění a projednání všech nezbytných úkonů inženýringu a administrativních nezbytných pro stavbu </t>
  </si>
  <si>
    <t xml:space="preserve">Jednání s dotčenými institucemi, s dotčenými orgány státní správy a samosprávy - například zajištění dokladů nutných pro kolaudaci apod.</t>
  </si>
  <si>
    <t xml:space="preserve">Zajištění splnění podmínek vyplývajících z vydaných rozhodnutí a povolení apod.</t>
  </si>
  <si>
    <t xml:space="preserve">Zpracování časového harmonogramu stavby a zpracování ZOV</t>
  </si>
  <si>
    <t xml:space="preserve">Zajištění bezpečnosti a orientace všech účastníků dopravního provozu (motoristů, chodců, cyklistů) v rámci stavby, například : Aktuální navigace všech osob po celou dobu stavby, označení nebezpečných míst, zamezení vstupu nepovolaným osobám na staveniště, dočasné oplocení, hrazení, osvětlení, navádění chodců na náhradní trasy; vybudování a odstranění případných dočasných lávek a přemostění, provizorní dopravní značení vč. výstražných světel atd.</t>
  </si>
  <si>
    <t xml:space="preserve">Zabezpečení staveniště a jeho vybavení, majetku třetích osob a stavebního materiálu instalovaného i neinstalovaného (uskladněného) v rámci stavby proti odcizení.</t>
  </si>
  <si>
    <t xml:space="preserve">Zabezpečení staveniště a jeho vybavení, majetku třetích osob a stavebního materiálu instalovaného i neinstalovaného (uskladněného) v rámci stavby proti vzniku jakýchkoliv škod či snížení kvality například vlivem klimatických podmínek.</t>
  </si>
  <si>
    <t xml:space="preserve">Součinnost s koordinátorem BOZP</t>
  </si>
  <si>
    <t xml:space="preserve">Náklady na zajištění konkrétních opatření požadovaných koordinátorem BOZP</t>
  </si>
  <si>
    <t xml:space="preserve">Součinnost s ostatními zúčastněnými stranami (mimo koordinátora BOZP), například: se zástupci objednatele, projektanta, TDI, AD apod. </t>
  </si>
  <si>
    <t xml:space="preserve">Včasné odsouhlasení všech užitých materiálů a technologií zástupci všech zúčastněných stran, například: zajištění dokladů (certifikátů) se specifikací zadaných technických parametrů </t>
  </si>
  <si>
    <t xml:space="preserve">Technická řešení - návrh a projednání nutných odchylek a změn oproti PD zjištěných v průběhu stavby </t>
  </si>
  <si>
    <t xml:space="preserve">Technická řešení  - návrh a projednání kolizí inženýrských sítí a zařízení, vč. nákladů souvisejících s technickým řešením případných kolizí a střetů s inženýrskými sítěmi, například: odchylky skutečného umístění IS od PD, odchylky od podkladů správců sítí, řešení souběhů a křížení s IS a zařízeními, které projektant nepředvídal atd.</t>
  </si>
  <si>
    <t xml:space="preserve">Technická řešení  - návrh a projednání kolizí se skrytými konstrukcemi, vč. nákladů souvisejících s technickým řešením případných kolizí stavby se skrytými konstrukcemi, které projektant nepředvídal, například: skryté betony, nefunkční základy atd.</t>
  </si>
  <si>
    <t xml:space="preserve">Technická řešení  - návrh a projednání rozdílů skutečně zjištěného stávajícího stavu se stávajícím stavem předpokládaného projektantem </t>
  </si>
  <si>
    <t xml:space="preserve">Dopravní opatření - řešení případných dopravních kolapsů, náklady na případné prostoje apod.</t>
  </si>
  <si>
    <t xml:space="preserve">Třídění odpadu.</t>
  </si>
  <si>
    <t xml:space="preserve">Zaškolení obsluhy všech správců, vypracování doporučených textací provozních řádů a proškolení provozovatele s provozováním a užíváním realizovaného díla dle SoD a části Jiné požadavky zadavatele</t>
  </si>
  <si>
    <t xml:space="preserve">Uvedení pozemků a všech povrchů dotčených stavbou do bezvadného stavu </t>
  </si>
  <si>
    <t xml:space="preserve">Protokolární zpětné předání pozemků dotčených stavbou příslušným správcům po dokončení realizace</t>
  </si>
  <si>
    <t xml:space="preserve">Zajištění všech dokladů nutných pro kolaudační řízení a pro vydání kolaudačního rozhodnutí </t>
  </si>
  <si>
    <t xml:space="preserve">Veškeré náklady na projektové práce, například:    A) doplnění prováděcí dokumentace (např. konstrukční detaily, výrobní a dílenská dokumentace) dle potřeb a úvahy zhotovitele stavby,   B) zpracování projektové dokumentace skutečného provedení stavby v 6 vyhotoveních,   C) doplnění nebo přepracování projektové dokumentace skutečného provedení stavu v případě připomínek stavebního úřadu v rámci schvalovacího řízení vpožadovaném počtu vyhotoveních dle ZD.</t>
  </si>
  <si>
    <t xml:space="preserve">Zpracování fotodokumentace stavu zájmového území v elektronické a tiskové podobě.   A) Fotofokumentace stávajícího stavu před zahájením stavebních prací,  B) Fotodokumentace průběhu realizace předkládaná při fakturaci,   C) Fotodokumentace dokončeného díla.   </t>
  </si>
  <si>
    <t xml:space="preserve">Provedení zkoušek potřebných k provedení díla dle specifikace PD a TZ (např. zkoušky hutnění, zkoušky těsnosti a další) vč. vystavení příslušných protokolů</t>
  </si>
  <si>
    <t xml:space="preserve">Pravidelné čištění přilehlých komunikací - dle požadavků objednatele. Pravidelné čištění pneumatik dopravních prostředků kropením.</t>
  </si>
  <si>
    <t xml:space="preserve">Označení stavby - velkorozměrová informační tabule</t>
  </si>
  <si>
    <t xml:space="preserve">Povinná publicita - Pamětní deska - stálá informační tabule/trvalá pamětní deska</t>
  </si>
  <si>
    <t xml:space="preserve">Povinná publicita - Bilboard - samostatně stojící objekt, zajištění proti převrácení a zničení - čitelnost po celou dobu realizace stavby</t>
  </si>
  <si>
    <t xml:space="preserve">Vytyčení všech inženýrských sítí před zahájením prací vč. řádného zajištění. Zpětné předání všech inženýrských sítí jednotlivým správcům vč. uvedení dotčených ploch do bezvadného stavu.</t>
  </si>
  <si>
    <t xml:space="preserve">1.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dodavateli předložených cenových nabídek.</t>
  </si>
  <si>
    <t xml:space="preserve">Předpokládá se, že dodavatel před zpracováním cenové nabídky pečlivě prostuduje všechny pokyny a technické specifikace obsažené v zadávacích podmínkách a bude se jimi při zpracování nabídkové ceny řídit.</t>
  </si>
  <si>
    <t xml:space="preserve">2.	VYMEZENÍ NĚKTERÝCH POJMŮ</t>
  </si>
  <si>
    <t xml:space="preserve">Pro účely zadávací dokumentace se rozumí:</t>
  </si>
  <si>
    <t xml:space="preserve">a)	Soupisem stavebních prací dodávek a služeb dokument, ve kterém jsou definovány zadavatelem požadované stavební práce, dodávky a služby v podrobnostech nezbytných pro zpracování cenové nabídky dodavatele. Soupis obsahuje i definici požadovaného množství stavebních prací, dodávek a služeb.</t>
  </si>
  <si>
    <t xml:space="preserve">b)	Ostatními náklady - ekonomicky nutné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c)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jednotlivých částí soupisu až po celkovou nabídkovou cenu za veškeré stavební práce, dodávky nebo služby, které jsou obsahem soupisu stavebních prací, dodávek a služeb.</t>
  </si>
  <si>
    <t xml:space="preserve">d)	Vedlejšími náklady ekonomicky nutné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3.	CENOVÁ SOUSTAVA</t>
  </si>
  <si>
    <t xml:space="preserve">3.1.	POUŽITÁ CENOVÁ SOUSTAVA</t>
  </si>
  <si>
    <t xml:space="preserve">Soupisy stavebních prací, dodávek a služeb jsou zpracovány formou individuálního popisu. </t>
  </si>
  <si>
    <t xml:space="preserve">3.2. 	TECHNICKÉ SPECIFIKACE</t>
  </si>
  <si>
    <t xml:space="preserve">V soupise jsou  použity pouze individuální popisy položek. Jejich  technické specifikace jsou definovány popisem položky.</t>
  </si>
  <si>
    <t xml:space="preserve">3.3.DALŠÍ TECHNICKÉ A KVALITATIVNÍ PODMÍNKY </t>
  </si>
  <si>
    <t xml:space="preserve">Pro použité položky stavebních prací, které nejsou součástí definované cenové soustavy platí dále následující podmínky</t>
  </si>
  <si>
    <t xml:space="preserve">3.3.1 	Je-li popsaná individuální položka stavebních prací v textu označena popisem D+M, rozumí se tím vždy dodávka a montáž materiálů, prvků či zařízení definovaných popisem položky. Totéž platí pro položky u kterých není výslovně uvedena položka montáž.</t>
  </si>
  <si>
    <t xml:space="preserve">3.3.2 	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musí obsahovat pro tyto „doplňkové náklady žádný samostatný popis.</t>
  </si>
  <si>
    <t xml:space="preserve">3.3.3 Ve výkazu výměr stavební části jsou veškeré vykázané výměry bez prořezu (tzn. jako čistá výměra bez rezerv) a je potřeba toto zohlednit do jednotkové ceny. </t>
  </si>
  <si>
    <t xml:space="preserve">4.	ZÁVAZNOST A ZMĚNA SOUPISU</t>
  </si>
  <si>
    <t xml:space="preserve">4.1.	ZÁVAZNOST SOUPISU</t>
  </si>
  <si>
    <t xml:space="preserve">Zadavatelem poskytnuté soupisy jsou pro zpracování nabídkové ceny závazné. Je vyloučeno jakékoliv vyřazení položek ze soupisu, doplnění položek do soupisu, jakýkoliv zásah do popisu položky, změna množství nebo měnit jakéhokoliv jiného údaje v soupisu, pokud není dále v těchto podmínkách uvedeno jinak.</t>
  </si>
  <si>
    <t xml:space="preserve">4.2.	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4.3.	ZMĚNA SOUPISU V PRŮBĚHU LHŮTY PRO PODÁNÍ NABÍDEK</t>
  </si>
  <si>
    <t xml:space="preserve">Pokud v důsledku žádostí dodavatelů o dodatečné informace k soupisu dojde k jakékoliv změně předaného soupisu, pak zadavatel předloží opětovně celý nový soupis příslušného stavebního objektu. Tento nově předaný soupis nahradí v plném rozsahu původně předaný. Dodavatel je pak povinen pro zpracování nabídkové ceny použít tento nově předaný soupis. Původní soupis příslušného stavebního objektu pozbývá předáním nového soupisu platnosti. </t>
  </si>
  <si>
    <t xml:space="preserve">5.	ELEKTRONICKÁ FORMA SOUPISU</t>
  </si>
  <si>
    <t xml:space="preserve">5.1.	ELEKTRONICKÁ FORMA SOUPISU</t>
  </si>
  <si>
    <t xml:space="preserve">V souladu se zákonem poskytuje zadavatel dodavatelům i elektronickou formu soupisu včetně rekapitulace. Elektronická forma soupisu je ve formátu MS EXCEL.</t>
  </si>
  <si>
    <t xml:space="preserve">5.2.	ZPRACOVÁNÍ ELEKTRONICKÉ FORMY SOUPISU</t>
  </si>
  <si>
    <t xml:space="preserve">Předaný formát MS EXCEL. Je přístupným souborem, do kterého dodavatel doplňuje pouze jednotkové ceny ke všem položkám. Ostatní cenové údaje, jako celková cena položky, mezisoučty za stavební či funkční díly nebo součty celkové ceny stavebního objektu, jakož i cena stavby jsou výsledkem matematických operací bez zásahu dodavatele. Dodavatel je povinen zkontrolovat správnost součtů.</t>
  </si>
  <si>
    <t xml:space="preserve">5.3.	SW PRODUKTY PRO ZPRACOVÁNÍ NABÍDKOVÉ CENY</t>
  </si>
  <si>
    <t xml:space="preserve">Všechny běžně užívané SW produkty umožňují transport položek ze souboru MS EXCEL do oceňovacích programů a následně po výpočtu nabídkové ceny transport dat zpět do předaného formátu soupisu stavebních prací, dodávek a služeb.</t>
  </si>
  <si>
    <t xml:space="preserve">6.	POŽADAVKY NA ZPŮSOB ZPRACOVÁNÍ NABÍDKOVÉ CENY</t>
  </si>
  <si>
    <t xml:space="preserve">6.1.	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 Veškeré ceny jsou v korunách českých (Kč).</t>
  </si>
  <si>
    <t xml:space="preserve">6.2.	VÝVOJ CEN STAVEBNÍCH PRACÍ A OSTATNÍ RIZIKA</t>
  </si>
  <si>
    <t xml:space="preserve">V rámci jednotkových cen stavebních prací, dodávek a služeb definovaných v nabídce dodavatele musí dodavatel zohlednit i očekávaný vývoj cen v národním hospodářství (inflaci) a rovněž i očekávaný vývoj kurzů české měny vůči zahraničním měnám, a to zejména v případě, kdy součástí stavby jsou v soupise dodávky z jiných zemí.</t>
  </si>
  <si>
    <t xml:space="preserve">6.3.	POLOŽKOVÝ ROZPOČET</t>
  </si>
  <si>
    <t xml:space="preserve">Za soulad položkového rozpočtu s předaným soupisem stavebních prací, dodávek a služeb je odpovědný dodavatel (má se na mysli soulad jak v množství, tak v definované kvalitě). </t>
  </si>
  <si>
    <t xml:space="preserve">6.4.	ZVLÁŠTNÍ PODMÍNKY PRO STANOVENÍ NABÍDKOVÉ CENY</t>
  </si>
  <si>
    <t xml:space="preserve">Některé položky stavebních prací popsané v soupisech stavebních prací, dodávek a služeb mají specifické obvyklé postupy výpočtu. Pro sestavení nabídkové ceny dodavatele pak platí:</t>
  </si>
  <si>
    <t xml:space="preserve">6.4.1.	Přeprava vybouraných hmot, suti a vytěžené zeminy</t>
  </si>
  <si>
    <t xml:space="preserve">Pokud soupis obsahuje i některé technologické položky vztahující se k uložení vytěžené zeminy nebo vybouraných hmot, vodorovné přesuny zeminy nebo vybouraných hmot pak v takovém případě zadavatel v době sestavení soupisu nezná a znát nemůže, jaký technologický postup zhotovitel zvolí a jaká  místa pro uložení zeminy nebo vybouraných hmot zajistí. U takových položek platí rovněž zákaz zásahu do množství či popisu položky a je povinností dodavatele stanovit takovou jednotkovou cenu aby celková cena položky odpovídala jeho konkrétním technologickým podmínkám a konkrétní přepravní vzdálenosti, při soupisem vymezeném množství měrných jednotek .</t>
  </si>
  <si>
    <t xml:space="preserve">6.4.2.	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6.4.3.	Vnitrostaveništní přesun stavebního materiálu</t>
  </si>
  <si>
    <t xml:space="preserve">Obecně platí, že položky stavebních prací zahrnují manipulaci s potřebným stavebním materiálem v rámci technologického prostoru, jehož velikost je popsána v dokumentech definujících podstatné a kvalitativní podmínky použité cenové soustavy. Zbývající nezbytný přesun stavebního materiálu po staveništi definuje soupis v položkách pro vnitrostaveništní přesun stavebního materiálu. Podle obvyklých způsobů oceňování stavebních prací dochází v množství této položky při použití běžných oceňovacích programů k výpočtu skutečné hmotnosti přemísťovaného stavebního materiálu podle hodnot hmotnosti v příslušných položkách. Množství měrných jednotek definované soupisem (položky jsou v soupisu v popise položky označeny jako „Přesun hmot“) je neměnné. Dodavatel, pokud jeho oceňovací program dospěje k jiné tonáži vnitrostaveništního přesunu hmot, musí zachovat množství popsané v soupise a stanovit jednotkovou cenu tak, aby v rámci celkové ceny této položky byly vyjádřeny všechny náklady podle výpočtu dodavatele.</t>
  </si>
  <si>
    <t xml:space="preserve">Vnitrostaveništní přesun hmot prací PSV (pomocná stavební výroba) bývá běžně dostupnými oceňovacími SW produkty počítán buď podle hmotnosti materiálu náležejícího ke konkrétnímu řemeslu  nebo procenticky z hodnoty nabízené ceny za provedení příslušných řemeslných prací, dodávek a služeb. V zájmu sjednocení obvyklých metod ocenění, ocení dodavatel přesun hmot u prací PSV vždy konkrétní částkou v Kč, bez ohledu na to, jakým způsobem k jejímu výpočtu dospěl.</t>
  </si>
  <si>
    <t xml:space="preserve">6.4.4.	Příplatky za ztížené podmínky pr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6.5.	STRUKTURA NABÍDKOVÉ CENY</t>
  </si>
  <si>
    <t xml:space="preserve">Nabídková cena za stavbu bude uvedena v české měně a bude zpracována podle objektového členění stavby v rozsahu předaných soupisů. Dodavatel jako doklad prokazující jeho nabídkovou cenu v nabídce předloží souhrn dokumentů, z nichž vyplývá jeho nabídková cena. V rámci cenových údajů dodavatel předloží:</t>
  </si>
  <si>
    <t xml:space="preserve">a)	Rekapitulaci celkové nabídkové ceny</t>
  </si>
  <si>
    <t xml:space="preserve">b)Položkové rozpočty na všechny stavební objekty a provozní soubory v požadovaném členění</t>
  </si>
  <si>
    <t xml:space="preserve">6.6.	ZÁSADY PRO SESTAVENÍ POLOŽKOVÉHO ROZPOČTU</t>
  </si>
  <si>
    <t xml:space="preserve">Pod pojmem položkové rozpočty se rozumí oceněné soupisy stavebních prací, dodávek a služeb, do nichž dodavatel doplní jednotkové ceny za jednotlivé položky stavebních prací, dodávek a služeb a u každé položky vyjádří celkovou nabídkovou cenu položky odpovídající požadovanému počtu měrných jednotek. Pro předložení položkových rozpočtů dodavatelem v nabídce platí:</t>
  </si>
  <si>
    <t xml:space="preserve">a)	každý předaný soupis stavebních prací dodávek a služeb předaný zadavatelem v rámci zadávací dokumentace musí být v nabídce dodavatele prokázán položkovým rozpočtem</t>
  </si>
  <si>
    <t xml:space="preserve">b)	položkový rozpočet musí svoji strukturou a obsahem odpovídat příslušnému soupisu, změny v kterékoliv části položky jsou nepřípustné. Změna struktury či obsahu soupisu je nepřípustná.</t>
  </si>
  <si>
    <t xml:space="preserve">c)	veškeré cenové údaje musí být uvedeny v Kč, nabídkové jednotkové ceny položek stavebních prací, dodávek a služeb budou uvedeny nejvýše na dvě desetinná místa.</t>
  </si>
  <si>
    <t xml:space="preserve">d)zadavatel nepřipouští položky s nulovou jednotkovou cenou.</t>
  </si>
  <si>
    <t xml:space="preserve">6.7.	VEDLEJŠÍ ROZPOČTOVÉ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a to pro celou stavbu společně (obvykle procentickým podílem z hodnoty stavebních prací, ale je na dodavateli jakým způsobem nebo metodou požadovanou položku ocení).</t>
  </si>
  <si>
    <t xml:space="preserve">7.	ELEKTRONICKÁ PODOBA CENOVÉ NABÍDKY</t>
  </si>
  <si>
    <t xml:space="preserve">7.1.	ELEKTRONICKÁ PODOBA CENOVÉ NABÍDKY</t>
  </si>
  <si>
    <t xml:space="preserve">Dodavatel je povinen předložit ve své nabídce souhrn dokumentů, z nichž vyplývá jeho nabídková cena i v elektronické podobě. Elektronická podoba slouží k rychlému a přehlednému posouzení nabídkových cen z hlediska jejich obsahové úplnosti.</t>
  </si>
  <si>
    <t xml:space="preserve">7.2.	FORMÁT ELEKTRONICKÉ PODOBY</t>
  </si>
  <si>
    <t xml:space="preserve">Dodavatel předloží elektronickou podobu souhrnu dokumentů, z nichž vyplývá jeho nabídková cena ve formátu shodném s formátem předaných soupisů stavebních prací, dodávek a služeb.</t>
  </si>
  <si>
    <t xml:space="preserve">8.	DODATEČNÉ INFORMACE K SOUPISŮM STAVEBNÍCH PRACÍ</t>
  </si>
  <si>
    <t xml:space="preserve">8.1.	DODATEČNÉ INFORMACE K SOUPISŮM  STAVEBNÍCH PRACÍ</t>
  </si>
  <si>
    <t xml:space="preserve">Pro dodatečné informace k soupisům stavebních prací platí shodné podmínky jako podmínky stanovené zákonem pro dodatečné informace k zadávacím podmínkám.</t>
  </si>
  <si>
    <t xml:space="preserve">8.2.	OBCHODNÍ NÁZVY OBSAŽENÉ V SOUPISECH STAVEBNÍCH PRACÍ,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st>
</file>

<file path=xl/styles.xml><?xml version="1.0" encoding="utf-8"?>
<styleSheet xmlns="http://schemas.openxmlformats.org/spreadsheetml/2006/main">
  <numFmts count="43">
    <numFmt numFmtId="164" formatCode="General"/>
    <numFmt numFmtId="165" formatCode="#,##0.0_);\(#,##0.0\)"/>
    <numFmt numFmtId="166" formatCode="_(* #,##0.0000_);_(* \(#,##0.0000\);_(* \-??_);_(@_)"/>
    <numFmt numFmtId="167" formatCode="d/m/yy\ h:mm"/>
    <numFmt numFmtId="168" formatCode="#,##0&quot; F&quot;_);\(#,##0&quot; F)&quot;"/>
    <numFmt numFmtId="169" formatCode="_(\$* #,##0.00_);_(\$* \(#,##0.00\);_(\$* \-??_);_(@_)"/>
    <numFmt numFmtId="170" formatCode="0.0%;\(0.0%\)"/>
    <numFmt numFmtId="171" formatCode="_-* #,##0_-;\-* #,##0_-;_-* \-_-;_-@_-"/>
    <numFmt numFmtId="172" formatCode="_-* #,##0.00_-;\-* #,##0.00_-;_-* \-??_-;_-@_-"/>
    <numFmt numFmtId="173" formatCode="_-* #,##0\ _F_-;\-* #,##0\ _F_-;_-* &quot;- &quot;_F_-;_-@_-"/>
    <numFmt numFmtId="174" formatCode="_-* #,##0.00\ _F_-;\-* #,##0.00\ _F_-;_-* \-??\ _F_-;_-@_-"/>
    <numFmt numFmtId="175" formatCode="[$-409]m/d/yyyy"/>
    <numFmt numFmtId="176" formatCode="_ * #,##0_ ;_ * \-#,##0_ ;_ * \-_ ;_ @_ "/>
    <numFmt numFmtId="177" formatCode="_ * #,##0.00_ ;_ * \-#,##0.00_ ;_ * \-??_ ;_ @_ "/>
    <numFmt numFmtId="178" formatCode="#,##0.00&quot; F&quot;_);\(#,##0.00&quot; F)&quot;"/>
    <numFmt numFmtId="179" formatCode="#,##0&quot; $&quot;;\-#,##0&quot; $&quot;"/>
    <numFmt numFmtId="180" formatCode="#,##0&quot; F&quot;_);[RED]\(#,##0&quot; F)&quot;"/>
    <numFmt numFmtId="181" formatCode="#,##0.00&quot; F&quot;_);[RED]\(#,##0.00&quot; F)&quot;"/>
    <numFmt numFmtId="182" formatCode="#,##0_ ;[RED]\-#,##0\ "/>
    <numFmt numFmtId="183" formatCode="_-* #,##0.00&quot; Kč&quot;_-;\-* #,##0.00&quot; Kč&quot;_-;_-* \-??&quot; Kč&quot;_-;_-@_-"/>
    <numFmt numFmtId="184" formatCode="[$-409]#,##0_);\(#,##0\)"/>
    <numFmt numFmtId="185" formatCode="0.00_)"/>
    <numFmt numFmtId="186" formatCode="0%;\(0%\)"/>
    <numFmt numFmtId="187" formatCode="0.00%"/>
    <numFmt numFmtId="188" formatCode="#,##0&quot; F&quot;;[RED]\-#,##0&quot; F&quot;"/>
    <numFmt numFmtId="189" formatCode="0%"/>
    <numFmt numFmtId="190" formatCode="[$-409]#,##0.00_);[RED]\(#,##0.00\)"/>
    <numFmt numFmtId="191" formatCode="@"/>
    <numFmt numFmtId="192" formatCode="#,##0.0"/>
    <numFmt numFmtId="193" formatCode="_ &quot;Fr. &quot;* #,##0_ ;_ &quot;Fr. &quot;* \-#,##0_ ;_ &quot;Fr. &quot;* \-_ ;_ @_ "/>
    <numFmt numFmtId="194" formatCode="_ &quot;Fr. &quot;* #,##0.00_ ;_ &quot;Fr. &quot;* \-#,##0.00_ ;_ &quot;Fr. &quot;* \-??_ ;_ @_ "/>
    <numFmt numFmtId="195" formatCode="_-* #,##0.00\ _K_č_-;\-* #,##0.00\ _K_č_-;_-* \-??\ _K_č_-;_-@_-"/>
    <numFmt numFmtId="196" formatCode="_(#,##0\._);;;_(@_)"/>
    <numFmt numFmtId="197" formatCode="_(#,##0_);[RED]&quot;- &quot;#,##0_);\–??;_(@_)"/>
    <numFmt numFmtId="198" formatCode="#,##0.00"/>
    <numFmt numFmtId="199" formatCode="#,##0"/>
    <numFmt numFmtId="200" formatCode="_(#,##0.00_);[RED]&quot;- &quot;#,##0.00_);\–??;_(@_)"/>
    <numFmt numFmtId="201" formatCode="_(#,##0.00000_);[RED]&quot;- &quot;#,##0.00000_);\–??;_(@_)"/>
    <numFmt numFmtId="202" formatCode="_(#,##0.0_);[RED]&quot;- &quot;#,##0.0_);\–??;_(@_)"/>
    <numFmt numFmtId="203" formatCode="_(#,##0.0??;&quot;- &quot;#,##0.0??;\–???;_(@_)"/>
    <numFmt numFmtId="204" formatCode="#,##0.00000"/>
    <numFmt numFmtId="205" formatCode="[$-409]d\-mmm"/>
    <numFmt numFmtId="206" formatCode="#,##0&quot; Kč&quot;"/>
  </numFmts>
  <fonts count="106">
    <font>
      <sz val="10"/>
      <name val="Arial CE"/>
      <family val="0"/>
      <charset val="238"/>
    </font>
    <font>
      <sz val="10"/>
      <name val="Arial"/>
      <family val="0"/>
    </font>
    <font>
      <sz val="10"/>
      <name val="Arial"/>
      <family val="0"/>
    </font>
    <font>
      <sz val="10"/>
      <name val="Arial"/>
      <family val="0"/>
    </font>
    <font>
      <sz val="10"/>
      <name val="Arial"/>
      <family val="0"/>
      <charset val="204"/>
    </font>
    <font>
      <sz val="10"/>
      <name val="Arial CE"/>
      <family val="2"/>
      <charset val="238"/>
    </font>
    <font>
      <sz val="8"/>
      <name val="Times New Roman"/>
      <family val="1"/>
      <charset val="238"/>
    </font>
    <font>
      <sz val="10"/>
      <name val="Arial"/>
      <family val="2"/>
      <charset val="238"/>
    </font>
    <font>
      <b val="true"/>
      <sz val="11"/>
      <name val="Calibri"/>
      <family val="2"/>
      <charset val="238"/>
    </font>
    <font>
      <sz val="10"/>
      <name val="MS Serif"/>
      <family val="1"/>
      <charset val="238"/>
    </font>
    <font>
      <sz val="10"/>
      <name val="Courier New"/>
      <family val="1"/>
      <charset val="238"/>
    </font>
    <font>
      <sz val="10"/>
      <color rgb="FF000000"/>
      <name val="Arial"/>
      <family val="2"/>
    </font>
    <font>
      <sz val="10"/>
      <color rgb="FF800000"/>
      <name val="MS Serif"/>
      <family val="1"/>
      <charset val="238"/>
    </font>
    <font>
      <b val="true"/>
      <sz val="12"/>
      <name val="Arial CE"/>
      <family val="0"/>
      <charset val="238"/>
    </font>
    <font>
      <sz val="8"/>
      <name val="Arial"/>
      <family val="2"/>
    </font>
    <font>
      <b val="true"/>
      <sz val="12"/>
      <name val="Arial"/>
      <family val="2"/>
    </font>
    <font>
      <b val="true"/>
      <sz val="24"/>
      <name val="Tahoma"/>
      <family val="2"/>
      <charset val="238"/>
    </font>
    <font>
      <u val="single"/>
      <sz val="8"/>
      <color rgb="FF0000FF"/>
      <name val="Times New Roman"/>
      <family val="1"/>
      <charset val="238"/>
    </font>
    <font>
      <u val="single"/>
      <sz val="10"/>
      <color rgb="FF0000FF"/>
      <name val="Arial"/>
      <family val="2"/>
      <charset val="238"/>
    </font>
    <font>
      <u val="single"/>
      <sz val="8"/>
      <color rgb="FF0066CC"/>
      <name val="Trebuchet MS"/>
      <family val="2"/>
      <charset val="238"/>
    </font>
    <font>
      <u val="single"/>
      <sz val="10"/>
      <color rgb="FF0000FF"/>
      <name val="Arial CE"/>
      <family val="0"/>
      <charset val="238"/>
    </font>
    <font>
      <sz val="12"/>
      <name val="Arial"/>
      <family val="0"/>
    </font>
    <font>
      <b val="true"/>
      <i val="true"/>
      <sz val="18"/>
      <name val="Times New Roman CE"/>
      <family val="1"/>
      <charset val="238"/>
    </font>
    <font>
      <sz val="12"/>
      <color rgb="FFFFFFFF"/>
      <name val="Arial"/>
      <family val="0"/>
    </font>
    <font>
      <sz val="11"/>
      <name val="Arial"/>
      <family val="2"/>
      <charset val="238"/>
    </font>
    <font>
      <sz val="7"/>
      <name val="Small Fonts"/>
      <family val="2"/>
      <charset val="238"/>
    </font>
    <font>
      <b val="true"/>
      <i val="true"/>
      <sz val="16"/>
      <name val="Arial"/>
      <family val="0"/>
    </font>
    <font>
      <sz val="10"/>
      <name val="Times New Roman"/>
      <family val="1"/>
      <charset val="238"/>
    </font>
    <font>
      <sz val="10"/>
      <color rgb="FF000000"/>
      <name val="Arial CE"/>
      <family val="2"/>
      <charset val="238"/>
    </font>
    <font>
      <sz val="11"/>
      <color rgb="FF000000"/>
      <name val="Calibri"/>
      <family val="2"/>
      <charset val="238"/>
    </font>
    <font>
      <sz val="8"/>
      <name val="Trebuchet MS"/>
      <family val="2"/>
      <charset val="238"/>
    </font>
    <font>
      <sz val="8"/>
      <name val="MS Sans Serif"/>
      <family val="2"/>
      <charset val="238"/>
    </font>
    <font>
      <sz val="12"/>
      <color rgb="FF000000"/>
      <name val="Calibri"/>
      <family val="2"/>
      <charset val="238"/>
    </font>
    <font>
      <sz val="10"/>
      <name val="Arial CE"/>
      <family val="0"/>
    </font>
    <font>
      <sz val="11"/>
      <name val="Times New Roman CE"/>
      <family val="0"/>
      <charset val="238"/>
    </font>
    <font>
      <sz val="12"/>
      <name val="Times New Roman CE"/>
      <family val="0"/>
      <charset val="238"/>
    </font>
    <font>
      <sz val="12"/>
      <name val="Arial CE"/>
      <family val="0"/>
      <charset val="238"/>
    </font>
    <font>
      <sz val="10"/>
      <name val="Arial"/>
      <family val="0"/>
      <charset val="238"/>
    </font>
    <font>
      <b val="true"/>
      <sz val="18"/>
      <color rgb="FF666699"/>
      <name val="Calibri Light"/>
      <family val="2"/>
      <charset val="238"/>
    </font>
    <font>
      <sz val="14"/>
      <name val="Tahoma"/>
      <family val="2"/>
      <charset val="238"/>
    </font>
    <font>
      <sz val="8"/>
      <name val="Arial"/>
      <family val="0"/>
    </font>
    <font>
      <b val="true"/>
      <sz val="10"/>
      <name val="Arial CE"/>
      <family val="0"/>
      <charset val="238"/>
    </font>
    <font>
      <b val="true"/>
      <sz val="14"/>
      <name val="Arial CE"/>
      <family val="0"/>
      <charset val="238"/>
    </font>
    <font>
      <b val="true"/>
      <sz val="8"/>
      <color rgb="FF000000"/>
      <name val="Arial"/>
      <family val="0"/>
    </font>
    <font>
      <b val="true"/>
      <sz val="10"/>
      <name val="Arial"/>
      <family val="2"/>
    </font>
    <font>
      <b val="true"/>
      <sz val="9"/>
      <name val="Lucida Console"/>
      <family val="3"/>
      <charset val="238"/>
    </font>
    <font>
      <b val="true"/>
      <sz val="12"/>
      <color rgb="FF993366"/>
      <name val="Arial"/>
      <family val="2"/>
      <charset val="238"/>
    </font>
    <font>
      <b val="true"/>
      <sz val="11"/>
      <name val="Arial"/>
      <family val="2"/>
      <charset val="238"/>
    </font>
    <font>
      <b val="true"/>
      <sz val="10"/>
      <name val="Arial CE"/>
      <family val="2"/>
      <charset val="238"/>
    </font>
    <font>
      <b val="true"/>
      <sz val="10"/>
      <name val="Arial"/>
      <family val="2"/>
      <charset val="238"/>
    </font>
    <font>
      <b val="true"/>
      <sz val="9"/>
      <color rgb="FF000080"/>
      <name val="Arial"/>
      <family val="2"/>
      <charset val="238"/>
    </font>
    <font>
      <b val="true"/>
      <sz val="10"/>
      <color rgb="FF993366"/>
      <name val="Arial"/>
      <family val="2"/>
      <charset val="238"/>
    </font>
    <font>
      <b val="true"/>
      <sz val="11"/>
      <color rgb="FF000000"/>
      <name val="Arial"/>
      <family val="2"/>
      <charset val="238"/>
    </font>
    <font>
      <b val="true"/>
      <i val="true"/>
      <sz val="9"/>
      <name val="Arial"/>
      <family val="2"/>
      <charset val="238"/>
    </font>
    <font>
      <i val="true"/>
      <sz val="9"/>
      <name val="Arial"/>
      <family val="2"/>
      <charset val="238"/>
    </font>
    <font>
      <sz val="9"/>
      <color rgb="FF0000FF"/>
      <name val="Arial"/>
      <family val="2"/>
      <charset val="238"/>
    </font>
    <font>
      <b val="true"/>
      <sz val="15"/>
      <color rgb="FFFF0000"/>
      <name val="Arial"/>
      <family val="2"/>
    </font>
    <font>
      <b val="true"/>
      <sz val="8"/>
      <color rgb="FFFF0000"/>
      <name val="Arial"/>
      <family val="2"/>
    </font>
    <font>
      <b val="true"/>
      <sz val="12"/>
      <color rgb="FF000000"/>
      <name val="Arial Narrow"/>
      <family val="2"/>
    </font>
    <font>
      <b val="true"/>
      <sz val="11"/>
      <color rgb="FF000000"/>
      <name val="Arial Narrow"/>
      <family val="2"/>
    </font>
    <font>
      <sz val="8"/>
      <color rgb="FF000000"/>
      <name val="Arial"/>
      <family val="2"/>
    </font>
    <font>
      <sz val="8"/>
      <color rgb="FF0000FF"/>
      <name val="Arial Narrow"/>
      <family val="2"/>
    </font>
    <font>
      <sz val="8"/>
      <name val="Arial Narrow"/>
      <family val="2"/>
    </font>
    <font>
      <b val="true"/>
      <sz val="10"/>
      <color rgb="FFFF0000"/>
      <name val="Arial CE"/>
      <family val="0"/>
      <charset val="238"/>
    </font>
    <font>
      <sz val="9"/>
      <color rgb="FF000000"/>
      <name val="Arial"/>
      <family val="2"/>
      <charset val="238"/>
    </font>
    <font>
      <sz val="9"/>
      <color rgb="FF000000"/>
      <name val="Arial CE"/>
      <family val="0"/>
      <charset val="238"/>
    </font>
    <font>
      <sz val="8"/>
      <color rgb="FF008000"/>
      <name val="Courier New"/>
      <family val="3"/>
      <charset val="238"/>
    </font>
    <font>
      <sz val="9"/>
      <name val="Arial"/>
      <family val="2"/>
      <charset val="238"/>
    </font>
    <font>
      <b val="true"/>
      <sz val="12"/>
      <name val="Calibri"/>
      <family val="2"/>
      <charset val="238"/>
    </font>
    <font>
      <sz val="10"/>
      <name val="Arial"/>
      <family val="2"/>
    </font>
    <font>
      <b val="true"/>
      <sz val="8"/>
      <color rgb="FF008000"/>
      <name val="Courier New"/>
      <family val="3"/>
      <charset val="238"/>
    </font>
    <font>
      <sz val="8"/>
      <color rgb="FFFF0000"/>
      <name val="Courier New"/>
      <family val="3"/>
      <charset val="238"/>
    </font>
    <font>
      <sz val="9"/>
      <name val="Arial CE"/>
      <family val="0"/>
      <charset val="238"/>
    </font>
    <font>
      <strike val="true"/>
      <sz val="9"/>
      <color rgb="FFFF0000"/>
      <name val="Arial"/>
      <family val="2"/>
      <charset val="238"/>
    </font>
    <font>
      <strike val="true"/>
      <sz val="9"/>
      <color rgb="FFFF0000"/>
      <name val="Arial CE"/>
      <family val="0"/>
      <charset val="238"/>
    </font>
    <font>
      <b val="true"/>
      <u val="single"/>
      <sz val="8"/>
      <color rgb="FF008000"/>
      <name val="Courier New"/>
      <family val="3"/>
      <charset val="238"/>
    </font>
    <font>
      <sz val="8"/>
      <color rgb="FF000000"/>
      <name val="Arial Narrow"/>
      <family val="2"/>
    </font>
    <font>
      <sz val="8"/>
      <name val="Arial Narrow"/>
      <family val="2"/>
      <charset val="238"/>
    </font>
    <font>
      <b val="true"/>
      <sz val="12"/>
      <name val="Arial Narrow"/>
      <family val="2"/>
      <charset val="238"/>
    </font>
    <font>
      <b val="true"/>
      <sz val="8"/>
      <color rgb="FFC0C0C0"/>
      <name val="Arial Narrow"/>
      <family val="2"/>
    </font>
    <font>
      <sz val="8"/>
      <name val="Arial CE"/>
      <family val="0"/>
      <charset val="238"/>
    </font>
    <font>
      <b val="true"/>
      <sz val="14"/>
      <name val="Arial CE"/>
      <family val="2"/>
      <charset val="238"/>
    </font>
    <font>
      <b val="true"/>
      <u val="single"/>
      <sz val="11"/>
      <name val="Arial CE"/>
      <family val="2"/>
      <charset val="238"/>
    </font>
    <font>
      <b val="true"/>
      <u val="single"/>
      <sz val="16"/>
      <name val="Arial CE"/>
      <family val="2"/>
      <charset val="238"/>
    </font>
    <font>
      <b val="true"/>
      <u val="single"/>
      <sz val="14"/>
      <name val="Arial CE"/>
      <family val="2"/>
      <charset val="238"/>
    </font>
    <font>
      <b val="true"/>
      <sz val="12"/>
      <name val="Arial"/>
      <family val="2"/>
      <charset val="238"/>
    </font>
    <font>
      <b val="true"/>
      <u val="single"/>
      <sz val="10"/>
      <name val="Arial"/>
      <family val="2"/>
    </font>
    <font>
      <b val="true"/>
      <sz val="12"/>
      <name val="Arial CE"/>
      <family val="2"/>
      <charset val="238"/>
    </font>
    <font>
      <sz val="10"/>
      <color rgb="FFFF0000"/>
      <name val="Arial CE"/>
      <family val="2"/>
      <charset val="238"/>
    </font>
    <font>
      <b val="true"/>
      <sz val="10"/>
      <color rgb="FF000000"/>
      <name val="Arial"/>
      <family val="2"/>
    </font>
    <font>
      <b val="true"/>
      <sz val="15"/>
      <color rgb="FF000000"/>
      <name val="Arial"/>
      <family val="2"/>
    </font>
    <font>
      <b val="true"/>
      <sz val="8"/>
      <color rgb="FF000000"/>
      <name val="Arial"/>
      <family val="2"/>
    </font>
    <font>
      <b val="true"/>
      <sz val="11"/>
      <color rgb="FF000000"/>
      <name val="Arial Narrow"/>
      <family val="2"/>
      <charset val="238"/>
    </font>
    <font>
      <sz val="9"/>
      <name val="Arial CE"/>
      <family val="2"/>
      <charset val="238"/>
    </font>
    <font>
      <sz val="9"/>
      <name val="Arial"/>
      <family val="2"/>
    </font>
    <font>
      <i val="true"/>
      <sz val="8"/>
      <name val="Arial CE"/>
      <family val="2"/>
      <charset val="238"/>
    </font>
    <font>
      <i val="true"/>
      <sz val="9"/>
      <name val="Arial CE"/>
      <family val="0"/>
    </font>
    <font>
      <sz val="8"/>
      <color rgb="FFFF0000"/>
      <name val="Arial Narrow"/>
      <family val="2"/>
      <charset val="238"/>
    </font>
    <font>
      <sz val="8"/>
      <color rgb="FF00CCFF"/>
      <name val="Arial Narrow"/>
      <family val="2"/>
    </font>
    <font>
      <sz val="8"/>
      <color rgb="FFFF0000"/>
      <name val="Arial Narrow"/>
      <family val="2"/>
    </font>
    <font>
      <b val="true"/>
      <sz val="11"/>
      <color rgb="FF0000FF"/>
      <name val="Arial Narrow"/>
      <family val="2"/>
      <charset val="238"/>
    </font>
    <font>
      <sz val="10"/>
      <color rgb="FFFF0000"/>
      <name val="Arial CE"/>
      <family val="0"/>
      <charset val="238"/>
    </font>
    <font>
      <b val="true"/>
      <sz val="11"/>
      <name val="Arial CE"/>
      <family val="0"/>
      <charset val="238"/>
    </font>
    <font>
      <b val="true"/>
      <sz val="11"/>
      <color rgb="FF0000FF"/>
      <name val="Arial Narrow"/>
      <family val="2"/>
    </font>
    <font>
      <b val="true"/>
      <sz val="10"/>
      <color rgb="FF000000"/>
      <name val="Arial"/>
      <family val="2"/>
      <charset val="238"/>
    </font>
    <font>
      <sz val="10"/>
      <color rgb="FF000000"/>
      <name val="Arial"/>
      <family val="2"/>
      <charset val="238"/>
    </font>
  </fonts>
  <fills count="1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EFEFEF"/>
      </patternFill>
    </fill>
    <fill>
      <patternFill patternType="solid">
        <fgColor rgb="FFEFEFEF"/>
        <bgColor rgb="FFFFFFFF"/>
      </patternFill>
    </fill>
    <fill>
      <patternFill patternType="solid">
        <fgColor rgb="FFCCFFFF"/>
        <bgColor rgb="FFCCFFCC"/>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6">
    <border diagonalUp="false" diagonalDown="false">
      <left/>
      <right/>
      <top/>
      <bottom/>
      <diagonal/>
    </border>
    <border diagonalUp="false" diagonalDown="false">
      <left/>
      <right/>
      <top style="thin">
        <color rgb="FF969696"/>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color rgb="FFC0C0C0"/>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hair">
        <color rgb="FF969696"/>
      </left>
      <right style="hair">
        <color rgb="FF969696"/>
      </right>
      <top style="hair">
        <color rgb="FF969696"/>
      </top>
      <bottom style="hair">
        <color rgb="FF969696"/>
      </bottom>
      <diagonal/>
    </border>
  </borders>
  <cellStyleXfs count="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fals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0" fillId="0" borderId="1" applyFont="true" applyBorder="true" applyAlignment="false" applyProtection="false"/>
    <xf numFmtId="164" fontId="8" fillId="2"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0" borderId="0" applyFont="true" applyBorder="false" applyAlignment="false" applyProtection="true">
      <protection locked="true" hidden="false"/>
    </xf>
    <xf numFmtId="176" fontId="0" fillId="0" borderId="0" applyFont="true" applyBorder="false" applyAlignment="false" applyProtection="false"/>
    <xf numFmtId="177" fontId="0" fillId="0"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2"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2" applyFont="true" applyBorder="true" applyAlignment="false" applyProtection="false"/>
    <xf numFmtId="164" fontId="15" fillId="0"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4" borderId="0" applyFont="true" applyBorder="false" applyAlignment="false" applyProtection="false"/>
    <xf numFmtId="165" fontId="21" fillId="5"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0" fillId="0" borderId="4" applyFont="true" applyBorder="tru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5" fontId="23" fillId="6"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24" fillId="0" borderId="0"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false" hidden="false"/>
    </xf>
    <xf numFmtId="164" fontId="31"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31" fillId="0" borderId="0" applyFont="true" applyBorder="true" applyAlignment="false" applyProtection="true">
      <protection locked="fals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7"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5" fontId="6"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64" fontId="0" fillId="3" borderId="3"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1" fillId="8" borderId="0" applyFont="true" applyBorder="true" applyAlignment="true" applyProtection="true">
      <alignment horizontal="left" vertical="bottom" textRotation="0" wrapText="false" indent="0" shrinkToFit="false"/>
      <protection locked="true" hidden="false"/>
    </xf>
    <xf numFmtId="164" fontId="42" fillId="8" borderId="0" applyFont="true" applyBorder="true" applyAlignment="true" applyProtection="true">
      <alignment horizontal="general" vertical="bottom" textRotation="0" wrapText="false" indent="0" shrinkToFit="false"/>
      <protection locked="true" hidden="false"/>
    </xf>
    <xf numFmtId="190" fontId="43" fillId="0" borderId="0" applyFont="true" applyBorder="false" applyAlignment="true" applyProtection="true">
      <alignment horizontal="right" vertical="bottom" textRotation="0" wrapText="false" indent="0" shrinkToFit="false"/>
      <protection locked="true" hidden="false"/>
    </xf>
    <xf numFmtId="191" fontId="11"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92" fontId="44" fillId="0" borderId="6" applyFont="true" applyBorder="true" applyAlignment="true" applyProtection="true">
      <alignment horizontal="right" vertical="center" textRotation="0" wrapText="false" indent="0" shrinkToFit="false"/>
      <protection locked="true" hidden="false"/>
    </xf>
    <xf numFmtId="164" fontId="0" fillId="0" borderId="6" applyFont="true" applyBorder="true" applyAlignment="true" applyProtection="true">
      <alignment horizontal="center" vertical="center" textRotation="0" wrapText="false" indent="0" shrinkToFit="fals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45" fillId="0" borderId="6"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46" fillId="0" borderId="0" xfId="0" applyFont="true" applyBorder="false" applyAlignment="true" applyProtection="false">
      <alignment horizontal="general" vertical="bottom" textRotation="0" wrapText="false" indent="0" shrinkToFit="false"/>
      <protection locked="true" hidden="false"/>
    </xf>
    <xf numFmtId="196" fontId="47" fillId="0" borderId="0" xfId="0" applyFont="true" applyBorder="false" applyAlignment="true" applyProtection="false">
      <alignment horizontal="left" vertical="bottom" textRotation="0" wrapText="false" indent="4"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96" fontId="49" fillId="0" borderId="0" xfId="0" applyFont="true" applyBorder="false" applyAlignment="true" applyProtection="false">
      <alignment horizontal="left" vertical="bottom" textRotation="0" wrapText="false" indent="4" shrinkToFit="false"/>
      <protection locked="true" hidden="false"/>
    </xf>
    <xf numFmtId="196" fontId="7"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0" fillId="0" borderId="7" xfId="0" applyFont="true" applyBorder="true" applyAlignment="true" applyProtection="false">
      <alignment horizontal="center" vertical="bottom" textRotation="0" wrapText="false" indent="0" shrinkToFit="false"/>
      <protection locked="true" hidden="false"/>
    </xf>
    <xf numFmtId="191" fontId="50" fillId="0" borderId="0" xfId="0" applyFont="true" applyBorder="true" applyAlignment="true" applyProtection="false">
      <alignment horizontal="left" vertical="bottom" textRotation="0" wrapText="false" indent="0" shrinkToFit="false"/>
      <protection locked="true" hidden="false"/>
    </xf>
    <xf numFmtId="191" fontId="50" fillId="0" borderId="0" xfId="0" applyFont="true" applyBorder="true" applyAlignment="true" applyProtection="false">
      <alignment horizontal="right" vertical="bottom" textRotation="0" wrapText="false" indent="0" shrinkToFit="false"/>
      <protection locked="true" hidden="false"/>
    </xf>
    <xf numFmtId="191" fontId="51" fillId="0" borderId="0" xfId="0" applyFont="true" applyBorder="false" applyAlignment="true" applyProtection="false">
      <alignment horizontal="left" vertical="bottom" textRotation="0" wrapText="false" indent="1" shrinkToFit="false"/>
      <protection locked="true" hidden="false"/>
    </xf>
    <xf numFmtId="197" fontId="51" fillId="0" borderId="0" xfId="0" applyFont="true" applyBorder="false" applyAlignment="true" applyProtection="false">
      <alignment horizontal="general" vertical="bottom" textRotation="0" wrapText="false" indent="0" shrinkToFit="false"/>
      <protection locked="true" hidden="false"/>
    </xf>
    <xf numFmtId="191" fontId="50" fillId="0" borderId="0" xfId="0" applyFont="true" applyBorder="false" applyAlignment="true" applyProtection="false">
      <alignment horizontal="left" vertical="bottom" textRotation="0" wrapText="false" indent="2" shrinkToFit="false"/>
      <protection locked="true" hidden="false"/>
    </xf>
    <xf numFmtId="197" fontId="50"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left" vertical="bottom" textRotation="0" wrapText="false" indent="0" shrinkToFit="false"/>
      <protection locked="true" hidden="false"/>
    </xf>
    <xf numFmtId="197" fontId="52" fillId="0" borderId="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97" fontId="52" fillId="0" borderId="0" xfId="0" applyFont="true" applyBorder="true" applyAlignment="true" applyProtection="false">
      <alignment horizontal="general" vertical="bottom" textRotation="0" wrapText="false" indent="0" shrinkToFit="false"/>
      <protection locked="true" hidden="false"/>
    </xf>
    <xf numFmtId="164" fontId="53" fillId="0" borderId="6" xfId="211" applyFont="true" applyBorder="true" applyAlignment="true" applyProtection="false">
      <alignment horizontal="left" vertical="center" textRotation="0" wrapText="true" indent="0" shrinkToFit="false"/>
      <protection locked="true" hidden="false"/>
    </xf>
    <xf numFmtId="164" fontId="49" fillId="9" borderId="9" xfId="211" applyFont="true" applyBorder="true" applyAlignment="true" applyProtection="false">
      <alignment horizontal="center" vertical="center" textRotation="0" wrapText="true" indent="0" shrinkToFit="false"/>
      <protection locked="true" hidden="false"/>
    </xf>
    <xf numFmtId="164" fontId="55" fillId="0" borderId="0" xfId="21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211" applyFont="true" applyBorder="true" applyAlignment="true" applyProtection="false">
      <alignment horizontal="general" vertical="center" textRotation="0" wrapText="false" indent="0" shrinkToFit="false"/>
      <protection locked="true" hidden="false"/>
    </xf>
    <xf numFmtId="164" fontId="49" fillId="0" borderId="0" xfId="153" applyFont="true" applyBorder="false" applyAlignment="true" applyProtection="false">
      <alignment horizontal="general" vertical="bottom" textRotation="0" wrapText="false" indent="0" shrinkToFit="false"/>
      <protection locked="true" hidden="false"/>
    </xf>
    <xf numFmtId="164" fontId="7" fillId="0" borderId="0" xfId="211" applyFont="true" applyBorder="true" applyAlignment="true" applyProtection="false">
      <alignment horizontal="general" vertical="center" textRotation="0" wrapText="false" indent="0" shrinkToFit="false"/>
      <protection locked="true" hidden="false"/>
    </xf>
    <xf numFmtId="164" fontId="49" fillId="0" borderId="0" xfId="21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1" fontId="56" fillId="4" borderId="0" xfId="0" applyFont="true" applyBorder="true" applyAlignment="true" applyProtection="false">
      <alignment horizontal="left" vertical="center" textRotation="0" wrapText="false" indent="0" shrinkToFit="false"/>
      <protection locked="true" hidden="false"/>
    </xf>
    <xf numFmtId="191" fontId="57"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1" fontId="52" fillId="4" borderId="0" xfId="0" applyFont="true" applyBorder="false" applyAlignment="true" applyProtection="false">
      <alignment horizontal="left" vertical="center" textRotation="0" wrapText="false" indent="0" shrinkToFit="false"/>
      <protection locked="true" hidden="false"/>
    </xf>
    <xf numFmtId="183" fontId="52" fillId="4" borderId="0" xfId="17" applyFont="true" applyBorder="true" applyAlignment="true" applyProtection="true">
      <alignment horizontal="left" vertical="center" textRotation="0" wrapText="false" indent="0" shrinkToFit="false"/>
      <protection locked="true" hidden="false"/>
    </xf>
    <xf numFmtId="183" fontId="58" fillId="4" borderId="0" xfId="17" applyFont="true" applyBorder="true" applyAlignment="true" applyProtection="true">
      <alignment horizontal="left" vertical="center" textRotation="0" wrapText="false" indent="0" shrinkToFit="false"/>
      <protection locked="true" hidden="false"/>
    </xf>
    <xf numFmtId="198" fontId="59" fillId="4" borderId="0" xfId="17" applyFont="true" applyBorder="true" applyAlignment="true" applyProtection="true">
      <alignment horizontal="left" vertical="center" textRotation="0" wrapText="false" indent="0" shrinkToFit="false"/>
      <protection locked="true" hidden="false"/>
    </xf>
    <xf numFmtId="191" fontId="60" fillId="4" borderId="0" xfId="0" applyFont="true" applyBorder="true" applyAlignment="true" applyProtection="false">
      <alignment horizontal="left" vertical="center" textRotation="0" wrapText="false" indent="0" shrinkToFit="false"/>
      <protection locked="true" hidden="false"/>
    </xf>
    <xf numFmtId="191" fontId="60" fillId="4" borderId="0" xfId="0" applyFont="true" applyBorder="false" applyAlignment="true" applyProtection="false">
      <alignment horizontal="left" vertical="center" textRotation="0" wrapText="false" indent="0" shrinkToFit="false"/>
      <protection locked="true" hidden="false"/>
    </xf>
    <xf numFmtId="198" fontId="57" fillId="4" borderId="0" xfId="0" applyFont="true" applyBorder="false" applyAlignment="true" applyProtection="false">
      <alignment horizontal="right" vertical="center" textRotation="0" wrapText="false" indent="0" shrinkToFit="false"/>
      <protection locked="true" hidden="false"/>
    </xf>
    <xf numFmtId="191" fontId="61" fillId="10" borderId="6" xfId="0" applyFont="true" applyBorder="true" applyAlignment="true" applyProtection="false">
      <alignment horizontal="center" vertical="center" textRotation="0" wrapText="false" indent="0" shrinkToFit="false"/>
      <protection locked="true" hidden="false"/>
    </xf>
    <xf numFmtId="198" fontId="61" fillId="10" borderId="6" xfId="0" applyFont="true" applyBorder="true" applyAlignment="true" applyProtection="false">
      <alignment horizontal="center" vertical="center" textRotation="0" wrapText="false" indent="0" shrinkToFit="false"/>
      <protection locked="true" hidden="false"/>
    </xf>
    <xf numFmtId="164" fontId="62" fillId="10" borderId="6" xfId="0" applyFont="true" applyBorder="true" applyAlignment="true" applyProtection="false">
      <alignment horizontal="center" vertical="center" textRotation="0" wrapText="false" indent="0" shrinkToFit="false"/>
      <protection locked="true" hidden="false"/>
    </xf>
    <xf numFmtId="199" fontId="62" fillId="10" borderId="6" xfId="0" applyFont="true" applyBorder="true" applyAlignment="true" applyProtection="false">
      <alignment horizontal="center" vertical="center" textRotation="0" wrapText="false" indent="0" shrinkToFit="false"/>
      <protection locked="true" hidden="false"/>
    </xf>
    <xf numFmtId="196" fontId="51" fillId="0" borderId="0" xfId="141" applyFont="true" applyBorder="false" applyAlignment="true" applyProtection="false">
      <alignment horizontal="general" vertical="bottom" textRotation="0" wrapText="false" indent="0" shrinkToFit="false"/>
      <protection locked="true" hidden="false"/>
    </xf>
    <xf numFmtId="164" fontId="51" fillId="0" borderId="0" xfId="141" applyFont="true" applyBorder="false" applyAlignment="true" applyProtection="false">
      <alignment horizontal="center" vertical="bottom" textRotation="0" wrapText="false" indent="0" shrinkToFit="false"/>
      <protection locked="true" hidden="false"/>
    </xf>
    <xf numFmtId="164" fontId="51" fillId="0" borderId="0" xfId="141" applyFont="true" applyBorder="false" applyAlignment="true" applyProtection="false">
      <alignment horizontal="left" vertical="bottom" textRotation="0" wrapText="false" indent="0" shrinkToFit="false"/>
      <protection locked="true" hidden="false"/>
    </xf>
    <xf numFmtId="191" fontId="51" fillId="0" borderId="0" xfId="141" applyFont="true" applyBorder="false" applyAlignment="true" applyProtection="false">
      <alignment horizontal="center" vertical="bottom" textRotation="0" wrapText="false" indent="0" shrinkToFit="false"/>
      <protection locked="true" hidden="false"/>
    </xf>
    <xf numFmtId="198" fontId="51" fillId="0" borderId="0" xfId="141" applyFont="true" applyBorder="true" applyAlignment="true" applyProtection="false">
      <alignment horizontal="general" vertical="bottom" textRotation="0" wrapText="false" indent="0" shrinkToFit="false"/>
      <protection locked="true" hidden="false"/>
    </xf>
    <xf numFmtId="200" fontId="51" fillId="0" borderId="0" xfId="141" applyFont="true" applyBorder="false" applyAlignment="true" applyProtection="false">
      <alignment horizontal="general" vertical="bottom" textRotation="0" wrapText="false" indent="0" shrinkToFit="false"/>
      <protection locked="true" hidden="false"/>
    </xf>
    <xf numFmtId="197" fontId="51" fillId="0" borderId="0" xfId="141" applyFont="true" applyBorder="false" applyAlignment="true" applyProtection="false">
      <alignment horizontal="general" vertical="bottom" textRotation="0" wrapText="false" indent="0" shrinkToFit="false"/>
      <protection locked="true" hidden="false"/>
    </xf>
    <xf numFmtId="197" fontId="51" fillId="0" borderId="0" xfId="141"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96" fontId="50" fillId="0" borderId="0" xfId="141" applyFont="true" applyBorder="false" applyAlignment="true" applyProtection="false">
      <alignment horizontal="general" vertical="bottom" textRotation="0" wrapText="false" indent="0" shrinkToFit="false"/>
      <protection locked="true" hidden="false"/>
    </xf>
    <xf numFmtId="164" fontId="50" fillId="0" borderId="0" xfId="141" applyFont="true" applyBorder="false" applyAlignment="true" applyProtection="false">
      <alignment horizontal="center" vertical="bottom" textRotation="0" wrapText="false" indent="0" shrinkToFit="false"/>
      <protection locked="true" hidden="false"/>
    </xf>
    <xf numFmtId="164" fontId="50" fillId="0" borderId="0" xfId="141" applyFont="true" applyBorder="false" applyAlignment="true" applyProtection="false">
      <alignment horizontal="left" vertical="bottom" textRotation="0" wrapText="false" indent="0" shrinkToFit="false"/>
      <protection locked="true" hidden="false"/>
    </xf>
    <xf numFmtId="191" fontId="50" fillId="0" borderId="0" xfId="141" applyFont="true" applyBorder="false" applyAlignment="true" applyProtection="false">
      <alignment horizontal="center" vertical="bottom" textRotation="0" wrapText="false" indent="0" shrinkToFit="false"/>
      <protection locked="true" hidden="false"/>
    </xf>
    <xf numFmtId="198" fontId="50" fillId="0" borderId="0" xfId="141" applyFont="true" applyBorder="true" applyAlignment="true" applyProtection="false">
      <alignment horizontal="general" vertical="bottom" textRotation="0" wrapText="false" indent="0" shrinkToFit="false"/>
      <protection locked="true" hidden="false"/>
    </xf>
    <xf numFmtId="200" fontId="50" fillId="0" borderId="0" xfId="141" applyFont="true" applyBorder="false" applyAlignment="true" applyProtection="false">
      <alignment horizontal="general" vertical="bottom" textRotation="0" wrapText="false" indent="0" shrinkToFit="false"/>
      <protection locked="true" hidden="false"/>
    </xf>
    <xf numFmtId="197" fontId="50" fillId="0" borderId="0" xfId="141"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6" fontId="64" fillId="0" borderId="10" xfId="141" applyFont="true" applyBorder="true" applyAlignment="true" applyProtection="false">
      <alignment horizontal="right" vertical="top" textRotation="0" wrapText="false" indent="0" shrinkToFit="false"/>
      <protection locked="true" hidden="false"/>
    </xf>
    <xf numFmtId="191" fontId="64" fillId="0" borderId="10" xfId="141" applyFont="true" applyBorder="true" applyAlignment="true" applyProtection="false">
      <alignment horizontal="center" vertical="top" textRotation="0" wrapText="false" indent="0" shrinkToFit="false"/>
      <protection locked="true" hidden="false"/>
    </xf>
    <xf numFmtId="164" fontId="64" fillId="0" borderId="10" xfId="141" applyFont="true" applyBorder="true" applyAlignment="true" applyProtection="false">
      <alignment horizontal="left" vertical="top" textRotation="0" wrapText="true" indent="0" shrinkToFit="false"/>
      <protection locked="true" hidden="false"/>
    </xf>
    <xf numFmtId="198" fontId="65" fillId="0" borderId="10" xfId="141" applyFont="true" applyBorder="true" applyAlignment="true" applyProtection="false">
      <alignment horizontal="right" vertical="top" textRotation="0" wrapText="false" indent="0" shrinkToFit="false"/>
      <protection locked="true" hidden="false"/>
    </xf>
    <xf numFmtId="200" fontId="64" fillId="0" borderId="10" xfId="141" applyFont="true" applyBorder="true" applyAlignment="true" applyProtection="false">
      <alignment horizontal="right" vertical="top" textRotation="0" wrapText="false" indent="0" shrinkToFit="false"/>
      <protection locked="true" hidden="false"/>
    </xf>
    <xf numFmtId="197" fontId="64" fillId="0" borderId="10" xfId="141" applyFont="true" applyBorder="true" applyAlignment="true" applyProtection="false">
      <alignment horizontal="right" vertical="top" textRotation="0" wrapText="false" indent="0" shrinkToFit="false"/>
      <protection locked="true" hidden="false"/>
    </xf>
    <xf numFmtId="201" fontId="64" fillId="0" borderId="10" xfId="141" applyFont="true" applyBorder="true" applyAlignment="true" applyProtection="false">
      <alignment horizontal="right" vertical="top" textRotation="0" wrapText="false" indent="0" shrinkToFit="false"/>
      <protection locked="true" hidden="false"/>
    </xf>
    <xf numFmtId="202" fontId="64" fillId="0" borderId="10" xfId="141" applyFont="true" applyBorder="true" applyAlignment="true" applyProtection="false">
      <alignment horizontal="right" vertical="top" textRotation="0" wrapText="false" indent="0" shrinkToFit="false"/>
      <protection locked="true" hidden="false"/>
    </xf>
    <xf numFmtId="201" fontId="64" fillId="0" borderId="10" xfId="141" applyFont="true" applyBorder="true" applyAlignment="true" applyProtection="false">
      <alignment horizontal="right" vertical="top" textRotation="0" wrapText="false" indent="0" shrinkToFit="false"/>
      <protection locked="true" hidden="false"/>
    </xf>
    <xf numFmtId="202" fontId="64" fillId="0" borderId="10" xfId="141" applyFont="true" applyBorder="true" applyAlignment="true" applyProtection="false">
      <alignment horizontal="right" vertical="top" textRotation="0" wrapText="false" indent="0" shrinkToFit="false"/>
      <protection locked="true" hidden="false"/>
    </xf>
    <xf numFmtId="196" fontId="66" fillId="0" borderId="0" xfId="141" applyFont="true" applyBorder="false" applyAlignment="true" applyProtection="false">
      <alignment horizontal="left" vertical="top" textRotation="0" wrapText="true" indent="0" shrinkToFit="false"/>
      <protection locked="true" hidden="false"/>
    </xf>
    <xf numFmtId="191" fontId="66" fillId="0" borderId="0" xfId="141" applyFont="true" applyBorder="false" applyAlignment="true" applyProtection="false">
      <alignment horizontal="center" vertical="top" textRotation="0" wrapText="true" indent="0" shrinkToFit="false"/>
      <protection locked="true" hidden="false"/>
    </xf>
    <xf numFmtId="164" fontId="66" fillId="0" borderId="0" xfId="141" applyFont="true" applyBorder="false" applyAlignment="true" applyProtection="false">
      <alignment horizontal="left" vertical="top" textRotation="0" wrapText="true" indent="0" shrinkToFit="false"/>
      <protection locked="true" hidden="false"/>
    </xf>
    <xf numFmtId="191" fontId="66" fillId="0" borderId="0" xfId="141" applyFont="true" applyBorder="false" applyAlignment="true" applyProtection="false">
      <alignment horizontal="left" vertical="top" textRotation="0" wrapText="true" indent="0" shrinkToFit="false"/>
      <protection locked="true" hidden="false"/>
    </xf>
    <xf numFmtId="198" fontId="66" fillId="0" borderId="0" xfId="141" applyFont="true" applyBorder="true" applyAlignment="true" applyProtection="false">
      <alignment horizontal="right" vertical="top" textRotation="0" wrapText="false" indent="0" shrinkToFit="false"/>
      <protection locked="true" hidden="false"/>
    </xf>
    <xf numFmtId="200" fontId="66" fillId="0" borderId="0" xfId="141" applyFont="true" applyBorder="false" applyAlignment="true" applyProtection="false">
      <alignment horizontal="left" vertical="top" textRotation="0" wrapText="true" indent="0" shrinkToFit="false"/>
      <protection locked="true" hidden="false"/>
    </xf>
    <xf numFmtId="200" fontId="66" fillId="0" borderId="0" xfId="141" applyFont="true" applyBorder="false" applyAlignment="true" applyProtection="false">
      <alignment horizontal="left" vertical="top" textRotation="0" wrapText="true" indent="0" shrinkToFit="false"/>
      <protection locked="true" hidden="false"/>
    </xf>
    <xf numFmtId="164" fontId="66" fillId="0" borderId="0" xfId="141" applyFont="true" applyBorder="false" applyAlignment="true" applyProtection="false">
      <alignment horizontal="left" vertical="top" textRotation="0" wrapText="true" indent="0" shrinkToFit="false"/>
      <protection locked="true" hidden="false"/>
    </xf>
    <xf numFmtId="196" fontId="64" fillId="0" borderId="10" xfId="141" applyFont="true" applyBorder="true" applyAlignment="true" applyProtection="false">
      <alignment horizontal="right" vertical="top" textRotation="0" wrapText="false" indent="0" shrinkToFit="false"/>
      <protection locked="true" hidden="false"/>
    </xf>
    <xf numFmtId="191" fontId="64" fillId="0" borderId="10" xfId="141" applyFont="true" applyBorder="true" applyAlignment="true" applyProtection="false">
      <alignment horizontal="center" vertical="top" textRotation="0" wrapText="false" indent="0" shrinkToFit="false"/>
      <protection locked="true" hidden="false"/>
    </xf>
    <xf numFmtId="164" fontId="64" fillId="0" borderId="10" xfId="141" applyFont="true" applyBorder="true" applyAlignment="true" applyProtection="false">
      <alignment horizontal="left" vertical="top" textRotation="0" wrapText="true" indent="0" shrinkToFit="false"/>
      <protection locked="true" hidden="false"/>
    </xf>
    <xf numFmtId="200" fontId="64" fillId="0" borderId="10" xfId="141" applyFont="true" applyBorder="true" applyAlignment="true" applyProtection="false">
      <alignment horizontal="right" vertical="top" textRotation="0" wrapText="false" indent="0" shrinkToFit="false"/>
      <protection locked="true" hidden="false"/>
    </xf>
    <xf numFmtId="197" fontId="64" fillId="0" borderId="10" xfId="141" applyFont="true" applyBorder="true" applyAlignment="true" applyProtection="false">
      <alignment horizontal="right" vertical="top" textRotation="0" wrapText="false" indent="0" shrinkToFit="false"/>
      <protection locked="true" hidden="false"/>
    </xf>
    <xf numFmtId="196" fontId="66" fillId="0" borderId="0" xfId="141" applyFont="true" applyBorder="false" applyAlignment="true" applyProtection="false">
      <alignment horizontal="left" vertical="top" textRotation="0" wrapText="true" indent="0" shrinkToFit="false"/>
      <protection locked="true" hidden="false"/>
    </xf>
    <xf numFmtId="191" fontId="66" fillId="0" borderId="0" xfId="141" applyFont="true" applyBorder="false" applyAlignment="true" applyProtection="false">
      <alignment horizontal="center" vertical="top" textRotation="0" wrapText="true" indent="0" shrinkToFit="false"/>
      <protection locked="true" hidden="false"/>
    </xf>
    <xf numFmtId="191" fontId="66" fillId="0" borderId="0" xfId="141" applyFont="true" applyBorder="false" applyAlignment="true" applyProtection="false">
      <alignment horizontal="left" vertical="top" textRotation="0" wrapText="true" indent="0" shrinkToFit="false"/>
      <protection locked="true" hidden="false"/>
    </xf>
    <xf numFmtId="196" fontId="67" fillId="0" borderId="10" xfId="141"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0" fontId="67" fillId="0" borderId="10" xfId="141" applyFont="true" applyBorder="true" applyAlignment="true" applyProtection="false">
      <alignment horizontal="right" vertical="top" textRotation="0" wrapText="false" indent="0" shrinkToFit="false"/>
      <protection locked="true" hidden="false"/>
    </xf>
    <xf numFmtId="164" fontId="70" fillId="0" borderId="0" xfId="141" applyFont="true" applyBorder="false" applyAlignment="true" applyProtection="false">
      <alignment horizontal="left" vertical="top" textRotation="0" wrapText="true" indent="0" shrinkToFit="false"/>
      <protection locked="true" hidden="false"/>
    </xf>
    <xf numFmtId="200" fontId="71" fillId="0" borderId="0" xfId="141" applyFont="true" applyBorder="false" applyAlignment="true" applyProtection="false">
      <alignment horizontal="left" vertical="top" textRotation="0" wrapText="true" indent="0" shrinkToFit="false"/>
      <protection locked="true" hidden="false"/>
    </xf>
    <xf numFmtId="196" fontId="64" fillId="0" borderId="0" xfId="141" applyFont="true" applyBorder="true" applyAlignment="true" applyProtection="false">
      <alignment horizontal="right" vertical="top" textRotation="0" wrapText="false" indent="0" shrinkToFit="false"/>
      <protection locked="true" hidden="false"/>
    </xf>
    <xf numFmtId="191" fontId="64" fillId="0" borderId="0" xfId="141" applyFont="true" applyBorder="true" applyAlignment="true" applyProtection="false">
      <alignment horizontal="center" vertical="top" textRotation="0" wrapText="false" indent="0" shrinkToFit="false"/>
      <protection locked="true" hidden="false"/>
    </xf>
    <xf numFmtId="198" fontId="65" fillId="0" borderId="0" xfId="141" applyFont="true" applyBorder="true" applyAlignment="true" applyProtection="false">
      <alignment horizontal="right" vertical="top" textRotation="0" wrapText="false" indent="0" shrinkToFit="false"/>
      <protection locked="true" hidden="false"/>
    </xf>
    <xf numFmtId="200" fontId="67" fillId="0" borderId="0" xfId="141" applyFont="true" applyBorder="true" applyAlignment="true" applyProtection="false">
      <alignment horizontal="right" vertical="top" textRotation="0" wrapText="false" indent="0" shrinkToFit="false"/>
      <protection locked="true" hidden="false"/>
    </xf>
    <xf numFmtId="197" fontId="64" fillId="0" borderId="0" xfId="141" applyFont="true" applyBorder="true" applyAlignment="true" applyProtection="false">
      <alignment horizontal="right" vertical="top" textRotation="0" wrapText="false" indent="0" shrinkToFit="false"/>
      <protection locked="true" hidden="false"/>
    </xf>
    <xf numFmtId="201" fontId="64" fillId="0" borderId="0" xfId="141" applyFont="true" applyBorder="true" applyAlignment="true" applyProtection="false">
      <alignment horizontal="right" vertical="top" textRotation="0" wrapText="false" indent="0" shrinkToFit="false"/>
      <protection locked="true" hidden="false"/>
    </xf>
    <xf numFmtId="202" fontId="64" fillId="0" borderId="0" xfId="141" applyFont="true" applyBorder="true" applyAlignment="true" applyProtection="false">
      <alignment horizontal="right" vertical="top" textRotation="0" wrapText="false" indent="0" shrinkToFit="false"/>
      <protection locked="true" hidden="false"/>
    </xf>
    <xf numFmtId="201" fontId="64" fillId="0" borderId="0" xfId="141" applyFont="true" applyBorder="true" applyAlignment="true" applyProtection="false">
      <alignment horizontal="right" vertical="top" textRotation="0" wrapText="false" indent="0" shrinkToFit="false"/>
      <protection locked="true" hidden="false"/>
    </xf>
    <xf numFmtId="202" fontId="64" fillId="0" borderId="0" xfId="141"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left" vertical="top" textRotation="0" wrapText="true" indent="0" shrinkToFit="false"/>
      <protection locked="true" hidden="false"/>
    </xf>
    <xf numFmtId="191" fontId="64" fillId="0" borderId="10" xfId="0" applyFont="true" applyBorder="true" applyAlignment="true" applyProtection="false">
      <alignment horizontal="center" vertical="top" textRotation="0" wrapText="false" indent="0" shrinkToFit="false"/>
      <protection locked="true" hidden="false"/>
    </xf>
    <xf numFmtId="203" fontId="65" fillId="0" borderId="10" xfId="0" applyFont="true" applyBorder="true" applyAlignment="true" applyProtection="false">
      <alignment horizontal="general" vertical="top" textRotation="0" wrapText="false" indent="0" shrinkToFit="false"/>
      <protection locked="true" hidden="false"/>
    </xf>
    <xf numFmtId="200" fontId="64" fillId="0" borderId="10" xfId="0" applyFont="true" applyBorder="true" applyAlignment="true" applyProtection="false">
      <alignment horizontal="right" vertical="top" textRotation="0" wrapText="false" indent="0" shrinkToFit="false"/>
      <protection locked="true" hidden="false"/>
    </xf>
    <xf numFmtId="197" fontId="64" fillId="0" borderId="10" xfId="0" applyFont="true" applyBorder="true" applyAlignment="true" applyProtection="false">
      <alignment horizontal="right" vertical="top" textRotation="0" wrapText="false" indent="0" shrinkToFit="false"/>
      <protection locked="true" hidden="false"/>
    </xf>
    <xf numFmtId="201" fontId="64" fillId="0" borderId="10" xfId="0" applyFont="true" applyBorder="true" applyAlignment="true" applyProtection="false">
      <alignment horizontal="right" vertical="top" textRotation="0" wrapText="false" indent="0" shrinkToFit="false"/>
      <protection locked="true" hidden="false"/>
    </xf>
    <xf numFmtId="202" fontId="64" fillId="0" borderId="10" xfId="0" applyFont="true" applyBorder="true" applyAlignment="true" applyProtection="false">
      <alignment horizontal="right" vertical="top" textRotation="0" wrapText="false" indent="0" shrinkToFit="false"/>
      <protection locked="true" hidden="false"/>
    </xf>
    <xf numFmtId="191" fontId="66"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91" fontId="66" fillId="0" borderId="0" xfId="0" applyFont="true" applyBorder="false" applyAlignment="true" applyProtection="false">
      <alignment horizontal="left" vertical="top" textRotation="0" wrapText="true" indent="0" shrinkToFit="false"/>
      <protection locked="true" hidden="false"/>
    </xf>
    <xf numFmtId="203" fontId="66" fillId="0" borderId="0" xfId="0" applyFont="true" applyBorder="true" applyAlignment="true" applyProtection="false">
      <alignment horizontal="general" vertical="top" textRotation="0" wrapText="true" indent="0" shrinkToFit="false"/>
      <protection locked="true" hidden="false"/>
    </xf>
    <xf numFmtId="200" fontId="66" fillId="0" borderId="0" xfId="0" applyFont="true" applyBorder="false" applyAlignment="true" applyProtection="false">
      <alignment horizontal="left" vertical="top" textRotation="0" wrapText="true" indent="0" shrinkToFit="false"/>
      <protection locked="true" hidden="false"/>
    </xf>
    <xf numFmtId="197" fontId="66" fillId="0" borderId="0" xfId="0" applyFont="true" applyBorder="false" applyAlignment="true" applyProtection="false">
      <alignment horizontal="left" vertical="top" textRotation="0" wrapText="true" indent="0" shrinkToFit="false"/>
      <protection locked="true" hidden="false"/>
    </xf>
    <xf numFmtId="201" fontId="66" fillId="0" borderId="0" xfId="0" applyFont="true" applyBorder="false" applyAlignment="true" applyProtection="false">
      <alignment horizontal="left" vertical="top" textRotation="0" wrapText="true" indent="0" shrinkToFit="false"/>
      <protection locked="true" hidden="false"/>
    </xf>
    <xf numFmtId="191" fontId="64" fillId="0" borderId="0" xfId="0" applyFont="true" applyBorder="true" applyAlignment="true" applyProtection="false">
      <alignment horizontal="center" vertical="top" textRotation="0" wrapText="false" indent="0" shrinkToFit="false"/>
      <protection locked="true" hidden="false"/>
    </xf>
    <xf numFmtId="200" fontId="64" fillId="0" borderId="0" xfId="0" applyFont="true" applyBorder="true" applyAlignment="true" applyProtection="false">
      <alignment horizontal="right" vertical="top" textRotation="0" wrapText="false" indent="0" shrinkToFit="false"/>
      <protection locked="true" hidden="false"/>
    </xf>
    <xf numFmtId="197" fontId="64" fillId="0" borderId="0" xfId="0" applyFont="true" applyBorder="true" applyAlignment="true" applyProtection="false">
      <alignment horizontal="right" vertical="top" textRotation="0" wrapText="false" indent="0" shrinkToFit="false"/>
      <protection locked="true" hidden="false"/>
    </xf>
    <xf numFmtId="201" fontId="64" fillId="0" borderId="0" xfId="0" applyFont="true" applyBorder="true" applyAlignment="true" applyProtection="false">
      <alignment horizontal="right" vertical="top" textRotation="0" wrapText="false" indent="0" shrinkToFit="false"/>
      <protection locked="true" hidden="false"/>
    </xf>
    <xf numFmtId="202" fontId="64" fillId="0" borderId="0" xfId="0" applyFont="true" applyBorder="true" applyAlignment="true" applyProtection="false">
      <alignment horizontal="right" vertical="top" textRotation="0" wrapText="false" indent="0" shrinkToFit="false"/>
      <protection locked="true" hidden="false"/>
    </xf>
    <xf numFmtId="191" fontId="64" fillId="0" borderId="10" xfId="139" applyFont="true" applyBorder="true" applyAlignment="true" applyProtection="false">
      <alignment horizontal="center" vertical="top" textRotation="0" wrapText="false" indent="0" shrinkToFit="false"/>
      <protection locked="true" hidden="false"/>
    </xf>
    <xf numFmtId="164" fontId="64" fillId="0" borderId="10" xfId="139" applyFont="true" applyBorder="true" applyAlignment="true" applyProtection="false">
      <alignment horizontal="left" vertical="top" textRotation="0" wrapText="true" indent="0" shrinkToFit="false"/>
      <protection locked="true" hidden="false"/>
    </xf>
    <xf numFmtId="203" fontId="65" fillId="0" borderId="10" xfId="139" applyFont="true" applyBorder="true" applyAlignment="true" applyProtection="false">
      <alignment horizontal="general" vertical="top" textRotation="0" wrapText="false" indent="0" shrinkToFit="false"/>
      <protection locked="true" hidden="false"/>
    </xf>
    <xf numFmtId="200" fontId="64" fillId="0" borderId="10" xfId="139" applyFont="true" applyBorder="true" applyAlignment="true" applyProtection="false">
      <alignment horizontal="right" vertical="top" textRotation="0" wrapText="false" indent="0" shrinkToFit="false"/>
      <protection locked="true" hidden="false"/>
    </xf>
    <xf numFmtId="201" fontId="64" fillId="0" borderId="10" xfId="139" applyFont="true" applyBorder="true" applyAlignment="true" applyProtection="false">
      <alignment horizontal="right" vertical="top" textRotation="0" wrapText="false" indent="0" shrinkToFit="false"/>
      <protection locked="true" hidden="false"/>
    </xf>
    <xf numFmtId="202" fontId="64" fillId="0" borderId="10" xfId="139" applyFont="true" applyBorder="true" applyAlignment="true" applyProtection="false">
      <alignment horizontal="right" vertical="top" textRotation="0" wrapText="false" indent="0" shrinkToFit="false"/>
      <protection locked="true" hidden="false"/>
    </xf>
    <xf numFmtId="191" fontId="66" fillId="0" borderId="0" xfId="139" applyFont="true" applyBorder="false" applyAlignment="true" applyProtection="false">
      <alignment horizontal="center" vertical="top" textRotation="0" wrapText="true" indent="0" shrinkToFit="false"/>
      <protection locked="true" hidden="false"/>
    </xf>
    <xf numFmtId="164" fontId="66" fillId="0" borderId="0" xfId="139" applyFont="true" applyBorder="false" applyAlignment="true" applyProtection="false">
      <alignment horizontal="left" vertical="top" textRotation="0" wrapText="true" indent="0" shrinkToFit="false"/>
      <protection locked="true" hidden="false"/>
    </xf>
    <xf numFmtId="191" fontId="66" fillId="0" borderId="0" xfId="139" applyFont="true" applyBorder="false" applyAlignment="true" applyProtection="false">
      <alignment horizontal="left" vertical="top" textRotation="0" wrapText="true" indent="0" shrinkToFit="false"/>
      <protection locked="true" hidden="false"/>
    </xf>
    <xf numFmtId="203" fontId="66" fillId="0" borderId="0" xfId="139" applyFont="true" applyBorder="true" applyAlignment="true" applyProtection="false">
      <alignment horizontal="general" vertical="top" textRotation="0" wrapText="true" indent="0" shrinkToFit="false"/>
      <protection locked="true" hidden="false"/>
    </xf>
    <xf numFmtId="200" fontId="66" fillId="0" borderId="0" xfId="139" applyFont="true" applyBorder="false" applyAlignment="true" applyProtection="false">
      <alignment horizontal="left" vertical="top" textRotation="0" wrapText="true" indent="0" shrinkToFit="false"/>
      <protection locked="true" hidden="false"/>
    </xf>
    <xf numFmtId="201" fontId="66" fillId="0" borderId="0" xfId="139" applyFont="true" applyBorder="false" applyAlignment="true" applyProtection="false">
      <alignment horizontal="left" vertical="top" textRotation="0" wrapText="true" indent="0" shrinkToFit="false"/>
      <protection locked="true" hidden="false"/>
    </xf>
    <xf numFmtId="196" fontId="50" fillId="0" borderId="0" xfId="141" applyFont="true" applyBorder="false" applyAlignment="true" applyProtection="false">
      <alignment horizontal="general" vertical="bottom" textRotation="0" wrapText="false" indent="0" shrinkToFit="false"/>
      <protection locked="true" hidden="false"/>
    </xf>
    <xf numFmtId="164" fontId="50" fillId="0" borderId="0" xfId="141" applyFont="true" applyBorder="false" applyAlignment="true" applyProtection="false">
      <alignment horizontal="center" vertical="bottom" textRotation="0" wrapText="false" indent="0" shrinkToFit="false"/>
      <protection locked="true" hidden="false"/>
    </xf>
    <xf numFmtId="164" fontId="50" fillId="0" borderId="0" xfId="141" applyFont="true" applyBorder="false" applyAlignment="true" applyProtection="false">
      <alignment horizontal="left" vertical="bottom" textRotation="0" wrapText="false" indent="0" shrinkToFit="false"/>
      <protection locked="true" hidden="false"/>
    </xf>
    <xf numFmtId="191" fontId="50" fillId="0" borderId="0" xfId="141" applyFont="true" applyBorder="false" applyAlignment="true" applyProtection="false">
      <alignment horizontal="center" vertical="bottom" textRotation="0" wrapText="false" indent="0" shrinkToFit="false"/>
      <protection locked="true" hidden="false"/>
    </xf>
    <xf numFmtId="200" fontId="50" fillId="0" borderId="0" xfId="141" applyFont="true" applyBorder="false" applyAlignment="true" applyProtection="false">
      <alignment horizontal="general" vertical="bottom" textRotation="0" wrapText="false" indent="0" shrinkToFit="false"/>
      <protection locked="true" hidden="false"/>
    </xf>
    <xf numFmtId="197" fontId="50" fillId="0" borderId="0" xfId="141" applyFont="true" applyBorder="false" applyAlignment="true" applyProtection="false">
      <alignment horizontal="general" vertical="bottom" textRotation="0" wrapText="false" indent="0" shrinkToFit="false"/>
      <protection locked="true" hidden="false"/>
    </xf>
    <xf numFmtId="191" fontId="71" fillId="0" borderId="0" xfId="141" applyFont="true" applyBorder="false" applyAlignment="true" applyProtection="false">
      <alignment horizontal="left" vertical="top" textRotation="0" wrapText="true" indent="0" shrinkToFit="false"/>
      <protection locked="true" hidden="false"/>
    </xf>
    <xf numFmtId="198" fontId="72" fillId="0" borderId="10" xfId="141"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141" applyFont="true" applyBorder="true" applyAlignment="true" applyProtection="false">
      <alignment horizontal="left" vertical="top" textRotation="0" wrapText="true" indent="0" shrinkToFit="false"/>
      <protection locked="true" hidden="false"/>
    </xf>
    <xf numFmtId="164" fontId="67" fillId="0" borderId="10" xfId="141" applyFont="true" applyBorder="true" applyAlignment="true" applyProtection="false">
      <alignment horizontal="left" vertical="top" textRotation="0" wrapText="true" indent="0" shrinkToFit="false"/>
      <protection locked="true" hidden="false"/>
    </xf>
    <xf numFmtId="191" fontId="67" fillId="0" borderId="10" xfId="141" applyFont="true" applyBorder="true" applyAlignment="true" applyProtection="false">
      <alignment horizontal="center" vertical="top" textRotation="0" wrapText="false" indent="0" shrinkToFit="false"/>
      <protection locked="true" hidden="false"/>
    </xf>
    <xf numFmtId="197" fontId="67" fillId="0" borderId="10" xfId="141" applyFont="true" applyBorder="true" applyAlignment="true" applyProtection="false">
      <alignment horizontal="right" vertical="top" textRotation="0" wrapText="false" indent="0" shrinkToFit="false"/>
      <protection locked="true" hidden="false"/>
    </xf>
    <xf numFmtId="196" fontId="67" fillId="0" borderId="10" xfId="141" applyFont="true" applyBorder="true" applyAlignment="true" applyProtection="false">
      <alignment horizontal="right" vertical="top" textRotation="0" wrapText="false" indent="0" shrinkToFit="false"/>
      <protection locked="true" hidden="false"/>
    </xf>
    <xf numFmtId="196" fontId="73" fillId="0" borderId="10" xfId="141" applyFont="true" applyBorder="true" applyAlignment="true" applyProtection="false">
      <alignment horizontal="right" vertical="top" textRotation="0" wrapText="false" indent="0" shrinkToFit="false"/>
      <protection locked="true" hidden="false"/>
    </xf>
    <xf numFmtId="191" fontId="73" fillId="0" borderId="10" xfId="141" applyFont="true" applyBorder="true" applyAlignment="true" applyProtection="false">
      <alignment horizontal="center" vertical="top" textRotation="0" wrapText="false" indent="0" shrinkToFit="false"/>
      <protection locked="true" hidden="false"/>
    </xf>
    <xf numFmtId="198" fontId="74" fillId="0" borderId="10" xfId="141" applyFont="true" applyBorder="true" applyAlignment="true" applyProtection="false">
      <alignment horizontal="right" vertical="top" textRotation="0" wrapText="false" indent="0" shrinkToFit="false"/>
      <protection locked="true" hidden="false"/>
    </xf>
    <xf numFmtId="200" fontId="73" fillId="0" borderId="10" xfId="141" applyFont="true" applyBorder="true" applyAlignment="true" applyProtection="false">
      <alignment horizontal="right" vertical="top" textRotation="0" wrapText="false" indent="0" shrinkToFit="false"/>
      <protection locked="true" hidden="false"/>
    </xf>
    <xf numFmtId="197" fontId="73" fillId="0" borderId="10" xfId="141" applyFont="true" applyBorder="true" applyAlignment="true" applyProtection="false">
      <alignment horizontal="right" vertical="top" textRotation="0" wrapText="false" indent="0" shrinkToFit="false"/>
      <protection locked="true" hidden="false"/>
    </xf>
    <xf numFmtId="200" fontId="64" fillId="0" borderId="0" xfId="141" applyFont="true" applyBorder="true" applyAlignment="true" applyProtection="false">
      <alignment horizontal="right" vertical="top" textRotation="0" wrapText="false" indent="0" shrinkToFit="false"/>
      <protection locked="true" hidden="false"/>
    </xf>
    <xf numFmtId="164" fontId="67" fillId="0" borderId="10" xfId="14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8" fontId="65" fillId="0" borderId="10" xfId="141" applyFont="true" applyBorder="true" applyAlignment="true" applyProtection="false">
      <alignment horizontal="right" vertical="center" textRotation="0" wrapText="false" indent="0" shrinkToFit="false"/>
      <protection locked="true" hidden="false"/>
    </xf>
    <xf numFmtId="196" fontId="64" fillId="0" borderId="0" xfId="141"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1" fontId="50" fillId="0" borderId="0" xfId="0" applyFont="true" applyBorder="false" applyAlignment="true" applyProtection="false">
      <alignment horizontal="center" vertical="bottom" textRotation="0" wrapText="false" indent="0" shrinkToFit="false"/>
      <protection locked="true" hidden="false"/>
    </xf>
    <xf numFmtId="198" fontId="50" fillId="0" borderId="0" xfId="0" applyFont="true" applyBorder="true" applyAlignment="true" applyProtection="false">
      <alignment horizontal="center" vertical="center" textRotation="0" wrapText="false" indent="0" shrinkToFit="false"/>
      <protection locked="true" hidden="false"/>
    </xf>
    <xf numFmtId="200" fontId="50" fillId="0" borderId="0" xfId="0" applyFont="true" applyBorder="false" applyAlignment="true" applyProtection="false">
      <alignment horizontal="general" vertical="bottom" textRotation="0" wrapText="false" indent="0" shrinkToFit="false"/>
      <protection locked="true" hidden="false"/>
    </xf>
    <xf numFmtId="197" fontId="50" fillId="0" borderId="0" xfId="0" applyFont="true" applyBorder="false" applyAlignment="true" applyProtection="false">
      <alignment horizontal="general" vertical="bottom" textRotation="0" wrapText="false" indent="0" shrinkToFit="false"/>
      <protection locked="true" hidden="false"/>
    </xf>
    <xf numFmtId="196" fontId="64" fillId="0" borderId="10" xfId="0" applyFont="true" applyBorder="true" applyAlignment="true" applyProtection="false">
      <alignment horizontal="right" vertical="top" textRotation="0" wrapText="false" indent="0" shrinkToFit="false"/>
      <protection locked="true" hidden="false"/>
    </xf>
    <xf numFmtId="191" fontId="64" fillId="0" borderId="10" xfId="141" applyFont="true" applyBorder="true" applyAlignment="true" applyProtection="false">
      <alignment horizontal="center" vertical="center" textRotation="0" wrapText="false" indent="0" shrinkToFit="false"/>
      <protection locked="true" hidden="false"/>
    </xf>
    <xf numFmtId="201" fontId="64" fillId="0" borderId="10" xfId="0" applyFont="true" applyBorder="true" applyAlignment="true" applyProtection="false">
      <alignment horizontal="right" vertical="top" textRotation="0" wrapText="false" indent="0" shrinkToFit="false"/>
      <protection locked="true" hidden="false"/>
    </xf>
    <xf numFmtId="202" fontId="64" fillId="0" borderId="10" xfId="0" applyFont="true" applyBorder="true" applyAlignment="true" applyProtection="false">
      <alignment horizontal="right" vertical="top" textRotation="0" wrapText="false" indent="0" shrinkToFit="false"/>
      <protection locked="true" hidden="false"/>
    </xf>
    <xf numFmtId="196" fontId="66" fillId="0" borderId="0" xfId="0" applyFont="true" applyBorder="false" applyAlignment="true" applyProtection="false">
      <alignment horizontal="left" vertical="top" textRotation="0" wrapText="true" indent="0" shrinkToFit="false"/>
      <protection locked="true" hidden="false"/>
    </xf>
    <xf numFmtId="198" fontId="66" fillId="0" borderId="0" xfId="0" applyFont="true" applyBorder="true" applyAlignment="true" applyProtection="false">
      <alignment horizontal="right" vertical="center" textRotation="0" wrapText="true" indent="0" shrinkToFit="false"/>
      <protection locked="true" hidden="false"/>
    </xf>
    <xf numFmtId="200" fontId="66" fillId="0" borderId="0" xfId="0" applyFont="true" applyBorder="false" applyAlignment="true" applyProtection="false">
      <alignment horizontal="left" vertical="top" textRotation="0" wrapText="true" indent="0" shrinkToFit="false"/>
      <protection locked="true" hidden="false"/>
    </xf>
    <xf numFmtId="196" fontId="64" fillId="0" borderId="10" xfId="141" applyFont="true" applyBorder="true" applyAlignment="true" applyProtection="false">
      <alignment horizontal="right" vertical="center" textRotation="0" wrapText="false" indent="0" shrinkToFit="false"/>
      <protection locked="true" hidden="false"/>
    </xf>
    <xf numFmtId="164" fontId="64" fillId="0" borderId="10" xfId="141" applyFont="true" applyBorder="true" applyAlignment="true" applyProtection="false">
      <alignment horizontal="left" vertical="center" textRotation="0" wrapText="true" indent="0" shrinkToFit="false"/>
      <protection locked="true" hidden="false"/>
    </xf>
    <xf numFmtId="200" fontId="64" fillId="0" borderId="10" xfId="141" applyFont="true" applyBorder="true" applyAlignment="true" applyProtection="false">
      <alignment horizontal="right" vertical="center" textRotation="0" wrapText="false" indent="0" shrinkToFit="false"/>
      <protection locked="true" hidden="false"/>
    </xf>
    <xf numFmtId="197" fontId="64" fillId="0" borderId="10" xfId="141" applyFont="true" applyBorder="true" applyAlignment="true" applyProtection="false">
      <alignment horizontal="right" vertical="center" textRotation="0" wrapText="false" indent="0" shrinkToFit="false"/>
      <protection locked="true" hidden="false"/>
    </xf>
    <xf numFmtId="201" fontId="64" fillId="0" borderId="10" xfId="141" applyFont="true" applyBorder="true" applyAlignment="true" applyProtection="false">
      <alignment horizontal="right" vertical="center" textRotation="0" wrapText="false" indent="0" shrinkToFit="false"/>
      <protection locked="true" hidden="false"/>
    </xf>
    <xf numFmtId="202" fontId="64" fillId="0" borderId="10" xfId="141" applyFont="true" applyBorder="true" applyAlignment="true" applyProtection="false">
      <alignment horizontal="right" vertical="center" textRotation="0" wrapText="false" indent="0" shrinkToFit="false"/>
      <protection locked="true" hidden="false"/>
    </xf>
    <xf numFmtId="201" fontId="64" fillId="0" borderId="10" xfId="141" applyFont="true" applyBorder="true" applyAlignment="true" applyProtection="false">
      <alignment horizontal="right" vertical="center" textRotation="0" wrapText="false" indent="0" shrinkToFit="false"/>
      <protection locked="true" hidden="false"/>
    </xf>
    <xf numFmtId="202" fontId="64" fillId="0" borderId="10" xfId="141" applyFont="true" applyBorder="true" applyAlignment="true" applyProtection="false">
      <alignment horizontal="right" vertical="center" textRotation="0" wrapText="false" indent="0" shrinkToFit="false"/>
      <protection locked="true" hidden="false"/>
    </xf>
    <xf numFmtId="196" fontId="64" fillId="0" borderId="0" xfId="141" applyFont="true" applyBorder="true" applyAlignment="true" applyProtection="false">
      <alignment horizontal="right" vertical="center" textRotation="0" wrapText="false" indent="0" shrinkToFit="false"/>
      <protection locked="true" hidden="false"/>
    </xf>
    <xf numFmtId="191" fontId="64" fillId="0" borderId="0" xfId="141" applyFont="true" applyBorder="true" applyAlignment="true" applyProtection="false">
      <alignment horizontal="center" vertical="center" textRotation="0" wrapText="false" indent="0" shrinkToFit="false"/>
      <protection locked="true" hidden="false"/>
    </xf>
    <xf numFmtId="164" fontId="75" fillId="0" borderId="0" xfId="141" applyFont="true" applyBorder="false" applyAlignment="true" applyProtection="false">
      <alignment horizontal="left" vertical="top" textRotation="0" wrapText="true" indent="0" shrinkToFit="false"/>
      <protection locked="true" hidden="false"/>
    </xf>
    <xf numFmtId="198" fontId="65" fillId="0" borderId="0" xfId="141" applyFont="true" applyBorder="true" applyAlignment="true" applyProtection="false">
      <alignment horizontal="right" vertical="center" textRotation="0" wrapText="false" indent="0" shrinkToFit="false"/>
      <protection locked="true" hidden="false"/>
    </xf>
    <xf numFmtId="200" fontId="64" fillId="0" borderId="0" xfId="141" applyFont="true" applyBorder="true" applyAlignment="true" applyProtection="false">
      <alignment horizontal="right" vertical="center" textRotation="0" wrapText="false" indent="0" shrinkToFit="false"/>
      <protection locked="true" hidden="false"/>
    </xf>
    <xf numFmtId="197" fontId="64" fillId="0" borderId="0" xfId="141" applyFont="true" applyBorder="true" applyAlignment="true" applyProtection="false">
      <alignment horizontal="right" vertical="center" textRotation="0" wrapText="false" indent="0" shrinkToFit="false"/>
      <protection locked="true" hidden="false"/>
    </xf>
    <xf numFmtId="201" fontId="64" fillId="0" borderId="0" xfId="141" applyFont="true" applyBorder="true" applyAlignment="true" applyProtection="false">
      <alignment horizontal="right" vertical="center" textRotation="0" wrapText="false" indent="0" shrinkToFit="false"/>
      <protection locked="true" hidden="false"/>
    </xf>
    <xf numFmtId="202" fontId="64" fillId="0" borderId="0" xfId="141" applyFont="true" applyBorder="true" applyAlignment="true" applyProtection="false">
      <alignment horizontal="right" vertical="center" textRotation="0" wrapText="false" indent="0" shrinkToFit="false"/>
      <protection locked="true" hidden="false"/>
    </xf>
    <xf numFmtId="201" fontId="64" fillId="0" borderId="0" xfId="141" applyFont="true" applyBorder="true" applyAlignment="true" applyProtection="false">
      <alignment horizontal="right" vertical="center" textRotation="0" wrapText="false" indent="0" shrinkToFit="false"/>
      <protection locked="true" hidden="false"/>
    </xf>
    <xf numFmtId="202" fontId="64" fillId="0" borderId="0" xfId="141" applyFont="true" applyBorder="true" applyAlignment="true" applyProtection="false">
      <alignment horizontal="right" vertical="center"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1" fontId="52" fillId="4" borderId="0" xfId="0" applyFont="true" applyBorder="true" applyAlignment="true" applyProtection="false">
      <alignment horizontal="left" vertical="center" textRotation="0" wrapText="false" indent="0" shrinkToFit="false"/>
      <protection locked="true" hidden="false"/>
    </xf>
    <xf numFmtId="183" fontId="59" fillId="4" borderId="0" xfId="17" applyFont="true" applyBorder="true" applyAlignment="true" applyProtection="true">
      <alignment horizontal="general" vertical="center" textRotation="0" wrapText="false" indent="0" shrinkToFit="false"/>
      <protection locked="true" hidden="false"/>
    </xf>
    <xf numFmtId="198" fontId="76" fillId="4" borderId="0" xfId="0" applyFont="true" applyBorder="false" applyAlignment="true" applyProtection="false">
      <alignment horizontal="left" vertical="center" textRotation="0" wrapText="false" indent="0" shrinkToFit="false"/>
      <protection locked="true" hidden="false"/>
    </xf>
    <xf numFmtId="191" fontId="62" fillId="10" borderId="11" xfId="0" applyFont="true" applyBorder="true" applyAlignment="true" applyProtection="false">
      <alignment horizontal="center" vertical="center" textRotation="0" wrapText="false" indent="0" shrinkToFit="false"/>
      <protection locked="true" hidden="false"/>
    </xf>
    <xf numFmtId="191" fontId="62" fillId="10" borderId="12" xfId="0" applyFont="true" applyBorder="true" applyAlignment="true" applyProtection="false">
      <alignment horizontal="center" vertical="center" textRotation="0" wrapText="false" indent="0" shrinkToFit="false"/>
      <protection locked="true" hidden="false"/>
    </xf>
    <xf numFmtId="191" fontId="62" fillId="10" borderId="13" xfId="0" applyFont="true" applyBorder="true" applyAlignment="true" applyProtection="false">
      <alignment horizontal="center" vertical="center" textRotation="0" wrapText="false" indent="0" shrinkToFit="false"/>
      <protection locked="true" hidden="false"/>
    </xf>
    <xf numFmtId="191" fontId="62" fillId="10" borderId="14" xfId="0" applyFont="true" applyBorder="true" applyAlignment="true" applyProtection="false">
      <alignment horizontal="center" vertical="center" textRotation="0" wrapText="false" indent="0" shrinkToFit="false"/>
      <protection locked="true" hidden="false"/>
    </xf>
    <xf numFmtId="198" fontId="62" fillId="10" borderId="14" xfId="0" applyFont="true" applyBorder="true" applyAlignment="true" applyProtection="false">
      <alignment horizontal="center" vertical="center" textRotation="0" wrapText="false" indent="0" shrinkToFit="false"/>
      <protection locked="true" hidden="false"/>
    </xf>
    <xf numFmtId="199" fontId="62" fillId="10" borderId="12" xfId="0" applyFont="true" applyBorder="true" applyAlignment="true" applyProtection="false">
      <alignment horizontal="center" vertical="center" textRotation="0" wrapText="false" indent="0" shrinkToFit="false"/>
      <protection locked="true" hidden="false"/>
    </xf>
    <xf numFmtId="191" fontId="62" fillId="10" borderId="15" xfId="0" applyFont="true" applyBorder="true" applyAlignment="true" applyProtection="false">
      <alignment horizontal="center" vertical="center" textRotation="0" wrapText="false" indent="0" shrinkToFit="false"/>
      <protection locked="true" hidden="false"/>
    </xf>
    <xf numFmtId="191" fontId="62" fillId="10" borderId="16" xfId="0" applyFont="true" applyBorder="true" applyAlignment="true" applyProtection="false">
      <alignment horizontal="center" vertical="center" textRotation="0" wrapText="false" indent="0" shrinkToFit="false"/>
      <protection locked="true" hidden="false"/>
    </xf>
    <xf numFmtId="191" fontId="62" fillId="10" borderId="17" xfId="0" applyFont="true" applyBorder="true" applyAlignment="true" applyProtection="false">
      <alignment horizontal="center" vertical="center" textRotation="0" wrapText="false" indent="0" shrinkToFit="false"/>
      <protection locked="true" hidden="false"/>
    </xf>
    <xf numFmtId="199" fontId="62" fillId="10" borderId="17" xfId="0" applyFont="true" applyBorder="true" applyAlignment="true" applyProtection="false">
      <alignment horizontal="center" vertical="center" textRotation="0" wrapText="false" indent="0" shrinkToFit="false"/>
      <protection locked="true" hidden="false"/>
    </xf>
    <xf numFmtId="164" fontId="62" fillId="10" borderId="18" xfId="0" applyFont="true" applyBorder="true" applyAlignment="true" applyProtection="false">
      <alignment horizontal="center" vertical="center" textRotation="0" wrapText="false" indent="0" shrinkToFit="false"/>
      <protection locked="true" hidden="false"/>
    </xf>
    <xf numFmtId="164" fontId="62" fillId="10" borderId="19" xfId="0" applyFont="true" applyBorder="true" applyAlignment="true" applyProtection="false">
      <alignment horizontal="center" vertical="center" textRotation="0" wrapText="false" indent="0" shrinkToFit="false"/>
      <protection locked="true" hidden="false"/>
    </xf>
    <xf numFmtId="164" fontId="62" fillId="10" borderId="20" xfId="0" applyFont="true" applyBorder="true" applyAlignment="true" applyProtection="false">
      <alignment horizontal="center" vertical="center" textRotation="0" wrapText="false" indent="0" shrinkToFit="false"/>
      <protection locked="true" hidden="false"/>
    </xf>
    <xf numFmtId="199" fontId="62" fillId="10" borderId="19" xfId="0" applyFont="true" applyBorder="true" applyAlignment="true" applyProtection="false">
      <alignment horizontal="center" vertical="center" textRotation="0" wrapText="false" indent="0" shrinkToFit="false"/>
      <protection locked="true" hidden="false"/>
    </xf>
    <xf numFmtId="164" fontId="62" fillId="10" borderId="21" xfId="0" applyFont="true" applyBorder="true" applyAlignment="true" applyProtection="false">
      <alignment horizontal="center" vertical="center" textRotation="0" wrapText="false" indent="0" shrinkToFit="false"/>
      <protection locked="true" hidden="false"/>
    </xf>
    <xf numFmtId="164" fontId="62" fillId="10" borderId="22"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general" vertical="bottom" textRotation="0" wrapText="false" indent="0" shrinkToFit="false"/>
      <protection locked="true" hidden="false"/>
    </xf>
    <xf numFmtId="191" fontId="77" fillId="9" borderId="3" xfId="0" applyFont="true" applyBorder="true" applyAlignment="true" applyProtection="false">
      <alignment horizontal="center" vertical="center" textRotation="0" wrapText="false" indent="0" shrinkToFit="false"/>
      <protection locked="true" hidden="false"/>
    </xf>
    <xf numFmtId="191" fontId="77" fillId="9" borderId="23" xfId="0" applyFont="true" applyBorder="true" applyAlignment="true" applyProtection="false">
      <alignment horizontal="general" vertical="center" textRotation="0" wrapText="false" indent="0" shrinkToFit="false"/>
      <protection locked="true" hidden="false"/>
    </xf>
    <xf numFmtId="191" fontId="77" fillId="9" borderId="3" xfId="0" applyFont="true" applyBorder="true" applyAlignment="true" applyProtection="false">
      <alignment horizontal="general" vertical="center" textRotation="0" wrapText="false" indent="0" shrinkToFit="false"/>
      <protection locked="true" hidden="false"/>
    </xf>
    <xf numFmtId="191" fontId="77" fillId="9" borderId="24" xfId="0" applyFont="true" applyBorder="true" applyAlignment="true" applyProtection="false">
      <alignment horizontal="general" vertical="center" textRotation="0" wrapText="false" indent="0" shrinkToFit="false"/>
      <protection locked="true" hidden="false"/>
    </xf>
    <xf numFmtId="191" fontId="61" fillId="0" borderId="25" xfId="0" applyFont="true" applyBorder="true" applyAlignment="true" applyProtection="false">
      <alignment horizontal="center" vertical="center" textRotation="0" wrapText="false" indent="0" shrinkToFit="false"/>
      <protection locked="true" hidden="false"/>
    </xf>
    <xf numFmtId="191" fontId="61" fillId="0" borderId="25" xfId="0" applyFont="true" applyBorder="true" applyAlignment="true" applyProtection="false">
      <alignment horizontal="left"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91" fontId="76" fillId="0" borderId="23" xfId="0" applyFont="true" applyBorder="true" applyAlignment="true" applyProtection="false">
      <alignment horizontal="center" vertical="center" textRotation="0" wrapText="false" indent="0" shrinkToFit="false"/>
      <protection locked="true" hidden="false"/>
    </xf>
    <xf numFmtId="191" fontId="76" fillId="0" borderId="23" xfId="0" applyFont="true" applyBorder="true" applyAlignment="true" applyProtection="false">
      <alignment horizontal="left" vertical="center" textRotation="0" wrapText="false" indent="0" shrinkToFit="false"/>
      <protection locked="true" hidden="false"/>
    </xf>
    <xf numFmtId="191" fontId="76" fillId="0" borderId="6" xfId="0" applyFont="true" applyBorder="true" applyAlignment="true" applyProtection="false">
      <alignment horizontal="center" vertical="center" textRotation="0" wrapText="false" indent="0" shrinkToFit="false"/>
      <protection locked="true" hidden="false"/>
    </xf>
    <xf numFmtId="192" fontId="76" fillId="0" borderId="6" xfId="0" applyFont="true" applyBorder="true" applyAlignment="true" applyProtection="false">
      <alignment horizontal="right" vertical="center" textRotation="0" wrapText="false" indent="0" shrinkToFit="false"/>
      <protection locked="true" hidden="false"/>
    </xf>
    <xf numFmtId="199" fontId="76" fillId="0" borderId="23" xfId="0" applyFont="true" applyBorder="true" applyAlignment="true" applyProtection="false">
      <alignment horizontal="right" vertical="center" textRotation="0" wrapText="false" indent="0" shrinkToFit="false"/>
      <protection locked="true" hidden="false"/>
    </xf>
    <xf numFmtId="198" fontId="76" fillId="0" borderId="6" xfId="0" applyFont="true" applyBorder="true" applyAlignment="true" applyProtection="false">
      <alignment horizontal="right" vertical="center" textRotation="0" wrapText="false" indent="0" shrinkToFit="false"/>
      <protection locked="true" hidden="false"/>
    </xf>
    <xf numFmtId="191" fontId="76" fillId="7" borderId="23" xfId="0" applyFont="true" applyBorder="true" applyAlignment="true" applyProtection="false">
      <alignment horizontal="left" vertical="center" textRotation="0" wrapText="false" indent="0" shrinkToFit="false"/>
      <protection locked="true" hidden="false"/>
    </xf>
    <xf numFmtId="191" fontId="76" fillId="7" borderId="6" xfId="0" applyFont="true" applyBorder="true" applyAlignment="true" applyProtection="false">
      <alignment horizontal="center" vertical="center" textRotation="0" wrapText="false" indent="0" shrinkToFit="false"/>
      <protection locked="true" hidden="false"/>
    </xf>
    <xf numFmtId="192" fontId="76" fillId="7" borderId="6" xfId="0" applyFont="true" applyBorder="true" applyAlignment="true" applyProtection="false">
      <alignment horizontal="right" vertical="center" textRotation="0" wrapText="false" indent="0" shrinkToFit="false"/>
      <protection locked="true" hidden="false"/>
    </xf>
    <xf numFmtId="192" fontId="76" fillId="0" borderId="23" xfId="0" applyFont="true" applyBorder="true" applyAlignment="true" applyProtection="false">
      <alignment horizontal="right" vertical="center" textRotation="0" wrapText="false" indent="0" shrinkToFit="false"/>
      <protection locked="true" hidden="false"/>
    </xf>
    <xf numFmtId="191" fontId="61" fillId="0" borderId="26" xfId="0" applyFont="true" applyBorder="true" applyAlignment="true" applyProtection="false">
      <alignment horizontal="center" vertical="center" textRotation="0" wrapText="false" indent="0" shrinkToFit="false"/>
      <protection locked="true" hidden="false"/>
    </xf>
    <xf numFmtId="191" fontId="61" fillId="0" borderId="26" xfId="0" applyFont="true" applyBorder="true" applyAlignment="true" applyProtection="false">
      <alignment horizontal="left" vertical="center" textRotation="0" wrapText="false" indent="0" shrinkToFit="false"/>
      <protection locked="true" hidden="false"/>
    </xf>
    <xf numFmtId="199" fontId="61" fillId="0" borderId="26" xfId="0" applyFont="true" applyBorder="true" applyAlignment="true" applyProtection="false">
      <alignment horizontal="right" vertical="center" textRotation="0" wrapText="false" indent="0" shrinkToFit="false"/>
      <protection locked="true" hidden="false"/>
    </xf>
    <xf numFmtId="198" fontId="61" fillId="0" borderId="26" xfId="0" applyFont="true" applyBorder="true" applyAlignment="true" applyProtection="false">
      <alignment horizontal="right" vertical="center" textRotation="0" wrapText="false" indent="0" shrinkToFit="false"/>
      <protection locked="true" hidden="false"/>
    </xf>
    <xf numFmtId="164" fontId="13" fillId="9" borderId="23" xfId="0" applyFont="true" applyBorder="true" applyAlignment="true" applyProtection="false">
      <alignment horizontal="general" vertical="bottom" textRotation="0" wrapText="false" indent="0" shrinkToFit="false"/>
      <protection locked="true" hidden="false"/>
    </xf>
    <xf numFmtId="191" fontId="78" fillId="9" borderId="3" xfId="0" applyFont="true" applyBorder="true" applyAlignment="true" applyProtection="false">
      <alignment horizontal="center" vertical="center" textRotation="0" wrapText="false" indent="0" shrinkToFit="false"/>
      <protection locked="true" hidden="false"/>
    </xf>
    <xf numFmtId="191" fontId="78" fillId="9" borderId="3" xfId="0" applyFont="true" applyBorder="true" applyAlignment="true" applyProtection="false">
      <alignment horizontal="left" vertical="center" textRotation="0" wrapText="false" indent="0" shrinkToFit="false"/>
      <protection locked="true" hidden="false"/>
    </xf>
    <xf numFmtId="199" fontId="78" fillId="9" borderId="3" xfId="0" applyFont="true" applyBorder="true" applyAlignment="true" applyProtection="false">
      <alignment horizontal="right" vertical="center" textRotation="0" wrapText="false" indent="0" shrinkToFit="false"/>
      <protection locked="true" hidden="false"/>
    </xf>
    <xf numFmtId="198" fontId="78" fillId="9" borderId="24" xfId="0" applyFont="true" applyBorder="true" applyAlignment="true" applyProtection="false">
      <alignment horizontal="right" vertical="center" textRotation="0" wrapText="false" indent="0" shrinkToFit="false"/>
      <protection locked="true" hidden="false"/>
    </xf>
    <xf numFmtId="191" fontId="61" fillId="0" borderId="0" xfId="0" applyFont="true" applyBorder="false" applyAlignment="true" applyProtection="false">
      <alignment horizontal="center" vertical="center" textRotation="0" wrapText="false" indent="0" shrinkToFit="false"/>
      <protection locked="true" hidden="false"/>
    </xf>
    <xf numFmtId="191" fontId="61" fillId="0" borderId="0" xfId="0" applyFont="true" applyBorder="false" applyAlignment="true" applyProtection="false">
      <alignment horizontal="left"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9" fontId="61" fillId="0" borderId="0" xfId="0" applyFont="true" applyBorder="false" applyAlignment="true" applyProtection="false">
      <alignment horizontal="right" vertical="center" textRotation="0" wrapText="false" indent="0" shrinkToFit="false"/>
      <protection locked="true" hidden="false"/>
    </xf>
    <xf numFmtId="198" fontId="61" fillId="0" borderId="0" xfId="0" applyFont="true" applyBorder="false" applyAlignment="true" applyProtection="false">
      <alignment horizontal="right" vertical="center" textRotation="0" wrapText="false" indent="0" shrinkToFit="false"/>
      <protection locked="true" hidden="false"/>
    </xf>
    <xf numFmtId="191" fontId="79" fillId="0" borderId="0" xfId="0" applyFont="true" applyBorder="true" applyAlignment="true" applyProtection="false">
      <alignment horizontal="lef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91" fontId="0" fillId="0" borderId="3" xfId="0" applyFont="true" applyBorder="true" applyAlignment="true" applyProtection="false">
      <alignment horizontal="general" vertical="center" textRotation="0" wrapText="false" indent="0" shrinkToFit="false"/>
      <protection locked="true" hidden="false"/>
    </xf>
    <xf numFmtId="191" fontId="41" fillId="0" borderId="6" xfId="0" applyFont="true" applyBorder="true" applyAlignment="true" applyProtection="false">
      <alignment horizontal="left" vertical="center" textRotation="0" wrapText="false" indent="0" shrinkToFit="false"/>
      <protection locked="true" hidden="false"/>
    </xf>
    <xf numFmtId="191" fontId="0" fillId="0" borderId="27"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91" fontId="0" fillId="7" borderId="3" xfId="0" applyFont="tru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false" indent="0" shrinkToFit="false"/>
      <protection locked="true" hidden="false"/>
    </xf>
    <xf numFmtId="198" fontId="41" fillId="7" borderId="9"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91"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91" fontId="0" fillId="0" borderId="0" xfId="0" applyFont="false" applyBorder="false" applyAlignment="true" applyProtection="false">
      <alignment horizontal="general" vertical="top" textRotation="0" wrapText="false" indent="0" shrinkToFit="false"/>
      <protection locked="true" hidden="false"/>
    </xf>
    <xf numFmtId="204" fontId="0" fillId="0" borderId="0" xfId="0" applyFont="false" applyBorder="false" applyAlignment="true" applyProtection="false">
      <alignment horizontal="general" vertical="top" textRotation="0" wrapText="false" indent="0" shrinkToFit="false"/>
      <protection locked="true" hidden="false"/>
    </xf>
    <xf numFmtId="198" fontId="0" fillId="0" borderId="0" xfId="0" applyFont="false" applyBorder="false" applyAlignment="true" applyProtection="false">
      <alignment horizontal="general" vertical="top" textRotation="0" wrapText="false" indent="0" shrinkToFit="false"/>
      <protection locked="true" hidden="false"/>
    </xf>
    <xf numFmtId="164" fontId="41" fillId="7" borderId="27" xfId="0" applyFont="true" applyBorder="true" applyAlignment="true" applyProtection="false">
      <alignment horizontal="center" vertical="top" textRotation="0" wrapText="false" indent="0" shrinkToFit="false"/>
      <protection locked="true" hidden="false"/>
    </xf>
    <xf numFmtId="191" fontId="41" fillId="7" borderId="26" xfId="0" applyFont="true" applyBorder="true" applyAlignment="true" applyProtection="false">
      <alignment horizontal="general" vertical="top" textRotation="0" wrapText="false" indent="0" shrinkToFit="false"/>
      <protection locked="true" hidden="false"/>
    </xf>
    <xf numFmtId="191" fontId="41" fillId="7" borderId="26" xfId="0" applyFont="true" applyBorder="true" applyAlignment="true" applyProtection="false">
      <alignment horizontal="left" vertical="top" textRotation="0" wrapText="true" indent="0" shrinkToFit="false"/>
      <protection locked="true" hidden="false"/>
    </xf>
    <xf numFmtId="164" fontId="41" fillId="7" borderId="26" xfId="0" applyFont="true" applyBorder="true" applyAlignment="true" applyProtection="false">
      <alignment horizontal="center" vertical="top" textRotation="0" wrapText="false" indent="0" shrinkToFit="true"/>
      <protection locked="true" hidden="false"/>
    </xf>
    <xf numFmtId="204" fontId="41" fillId="7" borderId="26" xfId="0" applyFont="true" applyBorder="true" applyAlignment="true" applyProtection="false">
      <alignment horizontal="general" vertical="top" textRotation="0" wrapText="false" indent="0" shrinkToFit="true"/>
      <protection locked="true" hidden="false"/>
    </xf>
    <xf numFmtId="198" fontId="41" fillId="7" borderId="26" xfId="0" applyFont="true" applyBorder="true" applyAlignment="true" applyProtection="false">
      <alignment horizontal="general" vertical="top" textRotation="0" wrapText="false" indent="0" shrinkToFit="true"/>
      <protection locked="true" hidden="false"/>
    </xf>
    <xf numFmtId="198" fontId="41" fillId="7" borderId="28" xfId="0" applyFont="true" applyBorder="true" applyAlignment="true" applyProtection="false">
      <alignment horizontal="general" vertical="top" textRotation="0" wrapText="false" indent="0" shrinkToFit="true"/>
      <protection locked="true" hidden="false"/>
    </xf>
    <xf numFmtId="164" fontId="80" fillId="0" borderId="29" xfId="0" applyFont="true" applyBorder="true" applyAlignment="true" applyProtection="false">
      <alignment horizontal="center" vertical="top" textRotation="0" wrapText="false" indent="0" shrinkToFit="false"/>
      <protection locked="true" hidden="false"/>
    </xf>
    <xf numFmtId="191" fontId="80" fillId="0" borderId="30" xfId="0" applyFont="true" applyBorder="true" applyAlignment="true" applyProtection="false">
      <alignment horizontal="general" vertical="top" textRotation="0" wrapText="false" indent="0" shrinkToFit="false"/>
      <protection locked="true" hidden="false"/>
    </xf>
    <xf numFmtId="191" fontId="80" fillId="0" borderId="30" xfId="0" applyFont="true" applyBorder="true" applyAlignment="true" applyProtection="false">
      <alignment horizontal="left" vertical="top" textRotation="0" wrapText="true" indent="0" shrinkToFit="false"/>
      <protection locked="true" hidden="false"/>
    </xf>
    <xf numFmtId="164" fontId="80" fillId="0" borderId="30" xfId="0" applyFont="true" applyBorder="true" applyAlignment="true" applyProtection="false">
      <alignment horizontal="center" vertical="top" textRotation="0" wrapText="false" indent="0" shrinkToFit="true"/>
      <protection locked="true" hidden="false"/>
    </xf>
    <xf numFmtId="204" fontId="80" fillId="0" borderId="30" xfId="0" applyFont="true" applyBorder="true" applyAlignment="true" applyProtection="false">
      <alignment horizontal="general" vertical="top" textRotation="0" wrapText="false" indent="0" shrinkToFit="true"/>
      <protection locked="true" hidden="false"/>
    </xf>
    <xf numFmtId="198" fontId="80" fillId="0" borderId="30" xfId="0" applyFont="true" applyBorder="true" applyAlignment="true" applyProtection="false">
      <alignment horizontal="general" vertical="top" textRotation="0" wrapText="false" indent="0" shrinkToFit="true"/>
      <protection locked="true" hidden="false"/>
    </xf>
    <xf numFmtId="198" fontId="80" fillId="0" borderId="31" xfId="0" applyFont="true" applyBorder="true" applyAlignment="true" applyProtection="false">
      <alignment horizontal="general" vertical="top" textRotation="0" wrapText="false" indent="0" shrinkToFit="tru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32" xfId="0" applyFont="true" applyBorder="true" applyAlignment="true" applyProtection="false">
      <alignment horizontal="center" vertical="top" textRotation="0" wrapText="false" indent="0" shrinkToFit="false"/>
      <protection locked="true" hidden="false"/>
    </xf>
    <xf numFmtId="191" fontId="80" fillId="0" borderId="33" xfId="0" applyFont="true" applyBorder="true" applyAlignment="true" applyProtection="false">
      <alignment horizontal="general" vertical="top" textRotation="0" wrapText="false" indent="0" shrinkToFit="false"/>
      <protection locked="true" hidden="false"/>
    </xf>
    <xf numFmtId="191" fontId="80" fillId="0" borderId="33" xfId="0" applyFont="true" applyBorder="true" applyAlignment="true" applyProtection="false">
      <alignment horizontal="left" vertical="top" textRotation="0" wrapText="true" indent="0" shrinkToFit="false"/>
      <protection locked="true" hidden="false"/>
    </xf>
    <xf numFmtId="164" fontId="80" fillId="0" borderId="33" xfId="0" applyFont="true" applyBorder="true" applyAlignment="true" applyProtection="false">
      <alignment horizontal="center" vertical="top" textRotation="0" wrapText="false" indent="0" shrinkToFit="true"/>
      <protection locked="true" hidden="false"/>
    </xf>
    <xf numFmtId="204" fontId="80" fillId="0" borderId="33" xfId="0" applyFont="true" applyBorder="true" applyAlignment="true" applyProtection="false">
      <alignment horizontal="general" vertical="top" textRotation="0" wrapText="false" indent="0" shrinkToFit="true"/>
      <protection locked="true" hidden="false"/>
    </xf>
    <xf numFmtId="198" fontId="80" fillId="0" borderId="33" xfId="0" applyFont="true" applyBorder="true" applyAlignment="true" applyProtection="false">
      <alignment horizontal="general" vertical="top" textRotation="0" wrapText="false" indent="0" shrinkToFit="true"/>
      <protection locked="true" hidden="false"/>
    </xf>
    <xf numFmtId="198" fontId="80" fillId="0" borderId="34" xfId="0" applyFont="true" applyBorder="true" applyAlignment="true" applyProtection="false">
      <alignment horizontal="general" vertical="top" textRotation="0" wrapText="false" indent="0" shrinkToFit="true"/>
      <protection locked="true" hidden="false"/>
    </xf>
    <xf numFmtId="191"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91"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9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1" fillId="11" borderId="35" xfId="0" applyFont="true" applyBorder="true" applyAlignment="true" applyProtection="true">
      <alignment horizontal="general" vertical="center" textRotation="0" wrapText="true" indent="0" shrinkToFit="false"/>
      <protection locked="true" hidden="true"/>
    </xf>
    <xf numFmtId="164" fontId="81" fillId="11" borderId="36" xfId="0" applyFont="true" applyBorder="true" applyAlignment="true" applyProtection="true">
      <alignment horizontal="general" vertical="bottom" textRotation="0" wrapText="true" indent="0" shrinkToFit="false"/>
      <protection locked="true" hidden="true"/>
    </xf>
    <xf numFmtId="164" fontId="0" fillId="11" borderId="36" xfId="0" applyFont="true" applyBorder="true" applyAlignment="false" applyProtection="true">
      <alignment horizontal="general" vertical="bottom" textRotation="0" wrapText="false" indent="0" shrinkToFit="false"/>
      <protection locked="true" hidden="true"/>
    </xf>
    <xf numFmtId="198" fontId="0" fillId="11" borderId="36" xfId="0" applyFont="true" applyBorder="true" applyAlignment="true" applyProtection="true">
      <alignment horizontal="general" vertical="bottom" textRotation="0" wrapText="false" indent="0" shrinkToFit="false"/>
      <protection locked="false" hidden="false"/>
    </xf>
    <xf numFmtId="164" fontId="0" fillId="11" borderId="36" xfId="0" applyFont="true" applyBorder="true" applyAlignment="true" applyProtection="true">
      <alignment horizontal="general" vertical="bottom" textRotation="0" wrapText="false" indent="0" shrinkToFit="false"/>
      <protection locked="false" hidden="false"/>
    </xf>
    <xf numFmtId="164" fontId="0" fillId="11" borderId="37" xfId="0" applyFont="true" applyBorder="true" applyAlignment="true" applyProtection="true">
      <alignment horizontal="general" vertical="bottom" textRotation="0" wrapText="false" indent="0" shrinkToFit="false"/>
      <protection locked="false" hidden="false"/>
    </xf>
    <xf numFmtId="164" fontId="0" fillId="11" borderId="38"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general" vertical="center" textRotation="0" wrapText="true" indent="0" shrinkToFit="false"/>
      <protection locked="true" hidden="true"/>
    </xf>
    <xf numFmtId="164" fontId="0" fillId="0" borderId="40" xfId="0" applyFont="true" applyBorder="true" applyAlignment="true" applyProtection="true">
      <alignment horizontal="general" vertical="bottom" textRotation="0" wrapText="tru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98" fontId="0" fillId="0" borderId="40" xfId="0" applyFont="true" applyBorder="true" applyAlignment="tru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11" borderId="42" xfId="0" applyFont="true" applyBorder="true" applyAlignment="true" applyProtection="true">
      <alignment horizontal="general" vertical="center" textRotation="0" wrapText="true" indent="0" shrinkToFit="false"/>
      <protection locked="true" hidden="true"/>
    </xf>
    <xf numFmtId="164" fontId="0" fillId="11" borderId="42" xfId="0" applyFont="true" applyBorder="true" applyAlignment="true" applyProtection="true">
      <alignment horizontal="general" vertical="bottom" textRotation="0" wrapText="true" indent="0" shrinkToFit="false"/>
      <protection locked="true" hidden="true"/>
    </xf>
    <xf numFmtId="164" fontId="0" fillId="11" borderId="42" xfId="0" applyFont="true" applyBorder="true" applyAlignment="true" applyProtection="true">
      <alignment horizontal="general" vertical="top" textRotation="0" wrapText="false" indent="0" shrinkToFit="false"/>
      <protection locked="true" hidden="true"/>
    </xf>
    <xf numFmtId="198" fontId="0" fillId="11" borderId="42" xfId="0" applyFont="true" applyBorder="true" applyAlignment="true" applyProtection="true">
      <alignment horizontal="general" vertical="top" textRotation="0" wrapText="false" indent="0" shrinkToFit="false"/>
      <protection locked="false" hidden="false"/>
    </xf>
    <xf numFmtId="164" fontId="0" fillId="11" borderId="42" xfId="0" applyFont="true" applyBorder="true" applyAlignment="true" applyProtection="true">
      <alignment horizontal="general" vertical="top" textRotation="0" wrapText="false" indent="0" shrinkToFit="false"/>
      <protection locked="false" hidden="false"/>
    </xf>
    <xf numFmtId="164" fontId="48" fillId="11" borderId="43" xfId="0" applyFont="true" applyBorder="true" applyAlignment="true" applyProtection="true">
      <alignment horizontal="general" vertical="center" textRotation="0" wrapText="true" indent="0" shrinkToFit="false"/>
      <protection locked="true" hidden="true"/>
    </xf>
    <xf numFmtId="164" fontId="48" fillId="11" borderId="43" xfId="0" applyFont="true" applyBorder="true" applyAlignment="true" applyProtection="true">
      <alignment horizontal="general" vertical="bottom" textRotation="0" wrapText="true" indent="0" shrinkToFit="false"/>
      <protection locked="true" hidden="true"/>
    </xf>
    <xf numFmtId="164" fontId="48" fillId="11" borderId="43" xfId="0" applyFont="true" applyBorder="true" applyAlignment="true" applyProtection="true">
      <alignment horizontal="center" vertical="top" textRotation="0" wrapText="false" indent="0" shrinkToFit="false"/>
      <protection locked="true" hidden="true"/>
    </xf>
    <xf numFmtId="198" fontId="5" fillId="11" borderId="43" xfId="0" applyFont="true" applyBorder="true" applyAlignment="true" applyProtection="true">
      <alignment horizontal="center" vertical="top" textRotation="0" wrapText="false" indent="0" shrinkToFit="false"/>
      <protection locked="false" hidden="false"/>
    </xf>
    <xf numFmtId="164" fontId="5" fillId="11" borderId="44" xfId="0" applyFont="true" applyBorder="true" applyAlignment="true" applyProtection="true">
      <alignment horizontal="center" vertical="top" textRotation="0" wrapText="true" indent="0" shrinkToFit="false"/>
      <protection locked="false" hidden="false"/>
    </xf>
    <xf numFmtId="164" fontId="48" fillId="11" borderId="43"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11" borderId="44" xfId="0" applyFont="true" applyBorder="true" applyAlignment="true" applyProtection="true">
      <alignment horizontal="general" vertical="center" textRotation="0" wrapText="true" indent="0" shrinkToFit="false"/>
      <protection locked="true" hidden="true"/>
    </xf>
    <xf numFmtId="164" fontId="48" fillId="11" borderId="44" xfId="0" applyFont="true" applyBorder="true" applyAlignment="true" applyProtection="true">
      <alignment horizontal="general" vertical="bottom" textRotation="0" wrapText="true" indent="0" shrinkToFit="false"/>
      <protection locked="true" hidden="true"/>
    </xf>
    <xf numFmtId="164" fontId="48" fillId="11" borderId="44" xfId="0" applyFont="true" applyBorder="true" applyAlignment="true" applyProtection="true">
      <alignment horizontal="center" vertical="top" textRotation="0" wrapText="false" indent="0" shrinkToFit="false"/>
      <protection locked="true" hidden="true"/>
    </xf>
    <xf numFmtId="198" fontId="5" fillId="11" borderId="44" xfId="0" applyFont="true" applyBorder="true" applyAlignment="true" applyProtection="true">
      <alignment horizontal="center" vertical="top" textRotation="0" wrapText="false" indent="0" shrinkToFit="false"/>
      <protection locked="false" hidden="false"/>
    </xf>
    <xf numFmtId="164" fontId="48" fillId="11" borderId="44" xfId="0" applyFont="true" applyBorder="true" applyAlignment="true" applyProtection="true">
      <alignment horizontal="center" vertical="top" textRotation="0" wrapText="fals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true" hidden="true"/>
    </xf>
    <xf numFmtId="164" fontId="82" fillId="0" borderId="46" xfId="0" applyFont="true" applyBorder="true" applyAlignment="true" applyProtection="true">
      <alignment horizontal="general" vertical="bottom" textRotation="0" wrapText="tru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98" fontId="0" fillId="0" borderId="46" xfId="0" applyFont="true" applyBorder="true" applyAlignment="true" applyProtection="true">
      <alignment horizontal="general" vertical="bottom" textRotation="0" wrapText="false" indent="0" shrinkToFit="false"/>
      <protection locked="false" hidden="false"/>
    </xf>
    <xf numFmtId="198" fontId="5" fillId="0" borderId="46" xfId="0" applyFont="true" applyBorder="true" applyAlignment="true" applyProtection="true">
      <alignment horizontal="general" vertical="bottom" textRotation="0" wrapText="false" indent="0" shrinkToFit="false"/>
      <protection locked="false" hidden="false"/>
    </xf>
    <xf numFmtId="198" fontId="5" fillId="0" borderId="47" xfId="0" applyFont="true" applyBorder="true" applyAlignment="tru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true" hidden="true"/>
    </xf>
    <xf numFmtId="164" fontId="83" fillId="11" borderId="6" xfId="0" applyFont="true" applyBorder="true" applyAlignment="true" applyProtection="true">
      <alignment horizontal="general" vertical="bottom" textRotation="0" wrapText="tru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98" fontId="0" fillId="0" borderId="6" xfId="0" applyFont="true" applyBorder="true" applyAlignment="true" applyProtection="true">
      <alignment horizontal="general" vertical="bottom" textRotation="0" wrapText="false" indent="0" shrinkToFit="false"/>
      <protection locked="false" hidden="false"/>
    </xf>
    <xf numFmtId="198" fontId="5" fillId="0" borderId="6" xfId="0" applyFont="true" applyBorder="true" applyAlignment="true" applyProtection="true">
      <alignment horizontal="general" vertical="bottom" textRotation="0" wrapText="false" indent="0" shrinkToFit="false"/>
      <protection locked="false" hidden="false"/>
    </xf>
    <xf numFmtId="198" fontId="5" fillId="0" borderId="23" xfId="0" applyFont="true" applyBorder="true" applyAlignment="tru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84" fillId="0" borderId="6" xfId="0" applyFont="true" applyBorder="true" applyAlignment="true" applyProtection="true">
      <alignment horizontal="general" vertical="bottom" textRotation="0" wrapText="true" indent="0" shrinkToFit="false"/>
      <protection locked="true" hidden="true"/>
    </xf>
    <xf numFmtId="164" fontId="69" fillId="0" borderId="49" xfId="0" applyFont="true" applyBorder="true" applyAlignment="false" applyProtection="true">
      <alignment horizontal="general" vertical="bottom" textRotation="0" wrapText="false" indent="0" shrinkToFit="false"/>
      <protection locked="true" hidden="true"/>
    </xf>
    <xf numFmtId="164" fontId="85" fillId="0" borderId="6" xfId="0" applyFont="true" applyBorder="true" applyAlignment="true" applyProtection="true">
      <alignment horizontal="general" vertical="bottom" textRotation="0" wrapText="true" indent="0" shrinkToFit="false"/>
      <protection locked="true" hidden="true"/>
    </xf>
    <xf numFmtId="164" fontId="69" fillId="0" borderId="6" xfId="0" applyFont="true" applyBorder="true" applyAlignment="true" applyProtection="true">
      <alignment horizontal="center" vertical="bottom" textRotation="0" wrapText="false" indent="0" shrinkToFit="false"/>
      <protection locked="true" hidden="true"/>
    </xf>
    <xf numFmtId="199" fontId="69" fillId="0" borderId="6" xfId="0" applyFont="true" applyBorder="true" applyAlignment="false" applyProtection="true">
      <alignment horizontal="general" vertical="bottom" textRotation="0" wrapText="false" indent="0" shrinkToFit="false"/>
      <protection locked="true" hidden="true"/>
    </xf>
    <xf numFmtId="198" fontId="69" fillId="0" borderId="6" xfId="0" applyFont="true" applyBorder="true" applyAlignment="true" applyProtection="true">
      <alignment horizontal="general" vertical="bottom" textRotation="0" wrapText="false" indent="0" shrinkToFit="false"/>
      <protection locked="false" hidden="false"/>
    </xf>
    <xf numFmtId="199" fontId="69" fillId="0" borderId="50" xfId="0" applyFont="true" applyBorder="true" applyAlignment="false" applyProtection="true">
      <alignment horizontal="general" vertical="bottom" textRotation="0" wrapText="false" indent="0" shrinkToFit="false"/>
      <protection locked="false" hidden="false"/>
    </xf>
    <xf numFmtId="164" fontId="49" fillId="0" borderId="6" xfId="0" applyFont="true" applyBorder="true" applyAlignment="true" applyProtection="true">
      <alignment horizontal="general" vertical="bottom" textRotation="0" wrapText="true" indent="0" shrinkToFit="false"/>
      <protection locked="true" hidden="true"/>
    </xf>
    <xf numFmtId="205" fontId="69" fillId="0" borderId="49" xfId="0" applyFont="true" applyBorder="true" applyAlignment="false" applyProtection="true">
      <alignment horizontal="general" vertical="bottom" textRotation="0" wrapText="false" indent="0" shrinkToFit="false"/>
      <protection locked="true" hidden="true"/>
    </xf>
    <xf numFmtId="164" fontId="69" fillId="0" borderId="6" xfId="0" applyFont="true" applyBorder="true" applyAlignment="true" applyProtection="true">
      <alignment horizontal="general" vertical="bottom" textRotation="0" wrapText="true" indent="0" shrinkToFit="false"/>
      <protection locked="true" hidden="true"/>
    </xf>
    <xf numFmtId="191" fontId="69" fillId="0" borderId="23" xfId="0" applyFont="true" applyBorder="true" applyAlignment="true" applyProtection="true">
      <alignment horizontal="center" vertical="bottom" textRotation="0" wrapText="false" indent="0" shrinkToFit="false"/>
      <protection locked="false" hidden="false"/>
    </xf>
    <xf numFmtId="198" fontId="69" fillId="0" borderId="23" xfId="0" applyFont="true" applyBorder="true" applyAlignment="true" applyProtection="true">
      <alignment horizontal="general" vertical="bottom" textRotation="0" wrapText="false" indent="0" shrinkToFit="false"/>
      <protection locked="false" hidden="false"/>
    </xf>
    <xf numFmtId="198" fontId="69" fillId="0" borderId="50"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86" fillId="0" borderId="6" xfId="0" applyFont="true" applyBorder="true" applyAlignment="true" applyProtection="true">
      <alignment horizontal="general" vertical="bottom" textRotation="0" wrapText="true" indent="0" shrinkToFit="false"/>
      <protection locked="true" hidden="true"/>
    </xf>
    <xf numFmtId="164" fontId="44" fillId="0" borderId="6" xfId="0" applyFont="true" applyBorder="true" applyAlignment="true" applyProtection="true">
      <alignment horizontal="general" vertical="bottom" textRotation="0" wrapText="true" indent="0" shrinkToFit="false"/>
      <protection locked="true" hidden="true"/>
    </xf>
    <xf numFmtId="205" fontId="69" fillId="0" borderId="49" xfId="0" applyFont="true" applyBorder="true" applyAlignment="true" applyProtection="true">
      <alignment horizontal="general" vertical="center" textRotation="0" wrapText="false" indent="0" shrinkToFit="false"/>
      <protection locked="true" hidden="true"/>
    </xf>
    <xf numFmtId="164" fontId="85" fillId="12" borderId="6" xfId="0" applyFont="true" applyBorder="true" applyAlignment="true" applyProtection="true">
      <alignment horizontal="general" vertical="bottom" textRotation="0" wrapText="true" indent="0" shrinkToFit="false"/>
      <protection locked="true" hidden="true"/>
    </xf>
    <xf numFmtId="164" fontId="15" fillId="12" borderId="6" xfId="0" applyFont="true" applyBorder="true" applyAlignment="true" applyProtection="true">
      <alignment horizontal="center" vertical="bottom" textRotation="0" wrapText="false" indent="0" shrinkToFit="false"/>
      <protection locked="true" hidden="true"/>
    </xf>
    <xf numFmtId="199" fontId="15" fillId="12" borderId="6" xfId="0" applyFont="true" applyBorder="true" applyAlignment="false" applyProtection="true">
      <alignment horizontal="general" vertical="bottom" textRotation="0" wrapText="false" indent="0" shrinkToFit="false"/>
      <protection locked="true" hidden="true"/>
    </xf>
    <xf numFmtId="198" fontId="15" fillId="12" borderId="6" xfId="0" applyFont="true" applyBorder="true" applyAlignment="true" applyProtection="true">
      <alignment horizontal="general" vertical="bottom" textRotation="0" wrapText="false" indent="0" shrinkToFit="false"/>
      <protection locked="false" hidden="false"/>
    </xf>
    <xf numFmtId="198" fontId="87" fillId="12" borderId="6" xfId="0" applyFont="true" applyBorder="true" applyAlignment="true" applyProtection="true">
      <alignment horizontal="general" vertical="bottom" textRotation="0" wrapText="false" indent="0" shrinkToFit="false"/>
      <protection locked="false" hidden="false"/>
    </xf>
    <xf numFmtId="198" fontId="87" fillId="12" borderId="23" xfId="0" applyFont="true" applyBorder="true" applyAlignment="true" applyProtection="true">
      <alignment horizontal="general" vertical="bottom" textRotation="0" wrapText="false" indent="0" shrinkToFit="false"/>
      <protection locked="false" hidden="false"/>
    </xf>
    <xf numFmtId="198" fontId="85" fillId="12" borderId="50" xfId="0" applyFont="true" applyBorder="true" applyAlignment="false" applyProtection="true">
      <alignment horizontal="general" vertical="bottom" textRotation="0" wrapText="false" indent="0" shrinkToFit="false"/>
      <protection locked="false" hidden="false"/>
    </xf>
    <xf numFmtId="198" fontId="88" fillId="0" borderId="6" xfId="0" applyFont="true" applyBorder="true" applyAlignment="true" applyProtection="true">
      <alignment horizontal="general" vertical="bottom" textRotation="0" wrapText="false" indent="0" shrinkToFit="false"/>
      <protection locked="false" hidden="false"/>
    </xf>
    <xf numFmtId="164" fontId="15" fillId="12" borderId="6" xfId="0" applyFont="true" applyBorder="true" applyAlignment="true" applyProtection="true">
      <alignment horizontal="general" vertical="bottom" textRotation="0" wrapText="true" indent="0" shrinkToFit="false"/>
      <protection locked="true" hidden="true"/>
    </xf>
    <xf numFmtId="198" fontId="15" fillId="12" borderId="5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true" hidden="true"/>
    </xf>
    <xf numFmtId="164" fontId="15" fillId="0" borderId="6" xfId="0" applyFont="true" applyBorder="true" applyAlignment="true" applyProtection="true">
      <alignment horizontal="center" vertical="bottom" textRotation="0" wrapText="false" indent="0" shrinkToFit="false"/>
      <protection locked="true" hidden="true"/>
    </xf>
    <xf numFmtId="199" fontId="15" fillId="0" borderId="6" xfId="0" applyFont="true" applyBorder="true" applyAlignment="false" applyProtection="true">
      <alignment horizontal="general" vertical="bottom" textRotation="0" wrapText="false" indent="0" shrinkToFit="false"/>
      <protection locked="true" hidden="true"/>
    </xf>
    <xf numFmtId="198" fontId="15" fillId="0" borderId="6" xfId="0" applyFont="true" applyBorder="true" applyAlignment="true" applyProtection="true">
      <alignment horizontal="general" vertical="bottom" textRotation="0" wrapText="false" indent="0" shrinkToFit="false"/>
      <protection locked="false" hidden="false"/>
    </xf>
    <xf numFmtId="198" fontId="87" fillId="0" borderId="6" xfId="0" applyFont="true" applyBorder="true" applyAlignment="true" applyProtection="true">
      <alignment horizontal="general" vertical="bottom" textRotation="0" wrapText="false" indent="0" shrinkToFit="false"/>
      <protection locked="false" hidden="false"/>
    </xf>
    <xf numFmtId="198" fontId="87" fillId="0" borderId="23" xfId="0" applyFont="true" applyBorder="true" applyAlignment="true" applyProtection="true">
      <alignment horizontal="general" vertical="bottom" textRotation="0" wrapText="false" indent="0" shrinkToFit="false"/>
      <protection locked="false" hidden="false"/>
    </xf>
    <xf numFmtId="198" fontId="15" fillId="0" borderId="50" xfId="0" applyFont="true" applyBorder="true" applyAlignment="false" applyProtection="true">
      <alignment horizontal="general" vertical="bottom" textRotation="0" wrapText="false" indent="0" shrinkToFit="false"/>
      <protection locked="false" hidden="false"/>
    </xf>
    <xf numFmtId="164" fontId="69" fillId="0" borderId="5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true" hidden="true"/>
    </xf>
    <xf numFmtId="164" fontId="85" fillId="10" borderId="6" xfId="0" applyFont="true" applyBorder="true" applyAlignment="true" applyProtection="true">
      <alignment horizontal="general" vertical="bottom" textRotation="0" wrapText="true" indent="0" shrinkToFit="false"/>
      <protection locked="true" hidden="true"/>
    </xf>
    <xf numFmtId="164" fontId="0" fillId="10" borderId="6" xfId="0" applyFont="true" applyBorder="true" applyAlignment="false" applyProtection="true">
      <alignment horizontal="general" vertical="bottom" textRotation="0" wrapText="false" indent="0" shrinkToFit="false"/>
      <protection locked="true" hidden="true"/>
    </xf>
    <xf numFmtId="206" fontId="87" fillId="10" borderId="6" xfId="0" applyFont="true" applyBorder="true" applyAlignment="true" applyProtection="true">
      <alignment horizontal="general" vertical="bottom" textRotation="0" wrapText="false" indent="0" shrinkToFit="false"/>
      <protection locked="false" hidden="false"/>
    </xf>
    <xf numFmtId="206" fontId="87" fillId="10" borderId="5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206" fontId="0" fillId="0" borderId="6" xfId="0" applyFont="true" applyBorder="true" applyAlignment="true" applyProtection="true">
      <alignment horizontal="general" vertical="bottom" textRotation="0" wrapText="false" indent="0" shrinkToFit="false"/>
      <protection locked="false" hidden="false"/>
    </xf>
    <xf numFmtId="206" fontId="0" fillId="0" borderId="50" xfId="0" applyFont="true" applyBorder="true" applyAlignment="false" applyProtection="true">
      <alignment horizontal="general" vertical="bottom" textRotation="0" wrapText="false" indent="0" shrinkToFit="false"/>
      <protection locked="false" hidden="false"/>
    </xf>
    <xf numFmtId="206"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210" applyFont="false" applyBorder="false" applyAlignment="false" applyProtection="false">
      <alignment horizontal="general" vertical="bottom" textRotation="0" wrapText="false" indent="0" shrinkToFit="false"/>
      <protection locked="true" hidden="false"/>
    </xf>
    <xf numFmtId="164" fontId="33" fillId="0" borderId="0" xfId="210" applyFont="false" applyBorder="false" applyAlignment="true" applyProtection="false">
      <alignment horizontal="center" vertical="bottom" textRotation="0" wrapText="false" indent="0" shrinkToFit="false"/>
      <protection locked="true" hidden="false"/>
    </xf>
    <xf numFmtId="164" fontId="33" fillId="0" borderId="0" xfId="210" applyFont="false" applyBorder="false" applyAlignment="true" applyProtection="false">
      <alignment horizontal="right" vertical="bottom" textRotation="0" wrapText="false" indent="0" shrinkToFit="false"/>
      <protection locked="true" hidden="false"/>
    </xf>
    <xf numFmtId="191" fontId="56" fillId="13" borderId="0" xfId="0" applyFont="true" applyBorder="false" applyAlignment="true" applyProtection="false">
      <alignment horizontal="left" vertical="center" textRotation="0" wrapText="false" indent="0" shrinkToFit="false"/>
      <protection locked="true" hidden="false"/>
    </xf>
    <xf numFmtId="191" fontId="56" fillId="13" borderId="0" xfId="0" applyFont="true" applyBorder="false" applyAlignment="true" applyProtection="false">
      <alignment horizontal="center" vertical="center" textRotation="0" wrapText="false" indent="0" shrinkToFit="false"/>
      <protection locked="true" hidden="false"/>
    </xf>
    <xf numFmtId="191" fontId="89" fillId="13" borderId="0" xfId="0" applyFont="true" applyBorder="false" applyAlignment="true" applyProtection="false">
      <alignment horizontal="left" vertical="center" textRotation="0" wrapText="false" indent="0" shrinkToFit="false"/>
      <protection locked="true" hidden="false"/>
    </xf>
    <xf numFmtId="191" fontId="90" fillId="13" borderId="0" xfId="0" applyFont="true" applyBorder="false" applyAlignment="true" applyProtection="false">
      <alignment horizontal="left" vertical="center" textRotation="0" wrapText="false" indent="0" shrinkToFit="false"/>
      <protection locked="true" hidden="false"/>
    </xf>
    <xf numFmtId="191" fontId="57" fillId="13" borderId="0" xfId="0" applyFont="true" applyBorder="false" applyAlignment="true" applyProtection="false">
      <alignment horizontal="right" vertical="center" textRotation="0" wrapText="false" indent="0" shrinkToFit="false"/>
      <protection locked="true" hidden="false"/>
    </xf>
    <xf numFmtId="191" fontId="60" fillId="13" borderId="0" xfId="0" applyFont="true" applyBorder="false" applyAlignment="true" applyProtection="false">
      <alignment horizontal="left" vertical="center" textRotation="0" wrapText="false" indent="0" shrinkToFit="false"/>
      <protection locked="true" hidden="false"/>
    </xf>
    <xf numFmtId="191" fontId="91" fillId="13" borderId="0" xfId="0" applyFont="true" applyBorder="true" applyAlignment="true" applyProtection="false">
      <alignment horizontal="left" vertical="center" textRotation="0" wrapText="false" indent="0" shrinkToFit="false"/>
      <protection locked="true" hidden="false"/>
    </xf>
    <xf numFmtId="198" fontId="92" fillId="13" borderId="0" xfId="0" applyFont="true" applyBorder="false" applyAlignment="true" applyProtection="false">
      <alignment horizontal="left" vertical="center" textRotation="0" wrapText="false" indent="0" shrinkToFit="false"/>
      <protection locked="true" hidden="false"/>
    </xf>
    <xf numFmtId="191" fontId="52" fillId="13" borderId="0" xfId="0" applyFont="true" applyBorder="false" applyAlignment="true" applyProtection="false">
      <alignment horizontal="general" vertical="center" textRotation="0" wrapText="false" indent="0" shrinkToFit="false"/>
      <protection locked="true" hidden="false"/>
    </xf>
    <xf numFmtId="164" fontId="93" fillId="0" borderId="0" xfId="210" applyFont="true" applyBorder="false" applyAlignment="false" applyProtection="false">
      <alignment horizontal="general" vertical="bottom" textRotation="0" wrapText="false" indent="0" shrinkToFit="false"/>
      <protection locked="true" hidden="false"/>
    </xf>
    <xf numFmtId="164" fontId="33" fillId="0" borderId="0" xfId="210" applyFont="true" applyBorder="false" applyAlignment="true" applyProtection="false">
      <alignment horizontal="center" vertical="bottom" textRotation="0" wrapText="false" indent="0" shrinkToFit="false"/>
      <protection locked="true" hidden="false"/>
    </xf>
    <xf numFmtId="164" fontId="33" fillId="0" borderId="0" xfId="210" applyFont="true" applyBorder="false" applyAlignment="false" applyProtection="false">
      <alignment horizontal="general" vertical="bottom" textRotation="0" wrapText="false" indent="0" shrinkToFit="false"/>
      <protection locked="true" hidden="false"/>
    </xf>
    <xf numFmtId="164" fontId="33" fillId="0" borderId="0" xfId="210" applyFont="false" applyBorder="false" applyAlignment="false" applyProtection="false">
      <alignment horizontal="general" vertical="bottom" textRotation="0" wrapText="false" indent="0" shrinkToFit="false"/>
      <protection locked="true" hidden="false"/>
    </xf>
    <xf numFmtId="164" fontId="33" fillId="0" borderId="0" xfId="210" applyFont="false" applyBorder="false" applyAlignment="true" applyProtection="false">
      <alignment horizontal="right" vertical="bottom" textRotation="0" wrapText="false" indent="0" shrinkToFit="false"/>
      <protection locked="true" hidden="false"/>
    </xf>
    <xf numFmtId="164" fontId="33" fillId="0" borderId="0" xfId="210" applyFont="false" applyBorder="false" applyAlignment="true" applyProtection="false">
      <alignment horizontal="general" vertical="bottom" textRotation="0" wrapText="false" indent="0" shrinkToFit="false"/>
      <protection locked="true" hidden="false"/>
    </xf>
    <xf numFmtId="191" fontId="62" fillId="13" borderId="6" xfId="0" applyFont="true" applyBorder="true" applyAlignment="true" applyProtection="false">
      <alignment horizontal="center" vertical="center" textRotation="0" wrapText="false" indent="0" shrinkToFit="false"/>
      <protection locked="true" hidden="false"/>
    </xf>
    <xf numFmtId="191" fontId="62" fillId="13" borderId="6" xfId="0" applyFont="true" applyBorder="true" applyAlignment="true" applyProtection="false">
      <alignment horizontal="left" vertical="center" textRotation="0" wrapText="false" indent="0" shrinkToFit="false"/>
      <protection locked="true" hidden="false"/>
    </xf>
    <xf numFmtId="164" fontId="33" fillId="0" borderId="52" xfId="210" applyFont="false" applyBorder="true" applyAlignment="false" applyProtection="false">
      <alignment horizontal="general" vertical="bottom" textRotation="0" wrapText="false" indent="0" shrinkToFit="false"/>
      <protection locked="true" hidden="false"/>
    </xf>
    <xf numFmtId="164" fontId="94" fillId="0" borderId="10" xfId="0" applyFont="true" applyBorder="tru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true">
      <alignment horizontal="general" vertical="bottom" textRotation="0" wrapText="true" indent="0" shrinkToFit="false"/>
      <protection locked="true" hidden="true"/>
    </xf>
    <xf numFmtId="164" fontId="69" fillId="0" borderId="10" xfId="0" applyFont="true" applyBorder="true" applyAlignment="true" applyProtection="true">
      <alignment horizontal="center" vertical="bottom" textRotation="0" wrapText="false" indent="0" shrinkToFit="false"/>
      <protection locked="true" hidden="true"/>
    </xf>
    <xf numFmtId="192" fontId="69" fillId="0" borderId="10" xfId="0" applyFont="true" applyBorder="true" applyAlignment="true" applyProtection="true">
      <alignment horizontal="center" vertical="bottom" textRotation="0" wrapText="false" indent="0" shrinkToFit="false"/>
      <protection locked="true" hidden="true"/>
    </xf>
    <xf numFmtId="198" fontId="69" fillId="0" borderId="10" xfId="0" applyFont="true" applyBorder="true" applyAlignment="true" applyProtection="true">
      <alignment horizontal="general" vertical="bottom" textRotation="0" wrapText="false" indent="0" shrinkToFit="false"/>
      <protection locked="true" hidden="true"/>
    </xf>
    <xf numFmtId="164" fontId="33" fillId="0" borderId="10" xfId="210" applyFont="fals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true" applyProtection="true">
      <alignment horizontal="center" vertical="center" textRotation="0" wrapText="true" indent="0" shrinkToFit="false"/>
      <protection locked="true" hidden="true"/>
    </xf>
    <xf numFmtId="164" fontId="69" fillId="0" borderId="10" xfId="0" applyFont="true" applyBorder="true" applyAlignment="true" applyProtection="true">
      <alignment horizontal="general" vertical="bottom" textRotation="0" wrapText="true" indent="0" shrinkToFit="false"/>
      <protection locked="true" hidden="true"/>
    </xf>
    <xf numFmtId="198" fontId="0" fillId="0" borderId="10" xfId="0" applyFont="true" applyBorder="true" applyAlignment="true" applyProtection="true">
      <alignment horizontal="general" vertical="bottom" textRotation="0" wrapText="true" indent="0" shrinkToFit="false"/>
      <protection locked="true" hidden="true"/>
    </xf>
    <xf numFmtId="164" fontId="0" fillId="0" borderId="52" xfId="0" applyFont="true" applyBorder="true" applyAlignment="true" applyProtection="true">
      <alignment horizontal="general" vertical="bottom" textRotation="0" wrapText="true" indent="0" shrinkToFit="false"/>
      <protection locked="true" hidden="true"/>
    </xf>
    <xf numFmtId="164" fontId="49" fillId="0" borderId="52" xfId="0" applyFont="true" applyBorder="true" applyAlignment="true" applyProtection="true">
      <alignment horizontal="general" vertical="bottom" textRotation="0" wrapText="true" indent="0" shrinkToFit="false"/>
      <protection locked="true" hidden="true"/>
    </xf>
    <xf numFmtId="164" fontId="0" fillId="0" borderId="52" xfId="0" applyFont="true" applyBorder="true" applyAlignment="true" applyProtection="true">
      <alignment horizontal="general" vertical="bottom" textRotation="0" wrapText="false" indent="0" shrinkToFit="false"/>
      <protection locked="true" hidden="true"/>
    </xf>
    <xf numFmtId="164" fontId="33" fillId="0" borderId="10" xfId="210" applyFont="fals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92"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14" borderId="10" xfId="210" applyFont="false" applyBorder="true" applyAlignment="true" applyProtection="false">
      <alignment horizontal="center" vertical="bottom" textRotation="0" wrapText="false" indent="0" shrinkToFit="false"/>
      <protection locked="true" hidden="false"/>
    </xf>
    <xf numFmtId="164" fontId="0" fillId="14" borderId="52" xfId="0" applyFont="true" applyBorder="true" applyAlignment="true" applyProtection="true">
      <alignment horizontal="general" vertical="bottom" textRotation="0" wrapText="true" indent="0" shrinkToFit="false"/>
      <protection locked="true" hidden="true"/>
    </xf>
    <xf numFmtId="164" fontId="49" fillId="14" borderId="52" xfId="0" applyFont="true" applyBorder="true" applyAlignment="true" applyProtection="true">
      <alignment horizontal="general" vertical="bottom" textRotation="0" wrapText="true" indent="0" shrinkToFit="false"/>
      <protection locked="true" hidden="true"/>
    </xf>
    <xf numFmtId="164" fontId="0" fillId="14" borderId="52" xfId="0" applyFont="true" applyBorder="true" applyAlignment="true" applyProtection="true">
      <alignment horizontal="general" vertical="bottom" textRotation="0" wrapText="false" indent="0" shrinkToFit="false"/>
      <protection locked="true" hidden="true"/>
    </xf>
    <xf numFmtId="198" fontId="41" fillId="14" borderId="52" xfId="0" applyFont="true" applyBorder="true" applyAlignment="true" applyProtection="true">
      <alignment horizontal="general" vertical="bottom" textRotation="0" wrapText="true" indent="0" shrinkToFit="false"/>
      <protection locked="true" hidden="true"/>
    </xf>
    <xf numFmtId="164" fontId="95" fillId="0" borderId="0" xfId="210" applyFont="true" applyBorder="false" applyAlignment="true" applyProtection="false">
      <alignment horizontal="general" vertical="bottom" textRotation="0" wrapText="false" indent="0" shrinkToFit="false"/>
      <protection locked="true" hidden="false"/>
    </xf>
    <xf numFmtId="164" fontId="95" fillId="0" borderId="0" xfId="210" applyFont="true" applyBorder="false" applyAlignment="true" applyProtection="false">
      <alignment horizontal="center" vertical="bottom" textRotation="0" wrapText="false" indent="0" shrinkToFit="false"/>
      <protection locked="true" hidden="false"/>
    </xf>
    <xf numFmtId="164" fontId="33" fillId="0" borderId="0" xfId="210" applyFont="false" applyBorder="true" applyAlignment="false" applyProtection="false">
      <alignment horizontal="general" vertical="bottom" textRotation="0" wrapText="false" indent="0" shrinkToFit="false"/>
      <protection locked="true" hidden="false"/>
    </xf>
    <xf numFmtId="164" fontId="33" fillId="0" borderId="0" xfId="210" applyFont="false" applyBorder="true" applyAlignment="true" applyProtection="false">
      <alignment horizontal="center" vertical="bottom" textRotation="0" wrapText="false" indent="0" shrinkToFit="false"/>
      <protection locked="true" hidden="false"/>
    </xf>
    <xf numFmtId="164" fontId="96" fillId="0" borderId="0" xfId="210" applyFont="true" applyBorder="true" applyAlignment="false" applyProtection="false">
      <alignment horizontal="general" vertical="bottom" textRotation="0" wrapText="false" indent="0" shrinkToFit="false"/>
      <protection locked="true" hidden="false"/>
    </xf>
    <xf numFmtId="199" fontId="96" fillId="0" borderId="0" xfId="210" applyFont="true" applyBorder="true" applyAlignment="true" applyProtection="false">
      <alignment horizontal="right" vertical="bottom" textRotation="0" wrapText="false" indent="0" shrinkToFit="false"/>
      <protection locked="true" hidden="false"/>
    </xf>
    <xf numFmtId="198" fontId="96" fillId="0" borderId="0" xfId="210" applyFont="true" applyBorder="true" applyAlignment="false" applyProtection="false">
      <alignment horizontal="general" vertical="bottom" textRotation="0" wrapText="false" indent="0" shrinkToFit="false"/>
      <protection locked="true" hidden="false"/>
    </xf>
    <xf numFmtId="164" fontId="95" fillId="0" borderId="0" xfId="210" applyFont="true" applyBorder="true" applyAlignment="true" applyProtection="false">
      <alignment horizontal="general" vertical="bottom" textRotation="0" wrapText="false" indent="0" shrinkToFit="false"/>
      <protection locked="true" hidden="false"/>
    </xf>
    <xf numFmtId="164" fontId="95" fillId="0" borderId="0" xfId="210" applyFont="true" applyBorder="true" applyAlignment="true" applyProtection="false">
      <alignment horizontal="center" vertical="bottom" textRotation="0" wrapText="false" indent="0" shrinkToFit="false"/>
      <protection locked="true" hidden="false"/>
    </xf>
    <xf numFmtId="164" fontId="33" fillId="0" borderId="0" xfId="210" applyFont="false" applyBorder="true" applyAlignment="true" applyProtection="false">
      <alignment horizontal="right" vertical="bottom" textRotation="0" wrapText="false" indent="0" shrinkToFit="false"/>
      <protection locked="true" hidden="false"/>
    </xf>
    <xf numFmtId="191" fontId="56" fillId="4" borderId="0" xfId="0" applyFont="true" applyBorder="false" applyAlignment="true" applyProtection="false">
      <alignment horizontal="general" vertical="center" textRotation="0" wrapText="false" indent="0" shrinkToFit="false"/>
      <protection locked="true" hidden="false"/>
    </xf>
    <xf numFmtId="191" fontId="89" fillId="4" borderId="0" xfId="0" applyFont="true" applyBorder="false" applyAlignment="true" applyProtection="false">
      <alignment horizontal="left" vertical="center" textRotation="0" wrapText="false" indent="0" shrinkToFit="false"/>
      <protection locked="true" hidden="false"/>
    </xf>
    <xf numFmtId="198" fontId="62" fillId="10" borderId="12" xfId="0" applyFont="true" applyBorder="true" applyAlignment="true" applyProtection="false">
      <alignment horizontal="center" vertical="center" textRotation="0" wrapText="false" indent="0" shrinkToFit="false"/>
      <protection locked="true" hidden="false"/>
    </xf>
    <xf numFmtId="191" fontId="62" fillId="10" borderId="53" xfId="0" applyFont="true" applyBorder="true" applyAlignment="true" applyProtection="false">
      <alignment horizontal="center" vertical="center" textRotation="0" wrapText="false" indent="0" shrinkToFit="false"/>
      <protection locked="true" hidden="false"/>
    </xf>
    <xf numFmtId="191" fontId="62" fillId="10" borderId="54" xfId="0" applyFont="true" applyBorder="true" applyAlignment="true" applyProtection="false">
      <alignment horizontal="center" vertical="center" textRotation="0" wrapText="false" indent="0" shrinkToFit="false"/>
      <protection locked="true" hidden="false"/>
    </xf>
    <xf numFmtId="198" fontId="62" fillId="10" borderId="17" xfId="0" applyFont="true" applyBorder="true" applyAlignment="true" applyProtection="false">
      <alignment horizontal="center" vertical="center" textRotation="0" wrapText="false" indent="0" shrinkToFit="false"/>
      <protection locked="true" hidden="false"/>
    </xf>
    <xf numFmtId="199" fontId="62" fillId="10" borderId="20" xfId="0" applyFont="true" applyBorder="true" applyAlignment="true" applyProtection="false">
      <alignment horizontal="center" vertical="center" textRotation="0" wrapText="false" indent="0" shrinkToFit="false"/>
      <protection locked="true" hidden="false"/>
    </xf>
    <xf numFmtId="191" fontId="61" fillId="0" borderId="0" xfId="0" applyFont="true" applyBorder="true" applyAlignment="true" applyProtection="false">
      <alignment horizontal="left" vertical="center" textRotation="0" wrapText="false" indent="0" shrinkToFit="false"/>
      <protection locked="true" hidden="false"/>
    </xf>
    <xf numFmtId="191" fontId="62" fillId="0" borderId="23" xfId="0" applyFont="true" applyBorder="true" applyAlignment="true" applyProtection="false">
      <alignment horizontal="left" vertical="center" textRotation="0" wrapText="false" indent="0" shrinkToFit="false"/>
      <protection locked="true" hidden="false"/>
    </xf>
    <xf numFmtId="191" fontId="62" fillId="0" borderId="6" xfId="0" applyFont="true" applyBorder="true" applyAlignment="true" applyProtection="false">
      <alignment horizontal="center" vertical="center" textRotation="0" wrapText="false" indent="0" shrinkToFit="false"/>
      <protection locked="true" hidden="false"/>
    </xf>
    <xf numFmtId="198" fontId="62" fillId="0" borderId="6" xfId="0" applyFont="true" applyBorder="true" applyAlignment="true" applyProtection="false">
      <alignment horizontal="right" vertical="center" textRotation="0" wrapText="false" indent="0" shrinkToFit="false"/>
      <protection locked="true" hidden="false"/>
    </xf>
    <xf numFmtId="198" fontId="62" fillId="0" borderId="23" xfId="0" applyFont="true" applyBorder="true" applyAlignment="true" applyProtection="false">
      <alignment horizontal="right" vertical="center" textRotation="0" wrapText="false" indent="0" shrinkToFit="false"/>
      <protection locked="true" hidden="false"/>
    </xf>
    <xf numFmtId="191" fontId="97" fillId="0" borderId="23" xfId="0" applyFont="true" applyBorder="true" applyAlignment="true" applyProtection="false">
      <alignment horizontal="left" vertical="center" textRotation="0" wrapText="false" indent="0" shrinkToFit="false"/>
      <protection locked="true" hidden="false"/>
    </xf>
    <xf numFmtId="191" fontId="76" fillId="0" borderId="6" xfId="0" applyFont="true" applyBorder="true" applyAlignment="true" applyProtection="false">
      <alignment horizontal="center" vertical="center" textRotation="0" wrapText="false" indent="0" shrinkToFit="false"/>
      <protection locked="true" hidden="false"/>
    </xf>
    <xf numFmtId="191" fontId="76" fillId="0" borderId="23" xfId="0" applyFont="true" applyBorder="true" applyAlignment="true" applyProtection="false">
      <alignment horizontal="center" vertical="center" textRotation="0" wrapText="false" indent="0" shrinkToFit="false"/>
      <protection locked="true" hidden="false"/>
    </xf>
    <xf numFmtId="191" fontId="62" fillId="0" borderId="23" xfId="0" applyFont="true" applyBorder="true" applyAlignment="true" applyProtection="false">
      <alignment horizontal="left" vertical="center" textRotation="0" wrapText="false" indent="0" shrinkToFit="false"/>
      <protection locked="true" hidden="false"/>
    </xf>
    <xf numFmtId="191" fontId="98" fillId="0" borderId="23" xfId="0" applyFont="true" applyBorder="true" applyAlignment="true" applyProtection="false">
      <alignment horizontal="left" vertical="center" textRotation="0" wrapText="false" indent="0" shrinkToFit="false"/>
      <protection locked="true" hidden="false"/>
    </xf>
    <xf numFmtId="198" fontId="99" fillId="0" borderId="6" xfId="0" applyFont="true" applyBorder="true" applyAlignment="true" applyProtection="false">
      <alignment horizontal="right" vertical="center" textRotation="0" wrapText="false" indent="0" shrinkToFit="false"/>
      <protection locked="true" hidden="false"/>
    </xf>
    <xf numFmtId="198" fontId="76" fillId="0" borderId="23" xfId="0" applyFont="true" applyBorder="true" applyAlignment="true" applyProtection="false">
      <alignment horizontal="right" vertical="center" textRotation="0" wrapText="false" indent="0" shrinkToFit="false"/>
      <protection locked="true" hidden="false"/>
    </xf>
    <xf numFmtId="198" fontId="61" fillId="0" borderId="26" xfId="0" applyFont="true" applyBorder="true" applyAlignment="true" applyProtection="false">
      <alignment horizontal="right" vertical="center" textRotation="0" wrapText="false" indent="0" shrinkToFit="false"/>
      <protection locked="true" hidden="false"/>
    </xf>
    <xf numFmtId="191" fontId="61" fillId="0" borderId="25" xfId="0" applyFont="true" applyBorder="true" applyAlignment="true" applyProtection="false">
      <alignment horizontal="center" vertical="center" textRotation="0" wrapText="false" indent="0" shrinkToFit="false"/>
      <protection locked="true" hidden="false"/>
    </xf>
    <xf numFmtId="191" fontId="61" fillId="0" borderId="25" xfId="0" applyFont="true" applyBorder="true" applyAlignment="true" applyProtection="false">
      <alignment horizontal="left" vertical="center" textRotation="0" wrapText="false" indent="0" shrinkToFit="false"/>
      <protection locked="true" hidden="false"/>
    </xf>
    <xf numFmtId="198" fontId="76" fillId="0" borderId="6" xfId="0" applyFont="true" applyBorder="true" applyAlignment="true" applyProtection="false">
      <alignment horizontal="right" vertical="center" textRotation="0" wrapText="false" indent="0" shrinkToFit="false"/>
      <protection locked="true" hidden="false"/>
    </xf>
    <xf numFmtId="198" fontId="76" fillId="0" borderId="23" xfId="0" applyFont="true" applyBorder="true" applyAlignment="true" applyProtection="false">
      <alignment horizontal="right" vertical="center" textRotation="0" wrapText="false" indent="0" shrinkToFit="false"/>
      <protection locked="true" hidden="false"/>
    </xf>
    <xf numFmtId="191" fontId="30" fillId="0" borderId="55" xfId="143" applyFont="true" applyBorder="true" applyAlignment="true" applyProtection="true">
      <alignment horizontal="left" vertical="center" textRotation="0" wrapText="true" indent="0" shrinkToFit="false"/>
      <protection locked="true" hidden="false"/>
    </xf>
    <xf numFmtId="191" fontId="76" fillId="0" borderId="26" xfId="0" applyFont="true" applyBorder="true" applyAlignment="true" applyProtection="false">
      <alignment horizontal="center" vertical="center" textRotation="0" wrapText="false" indent="0" shrinkToFit="false"/>
      <protection locked="true" hidden="false"/>
    </xf>
    <xf numFmtId="198" fontId="76" fillId="0" borderId="26" xfId="0" applyFont="true" applyBorder="true" applyAlignment="true" applyProtection="false">
      <alignment horizontal="right" vertical="center" textRotation="0" wrapText="false" indent="0" shrinkToFit="false"/>
      <protection locked="true" hidden="false"/>
    </xf>
    <xf numFmtId="191" fontId="76" fillId="0" borderId="40" xfId="0" applyFont="true" applyBorder="true" applyAlignment="true" applyProtection="false">
      <alignment horizontal="center" vertical="center" textRotation="0" wrapText="false" indent="0" shrinkToFit="false"/>
      <protection locked="true" hidden="false"/>
    </xf>
    <xf numFmtId="191" fontId="76" fillId="0" borderId="27" xfId="0" applyFont="true" applyBorder="true" applyAlignment="true" applyProtection="false">
      <alignment horizontal="center" vertical="center" textRotation="0" wrapText="false" indent="0" shrinkToFit="false"/>
      <protection locked="true" hidden="false"/>
    </xf>
    <xf numFmtId="191" fontId="76" fillId="0" borderId="6" xfId="0" applyFont="true" applyBorder="true" applyAlignment="true" applyProtection="false">
      <alignment horizontal="left" vertical="center" textRotation="0" wrapText="false" indent="0" shrinkToFit="false"/>
      <protection locked="true" hidden="false"/>
    </xf>
    <xf numFmtId="191" fontId="76" fillId="0" borderId="28" xfId="0" applyFont="true" applyBorder="true" applyAlignment="true" applyProtection="false">
      <alignment horizontal="center" vertical="center" textRotation="0" wrapText="false" indent="0" shrinkToFit="false"/>
      <protection locked="true" hidden="false"/>
    </xf>
    <xf numFmtId="198" fontId="76" fillId="0" borderId="40" xfId="0" applyFont="true" applyBorder="true" applyAlignment="true" applyProtection="false">
      <alignment horizontal="right" vertical="center" textRotation="0" wrapText="false" indent="0" shrinkToFit="false"/>
      <protection locked="true" hidden="false"/>
    </xf>
    <xf numFmtId="198" fontId="76" fillId="0" borderId="27" xfId="0" applyFont="true" applyBorder="true" applyAlignment="true" applyProtection="false">
      <alignment horizontal="right" vertical="center" textRotation="0" wrapText="false" indent="0" shrinkToFit="false"/>
      <protection locked="true" hidden="false"/>
    </xf>
    <xf numFmtId="164" fontId="77" fillId="0" borderId="6" xfId="143" applyFont="true" applyBorder="true" applyAlignment="true" applyProtection="false">
      <alignment horizontal="general" vertical="center" textRotation="0" wrapText="true" indent="0" shrinkToFit="false"/>
      <protection locked="false" hidden="false"/>
    </xf>
    <xf numFmtId="191" fontId="76" fillId="0" borderId="24" xfId="0" applyFont="true" applyBorder="true" applyAlignment="true" applyProtection="false">
      <alignment horizontal="center" vertical="center" textRotation="0" wrapText="false" indent="0" shrinkToFit="false"/>
      <protection locked="true" hidden="false"/>
    </xf>
    <xf numFmtId="191" fontId="76" fillId="0" borderId="0" xfId="0" applyFont="true" applyBorder="true" applyAlignment="true" applyProtection="false">
      <alignment horizontal="center" vertical="center" textRotation="0" wrapText="false" indent="0" shrinkToFit="false"/>
      <protection locked="true" hidden="false"/>
    </xf>
    <xf numFmtId="191" fontId="98" fillId="0" borderId="0" xfId="0" applyFont="true" applyBorder="true" applyAlignment="true" applyProtection="false">
      <alignment horizontal="left" vertical="center" textRotation="0" wrapText="false" indent="0" shrinkToFit="false"/>
      <protection locked="true" hidden="false"/>
    </xf>
    <xf numFmtId="198" fontId="76" fillId="0" borderId="0" xfId="0" applyFont="true" applyBorder="true" applyAlignment="true" applyProtection="false">
      <alignment horizontal="right" vertical="center" textRotation="0" wrapText="false" indent="0" shrinkToFit="false"/>
      <protection locked="true" hidden="false"/>
    </xf>
    <xf numFmtId="191" fontId="61" fillId="0" borderId="0" xfId="0" applyFont="true" applyBorder="true" applyAlignment="true" applyProtection="false">
      <alignment horizontal="center" vertical="center" textRotation="0" wrapText="false" indent="0" shrinkToFit="false"/>
      <protection locked="true" hidden="false"/>
    </xf>
    <xf numFmtId="198" fontId="61" fillId="0" borderId="0" xfId="0" applyFont="true" applyBorder="true" applyAlignment="true" applyProtection="false">
      <alignment horizontal="right" vertical="center" textRotation="0" wrapText="false" indent="0" shrinkToFit="false"/>
      <protection locked="true" hidden="false"/>
    </xf>
    <xf numFmtId="191" fontId="100" fillId="0" borderId="0" xfId="0" applyFont="true" applyBorder="false" applyAlignment="true" applyProtection="false">
      <alignment horizontal="center" vertical="center" textRotation="0" wrapText="false" indent="0" shrinkToFit="false"/>
      <protection locked="true" hidden="false"/>
    </xf>
    <xf numFmtId="191" fontId="100" fillId="0" borderId="0" xfId="0" applyFont="true" applyBorder="false" applyAlignment="true" applyProtection="false">
      <alignment horizontal="left" vertical="center" textRotation="0" wrapText="false" indent="0" shrinkToFit="false"/>
      <protection locked="true" hidden="false"/>
    </xf>
    <xf numFmtId="191" fontId="100" fillId="0" borderId="0" xfId="0" applyFont="true" applyBorder="true" applyAlignment="true" applyProtection="false">
      <alignment horizontal="left" vertical="center" textRotation="0" wrapText="false" indent="0" shrinkToFit="false"/>
      <protection locked="true" hidden="false"/>
    </xf>
    <xf numFmtId="198" fontId="100" fillId="0" borderId="0" xfId="0" applyFont="true" applyBorder="false" applyAlignment="true" applyProtection="false">
      <alignment horizontal="right" vertical="center" textRotation="0" wrapText="fals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91" fontId="56" fillId="4" borderId="0" xfId="0" applyFont="true" applyBorder="false" applyAlignment="true" applyProtection="false">
      <alignment horizontal="left" vertical="center" textRotation="0" wrapText="false" indent="0" shrinkToFit="false"/>
      <protection locked="true" hidden="false"/>
    </xf>
    <xf numFmtId="198" fontId="52" fillId="4" borderId="0" xfId="0" applyFont="true" applyBorder="false" applyAlignment="true" applyProtection="false">
      <alignment horizontal="general" vertical="center" textRotation="0" wrapText="false" indent="0" shrinkToFit="false"/>
      <protection locked="true" hidden="false"/>
    </xf>
    <xf numFmtId="198" fontId="52" fillId="4" borderId="0" xfId="0" applyFont="true" applyBorder="false" applyAlignment="true" applyProtection="false">
      <alignment horizontal="left" vertical="center" textRotation="0" wrapText="false" indent="0" shrinkToFit="false"/>
      <protection locked="true" hidden="false"/>
    </xf>
    <xf numFmtId="191" fontId="52" fillId="4"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98" fontId="62" fillId="0" borderId="6"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91" fontId="103" fillId="0" borderId="0" xfId="0" applyFont="true" applyBorder="false" applyAlignment="true" applyProtection="false">
      <alignment horizontal="center" vertical="center" textRotation="0" wrapText="false" indent="0" shrinkToFit="false"/>
      <protection locked="true" hidden="false"/>
    </xf>
    <xf numFmtId="191" fontId="103" fillId="0" borderId="0" xfId="0" applyFont="true" applyBorder="false" applyAlignment="true" applyProtection="false">
      <alignment horizontal="left" vertical="center" textRotation="0" wrapText="false" indent="0" shrinkToFit="false"/>
      <protection locked="true" hidden="false"/>
    </xf>
    <xf numFmtId="191" fontId="103" fillId="0" borderId="0" xfId="0" applyFont="true" applyBorder="true" applyAlignment="true" applyProtection="false">
      <alignment horizontal="left" vertical="center" textRotation="0" wrapText="false" indent="0" shrinkToFit="false"/>
      <protection locked="true" hidden="false"/>
    </xf>
    <xf numFmtId="198" fontId="103"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98" fontId="102"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98" fontId="102" fillId="0" borderId="0" xfId="0" applyFont="true" applyBorder="false" applyAlignment="false" applyProtection="false">
      <alignment horizontal="general" vertical="bottom" textRotation="0" wrapText="false" indent="0" shrinkToFit="false"/>
      <protection locked="true" hidden="false"/>
    </xf>
    <xf numFmtId="198" fontId="60" fillId="4" borderId="0" xfId="0" applyFont="true" applyBorder="false" applyAlignment="true" applyProtection="false">
      <alignment horizontal="left" vertical="center" textRotation="0" wrapText="false" indent="0" shrinkToFit="false"/>
      <protection locked="true" hidden="false"/>
    </xf>
    <xf numFmtId="164" fontId="104" fillId="0" borderId="0" xfId="153" applyFont="true" applyBorder="false" applyAlignment="true" applyProtection="true">
      <alignment horizontal="left" vertical="center" textRotation="0" wrapText="true" indent="0" shrinkToFit="false"/>
      <protection locked="true" hidden="false"/>
    </xf>
    <xf numFmtId="164" fontId="105" fillId="0" borderId="0" xfId="153" applyFont="true" applyBorder="false" applyAlignment="true" applyProtection="true">
      <alignment horizontal="left" vertical="center" textRotation="0" wrapText="true" indent="0" shrinkToFit="false"/>
      <protection locked="true" hidden="false"/>
    </xf>
    <xf numFmtId="164" fontId="104" fillId="0" borderId="0" xfId="153"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155" applyFont="true" applyBorder="false" applyAlignment="true" applyProtection="false">
      <alignment horizontal="general" vertical="center" textRotation="0" wrapText="true" indent="0" shrinkToFit="false"/>
      <protection locked="true" hidden="false"/>
    </xf>
    <xf numFmtId="164" fontId="33" fillId="0" borderId="0" xfId="155" applyFont="true" applyBorder="false" applyAlignment="true" applyProtection="false">
      <alignment horizontal="left" vertical="center" textRotation="0" wrapText="true" indent="0" shrinkToFit="false"/>
      <protection locked="true" hidden="false"/>
    </xf>
    <xf numFmtId="164" fontId="41" fillId="0" borderId="0" xfId="155" applyFont="true" applyBorder="false" applyAlignment="true" applyProtection="false">
      <alignment horizontal="left" vertical="center" textRotation="0" wrapText="true" indent="0" shrinkToFit="false"/>
      <protection locked="true" hidden="false"/>
    </xf>
    <xf numFmtId="164" fontId="33" fillId="0" borderId="0" xfId="155"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0" xfId="155" applyFont="true" applyBorder="false" applyAlignment="true" applyProtection="false">
      <alignment horizontal="general" vertical="center" textRotation="0" wrapText="true" indent="0" shrinkToFit="false"/>
      <protection locked="true" hidden="false"/>
    </xf>
    <xf numFmtId="164" fontId="7" fillId="0" borderId="0" xfId="155" applyFont="true" applyBorder="false" applyAlignment="true" applyProtection="false">
      <alignment horizontal="general" vertical="center" textRotation="0" wrapText="true" indent="0" shrinkToFit="false"/>
      <protection locked="true" hidden="false"/>
    </xf>
  </cellXfs>
  <cellStyles count="2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AS_SO001-Pavilon slepic-SLP-Rozpocet" xfId="21"/>
    <cellStyle name="_BPC II-SLP-Rozpočet_SK" xfId="22"/>
    <cellStyle name="_E92_EZS_PP" xfId="23"/>
    <cellStyle name="_popis_standardu" xfId="24"/>
    <cellStyle name="_REKAPITULACE_SLP_VFU pavilon slepic" xfId="25"/>
    <cellStyle name="_ROZPOCET se vzorci" xfId="26"/>
    <cellStyle name="_SO002_3_E91_SK" xfId="27"/>
    <cellStyle name="args.style" xfId="28"/>
    <cellStyle name="Calc Currency (0)" xfId="29"/>
    <cellStyle name="Calc Currency (0) 2" xfId="30"/>
    <cellStyle name="Calc Currency (2)" xfId="31"/>
    <cellStyle name="Calc Percent (0)" xfId="32"/>
    <cellStyle name="Calc Percent (1)" xfId="33"/>
    <cellStyle name="Calc Percent (1) 2" xfId="34"/>
    <cellStyle name="Calc Percent (2)" xfId="35"/>
    <cellStyle name="Calc Percent (2) 2" xfId="36"/>
    <cellStyle name="Calc Units (0)" xfId="37"/>
    <cellStyle name="Calc Units (1)" xfId="38"/>
    <cellStyle name="Calc Units (2)" xfId="39"/>
    <cellStyle name="Cena" xfId="40"/>
    <cellStyle name="Chybně 2" xfId="41"/>
    <cellStyle name="Comma [00]" xfId="42"/>
    <cellStyle name="Comma [0]_!!!GO" xfId="43"/>
    <cellStyle name="Comma_!!!GO" xfId="44"/>
    <cellStyle name="Copied" xfId="45"/>
    <cellStyle name="COST1" xfId="46"/>
    <cellStyle name="Currency [00]" xfId="47"/>
    <cellStyle name="Currency [0]_!!!GO" xfId="48"/>
    <cellStyle name="Currency_!!!GO" xfId="49"/>
    <cellStyle name="Date Short" xfId="50"/>
    <cellStyle name="Dezimal [0]_Tabelle1" xfId="51"/>
    <cellStyle name="Dezimal_Tabelle1" xfId="52"/>
    <cellStyle name="Enter Currency (0)" xfId="53"/>
    <cellStyle name="Enter Currency (2)" xfId="54"/>
    <cellStyle name="Enter Units (0)" xfId="55"/>
    <cellStyle name="Enter Units (1)" xfId="56"/>
    <cellStyle name="Enter Units (2)" xfId="57"/>
    <cellStyle name="Entered" xfId="58"/>
    <cellStyle name="Firma" xfId="59"/>
    <cellStyle name="Grey" xfId="60"/>
    <cellStyle name="Header1" xfId="61"/>
    <cellStyle name="Header2" xfId="62"/>
    <cellStyle name="Hlavní nadpis" xfId="63"/>
    <cellStyle name="Hlavní nadpis 2" xfId="64"/>
    <cellStyle name="Hyperlink 1" xfId="65"/>
    <cellStyle name="Hypertextový odkaz 2" xfId="66"/>
    <cellStyle name="Hypertextový odkaz 2 2" xfId="67"/>
    <cellStyle name="Hypertextový odkaz 2 2 2" xfId="68"/>
    <cellStyle name="Hypertextový odkaz 2 3" xfId="69"/>
    <cellStyle name="Hypertextový odkaz 3" xfId="70"/>
    <cellStyle name="Hypertextový odkaz 4" xfId="71"/>
    <cellStyle name="Hypertextový odkaz 4 2" xfId="72"/>
    <cellStyle name="Hypertextový odkaz 4 3" xfId="73"/>
    <cellStyle name="Hypertextový odkaz 5" xfId="74"/>
    <cellStyle name="Input [yellow]" xfId="75"/>
    <cellStyle name="Input Cells" xfId="76"/>
    <cellStyle name="Kapitola" xfId="77"/>
    <cellStyle name="lehký dolní okraj" xfId="78"/>
    <cellStyle name="Link Currency (0)" xfId="79"/>
    <cellStyle name="Link Currency (2)" xfId="80"/>
    <cellStyle name="Link Units (0)" xfId="81"/>
    <cellStyle name="Link Units (1)" xfId="82"/>
    <cellStyle name="Link Units (2)" xfId="83"/>
    <cellStyle name="Linked Cells" xfId="84"/>
    <cellStyle name="Milliers [0]_!!!GO" xfId="85"/>
    <cellStyle name="Milliers_!!!GO" xfId="86"/>
    <cellStyle name="Monétaire [0]_!!!GO" xfId="87"/>
    <cellStyle name="Monétaire_!!!GO" xfId="88"/>
    <cellStyle name="muj" xfId="89"/>
    <cellStyle name="Měna 2" xfId="90"/>
    <cellStyle name="Měna 2 2" xfId="91"/>
    <cellStyle name="Měna 2 2 2" xfId="92"/>
    <cellStyle name="Měna 2 2 2 2" xfId="93"/>
    <cellStyle name="Měna 2 2 2 3" xfId="94"/>
    <cellStyle name="Měna 2 2 2 4" xfId="95"/>
    <cellStyle name="Měna 2 2 3" xfId="96"/>
    <cellStyle name="Měna 2 2 4" xfId="97"/>
    <cellStyle name="Měna 2 2 5" xfId="98"/>
    <cellStyle name="Měna 2 3" xfId="99"/>
    <cellStyle name="Měna 2 3 2" xfId="100"/>
    <cellStyle name="Měna 2 3 3" xfId="101"/>
    <cellStyle name="Měna 2 3 4" xfId="102"/>
    <cellStyle name="Měna 2 4" xfId="103"/>
    <cellStyle name="Měna 2 5" xfId="104"/>
    <cellStyle name="Měna 2 6" xfId="105"/>
    <cellStyle name="Měna 3" xfId="106"/>
    <cellStyle name="Měna 3 2" xfId="107"/>
    <cellStyle name="Měna 3 2 2" xfId="108"/>
    <cellStyle name="Měna 3 2 3" xfId="109"/>
    <cellStyle name="Měna 3 2 4" xfId="110"/>
    <cellStyle name="Měna 3 3" xfId="111"/>
    <cellStyle name="Měna 3 4" xfId="112"/>
    <cellStyle name="Měna 3 5" xfId="113"/>
    <cellStyle name="Měna 4" xfId="114"/>
    <cellStyle name="Měna 4 2" xfId="115"/>
    <cellStyle name="Měna 4 2 2" xfId="116"/>
    <cellStyle name="Měna 4 2 3" xfId="117"/>
    <cellStyle name="Měna 4 2 4" xfId="118"/>
    <cellStyle name="Měna 4 3" xfId="119"/>
    <cellStyle name="Měna 4 4" xfId="120"/>
    <cellStyle name="Měna 4 5" xfId="121"/>
    <cellStyle name="Měna 5" xfId="122"/>
    <cellStyle name="Měna 5 2" xfId="123"/>
    <cellStyle name="Měna 5 2 2" xfId="124"/>
    <cellStyle name="Měna 5 3" xfId="125"/>
    <cellStyle name="Měna 5 4" xfId="126"/>
    <cellStyle name="Měna 6" xfId="127"/>
    <cellStyle name="Měna 6 2" xfId="128"/>
    <cellStyle name="Měna 7" xfId="129"/>
    <cellStyle name="no dec" xfId="130"/>
    <cellStyle name="normal" xfId="131"/>
    <cellStyle name="Normal - Style1" xfId="132"/>
    <cellStyle name="Normal_!!!GO" xfId="133"/>
    <cellStyle name="Normalny_June 1997_1" xfId="134"/>
    <cellStyle name="Normální 10" xfId="135"/>
    <cellStyle name="Normální 10 2" xfId="136"/>
    <cellStyle name="Normální 10 3" xfId="137"/>
    <cellStyle name="Normální 11" xfId="138"/>
    <cellStyle name="Normální 11 2" xfId="139"/>
    <cellStyle name="Normální 11 3" xfId="140"/>
    <cellStyle name="Normální 12" xfId="141"/>
    <cellStyle name="Normální 12 2" xfId="142"/>
    <cellStyle name="Normální 13" xfId="143"/>
    <cellStyle name="Normální 13 2" xfId="144"/>
    <cellStyle name="Normální 14" xfId="145"/>
    <cellStyle name="Normální 14 2" xfId="146"/>
    <cellStyle name="Normální 14 2 2" xfId="147"/>
    <cellStyle name="Normální 14 3" xfId="148"/>
    <cellStyle name="Normální 15" xfId="149"/>
    <cellStyle name="Normální 16" xfId="150"/>
    <cellStyle name="Normální 2" xfId="151"/>
    <cellStyle name="Normální 2 10" xfId="152"/>
    <cellStyle name="Normální 2 2" xfId="153"/>
    <cellStyle name="Normální 2 2 2" xfId="154"/>
    <cellStyle name="Normální 2 3" xfId="155"/>
    <cellStyle name="normální 2 4" xfId="156"/>
    <cellStyle name="normální 2 4 2" xfId="157"/>
    <cellStyle name="Normální 2 5" xfId="158"/>
    <cellStyle name="Normální 2 6" xfId="159"/>
    <cellStyle name="Normální 2 7" xfId="160"/>
    <cellStyle name="Normální 2 8" xfId="161"/>
    <cellStyle name="Normální 2 9" xfId="162"/>
    <cellStyle name="Normální 3" xfId="163"/>
    <cellStyle name="Normální 3 10" xfId="164"/>
    <cellStyle name="Normální 3 2" xfId="165"/>
    <cellStyle name="normální 3 2 2" xfId="166"/>
    <cellStyle name="Normální 3 3" xfId="167"/>
    <cellStyle name="Normální 3 3 2" xfId="168"/>
    <cellStyle name="Normální 3 4" xfId="169"/>
    <cellStyle name="normální 3 5" xfId="170"/>
    <cellStyle name="Normální 3 6" xfId="171"/>
    <cellStyle name="Normální 3 7" xfId="172"/>
    <cellStyle name="Normální 3 8" xfId="173"/>
    <cellStyle name="Normální 3 9" xfId="174"/>
    <cellStyle name="Normální 4" xfId="175"/>
    <cellStyle name="normální 4 2" xfId="176"/>
    <cellStyle name="Normální 4 3" xfId="177"/>
    <cellStyle name="Normální 4 4" xfId="178"/>
    <cellStyle name="Normální 4 5" xfId="179"/>
    <cellStyle name="Normální 4 6" xfId="180"/>
    <cellStyle name="Normální 4 7" xfId="181"/>
    <cellStyle name="Normální 5" xfId="182"/>
    <cellStyle name="Normální 5 2" xfId="183"/>
    <cellStyle name="Normální 5 2 2" xfId="184"/>
    <cellStyle name="Normální 5 3" xfId="185"/>
    <cellStyle name="Normální 5 3 2" xfId="186"/>
    <cellStyle name="Normální 5 4" xfId="187"/>
    <cellStyle name="Normální 5 4 2" xfId="188"/>
    <cellStyle name="normální 5 5" xfId="189"/>
    <cellStyle name="normální 5 5 2" xfId="190"/>
    <cellStyle name="Normální 5 6" xfId="191"/>
    <cellStyle name="Normální 6" xfId="192"/>
    <cellStyle name="normální 6 2" xfId="193"/>
    <cellStyle name="Normální 6 3" xfId="194"/>
    <cellStyle name="Normální 6 4" xfId="195"/>
    <cellStyle name="Normální 6 5" xfId="196"/>
    <cellStyle name="Normální 6 6" xfId="197"/>
    <cellStyle name="Normální 7" xfId="198"/>
    <cellStyle name="normální 7 2" xfId="199"/>
    <cellStyle name="Normální 7 3" xfId="200"/>
    <cellStyle name="Normální 7 4" xfId="201"/>
    <cellStyle name="Normální 7 5" xfId="202"/>
    <cellStyle name="Normální 7 6" xfId="203"/>
    <cellStyle name="Normální 8" xfId="204"/>
    <cellStyle name="Normální 8 2" xfId="205"/>
    <cellStyle name="Normální 8 3" xfId="206"/>
    <cellStyle name="Normální 9" xfId="207"/>
    <cellStyle name="Normální 9 2" xfId="208"/>
    <cellStyle name="Normální 9 3" xfId="209"/>
    <cellStyle name="normální_POL.XLS" xfId="210"/>
    <cellStyle name="normální_REKAPITULACE" xfId="211"/>
    <cellStyle name="Název 2" xfId="212"/>
    <cellStyle name="O…‹aO‚e [0.00]_Region Orders (2)" xfId="213"/>
    <cellStyle name="O…‹aO‚e_Region Orders (2)" xfId="214"/>
    <cellStyle name="per.style" xfId="215"/>
    <cellStyle name="Percent [00]" xfId="216"/>
    <cellStyle name="Percent [0]" xfId="217"/>
    <cellStyle name="Percent [0] 2" xfId="218"/>
    <cellStyle name="Percent [2]" xfId="219"/>
    <cellStyle name="Percent [2] 2" xfId="220"/>
    <cellStyle name="Percent_#6 Temps &amp; Contractors" xfId="221"/>
    <cellStyle name="Podnadpis" xfId="222"/>
    <cellStyle name="Podnadpis 2" xfId="223"/>
    <cellStyle name="Podnadpis 3" xfId="224"/>
    <cellStyle name="Polozka" xfId="225"/>
    <cellStyle name="Poznámka 2" xfId="226"/>
    <cellStyle name="Poznámka 2 2" xfId="227"/>
    <cellStyle name="Poznámka 2 2 2" xfId="228"/>
    <cellStyle name="Poznámka 2 2 2 2" xfId="229"/>
    <cellStyle name="Poznámka 2 2 3" xfId="230"/>
    <cellStyle name="Poznámka 2 3" xfId="231"/>
    <cellStyle name="Poznámka 2 4" xfId="232"/>
    <cellStyle name="Poznámka 3" xfId="233"/>
    <cellStyle name="Poznámka 3 2" xfId="234"/>
    <cellStyle name="PrePop Currency (0)" xfId="235"/>
    <cellStyle name="PrePop Currency (2)" xfId="236"/>
    <cellStyle name="PrePop Units (0)" xfId="237"/>
    <cellStyle name="PrePop Units (1)" xfId="238"/>
    <cellStyle name="PrePop Units (2)" xfId="239"/>
    <cellStyle name="pricing" xfId="240"/>
    <cellStyle name="pricing 2" xfId="241"/>
    <cellStyle name="Procenta 2" xfId="242"/>
    <cellStyle name="Procenta 2 2" xfId="243"/>
    <cellStyle name="PSChar" xfId="244"/>
    <cellStyle name="RevList" xfId="245"/>
    <cellStyle name="Standard_Tabelle1" xfId="246"/>
    <cellStyle name="Styl 1" xfId="247"/>
    <cellStyle name="Stín+tučně" xfId="248"/>
    <cellStyle name="Stín+tučně+velké písmo" xfId="249"/>
    <cellStyle name="Subtotal" xfId="250"/>
    <cellStyle name="Text Indent A" xfId="251"/>
    <cellStyle name="Text Indent B" xfId="252"/>
    <cellStyle name="Text Indent B 2" xfId="253"/>
    <cellStyle name="Text Indent C" xfId="254"/>
    <cellStyle name="Text Indent C 2" xfId="255"/>
    <cellStyle name="Tučně" xfId="256"/>
    <cellStyle name="TYP ŘÁDKU_4(sloupceJ-L)" xfId="257"/>
    <cellStyle name="výkaz výměr" xfId="258"/>
    <cellStyle name="Währung [0]_Tabelle1" xfId="259"/>
    <cellStyle name="Währung_Tabelle1" xfId="260"/>
    <cellStyle name="zbozi_c" xfId="261"/>
    <cellStyle name="základní" xfId="262"/>
    <cellStyle name="Čárka 2" xfId="263"/>
    <cellStyle name="Čárka 2 2" xfId="264"/>
    <cellStyle name="Čárka 2 2 2" xfId="265"/>
    <cellStyle name="Čárka 2 2 3" xfId="266"/>
    <cellStyle name="Čárka 2 2 4" xfId="267"/>
    <cellStyle name="Čárka 2 3" xfId="268"/>
    <cellStyle name="Čárka 2 4" xfId="269"/>
    <cellStyle name="Čárka 2 5" xfId="2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vby/Nemocnice_Zabreh/PD/Rozpocet/Verze_20151109/SO%2007%20P&#345;&#237;pojka%20vodovod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vby/Nemocnice_Zabreh/PD/Rozpocet/Verze_20151109/EPS_rozpocet_ce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ng.%20Jan%20Langer/Documents/PROJEKTY/1%5D%20SANATORIUM/01%5D%20PD/REALIZA&#268;N&#205;/REKONSTRUKCE%2001-2017/Sanatorium%20Zabreh_rozpocet_20170106_OCEN&#282;N&#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ng.%20Jan%20Langer/Documents/PROJEKTY/1%5D%20SANATORIUM/02%5D%20VV/NOV&#221;%20STAV/Sanatorium%20Zabreh_rozpocet_20170214_TZ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ložky"/>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ložkově"/>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heetName val="SO 101 Stavebni"/>
      <sheetName val="ZTI-UT"/>
      <sheetName val="Elektro"/>
      <sheetName val="EPS"/>
      <sheetName val="SLB"/>
      <sheetName val="SLB-KOM"/>
      <sheetName val="VZT"/>
      <sheetName val="SO 102"/>
      <sheetName val="SO 103"/>
      <sheetName val="SO 104"/>
      <sheetName val="SO 107"/>
      <sheetName val="SO 108"/>
      <sheetName val="SO 110"/>
      <sheetName val="VRN"/>
      <sheetName val="VRN-komentář"/>
      <sheetName val="Rozpočet-poznám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TI"/>
      <sheetName val="EPS"/>
      <sheetName val="ElektroVR"/>
      <sheetName val="Elektro_ostatni"/>
      <sheetName val="SLB"/>
      <sheetName val="SLB-KO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1" outlineLevelCol="0"/>
  <cols>
    <col collapsed="false" customWidth="true" hidden="false" outlineLevel="0" max="1" min="1" style="1" width="86.14"/>
    <col collapsed="false" customWidth="true" hidden="false" outlineLevel="0" max="2" min="2" style="1" width="16.28"/>
    <col collapsed="false" customWidth="true" hidden="false" outlineLevel="0" max="3" min="3" style="0" width="14.7"/>
    <col collapsed="false" customWidth="true" hidden="false" outlineLevel="0" max="4" min="4" style="0" width="15.13"/>
    <col collapsed="false" customWidth="true" hidden="false" outlineLevel="0" max="5" min="5" style="0" width="21.42"/>
    <col collapsed="false" customWidth="true" hidden="false" outlineLevel="0" max="6" min="6" style="0" width="14.28"/>
    <col collapsed="false" customWidth="true" hidden="false" outlineLevel="0" max="7" min="7" style="0" width="15.85"/>
  </cols>
  <sheetData>
    <row r="1" customFormat="false" ht="15.75" hidden="false" customHeight="false" outlineLevel="0" collapsed="false">
      <c r="A1" s="2" t="s">
        <v>0</v>
      </c>
      <c r="B1" s="3"/>
      <c r="C1" s="3"/>
      <c r="D1" s="3"/>
    </row>
    <row r="2" s="5" customFormat="true" ht="15.75" hidden="false" customHeight="false" outlineLevel="0" collapsed="false">
      <c r="A2" s="4" t="s">
        <v>1</v>
      </c>
      <c r="B2" s="3"/>
      <c r="C2" s="3"/>
      <c r="D2" s="3"/>
    </row>
    <row r="3" s="5" customFormat="true" ht="15.75" hidden="false" customHeight="false" outlineLevel="0" collapsed="false">
      <c r="A3" s="4"/>
      <c r="B3" s="3"/>
      <c r="C3" s="3"/>
      <c r="D3" s="3"/>
    </row>
    <row r="4" s="5" customFormat="true" ht="15.75" hidden="false" customHeight="false" outlineLevel="0" collapsed="false">
      <c r="A4" s="2" t="s">
        <v>2</v>
      </c>
      <c r="B4" s="3"/>
      <c r="C4" s="3"/>
      <c r="D4" s="3"/>
    </row>
    <row r="5" customFormat="false" ht="15.75" hidden="false" customHeight="false" outlineLevel="0" collapsed="false">
      <c r="A5" s="6" t="s">
        <v>3</v>
      </c>
      <c r="B5" s="3"/>
      <c r="C5" s="3"/>
      <c r="D5" s="3"/>
    </row>
    <row r="6" customFormat="false" ht="15.75" hidden="false" customHeight="false" outlineLevel="0" collapsed="false">
      <c r="A6" s="7" t="s">
        <v>4</v>
      </c>
      <c r="B6" s="3"/>
      <c r="C6" s="3"/>
      <c r="D6" s="3"/>
    </row>
    <row r="7" customFormat="false" ht="15.75" hidden="false" customHeight="false" outlineLevel="0" collapsed="false">
      <c r="A7" s="7" t="s">
        <v>5</v>
      </c>
      <c r="B7" s="3"/>
      <c r="C7" s="3"/>
      <c r="D7" s="3"/>
      <c r="E7" s="8"/>
    </row>
    <row r="8" customFormat="false" ht="15.75" hidden="false" customHeight="false" outlineLevel="0" collapsed="false">
      <c r="A8" s="4"/>
      <c r="B8" s="3"/>
      <c r="C8" s="3"/>
      <c r="D8" s="3"/>
    </row>
    <row r="9" customFormat="false" ht="13.5" hidden="false" customHeight="false" outlineLevel="0" collapsed="false">
      <c r="A9" s="9" t="s">
        <v>6</v>
      </c>
      <c r="B9" s="9" t="s">
        <v>7</v>
      </c>
      <c r="C9" s="9" t="s">
        <v>8</v>
      </c>
      <c r="D9" s="9" t="s">
        <v>9</v>
      </c>
    </row>
    <row r="10" customFormat="false" ht="12.75" hidden="false" customHeight="false" outlineLevel="0" collapsed="false">
      <c r="A10" s="10"/>
      <c r="B10" s="11"/>
      <c r="C10" s="11"/>
      <c r="D10" s="11"/>
    </row>
    <row r="11" customFormat="false" ht="12.75" hidden="false" customHeight="false" outlineLevel="0" collapsed="false">
      <c r="A11" s="12" t="s">
        <v>10</v>
      </c>
      <c r="B11" s="13" t="e">
        <f aca="false">SUM(B12:B28)</f>
        <v>#VALUE!</v>
      </c>
      <c r="C11" s="13" t="n">
        <f aca="false">SUM(C12:C28)</f>
        <v>0</v>
      </c>
      <c r="D11" s="13" t="n">
        <f aca="false">SUM(D12:D28)</f>
        <v>0</v>
      </c>
    </row>
    <row r="12" customFormat="false" ht="12.75" hidden="false" customHeight="false" outlineLevel="0" collapsed="false">
      <c r="A12" s="14" t="s">
        <v>11</v>
      </c>
      <c r="B12" s="15" t="n">
        <f aca="false">'SO 101 Stavebni_REK'!G8</f>
        <v>0</v>
      </c>
      <c r="C12" s="15" t="n">
        <f aca="false">'SO 101 Stavebni_REK'!H8</f>
        <v>0</v>
      </c>
      <c r="D12" s="15" t="n">
        <f aca="false">'SO 101 Stavebni_REK'!I8</f>
        <v>0</v>
      </c>
    </row>
    <row r="13" customFormat="false" ht="12.75" hidden="false" customHeight="false" outlineLevel="0" collapsed="false">
      <c r="A13" s="14" t="s">
        <v>12</v>
      </c>
      <c r="B13" s="15" t="n">
        <f aca="false">'SO 101 Stavebni_REK'!G37</f>
        <v>0</v>
      </c>
      <c r="C13" s="15" t="n">
        <f aca="false">'SO 101 Stavebni_REK'!H37</f>
        <v>0</v>
      </c>
      <c r="D13" s="15" t="n">
        <f aca="false">'SO 101 Stavebni_REK'!I37</f>
        <v>0</v>
      </c>
    </row>
    <row r="14" customFormat="false" ht="12.75" hidden="false" customHeight="false" outlineLevel="1" collapsed="false">
      <c r="A14" s="14" t="s">
        <v>13</v>
      </c>
      <c r="B14" s="15" t="n">
        <f aca="false">'SO 101 Stavebni_REK'!G55</f>
        <v>0</v>
      </c>
      <c r="C14" s="15" t="n">
        <f aca="false">'SO 101 Stavebni_REK'!H55</f>
        <v>0</v>
      </c>
      <c r="D14" s="15" t="n">
        <f aca="false">'SO 101 Stavebni_REK'!I55</f>
        <v>0</v>
      </c>
    </row>
    <row r="15" customFormat="false" ht="12.75" hidden="false" customHeight="false" outlineLevel="1" collapsed="false">
      <c r="A15" s="14" t="s">
        <v>14</v>
      </c>
      <c r="B15" s="15" t="n">
        <f aca="false">'SO 101 Stavebni_REK'!G485</f>
        <v>0</v>
      </c>
      <c r="C15" s="15" t="n">
        <f aca="false">'SO 101 Stavebni_REK'!H485</f>
        <v>0</v>
      </c>
      <c r="D15" s="15" t="n">
        <f aca="false">'SO 101 Stavebni_REK'!I485</f>
        <v>0</v>
      </c>
    </row>
    <row r="16" customFormat="false" ht="12.75" hidden="false" customHeight="false" outlineLevel="1" collapsed="false">
      <c r="A16" s="14" t="s">
        <v>15</v>
      </c>
      <c r="B16" s="15" t="n">
        <f aca="false">'SO 101 Stavebni_REK'!G506</f>
        <v>0</v>
      </c>
      <c r="C16" s="15" t="n">
        <f aca="false">'SO 101 Stavebni_REK'!H506</f>
        <v>0</v>
      </c>
      <c r="D16" s="15" t="n">
        <f aca="false">'SO 101 Stavebni_REK'!I506</f>
        <v>0</v>
      </c>
    </row>
    <row r="17" customFormat="false" ht="12.75" hidden="false" customHeight="false" outlineLevel="1" collapsed="false">
      <c r="A17" s="14" t="s">
        <v>16</v>
      </c>
      <c r="B17" s="15" t="n">
        <f aca="false">'SO 101 Stavebni_REK'!G508</f>
        <v>0</v>
      </c>
      <c r="C17" s="15" t="n">
        <f aca="false">'SO 101 Stavebni_REK'!H508</f>
        <v>0</v>
      </c>
      <c r="D17" s="15" t="n">
        <f aca="false">'SO 101 Stavebni_REK'!I508</f>
        <v>0</v>
      </c>
    </row>
    <row r="18" customFormat="false" ht="12.75" hidden="false" customHeight="false" outlineLevel="1" collapsed="false">
      <c r="A18" s="14" t="s">
        <v>17</v>
      </c>
      <c r="B18" s="15" t="e">
        <f aca="false">'SO 101 Stavebni_REK'!G524</f>
        <v>#VALUE!</v>
      </c>
      <c r="C18" s="15" t="n">
        <f aca="false">'SO 101 Stavebni_REK'!H524</f>
        <v>0</v>
      </c>
      <c r="D18" s="15" t="n">
        <f aca="false">'SO 101 Stavebni_REK'!I524</f>
        <v>0</v>
      </c>
      <c r="E18" s="16"/>
      <c r="G18" s="16"/>
    </row>
    <row r="19" customFormat="false" ht="12.75" hidden="false" customHeight="false" outlineLevel="1" collapsed="false">
      <c r="A19" s="14" t="s">
        <v>18</v>
      </c>
      <c r="B19" s="15" t="n">
        <f aca="false">'SO 101 Stavebni_REK'!G526</f>
        <v>0</v>
      </c>
      <c r="C19" s="15" t="n">
        <f aca="false">'SO 101 Stavebni_REK'!H526</f>
        <v>0</v>
      </c>
      <c r="D19" s="15" t="n">
        <f aca="false">'SO 101 Stavebni_REK'!I526</f>
        <v>0</v>
      </c>
    </row>
    <row r="20" customFormat="false" ht="12.75" hidden="false" customHeight="false" outlineLevel="1" collapsed="false">
      <c r="A20" s="14" t="s">
        <v>19</v>
      </c>
      <c r="B20" s="15" t="n">
        <f aca="false">'SO 101 Stavebni_REK'!G528</f>
        <v>0</v>
      </c>
      <c r="C20" s="15" t="n">
        <f aca="false">'SO 101 Stavebni_REK'!H528</f>
        <v>0</v>
      </c>
      <c r="D20" s="15" t="n">
        <f aca="false">'SO 101 Stavebni_REK'!I528</f>
        <v>0</v>
      </c>
    </row>
    <row r="21" customFormat="false" ht="12.75" hidden="false" customHeight="false" outlineLevel="1" collapsed="false">
      <c r="A21" s="14" t="s">
        <v>20</v>
      </c>
      <c r="B21" s="15" t="n">
        <f aca="false">'SO 101 Stavebni_REK'!G531</f>
        <v>0</v>
      </c>
      <c r="C21" s="15" t="n">
        <f aca="false">'SO 101 Stavebni_REK'!H531</f>
        <v>0</v>
      </c>
      <c r="D21" s="15" t="n">
        <f aca="false">'SO 101 Stavebni_REK'!I531</f>
        <v>0</v>
      </c>
    </row>
    <row r="22" customFormat="false" ht="12.75" hidden="false" customHeight="false" outlineLevel="1" collapsed="false">
      <c r="A22" s="14" t="s">
        <v>21</v>
      </c>
      <c r="B22" s="15" t="n">
        <f aca="false">'SO 101 Stavebni_REK'!G565</f>
        <v>0</v>
      </c>
      <c r="C22" s="15" t="n">
        <f aca="false">'SO 101 Stavebni_REK'!H565</f>
        <v>0</v>
      </c>
      <c r="D22" s="15" t="n">
        <f aca="false">'SO 101 Stavebni_REK'!I565</f>
        <v>0</v>
      </c>
    </row>
    <row r="23" customFormat="false" ht="12.75" hidden="false" customHeight="false" outlineLevel="1" collapsed="false">
      <c r="A23" s="14" t="s">
        <v>22</v>
      </c>
      <c r="B23" s="15" t="n">
        <f aca="false">'SO 101 Stavebni_REK'!G595</f>
        <v>0</v>
      </c>
      <c r="C23" s="15" t="n">
        <f aca="false">'SO 101 Stavebni_REK'!H595</f>
        <v>0</v>
      </c>
      <c r="D23" s="15" t="n">
        <f aca="false">'SO 101 Stavebni_REK'!I595</f>
        <v>0</v>
      </c>
    </row>
    <row r="24" customFormat="false" ht="12.75" hidden="false" customHeight="false" outlineLevel="1" collapsed="false">
      <c r="A24" s="14" t="s">
        <v>23</v>
      </c>
      <c r="B24" s="15" t="n">
        <f aca="false">'SO 101 Stavebni_REK'!G613</f>
        <v>0</v>
      </c>
      <c r="C24" s="15" t="n">
        <f aca="false">'SO 101 Stavebni_REK'!H613</f>
        <v>0</v>
      </c>
      <c r="D24" s="15" t="n">
        <f aca="false">'SO 101 Stavebni_REK'!I613</f>
        <v>0</v>
      </c>
    </row>
    <row r="25" customFormat="false" ht="12.75" hidden="false" customHeight="false" outlineLevel="1" collapsed="false">
      <c r="A25" s="14" t="s">
        <v>24</v>
      </c>
      <c r="B25" s="15" t="n">
        <f aca="false">'SO 101 Stavebni_REK'!G638</f>
        <v>0</v>
      </c>
      <c r="C25" s="15" t="n">
        <f aca="false">'SO 101 Stavebni_REK'!H638</f>
        <v>0</v>
      </c>
      <c r="D25" s="15" t="n">
        <f aca="false">'SO 101 Stavebni_REK'!I638</f>
        <v>0</v>
      </c>
    </row>
    <row r="26" customFormat="false" ht="12.75" hidden="false" customHeight="false" outlineLevel="1" collapsed="false">
      <c r="A26" s="14" t="s">
        <v>25</v>
      </c>
      <c r="B26" s="15" t="n">
        <f aca="false">'SO 101 Stavebni_REK'!G716</f>
        <v>0</v>
      </c>
      <c r="C26" s="15" t="n">
        <f aca="false">'SO 101 Stavebni_REK'!H716</f>
        <v>0</v>
      </c>
      <c r="D26" s="15" t="n">
        <f aca="false">'SO 101 Stavebni_REK'!I716</f>
        <v>0</v>
      </c>
    </row>
    <row r="27" customFormat="false" ht="12.75" hidden="false" customHeight="false" outlineLevel="1" collapsed="false">
      <c r="A27" s="14" t="s">
        <v>26</v>
      </c>
      <c r="B27" s="15" t="n">
        <f aca="false">'SO 101 Stavebni_REK'!G751</f>
        <v>0</v>
      </c>
      <c r="C27" s="15" t="n">
        <f aca="false">'SO 101 Stavebni_REK'!H751</f>
        <v>0</v>
      </c>
      <c r="D27" s="15" t="n">
        <f aca="false">'SO 101 Stavebni_REK'!I751</f>
        <v>0</v>
      </c>
    </row>
    <row r="28" customFormat="false" ht="12.75" hidden="false" customHeight="false" outlineLevel="1" collapsed="false">
      <c r="A28" s="14" t="s">
        <v>27</v>
      </c>
      <c r="B28" s="15" t="n">
        <f aca="false">VRN!G26</f>
        <v>0</v>
      </c>
      <c r="C28" s="15" t="n">
        <f aca="false">VRN!H26</f>
        <v>0</v>
      </c>
      <c r="D28" s="15" t="n">
        <f aca="false">VRN!I26</f>
        <v>0</v>
      </c>
    </row>
    <row r="29" customFormat="false" ht="12.75" hidden="false" customHeight="false" outlineLevel="0" collapsed="false">
      <c r="A29" s="12" t="s">
        <v>28</v>
      </c>
      <c r="B29" s="13" t="n">
        <f aca="false">SUM('SO 102'!G44)</f>
        <v>0</v>
      </c>
      <c r="C29" s="13" t="n">
        <f aca="false">'SO 102'!H44</f>
        <v>0</v>
      </c>
      <c r="D29" s="13" t="n">
        <f aca="false">'SO 102'!I44</f>
        <v>0</v>
      </c>
    </row>
    <row r="30" customFormat="false" ht="12.75" hidden="false" customHeight="false" outlineLevel="0" collapsed="false">
      <c r="A30" s="12" t="s">
        <v>29</v>
      </c>
      <c r="B30" s="13" t="n">
        <f aca="false">SUM('SO 103'!G72)</f>
        <v>0</v>
      </c>
      <c r="C30" s="13" t="n">
        <f aca="false">'SO 103'!H72</f>
        <v>0</v>
      </c>
      <c r="D30" s="13" t="n">
        <f aca="false">'SO 103'!I72</f>
        <v>0</v>
      </c>
    </row>
    <row r="31" customFormat="false" ht="12.75" hidden="false" customHeight="false" outlineLevel="0" collapsed="false">
      <c r="A31" s="12" t="s">
        <v>30</v>
      </c>
      <c r="B31" s="13" t="n">
        <f aca="false">SUM('SO 104'!G104)</f>
        <v>0</v>
      </c>
      <c r="C31" s="13" t="n">
        <f aca="false">'SO 104'!H104</f>
        <v>0</v>
      </c>
      <c r="D31" s="13" t="n">
        <f aca="false">'SO 104'!I104</f>
        <v>0</v>
      </c>
    </row>
    <row r="32" customFormat="false" ht="13.5" hidden="false" customHeight="false" outlineLevel="0" collapsed="false">
      <c r="A32" s="14"/>
      <c r="B32" s="15"/>
      <c r="C32" s="15"/>
      <c r="D32" s="15"/>
    </row>
    <row r="33" customFormat="false" ht="15" hidden="false" customHeight="false" outlineLevel="0" collapsed="false">
      <c r="A33" s="17" t="s">
        <v>31</v>
      </c>
      <c r="B33" s="18" t="e">
        <f aca="false">SUM(B11+B29+B30+B31)</f>
        <v>#VALUE!</v>
      </c>
      <c r="C33" s="18" t="n">
        <f aca="false">SUM(C11+C29+C30+C31)</f>
        <v>0</v>
      </c>
      <c r="D33" s="18" t="n">
        <f aca="false">SUM(D11+D29+D30+D31)</f>
        <v>0</v>
      </c>
    </row>
    <row r="34" customFormat="false" ht="15" hidden="false" customHeight="false" outlineLevel="0" collapsed="false">
      <c r="A34" s="19"/>
      <c r="B34" s="20"/>
    </row>
    <row r="35" customFormat="false" ht="15" hidden="false" customHeight="false" outlineLevel="0" collapsed="false">
      <c r="A35" s="19"/>
      <c r="B35" s="20"/>
    </row>
    <row r="36" customFormat="false" ht="50.25" hidden="false" customHeight="true" outlineLevel="0" collapsed="false">
      <c r="A36" s="21" t="s">
        <v>32</v>
      </c>
      <c r="B36" s="21"/>
      <c r="C36" s="21"/>
      <c r="D36" s="21"/>
    </row>
    <row r="37" customFormat="false" ht="13.5" hidden="false" customHeight="false" outlineLevel="0" collapsed="false">
      <c r="A37" s="2"/>
      <c r="B37" s="2"/>
    </row>
    <row r="38" customFormat="false" ht="13.5" hidden="false" customHeight="true" outlineLevel="0" collapsed="false">
      <c r="A38" s="22" t="s">
        <v>33</v>
      </c>
      <c r="B38" s="22"/>
      <c r="C38" s="22"/>
      <c r="D38" s="22"/>
    </row>
    <row r="39" customFormat="false" ht="12.75" hidden="false" customHeight="false" outlineLevel="0" collapsed="false">
      <c r="A39" s="23"/>
      <c r="B39" s="24"/>
    </row>
    <row r="40" customFormat="false" ht="18" hidden="false" customHeight="true" outlineLevel="0" collapsed="false">
      <c r="A40" s="25" t="s">
        <v>34</v>
      </c>
      <c r="B40" s="25"/>
    </row>
    <row r="41" customFormat="false" ht="18" hidden="false" customHeight="true" outlineLevel="0" collapsed="false">
      <c r="A41" s="25" t="s">
        <v>35</v>
      </c>
      <c r="B41" s="25"/>
    </row>
    <row r="42" customFormat="false" ht="18" hidden="false" customHeight="true" outlineLevel="0" collapsed="false">
      <c r="A42" s="25" t="s">
        <v>36</v>
      </c>
      <c r="B42" s="26"/>
    </row>
    <row r="43" customFormat="false" ht="18" hidden="false" customHeight="true" outlineLevel="0" collapsed="false">
      <c r="A43" s="25" t="s">
        <v>37</v>
      </c>
      <c r="B43" s="26"/>
    </row>
    <row r="44" customFormat="false" ht="18" hidden="false" customHeight="true" outlineLevel="0" collapsed="false">
      <c r="A44" s="25" t="s">
        <v>38</v>
      </c>
      <c r="B44" s="26"/>
    </row>
    <row r="45" customFormat="false" ht="18" hidden="false" customHeight="true" outlineLevel="0" collapsed="false">
      <c r="A45" s="25" t="s">
        <v>39</v>
      </c>
      <c r="B45" s="26"/>
    </row>
    <row r="46" customFormat="false" ht="18" hidden="false" customHeight="true" outlineLevel="0" collapsed="false">
      <c r="A46" s="25" t="s">
        <v>40</v>
      </c>
      <c r="B46" s="25"/>
    </row>
    <row r="47" customFormat="false" ht="18" hidden="false" customHeight="true" outlineLevel="0" collapsed="false">
      <c r="A47" s="25" t="s">
        <v>41</v>
      </c>
      <c r="B47" s="25"/>
    </row>
    <row r="48" customFormat="false" ht="18" hidden="false" customHeight="true" outlineLevel="0" collapsed="false">
      <c r="A48" s="25" t="s">
        <v>42</v>
      </c>
      <c r="B48" s="25"/>
    </row>
    <row r="49" customFormat="false" ht="18" hidden="false" customHeight="true" outlineLevel="0" collapsed="false">
      <c r="A49" s="27"/>
      <c r="B49" s="27"/>
    </row>
    <row r="50" customFormat="false" ht="18" hidden="false" customHeight="true" outlineLevel="0" collapsed="false">
      <c r="A50" s="28" t="s">
        <v>43</v>
      </c>
      <c r="B50" s="28"/>
    </row>
  </sheetData>
  <mergeCells count="9">
    <mergeCell ref="A36:D36"/>
    <mergeCell ref="A38:D38"/>
    <mergeCell ref="A40:B40"/>
    <mergeCell ref="A41:B41"/>
    <mergeCell ref="A46:B46"/>
    <mergeCell ref="A47:B47"/>
    <mergeCell ref="A48:B48"/>
    <mergeCell ref="A49:B49"/>
    <mergeCell ref="A50:B50"/>
  </mergeCells>
  <printOptions headings="false" gridLines="false" gridLinesSet="true" horizontalCentered="true" verticalCentered="false"/>
  <pageMargins left="0.7875" right="0.78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113.99"/>
    <col collapsed="false" customWidth="false" hidden="false" outlineLevel="0" max="257" min="2" style="390" width="9.14"/>
  </cols>
  <sheetData>
    <row r="1" customFormat="false" ht="22.5" hidden="false" customHeight="true" outlineLevel="0" collapsed="false">
      <c r="A1" s="504" t="s">
        <v>1393</v>
      </c>
    </row>
    <row r="2" customFormat="false" ht="38.25" hidden="false" customHeight="false" outlineLevel="0" collapsed="false">
      <c r="A2" s="505" t="s">
        <v>1634</v>
      </c>
    </row>
    <row r="3" customFormat="false" ht="51" hidden="false" customHeight="false" outlineLevel="0" collapsed="false">
      <c r="A3" s="505" t="s">
        <v>1635</v>
      </c>
    </row>
    <row r="4" customFormat="false" ht="12.75" hidden="false" customHeight="false" outlineLevel="0" collapsed="false">
      <c r="A4" s="506" t="s">
        <v>1399</v>
      </c>
    </row>
    <row r="5" customFormat="false" ht="12.75" hidden="false" customHeight="false" outlineLevel="0" collapsed="false">
      <c r="A5" s="505" t="s">
        <v>1636</v>
      </c>
    </row>
    <row r="6" customFormat="false" ht="12.75" hidden="false" customHeight="false" outlineLevel="0" collapsed="false">
      <c r="A6" s="506" t="s">
        <v>1637</v>
      </c>
    </row>
    <row r="7" customFormat="false" ht="12.75" hidden="false" customHeight="false" outlineLevel="0" collapsed="false">
      <c r="A7" s="505" t="s">
        <v>1638</v>
      </c>
    </row>
    <row r="8" customFormat="false" ht="25.5" hidden="false" customHeight="false" outlineLevel="0" collapsed="false">
      <c r="A8" s="505" t="s">
        <v>1639</v>
      </c>
    </row>
    <row r="9" customFormat="false" ht="12.75" hidden="false" customHeight="false" outlineLevel="0" collapsed="false">
      <c r="A9" s="505" t="s">
        <v>1640</v>
      </c>
    </row>
    <row r="10" customFormat="false" ht="12.75" hidden="false" customHeight="false" outlineLevel="0" collapsed="false">
      <c r="A10" s="505" t="s">
        <v>1641</v>
      </c>
    </row>
    <row r="11" customFormat="false" ht="51" hidden="false" customHeight="false" outlineLevel="0" collapsed="false">
      <c r="A11" s="505" t="s">
        <v>1642</v>
      </c>
    </row>
    <row r="12" customFormat="false" ht="25.5" hidden="false" customHeight="false" outlineLevel="0" collapsed="false">
      <c r="A12" s="505" t="s">
        <v>1643</v>
      </c>
    </row>
    <row r="13" customFormat="false" ht="25.5" hidden="false" customHeight="false" outlineLevel="0" collapsed="false">
      <c r="A13" s="505" t="s">
        <v>1644</v>
      </c>
    </row>
    <row r="14" customFormat="false" ht="12.75" hidden="false" customHeight="false" outlineLevel="0" collapsed="false">
      <c r="A14" s="505" t="s">
        <v>1645</v>
      </c>
    </row>
    <row r="15" customFormat="false" ht="12.75" hidden="false" customHeight="false" outlineLevel="0" collapsed="false">
      <c r="A15" s="505" t="s">
        <v>1646</v>
      </c>
    </row>
    <row r="16" customFormat="false" ht="25.5" hidden="false" customHeight="false" outlineLevel="0" collapsed="false">
      <c r="A16" s="505" t="s">
        <v>1647</v>
      </c>
    </row>
    <row r="17" customFormat="false" ht="25.5" hidden="false" customHeight="false" outlineLevel="0" collapsed="false">
      <c r="A17" s="505" t="s">
        <v>1648</v>
      </c>
    </row>
    <row r="18" customFormat="false" ht="12.75" hidden="false" customHeight="false" outlineLevel="0" collapsed="false">
      <c r="A18" s="505" t="s">
        <v>1649</v>
      </c>
    </row>
    <row r="19" customFormat="false" ht="38.25" hidden="false" customHeight="false" outlineLevel="0" collapsed="false">
      <c r="A19" s="505" t="s">
        <v>1650</v>
      </c>
    </row>
    <row r="20" customFormat="false" ht="25.5" hidden="false" customHeight="false" outlineLevel="0" collapsed="false">
      <c r="A20" s="505" t="s">
        <v>1651</v>
      </c>
    </row>
    <row r="21" customFormat="false" ht="25.5" hidden="false" customHeight="false" outlineLevel="0" collapsed="false">
      <c r="A21" s="505" t="s">
        <v>1652</v>
      </c>
    </row>
    <row r="22" customFormat="false" ht="12.75" hidden="false" customHeight="false" outlineLevel="0" collapsed="false">
      <c r="A22" s="505" t="s">
        <v>1653</v>
      </c>
    </row>
    <row r="23" customFormat="false" ht="12.75" hidden="false" customHeight="false" outlineLevel="0" collapsed="false">
      <c r="A23" s="505" t="s">
        <v>1654</v>
      </c>
    </row>
    <row r="24" customFormat="false" ht="25.5" hidden="false" customHeight="false" outlineLevel="0" collapsed="false">
      <c r="A24" s="505" t="s">
        <v>1655</v>
      </c>
    </row>
    <row r="25" customFormat="false" ht="12.75" hidden="false" customHeight="false" outlineLevel="0" collapsed="false">
      <c r="A25" s="505" t="s">
        <v>1656</v>
      </c>
    </row>
    <row r="26" customFormat="false" ht="12.75" hidden="false" customHeight="false" outlineLevel="0" collapsed="false">
      <c r="A26" s="505" t="s">
        <v>1657</v>
      </c>
    </row>
    <row r="27" customFormat="false" ht="12.75" hidden="false" customHeight="false" outlineLevel="0" collapsed="false">
      <c r="A27" s="505" t="s">
        <v>1658</v>
      </c>
    </row>
    <row r="28" customFormat="false" ht="51" hidden="false" customHeight="false" outlineLevel="0" collapsed="false">
      <c r="A28" s="505" t="s">
        <v>1659</v>
      </c>
    </row>
    <row r="29" customFormat="false" ht="38.25" hidden="false" customHeight="false" outlineLevel="0" collapsed="false">
      <c r="A29" s="505" t="s">
        <v>1660</v>
      </c>
    </row>
    <row r="30" customFormat="false" ht="25.5" hidden="false" customHeight="false" outlineLevel="0" collapsed="false">
      <c r="A30" s="505" t="s">
        <v>1661</v>
      </c>
    </row>
    <row r="31" customFormat="false" ht="12.75" hidden="false" customHeight="false" outlineLevel="0" collapsed="false">
      <c r="A31" s="505" t="s">
        <v>1662</v>
      </c>
    </row>
    <row r="32" customFormat="false" ht="12.75" hidden="false" customHeight="false" outlineLevel="0" collapsed="false">
      <c r="A32" s="505" t="s">
        <v>1663</v>
      </c>
    </row>
    <row r="33" customFormat="false" ht="12.75" hidden="false" customHeight="false" outlineLevel="0" collapsed="false">
      <c r="A33" s="505" t="s">
        <v>1664</v>
      </c>
    </row>
    <row r="34" customFormat="false" ht="12.75" hidden="false" customHeight="false" outlineLevel="0" collapsed="false">
      <c r="A34" s="505" t="s">
        <v>1665</v>
      </c>
    </row>
    <row r="35" customFormat="false" ht="35.25" hidden="false" customHeight="true" outlineLevel="0" collapsed="false">
      <c r="A35" s="505" t="s">
        <v>1666</v>
      </c>
    </row>
    <row r="36" customFormat="false" ht="12.75" hidden="false" customHeight="false" outlineLevel="0" collapsed="false">
      <c r="A36" s="505"/>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507" width="122.13"/>
  </cols>
  <sheetData>
    <row r="1" customFormat="false" ht="12.75" hidden="false" customHeight="false" outlineLevel="0" collapsed="false">
      <c r="A1" s="508" t="s">
        <v>1667</v>
      </c>
    </row>
    <row r="2" s="5" customFormat="true" ht="49.5" hidden="false" customHeight="true" outlineLevel="0" collapsed="false">
      <c r="A2" s="509" t="s">
        <v>1668</v>
      </c>
    </row>
    <row r="3" s="5" customFormat="true" ht="28.5" hidden="false" customHeight="true" outlineLevel="0" collapsed="false">
      <c r="A3" s="509" t="s">
        <v>1669</v>
      </c>
    </row>
    <row r="4" customFormat="false" ht="24" hidden="false" customHeight="true" outlineLevel="0" collapsed="false">
      <c r="A4" s="510" t="s">
        <v>1670</v>
      </c>
    </row>
    <row r="5" customFormat="false" ht="24" hidden="false" customHeight="true" outlineLevel="0" collapsed="false">
      <c r="A5" s="509" t="s">
        <v>1671</v>
      </c>
    </row>
    <row r="6" customFormat="false" ht="41.25" hidden="false" customHeight="true" outlineLevel="0" collapsed="false">
      <c r="A6" s="509" t="s">
        <v>1672</v>
      </c>
    </row>
    <row r="7" customFormat="false" ht="42.75" hidden="false" customHeight="true" outlineLevel="0" collapsed="false">
      <c r="A7" s="509" t="s">
        <v>1673</v>
      </c>
    </row>
    <row r="8" customFormat="false" ht="55.5" hidden="false" customHeight="true" outlineLevel="0" collapsed="false">
      <c r="A8" s="509" t="s">
        <v>1674</v>
      </c>
    </row>
    <row r="9" customFormat="false" ht="45" hidden="false" customHeight="true" outlineLevel="0" collapsed="false">
      <c r="A9" s="509" t="s">
        <v>1675</v>
      </c>
    </row>
    <row r="10" customFormat="false" ht="24" hidden="false" customHeight="true" outlineLevel="0" collapsed="false">
      <c r="A10" s="508" t="s">
        <v>1676</v>
      </c>
    </row>
    <row r="11" customFormat="false" ht="24" hidden="false" customHeight="true" outlineLevel="0" collapsed="false">
      <c r="A11" s="508" t="s">
        <v>1677</v>
      </c>
    </row>
    <row r="12" s="512" customFormat="true" ht="24" hidden="false" customHeight="true" outlineLevel="0" collapsed="false">
      <c r="A12" s="511" t="s">
        <v>1678</v>
      </c>
    </row>
    <row r="13" customFormat="false" ht="24" hidden="false" customHeight="true" outlineLevel="0" collapsed="false">
      <c r="A13" s="508" t="s">
        <v>1679</v>
      </c>
    </row>
    <row r="14" customFormat="false" ht="24" hidden="false" customHeight="true" outlineLevel="0" collapsed="false">
      <c r="A14" s="511" t="s">
        <v>1680</v>
      </c>
    </row>
    <row r="15" customFormat="false" ht="24" hidden="false" customHeight="true" outlineLevel="0" collapsed="false">
      <c r="A15" s="508" t="s">
        <v>1681</v>
      </c>
    </row>
    <row r="16" customFormat="false" ht="24" hidden="false" customHeight="true" outlineLevel="0" collapsed="false">
      <c r="A16" s="511" t="s">
        <v>1682</v>
      </c>
    </row>
    <row r="17" customFormat="false" ht="35.25" hidden="false" customHeight="true" outlineLevel="0" collapsed="false">
      <c r="A17" s="511" t="s">
        <v>1683</v>
      </c>
    </row>
    <row r="18" customFormat="false" ht="52.5" hidden="false" customHeight="true" outlineLevel="0" collapsed="false">
      <c r="A18" s="511" t="s">
        <v>1684</v>
      </c>
    </row>
    <row r="19" customFormat="false" ht="29.25" hidden="false" customHeight="true" outlineLevel="0" collapsed="false">
      <c r="A19" s="513" t="s">
        <v>1685</v>
      </c>
    </row>
    <row r="20" customFormat="false" ht="24" hidden="false" customHeight="true" outlineLevel="0" collapsed="false">
      <c r="A20" s="508" t="s">
        <v>1686</v>
      </c>
    </row>
    <row r="21" customFormat="false" ht="24" hidden="false" customHeight="true" outlineLevel="0" collapsed="false">
      <c r="A21" s="508" t="s">
        <v>1687</v>
      </c>
    </row>
    <row r="22" customFormat="false" ht="41.25" hidden="false" customHeight="true" outlineLevel="0" collapsed="false">
      <c r="A22" s="511" t="s">
        <v>1688</v>
      </c>
    </row>
    <row r="23" customFormat="false" ht="21.75" hidden="false" customHeight="true" outlineLevel="0" collapsed="false">
      <c r="A23" s="508" t="s">
        <v>1689</v>
      </c>
    </row>
    <row r="24" customFormat="false" ht="41.25" hidden="false" customHeight="true" outlineLevel="0" collapsed="false">
      <c r="A24" s="511" t="s">
        <v>1690</v>
      </c>
    </row>
    <row r="25" customFormat="false" ht="24" hidden="false" customHeight="true" outlineLevel="0" collapsed="false">
      <c r="A25" s="508" t="s">
        <v>1691</v>
      </c>
    </row>
    <row r="26" customFormat="false" ht="55.5" hidden="false" customHeight="true" outlineLevel="0" collapsed="false">
      <c r="A26" s="511" t="s">
        <v>1692</v>
      </c>
    </row>
    <row r="27" customFormat="false" ht="24" hidden="false" customHeight="true" outlineLevel="0" collapsed="false">
      <c r="A27" s="508" t="s">
        <v>1693</v>
      </c>
    </row>
    <row r="28" customFormat="false" ht="24" hidden="false" customHeight="true" outlineLevel="0" collapsed="false">
      <c r="A28" s="508" t="s">
        <v>1694</v>
      </c>
    </row>
    <row r="29" customFormat="false" ht="24" hidden="false" customHeight="true" outlineLevel="0" collapsed="false">
      <c r="A29" s="511" t="s">
        <v>1695</v>
      </c>
    </row>
    <row r="30" customFormat="false" ht="24" hidden="false" customHeight="true" outlineLevel="0" collapsed="false">
      <c r="A30" s="508" t="s">
        <v>1696</v>
      </c>
    </row>
    <row r="31" customFormat="false" ht="54" hidden="false" customHeight="true" outlineLevel="0" collapsed="false">
      <c r="A31" s="514" t="s">
        <v>1697</v>
      </c>
    </row>
    <row r="32" customFormat="false" ht="24" hidden="false" customHeight="true" outlineLevel="0" collapsed="false">
      <c r="A32" s="508" t="s">
        <v>1698</v>
      </c>
    </row>
    <row r="33" customFormat="false" ht="24" hidden="false" customHeight="true" outlineLevel="0" collapsed="false">
      <c r="A33" s="514" t="s">
        <v>1699</v>
      </c>
    </row>
    <row r="34" customFormat="false" ht="24" hidden="false" customHeight="true" outlineLevel="0" collapsed="false">
      <c r="A34" s="508" t="s">
        <v>1700</v>
      </c>
    </row>
    <row r="35" customFormat="false" ht="24" hidden="false" customHeight="true" outlineLevel="0" collapsed="false">
      <c r="A35" s="508" t="s">
        <v>1701</v>
      </c>
    </row>
    <row r="36" customFormat="false" ht="43.5" hidden="false" customHeight="true" outlineLevel="0" collapsed="false">
      <c r="A36" s="511" t="s">
        <v>1702</v>
      </c>
    </row>
    <row r="37" customFormat="false" ht="24" hidden="false" customHeight="true" outlineLevel="0" collapsed="false">
      <c r="A37" s="508" t="s">
        <v>1703</v>
      </c>
    </row>
    <row r="38" customFormat="false" ht="24" hidden="false" customHeight="true" outlineLevel="0" collapsed="false">
      <c r="A38" s="511" t="s">
        <v>1704</v>
      </c>
    </row>
    <row r="39" customFormat="false" ht="24" hidden="false" customHeight="true" outlineLevel="0" collapsed="false">
      <c r="A39" s="508" t="s">
        <v>1705</v>
      </c>
    </row>
    <row r="40" customFormat="false" ht="24" hidden="false" customHeight="true" outlineLevel="0" collapsed="false">
      <c r="A40" s="511" t="s">
        <v>1706</v>
      </c>
    </row>
    <row r="41" customFormat="false" ht="24" hidden="false" customHeight="true" outlineLevel="0" collapsed="false">
      <c r="A41" s="508" t="s">
        <v>1707</v>
      </c>
    </row>
    <row r="42" customFormat="false" ht="24" hidden="false" customHeight="true" outlineLevel="0" collapsed="false">
      <c r="A42" s="511" t="s">
        <v>1708</v>
      </c>
    </row>
    <row r="43" customFormat="false" ht="24" hidden="false" customHeight="true" outlineLevel="0" collapsed="false">
      <c r="A43" s="511" t="s">
        <v>1709</v>
      </c>
    </row>
    <row r="44" customFormat="false" ht="24" hidden="false" customHeight="true" outlineLevel="0" collapsed="false">
      <c r="A44" s="511" t="s">
        <v>1710</v>
      </c>
    </row>
    <row r="45" customFormat="false" ht="24" hidden="false" customHeight="true" outlineLevel="0" collapsed="false">
      <c r="A45" s="511" t="s">
        <v>1711</v>
      </c>
    </row>
    <row r="46" customFormat="false" ht="126.75" hidden="false" customHeight="true" outlineLevel="0" collapsed="false">
      <c r="A46" s="511" t="s">
        <v>1712</v>
      </c>
    </row>
    <row r="47" customFormat="false" ht="24" hidden="false" customHeight="true" outlineLevel="0" collapsed="false">
      <c r="A47" s="511" t="s">
        <v>1713</v>
      </c>
    </row>
    <row r="48" customFormat="false" ht="116.25" hidden="false" customHeight="true" outlineLevel="0" collapsed="false">
      <c r="A48" s="511" t="s">
        <v>1714</v>
      </c>
    </row>
    <row r="49" customFormat="false" ht="65.25" hidden="false" customHeight="true" outlineLevel="0" collapsed="false">
      <c r="A49" s="511" t="s">
        <v>1715</v>
      </c>
    </row>
    <row r="50" customFormat="false" ht="24" hidden="false" customHeight="true" outlineLevel="0" collapsed="false">
      <c r="A50" s="511" t="s">
        <v>1716</v>
      </c>
    </row>
    <row r="51" customFormat="false" ht="69.75" hidden="false" customHeight="true" outlineLevel="0" collapsed="false">
      <c r="A51" s="511" t="s">
        <v>1717</v>
      </c>
    </row>
    <row r="52" customFormat="false" ht="24" hidden="false" customHeight="true" outlineLevel="0" collapsed="false">
      <c r="A52" s="508" t="s">
        <v>1718</v>
      </c>
    </row>
    <row r="53" customFormat="false" ht="54.75" hidden="false" customHeight="true" outlineLevel="0" collapsed="false">
      <c r="A53" s="511" t="s">
        <v>1719</v>
      </c>
    </row>
    <row r="54" customFormat="false" ht="24" hidden="false" customHeight="true" outlineLevel="0" collapsed="false">
      <c r="A54" s="511" t="s">
        <v>1720</v>
      </c>
    </row>
    <row r="55" customFormat="false" ht="24" hidden="false" customHeight="true" outlineLevel="0" collapsed="false">
      <c r="A55" s="511" t="s">
        <v>1721</v>
      </c>
    </row>
    <row r="56" customFormat="false" ht="24" hidden="false" customHeight="true" outlineLevel="0" collapsed="false">
      <c r="A56" s="508" t="s">
        <v>1722</v>
      </c>
    </row>
    <row r="57" customFormat="false" ht="24" hidden="false" customHeight="true" outlineLevel="0" collapsed="false">
      <c r="A57" s="511" t="s">
        <v>1723</v>
      </c>
    </row>
    <row r="58" customFormat="false" ht="24" hidden="false" customHeight="true" outlineLevel="0" collapsed="false">
      <c r="A58" s="511" t="s">
        <v>1724</v>
      </c>
    </row>
    <row r="59" customFormat="false" ht="24" hidden="false" customHeight="true" outlineLevel="0" collapsed="false">
      <c r="A59" s="514" t="s">
        <v>1725</v>
      </c>
    </row>
    <row r="60" customFormat="false" ht="24" hidden="false" customHeight="true" outlineLevel="0" collapsed="false">
      <c r="A60" s="511" t="s">
        <v>1726</v>
      </c>
    </row>
    <row r="61" customFormat="false" ht="24" hidden="false" customHeight="true" outlineLevel="0" collapsed="false">
      <c r="A61" s="514" t="s">
        <v>1727</v>
      </c>
    </row>
    <row r="62" customFormat="false" ht="24" hidden="false" customHeight="true" outlineLevel="0" collapsed="false">
      <c r="A62" s="508" t="s">
        <v>1728</v>
      </c>
    </row>
    <row r="63" customFormat="false" ht="24" hidden="false" customHeight="true" outlineLevel="0" collapsed="false">
      <c r="A63" s="511" t="s">
        <v>1729</v>
      </c>
    </row>
    <row r="64" customFormat="false" ht="24" hidden="false" customHeight="true" outlineLevel="0" collapsed="false">
      <c r="A64" s="508" t="s">
        <v>1730</v>
      </c>
    </row>
    <row r="65" customFormat="false" ht="24" hidden="false" customHeight="true" outlineLevel="0" collapsed="false">
      <c r="A65" s="508" t="s">
        <v>1731</v>
      </c>
    </row>
    <row r="66" customFormat="false" ht="35.25" hidden="false" customHeight="true" outlineLevel="0" collapsed="false">
      <c r="A66" s="511" t="s">
        <v>1732</v>
      </c>
    </row>
    <row r="67" customFormat="false" ht="24" hidden="false" customHeight="true" outlineLevel="0" collapsed="false">
      <c r="A67" s="508" t="s">
        <v>1733</v>
      </c>
    </row>
    <row r="68" customFormat="false" ht="30.75" hidden="false" customHeight="true" outlineLevel="0" collapsed="false">
      <c r="A68" s="511" t="s">
        <v>1734</v>
      </c>
    </row>
    <row r="69" customFormat="false" ht="24" hidden="false" customHeight="true" outlineLevel="0" collapsed="false">
      <c r="A69" s="508" t="s">
        <v>1735</v>
      </c>
    </row>
    <row r="70" customFormat="false" ht="24" hidden="false" customHeight="true" outlineLevel="0" collapsed="false">
      <c r="A70" s="508" t="s">
        <v>1736</v>
      </c>
    </row>
    <row r="71" customFormat="false" ht="24" hidden="false" customHeight="true" outlineLevel="0" collapsed="false">
      <c r="A71" s="511" t="s">
        <v>1737</v>
      </c>
    </row>
    <row r="72" customFormat="false" ht="12.75" hidden="false" customHeight="true" outlineLevel="0" collapsed="false">
      <c r="A72" s="508" t="s">
        <v>1738</v>
      </c>
    </row>
    <row r="73" customFormat="false" ht="82.5" hidden="false" customHeight="true" outlineLevel="0" collapsed="false">
      <c r="A73" s="514" t="s">
        <v>1739</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F1"/>
    </sheetView>
  </sheetViews>
  <sheetFormatPr defaultColWidth="9.0546875" defaultRowHeight="12.75" zeroHeight="false" outlineLevelRow="2" outlineLevelCol="0"/>
  <cols>
    <col collapsed="false" customWidth="true" hidden="false" outlineLevel="0" max="1" min="1" style="24" width="5.56"/>
    <col collapsed="false" customWidth="true" hidden="false" outlineLevel="0" max="2" min="2" style="29" width="16.42"/>
    <col collapsed="false" customWidth="true" hidden="false" outlineLevel="0" max="3" min="3" style="0" width="83.42"/>
    <col collapsed="false" customWidth="true" hidden="false" outlineLevel="0" max="4" min="4" style="0" width="10.71"/>
    <col collapsed="false" customWidth="true" hidden="false" outlineLevel="0" max="5" min="5" style="30" width="16.99"/>
    <col collapsed="false" customWidth="true" hidden="false" outlineLevel="0" max="6" min="6" style="31" width="13.41"/>
    <col collapsed="false" customWidth="true" hidden="false" outlineLevel="0" max="9" min="7" style="0" width="14.7"/>
    <col collapsed="false" customWidth="true" hidden="false" outlineLevel="0" max="10" min="10" style="0" width="10.13"/>
    <col collapsed="false" customWidth="true" hidden="false" outlineLevel="0" max="11" min="11" style="0" width="10.28"/>
    <col collapsed="false" customWidth="true" hidden="false" outlineLevel="0" max="12" min="12" style="32" width="10.13"/>
    <col collapsed="false" customWidth="true" hidden="false" outlineLevel="0" max="13" min="13" style="32" width="8.56"/>
    <col collapsed="false" customWidth="true" hidden="false" outlineLevel="0" max="14" min="14" style="33" width="9.14"/>
    <col collapsed="false" customWidth="true" hidden="false" outlineLevel="0" max="18" min="15" style="32" width="9.14"/>
  </cols>
  <sheetData>
    <row r="1" s="24" customFormat="true" ht="22.5" hidden="false" customHeight="true" outlineLevel="0" collapsed="false">
      <c r="A1" s="34" t="s">
        <v>44</v>
      </c>
      <c r="B1" s="34"/>
      <c r="C1" s="34"/>
      <c r="D1" s="34"/>
      <c r="E1" s="34"/>
      <c r="F1" s="34"/>
      <c r="G1" s="35"/>
      <c r="H1" s="35"/>
      <c r="I1" s="35"/>
      <c r="J1" s="35"/>
      <c r="K1" s="35"/>
      <c r="L1" s="35"/>
      <c r="M1" s="35"/>
      <c r="N1" s="36"/>
      <c r="O1" s="37"/>
      <c r="P1" s="37"/>
      <c r="Q1" s="37"/>
      <c r="R1" s="37"/>
    </row>
    <row r="2" s="24" customFormat="true" ht="11.25" hidden="false" customHeight="true" outlineLevel="0" collapsed="false">
      <c r="A2" s="38" t="s">
        <v>45</v>
      </c>
      <c r="B2" s="38"/>
      <c r="C2" s="39" t="s">
        <v>46</v>
      </c>
      <c r="D2" s="40"/>
      <c r="E2" s="41"/>
      <c r="F2" s="42"/>
      <c r="G2" s="42"/>
      <c r="H2" s="43"/>
      <c r="I2" s="43"/>
      <c r="J2" s="42"/>
      <c r="K2" s="42"/>
      <c r="L2" s="35"/>
      <c r="M2" s="35"/>
      <c r="N2" s="36"/>
      <c r="O2" s="37"/>
      <c r="P2" s="37"/>
      <c r="Q2" s="37"/>
      <c r="R2" s="37"/>
    </row>
    <row r="3" s="37" customFormat="true" ht="11.25" hidden="false" customHeight="true" outlineLevel="0" collapsed="false">
      <c r="A3" s="35"/>
      <c r="B3" s="35"/>
      <c r="C3" s="35"/>
      <c r="D3" s="35"/>
      <c r="E3" s="44"/>
      <c r="F3" s="35"/>
      <c r="G3" s="35"/>
      <c r="H3" s="35"/>
      <c r="I3" s="35"/>
      <c r="J3" s="35"/>
      <c r="K3" s="35"/>
      <c r="L3" s="35"/>
      <c r="M3" s="35"/>
      <c r="N3" s="36"/>
    </row>
    <row r="4" s="24" customFormat="true" ht="11.25" hidden="false" customHeight="true" outlineLevel="0" collapsed="false">
      <c r="A4" s="45" t="s">
        <v>47</v>
      </c>
      <c r="B4" s="45" t="s">
        <v>48</v>
      </c>
      <c r="C4" s="45" t="s">
        <v>6</v>
      </c>
      <c r="D4" s="45" t="s">
        <v>49</v>
      </c>
      <c r="E4" s="46" t="s">
        <v>50</v>
      </c>
      <c r="F4" s="45" t="s">
        <v>51</v>
      </c>
      <c r="G4" s="45" t="s">
        <v>7</v>
      </c>
      <c r="H4" s="45" t="s">
        <v>8</v>
      </c>
      <c r="I4" s="45" t="s">
        <v>9</v>
      </c>
      <c r="J4" s="45" t="s">
        <v>52</v>
      </c>
      <c r="K4" s="45" t="s">
        <v>53</v>
      </c>
      <c r="L4" s="45" t="s">
        <v>54</v>
      </c>
      <c r="M4" s="45" t="s">
        <v>55</v>
      </c>
      <c r="N4" s="36"/>
      <c r="O4" s="37"/>
      <c r="P4" s="37"/>
      <c r="Q4" s="37"/>
      <c r="R4" s="37"/>
    </row>
    <row r="5" s="24" customFormat="true" ht="11.25" hidden="false" customHeight="true" outlineLevel="0" collapsed="false">
      <c r="A5" s="47" t="n">
        <v>1</v>
      </c>
      <c r="B5" s="47" t="n">
        <v>2</v>
      </c>
      <c r="C5" s="47" t="n">
        <v>3</v>
      </c>
      <c r="D5" s="47" t="n">
        <v>4</v>
      </c>
      <c r="E5" s="48" t="n">
        <v>5</v>
      </c>
      <c r="F5" s="47" t="n">
        <v>6</v>
      </c>
      <c r="G5" s="47" t="n">
        <v>7</v>
      </c>
      <c r="H5" s="47" t="n">
        <v>8</v>
      </c>
      <c r="I5" s="47" t="n">
        <v>9</v>
      </c>
      <c r="J5" s="47" t="n">
        <v>10</v>
      </c>
      <c r="K5" s="47" t="n">
        <v>11</v>
      </c>
      <c r="L5" s="47" t="n">
        <v>12</v>
      </c>
      <c r="M5" s="47" t="n">
        <v>13</v>
      </c>
      <c r="N5" s="36"/>
      <c r="O5" s="37"/>
      <c r="P5" s="37"/>
      <c r="Q5" s="37"/>
      <c r="R5" s="37"/>
    </row>
    <row r="7" customFormat="false" ht="12.75" hidden="false" customHeight="true" outlineLevel="0" collapsed="false">
      <c r="A7" s="49"/>
      <c r="B7" s="50"/>
      <c r="C7" s="51" t="s">
        <v>56</v>
      </c>
      <c r="D7" s="52"/>
      <c r="E7" s="53"/>
      <c r="F7" s="54"/>
      <c r="G7" s="55" t="e">
        <f aca="false">G8+G37+G55+G508+G485+G506+G524+G526+G528+G531+G565+G595+G613+G638+G716+G751</f>
        <v>#VALUE!</v>
      </c>
      <c r="H7" s="55" t="n">
        <f aca="false">H8+H37+H55+H508+H485+H506+H524+H526+H528+H531+H565+H595+H613+H638+H716+H751</f>
        <v>0</v>
      </c>
      <c r="I7" s="55" t="n">
        <f aca="false">I8+I37+I55+I508+I485+I506+I524+I526+I528+I531+I565+I595+I613+I638+I716+I751</f>
        <v>0</v>
      </c>
      <c r="J7" s="55"/>
      <c r="K7" s="55" t="n">
        <f aca="false">K8+K37+K55+K485+K508+K531+K613+K638+K716+K751</f>
        <v>984.3697124925</v>
      </c>
      <c r="L7" s="56"/>
      <c r="M7" s="56" t="n">
        <f aca="false">M55+M508+M526+M528+M531+M565+M595+M613+M638+M716+M751</f>
        <v>0</v>
      </c>
      <c r="N7" s="57"/>
      <c r="O7" s="57"/>
      <c r="P7" s="57"/>
      <c r="Q7" s="57"/>
      <c r="R7" s="57"/>
      <c r="S7" s="57"/>
      <c r="T7" s="57"/>
      <c r="U7" s="57"/>
      <c r="V7" s="57"/>
      <c r="W7" s="57"/>
    </row>
    <row r="8" s="32" customFormat="true" ht="12.75" hidden="false" customHeight="false" outlineLevel="0" collapsed="false">
      <c r="A8" s="58"/>
      <c r="B8" s="59"/>
      <c r="C8" s="60" t="s">
        <v>11</v>
      </c>
      <c r="D8" s="61"/>
      <c r="E8" s="62"/>
      <c r="F8" s="63"/>
      <c r="G8" s="64" t="n">
        <f aca="false">SUM(G9:G36)</f>
        <v>0</v>
      </c>
      <c r="H8" s="64" t="n">
        <f aca="false">SUM(H9:H36)</f>
        <v>0</v>
      </c>
      <c r="I8" s="64" t="n">
        <f aca="false">SUM(I9:I36)</f>
        <v>0</v>
      </c>
      <c r="J8" s="64"/>
      <c r="K8" s="64" t="n">
        <f aca="false">SUM(K9:K36)</f>
        <v>205.439550285</v>
      </c>
      <c r="L8" s="64"/>
      <c r="M8" s="64"/>
      <c r="N8" s="65"/>
      <c r="O8" s="57"/>
      <c r="P8" s="57"/>
      <c r="Q8" s="57"/>
      <c r="R8" s="57"/>
      <c r="S8" s="57"/>
      <c r="T8" s="57"/>
      <c r="U8" s="57"/>
      <c r="V8" s="57"/>
      <c r="W8" s="57"/>
    </row>
    <row r="9" customFormat="false" ht="12.75" hidden="false" customHeight="false" outlineLevel="1" collapsed="false">
      <c r="A9" s="66" t="n">
        <v>1</v>
      </c>
      <c r="B9" s="67" t="s">
        <v>57</v>
      </c>
      <c r="C9" s="68" t="s">
        <v>58</v>
      </c>
      <c r="D9" s="67" t="s">
        <v>59</v>
      </c>
      <c r="E9" s="69" t="n">
        <f aca="false">SUM(E10:E19)</f>
        <v>34.632</v>
      </c>
      <c r="F9" s="70" t="n">
        <v>0</v>
      </c>
      <c r="G9" s="71" t="n">
        <f aca="false">SUM(E9*F9)</f>
        <v>0</v>
      </c>
      <c r="H9" s="71" t="n">
        <v>0</v>
      </c>
      <c r="I9" s="71" t="n">
        <v>0</v>
      </c>
      <c r="J9" s="72" t="n">
        <v>2.45329</v>
      </c>
      <c r="K9" s="73" t="n">
        <f aca="false">SUM(E9*J9)</f>
        <v>84.96233928</v>
      </c>
      <c r="L9" s="74"/>
      <c r="M9" s="75" t="n">
        <f aca="false">SUM(E9*L9)</f>
        <v>0</v>
      </c>
      <c r="N9" s="57"/>
      <c r="O9" s="57"/>
      <c r="P9" s="57"/>
      <c r="Q9" s="57"/>
      <c r="R9" s="57"/>
      <c r="S9" s="57"/>
      <c r="T9" s="57"/>
      <c r="U9" s="57"/>
      <c r="V9" s="57"/>
      <c r="W9" s="57"/>
    </row>
    <row r="10" customFormat="false" ht="12.75" hidden="true" customHeight="false" outlineLevel="2" collapsed="false">
      <c r="A10" s="76"/>
      <c r="B10" s="77"/>
      <c r="C10" s="78" t="s">
        <v>60</v>
      </c>
      <c r="D10" s="79"/>
      <c r="E10" s="80"/>
      <c r="F10" s="81"/>
      <c r="G10" s="81"/>
      <c r="H10" s="81"/>
      <c r="I10" s="81"/>
      <c r="J10" s="81"/>
      <c r="K10" s="81"/>
      <c r="L10" s="82"/>
      <c r="M10" s="82"/>
      <c r="S10" s="32"/>
    </row>
    <row r="11" customFormat="false" ht="12.75" hidden="true" customHeight="false" outlineLevel="2" collapsed="false">
      <c r="A11" s="76"/>
      <c r="B11" s="77"/>
      <c r="C11" s="78" t="s">
        <v>61</v>
      </c>
      <c r="D11" s="79"/>
      <c r="E11" s="80" t="n">
        <v>22.752</v>
      </c>
      <c r="F11" s="81"/>
      <c r="G11" s="81"/>
      <c r="H11" s="81"/>
      <c r="I11" s="81"/>
      <c r="J11" s="81"/>
      <c r="K11" s="81"/>
      <c r="L11" s="82"/>
      <c r="M11" s="82"/>
      <c r="S11" s="32"/>
    </row>
    <row r="12" customFormat="false" ht="12.75" hidden="true" customHeight="false" outlineLevel="2" collapsed="false">
      <c r="A12" s="76"/>
      <c r="B12" s="77"/>
      <c r="C12" s="78" t="s">
        <v>62</v>
      </c>
      <c r="D12" s="79"/>
      <c r="E12" s="80"/>
      <c r="F12" s="81"/>
      <c r="G12" s="81"/>
      <c r="H12" s="81"/>
      <c r="I12" s="81"/>
      <c r="J12" s="81"/>
      <c r="K12" s="81"/>
      <c r="L12" s="82"/>
      <c r="M12" s="82"/>
      <c r="S12" s="32"/>
    </row>
    <row r="13" customFormat="false" ht="12.75" hidden="true" customHeight="false" outlineLevel="2" collapsed="false">
      <c r="A13" s="76"/>
      <c r="B13" s="77"/>
      <c r="C13" s="78" t="s">
        <v>63</v>
      </c>
      <c r="D13" s="79"/>
      <c r="E13" s="80" t="n">
        <f aca="false">0.76*0.6*(3.63+2.37)+0.6*0.8*1.2*2</f>
        <v>3.888</v>
      </c>
      <c r="F13" s="81"/>
      <c r="G13" s="81"/>
      <c r="H13" s="81"/>
      <c r="I13" s="81"/>
      <c r="J13" s="81"/>
      <c r="K13" s="81"/>
      <c r="L13" s="82"/>
      <c r="M13" s="82"/>
      <c r="S13" s="32"/>
    </row>
    <row r="14" customFormat="false" ht="12.75" hidden="true" customHeight="false" outlineLevel="2" collapsed="false">
      <c r="A14" s="76"/>
      <c r="B14" s="77"/>
      <c r="C14" s="78" t="s">
        <v>64</v>
      </c>
      <c r="D14" s="79"/>
      <c r="E14" s="80"/>
      <c r="F14" s="81"/>
      <c r="G14" s="81"/>
      <c r="H14" s="81"/>
      <c r="I14" s="81"/>
      <c r="J14" s="81"/>
      <c r="K14" s="81"/>
      <c r="L14" s="82"/>
      <c r="M14" s="82"/>
      <c r="S14" s="32"/>
    </row>
    <row r="15" customFormat="false" ht="12.75" hidden="true" customHeight="false" outlineLevel="2" collapsed="false">
      <c r="A15" s="76"/>
      <c r="B15" s="77"/>
      <c r="C15" s="78" t="s">
        <v>65</v>
      </c>
      <c r="D15" s="79"/>
      <c r="E15" s="80" t="n">
        <f aca="false">1.5*1.2*0.6*2</f>
        <v>2.16</v>
      </c>
      <c r="F15" s="81"/>
      <c r="G15" s="81"/>
      <c r="H15" s="81"/>
      <c r="I15" s="81"/>
      <c r="J15" s="81"/>
      <c r="K15" s="81"/>
      <c r="L15" s="82"/>
      <c r="M15" s="82"/>
      <c r="S15" s="32"/>
    </row>
    <row r="16" customFormat="false" ht="12.75" hidden="true" customHeight="false" outlineLevel="2" collapsed="false">
      <c r="A16" s="76"/>
      <c r="B16" s="77"/>
      <c r="C16" s="78" t="s">
        <v>66</v>
      </c>
      <c r="D16" s="79"/>
      <c r="E16" s="80"/>
      <c r="F16" s="81"/>
      <c r="G16" s="81"/>
      <c r="H16" s="81"/>
      <c r="I16" s="81"/>
      <c r="J16" s="81"/>
      <c r="K16" s="81"/>
      <c r="L16" s="82"/>
      <c r="M16" s="82"/>
      <c r="S16" s="32"/>
    </row>
    <row r="17" customFormat="false" ht="12.75" hidden="true" customHeight="false" outlineLevel="2" collapsed="false">
      <c r="A17" s="76"/>
      <c r="B17" s="77"/>
      <c r="C17" s="78" t="s">
        <v>67</v>
      </c>
      <c r="D17" s="79"/>
      <c r="E17" s="80" t="n">
        <f aca="false">1.8*0.6*1.5*2</f>
        <v>3.24</v>
      </c>
      <c r="F17" s="81"/>
      <c r="G17" s="81"/>
      <c r="H17" s="81"/>
      <c r="I17" s="81"/>
      <c r="J17" s="81"/>
      <c r="K17" s="81"/>
      <c r="L17" s="82"/>
      <c r="M17" s="82"/>
      <c r="S17" s="32"/>
    </row>
    <row r="18" customFormat="false" ht="12.75" hidden="true" customHeight="false" outlineLevel="2" collapsed="false">
      <c r="A18" s="76"/>
      <c r="B18" s="77"/>
      <c r="C18" s="78" t="s">
        <v>68</v>
      </c>
      <c r="D18" s="79"/>
      <c r="E18" s="80"/>
      <c r="F18" s="81"/>
      <c r="G18" s="81"/>
      <c r="H18" s="81"/>
      <c r="I18" s="81"/>
      <c r="J18" s="81"/>
      <c r="K18" s="81"/>
      <c r="L18" s="82"/>
      <c r="M18" s="82"/>
      <c r="S18" s="32"/>
    </row>
    <row r="19" customFormat="false" ht="12.75" hidden="true" customHeight="false" outlineLevel="2" collapsed="false">
      <c r="A19" s="76"/>
      <c r="B19" s="77"/>
      <c r="C19" s="78" t="s">
        <v>69</v>
      </c>
      <c r="D19" s="79"/>
      <c r="E19" s="80" t="n">
        <f aca="false">0.6*0.6*1.2*6</f>
        <v>2.592</v>
      </c>
      <c r="F19" s="81"/>
      <c r="G19" s="81"/>
      <c r="H19" s="81"/>
      <c r="I19" s="81"/>
      <c r="J19" s="81"/>
      <c r="K19" s="81"/>
      <c r="L19" s="82"/>
      <c r="M19" s="82"/>
      <c r="S19" s="32"/>
    </row>
    <row r="20" customFormat="false" ht="12.75" hidden="false" customHeight="false" outlineLevel="1" collapsed="true">
      <c r="A20" s="66" t="n">
        <v>2</v>
      </c>
      <c r="B20" s="67" t="s">
        <v>70</v>
      </c>
      <c r="C20" s="68" t="s">
        <v>71</v>
      </c>
      <c r="D20" s="67" t="s">
        <v>72</v>
      </c>
      <c r="E20" s="69" t="n">
        <v>25</v>
      </c>
      <c r="F20" s="70" t="n">
        <v>0</v>
      </c>
      <c r="G20" s="71" t="n">
        <f aca="false">SUM(E20*F20)</f>
        <v>0</v>
      </c>
      <c r="H20" s="71" t="n">
        <v>0</v>
      </c>
      <c r="I20" s="71" t="n">
        <v>0</v>
      </c>
      <c r="J20" s="72" t="n">
        <v>0.00144</v>
      </c>
      <c r="K20" s="73" t="n">
        <f aca="false">SUM(E20*J20)</f>
        <v>0.036</v>
      </c>
      <c r="L20" s="74"/>
      <c r="M20" s="75" t="n">
        <f aca="false">SUM(E20*L20)</f>
        <v>0</v>
      </c>
      <c r="S20" s="32"/>
    </row>
    <row r="21" customFormat="false" ht="12.75" hidden="false" customHeight="false" outlineLevel="1" collapsed="false">
      <c r="A21" s="66" t="n">
        <v>3</v>
      </c>
      <c r="B21" s="67" t="s">
        <v>73</v>
      </c>
      <c r="C21" s="68" t="s">
        <v>74</v>
      </c>
      <c r="D21" s="67" t="s">
        <v>72</v>
      </c>
      <c r="E21" s="69" t="n">
        <v>25</v>
      </c>
      <c r="F21" s="70" t="n">
        <v>0</v>
      </c>
      <c r="G21" s="71" t="n">
        <f aca="false">SUM(E21*F21)</f>
        <v>0</v>
      </c>
      <c r="H21" s="71" t="n">
        <v>0</v>
      </c>
      <c r="I21" s="71" t="n">
        <v>0</v>
      </c>
      <c r="J21" s="72" t="n">
        <v>4E-005</v>
      </c>
      <c r="K21" s="73" t="n">
        <f aca="false">SUM(E21*J21)</f>
        <v>0.001</v>
      </c>
      <c r="L21" s="74"/>
      <c r="M21" s="75" t="n">
        <f aca="false">SUM(E21*L21)</f>
        <v>0</v>
      </c>
      <c r="S21" s="32"/>
    </row>
    <row r="22" customFormat="false" ht="12.75" hidden="false" customHeight="false" outlineLevel="1" collapsed="false">
      <c r="A22" s="66" t="n">
        <v>4</v>
      </c>
      <c r="B22" s="67" t="s">
        <v>75</v>
      </c>
      <c r="C22" s="68" t="s">
        <v>76</v>
      </c>
      <c r="D22" s="67" t="s">
        <v>59</v>
      </c>
      <c r="E22" s="69" t="n">
        <f aca="false">SUM(E23:E25)</f>
        <v>13.1168</v>
      </c>
      <c r="F22" s="70" t="n">
        <v>0</v>
      </c>
      <c r="G22" s="71" t="n">
        <f aca="false">SUM(E22*F22)</f>
        <v>0</v>
      </c>
      <c r="H22" s="71" t="n">
        <v>0</v>
      </c>
      <c r="I22" s="71" t="n">
        <v>0</v>
      </c>
      <c r="J22" s="72" t="n">
        <v>2.16</v>
      </c>
      <c r="K22" s="73" t="n">
        <f aca="false">SUM(E22*J22)</f>
        <v>28.332288</v>
      </c>
      <c r="L22" s="74"/>
      <c r="M22" s="75"/>
      <c r="S22" s="32"/>
    </row>
    <row r="23" customFormat="false" ht="12.75" hidden="true" customHeight="false" outlineLevel="2" collapsed="false">
      <c r="A23" s="76"/>
      <c r="B23" s="77"/>
      <c r="C23" s="78" t="s">
        <v>77</v>
      </c>
      <c r="D23" s="79"/>
      <c r="E23" s="80" t="n">
        <f aca="false">25.7*0.2*2</f>
        <v>10.28</v>
      </c>
      <c r="F23" s="81"/>
      <c r="G23" s="81"/>
      <c r="H23" s="81"/>
      <c r="I23" s="81"/>
      <c r="J23" s="81"/>
      <c r="K23" s="81"/>
      <c r="L23" s="82"/>
      <c r="M23" s="82"/>
      <c r="S23" s="32"/>
    </row>
    <row r="24" customFormat="false" ht="12.75" hidden="true" customHeight="false" outlineLevel="2" collapsed="false">
      <c r="A24" s="76"/>
      <c r="B24" s="77"/>
      <c r="C24" s="78" t="s">
        <v>78</v>
      </c>
      <c r="D24" s="79"/>
      <c r="E24" s="80" t="n">
        <f aca="false">0.2*0.6*(1.8*2+3.63+2.37)+1.8*2.1*0.15</f>
        <v>1.719</v>
      </c>
      <c r="F24" s="81"/>
      <c r="G24" s="81"/>
      <c r="H24" s="81"/>
      <c r="I24" s="81"/>
      <c r="J24" s="81"/>
      <c r="K24" s="81"/>
      <c r="L24" s="82"/>
      <c r="M24" s="82"/>
      <c r="S24" s="32"/>
    </row>
    <row r="25" customFormat="false" ht="12.75" hidden="true" customHeight="false" outlineLevel="2" collapsed="false">
      <c r="A25" s="76"/>
      <c r="B25" s="77"/>
      <c r="C25" s="78" t="s">
        <v>79</v>
      </c>
      <c r="D25" s="79"/>
      <c r="E25" s="80" t="n">
        <f aca="false">0.15*1.5*2.3*0.6*1.5*1.2*2</f>
        <v>1.1178</v>
      </c>
      <c r="F25" s="81"/>
      <c r="G25" s="81"/>
      <c r="H25" s="81"/>
      <c r="I25" s="81"/>
      <c r="J25" s="81"/>
      <c r="K25" s="81"/>
      <c r="L25" s="82"/>
      <c r="M25" s="82"/>
      <c r="S25" s="32"/>
    </row>
    <row r="26" customFormat="false" ht="12.75" hidden="false" customHeight="false" outlineLevel="1" collapsed="true">
      <c r="A26" s="66" t="n">
        <v>5</v>
      </c>
      <c r="B26" s="67" t="s">
        <v>80</v>
      </c>
      <c r="C26" s="68" t="s">
        <v>81</v>
      </c>
      <c r="D26" s="67" t="s">
        <v>59</v>
      </c>
      <c r="E26" s="69" t="n">
        <f aca="false">SUM(E27:E32)</f>
        <v>10.4645</v>
      </c>
      <c r="F26" s="70" t="n">
        <v>0</v>
      </c>
      <c r="G26" s="71" t="n">
        <f aca="false">SUM(E26*F26)</f>
        <v>0</v>
      </c>
      <c r="H26" s="71" t="n">
        <v>0</v>
      </c>
      <c r="I26" s="71" t="n">
        <v>0</v>
      </c>
      <c r="J26" s="72" t="n">
        <v>2.45329</v>
      </c>
      <c r="K26" s="73" t="n">
        <f aca="false">SUM(E26*J26)</f>
        <v>25.672453205</v>
      </c>
      <c r="L26" s="74"/>
      <c r="M26" s="75" t="n">
        <f aca="false">SUM(E26*L26)</f>
        <v>0</v>
      </c>
      <c r="S26" s="32"/>
    </row>
    <row r="27" customFormat="false" ht="12.75" hidden="true" customHeight="false" outlineLevel="2" collapsed="false">
      <c r="A27" s="76"/>
      <c r="B27" s="77"/>
      <c r="C27" s="78" t="s">
        <v>60</v>
      </c>
      <c r="D27" s="79"/>
      <c r="E27" s="80"/>
      <c r="F27" s="81"/>
      <c r="G27" s="81"/>
      <c r="H27" s="81"/>
      <c r="I27" s="81"/>
      <c r="J27" s="81"/>
      <c r="K27" s="81"/>
      <c r="L27" s="82"/>
      <c r="M27" s="82"/>
      <c r="S27" s="32"/>
    </row>
    <row r="28" customFormat="false" ht="12.75" hidden="true" customHeight="false" outlineLevel="2" collapsed="false">
      <c r="A28" s="76"/>
      <c r="B28" s="77"/>
      <c r="C28" s="78" t="s">
        <v>82</v>
      </c>
      <c r="D28" s="79"/>
      <c r="E28" s="80" t="n">
        <v>9.38</v>
      </c>
      <c r="F28" s="81"/>
      <c r="G28" s="81"/>
      <c r="H28" s="81"/>
      <c r="I28" s="81"/>
      <c r="J28" s="81"/>
      <c r="K28" s="81"/>
      <c r="L28" s="82"/>
      <c r="M28" s="82"/>
      <c r="S28" s="32"/>
    </row>
    <row r="29" customFormat="false" ht="12.75" hidden="true" customHeight="false" outlineLevel="2" collapsed="false">
      <c r="A29" s="76"/>
      <c r="B29" s="77"/>
      <c r="C29" s="78" t="s">
        <v>83</v>
      </c>
      <c r="D29" s="79"/>
      <c r="E29" s="80"/>
      <c r="F29" s="81"/>
      <c r="G29" s="81"/>
      <c r="H29" s="81"/>
      <c r="I29" s="81"/>
      <c r="J29" s="81"/>
      <c r="K29" s="81"/>
      <c r="L29" s="82"/>
      <c r="M29" s="82"/>
      <c r="S29" s="32"/>
    </row>
    <row r="30" customFormat="false" ht="12.75" hidden="true" customHeight="false" outlineLevel="2" collapsed="false">
      <c r="A30" s="76"/>
      <c r="B30" s="77"/>
      <c r="C30" s="78" t="s">
        <v>84</v>
      </c>
      <c r="D30" s="79"/>
      <c r="E30" s="80" t="n">
        <f aca="false">1.8*2.1*0.15</f>
        <v>0.567</v>
      </c>
      <c r="F30" s="81"/>
      <c r="G30" s="81"/>
      <c r="H30" s="81"/>
      <c r="I30" s="81"/>
      <c r="J30" s="81"/>
      <c r="K30" s="81"/>
      <c r="L30" s="82"/>
      <c r="M30" s="82"/>
      <c r="S30" s="32"/>
    </row>
    <row r="31" customFormat="false" ht="12.75" hidden="true" customHeight="false" outlineLevel="2" collapsed="false">
      <c r="A31" s="76"/>
      <c r="B31" s="77"/>
      <c r="C31" s="78" t="s">
        <v>85</v>
      </c>
      <c r="D31" s="79"/>
      <c r="E31" s="80"/>
      <c r="F31" s="81"/>
      <c r="G31" s="81"/>
      <c r="H31" s="81"/>
      <c r="I31" s="81"/>
      <c r="J31" s="81"/>
      <c r="K31" s="81"/>
      <c r="L31" s="82"/>
      <c r="M31" s="82"/>
      <c r="S31" s="32"/>
    </row>
    <row r="32" customFormat="false" ht="12.75" hidden="true" customHeight="false" outlineLevel="2" collapsed="false">
      <c r="C32" s="83" t="s">
        <v>86</v>
      </c>
      <c r="E32" s="80" t="n">
        <f aca="false">1.5*2.3*0.15</f>
        <v>0.5175</v>
      </c>
      <c r="S32" s="32"/>
    </row>
    <row r="33" customFormat="false" ht="12.75" hidden="false" customHeight="false" outlineLevel="1" collapsed="true">
      <c r="A33" s="66" t="n">
        <v>6</v>
      </c>
      <c r="B33" s="67" t="s">
        <v>87</v>
      </c>
      <c r="C33" s="68" t="s">
        <v>88</v>
      </c>
      <c r="D33" s="67" t="s">
        <v>89</v>
      </c>
      <c r="E33" s="69" t="n">
        <v>0.4</v>
      </c>
      <c r="F33" s="70" t="n">
        <v>0</v>
      </c>
      <c r="G33" s="71" t="n">
        <f aca="false">SUM(E33*F33)</f>
        <v>0</v>
      </c>
      <c r="H33" s="71" t="n">
        <v>0</v>
      </c>
      <c r="I33" s="71" t="n">
        <v>0</v>
      </c>
      <c r="J33" s="72" t="n">
        <v>1.05306</v>
      </c>
      <c r="K33" s="73" t="n">
        <f aca="false">SUM(E33*J33)</f>
        <v>0.421224</v>
      </c>
      <c r="L33" s="74"/>
      <c r="M33" s="75" t="n">
        <f aca="false">SUM(E33*L33)</f>
        <v>0</v>
      </c>
      <c r="S33" s="32"/>
    </row>
    <row r="34" customFormat="false" ht="12.75" hidden="false" customHeight="false" outlineLevel="1" collapsed="false">
      <c r="A34" s="66" t="n">
        <v>7</v>
      </c>
      <c r="B34" s="67" t="s">
        <v>90</v>
      </c>
      <c r="C34" s="68" t="s">
        <v>91</v>
      </c>
      <c r="D34" s="67" t="s">
        <v>59</v>
      </c>
      <c r="E34" s="69" t="n">
        <f aca="false">SUM(E35:E35)</f>
        <v>25.18</v>
      </c>
      <c r="F34" s="70" t="n">
        <v>0</v>
      </c>
      <c r="G34" s="71" t="n">
        <f aca="false">SUM(E34*F34)</f>
        <v>0</v>
      </c>
      <c r="H34" s="71" t="n">
        <v>0</v>
      </c>
      <c r="I34" s="71" t="n">
        <v>0</v>
      </c>
      <c r="J34" s="72" t="n">
        <v>2.53596</v>
      </c>
      <c r="K34" s="73" t="n">
        <f aca="false">SUM(E34*J34)</f>
        <v>63.8554728</v>
      </c>
      <c r="L34" s="74"/>
      <c r="M34" s="75" t="n">
        <f aca="false">SUM(E34*L34)</f>
        <v>0</v>
      </c>
      <c r="N34" s="65"/>
      <c r="S34" s="32"/>
    </row>
    <row r="35" customFormat="false" ht="12.75" hidden="true" customHeight="false" outlineLevel="2" collapsed="false">
      <c r="A35" s="76"/>
      <c r="B35" s="77"/>
      <c r="C35" s="78" t="s">
        <v>92</v>
      </c>
      <c r="D35" s="79"/>
      <c r="E35" s="80" t="n">
        <v>25.18</v>
      </c>
      <c r="F35" s="81"/>
      <c r="G35" s="81"/>
      <c r="H35" s="81"/>
      <c r="I35" s="81"/>
      <c r="J35" s="81"/>
      <c r="K35" s="81"/>
      <c r="L35" s="82"/>
      <c r="M35" s="82"/>
      <c r="S35" s="32"/>
    </row>
    <row r="36" customFormat="false" ht="12.75" hidden="false" customHeight="false" outlineLevel="1" collapsed="true">
      <c r="A36" s="66" t="n">
        <v>8</v>
      </c>
      <c r="B36" s="67" t="s">
        <v>87</v>
      </c>
      <c r="C36" s="68" t="s">
        <v>88</v>
      </c>
      <c r="D36" s="67" t="s">
        <v>89</v>
      </c>
      <c r="E36" s="69" t="n">
        <v>2.05</v>
      </c>
      <c r="F36" s="70" t="n">
        <v>0</v>
      </c>
      <c r="G36" s="71" t="n">
        <f aca="false">SUM(E36*F36)</f>
        <v>0</v>
      </c>
      <c r="H36" s="71" t="n">
        <v>0</v>
      </c>
      <c r="I36" s="71" t="n">
        <v>0</v>
      </c>
      <c r="J36" s="72" t="n">
        <v>1.05306</v>
      </c>
      <c r="K36" s="73" t="n">
        <f aca="false">SUM(E36*J36)</f>
        <v>2.158773</v>
      </c>
      <c r="L36" s="74"/>
      <c r="M36" s="75" t="n">
        <f aca="false">SUM(E36*L36)</f>
        <v>0</v>
      </c>
      <c r="S36" s="32"/>
    </row>
    <row r="37" s="32" customFormat="true" ht="12.75" hidden="false" customHeight="false" outlineLevel="0" collapsed="false">
      <c r="A37" s="58"/>
      <c r="B37" s="59"/>
      <c r="C37" s="60" t="s">
        <v>12</v>
      </c>
      <c r="D37" s="61"/>
      <c r="E37" s="62"/>
      <c r="F37" s="63"/>
      <c r="G37" s="64" t="n">
        <f aca="false">SUM(G38:G54)</f>
        <v>0</v>
      </c>
      <c r="H37" s="64" t="n">
        <f aca="false">SUM(H38:H54)</f>
        <v>0</v>
      </c>
      <c r="I37" s="64" t="n">
        <f aca="false">SUM(I38:I54)</f>
        <v>0</v>
      </c>
      <c r="J37" s="64"/>
      <c r="K37" s="64" t="n">
        <f aca="false">SUM(K38:K53)</f>
        <v>20.33619825</v>
      </c>
      <c r="L37" s="64"/>
      <c r="M37" s="64" t="n">
        <f aca="false">SUM(M38:M53)</f>
        <v>0</v>
      </c>
      <c r="N37" s="65"/>
    </row>
    <row r="38" customFormat="false" ht="12.75" hidden="false" customHeight="false" outlineLevel="1" collapsed="false">
      <c r="A38" s="84" t="n">
        <v>9</v>
      </c>
      <c r="B38" s="85" t="s">
        <v>93</v>
      </c>
      <c r="C38" s="86" t="s">
        <v>94</v>
      </c>
      <c r="D38" s="85" t="s">
        <v>59</v>
      </c>
      <c r="E38" s="69" t="n">
        <v>3.375</v>
      </c>
      <c r="F38" s="87" t="n">
        <v>0</v>
      </c>
      <c r="G38" s="88" t="n">
        <f aca="false">SUM(E38*F38)</f>
        <v>0</v>
      </c>
      <c r="H38" s="71" t="n">
        <v>0</v>
      </c>
      <c r="I38" s="71" t="n">
        <v>0</v>
      </c>
      <c r="J38" s="74" t="n">
        <v>2.45343</v>
      </c>
      <c r="K38" s="75" t="n">
        <f aca="false">SUM(E38*J38)</f>
        <v>8.28032625</v>
      </c>
      <c r="L38" s="74"/>
      <c r="M38" s="75" t="n">
        <f aca="false">SUM(E38*L38)</f>
        <v>0</v>
      </c>
      <c r="S38" s="32"/>
    </row>
    <row r="39" customFormat="false" ht="12.75" hidden="true" customHeight="false" outlineLevel="2" collapsed="false">
      <c r="A39" s="89"/>
      <c r="B39" s="90"/>
      <c r="C39" s="83" t="s">
        <v>95</v>
      </c>
      <c r="D39" s="91"/>
      <c r="E39" s="80"/>
      <c r="F39" s="82"/>
      <c r="G39" s="82"/>
      <c r="H39" s="82"/>
      <c r="I39" s="82"/>
      <c r="J39" s="82"/>
      <c r="K39" s="82"/>
      <c r="L39" s="82"/>
      <c r="M39" s="82"/>
      <c r="S39" s="32"/>
    </row>
    <row r="40" customFormat="false" ht="12.75" hidden="true" customHeight="false" outlineLevel="2" collapsed="false">
      <c r="A40" s="89"/>
      <c r="B40" s="90"/>
      <c r="C40" s="83" t="s">
        <v>96</v>
      </c>
      <c r="D40" s="91"/>
      <c r="E40" s="80" t="n">
        <v>1.125</v>
      </c>
      <c r="F40" s="82"/>
      <c r="G40" s="82"/>
      <c r="H40" s="82"/>
      <c r="I40" s="82"/>
      <c r="J40" s="82"/>
      <c r="K40" s="82"/>
      <c r="L40" s="82"/>
      <c r="M40" s="82"/>
      <c r="S40" s="32"/>
    </row>
    <row r="41" customFormat="false" ht="12.75" hidden="true" customHeight="false" outlineLevel="2" collapsed="false">
      <c r="A41" s="89"/>
      <c r="B41" s="90"/>
      <c r="C41" s="83" t="s">
        <v>97</v>
      </c>
      <c r="D41" s="91"/>
      <c r="E41" s="80" t="n">
        <v>2.25</v>
      </c>
      <c r="F41" s="82"/>
      <c r="G41" s="82"/>
      <c r="H41" s="82"/>
      <c r="I41" s="82"/>
      <c r="J41" s="82"/>
      <c r="K41" s="82"/>
      <c r="L41" s="82"/>
      <c r="M41" s="82"/>
      <c r="S41" s="32"/>
    </row>
    <row r="42" customFormat="false" ht="12.75" hidden="false" customHeight="false" outlineLevel="1" collapsed="true">
      <c r="A42" s="84" t="n">
        <v>10</v>
      </c>
      <c r="B42" s="85" t="s">
        <v>98</v>
      </c>
      <c r="C42" s="86" t="s">
        <v>99</v>
      </c>
      <c r="D42" s="85" t="s">
        <v>72</v>
      </c>
      <c r="E42" s="69" t="n">
        <f aca="false">SUM(E43:E46)</f>
        <v>61.92</v>
      </c>
      <c r="F42" s="87" t="n">
        <v>0</v>
      </c>
      <c r="G42" s="88" t="n">
        <f aca="false">SUM(E42*F42)</f>
        <v>0</v>
      </c>
      <c r="H42" s="71" t="n">
        <v>0</v>
      </c>
      <c r="I42" s="71" t="n">
        <v>0</v>
      </c>
      <c r="J42" s="74" t="n">
        <v>0.00658</v>
      </c>
      <c r="K42" s="75" t="n">
        <f aca="false">SUM(E42*J42)</f>
        <v>0.4074336</v>
      </c>
      <c r="L42" s="74"/>
      <c r="M42" s="75" t="n">
        <f aca="false">SUM(E42*L42)</f>
        <v>0</v>
      </c>
      <c r="S42" s="32"/>
    </row>
    <row r="43" customFormat="false" ht="12.75" hidden="true" customHeight="false" outlineLevel="2" collapsed="false">
      <c r="A43" s="89"/>
      <c r="B43" s="90"/>
      <c r="C43" s="83" t="s">
        <v>100</v>
      </c>
      <c r="D43" s="91"/>
      <c r="E43" s="80" t="n">
        <v>37.8</v>
      </c>
      <c r="F43" s="82"/>
      <c r="G43" s="82"/>
      <c r="H43" s="82"/>
      <c r="I43" s="82"/>
      <c r="J43" s="82"/>
      <c r="K43" s="82"/>
      <c r="L43" s="82"/>
      <c r="M43" s="82"/>
      <c r="S43" s="32"/>
    </row>
    <row r="44" customFormat="false" ht="12.75" hidden="true" customHeight="false" outlineLevel="2" collapsed="false">
      <c r="A44" s="89"/>
      <c r="B44" s="90"/>
      <c r="C44" s="83" t="s">
        <v>101</v>
      </c>
      <c r="D44" s="91"/>
      <c r="E44" s="80" t="n">
        <v>16.2</v>
      </c>
      <c r="F44" s="82"/>
      <c r="G44" s="82"/>
      <c r="H44" s="82"/>
      <c r="I44" s="82"/>
      <c r="J44" s="82"/>
      <c r="K44" s="82"/>
      <c r="L44" s="82"/>
      <c r="M44" s="82"/>
      <c r="S44" s="32"/>
    </row>
    <row r="45" customFormat="false" ht="12.75" hidden="true" customHeight="false" outlineLevel="2" collapsed="false">
      <c r="A45" s="89"/>
      <c r="B45" s="90"/>
      <c r="C45" s="83" t="s">
        <v>102</v>
      </c>
      <c r="D45" s="91"/>
      <c r="E45" s="80" t="n">
        <f aca="false">1.8*0.3*8</f>
        <v>4.32</v>
      </c>
      <c r="F45" s="82"/>
      <c r="G45" s="82"/>
      <c r="H45" s="82"/>
      <c r="I45" s="82"/>
      <c r="J45" s="82"/>
      <c r="K45" s="82"/>
      <c r="L45" s="82"/>
      <c r="M45" s="82"/>
      <c r="S45" s="32"/>
    </row>
    <row r="46" customFormat="false" ht="12.75" hidden="true" customHeight="false" outlineLevel="2" collapsed="false">
      <c r="A46" s="89"/>
      <c r="B46" s="90"/>
      <c r="C46" s="83" t="s">
        <v>103</v>
      </c>
      <c r="D46" s="91"/>
      <c r="E46" s="80" t="n">
        <f aca="false">1.5*0.3*8</f>
        <v>3.6</v>
      </c>
      <c r="F46" s="82"/>
      <c r="G46" s="82"/>
      <c r="H46" s="82"/>
      <c r="I46" s="82"/>
      <c r="J46" s="82"/>
      <c r="K46" s="82"/>
      <c r="L46" s="82"/>
      <c r="M46" s="82"/>
      <c r="S46" s="32"/>
    </row>
    <row r="47" customFormat="false" ht="12.75" hidden="false" customHeight="false" outlineLevel="1" collapsed="true">
      <c r="A47" s="84" t="n">
        <v>11</v>
      </c>
      <c r="B47" s="85" t="s">
        <v>104</v>
      </c>
      <c r="C47" s="86" t="s">
        <v>105</v>
      </c>
      <c r="D47" s="85" t="s">
        <v>72</v>
      </c>
      <c r="E47" s="69" t="n">
        <f aca="false">SUM(E42)</f>
        <v>61.92</v>
      </c>
      <c r="F47" s="87" t="n">
        <v>0</v>
      </c>
      <c r="G47" s="88" t="n">
        <f aca="false">SUM(E47*F47)</f>
        <v>0</v>
      </c>
      <c r="H47" s="71" t="n">
        <v>0</v>
      </c>
      <c r="I47" s="71" t="n">
        <v>0</v>
      </c>
      <c r="J47" s="74"/>
      <c r="K47" s="75" t="n">
        <f aca="false">SUM(E47*J47)</f>
        <v>0</v>
      </c>
      <c r="L47" s="74"/>
      <c r="M47" s="75" t="n">
        <f aca="false">SUM(E47*L47)</f>
        <v>0</v>
      </c>
      <c r="S47" s="32"/>
    </row>
    <row r="48" customFormat="false" ht="12.75" hidden="false" customHeight="false" outlineLevel="1" collapsed="false">
      <c r="A48" s="84" t="n">
        <v>12</v>
      </c>
      <c r="B48" s="85" t="s">
        <v>106</v>
      </c>
      <c r="C48" s="86" t="s">
        <v>107</v>
      </c>
      <c r="D48" s="85" t="s">
        <v>108</v>
      </c>
      <c r="E48" s="69" t="n">
        <f aca="false">SUM(E49:E52)</f>
        <v>95.28</v>
      </c>
      <c r="F48" s="87" t="n">
        <v>0</v>
      </c>
      <c r="G48" s="88" t="n">
        <f aca="false">SUM(E48*F48)</f>
        <v>0</v>
      </c>
      <c r="H48" s="71" t="n">
        <v>0</v>
      </c>
      <c r="I48" s="71" t="n">
        <v>0</v>
      </c>
      <c r="J48" s="74" t="n">
        <v>0.11353</v>
      </c>
      <c r="K48" s="75" t="n">
        <f aca="false">SUM(E48*J48)</f>
        <v>10.8171384</v>
      </c>
      <c r="L48" s="74"/>
      <c r="M48" s="75" t="n">
        <f aca="false">SUM(E48*L48)</f>
        <v>0</v>
      </c>
      <c r="S48" s="32"/>
    </row>
    <row r="49" customFormat="false" ht="12.75" hidden="true" customHeight="false" outlineLevel="2" collapsed="false">
      <c r="A49" s="89"/>
      <c r="B49" s="90"/>
      <c r="C49" s="83" t="s">
        <v>109</v>
      </c>
      <c r="D49" s="91"/>
      <c r="E49" s="80" t="n">
        <v>63</v>
      </c>
      <c r="F49" s="82"/>
      <c r="G49" s="82"/>
      <c r="H49" s="82"/>
      <c r="I49" s="82"/>
      <c r="J49" s="82"/>
      <c r="K49" s="82"/>
      <c r="L49" s="82"/>
      <c r="M49" s="82"/>
      <c r="S49" s="32"/>
    </row>
    <row r="50" customFormat="false" ht="12.75" hidden="true" customHeight="false" outlineLevel="2" collapsed="false">
      <c r="A50" s="89"/>
      <c r="B50" s="90"/>
      <c r="C50" s="83" t="s">
        <v>110</v>
      </c>
      <c r="D50" s="91"/>
      <c r="E50" s="80" t="n">
        <v>27</v>
      </c>
      <c r="F50" s="82"/>
      <c r="G50" s="82"/>
      <c r="H50" s="82"/>
      <c r="I50" s="82"/>
      <c r="J50" s="82"/>
      <c r="K50" s="82"/>
      <c r="L50" s="82"/>
      <c r="M50" s="82"/>
      <c r="S50" s="32"/>
    </row>
    <row r="51" customFormat="false" ht="12.75" hidden="true" customHeight="false" outlineLevel="2" collapsed="false">
      <c r="A51" s="89"/>
      <c r="B51" s="90"/>
      <c r="C51" s="83" t="s">
        <v>111</v>
      </c>
      <c r="D51" s="91"/>
      <c r="E51" s="80" t="n">
        <f aca="false">1.8*8*0.2</f>
        <v>2.88</v>
      </c>
      <c r="F51" s="82"/>
      <c r="G51" s="82"/>
      <c r="H51" s="82"/>
      <c r="I51" s="82"/>
      <c r="J51" s="82"/>
      <c r="K51" s="82"/>
      <c r="L51" s="82"/>
      <c r="M51" s="82"/>
      <c r="S51" s="32"/>
    </row>
    <row r="52" customFormat="false" ht="12.75" hidden="true" customHeight="false" outlineLevel="2" collapsed="false">
      <c r="A52" s="89"/>
      <c r="B52" s="90"/>
      <c r="C52" s="83" t="s">
        <v>112</v>
      </c>
      <c r="D52" s="91"/>
      <c r="E52" s="80" t="n">
        <f aca="false">1.5*8*0.2</f>
        <v>2.4</v>
      </c>
      <c r="F52" s="82"/>
      <c r="G52" s="82"/>
      <c r="H52" s="82"/>
      <c r="I52" s="82"/>
      <c r="J52" s="82"/>
      <c r="K52" s="82"/>
      <c r="L52" s="82"/>
      <c r="M52" s="82"/>
      <c r="S52" s="32"/>
    </row>
    <row r="53" customFormat="false" ht="12.75" hidden="false" customHeight="false" outlineLevel="1" collapsed="true">
      <c r="A53" s="92" t="n">
        <v>13</v>
      </c>
      <c r="B53" s="85" t="s">
        <v>113</v>
      </c>
      <c r="C53" s="86" t="s">
        <v>114</v>
      </c>
      <c r="D53" s="85" t="s">
        <v>72</v>
      </c>
      <c r="E53" s="69" t="n">
        <v>10</v>
      </c>
      <c r="F53" s="87" t="n">
        <v>0</v>
      </c>
      <c r="G53" s="88" t="n">
        <f aca="false">SUM(E53*F53)</f>
        <v>0</v>
      </c>
      <c r="H53" s="71" t="n">
        <v>0</v>
      </c>
      <c r="I53" s="71" t="n">
        <v>0</v>
      </c>
      <c r="J53" s="74" t="n">
        <v>0.08313</v>
      </c>
      <c r="K53" s="75" t="n">
        <f aca="false">SUM(E53*J53)</f>
        <v>0.8313</v>
      </c>
      <c r="L53" s="74"/>
      <c r="M53" s="75" t="n">
        <f aca="false">SUM(E53*L53)</f>
        <v>0</v>
      </c>
      <c r="S53" s="32"/>
    </row>
    <row r="54" customFormat="false" ht="12.75" hidden="false" customHeight="false" outlineLevel="1" collapsed="false">
      <c r="A54" s="92" t="n">
        <v>14</v>
      </c>
      <c r="B54" s="85" t="s">
        <v>115</v>
      </c>
      <c r="C54" s="86" t="s">
        <v>116</v>
      </c>
      <c r="D54" s="85" t="s">
        <v>117</v>
      </c>
      <c r="E54" s="69" t="n">
        <v>24</v>
      </c>
      <c r="F54" s="87" t="n">
        <v>0</v>
      </c>
      <c r="G54" s="88" t="n">
        <f aca="false">SUM(E54*F54)</f>
        <v>0</v>
      </c>
      <c r="H54" s="71" t="n">
        <v>0</v>
      </c>
      <c r="I54" s="71" t="n">
        <v>0</v>
      </c>
      <c r="J54" s="74"/>
      <c r="K54" s="75"/>
      <c r="L54" s="74"/>
      <c r="M54" s="75" t="n">
        <f aca="false">SUM(E54*L54)</f>
        <v>0</v>
      </c>
      <c r="S54" s="32"/>
    </row>
    <row r="55" customFormat="false" ht="12.75" hidden="false" customHeight="false" outlineLevel="0" collapsed="false">
      <c r="A55" s="58"/>
      <c r="B55" s="59"/>
      <c r="C55" s="60" t="s">
        <v>13</v>
      </c>
      <c r="D55" s="61"/>
      <c r="E55" s="62"/>
      <c r="F55" s="63"/>
      <c r="G55" s="64" t="n">
        <f aca="false">SUM(G56:G472)</f>
        <v>0</v>
      </c>
      <c r="H55" s="64" t="n">
        <f aca="false">SUM(H56:H472)</f>
        <v>0</v>
      </c>
      <c r="I55" s="64" t="n">
        <f aca="false">SUM(I56:I472)</f>
        <v>0</v>
      </c>
      <c r="J55" s="64"/>
      <c r="K55" s="64" t="n">
        <f aca="false">SUM(K56:K471)</f>
        <v>507.76693945</v>
      </c>
      <c r="L55" s="64"/>
      <c r="M55" s="64"/>
      <c r="N55" s="65"/>
    </row>
    <row r="56" customFormat="false" ht="15.75" hidden="false" customHeight="false" outlineLevel="1" collapsed="false">
      <c r="A56" s="84" t="n">
        <v>15</v>
      </c>
      <c r="B56" s="85" t="s">
        <v>118</v>
      </c>
      <c r="C56" s="86" t="s">
        <v>119</v>
      </c>
      <c r="D56" s="85" t="s">
        <v>72</v>
      </c>
      <c r="E56" s="69" t="n">
        <v>124.2895</v>
      </c>
      <c r="F56" s="87" t="n">
        <v>0</v>
      </c>
      <c r="G56" s="88" t="n">
        <f aca="false">SUM(E56*F56)</f>
        <v>0</v>
      </c>
      <c r="H56" s="71" t="n">
        <v>0</v>
      </c>
      <c r="I56" s="71" t="n">
        <v>0</v>
      </c>
      <c r="J56" s="74"/>
      <c r="K56" s="75" t="n">
        <f aca="false">SUM(E56*J56)</f>
        <v>0</v>
      </c>
      <c r="L56" s="74"/>
      <c r="M56" s="75" t="n">
        <f aca="false">SUM(E56*L56)</f>
        <v>0</v>
      </c>
      <c r="N56" s="93"/>
      <c r="O56" s="94"/>
      <c r="P56" s="94"/>
      <c r="Q56" s="95"/>
      <c r="R56" s="95"/>
    </row>
    <row r="57" customFormat="false" ht="12.75" hidden="true" customHeight="false" outlineLevel="2" collapsed="false">
      <c r="A57" s="89"/>
      <c r="B57" s="90"/>
      <c r="C57" s="83" t="s">
        <v>120</v>
      </c>
      <c r="D57" s="91"/>
      <c r="E57" s="80" t="n">
        <v>99.16</v>
      </c>
      <c r="F57" s="82"/>
      <c r="G57" s="82"/>
      <c r="H57" s="82"/>
      <c r="I57" s="82"/>
      <c r="J57" s="82"/>
      <c r="K57" s="82"/>
      <c r="L57" s="82"/>
      <c r="M57" s="82"/>
    </row>
    <row r="58" customFormat="false" ht="12.75" hidden="true" customHeight="false" outlineLevel="2" collapsed="false">
      <c r="A58" s="89"/>
      <c r="B58" s="90"/>
      <c r="C58" s="83" t="s">
        <v>121</v>
      </c>
      <c r="D58" s="91"/>
      <c r="E58" s="80" t="n">
        <v>25.1295</v>
      </c>
      <c r="F58" s="82"/>
      <c r="G58" s="82"/>
      <c r="H58" s="82"/>
      <c r="I58" s="82"/>
      <c r="J58" s="82"/>
      <c r="K58" s="82"/>
      <c r="L58" s="82"/>
      <c r="M58" s="82"/>
    </row>
    <row r="59" customFormat="false" ht="12.75" hidden="false" customHeight="false" outlineLevel="1" collapsed="true">
      <c r="A59" s="66" t="n">
        <v>16</v>
      </c>
      <c r="B59" s="67" t="s">
        <v>122</v>
      </c>
      <c r="C59" s="68" t="s">
        <v>123</v>
      </c>
      <c r="D59" s="67" t="s">
        <v>124</v>
      </c>
      <c r="E59" s="69" t="n">
        <f aca="false">SUM(E60:E81)</f>
        <v>327</v>
      </c>
      <c r="F59" s="70" t="n">
        <v>0</v>
      </c>
      <c r="G59" s="71" t="n">
        <f aca="false">SUM(E59*F59)</f>
        <v>0</v>
      </c>
      <c r="H59" s="71" t="n">
        <v>0</v>
      </c>
      <c r="I59" s="71" t="n">
        <v>0</v>
      </c>
      <c r="J59" s="72" t="n">
        <v>0.00096</v>
      </c>
      <c r="K59" s="73" t="n">
        <f aca="false">SUM(E59*J59)</f>
        <v>0.31392</v>
      </c>
      <c r="L59" s="74"/>
      <c r="M59" s="75" t="n">
        <f aca="false">SUM(E59*L59)</f>
        <v>0</v>
      </c>
      <c r="S59" s="32"/>
    </row>
    <row r="60" customFormat="false" ht="12.75" hidden="true" customHeight="false" outlineLevel="2" collapsed="false">
      <c r="A60" s="76"/>
      <c r="B60" s="77"/>
      <c r="C60" s="78" t="s">
        <v>125</v>
      </c>
      <c r="D60" s="79"/>
      <c r="E60" s="80" t="n">
        <v>22</v>
      </c>
      <c r="F60" s="81"/>
      <c r="G60" s="81"/>
      <c r="H60" s="81"/>
      <c r="I60" s="81"/>
      <c r="J60" s="81"/>
      <c r="K60" s="81"/>
      <c r="L60" s="82"/>
      <c r="M60" s="82"/>
      <c r="S60" s="32"/>
    </row>
    <row r="61" customFormat="false" ht="12.75" hidden="true" customHeight="false" outlineLevel="2" collapsed="false">
      <c r="A61" s="76"/>
      <c r="B61" s="77"/>
      <c r="C61" s="78" t="s">
        <v>126</v>
      </c>
      <c r="D61" s="79"/>
      <c r="E61" s="80" t="n">
        <v>11</v>
      </c>
      <c r="F61" s="81"/>
      <c r="G61" s="81"/>
      <c r="H61" s="81"/>
      <c r="I61" s="81"/>
      <c r="J61" s="81"/>
      <c r="K61" s="81"/>
      <c r="L61" s="82"/>
      <c r="M61" s="82"/>
      <c r="S61" s="32"/>
    </row>
    <row r="62" customFormat="false" ht="12.75" hidden="true" customHeight="false" outlineLevel="2" collapsed="false">
      <c r="A62" s="76"/>
      <c r="B62" s="77"/>
      <c r="C62" s="78" t="s">
        <v>127</v>
      </c>
      <c r="D62" s="79"/>
      <c r="E62" s="80" t="n">
        <v>70</v>
      </c>
      <c r="F62" s="81"/>
      <c r="G62" s="81"/>
      <c r="H62" s="81"/>
      <c r="I62" s="81"/>
      <c r="J62" s="81"/>
      <c r="K62" s="81"/>
      <c r="L62" s="82"/>
      <c r="M62" s="82"/>
      <c r="S62" s="32"/>
    </row>
    <row r="63" customFormat="false" ht="12.75" hidden="true" customHeight="false" outlineLevel="2" collapsed="false">
      <c r="A63" s="76"/>
      <c r="B63" s="77"/>
      <c r="C63" s="78" t="s">
        <v>128</v>
      </c>
      <c r="D63" s="79"/>
      <c r="E63" s="80" t="n">
        <v>1</v>
      </c>
      <c r="F63" s="81"/>
      <c r="G63" s="81"/>
      <c r="H63" s="81"/>
      <c r="I63" s="81"/>
      <c r="J63" s="81"/>
      <c r="K63" s="81"/>
      <c r="L63" s="82"/>
      <c r="M63" s="82"/>
      <c r="S63" s="32"/>
    </row>
    <row r="64" customFormat="false" ht="12.75" hidden="true" customHeight="false" outlineLevel="2" collapsed="false">
      <c r="A64" s="76"/>
      <c r="B64" s="77"/>
      <c r="C64" s="78" t="s">
        <v>129</v>
      </c>
      <c r="D64" s="79"/>
      <c r="E64" s="80" t="n">
        <v>1</v>
      </c>
      <c r="F64" s="81"/>
      <c r="G64" s="81"/>
      <c r="H64" s="81"/>
      <c r="I64" s="81"/>
      <c r="J64" s="81"/>
      <c r="K64" s="81"/>
      <c r="L64" s="82"/>
      <c r="M64" s="82"/>
      <c r="S64" s="32"/>
    </row>
    <row r="65" customFormat="false" ht="12.75" hidden="true" customHeight="false" outlineLevel="2" collapsed="false">
      <c r="A65" s="76"/>
      <c r="B65" s="77"/>
      <c r="C65" s="78" t="s">
        <v>130</v>
      </c>
      <c r="D65" s="79"/>
      <c r="E65" s="80" t="n">
        <v>7</v>
      </c>
      <c r="F65" s="81"/>
      <c r="G65" s="81"/>
      <c r="H65" s="81"/>
      <c r="I65" s="81"/>
      <c r="J65" s="81"/>
      <c r="K65" s="81"/>
      <c r="L65" s="82"/>
      <c r="M65" s="82"/>
      <c r="S65" s="32"/>
    </row>
    <row r="66" customFormat="false" ht="12.75" hidden="true" customHeight="false" outlineLevel="2" collapsed="false">
      <c r="A66" s="76"/>
      <c r="B66" s="77"/>
      <c r="C66" s="78" t="s">
        <v>131</v>
      </c>
      <c r="D66" s="79"/>
      <c r="E66" s="80" t="n">
        <v>46</v>
      </c>
      <c r="F66" s="81"/>
      <c r="G66" s="81"/>
      <c r="H66" s="81"/>
      <c r="I66" s="81"/>
      <c r="J66" s="81"/>
      <c r="K66" s="81"/>
      <c r="L66" s="82"/>
      <c r="M66" s="82"/>
      <c r="S66" s="32"/>
    </row>
    <row r="67" customFormat="false" ht="12.75" hidden="true" customHeight="false" outlineLevel="2" collapsed="false">
      <c r="A67" s="76"/>
      <c r="B67" s="77"/>
      <c r="C67" s="78" t="s">
        <v>132</v>
      </c>
      <c r="D67" s="79"/>
      <c r="E67" s="80" t="n">
        <v>3</v>
      </c>
      <c r="F67" s="81"/>
      <c r="G67" s="81"/>
      <c r="H67" s="81"/>
      <c r="I67" s="81"/>
      <c r="J67" s="81"/>
      <c r="K67" s="81"/>
      <c r="L67" s="82"/>
      <c r="M67" s="82"/>
      <c r="S67" s="32"/>
    </row>
    <row r="68" customFormat="false" ht="12.75" hidden="true" customHeight="false" outlineLevel="2" collapsed="false">
      <c r="A68" s="76"/>
      <c r="B68" s="77"/>
      <c r="C68" s="78" t="s">
        <v>133</v>
      </c>
      <c r="D68" s="79"/>
      <c r="E68" s="80" t="n">
        <v>5</v>
      </c>
      <c r="F68" s="81"/>
      <c r="G68" s="81"/>
      <c r="H68" s="81"/>
      <c r="I68" s="81"/>
      <c r="J68" s="81"/>
      <c r="K68" s="81"/>
      <c r="L68" s="82"/>
      <c r="M68" s="82"/>
      <c r="S68" s="32"/>
    </row>
    <row r="69" customFormat="false" ht="12.75" hidden="true" customHeight="false" outlineLevel="2" collapsed="false">
      <c r="A69" s="76"/>
      <c r="B69" s="77"/>
      <c r="C69" s="78" t="s">
        <v>134</v>
      </c>
      <c r="D69" s="79"/>
      <c r="E69" s="80" t="n">
        <v>27</v>
      </c>
      <c r="F69" s="81"/>
      <c r="G69" s="81"/>
      <c r="H69" s="81"/>
      <c r="I69" s="81"/>
      <c r="J69" s="81"/>
      <c r="K69" s="81"/>
      <c r="L69" s="82"/>
      <c r="M69" s="82"/>
      <c r="S69" s="32"/>
    </row>
    <row r="70" customFormat="false" ht="12.75" hidden="true" customHeight="false" outlineLevel="2" collapsed="false">
      <c r="A70" s="76"/>
      <c r="B70" s="77"/>
      <c r="C70" s="78" t="s">
        <v>135</v>
      </c>
      <c r="D70" s="79"/>
      <c r="E70" s="80" t="n">
        <v>22</v>
      </c>
      <c r="F70" s="81"/>
      <c r="G70" s="81"/>
      <c r="H70" s="81"/>
      <c r="I70" s="81"/>
      <c r="J70" s="81"/>
      <c r="K70" s="81"/>
      <c r="L70" s="82"/>
      <c r="M70" s="82"/>
      <c r="S70" s="32"/>
    </row>
    <row r="71" customFormat="false" ht="12.75" hidden="true" customHeight="false" outlineLevel="2" collapsed="false">
      <c r="A71" s="76"/>
      <c r="B71" s="77"/>
      <c r="C71" s="78" t="s">
        <v>136</v>
      </c>
      <c r="D71" s="79"/>
      <c r="E71" s="80" t="n">
        <v>77</v>
      </c>
      <c r="F71" s="81"/>
      <c r="G71" s="81"/>
      <c r="H71" s="81"/>
      <c r="I71" s="81"/>
      <c r="J71" s="81"/>
      <c r="K71" s="81"/>
      <c r="L71" s="82"/>
      <c r="M71" s="82"/>
      <c r="S71" s="32"/>
    </row>
    <row r="72" customFormat="false" ht="12.75" hidden="true" customHeight="false" outlineLevel="2" collapsed="false">
      <c r="A72" s="76"/>
      <c r="B72" s="77"/>
      <c r="C72" s="78" t="s">
        <v>137</v>
      </c>
      <c r="D72" s="79"/>
      <c r="E72" s="80" t="n">
        <v>2</v>
      </c>
      <c r="F72" s="81"/>
      <c r="G72" s="81"/>
      <c r="H72" s="81"/>
      <c r="I72" s="81"/>
      <c r="J72" s="81"/>
      <c r="K72" s="81"/>
      <c r="L72" s="82"/>
      <c r="M72" s="82"/>
      <c r="S72" s="32"/>
    </row>
    <row r="73" customFormat="false" ht="12.75" hidden="true" customHeight="false" outlineLevel="2" collapsed="false">
      <c r="A73" s="76"/>
      <c r="B73" s="77"/>
      <c r="C73" s="78" t="s">
        <v>138</v>
      </c>
      <c r="D73" s="79"/>
      <c r="E73" s="80" t="n">
        <v>1</v>
      </c>
      <c r="F73" s="81"/>
      <c r="G73" s="81"/>
      <c r="H73" s="81"/>
      <c r="I73" s="81"/>
      <c r="J73" s="81"/>
      <c r="K73" s="81"/>
      <c r="L73" s="82"/>
      <c r="M73" s="82"/>
      <c r="S73" s="32"/>
    </row>
    <row r="74" customFormat="false" ht="12.75" hidden="true" customHeight="false" outlineLevel="2" collapsed="false">
      <c r="A74" s="76"/>
      <c r="B74" s="77"/>
      <c r="C74" s="78" t="s">
        <v>139</v>
      </c>
      <c r="D74" s="79"/>
      <c r="E74" s="80" t="n">
        <v>2</v>
      </c>
      <c r="F74" s="81"/>
      <c r="G74" s="81"/>
      <c r="H74" s="81"/>
      <c r="I74" s="81"/>
      <c r="J74" s="81"/>
      <c r="K74" s="81"/>
      <c r="L74" s="82"/>
      <c r="M74" s="82"/>
      <c r="S74" s="32"/>
    </row>
    <row r="75" customFormat="false" ht="12.75" hidden="true" customHeight="false" outlineLevel="2" collapsed="false">
      <c r="A75" s="76"/>
      <c r="B75" s="77"/>
      <c r="C75" s="78" t="s">
        <v>140</v>
      </c>
      <c r="D75" s="79"/>
      <c r="E75" s="80" t="n">
        <v>1</v>
      </c>
      <c r="F75" s="81"/>
      <c r="G75" s="81"/>
      <c r="H75" s="81"/>
      <c r="I75" s="81"/>
      <c r="J75" s="81"/>
      <c r="K75" s="81"/>
      <c r="L75" s="82"/>
      <c r="M75" s="82"/>
      <c r="S75" s="32"/>
    </row>
    <row r="76" customFormat="false" ht="12.75" hidden="true" customHeight="false" outlineLevel="2" collapsed="false">
      <c r="A76" s="76"/>
      <c r="B76" s="77"/>
      <c r="C76" s="78" t="s">
        <v>141</v>
      </c>
      <c r="D76" s="79"/>
      <c r="E76" s="80" t="n">
        <v>12</v>
      </c>
      <c r="F76" s="81"/>
      <c r="G76" s="81"/>
      <c r="H76" s="81"/>
      <c r="I76" s="81"/>
      <c r="J76" s="81"/>
      <c r="K76" s="81"/>
      <c r="L76" s="82"/>
      <c r="M76" s="82"/>
      <c r="S76" s="32"/>
    </row>
    <row r="77" customFormat="false" ht="12.75" hidden="true" customHeight="false" outlineLevel="2" collapsed="false">
      <c r="A77" s="76"/>
      <c r="B77" s="77"/>
      <c r="C77" s="78" t="s">
        <v>142</v>
      </c>
      <c r="D77" s="79"/>
      <c r="E77" s="80" t="n">
        <v>5</v>
      </c>
      <c r="F77" s="81"/>
      <c r="G77" s="81"/>
      <c r="H77" s="81"/>
      <c r="I77" s="81"/>
      <c r="J77" s="81"/>
      <c r="K77" s="81"/>
      <c r="L77" s="82"/>
      <c r="M77" s="82"/>
      <c r="S77" s="32"/>
    </row>
    <row r="78" customFormat="false" ht="12.75" hidden="true" customHeight="false" outlineLevel="2" collapsed="false">
      <c r="A78" s="76"/>
      <c r="B78" s="77"/>
      <c r="C78" s="78" t="s">
        <v>143</v>
      </c>
      <c r="D78" s="79"/>
      <c r="E78" s="80" t="n">
        <v>5</v>
      </c>
      <c r="F78" s="81"/>
      <c r="G78" s="81"/>
      <c r="H78" s="81"/>
      <c r="I78" s="81"/>
      <c r="J78" s="81"/>
      <c r="K78" s="81"/>
      <c r="L78" s="82"/>
      <c r="M78" s="82"/>
      <c r="S78" s="32"/>
    </row>
    <row r="79" customFormat="false" ht="12.75" hidden="true" customHeight="false" outlineLevel="2" collapsed="false">
      <c r="A79" s="76"/>
      <c r="B79" s="77"/>
      <c r="C79" s="78" t="s">
        <v>144</v>
      </c>
      <c r="D79" s="79"/>
      <c r="E79" s="80" t="n">
        <v>5</v>
      </c>
      <c r="F79" s="81"/>
      <c r="G79" s="81"/>
      <c r="H79" s="81"/>
      <c r="I79" s="81"/>
      <c r="J79" s="81"/>
      <c r="K79" s="81"/>
      <c r="L79" s="82"/>
      <c r="M79" s="82"/>
      <c r="S79" s="32"/>
    </row>
    <row r="80" customFormat="false" ht="12.75" hidden="true" customHeight="false" outlineLevel="2" collapsed="false">
      <c r="A80" s="76"/>
      <c r="B80" s="77"/>
      <c r="C80" s="78" t="s">
        <v>145</v>
      </c>
      <c r="D80" s="79"/>
      <c r="E80" s="80" t="n">
        <v>1</v>
      </c>
      <c r="F80" s="81"/>
      <c r="G80" s="81"/>
      <c r="H80" s="81"/>
      <c r="I80" s="81"/>
      <c r="J80" s="81"/>
      <c r="K80" s="81"/>
      <c r="L80" s="82"/>
      <c r="M80" s="82"/>
      <c r="S80" s="32"/>
    </row>
    <row r="81" customFormat="false" ht="12.75" hidden="true" customHeight="false" outlineLevel="2" collapsed="false">
      <c r="A81" s="76"/>
      <c r="B81" s="77"/>
      <c r="C81" s="78" t="s">
        <v>146</v>
      </c>
      <c r="D81" s="79"/>
      <c r="E81" s="80" t="n">
        <v>1</v>
      </c>
      <c r="F81" s="81"/>
      <c r="G81" s="81"/>
      <c r="H81" s="81"/>
      <c r="I81" s="81"/>
      <c r="J81" s="81"/>
      <c r="K81" s="81"/>
      <c r="L81" s="82"/>
      <c r="M81" s="82"/>
      <c r="S81" s="32"/>
    </row>
    <row r="82" customFormat="false" ht="12" hidden="false" customHeight="true" outlineLevel="1" collapsed="true">
      <c r="A82" s="66" t="n">
        <v>17</v>
      </c>
      <c r="B82" s="67" t="s">
        <v>147</v>
      </c>
      <c r="C82" s="68" t="s">
        <v>148</v>
      </c>
      <c r="D82" s="67" t="s">
        <v>124</v>
      </c>
      <c r="E82" s="69" t="n">
        <f aca="false">SUM(E83:E85)</f>
        <v>38</v>
      </c>
      <c r="F82" s="70" t="n">
        <v>0</v>
      </c>
      <c r="G82" s="71" t="n">
        <f aca="false">SUM(E82*F82)</f>
        <v>0</v>
      </c>
      <c r="H82" s="71" t="n">
        <v>0</v>
      </c>
      <c r="I82" s="71" t="n">
        <v>0</v>
      </c>
      <c r="J82" s="72" t="n">
        <v>0.01936</v>
      </c>
      <c r="K82" s="73" t="n">
        <f aca="false">SUM(E82*J82)</f>
        <v>0.73568</v>
      </c>
      <c r="L82" s="74"/>
      <c r="M82" s="75" t="n">
        <f aca="false">SUM(E82*L82)</f>
        <v>0</v>
      </c>
      <c r="S82" s="32"/>
    </row>
    <row r="83" customFormat="false" ht="12.75" hidden="true" customHeight="false" outlineLevel="2" collapsed="false">
      <c r="A83" s="76"/>
      <c r="B83" s="77"/>
      <c r="C83" s="78" t="s">
        <v>125</v>
      </c>
      <c r="D83" s="79"/>
      <c r="E83" s="80" t="n">
        <v>22</v>
      </c>
      <c r="F83" s="81"/>
      <c r="G83" s="81"/>
      <c r="H83" s="81"/>
      <c r="I83" s="81"/>
      <c r="J83" s="81"/>
      <c r="K83" s="81"/>
      <c r="L83" s="82"/>
      <c r="M83" s="82"/>
      <c r="S83" s="32"/>
    </row>
    <row r="84" customFormat="false" ht="12.75" hidden="true" customHeight="false" outlineLevel="2" collapsed="false">
      <c r="A84" s="76"/>
      <c r="B84" s="77"/>
      <c r="C84" s="78" t="s">
        <v>126</v>
      </c>
      <c r="D84" s="79"/>
      <c r="E84" s="80" t="n">
        <v>11</v>
      </c>
      <c r="F84" s="81"/>
      <c r="G84" s="81"/>
      <c r="H84" s="81"/>
      <c r="I84" s="81"/>
      <c r="J84" s="81"/>
      <c r="K84" s="81"/>
      <c r="L84" s="82"/>
      <c r="M84" s="82"/>
      <c r="S84" s="32"/>
    </row>
    <row r="85" customFormat="false" ht="12.75" hidden="true" customHeight="false" outlineLevel="2" collapsed="false">
      <c r="A85" s="76"/>
      <c r="B85" s="77"/>
      <c r="C85" s="78" t="s">
        <v>149</v>
      </c>
      <c r="D85" s="79"/>
      <c r="E85" s="80" t="n">
        <v>5</v>
      </c>
      <c r="F85" s="81"/>
      <c r="G85" s="81"/>
      <c r="H85" s="81"/>
      <c r="I85" s="81"/>
      <c r="J85" s="81"/>
      <c r="K85" s="81"/>
      <c r="L85" s="82"/>
      <c r="M85" s="82"/>
      <c r="S85" s="32"/>
    </row>
    <row r="86" customFormat="false" ht="12.75" hidden="false" customHeight="false" outlineLevel="1" collapsed="true">
      <c r="A86" s="66" t="n">
        <v>18</v>
      </c>
      <c r="B86" s="67" t="s">
        <v>150</v>
      </c>
      <c r="C86" s="68" t="s">
        <v>151</v>
      </c>
      <c r="D86" s="67" t="s">
        <v>124</v>
      </c>
      <c r="E86" s="69" t="n">
        <f aca="false">SUM(E87:E92)</f>
        <v>111</v>
      </c>
      <c r="F86" s="70" t="n">
        <v>0</v>
      </c>
      <c r="G86" s="71" t="n">
        <f aca="false">SUM(E86*F86)</f>
        <v>0</v>
      </c>
      <c r="H86" s="71" t="n">
        <v>0</v>
      </c>
      <c r="I86" s="71" t="n">
        <v>0</v>
      </c>
      <c r="J86" s="72" t="n">
        <v>0.01992</v>
      </c>
      <c r="K86" s="73" t="n">
        <f aca="false">SUM(E86*J86)</f>
        <v>2.21112</v>
      </c>
      <c r="L86" s="74"/>
      <c r="M86" s="75" t="n">
        <f aca="false">SUM(E86*L86)</f>
        <v>0</v>
      </c>
      <c r="S86" s="32"/>
    </row>
    <row r="87" customFormat="false" ht="12.75" hidden="true" customHeight="false" outlineLevel="2" collapsed="false">
      <c r="A87" s="76"/>
      <c r="B87" s="77"/>
      <c r="C87" s="78" t="s">
        <v>127</v>
      </c>
      <c r="D87" s="79"/>
      <c r="E87" s="80" t="n">
        <v>70</v>
      </c>
      <c r="F87" s="81"/>
      <c r="G87" s="81"/>
      <c r="H87" s="81"/>
      <c r="I87" s="81"/>
      <c r="J87" s="81"/>
      <c r="K87" s="81"/>
      <c r="L87" s="82"/>
      <c r="M87" s="82"/>
      <c r="S87" s="32"/>
    </row>
    <row r="88" customFormat="false" ht="12.75" hidden="true" customHeight="false" outlineLevel="2" collapsed="false">
      <c r="A88" s="76"/>
      <c r="B88" s="77"/>
      <c r="C88" s="78" t="s">
        <v>128</v>
      </c>
      <c r="D88" s="79"/>
      <c r="E88" s="80" t="n">
        <v>1</v>
      </c>
      <c r="F88" s="81"/>
      <c r="G88" s="81"/>
      <c r="H88" s="81"/>
      <c r="I88" s="81"/>
      <c r="J88" s="81"/>
      <c r="K88" s="81"/>
      <c r="L88" s="82"/>
      <c r="M88" s="82"/>
      <c r="S88" s="32"/>
    </row>
    <row r="89" customFormat="false" ht="12.75" hidden="true" customHeight="false" outlineLevel="2" collapsed="false">
      <c r="A89" s="76"/>
      <c r="B89" s="77"/>
      <c r="C89" s="78" t="s">
        <v>129</v>
      </c>
      <c r="D89" s="79"/>
      <c r="E89" s="80" t="n">
        <v>1</v>
      </c>
      <c r="F89" s="81"/>
      <c r="G89" s="81"/>
      <c r="H89" s="81"/>
      <c r="I89" s="81"/>
      <c r="J89" s="81"/>
      <c r="K89" s="81"/>
      <c r="L89" s="82"/>
      <c r="M89" s="82"/>
      <c r="S89" s="32"/>
    </row>
    <row r="90" customFormat="false" ht="12.75" hidden="true" customHeight="false" outlineLevel="2" collapsed="false">
      <c r="A90" s="76"/>
      <c r="B90" s="77"/>
      <c r="C90" s="78" t="s">
        <v>130</v>
      </c>
      <c r="D90" s="79"/>
      <c r="E90" s="80" t="n">
        <v>7</v>
      </c>
      <c r="F90" s="81"/>
      <c r="G90" s="81"/>
      <c r="H90" s="81"/>
      <c r="I90" s="81"/>
      <c r="J90" s="81"/>
      <c r="K90" s="81"/>
      <c r="L90" s="82"/>
      <c r="M90" s="82"/>
      <c r="S90" s="32"/>
    </row>
    <row r="91" customFormat="false" ht="12.75" hidden="true" customHeight="false" outlineLevel="2" collapsed="false">
      <c r="A91" s="76"/>
      <c r="B91" s="77"/>
      <c r="C91" s="78" t="s">
        <v>152</v>
      </c>
      <c r="D91" s="79"/>
      <c r="E91" s="80" t="n">
        <v>27</v>
      </c>
      <c r="F91" s="81"/>
      <c r="G91" s="81"/>
      <c r="H91" s="81"/>
      <c r="I91" s="81"/>
      <c r="J91" s="81"/>
      <c r="K91" s="81"/>
      <c r="L91" s="82"/>
      <c r="M91" s="82"/>
      <c r="S91" s="32"/>
    </row>
    <row r="92" customFormat="false" ht="12.75" hidden="true" customHeight="false" outlineLevel="2" collapsed="false">
      <c r="A92" s="76"/>
      <c r="B92" s="77"/>
      <c r="C92" s="78" t="s">
        <v>153</v>
      </c>
      <c r="D92" s="79"/>
      <c r="E92" s="80" t="n">
        <v>5</v>
      </c>
      <c r="F92" s="81"/>
      <c r="G92" s="81"/>
      <c r="H92" s="81"/>
      <c r="I92" s="81"/>
      <c r="J92" s="81"/>
      <c r="K92" s="81"/>
      <c r="L92" s="82"/>
      <c r="M92" s="82"/>
      <c r="S92" s="32"/>
    </row>
    <row r="93" customFormat="false" ht="12.75" hidden="false" customHeight="false" outlineLevel="1" collapsed="true">
      <c r="A93" s="66" t="n">
        <v>19</v>
      </c>
      <c r="B93" s="67" t="s">
        <v>154</v>
      </c>
      <c r="C93" s="68" t="s">
        <v>155</v>
      </c>
      <c r="D93" s="67" t="s">
        <v>124</v>
      </c>
      <c r="E93" s="69" t="n">
        <f aca="false">SUM(E94:E99)</f>
        <v>152</v>
      </c>
      <c r="F93" s="70" t="n">
        <v>0</v>
      </c>
      <c r="G93" s="71" t="n">
        <f aca="false">SUM(E93*F93)</f>
        <v>0</v>
      </c>
      <c r="H93" s="71" t="n">
        <v>0</v>
      </c>
      <c r="I93" s="71" t="n">
        <v>0</v>
      </c>
      <c r="J93" s="72" t="n">
        <v>0.02053</v>
      </c>
      <c r="K93" s="73" t="n">
        <f aca="false">SUM(E93*J93)</f>
        <v>3.12056</v>
      </c>
      <c r="L93" s="74"/>
      <c r="M93" s="75" t="n">
        <f aca="false">SUM(E93*L93)</f>
        <v>0</v>
      </c>
      <c r="S93" s="32"/>
    </row>
    <row r="94" customFormat="false" ht="12.75" hidden="true" customHeight="false" outlineLevel="2" collapsed="false">
      <c r="A94" s="76"/>
      <c r="B94" s="77"/>
      <c r="C94" s="78" t="s">
        <v>131</v>
      </c>
      <c r="D94" s="79"/>
      <c r="E94" s="80" t="n">
        <v>46</v>
      </c>
      <c r="F94" s="81"/>
      <c r="G94" s="81"/>
      <c r="H94" s="81"/>
      <c r="I94" s="81"/>
      <c r="J94" s="81"/>
      <c r="K94" s="81"/>
      <c r="L94" s="82"/>
      <c r="M94" s="82"/>
      <c r="S94" s="32"/>
    </row>
    <row r="95" customFormat="false" ht="12.75" hidden="true" customHeight="false" outlineLevel="2" collapsed="false">
      <c r="A95" s="76"/>
      <c r="B95" s="77"/>
      <c r="C95" s="78" t="s">
        <v>156</v>
      </c>
      <c r="D95" s="79"/>
      <c r="E95" s="80" t="n">
        <v>22</v>
      </c>
      <c r="F95" s="81"/>
      <c r="G95" s="81"/>
      <c r="H95" s="81"/>
      <c r="I95" s="81"/>
      <c r="J95" s="81"/>
      <c r="K95" s="81"/>
      <c r="L95" s="82"/>
      <c r="M95" s="82"/>
      <c r="S95" s="32"/>
    </row>
    <row r="96" customFormat="false" ht="12.75" hidden="true" customHeight="false" outlineLevel="2" collapsed="false">
      <c r="A96" s="76"/>
      <c r="B96" s="77"/>
      <c r="C96" s="78" t="s">
        <v>136</v>
      </c>
      <c r="D96" s="79"/>
      <c r="E96" s="80" t="n">
        <v>77</v>
      </c>
      <c r="F96" s="81"/>
      <c r="G96" s="81"/>
      <c r="H96" s="81"/>
      <c r="I96" s="81"/>
      <c r="J96" s="81"/>
      <c r="K96" s="81"/>
      <c r="L96" s="82"/>
      <c r="M96" s="82"/>
      <c r="S96" s="32"/>
    </row>
    <row r="97" customFormat="false" ht="12.75" hidden="true" customHeight="false" outlineLevel="2" collapsed="false">
      <c r="A97" s="76"/>
      <c r="B97" s="77"/>
      <c r="C97" s="78" t="s">
        <v>157</v>
      </c>
      <c r="D97" s="79"/>
      <c r="E97" s="80" t="n">
        <v>5</v>
      </c>
      <c r="F97" s="81"/>
      <c r="G97" s="81"/>
      <c r="H97" s="81"/>
      <c r="I97" s="81"/>
      <c r="J97" s="81"/>
      <c r="K97" s="81"/>
      <c r="L97" s="82"/>
      <c r="M97" s="82"/>
      <c r="S97" s="32"/>
    </row>
    <row r="98" customFormat="false" ht="12.75" hidden="true" customHeight="false" outlineLevel="2" collapsed="false">
      <c r="A98" s="76"/>
      <c r="B98" s="77"/>
      <c r="C98" s="78" t="s">
        <v>145</v>
      </c>
      <c r="D98" s="79"/>
      <c r="E98" s="80" t="n">
        <v>1</v>
      </c>
      <c r="F98" s="81"/>
      <c r="G98" s="81"/>
      <c r="H98" s="81"/>
      <c r="I98" s="81"/>
      <c r="J98" s="81"/>
      <c r="K98" s="81"/>
      <c r="L98" s="82"/>
      <c r="M98" s="82"/>
      <c r="S98" s="32"/>
    </row>
    <row r="99" customFormat="false" ht="12.75" hidden="true" customHeight="false" outlineLevel="2" collapsed="false">
      <c r="A99" s="76"/>
      <c r="B99" s="77"/>
      <c r="C99" s="78" t="s">
        <v>146</v>
      </c>
      <c r="D99" s="79"/>
      <c r="E99" s="80" t="n">
        <v>1</v>
      </c>
      <c r="F99" s="81"/>
      <c r="G99" s="81"/>
      <c r="H99" s="81"/>
      <c r="I99" s="81"/>
      <c r="J99" s="81"/>
      <c r="K99" s="81"/>
      <c r="L99" s="82"/>
      <c r="M99" s="82"/>
      <c r="S99" s="32"/>
    </row>
    <row r="100" customFormat="false" ht="12.75" hidden="false" customHeight="false" outlineLevel="1" collapsed="true">
      <c r="A100" s="66" t="n">
        <v>20</v>
      </c>
      <c r="B100" s="67" t="s">
        <v>158</v>
      </c>
      <c r="C100" s="68" t="s">
        <v>159</v>
      </c>
      <c r="D100" s="67" t="s">
        <v>124</v>
      </c>
      <c r="E100" s="69" t="n">
        <f aca="false">SUM(E101:E103)</f>
        <v>6</v>
      </c>
      <c r="F100" s="70" t="n">
        <v>0</v>
      </c>
      <c r="G100" s="71" t="n">
        <f aca="false">SUM(E100*F100)</f>
        <v>0</v>
      </c>
      <c r="H100" s="71" t="n">
        <v>0</v>
      </c>
      <c r="I100" s="71" t="n">
        <v>0</v>
      </c>
      <c r="J100" s="72" t="n">
        <v>0.02169</v>
      </c>
      <c r="K100" s="73" t="n">
        <f aca="false">SUM(E100*J100)</f>
        <v>0.13014</v>
      </c>
      <c r="L100" s="74"/>
      <c r="M100" s="75" t="n">
        <f aca="false">SUM(E100*L100)</f>
        <v>0</v>
      </c>
      <c r="S100" s="32"/>
    </row>
    <row r="101" customFormat="false" ht="12.75" hidden="true" customHeight="false" outlineLevel="2" collapsed="false">
      <c r="A101" s="76"/>
      <c r="B101" s="77"/>
      <c r="C101" s="78" t="s">
        <v>132</v>
      </c>
      <c r="D101" s="79"/>
      <c r="E101" s="80" t="n">
        <v>3</v>
      </c>
      <c r="F101" s="81"/>
      <c r="G101" s="81"/>
      <c r="H101" s="81"/>
      <c r="I101" s="81"/>
      <c r="J101" s="81"/>
      <c r="K101" s="81"/>
      <c r="L101" s="82"/>
      <c r="M101" s="82"/>
      <c r="S101" s="32"/>
    </row>
    <row r="102" customFormat="false" ht="12.75" hidden="true" customHeight="false" outlineLevel="2" collapsed="false">
      <c r="A102" s="76"/>
      <c r="B102" s="77"/>
      <c r="C102" s="78" t="s">
        <v>137</v>
      </c>
      <c r="D102" s="79"/>
      <c r="E102" s="80" t="n">
        <v>2</v>
      </c>
      <c r="F102" s="81"/>
      <c r="G102" s="81"/>
      <c r="H102" s="81"/>
      <c r="I102" s="81"/>
      <c r="J102" s="81"/>
      <c r="K102" s="81"/>
      <c r="L102" s="82"/>
      <c r="M102" s="82"/>
      <c r="S102" s="32"/>
    </row>
    <row r="103" customFormat="false" ht="12.75" hidden="true" customHeight="false" outlineLevel="2" collapsed="false">
      <c r="A103" s="76"/>
      <c r="B103" s="77"/>
      <c r="C103" s="78" t="s">
        <v>160</v>
      </c>
      <c r="D103" s="79"/>
      <c r="E103" s="80" t="n">
        <v>1</v>
      </c>
      <c r="F103" s="81"/>
      <c r="G103" s="81"/>
      <c r="H103" s="81"/>
      <c r="I103" s="81"/>
      <c r="J103" s="81"/>
      <c r="K103" s="81"/>
      <c r="L103" s="82"/>
      <c r="M103" s="82"/>
      <c r="S103" s="32"/>
    </row>
    <row r="104" customFormat="false" ht="12.75" hidden="false" customHeight="false" outlineLevel="1" collapsed="true">
      <c r="A104" s="66" t="n">
        <v>21</v>
      </c>
      <c r="B104" s="67" t="s">
        <v>161</v>
      </c>
      <c r="C104" s="68" t="s">
        <v>162</v>
      </c>
      <c r="D104" s="67" t="s">
        <v>124</v>
      </c>
      <c r="E104" s="69" t="n">
        <v>3</v>
      </c>
      <c r="F104" s="70" t="n">
        <v>0</v>
      </c>
      <c r="G104" s="71" t="n">
        <f aca="false">SUM(E104*F104)</f>
        <v>0</v>
      </c>
      <c r="H104" s="71" t="n">
        <v>0</v>
      </c>
      <c r="I104" s="71" t="n">
        <v>0</v>
      </c>
      <c r="J104" s="72" t="n">
        <v>0.024</v>
      </c>
      <c r="K104" s="73" t="n">
        <f aca="false">SUM(E104*J104)</f>
        <v>0.072</v>
      </c>
      <c r="L104" s="74"/>
      <c r="M104" s="75" t="n">
        <f aca="false">SUM(E104*L104)</f>
        <v>0</v>
      </c>
      <c r="S104" s="32"/>
    </row>
    <row r="105" customFormat="false" ht="12.75" hidden="true" customHeight="false" outlineLevel="2" collapsed="false">
      <c r="A105" s="76"/>
      <c r="B105" s="77"/>
      <c r="C105" s="78" t="s">
        <v>139</v>
      </c>
      <c r="D105" s="79"/>
      <c r="E105" s="80" t="n">
        <v>2</v>
      </c>
      <c r="F105" s="81"/>
      <c r="G105" s="81"/>
      <c r="H105" s="81"/>
      <c r="I105" s="81"/>
      <c r="J105" s="81"/>
      <c r="K105" s="81"/>
      <c r="L105" s="82"/>
      <c r="M105" s="82"/>
      <c r="S105" s="32"/>
    </row>
    <row r="106" customFormat="false" ht="12.75" hidden="true" customHeight="false" outlineLevel="2" collapsed="false">
      <c r="A106" s="76"/>
      <c r="B106" s="77"/>
      <c r="C106" s="78" t="s">
        <v>140</v>
      </c>
      <c r="D106" s="79"/>
      <c r="E106" s="80" t="n">
        <v>1</v>
      </c>
      <c r="F106" s="81"/>
      <c r="G106" s="81"/>
      <c r="H106" s="81"/>
      <c r="I106" s="81"/>
      <c r="J106" s="81"/>
      <c r="K106" s="81"/>
      <c r="L106" s="82"/>
      <c r="M106" s="82"/>
      <c r="S106" s="32"/>
    </row>
    <row r="107" customFormat="false" ht="17.25" hidden="false" customHeight="true" outlineLevel="1" collapsed="true">
      <c r="A107" s="66" t="n">
        <v>22</v>
      </c>
      <c r="B107" s="67" t="s">
        <v>163</v>
      </c>
      <c r="C107" s="68" t="s">
        <v>164</v>
      </c>
      <c r="D107" s="67" t="s">
        <v>124</v>
      </c>
      <c r="E107" s="69" t="n">
        <f aca="false">SUM(E108:E109)</f>
        <v>17</v>
      </c>
      <c r="F107" s="70" t="n">
        <v>0</v>
      </c>
      <c r="G107" s="71" t="n">
        <f aca="false">SUM(E107*F107)</f>
        <v>0</v>
      </c>
      <c r="H107" s="71" t="n">
        <v>0</v>
      </c>
      <c r="I107" s="71" t="n">
        <v>0</v>
      </c>
      <c r="J107" s="72" t="n">
        <v>0.02624</v>
      </c>
      <c r="K107" s="73" t="n">
        <f aca="false">SUM(E107*J107)</f>
        <v>0.44608</v>
      </c>
      <c r="L107" s="74"/>
      <c r="M107" s="75" t="n">
        <f aca="false">SUM(E107*L107)</f>
        <v>0</v>
      </c>
      <c r="S107" s="32"/>
    </row>
    <row r="108" customFormat="false" ht="12.75" hidden="true" customHeight="false" outlineLevel="2" collapsed="false">
      <c r="A108" s="76"/>
      <c r="B108" s="77"/>
      <c r="C108" s="78" t="s">
        <v>141</v>
      </c>
      <c r="D108" s="79"/>
      <c r="E108" s="80" t="n">
        <v>12</v>
      </c>
      <c r="F108" s="81"/>
      <c r="G108" s="81"/>
      <c r="H108" s="81"/>
      <c r="I108" s="81"/>
      <c r="J108" s="81"/>
      <c r="K108" s="81"/>
      <c r="L108" s="82"/>
      <c r="M108" s="82"/>
      <c r="S108" s="32"/>
    </row>
    <row r="109" customFormat="false" ht="12.75" hidden="true" customHeight="false" outlineLevel="2" collapsed="false">
      <c r="A109" s="76"/>
      <c r="B109" s="77"/>
      <c r="C109" s="78" t="s">
        <v>142</v>
      </c>
      <c r="D109" s="79"/>
      <c r="E109" s="80" t="n">
        <v>5</v>
      </c>
      <c r="F109" s="81"/>
      <c r="G109" s="81"/>
      <c r="H109" s="81"/>
      <c r="I109" s="81"/>
      <c r="J109" s="81"/>
      <c r="K109" s="81"/>
      <c r="L109" s="82"/>
      <c r="M109" s="82"/>
      <c r="S109" s="32"/>
    </row>
    <row r="110" customFormat="false" ht="12.75" hidden="false" customHeight="false" outlineLevel="1" collapsed="true">
      <c r="A110" s="66" t="n">
        <v>23</v>
      </c>
      <c r="B110" s="67" t="s">
        <v>165</v>
      </c>
      <c r="C110" s="68" t="s">
        <v>166</v>
      </c>
      <c r="D110" s="67" t="s">
        <v>72</v>
      </c>
      <c r="E110" s="69" t="n">
        <f aca="false">SUM(E112:E120)</f>
        <v>2956.19</v>
      </c>
      <c r="F110" s="96" t="n">
        <v>0</v>
      </c>
      <c r="G110" s="71" t="n">
        <f aca="false">SUM(E110*F110)</f>
        <v>0</v>
      </c>
      <c r="H110" s="71" t="n">
        <v>0</v>
      </c>
      <c r="I110" s="71" t="n">
        <v>0</v>
      </c>
      <c r="J110" s="72" t="n">
        <v>0.03054</v>
      </c>
      <c r="K110" s="73" t="n">
        <f aca="false">SUM(E110*J110)</f>
        <v>90.2820426</v>
      </c>
      <c r="L110" s="74"/>
      <c r="M110" s="75" t="n">
        <f aca="false">SUM(E110*L110)</f>
        <v>0</v>
      </c>
      <c r="S110" s="32"/>
    </row>
    <row r="111" customFormat="false" ht="12.75" hidden="true" customHeight="false" outlineLevel="2" collapsed="false">
      <c r="A111" s="76"/>
      <c r="B111" s="77"/>
      <c r="C111" s="78" t="s">
        <v>167</v>
      </c>
      <c r="D111" s="79"/>
      <c r="E111" s="80"/>
      <c r="F111" s="81"/>
      <c r="G111" s="81"/>
      <c r="H111" s="81"/>
      <c r="I111" s="81"/>
      <c r="J111" s="81"/>
      <c r="K111" s="81"/>
      <c r="L111" s="82"/>
      <c r="M111" s="82"/>
      <c r="S111" s="32"/>
    </row>
    <row r="112" customFormat="false" ht="51" hidden="true" customHeight="true" outlineLevel="2" collapsed="false">
      <c r="A112" s="76"/>
      <c r="B112" s="77"/>
      <c r="C112" s="78" t="s">
        <v>168</v>
      </c>
      <c r="D112" s="79"/>
      <c r="E112" s="80" t="n">
        <f aca="false">69.27+22.52+23.3+99.71+15.11+55.17+12.68+20.92+87.83+17.16+10.29+35.71+36.9+6.57+3.54+7.59+6.1+2.58+16.33+14.64+37.89+4.65+5.59+6.52+6.23+32.49+5.14+6.3+5.84+11.28+20.17+21.31+2.89+9.21+17.39+43.74+37.44+6.11+37.33+16.26+12.81+15.83+9.47+15.4+4.12+24.57+12.66+14.29+8.45+28.51+8.32+2.86+10.27+4.46+27.51+67.71+100.6+2.57</f>
        <v>1268.11</v>
      </c>
      <c r="F112" s="81"/>
      <c r="G112" s="81"/>
      <c r="H112" s="81"/>
      <c r="I112" s="81"/>
      <c r="J112" s="81"/>
      <c r="K112" s="81"/>
      <c r="L112" s="82"/>
      <c r="M112" s="82"/>
      <c r="S112" s="32"/>
    </row>
    <row r="113" customFormat="false" ht="12.75" hidden="true" customHeight="false" outlineLevel="2" collapsed="false">
      <c r="A113" s="76"/>
      <c r="B113" s="77"/>
      <c r="C113" s="78" t="s">
        <v>169</v>
      </c>
      <c r="D113" s="79"/>
      <c r="E113" s="80"/>
      <c r="F113" s="81"/>
      <c r="G113" s="81"/>
      <c r="H113" s="81"/>
      <c r="I113" s="81"/>
      <c r="J113" s="81"/>
      <c r="K113" s="81"/>
      <c r="L113" s="82"/>
      <c r="M113" s="82"/>
      <c r="S113" s="32"/>
    </row>
    <row r="114" customFormat="false" ht="12.75" hidden="true" customHeight="false" outlineLevel="2" collapsed="false">
      <c r="A114" s="76"/>
      <c r="B114" s="77"/>
      <c r="C114" s="78" t="s">
        <v>170</v>
      </c>
      <c r="D114" s="79"/>
      <c r="E114" s="80" t="n">
        <v>200</v>
      </c>
      <c r="F114" s="81"/>
      <c r="G114" s="81"/>
      <c r="H114" s="81"/>
      <c r="I114" s="81"/>
      <c r="J114" s="81"/>
      <c r="K114" s="81"/>
      <c r="L114" s="82"/>
      <c r="M114" s="82"/>
      <c r="S114" s="32"/>
    </row>
    <row r="115" customFormat="false" ht="12.75" hidden="true" customHeight="false" outlineLevel="2" collapsed="false">
      <c r="A115" s="76"/>
      <c r="B115" s="77"/>
      <c r="C115" s="78" t="s">
        <v>171</v>
      </c>
      <c r="D115" s="79"/>
      <c r="E115" s="80"/>
      <c r="F115" s="81"/>
      <c r="G115" s="81"/>
      <c r="H115" s="81"/>
      <c r="I115" s="81"/>
      <c r="J115" s="81"/>
      <c r="K115" s="81"/>
      <c r="L115" s="82"/>
      <c r="M115" s="82"/>
      <c r="S115" s="32"/>
    </row>
    <row r="116" customFormat="false" ht="12.75" hidden="true" customHeight="false" outlineLevel="2" collapsed="false">
      <c r="A116" s="76"/>
      <c r="B116" s="77"/>
      <c r="C116" s="78" t="s">
        <v>170</v>
      </c>
      <c r="D116" s="79"/>
      <c r="E116" s="80" t="n">
        <v>200</v>
      </c>
      <c r="F116" s="81"/>
      <c r="G116" s="81"/>
      <c r="H116" s="81"/>
      <c r="I116" s="81"/>
      <c r="J116" s="81"/>
      <c r="K116" s="81"/>
      <c r="L116" s="82"/>
      <c r="M116" s="82"/>
      <c r="S116" s="32"/>
    </row>
    <row r="117" customFormat="false" ht="12.75" hidden="true" customHeight="false" outlineLevel="2" collapsed="false">
      <c r="A117" s="76"/>
      <c r="B117" s="77"/>
      <c r="C117" s="78" t="s">
        <v>172</v>
      </c>
      <c r="D117" s="79"/>
      <c r="E117" s="80"/>
      <c r="F117" s="81"/>
      <c r="G117" s="81"/>
      <c r="H117" s="81"/>
      <c r="I117" s="81"/>
      <c r="J117" s="81"/>
      <c r="K117" s="81"/>
      <c r="L117" s="82"/>
      <c r="M117" s="82"/>
      <c r="S117" s="32"/>
    </row>
    <row r="118" customFormat="false" ht="12.75" hidden="true" customHeight="false" outlineLevel="2" collapsed="false">
      <c r="A118" s="76"/>
      <c r="B118" s="77"/>
      <c r="C118" s="78" t="s">
        <v>170</v>
      </c>
      <c r="D118" s="79"/>
      <c r="E118" s="80" t="n">
        <v>200</v>
      </c>
      <c r="F118" s="81"/>
      <c r="G118" s="81"/>
      <c r="H118" s="81"/>
      <c r="I118" s="81"/>
      <c r="J118" s="81"/>
      <c r="K118" s="81"/>
      <c r="L118" s="82"/>
      <c r="M118" s="82"/>
      <c r="S118" s="32"/>
    </row>
    <row r="119" customFormat="false" ht="12.75" hidden="true" customHeight="false" outlineLevel="2" collapsed="false">
      <c r="A119" s="76"/>
      <c r="B119" s="77"/>
      <c r="C119" s="78" t="s">
        <v>173</v>
      </c>
      <c r="D119" s="79"/>
      <c r="E119" s="80"/>
      <c r="F119" s="81"/>
      <c r="G119" s="81"/>
      <c r="H119" s="81"/>
      <c r="I119" s="81"/>
      <c r="J119" s="81"/>
      <c r="K119" s="81"/>
      <c r="L119" s="82"/>
      <c r="M119" s="82"/>
      <c r="S119" s="32"/>
    </row>
    <row r="120" customFormat="false" ht="33.75" hidden="true" customHeight="false" outlineLevel="2" collapsed="false">
      <c r="A120" s="76"/>
      <c r="B120" s="77"/>
      <c r="C120" s="78" t="s">
        <v>174</v>
      </c>
      <c r="D120" s="79"/>
      <c r="E120" s="80" t="n">
        <f aca="false">69.33+40.42+31.64+36.94+5.37+38.1+26.09+25.47+20.69+29.46+25.47+20.69+29.46+25.89+19.99+21.76+20.57+20.56+9.43+12.31+19.71+19.05+17.47+1.37+36.39+11.72+20.1+22.09+19.95+16.79+27.71+28+27.49+5+36.91+26.43+112.33+109.93</f>
        <v>1088.08</v>
      </c>
      <c r="F120" s="81"/>
      <c r="G120" s="81"/>
      <c r="H120" s="81"/>
      <c r="I120" s="81"/>
      <c r="J120" s="81"/>
      <c r="K120" s="81"/>
      <c r="L120" s="82"/>
      <c r="M120" s="82"/>
      <c r="S120" s="32"/>
    </row>
    <row r="121" s="32" customFormat="true" ht="12.75" hidden="false" customHeight="false" outlineLevel="1" collapsed="true">
      <c r="A121" s="66" t="n">
        <v>24</v>
      </c>
      <c r="B121" s="67" t="s">
        <v>175</v>
      </c>
      <c r="C121" s="68" t="s">
        <v>176</v>
      </c>
      <c r="D121" s="67" t="s">
        <v>72</v>
      </c>
      <c r="E121" s="69" t="n">
        <f aca="false">SUM(E123:E270)</f>
        <v>8183.129</v>
      </c>
      <c r="F121" s="70" t="n">
        <v>0</v>
      </c>
      <c r="G121" s="71" t="n">
        <f aca="false">SUM(E121*F121)</f>
        <v>0</v>
      </c>
      <c r="H121" s="71" t="n">
        <v>0</v>
      </c>
      <c r="I121" s="71" t="n">
        <v>0</v>
      </c>
      <c r="J121" s="72" t="n">
        <v>0.0262</v>
      </c>
      <c r="K121" s="73" t="n">
        <f aca="false">SUM(E121*J121)</f>
        <v>214.3979798</v>
      </c>
      <c r="L121" s="74"/>
      <c r="M121" s="75" t="n">
        <f aca="false">SUM(E121*L121)</f>
        <v>0</v>
      </c>
      <c r="N121" s="33"/>
    </row>
    <row r="122" s="32" customFormat="true" ht="12.75" hidden="true" customHeight="false" outlineLevel="2" collapsed="false">
      <c r="A122" s="76"/>
      <c r="B122" s="77"/>
      <c r="C122" s="97" t="s">
        <v>167</v>
      </c>
      <c r="D122" s="79"/>
      <c r="E122" s="80"/>
      <c r="F122" s="98"/>
      <c r="G122" s="98"/>
      <c r="H122" s="98"/>
      <c r="I122" s="98"/>
      <c r="J122" s="98"/>
      <c r="K122" s="98"/>
      <c r="L122" s="82"/>
      <c r="M122" s="82"/>
      <c r="N122" s="33"/>
    </row>
    <row r="123" s="32" customFormat="true" ht="12.75" hidden="true" customHeight="false" outlineLevel="2" collapsed="false">
      <c r="A123" s="76"/>
      <c r="B123" s="77"/>
      <c r="C123" s="78" t="s">
        <v>177</v>
      </c>
      <c r="D123" s="79"/>
      <c r="E123" s="80" t="n">
        <f aca="false">3.2*(1.2+2.195)</f>
        <v>10.864</v>
      </c>
      <c r="F123" s="98"/>
      <c r="G123" s="98"/>
      <c r="H123" s="98"/>
      <c r="I123" s="98"/>
      <c r="J123" s="98"/>
      <c r="K123" s="98"/>
      <c r="L123" s="82"/>
      <c r="M123" s="82"/>
      <c r="N123" s="33"/>
    </row>
    <row r="124" s="32" customFormat="true" ht="12.75" hidden="true" customHeight="false" outlineLevel="2" collapsed="false">
      <c r="A124" s="76"/>
      <c r="B124" s="77"/>
      <c r="C124" s="78" t="s">
        <v>178</v>
      </c>
      <c r="D124" s="79"/>
      <c r="E124" s="80" t="n">
        <f aca="false">3.2*(1.85+0.9+2.195*2)-2*1.4</f>
        <v>20.048</v>
      </c>
      <c r="F124" s="98"/>
      <c r="G124" s="98"/>
      <c r="H124" s="98"/>
      <c r="I124" s="98"/>
      <c r="J124" s="98"/>
      <c r="K124" s="98"/>
      <c r="L124" s="82"/>
      <c r="M124" s="82"/>
      <c r="N124" s="33"/>
    </row>
    <row r="125" s="32" customFormat="true" ht="12.75" hidden="true" customHeight="false" outlineLevel="2" collapsed="false">
      <c r="A125" s="76"/>
      <c r="B125" s="77"/>
      <c r="C125" s="78" t="s">
        <v>179</v>
      </c>
      <c r="D125" s="79"/>
      <c r="E125" s="80" t="n">
        <f aca="false">3.2*(4.2+6.5)</f>
        <v>34.24</v>
      </c>
      <c r="F125" s="98"/>
      <c r="G125" s="98"/>
      <c r="H125" s="98"/>
      <c r="I125" s="98"/>
      <c r="J125" s="98"/>
      <c r="K125" s="98"/>
      <c r="L125" s="82"/>
      <c r="M125" s="82"/>
      <c r="N125" s="33"/>
    </row>
    <row r="126" s="32" customFormat="true" ht="17.25" hidden="true" customHeight="true" outlineLevel="2" collapsed="false">
      <c r="A126" s="76"/>
      <c r="B126" s="77"/>
      <c r="C126" s="78" t="s">
        <v>180</v>
      </c>
      <c r="D126" s="79"/>
      <c r="E126" s="80" t="n">
        <f aca="false">3.2*(6.35*2)-2.2</f>
        <v>38.44</v>
      </c>
      <c r="F126" s="98"/>
      <c r="G126" s="98"/>
      <c r="H126" s="98"/>
      <c r="I126" s="98"/>
      <c r="J126" s="98"/>
      <c r="K126" s="98"/>
      <c r="L126" s="82"/>
      <c r="M126" s="82"/>
      <c r="N126" s="33"/>
    </row>
    <row r="127" s="32" customFormat="true" ht="12.75" hidden="true" customHeight="false" outlineLevel="2" collapsed="false">
      <c r="A127" s="76"/>
      <c r="B127" s="77"/>
      <c r="C127" s="78" t="s">
        <v>181</v>
      </c>
      <c r="D127" s="79"/>
      <c r="E127" s="80" t="n">
        <f aca="false">3.2*8.85</f>
        <v>28.32</v>
      </c>
      <c r="F127" s="98"/>
      <c r="G127" s="98"/>
      <c r="H127" s="98"/>
      <c r="I127" s="98"/>
      <c r="J127" s="98"/>
      <c r="K127" s="98"/>
      <c r="L127" s="82"/>
      <c r="M127" s="82"/>
      <c r="N127" s="33"/>
    </row>
    <row r="128" s="32" customFormat="true" ht="12.75" hidden="true" customHeight="false" outlineLevel="2" collapsed="false">
      <c r="A128" s="76"/>
      <c r="B128" s="77"/>
      <c r="C128" s="78" t="s">
        <v>182</v>
      </c>
      <c r="D128" s="79"/>
      <c r="E128" s="80" t="n">
        <f aca="false">3.2*3.35</f>
        <v>10.72</v>
      </c>
      <c r="F128" s="98"/>
      <c r="G128" s="98"/>
      <c r="H128" s="98"/>
      <c r="I128" s="98"/>
      <c r="J128" s="98"/>
      <c r="K128" s="98"/>
      <c r="L128" s="82"/>
      <c r="M128" s="82"/>
      <c r="N128" s="33"/>
    </row>
    <row r="129" s="32" customFormat="true" ht="12.75" hidden="true" customHeight="false" outlineLevel="2" collapsed="false">
      <c r="A129" s="76"/>
      <c r="B129" s="77"/>
      <c r="C129" s="78" t="s">
        <v>183</v>
      </c>
      <c r="D129" s="79"/>
      <c r="E129" s="80" t="n">
        <f aca="false">3.2*1.45</f>
        <v>4.64</v>
      </c>
      <c r="F129" s="98"/>
      <c r="G129" s="98"/>
      <c r="H129" s="98"/>
      <c r="I129" s="98"/>
      <c r="J129" s="98"/>
      <c r="K129" s="98"/>
      <c r="L129" s="82"/>
      <c r="M129" s="82"/>
      <c r="N129" s="33"/>
    </row>
    <row r="130" s="32" customFormat="true" ht="12.75" hidden="true" customHeight="false" outlineLevel="2" collapsed="false">
      <c r="A130" s="76"/>
      <c r="B130" s="77"/>
      <c r="C130" s="78" t="s">
        <v>184</v>
      </c>
      <c r="D130" s="79"/>
      <c r="E130" s="80" t="n">
        <f aca="false">3.2*(6.7+18.14+22.75+10.695)</f>
        <v>186.512</v>
      </c>
      <c r="F130" s="98"/>
      <c r="G130" s="98"/>
      <c r="H130" s="98"/>
      <c r="I130" s="98"/>
      <c r="J130" s="98"/>
      <c r="K130" s="98"/>
      <c r="L130" s="82"/>
      <c r="M130" s="82"/>
      <c r="N130" s="33"/>
    </row>
    <row r="131" s="32" customFormat="true" ht="12.75" hidden="true" customHeight="false" outlineLevel="2" collapsed="false">
      <c r="A131" s="76"/>
      <c r="B131" s="77"/>
      <c r="C131" s="78" t="s">
        <v>185</v>
      </c>
      <c r="D131" s="79"/>
      <c r="E131" s="80" t="n">
        <f aca="false">3.2*(4.5+3.25+4.5)</f>
        <v>39.2</v>
      </c>
      <c r="F131" s="98"/>
      <c r="G131" s="98"/>
      <c r="H131" s="98"/>
      <c r="I131" s="98"/>
      <c r="J131" s="98"/>
      <c r="K131" s="98"/>
      <c r="L131" s="82"/>
      <c r="M131" s="82"/>
      <c r="N131" s="33"/>
    </row>
    <row r="132" s="32" customFormat="true" ht="12.75" hidden="true" customHeight="false" outlineLevel="2" collapsed="false">
      <c r="A132" s="76"/>
      <c r="B132" s="77"/>
      <c r="C132" s="78" t="s">
        <v>186</v>
      </c>
      <c r="D132" s="79"/>
      <c r="E132" s="80" t="n">
        <f aca="false">3.2*1.4</f>
        <v>4.48</v>
      </c>
      <c r="F132" s="98"/>
      <c r="G132" s="98"/>
      <c r="H132" s="98"/>
      <c r="I132" s="98"/>
      <c r="J132" s="98"/>
      <c r="K132" s="98"/>
      <c r="L132" s="82"/>
      <c r="M132" s="82"/>
      <c r="N132" s="33"/>
    </row>
    <row r="133" s="32" customFormat="true" ht="12.75" hidden="true" customHeight="false" outlineLevel="2" collapsed="false">
      <c r="A133" s="76"/>
      <c r="B133" s="77"/>
      <c r="C133" s="78" t="s">
        <v>187</v>
      </c>
      <c r="D133" s="79"/>
      <c r="E133" s="80" t="n">
        <f aca="false">3.2*(2.55+2.42)</f>
        <v>15.904</v>
      </c>
      <c r="F133" s="98"/>
      <c r="G133" s="98"/>
      <c r="H133" s="98"/>
      <c r="I133" s="98"/>
      <c r="J133" s="98"/>
      <c r="K133" s="98"/>
      <c r="L133" s="82"/>
      <c r="M133" s="82"/>
      <c r="N133" s="33"/>
    </row>
    <row r="134" s="32" customFormat="true" ht="12.75" hidden="true" customHeight="false" outlineLevel="2" collapsed="false">
      <c r="A134" s="76"/>
      <c r="B134" s="77"/>
      <c r="C134" s="78" t="s">
        <v>188</v>
      </c>
      <c r="D134" s="79"/>
      <c r="E134" s="80" t="n">
        <f aca="false">3.2*9</f>
        <v>28.8</v>
      </c>
      <c r="F134" s="98"/>
      <c r="G134" s="98"/>
      <c r="H134" s="98"/>
      <c r="I134" s="98"/>
      <c r="J134" s="98"/>
      <c r="K134" s="98"/>
      <c r="L134" s="82"/>
      <c r="M134" s="82"/>
      <c r="N134" s="33"/>
    </row>
    <row r="135" s="32" customFormat="true" ht="12.75" hidden="true" customHeight="false" outlineLevel="2" collapsed="false">
      <c r="A135" s="76"/>
      <c r="B135" s="77"/>
      <c r="C135" s="78" t="s">
        <v>189</v>
      </c>
      <c r="D135" s="79"/>
      <c r="E135" s="80" t="n">
        <f aca="false">3.2*8.71</f>
        <v>27.872</v>
      </c>
      <c r="F135" s="98"/>
      <c r="G135" s="98"/>
      <c r="H135" s="98"/>
      <c r="I135" s="98"/>
      <c r="J135" s="98"/>
      <c r="K135" s="98"/>
      <c r="L135" s="82"/>
      <c r="M135" s="82"/>
      <c r="N135" s="33"/>
    </row>
    <row r="136" s="32" customFormat="true" ht="12.75" hidden="true" customHeight="false" outlineLevel="2" collapsed="false">
      <c r="A136" s="76"/>
      <c r="B136" s="77"/>
      <c r="C136" s="78" t="s">
        <v>190</v>
      </c>
      <c r="D136" s="79"/>
      <c r="E136" s="80" t="n">
        <f aca="false">3.2*(4.1+2.51)</f>
        <v>21.152</v>
      </c>
      <c r="F136" s="98"/>
      <c r="G136" s="98"/>
      <c r="H136" s="98"/>
      <c r="I136" s="98"/>
      <c r="J136" s="98"/>
      <c r="K136" s="98"/>
      <c r="L136" s="82"/>
      <c r="M136" s="82"/>
      <c r="N136" s="33"/>
    </row>
    <row r="137" s="32" customFormat="true" ht="12.75" hidden="true" customHeight="false" outlineLevel="2" collapsed="false">
      <c r="A137" s="76"/>
      <c r="B137" s="77"/>
      <c r="C137" s="78" t="s">
        <v>191</v>
      </c>
      <c r="D137" s="79"/>
      <c r="E137" s="80" t="n">
        <f aca="false">3.2*(2.8*2+5.85*2)-3*1.8</f>
        <v>49.96</v>
      </c>
      <c r="F137" s="98"/>
      <c r="G137" s="98"/>
      <c r="H137" s="98"/>
      <c r="I137" s="98"/>
      <c r="J137" s="98"/>
      <c r="K137" s="98"/>
      <c r="L137" s="82"/>
      <c r="M137" s="82"/>
      <c r="N137" s="33"/>
    </row>
    <row r="138" s="32" customFormat="true" ht="12.75" hidden="true" customHeight="false" outlineLevel="2" collapsed="false">
      <c r="A138" s="76"/>
      <c r="B138" s="77"/>
      <c r="C138" s="78" t="s">
        <v>192</v>
      </c>
      <c r="D138" s="79"/>
      <c r="E138" s="80" t="n">
        <f aca="false">3.2*(12.33*2+5.85*2)-3*1.8+3.2*(9.9+3.85)</f>
        <v>154.952</v>
      </c>
      <c r="F138" s="98"/>
      <c r="G138" s="98"/>
      <c r="H138" s="98"/>
      <c r="I138" s="98"/>
      <c r="J138" s="98"/>
      <c r="K138" s="98"/>
      <c r="L138" s="82"/>
      <c r="M138" s="82"/>
      <c r="N138" s="33"/>
    </row>
    <row r="139" s="32" customFormat="true" ht="12.75" hidden="true" customHeight="false" outlineLevel="2" collapsed="false">
      <c r="A139" s="76"/>
      <c r="B139" s="77"/>
      <c r="C139" s="78" t="s">
        <v>193</v>
      </c>
      <c r="D139" s="79"/>
      <c r="E139" s="80" t="n">
        <f aca="false">3.2*(3.4+5.85)*2-2*1.8</f>
        <v>55.6</v>
      </c>
      <c r="F139" s="98"/>
      <c r="G139" s="98"/>
      <c r="H139" s="98"/>
      <c r="I139" s="98"/>
      <c r="J139" s="98"/>
      <c r="K139" s="98"/>
      <c r="L139" s="82"/>
      <c r="M139" s="82"/>
      <c r="N139" s="33"/>
    </row>
    <row r="140" s="32" customFormat="true" ht="12.75" hidden="true" customHeight="false" outlineLevel="2" collapsed="false">
      <c r="A140" s="76"/>
      <c r="B140" s="77"/>
      <c r="C140" s="78" t="s">
        <v>194</v>
      </c>
      <c r="D140" s="79"/>
      <c r="E140" s="80" t="n">
        <f aca="false">3.2*(7.865+2.25+(1.2+0.6)*2+5.85*3)</f>
        <v>100.048</v>
      </c>
      <c r="F140" s="98"/>
      <c r="G140" s="98"/>
      <c r="H140" s="98"/>
      <c r="I140" s="98"/>
      <c r="J140" s="98"/>
      <c r="K140" s="98"/>
      <c r="L140" s="82"/>
      <c r="M140" s="82"/>
      <c r="N140" s="33"/>
    </row>
    <row r="141" s="32" customFormat="true" ht="12.75" hidden="true" customHeight="false" outlineLevel="2" collapsed="false">
      <c r="A141" s="76"/>
      <c r="B141" s="77"/>
      <c r="C141" s="78" t="s">
        <v>195</v>
      </c>
      <c r="D141" s="79"/>
      <c r="E141" s="80" t="n">
        <f aca="false">3.2*1.7</f>
        <v>5.44</v>
      </c>
      <c r="F141" s="98"/>
      <c r="G141" s="98"/>
      <c r="H141" s="98"/>
      <c r="I141" s="98"/>
      <c r="J141" s="98"/>
      <c r="K141" s="98"/>
      <c r="L141" s="82"/>
      <c r="M141" s="82"/>
      <c r="N141" s="33"/>
    </row>
    <row r="142" s="32" customFormat="true" ht="12.75" hidden="true" customHeight="false" outlineLevel="2" collapsed="false">
      <c r="A142" s="76"/>
      <c r="B142" s="77"/>
      <c r="C142" s="78" t="s">
        <v>196</v>
      </c>
      <c r="D142" s="79"/>
      <c r="E142" s="80" t="n">
        <f aca="false">3.2*(1.5+6.2)</f>
        <v>24.64</v>
      </c>
      <c r="F142" s="98"/>
      <c r="G142" s="98"/>
      <c r="H142" s="98"/>
      <c r="I142" s="98"/>
      <c r="J142" s="98"/>
      <c r="K142" s="98"/>
      <c r="L142" s="82"/>
      <c r="M142" s="82"/>
      <c r="N142" s="33"/>
    </row>
    <row r="143" s="32" customFormat="true" ht="12.75" hidden="true" customHeight="false" outlineLevel="2" collapsed="false">
      <c r="A143" s="76"/>
      <c r="B143" s="77"/>
      <c r="C143" s="78" t="s">
        <v>197</v>
      </c>
      <c r="D143" s="79"/>
      <c r="E143" s="80" t="n">
        <f aca="false">3.2*(2.59+5.85)*2-1.9</f>
        <v>52.116</v>
      </c>
      <c r="F143" s="98"/>
      <c r="G143" s="98"/>
      <c r="H143" s="98"/>
      <c r="I143" s="98"/>
      <c r="J143" s="98"/>
      <c r="K143" s="98"/>
      <c r="L143" s="82"/>
      <c r="M143" s="82"/>
      <c r="N143" s="33"/>
    </row>
    <row r="144" s="32" customFormat="true" ht="12.75" hidden="true" customHeight="false" outlineLevel="2" collapsed="false">
      <c r="A144" s="76"/>
      <c r="B144" s="77"/>
      <c r="C144" s="78" t="s">
        <v>198</v>
      </c>
      <c r="D144" s="79"/>
      <c r="E144" s="80" t="n">
        <f aca="false">3.2*(7.45*2+4.8*2+2.25+13.24+9.1+2.3)</f>
        <v>164.448</v>
      </c>
      <c r="F144" s="98"/>
      <c r="G144" s="98"/>
      <c r="H144" s="98"/>
      <c r="I144" s="98"/>
      <c r="J144" s="98"/>
      <c r="K144" s="98"/>
      <c r="L144" s="82"/>
      <c r="M144" s="82"/>
      <c r="N144" s="33"/>
    </row>
    <row r="145" s="32" customFormat="true" ht="12.75" hidden="true" customHeight="false" outlineLevel="2" collapsed="false">
      <c r="A145" s="76"/>
      <c r="B145" s="77"/>
      <c r="C145" s="78" t="s">
        <v>199</v>
      </c>
      <c r="D145" s="79"/>
      <c r="E145" s="80" t="n">
        <f aca="false">3.2*4.95+2.95*3</f>
        <v>24.69</v>
      </c>
      <c r="F145" s="98"/>
      <c r="G145" s="98"/>
      <c r="H145" s="98"/>
      <c r="I145" s="98"/>
      <c r="J145" s="98"/>
      <c r="K145" s="98"/>
      <c r="L145" s="82"/>
      <c r="M145" s="82"/>
      <c r="N145" s="33"/>
    </row>
    <row r="146" s="32" customFormat="true" ht="12.75" hidden="true" customHeight="false" outlineLevel="2" collapsed="false">
      <c r="A146" s="76"/>
      <c r="B146" s="77"/>
      <c r="C146" s="78" t="s">
        <v>200</v>
      </c>
      <c r="D146" s="79"/>
      <c r="E146" s="80" t="n">
        <f aca="false">3.2*(10.85+5.85)-3.2*2-2*1.6</f>
        <v>43.84</v>
      </c>
      <c r="F146" s="98"/>
      <c r="G146" s="98"/>
      <c r="H146" s="98"/>
      <c r="I146" s="98"/>
      <c r="J146" s="98"/>
      <c r="K146" s="98"/>
      <c r="L146" s="82"/>
      <c r="M146" s="82"/>
      <c r="N146" s="33"/>
    </row>
    <row r="147" s="32" customFormat="true" ht="12.75" hidden="true" customHeight="false" outlineLevel="2" collapsed="false">
      <c r="A147" s="76"/>
      <c r="B147" s="77"/>
      <c r="C147" s="78" t="s">
        <v>201</v>
      </c>
      <c r="D147" s="79"/>
      <c r="E147" s="80" t="n">
        <f aca="false">3.2*(4.95+0.45+2.52)+2.9*2</f>
        <v>31.144</v>
      </c>
      <c r="F147" s="98"/>
      <c r="G147" s="98"/>
      <c r="H147" s="98"/>
      <c r="I147" s="98"/>
      <c r="J147" s="98"/>
      <c r="K147" s="98"/>
      <c r="L147" s="82"/>
      <c r="M147" s="82"/>
      <c r="N147" s="33"/>
    </row>
    <row r="148" s="32" customFormat="true" ht="12.75" hidden="true" customHeight="false" outlineLevel="2" collapsed="false">
      <c r="A148" s="76"/>
      <c r="B148" s="77"/>
      <c r="C148" s="78" t="s">
        <v>202</v>
      </c>
      <c r="D148" s="79"/>
      <c r="E148" s="80" t="n">
        <f aca="false">3.2*(4.95+0.45+2.52)+2.9*2</f>
        <v>31.144</v>
      </c>
      <c r="F148" s="98"/>
      <c r="G148" s="98"/>
      <c r="H148" s="98"/>
      <c r="I148" s="98"/>
      <c r="J148" s="98"/>
      <c r="K148" s="98"/>
      <c r="L148" s="82"/>
      <c r="M148" s="82"/>
      <c r="N148" s="33"/>
    </row>
    <row r="149" s="32" customFormat="true" ht="12.75" hidden="true" customHeight="false" outlineLevel="2" collapsed="false">
      <c r="A149" s="76"/>
      <c r="B149" s="77"/>
      <c r="C149" s="78" t="s">
        <v>203</v>
      </c>
      <c r="D149" s="79"/>
      <c r="E149" s="80" t="n">
        <f aca="false">3.2*(6+3.55*2)</f>
        <v>41.92</v>
      </c>
      <c r="F149" s="98"/>
      <c r="G149" s="98"/>
      <c r="H149" s="98"/>
      <c r="I149" s="98"/>
      <c r="J149" s="98"/>
      <c r="K149" s="98"/>
      <c r="L149" s="82"/>
      <c r="M149" s="82"/>
      <c r="N149" s="33"/>
    </row>
    <row r="150" s="32" customFormat="true" ht="12.75" hidden="true" customHeight="false" outlineLevel="2" collapsed="false">
      <c r="A150" s="76"/>
      <c r="B150" s="77"/>
      <c r="C150" s="78" t="s">
        <v>204</v>
      </c>
      <c r="D150" s="79"/>
      <c r="E150" s="80" t="n">
        <f aca="false">3.2*3</f>
        <v>9.6</v>
      </c>
      <c r="F150" s="98"/>
      <c r="G150" s="98"/>
      <c r="H150" s="98"/>
      <c r="I150" s="98"/>
      <c r="J150" s="98"/>
      <c r="K150" s="98"/>
      <c r="L150" s="82"/>
      <c r="M150" s="82"/>
      <c r="N150" s="33"/>
    </row>
    <row r="151" s="32" customFormat="true" ht="17.25" hidden="true" customHeight="true" outlineLevel="2" collapsed="false">
      <c r="A151" s="76"/>
      <c r="B151" s="77"/>
      <c r="C151" s="78" t="s">
        <v>205</v>
      </c>
      <c r="D151" s="79"/>
      <c r="E151" s="80" t="n">
        <f aca="false">3.2*(3.15+5.4+5.85+1)-1.6</f>
        <v>47.68</v>
      </c>
      <c r="F151" s="98"/>
      <c r="G151" s="98"/>
      <c r="H151" s="98"/>
      <c r="I151" s="98"/>
      <c r="J151" s="98"/>
      <c r="K151" s="98"/>
      <c r="L151" s="82"/>
      <c r="M151" s="82"/>
      <c r="N151" s="33"/>
    </row>
    <row r="152" s="32" customFormat="true" ht="12.75" hidden="true" customHeight="false" outlineLevel="2" collapsed="false">
      <c r="A152" s="76"/>
      <c r="B152" s="77"/>
      <c r="C152" s="78" t="s">
        <v>206</v>
      </c>
      <c r="D152" s="79"/>
      <c r="E152" s="80" t="n">
        <f aca="false">3.2*(7.445+5.85)*2-1.6-1.8</f>
        <v>81.688</v>
      </c>
      <c r="F152" s="98"/>
      <c r="G152" s="98"/>
      <c r="H152" s="98"/>
      <c r="I152" s="98"/>
      <c r="J152" s="98"/>
      <c r="K152" s="98"/>
      <c r="L152" s="82"/>
      <c r="M152" s="82"/>
      <c r="N152" s="33"/>
    </row>
    <row r="153" s="32" customFormat="true" ht="12.75" hidden="true" customHeight="false" outlineLevel="2" collapsed="false">
      <c r="A153" s="76"/>
      <c r="B153" s="77"/>
      <c r="C153" s="78" t="s">
        <v>207</v>
      </c>
      <c r="D153" s="79"/>
      <c r="E153" s="80" t="n">
        <f aca="false">3.2*(6.46*2+5.85)-1.8-1.6</f>
        <v>56.664</v>
      </c>
      <c r="F153" s="98"/>
      <c r="G153" s="98"/>
      <c r="H153" s="98"/>
      <c r="I153" s="98"/>
      <c r="J153" s="98"/>
      <c r="K153" s="98"/>
      <c r="L153" s="82"/>
      <c r="M153" s="82"/>
      <c r="N153" s="33"/>
    </row>
    <row r="154" s="32" customFormat="true" ht="12.75" hidden="true" customHeight="false" outlineLevel="2" collapsed="false">
      <c r="A154" s="76"/>
      <c r="B154" s="77"/>
      <c r="C154" s="78" t="s">
        <v>208</v>
      </c>
      <c r="D154" s="79"/>
      <c r="E154" s="80" t="n">
        <f aca="false">3.2*2.46</f>
        <v>7.872</v>
      </c>
      <c r="F154" s="98"/>
      <c r="G154" s="98"/>
      <c r="H154" s="98"/>
      <c r="I154" s="98"/>
      <c r="J154" s="98"/>
      <c r="K154" s="98"/>
      <c r="L154" s="82"/>
      <c r="M154" s="82"/>
      <c r="N154" s="33"/>
    </row>
    <row r="155" s="32" customFormat="true" ht="12.75" hidden="true" customHeight="false" outlineLevel="2" collapsed="false">
      <c r="A155" s="76"/>
      <c r="B155" s="77"/>
      <c r="C155" s="78" t="s">
        <v>209</v>
      </c>
      <c r="D155" s="79"/>
      <c r="E155" s="80" t="n">
        <f aca="false">3.2*(4.98+7.45)-1.6</f>
        <v>38.176</v>
      </c>
      <c r="F155" s="98"/>
      <c r="G155" s="98"/>
      <c r="H155" s="98"/>
      <c r="I155" s="98"/>
      <c r="J155" s="98"/>
      <c r="K155" s="98"/>
      <c r="L155" s="82"/>
      <c r="M155" s="82"/>
      <c r="N155" s="33"/>
    </row>
    <row r="156" s="32" customFormat="true" ht="12.75" hidden="true" customHeight="false" outlineLevel="2" collapsed="false">
      <c r="A156" s="76"/>
      <c r="B156" s="77"/>
      <c r="C156" s="78" t="s">
        <v>210</v>
      </c>
      <c r="D156" s="79"/>
      <c r="E156" s="80" t="n">
        <f aca="false">3.2*(2.7+6.4+3.3+35.4+26.5)-1.6*3-1.8-2.2</f>
        <v>228.96</v>
      </c>
      <c r="F156" s="98"/>
      <c r="G156" s="98"/>
      <c r="H156" s="98"/>
      <c r="I156" s="98"/>
      <c r="J156" s="98"/>
      <c r="K156" s="98"/>
      <c r="L156" s="82"/>
      <c r="M156" s="82"/>
      <c r="N156" s="33"/>
    </row>
    <row r="157" s="32" customFormat="true" ht="12.75" hidden="true" customHeight="false" outlineLevel="2" collapsed="false">
      <c r="A157" s="76"/>
      <c r="B157" s="77"/>
      <c r="C157" s="78" t="s">
        <v>211</v>
      </c>
      <c r="D157" s="79"/>
      <c r="E157" s="80" t="n">
        <f aca="false">3.2*(30.2+4+2*4.11+25.03)</f>
        <v>215.84</v>
      </c>
      <c r="F157" s="98"/>
      <c r="G157" s="98"/>
      <c r="H157" s="98"/>
      <c r="I157" s="98"/>
      <c r="J157" s="98"/>
      <c r="K157" s="98"/>
      <c r="L157" s="82"/>
      <c r="M157" s="82"/>
      <c r="N157" s="33"/>
    </row>
    <row r="158" s="32" customFormat="true" ht="12.75" hidden="true" customHeight="false" outlineLevel="2" collapsed="false">
      <c r="A158" s="76"/>
      <c r="B158" s="77"/>
      <c r="C158" s="78" t="s">
        <v>212</v>
      </c>
      <c r="D158" s="79"/>
      <c r="E158" s="80" t="n">
        <f aca="false">3.2*(15.65+5.85+15.6)-1.8-3.4</f>
        <v>113.52</v>
      </c>
      <c r="F158" s="98"/>
      <c r="G158" s="98"/>
      <c r="H158" s="98"/>
      <c r="I158" s="98"/>
      <c r="J158" s="98"/>
      <c r="K158" s="98"/>
      <c r="L158" s="82"/>
      <c r="M158" s="82"/>
      <c r="N158" s="33"/>
    </row>
    <row r="159" s="32" customFormat="true" ht="12.75" hidden="true" customHeight="false" outlineLevel="2" collapsed="false">
      <c r="A159" s="76"/>
      <c r="B159" s="77"/>
      <c r="C159" s="78" t="s">
        <v>169</v>
      </c>
      <c r="D159" s="79"/>
      <c r="E159" s="80"/>
      <c r="F159" s="98"/>
      <c r="G159" s="98"/>
      <c r="H159" s="98"/>
      <c r="I159" s="98"/>
      <c r="J159" s="98"/>
      <c r="K159" s="98"/>
      <c r="L159" s="82"/>
      <c r="M159" s="82"/>
      <c r="N159" s="33"/>
    </row>
    <row r="160" s="32" customFormat="true" ht="12.75" hidden="true" customHeight="false" outlineLevel="2" collapsed="false">
      <c r="A160" s="76"/>
      <c r="B160" s="77"/>
      <c r="C160" s="78" t="s">
        <v>213</v>
      </c>
      <c r="D160" s="79"/>
      <c r="E160" s="80" t="n">
        <f aca="false">3.2*(5.15+3.7)</f>
        <v>28.32</v>
      </c>
      <c r="F160" s="98"/>
      <c r="G160" s="98"/>
      <c r="H160" s="98"/>
      <c r="I160" s="98"/>
      <c r="J160" s="98"/>
      <c r="K160" s="98"/>
      <c r="L160" s="82"/>
      <c r="M160" s="82"/>
      <c r="N160" s="33"/>
    </row>
    <row r="161" s="32" customFormat="true" ht="12.75" hidden="true" customHeight="false" outlineLevel="2" collapsed="false">
      <c r="A161" s="76"/>
      <c r="B161" s="77"/>
      <c r="C161" s="78" t="s">
        <v>214</v>
      </c>
      <c r="D161" s="79"/>
      <c r="E161" s="80" t="n">
        <f aca="false">3.2*(6.05+2.95)</f>
        <v>28.8</v>
      </c>
      <c r="F161" s="98"/>
      <c r="G161" s="98"/>
      <c r="H161" s="98"/>
      <c r="I161" s="98"/>
      <c r="J161" s="98"/>
      <c r="K161" s="98"/>
      <c r="L161" s="82"/>
      <c r="M161" s="82"/>
      <c r="N161" s="33"/>
    </row>
    <row r="162" s="32" customFormat="true" ht="12.75" hidden="true" customHeight="false" outlineLevel="2" collapsed="false">
      <c r="A162" s="76"/>
      <c r="B162" s="77"/>
      <c r="C162" s="78" t="s">
        <v>215</v>
      </c>
      <c r="D162" s="79"/>
      <c r="E162" s="80" t="n">
        <f aca="false">3.2*(4.5+1.5)</f>
        <v>19.2</v>
      </c>
      <c r="F162" s="98"/>
      <c r="G162" s="98"/>
      <c r="H162" s="98"/>
      <c r="I162" s="98"/>
      <c r="J162" s="98"/>
      <c r="K162" s="98"/>
      <c r="L162" s="82"/>
      <c r="M162" s="82"/>
      <c r="N162" s="33"/>
    </row>
    <row r="163" s="32" customFormat="true" ht="12.75" hidden="true" customHeight="false" outlineLevel="2" collapsed="false">
      <c r="A163" s="76"/>
      <c r="B163" s="77"/>
      <c r="C163" s="78" t="s">
        <v>216</v>
      </c>
      <c r="D163" s="79"/>
      <c r="E163" s="80" t="n">
        <f aca="false">3.2*(5.18+2.08)</f>
        <v>23.232</v>
      </c>
      <c r="F163" s="98"/>
      <c r="G163" s="98"/>
      <c r="H163" s="98"/>
      <c r="I163" s="98"/>
      <c r="J163" s="98"/>
      <c r="K163" s="98"/>
      <c r="L163" s="82"/>
      <c r="M163" s="82"/>
      <c r="N163" s="33"/>
    </row>
    <row r="164" s="32" customFormat="true" ht="12.75" hidden="true" customHeight="false" outlineLevel="2" collapsed="false">
      <c r="A164" s="76"/>
      <c r="B164" s="77"/>
      <c r="C164" s="78" t="s">
        <v>217</v>
      </c>
      <c r="D164" s="79"/>
      <c r="E164" s="80" t="n">
        <f aca="false">3.2*(2.575+5.575)</f>
        <v>26.08</v>
      </c>
      <c r="F164" s="98"/>
      <c r="G164" s="98"/>
      <c r="H164" s="98"/>
      <c r="I164" s="98"/>
      <c r="J164" s="98"/>
      <c r="K164" s="98"/>
      <c r="L164" s="82"/>
      <c r="M164" s="82"/>
      <c r="N164" s="33"/>
    </row>
    <row r="165" s="32" customFormat="true" ht="12.75" hidden="true" customHeight="false" outlineLevel="2" collapsed="false">
      <c r="A165" s="76"/>
      <c r="B165" s="77"/>
      <c r="C165" s="78" t="s">
        <v>218</v>
      </c>
      <c r="D165" s="79"/>
      <c r="E165" s="80" t="n">
        <f aca="false">3.2*(7.4+4.375)</f>
        <v>37.68</v>
      </c>
      <c r="F165" s="98"/>
      <c r="G165" s="98"/>
      <c r="H165" s="98"/>
      <c r="I165" s="98"/>
      <c r="J165" s="98"/>
      <c r="K165" s="98"/>
      <c r="L165" s="82"/>
      <c r="M165" s="82"/>
      <c r="N165" s="33"/>
    </row>
    <row r="166" s="32" customFormat="true" ht="12.75" hidden="true" customHeight="false" outlineLevel="2" collapsed="false">
      <c r="A166" s="76"/>
      <c r="B166" s="77"/>
      <c r="C166" s="78" t="s">
        <v>219</v>
      </c>
      <c r="D166" s="79"/>
      <c r="E166" s="80" t="n">
        <f aca="false">3.2*(29.37+26.58+9.05+5*0.6*4)</f>
        <v>246.4</v>
      </c>
      <c r="F166" s="98"/>
      <c r="G166" s="98"/>
      <c r="H166" s="98"/>
      <c r="I166" s="98"/>
      <c r="J166" s="98"/>
      <c r="K166" s="98"/>
      <c r="L166" s="82"/>
      <c r="M166" s="82"/>
      <c r="N166" s="33"/>
    </row>
    <row r="167" s="32" customFormat="true" ht="12.75" hidden="true" customHeight="false" outlineLevel="2" collapsed="false">
      <c r="A167" s="76"/>
      <c r="B167" s="77"/>
      <c r="C167" s="78" t="s">
        <v>220</v>
      </c>
      <c r="D167" s="79"/>
      <c r="E167" s="80" t="n">
        <f aca="false">3.2*(3.4+5.88)</f>
        <v>29.696</v>
      </c>
      <c r="F167" s="98"/>
      <c r="G167" s="98"/>
      <c r="H167" s="98"/>
      <c r="I167" s="98"/>
      <c r="J167" s="98"/>
      <c r="K167" s="98"/>
      <c r="L167" s="82"/>
      <c r="M167" s="82"/>
      <c r="N167" s="33"/>
    </row>
    <row r="168" s="32" customFormat="true" ht="12.75" hidden="true" customHeight="false" outlineLevel="2" collapsed="false">
      <c r="A168" s="76"/>
      <c r="B168" s="77"/>
      <c r="C168" s="78" t="s">
        <v>221</v>
      </c>
      <c r="D168" s="79"/>
      <c r="E168" s="80" t="n">
        <f aca="false">3.2*(6.4*2)</f>
        <v>40.96</v>
      </c>
      <c r="F168" s="98"/>
      <c r="G168" s="98"/>
      <c r="H168" s="98"/>
      <c r="I168" s="98"/>
      <c r="J168" s="98"/>
      <c r="K168" s="98"/>
      <c r="L168" s="82"/>
      <c r="M168" s="82"/>
      <c r="N168" s="33"/>
    </row>
    <row r="169" s="32" customFormat="true" ht="12.75" hidden="true" customHeight="false" outlineLevel="2" collapsed="false">
      <c r="A169" s="76"/>
      <c r="B169" s="77"/>
      <c r="C169" s="78" t="s">
        <v>222</v>
      </c>
      <c r="D169" s="79"/>
      <c r="E169" s="80" t="n">
        <f aca="false">3.2*6.05*2</f>
        <v>38.72</v>
      </c>
      <c r="F169" s="98"/>
      <c r="G169" s="98"/>
      <c r="H169" s="98"/>
      <c r="I169" s="98"/>
      <c r="J169" s="98"/>
      <c r="K169" s="98"/>
      <c r="L169" s="82"/>
      <c r="M169" s="82"/>
      <c r="N169" s="33"/>
    </row>
    <row r="170" s="32" customFormat="true" ht="12.75" hidden="true" customHeight="false" outlineLevel="2" collapsed="false">
      <c r="A170" s="76"/>
      <c r="B170" s="77"/>
      <c r="C170" s="78" t="s">
        <v>223</v>
      </c>
      <c r="D170" s="79"/>
      <c r="E170" s="80" t="n">
        <f aca="false">3.2*3.8-1.8</f>
        <v>10.36</v>
      </c>
      <c r="F170" s="98"/>
      <c r="G170" s="98"/>
      <c r="H170" s="98"/>
      <c r="I170" s="98"/>
      <c r="J170" s="98"/>
      <c r="K170" s="98"/>
      <c r="L170" s="82"/>
      <c r="M170" s="82"/>
      <c r="N170" s="33"/>
    </row>
    <row r="171" s="32" customFormat="true" ht="12.75" hidden="true" customHeight="false" outlineLevel="2" collapsed="false">
      <c r="A171" s="76"/>
      <c r="B171" s="77"/>
      <c r="C171" s="78" t="s">
        <v>224</v>
      </c>
      <c r="D171" s="79"/>
      <c r="E171" s="80" t="n">
        <f aca="false">3.2*(6.1*2+3.4)</f>
        <v>49.92</v>
      </c>
      <c r="F171" s="98"/>
      <c r="G171" s="98"/>
      <c r="H171" s="98"/>
      <c r="I171" s="98"/>
      <c r="J171" s="98"/>
      <c r="K171" s="98"/>
      <c r="L171" s="82"/>
      <c r="M171" s="82"/>
      <c r="N171" s="33"/>
    </row>
    <row r="172" s="32" customFormat="true" ht="12.75" hidden="true" customHeight="false" outlineLevel="2" collapsed="false">
      <c r="A172" s="76"/>
      <c r="B172" s="77"/>
      <c r="C172" s="78" t="s">
        <v>225</v>
      </c>
      <c r="D172" s="79"/>
      <c r="E172" s="80" t="n">
        <f aca="false">3.2*(2.75+3.4)*2-1.8</f>
        <v>37.56</v>
      </c>
      <c r="F172" s="98"/>
      <c r="G172" s="98"/>
      <c r="H172" s="98"/>
      <c r="I172" s="98"/>
      <c r="J172" s="98"/>
      <c r="K172" s="98"/>
      <c r="L172" s="82"/>
      <c r="M172" s="82"/>
      <c r="N172" s="33"/>
    </row>
    <row r="173" s="32" customFormat="true" ht="12.75" hidden="true" customHeight="false" outlineLevel="2" collapsed="false">
      <c r="A173" s="76"/>
      <c r="B173" s="77"/>
      <c r="C173" s="78" t="s">
        <v>226</v>
      </c>
      <c r="D173" s="79"/>
      <c r="E173" s="80" t="n">
        <f aca="false">3.2*(3.4+3.62)*2-1.8</f>
        <v>43.128</v>
      </c>
      <c r="F173" s="98"/>
      <c r="G173" s="98"/>
      <c r="H173" s="98"/>
      <c r="I173" s="98"/>
      <c r="J173" s="98"/>
      <c r="K173" s="98"/>
      <c r="L173" s="82"/>
      <c r="M173" s="82"/>
      <c r="N173" s="33"/>
    </row>
    <row r="174" s="32" customFormat="true" ht="12.75" hidden="true" customHeight="false" outlineLevel="2" collapsed="false">
      <c r="A174" s="76"/>
      <c r="B174" s="77"/>
      <c r="C174" s="78" t="s">
        <v>227</v>
      </c>
      <c r="D174" s="79"/>
      <c r="E174" s="80" t="n">
        <f aca="false">3.2*(3.4+6.23)*2</f>
        <v>61.632</v>
      </c>
      <c r="F174" s="98"/>
      <c r="G174" s="98"/>
      <c r="H174" s="98"/>
      <c r="I174" s="98"/>
      <c r="J174" s="98"/>
      <c r="K174" s="98"/>
      <c r="L174" s="82"/>
      <c r="M174" s="82"/>
      <c r="N174" s="33"/>
    </row>
    <row r="175" s="32" customFormat="true" ht="12.75" hidden="true" customHeight="false" outlineLevel="2" collapsed="false">
      <c r="A175" s="76"/>
      <c r="B175" s="77"/>
      <c r="C175" s="78" t="s">
        <v>228</v>
      </c>
      <c r="D175" s="79"/>
      <c r="E175" s="80" t="n">
        <f aca="false">3.2*(44.25*2+1.5)</f>
        <v>288</v>
      </c>
      <c r="F175" s="98"/>
      <c r="G175" s="98"/>
      <c r="H175" s="98"/>
      <c r="I175" s="98"/>
      <c r="J175" s="98"/>
      <c r="K175" s="98"/>
      <c r="L175" s="82"/>
      <c r="M175" s="82"/>
      <c r="N175" s="33"/>
    </row>
    <row r="176" s="32" customFormat="true" ht="12.75" hidden="true" customHeight="false" outlineLevel="2" collapsed="false">
      <c r="A176" s="76"/>
      <c r="B176" s="77"/>
      <c r="C176" s="78" t="s">
        <v>229</v>
      </c>
      <c r="D176" s="79"/>
      <c r="E176" s="80" t="n">
        <f aca="false">3.2*(6+14.6)*2-3.2*3</f>
        <v>122.24</v>
      </c>
      <c r="F176" s="98"/>
      <c r="G176" s="98"/>
      <c r="H176" s="98"/>
      <c r="I176" s="98"/>
      <c r="J176" s="98"/>
      <c r="K176" s="98"/>
      <c r="L176" s="82"/>
      <c r="M176" s="82"/>
      <c r="N176" s="33"/>
    </row>
    <row r="177" s="32" customFormat="true" ht="12.75" hidden="true" customHeight="false" outlineLevel="2" collapsed="false">
      <c r="A177" s="76"/>
      <c r="B177" s="77"/>
      <c r="C177" s="78" t="s">
        <v>230</v>
      </c>
      <c r="D177" s="79"/>
      <c r="E177" s="80" t="n">
        <f aca="false">3.2*(2.55+2.55+2.8)</f>
        <v>25.28</v>
      </c>
      <c r="F177" s="98"/>
      <c r="G177" s="98"/>
      <c r="H177" s="98"/>
      <c r="I177" s="98"/>
      <c r="J177" s="98"/>
      <c r="K177" s="98"/>
      <c r="L177" s="82"/>
      <c r="M177" s="82"/>
      <c r="N177" s="33"/>
    </row>
    <row r="178" s="32" customFormat="true" ht="12.75" hidden="true" customHeight="false" outlineLevel="2" collapsed="false">
      <c r="A178" s="76"/>
      <c r="B178" s="77"/>
      <c r="C178" s="78" t="s">
        <v>231</v>
      </c>
      <c r="D178" s="79"/>
      <c r="E178" s="80" t="n">
        <f aca="false">3.2*(6.6+8.9*2+3.3+1.5+34.14*2+1.5)</f>
        <v>316.736</v>
      </c>
      <c r="F178" s="98"/>
      <c r="G178" s="98"/>
      <c r="H178" s="98"/>
      <c r="I178" s="98"/>
      <c r="J178" s="98"/>
      <c r="K178" s="98"/>
      <c r="L178" s="82"/>
      <c r="M178" s="82"/>
      <c r="N178" s="33"/>
    </row>
    <row r="179" s="32" customFormat="true" ht="12.75" hidden="true" customHeight="false" outlineLevel="2" collapsed="false">
      <c r="A179" s="76"/>
      <c r="B179" s="77"/>
      <c r="C179" s="78" t="s">
        <v>232</v>
      </c>
      <c r="D179" s="79"/>
      <c r="E179" s="80" t="n">
        <f aca="false">3.2*(3+4.3)</f>
        <v>23.36</v>
      </c>
      <c r="F179" s="98"/>
      <c r="G179" s="98"/>
      <c r="H179" s="98"/>
      <c r="I179" s="98"/>
      <c r="J179" s="98"/>
      <c r="K179" s="98"/>
      <c r="L179" s="82"/>
      <c r="M179" s="82"/>
      <c r="N179" s="33"/>
    </row>
    <row r="180" s="32" customFormat="true" ht="12.75" hidden="true" customHeight="false" outlineLevel="2" collapsed="false">
      <c r="A180" s="76"/>
      <c r="B180" s="77"/>
      <c r="C180" s="78" t="s">
        <v>233</v>
      </c>
      <c r="D180" s="79"/>
      <c r="E180" s="80" t="n">
        <f aca="false">3.2*(2.85+5.7)</f>
        <v>27.36</v>
      </c>
      <c r="F180" s="98"/>
      <c r="G180" s="98"/>
      <c r="H180" s="98"/>
      <c r="I180" s="98"/>
      <c r="J180" s="98"/>
      <c r="K180" s="98"/>
      <c r="L180" s="82"/>
      <c r="M180" s="82"/>
      <c r="N180" s="33"/>
    </row>
    <row r="181" s="32" customFormat="true" ht="12.75" hidden="true" customHeight="false" outlineLevel="2" collapsed="false">
      <c r="A181" s="76"/>
      <c r="B181" s="77"/>
      <c r="C181" s="78" t="s">
        <v>234</v>
      </c>
      <c r="D181" s="79"/>
      <c r="E181" s="80" t="n">
        <f aca="false">3.2*3.35</f>
        <v>10.72</v>
      </c>
      <c r="F181" s="98"/>
      <c r="G181" s="98"/>
      <c r="H181" s="98"/>
      <c r="I181" s="98"/>
      <c r="J181" s="98"/>
      <c r="K181" s="98"/>
      <c r="L181" s="82"/>
      <c r="M181" s="82"/>
      <c r="N181" s="33"/>
    </row>
    <row r="182" s="32" customFormat="true" ht="12.75" hidden="true" customHeight="false" outlineLevel="2" collapsed="false">
      <c r="A182" s="76"/>
      <c r="B182" s="77"/>
      <c r="C182" s="78" t="s">
        <v>235</v>
      </c>
      <c r="D182" s="79"/>
      <c r="E182" s="80" t="n">
        <f aca="false">3.2*(3.4*2+3.675)</f>
        <v>33.52</v>
      </c>
      <c r="F182" s="98"/>
      <c r="G182" s="98"/>
      <c r="H182" s="98"/>
      <c r="I182" s="98"/>
      <c r="J182" s="98"/>
      <c r="K182" s="98"/>
      <c r="L182" s="82"/>
      <c r="M182" s="82"/>
      <c r="N182" s="33"/>
    </row>
    <row r="183" s="32" customFormat="true" ht="12.75" hidden="true" customHeight="false" outlineLevel="2" collapsed="false">
      <c r="A183" s="76"/>
      <c r="B183" s="77"/>
      <c r="C183" s="78" t="s">
        <v>236</v>
      </c>
      <c r="D183" s="79"/>
      <c r="E183" s="80" t="n">
        <f aca="false">3.2*(5.94*2+3.4)-1.6</f>
        <v>47.296</v>
      </c>
      <c r="F183" s="98"/>
      <c r="G183" s="98"/>
      <c r="H183" s="98"/>
      <c r="I183" s="98"/>
      <c r="J183" s="98"/>
      <c r="K183" s="98"/>
      <c r="L183" s="82"/>
      <c r="M183" s="82"/>
      <c r="N183" s="33"/>
    </row>
    <row r="184" s="32" customFormat="true" ht="12.75" hidden="true" customHeight="false" outlineLevel="2" collapsed="false">
      <c r="A184" s="76"/>
      <c r="B184" s="77"/>
      <c r="C184" s="78" t="s">
        <v>237</v>
      </c>
      <c r="D184" s="79"/>
      <c r="E184" s="80" t="n">
        <f aca="false">3.2*3.1-3*1.8</f>
        <v>4.52</v>
      </c>
      <c r="F184" s="98"/>
      <c r="G184" s="98"/>
      <c r="H184" s="98"/>
      <c r="I184" s="98"/>
      <c r="J184" s="98"/>
      <c r="K184" s="98"/>
      <c r="L184" s="82"/>
      <c r="M184" s="82"/>
      <c r="N184" s="33"/>
    </row>
    <row r="185" s="32" customFormat="true" ht="12.75" hidden="true" customHeight="false" outlineLevel="2" collapsed="false">
      <c r="A185" s="76"/>
      <c r="B185" s="77"/>
      <c r="C185" s="78" t="s">
        <v>238</v>
      </c>
      <c r="D185" s="79"/>
      <c r="E185" s="80" t="n">
        <f aca="false">3.2*5.45</f>
        <v>17.44</v>
      </c>
      <c r="F185" s="98"/>
      <c r="G185" s="98"/>
      <c r="H185" s="98"/>
      <c r="I185" s="98"/>
      <c r="J185" s="98"/>
      <c r="K185" s="98"/>
      <c r="L185" s="82"/>
      <c r="M185" s="82"/>
      <c r="N185" s="33"/>
    </row>
    <row r="186" s="32" customFormat="true" ht="12.75" hidden="true" customHeight="false" outlineLevel="2" collapsed="false">
      <c r="A186" s="76"/>
      <c r="B186" s="77"/>
      <c r="C186" s="78" t="s">
        <v>239</v>
      </c>
      <c r="D186" s="79"/>
      <c r="E186" s="80" t="n">
        <f aca="false">3.2*4.975</f>
        <v>15.92</v>
      </c>
      <c r="F186" s="98"/>
      <c r="G186" s="98"/>
      <c r="H186" s="98"/>
      <c r="I186" s="98"/>
      <c r="J186" s="98"/>
      <c r="K186" s="98"/>
      <c r="L186" s="82"/>
      <c r="M186" s="82"/>
      <c r="N186" s="33"/>
    </row>
    <row r="187" s="32" customFormat="true" ht="12.75" hidden="true" customHeight="false" outlineLevel="2" collapsed="false">
      <c r="A187" s="76"/>
      <c r="B187" s="77"/>
      <c r="C187" s="78" t="s">
        <v>240</v>
      </c>
      <c r="D187" s="79"/>
      <c r="E187" s="80" t="n">
        <f aca="false">3.2*(3.325+4.8)</f>
        <v>26</v>
      </c>
      <c r="F187" s="98"/>
      <c r="G187" s="98"/>
      <c r="H187" s="98"/>
      <c r="I187" s="98"/>
      <c r="J187" s="98"/>
      <c r="K187" s="98"/>
      <c r="L187" s="82"/>
      <c r="M187" s="82"/>
      <c r="N187" s="33"/>
    </row>
    <row r="188" s="32" customFormat="true" ht="12.75" hidden="true" customHeight="false" outlineLevel="2" collapsed="false">
      <c r="A188" s="76"/>
      <c r="B188" s="77"/>
      <c r="C188" s="78" t="s">
        <v>241</v>
      </c>
      <c r="D188" s="79"/>
      <c r="E188" s="80" t="n">
        <f aca="false">3.2*(5.45+5.9)</f>
        <v>36.32</v>
      </c>
      <c r="F188" s="98"/>
      <c r="G188" s="98"/>
      <c r="H188" s="98"/>
      <c r="I188" s="98"/>
      <c r="J188" s="98"/>
      <c r="K188" s="98"/>
      <c r="L188" s="82"/>
      <c r="M188" s="82"/>
      <c r="N188" s="33"/>
    </row>
    <row r="189" s="32" customFormat="true" ht="12.75" hidden="true" customHeight="false" outlineLevel="2" collapsed="false">
      <c r="A189" s="76"/>
      <c r="B189" s="77"/>
      <c r="C189" s="78" t="s">
        <v>242</v>
      </c>
      <c r="D189" s="79"/>
      <c r="E189" s="80" t="n">
        <f aca="false">3.2*(5.615+2.6)-1.8</f>
        <v>24.488</v>
      </c>
      <c r="F189" s="98"/>
      <c r="G189" s="98"/>
      <c r="H189" s="98"/>
      <c r="I189" s="98"/>
      <c r="J189" s="98"/>
      <c r="K189" s="98"/>
      <c r="L189" s="82"/>
      <c r="M189" s="82"/>
      <c r="N189" s="33"/>
    </row>
    <row r="190" s="32" customFormat="true" ht="12.75" hidden="true" customHeight="false" outlineLevel="2" collapsed="false">
      <c r="A190" s="76"/>
      <c r="B190" s="77"/>
      <c r="C190" s="78" t="s">
        <v>243</v>
      </c>
      <c r="D190" s="79"/>
      <c r="E190" s="80" t="n">
        <f aca="false">3.2*(2.25+5.6)-1.8</f>
        <v>23.32</v>
      </c>
      <c r="F190" s="98"/>
      <c r="G190" s="98"/>
      <c r="H190" s="98"/>
      <c r="I190" s="98"/>
      <c r="J190" s="98"/>
      <c r="K190" s="98"/>
      <c r="L190" s="82"/>
      <c r="M190" s="82"/>
      <c r="N190" s="33"/>
    </row>
    <row r="191" s="32" customFormat="true" ht="12.75" hidden="true" customHeight="false" outlineLevel="2" collapsed="false">
      <c r="A191" s="76"/>
      <c r="B191" s="77"/>
      <c r="C191" s="78" t="s">
        <v>244</v>
      </c>
      <c r="D191" s="79"/>
      <c r="E191" s="80" t="n">
        <f aca="false">3.2*(7.95+2.5)-1.8</f>
        <v>31.64</v>
      </c>
      <c r="F191" s="98"/>
      <c r="G191" s="98"/>
      <c r="H191" s="98"/>
      <c r="I191" s="98"/>
      <c r="J191" s="98"/>
      <c r="K191" s="98"/>
      <c r="L191" s="82"/>
      <c r="M191" s="82"/>
      <c r="N191" s="33"/>
    </row>
    <row r="192" s="32" customFormat="true" ht="12.75" hidden="true" customHeight="false" outlineLevel="2" collapsed="false">
      <c r="A192" s="76"/>
      <c r="B192" s="77"/>
      <c r="C192" s="78" t="s">
        <v>245</v>
      </c>
      <c r="D192" s="79"/>
      <c r="E192" s="80" t="n">
        <f aca="false">3.2*3.25-1.6</f>
        <v>8.8</v>
      </c>
      <c r="F192" s="98"/>
      <c r="G192" s="98"/>
      <c r="H192" s="98"/>
      <c r="I192" s="98"/>
      <c r="J192" s="98"/>
      <c r="K192" s="98"/>
      <c r="L192" s="82"/>
      <c r="M192" s="82"/>
      <c r="N192" s="33"/>
    </row>
    <row r="193" s="32" customFormat="true" ht="12.75" hidden="true" customHeight="false" outlineLevel="2" collapsed="false">
      <c r="A193" s="76"/>
      <c r="B193" s="77"/>
      <c r="C193" s="78" t="s">
        <v>171</v>
      </c>
      <c r="D193" s="79"/>
      <c r="E193" s="80"/>
      <c r="F193" s="98"/>
      <c r="G193" s="98"/>
      <c r="H193" s="98"/>
      <c r="I193" s="98"/>
      <c r="J193" s="98"/>
      <c r="K193" s="98"/>
      <c r="L193" s="82"/>
      <c r="M193" s="82"/>
      <c r="N193" s="33"/>
    </row>
    <row r="194" s="32" customFormat="true" ht="12.75" hidden="true" customHeight="false" outlineLevel="2" collapsed="false">
      <c r="A194" s="76"/>
      <c r="B194" s="77"/>
      <c r="C194" s="78" t="s">
        <v>246</v>
      </c>
      <c r="D194" s="79"/>
      <c r="E194" s="80" t="n">
        <f aca="false">3*(3.4+5.88)</f>
        <v>27.84</v>
      </c>
      <c r="F194" s="98"/>
      <c r="G194" s="98"/>
      <c r="H194" s="98"/>
      <c r="I194" s="98"/>
      <c r="J194" s="98"/>
      <c r="K194" s="98"/>
      <c r="L194" s="82"/>
      <c r="M194" s="82"/>
      <c r="N194" s="33"/>
    </row>
    <row r="195" s="32" customFormat="true" ht="12.75" hidden="true" customHeight="false" outlineLevel="2" collapsed="false">
      <c r="A195" s="76"/>
      <c r="B195" s="77"/>
      <c r="C195" s="78" t="s">
        <v>247</v>
      </c>
      <c r="D195" s="79"/>
      <c r="E195" s="80" t="n">
        <f aca="false">3*(2.97)-1.8</f>
        <v>7.11</v>
      </c>
      <c r="F195" s="98"/>
      <c r="G195" s="98"/>
      <c r="H195" s="98"/>
      <c r="I195" s="98"/>
      <c r="J195" s="98"/>
      <c r="K195" s="98"/>
      <c r="L195" s="82"/>
      <c r="M195" s="82"/>
      <c r="N195" s="33"/>
    </row>
    <row r="196" s="32" customFormat="true" ht="12.75" hidden="true" customHeight="false" outlineLevel="2" collapsed="false">
      <c r="A196" s="76"/>
      <c r="B196" s="77"/>
      <c r="C196" s="78" t="s">
        <v>248</v>
      </c>
      <c r="D196" s="79"/>
      <c r="E196" s="80" t="n">
        <f aca="false">3*(6.4)*2</f>
        <v>38.4</v>
      </c>
      <c r="F196" s="98"/>
      <c r="G196" s="98"/>
      <c r="H196" s="98"/>
      <c r="I196" s="98"/>
      <c r="J196" s="98"/>
      <c r="K196" s="98"/>
      <c r="L196" s="82"/>
      <c r="M196" s="82"/>
      <c r="N196" s="33"/>
    </row>
    <row r="197" s="32" customFormat="true" ht="12.75" hidden="true" customHeight="false" outlineLevel="2" collapsed="false">
      <c r="A197" s="76"/>
      <c r="B197" s="77"/>
      <c r="C197" s="78" t="s">
        <v>249</v>
      </c>
      <c r="D197" s="79"/>
      <c r="E197" s="80" t="n">
        <f aca="false">3*(6.5)*2</f>
        <v>39</v>
      </c>
      <c r="F197" s="98"/>
      <c r="G197" s="98"/>
      <c r="H197" s="98"/>
      <c r="I197" s="98"/>
      <c r="J197" s="98"/>
      <c r="K197" s="98"/>
      <c r="L197" s="82"/>
      <c r="M197" s="82"/>
      <c r="N197" s="33"/>
    </row>
    <row r="198" s="32" customFormat="true" ht="12.75" hidden="true" customHeight="false" outlineLevel="2" collapsed="false">
      <c r="A198" s="76"/>
      <c r="B198" s="77"/>
      <c r="C198" s="78" t="s">
        <v>250</v>
      </c>
      <c r="D198" s="79"/>
      <c r="E198" s="80" t="n">
        <f aca="false">3*3.8-1.8</f>
        <v>9.6</v>
      </c>
      <c r="F198" s="98"/>
      <c r="G198" s="98"/>
      <c r="H198" s="98"/>
      <c r="I198" s="98"/>
      <c r="J198" s="98"/>
      <c r="K198" s="98"/>
      <c r="L198" s="82"/>
      <c r="M198" s="82"/>
      <c r="N198" s="33"/>
    </row>
    <row r="199" s="32" customFormat="true" ht="12.75" hidden="true" customHeight="false" outlineLevel="2" collapsed="false">
      <c r="A199" s="76"/>
      <c r="B199" s="77"/>
      <c r="C199" s="78" t="s">
        <v>251</v>
      </c>
      <c r="D199" s="79"/>
      <c r="E199" s="80" t="n">
        <f aca="false">3*6.05*2</f>
        <v>36.3</v>
      </c>
      <c r="F199" s="98"/>
      <c r="G199" s="98"/>
      <c r="H199" s="98"/>
      <c r="I199" s="98"/>
      <c r="J199" s="98"/>
      <c r="K199" s="98"/>
      <c r="L199" s="82"/>
      <c r="M199" s="82"/>
      <c r="N199" s="33"/>
    </row>
    <row r="200" s="32" customFormat="true" ht="12.75" hidden="true" customHeight="false" outlineLevel="2" collapsed="false">
      <c r="A200" s="76"/>
      <c r="B200" s="77"/>
      <c r="C200" s="78" t="s">
        <v>252</v>
      </c>
      <c r="D200" s="79"/>
      <c r="E200" s="80" t="n">
        <f aca="false">3*2.775*2-1.8</f>
        <v>14.85</v>
      </c>
      <c r="F200" s="98"/>
      <c r="G200" s="98"/>
      <c r="H200" s="98"/>
      <c r="I200" s="98"/>
      <c r="J200" s="98"/>
      <c r="K200" s="98"/>
      <c r="L200" s="82"/>
      <c r="M200" s="82"/>
      <c r="N200" s="33"/>
    </row>
    <row r="201" s="32" customFormat="true" ht="12.75" hidden="true" customHeight="false" outlineLevel="2" collapsed="false">
      <c r="A201" s="76"/>
      <c r="B201" s="77"/>
      <c r="C201" s="78" t="s">
        <v>253</v>
      </c>
      <c r="D201" s="79"/>
      <c r="E201" s="80" t="n">
        <f aca="false">3*(3.62*2+3.4*2)-1.8</f>
        <v>40.32</v>
      </c>
      <c r="F201" s="98"/>
      <c r="G201" s="98"/>
      <c r="H201" s="98"/>
      <c r="I201" s="98"/>
      <c r="J201" s="98"/>
      <c r="K201" s="98"/>
      <c r="L201" s="82"/>
      <c r="M201" s="82"/>
      <c r="N201" s="33"/>
    </row>
    <row r="202" s="32" customFormat="true" ht="12.75" hidden="true" customHeight="false" outlineLevel="2" collapsed="false">
      <c r="A202" s="76"/>
      <c r="B202" s="77"/>
      <c r="C202" s="78" t="s">
        <v>254</v>
      </c>
      <c r="D202" s="79"/>
      <c r="E202" s="80" t="n">
        <f aca="false">3*(3.25+6.8*2)</f>
        <v>50.55</v>
      </c>
      <c r="F202" s="98"/>
      <c r="G202" s="98"/>
      <c r="H202" s="98"/>
      <c r="I202" s="98"/>
      <c r="J202" s="98"/>
      <c r="K202" s="98"/>
      <c r="L202" s="82"/>
      <c r="M202" s="82"/>
      <c r="N202" s="33"/>
    </row>
    <row r="203" s="32" customFormat="true" ht="12.75" hidden="true" customHeight="false" outlineLevel="2" collapsed="false">
      <c r="A203" s="76"/>
      <c r="B203" s="77"/>
      <c r="C203" s="78" t="s">
        <v>255</v>
      </c>
      <c r="D203" s="79"/>
      <c r="E203" s="80" t="n">
        <f aca="false">3*(10.625+6)-2-4.75*1.5-1.8*2*2+1.6*2-1.8*2</f>
        <v>33.15</v>
      </c>
      <c r="F203" s="98"/>
      <c r="G203" s="98"/>
      <c r="H203" s="98"/>
      <c r="I203" s="98"/>
      <c r="J203" s="98"/>
      <c r="K203" s="98"/>
      <c r="L203" s="82"/>
      <c r="M203" s="82"/>
      <c r="N203" s="33"/>
    </row>
    <row r="204" s="32" customFormat="true" ht="12.75" hidden="true" customHeight="false" outlineLevel="2" collapsed="false">
      <c r="A204" s="76"/>
      <c r="B204" s="77"/>
      <c r="C204" s="78" t="s">
        <v>256</v>
      </c>
      <c r="D204" s="79"/>
      <c r="E204" s="80" t="n">
        <f aca="false">3*(5.15+3.7+2.65)-1.8</f>
        <v>32.7</v>
      </c>
      <c r="F204" s="98"/>
      <c r="G204" s="98"/>
      <c r="H204" s="98"/>
      <c r="I204" s="98"/>
      <c r="J204" s="98"/>
      <c r="K204" s="98"/>
      <c r="L204" s="82"/>
      <c r="M204" s="82"/>
      <c r="N204" s="33"/>
    </row>
    <row r="205" s="32" customFormat="true" ht="12.75" hidden="true" customHeight="false" outlineLevel="2" collapsed="false">
      <c r="A205" s="76"/>
      <c r="B205" s="77"/>
      <c r="C205" s="78" t="s">
        <v>257</v>
      </c>
      <c r="D205" s="79"/>
      <c r="E205" s="80" t="n">
        <f aca="false">3*(6.02+3.02)-1.8</f>
        <v>25.32</v>
      </c>
      <c r="F205" s="98"/>
      <c r="G205" s="98"/>
      <c r="H205" s="98"/>
      <c r="I205" s="98"/>
      <c r="J205" s="98"/>
      <c r="K205" s="98"/>
      <c r="L205" s="82"/>
      <c r="M205" s="82"/>
      <c r="N205" s="33"/>
    </row>
    <row r="206" s="32" customFormat="true" ht="12.75" hidden="true" customHeight="false" outlineLevel="2" collapsed="false">
      <c r="A206" s="76"/>
      <c r="B206" s="77"/>
      <c r="C206" s="78" t="s">
        <v>258</v>
      </c>
      <c r="D206" s="79"/>
      <c r="E206" s="80" t="n">
        <f aca="false">3*(5.34+2.24)-1.8</f>
        <v>20.94</v>
      </c>
      <c r="F206" s="98"/>
      <c r="G206" s="98"/>
      <c r="H206" s="98"/>
      <c r="I206" s="98"/>
      <c r="J206" s="98"/>
      <c r="K206" s="98"/>
      <c r="L206" s="82"/>
      <c r="M206" s="82"/>
      <c r="N206" s="33"/>
    </row>
    <row r="207" s="32" customFormat="true" ht="12.75" hidden="true" customHeight="false" outlineLevel="2" collapsed="false">
      <c r="A207" s="76"/>
      <c r="B207" s="77"/>
      <c r="C207" s="78" t="s">
        <v>259</v>
      </c>
      <c r="D207" s="79"/>
      <c r="E207" s="80" t="n">
        <f aca="false">3*(5.41+2.41)-1.8</f>
        <v>21.66</v>
      </c>
      <c r="F207" s="98"/>
      <c r="G207" s="98"/>
      <c r="H207" s="98"/>
      <c r="I207" s="98"/>
      <c r="J207" s="98"/>
      <c r="K207" s="98"/>
      <c r="L207" s="82"/>
      <c r="M207" s="82"/>
      <c r="N207" s="33"/>
    </row>
    <row r="208" s="32" customFormat="true" ht="12.75" hidden="true" customHeight="false" outlineLevel="2" collapsed="false">
      <c r="A208" s="76"/>
      <c r="B208" s="77"/>
      <c r="C208" s="78" t="s">
        <v>260</v>
      </c>
      <c r="D208" s="79"/>
      <c r="E208" s="80" t="n">
        <f aca="false">3*(7.5+4.5)-1.8</f>
        <v>34.2</v>
      </c>
      <c r="F208" s="98"/>
      <c r="G208" s="98"/>
      <c r="H208" s="98"/>
      <c r="I208" s="98"/>
      <c r="J208" s="98"/>
      <c r="K208" s="98"/>
      <c r="L208" s="82"/>
      <c r="M208" s="82"/>
      <c r="N208" s="33"/>
    </row>
    <row r="209" s="32" customFormat="true" ht="12.75" hidden="true" customHeight="false" outlineLevel="2" collapsed="false">
      <c r="A209" s="76"/>
      <c r="B209" s="77"/>
      <c r="C209" s="78" t="s">
        <v>261</v>
      </c>
      <c r="D209" s="79"/>
      <c r="E209" s="80" t="n">
        <f aca="false">3*(7.425+3.91)-1.8</f>
        <v>32.205</v>
      </c>
      <c r="F209" s="98"/>
      <c r="G209" s="98"/>
      <c r="H209" s="98"/>
      <c r="I209" s="98"/>
      <c r="J209" s="98"/>
      <c r="K209" s="98"/>
      <c r="L209" s="82"/>
      <c r="M209" s="82"/>
      <c r="N209" s="33"/>
    </row>
    <row r="210" s="32" customFormat="true" ht="12.75" hidden="true" customHeight="false" outlineLevel="2" collapsed="false">
      <c r="A210" s="76"/>
      <c r="B210" s="77"/>
      <c r="C210" s="78" t="s">
        <v>262</v>
      </c>
      <c r="D210" s="79"/>
      <c r="E210" s="80" t="n">
        <f aca="false">3*(7.07+1.995)-1.8</f>
        <v>25.395</v>
      </c>
      <c r="F210" s="98"/>
      <c r="G210" s="98"/>
      <c r="H210" s="98"/>
      <c r="I210" s="98"/>
      <c r="J210" s="98"/>
      <c r="K210" s="98"/>
      <c r="L210" s="82"/>
      <c r="M210" s="82"/>
      <c r="N210" s="33"/>
    </row>
    <row r="211" s="32" customFormat="true" ht="12.75" hidden="true" customHeight="false" outlineLevel="2" collapsed="false">
      <c r="A211" s="76"/>
      <c r="B211" s="77"/>
      <c r="C211" s="78" t="s">
        <v>263</v>
      </c>
      <c r="D211" s="79"/>
      <c r="E211" s="80" t="n">
        <f aca="false">3*(6.75+6+6.75)-1.8</f>
        <v>56.7</v>
      </c>
      <c r="F211" s="98"/>
      <c r="G211" s="98"/>
      <c r="H211" s="98"/>
      <c r="I211" s="98"/>
      <c r="J211" s="98"/>
      <c r="K211" s="98"/>
      <c r="L211" s="82"/>
      <c r="M211" s="82"/>
      <c r="N211" s="33"/>
    </row>
    <row r="212" s="32" customFormat="true" ht="12.75" hidden="true" customHeight="false" outlineLevel="2" collapsed="false">
      <c r="A212" s="76"/>
      <c r="B212" s="77"/>
      <c r="C212" s="78" t="s">
        <v>264</v>
      </c>
      <c r="D212" s="79"/>
      <c r="E212" s="80" t="n">
        <f aca="false">3*(45.8*2)-4*1.8-7*1.8</f>
        <v>255</v>
      </c>
      <c r="F212" s="98"/>
      <c r="G212" s="98"/>
      <c r="H212" s="98"/>
      <c r="I212" s="98"/>
      <c r="J212" s="98"/>
      <c r="K212" s="98"/>
      <c r="L212" s="82"/>
      <c r="M212" s="82"/>
      <c r="N212" s="33"/>
    </row>
    <row r="213" s="32" customFormat="true" ht="12.75" hidden="true" customHeight="false" outlineLevel="2" collapsed="false">
      <c r="A213" s="76"/>
      <c r="B213" s="77"/>
      <c r="C213" s="78" t="s">
        <v>265</v>
      </c>
      <c r="D213" s="79"/>
      <c r="E213" s="80" t="n">
        <f aca="false">3*(6+3.6)</f>
        <v>28.8</v>
      </c>
      <c r="F213" s="98"/>
      <c r="G213" s="98"/>
      <c r="H213" s="98"/>
      <c r="I213" s="98"/>
      <c r="J213" s="98"/>
      <c r="K213" s="98"/>
      <c r="L213" s="82"/>
      <c r="M213" s="82"/>
      <c r="N213" s="33"/>
    </row>
    <row r="214" s="32" customFormat="true" ht="12.75" hidden="true" customHeight="false" outlineLevel="2" collapsed="false">
      <c r="A214" s="76"/>
      <c r="B214" s="77"/>
      <c r="C214" s="78" t="s">
        <v>266</v>
      </c>
      <c r="D214" s="79"/>
      <c r="E214" s="80" t="n">
        <f aca="false">3*2.575</f>
        <v>7.725</v>
      </c>
      <c r="F214" s="98"/>
      <c r="G214" s="98"/>
      <c r="H214" s="98"/>
      <c r="I214" s="98"/>
      <c r="J214" s="98"/>
      <c r="K214" s="98"/>
      <c r="L214" s="82"/>
      <c r="M214" s="82"/>
      <c r="N214" s="33"/>
    </row>
    <row r="215" s="32" customFormat="true" ht="12.75" hidden="true" customHeight="false" outlineLevel="2" collapsed="false">
      <c r="A215" s="76"/>
      <c r="B215" s="77"/>
      <c r="C215" s="78" t="s">
        <v>267</v>
      </c>
      <c r="D215" s="79"/>
      <c r="E215" s="80" t="n">
        <f aca="false">3*(5.765*2+2.7)-2.2</f>
        <v>40.49</v>
      </c>
      <c r="F215" s="98"/>
      <c r="G215" s="98"/>
      <c r="H215" s="98"/>
      <c r="I215" s="98"/>
      <c r="J215" s="98"/>
      <c r="K215" s="98"/>
      <c r="L215" s="82"/>
      <c r="M215" s="82"/>
      <c r="N215" s="33"/>
    </row>
    <row r="216" s="32" customFormat="true" ht="12.75" hidden="true" customHeight="false" outlineLevel="2" collapsed="false">
      <c r="A216" s="76"/>
      <c r="B216" s="77"/>
      <c r="C216" s="78" t="s">
        <v>268</v>
      </c>
      <c r="D216" s="79"/>
      <c r="E216" s="80" t="n">
        <f aca="false">3*(6+6.125)</f>
        <v>36.375</v>
      </c>
      <c r="F216" s="98"/>
      <c r="G216" s="98"/>
      <c r="H216" s="98"/>
      <c r="I216" s="98"/>
      <c r="J216" s="98"/>
      <c r="K216" s="98"/>
      <c r="L216" s="82"/>
      <c r="M216" s="82"/>
      <c r="N216" s="33"/>
    </row>
    <row r="217" s="32" customFormat="true" ht="12.75" hidden="true" customHeight="false" outlineLevel="2" collapsed="false">
      <c r="A217" s="76"/>
      <c r="B217" s="77"/>
      <c r="C217" s="78" t="s">
        <v>269</v>
      </c>
      <c r="D217" s="79"/>
      <c r="E217" s="80" t="n">
        <f aca="false">3*(3.5*2)-1.8</f>
        <v>19.2</v>
      </c>
      <c r="F217" s="98"/>
      <c r="G217" s="98"/>
      <c r="H217" s="98"/>
      <c r="I217" s="98"/>
      <c r="J217" s="98"/>
      <c r="K217" s="98"/>
      <c r="L217" s="82"/>
      <c r="M217" s="82"/>
      <c r="N217" s="33"/>
    </row>
    <row r="218" s="32" customFormat="true" ht="12.75" hidden="true" customHeight="false" outlineLevel="2" collapsed="false">
      <c r="A218" s="76"/>
      <c r="B218" s="77"/>
      <c r="C218" s="78" t="s">
        <v>270</v>
      </c>
      <c r="D218" s="79"/>
      <c r="E218" s="80" t="n">
        <f aca="false">3*(3.125+3.35+1.8)-1.8</f>
        <v>23.025</v>
      </c>
      <c r="F218" s="98"/>
      <c r="G218" s="98"/>
      <c r="H218" s="98"/>
      <c r="I218" s="98"/>
      <c r="J218" s="98"/>
      <c r="K218" s="98"/>
      <c r="L218" s="82"/>
      <c r="M218" s="82"/>
      <c r="N218" s="33"/>
    </row>
    <row r="219" s="32" customFormat="true" ht="12.75" hidden="true" customHeight="false" outlineLevel="2" collapsed="false">
      <c r="A219" s="76"/>
      <c r="B219" s="77"/>
      <c r="C219" s="78" t="s">
        <v>271</v>
      </c>
      <c r="D219" s="79"/>
      <c r="E219" s="80" t="n">
        <f aca="false">3*(2*6.35)</f>
        <v>38.1</v>
      </c>
      <c r="F219" s="98"/>
      <c r="G219" s="98"/>
      <c r="H219" s="98"/>
      <c r="I219" s="98"/>
      <c r="J219" s="98"/>
      <c r="K219" s="98"/>
      <c r="L219" s="82"/>
      <c r="M219" s="82"/>
      <c r="N219" s="33"/>
    </row>
    <row r="220" s="32" customFormat="true" ht="12.75" hidden="true" customHeight="false" outlineLevel="2" collapsed="false">
      <c r="A220" s="76"/>
      <c r="B220" s="77"/>
      <c r="C220" s="78" t="s">
        <v>272</v>
      </c>
      <c r="D220" s="79"/>
      <c r="E220" s="80" t="n">
        <f aca="false">3*(3)-1.8</f>
        <v>7.2</v>
      </c>
      <c r="F220" s="98"/>
      <c r="G220" s="98"/>
      <c r="H220" s="98"/>
      <c r="I220" s="98"/>
      <c r="J220" s="98"/>
      <c r="K220" s="98"/>
      <c r="L220" s="82"/>
      <c r="M220" s="82"/>
      <c r="N220" s="33"/>
    </row>
    <row r="221" s="32" customFormat="true" ht="12.75" hidden="true" customHeight="false" outlineLevel="2" collapsed="false">
      <c r="A221" s="76"/>
      <c r="B221" s="77"/>
      <c r="C221" s="78" t="s">
        <v>273</v>
      </c>
      <c r="D221" s="79"/>
      <c r="E221" s="80" t="n">
        <f aca="false">3*2*6.595</f>
        <v>39.57</v>
      </c>
      <c r="F221" s="98"/>
      <c r="G221" s="98"/>
      <c r="H221" s="98"/>
      <c r="I221" s="98"/>
      <c r="J221" s="98"/>
      <c r="K221" s="98"/>
      <c r="L221" s="82"/>
      <c r="M221" s="82"/>
      <c r="N221" s="33"/>
    </row>
    <row r="222" s="32" customFormat="true" ht="12.75" hidden="true" customHeight="false" outlineLevel="2" collapsed="false">
      <c r="A222" s="76"/>
      <c r="B222" s="77"/>
      <c r="C222" s="78" t="s">
        <v>274</v>
      </c>
      <c r="D222" s="79"/>
      <c r="E222" s="80" t="n">
        <f aca="false">3*(6)*2</f>
        <v>36</v>
      </c>
      <c r="F222" s="98"/>
      <c r="G222" s="98"/>
      <c r="H222" s="98"/>
      <c r="I222" s="98"/>
      <c r="J222" s="98"/>
      <c r="K222" s="98"/>
      <c r="L222" s="82"/>
      <c r="M222" s="82"/>
      <c r="N222" s="33"/>
    </row>
    <row r="223" s="32" customFormat="true" ht="12.75" hidden="true" customHeight="false" outlineLevel="2" collapsed="false">
      <c r="A223" s="76"/>
      <c r="B223" s="77"/>
      <c r="C223" s="78" t="s">
        <v>275</v>
      </c>
      <c r="D223" s="79"/>
      <c r="E223" s="80" t="n">
        <f aca="false">3*3-1.8</f>
        <v>7.2</v>
      </c>
      <c r="F223" s="98"/>
      <c r="G223" s="98"/>
      <c r="H223" s="98"/>
      <c r="I223" s="98"/>
      <c r="J223" s="98"/>
      <c r="K223" s="98"/>
      <c r="L223" s="82"/>
      <c r="M223" s="82"/>
      <c r="N223" s="33"/>
    </row>
    <row r="224" s="32" customFormat="true" ht="12.75" hidden="true" customHeight="false" outlineLevel="2" collapsed="false">
      <c r="A224" s="76"/>
      <c r="B224" s="77"/>
      <c r="C224" s="78" t="s">
        <v>276</v>
      </c>
      <c r="D224" s="79"/>
      <c r="E224" s="80" t="n">
        <f aca="false">3*(5.05+3.325)</f>
        <v>25.125</v>
      </c>
      <c r="F224" s="98"/>
      <c r="G224" s="98"/>
      <c r="H224" s="98"/>
      <c r="I224" s="98"/>
      <c r="J224" s="98"/>
      <c r="K224" s="98"/>
      <c r="L224" s="82"/>
      <c r="M224" s="82"/>
      <c r="N224" s="33"/>
    </row>
    <row r="225" s="32" customFormat="true" ht="12.75" hidden="true" customHeight="false" outlineLevel="2" collapsed="false">
      <c r="A225" s="76"/>
      <c r="B225" s="77"/>
      <c r="C225" s="78" t="s">
        <v>277</v>
      </c>
      <c r="D225" s="79"/>
      <c r="E225" s="80" t="n">
        <f aca="false">3*(5.45+6+2.59)-1.8</f>
        <v>40.32</v>
      </c>
      <c r="F225" s="98"/>
      <c r="G225" s="98"/>
      <c r="H225" s="98"/>
      <c r="I225" s="98"/>
      <c r="J225" s="98"/>
      <c r="K225" s="98"/>
      <c r="L225" s="82"/>
      <c r="M225" s="82"/>
      <c r="N225" s="33"/>
    </row>
    <row r="226" s="32" customFormat="true" ht="12.75" hidden="true" customHeight="false" outlineLevel="2" collapsed="false">
      <c r="A226" s="76"/>
      <c r="B226" s="77"/>
      <c r="C226" s="78" t="s">
        <v>278</v>
      </c>
      <c r="D226" s="79"/>
      <c r="E226" s="80" t="n">
        <f aca="false">3*(5.615+2.6)-1.8</f>
        <v>22.845</v>
      </c>
      <c r="F226" s="98"/>
      <c r="G226" s="98"/>
      <c r="H226" s="98"/>
      <c r="I226" s="98"/>
      <c r="J226" s="98"/>
      <c r="K226" s="98"/>
      <c r="L226" s="82"/>
      <c r="M226" s="82"/>
      <c r="N226" s="33"/>
    </row>
    <row r="227" s="32" customFormat="true" ht="12.75" hidden="true" customHeight="false" outlineLevel="2" collapsed="false">
      <c r="A227" s="76"/>
      <c r="B227" s="77"/>
      <c r="C227" s="78" t="s">
        <v>279</v>
      </c>
      <c r="D227" s="79"/>
      <c r="E227" s="80" t="n">
        <f aca="false">3*(5.605+2.25)-1.8</f>
        <v>21.765</v>
      </c>
      <c r="F227" s="98"/>
      <c r="G227" s="98"/>
      <c r="H227" s="98"/>
      <c r="I227" s="98"/>
      <c r="J227" s="98"/>
      <c r="K227" s="98"/>
      <c r="L227" s="82"/>
      <c r="M227" s="82"/>
      <c r="N227" s="33"/>
    </row>
    <row r="228" s="32" customFormat="true" ht="12.75" hidden="true" customHeight="false" outlineLevel="2" collapsed="false">
      <c r="A228" s="76"/>
      <c r="B228" s="77"/>
      <c r="C228" s="78" t="s">
        <v>280</v>
      </c>
      <c r="D228" s="79"/>
      <c r="E228" s="80" t="n">
        <f aca="false">3*(7.95+2.49)-1.8</f>
        <v>29.52</v>
      </c>
      <c r="F228" s="98"/>
      <c r="G228" s="98"/>
      <c r="H228" s="98"/>
      <c r="I228" s="98"/>
      <c r="J228" s="98"/>
      <c r="K228" s="98"/>
      <c r="L228" s="82"/>
      <c r="M228" s="82"/>
      <c r="N228" s="33"/>
    </row>
    <row r="229" s="32" customFormat="true" ht="12.75" hidden="true" customHeight="false" outlineLevel="2" collapsed="false">
      <c r="A229" s="76"/>
      <c r="B229" s="77"/>
      <c r="C229" s="78" t="s">
        <v>281</v>
      </c>
      <c r="D229" s="79"/>
      <c r="E229" s="80" t="n">
        <f aca="false">3*(6+5.175+2.625)-1.8</f>
        <v>39.6</v>
      </c>
      <c r="F229" s="98"/>
      <c r="G229" s="98"/>
      <c r="H229" s="98"/>
      <c r="I229" s="98"/>
      <c r="J229" s="98"/>
      <c r="K229" s="98"/>
      <c r="L229" s="82"/>
      <c r="M229" s="82"/>
      <c r="N229" s="33"/>
    </row>
    <row r="230" s="32" customFormat="true" ht="12.75" hidden="true" customHeight="false" outlineLevel="2" collapsed="false">
      <c r="A230" s="76"/>
      <c r="B230" s="77"/>
      <c r="C230" s="78" t="s">
        <v>282</v>
      </c>
      <c r="D230" s="79"/>
      <c r="E230" s="80" t="n">
        <f aca="false">3*(6.45*2+3.8+2.5+37.295+2.95+30.95)-11*1.8-1.4</f>
        <v>249.985</v>
      </c>
      <c r="F230" s="98"/>
      <c r="G230" s="98"/>
      <c r="H230" s="98"/>
      <c r="I230" s="98"/>
      <c r="J230" s="98"/>
      <c r="K230" s="98"/>
      <c r="L230" s="82"/>
      <c r="M230" s="82"/>
      <c r="N230" s="33"/>
    </row>
    <row r="231" s="32" customFormat="true" ht="12.75" hidden="true" customHeight="false" outlineLevel="2" collapsed="false">
      <c r="A231" s="76"/>
      <c r="B231" s="77"/>
      <c r="C231" s="78" t="s">
        <v>172</v>
      </c>
      <c r="D231" s="79"/>
      <c r="E231" s="80"/>
      <c r="F231" s="98"/>
      <c r="G231" s="98"/>
      <c r="H231" s="98"/>
      <c r="I231" s="98"/>
      <c r="J231" s="98"/>
      <c r="K231" s="98"/>
      <c r="L231" s="82"/>
      <c r="M231" s="82"/>
      <c r="N231" s="33"/>
    </row>
    <row r="232" s="32" customFormat="true" ht="12.75" hidden="true" customHeight="false" outlineLevel="2" collapsed="false">
      <c r="A232" s="76"/>
      <c r="B232" s="77"/>
      <c r="C232" s="78" t="s">
        <v>283</v>
      </c>
      <c r="D232" s="79"/>
      <c r="E232" s="80" t="n">
        <f aca="false">SUM(E194:E231)</f>
        <v>1514.085</v>
      </c>
      <c r="F232" s="98"/>
      <c r="G232" s="98"/>
      <c r="H232" s="98"/>
      <c r="I232" s="98"/>
      <c r="J232" s="98"/>
      <c r="K232" s="98"/>
      <c r="L232" s="82"/>
      <c r="M232" s="82"/>
      <c r="N232" s="33"/>
    </row>
    <row r="233" s="32" customFormat="true" ht="12.75" hidden="true" customHeight="false" outlineLevel="2" collapsed="false">
      <c r="A233" s="76"/>
      <c r="B233" s="77"/>
      <c r="C233" s="78" t="s">
        <v>173</v>
      </c>
      <c r="D233" s="79"/>
      <c r="E233" s="80"/>
      <c r="F233" s="98"/>
      <c r="G233" s="98"/>
      <c r="H233" s="98"/>
      <c r="I233" s="98"/>
      <c r="J233" s="98"/>
      <c r="K233" s="98"/>
      <c r="L233" s="82"/>
      <c r="M233" s="82"/>
      <c r="N233" s="33"/>
    </row>
    <row r="234" s="32" customFormat="true" ht="12.75" hidden="true" customHeight="false" outlineLevel="2" collapsed="false">
      <c r="A234" s="76"/>
      <c r="B234" s="77"/>
      <c r="C234" s="78" t="s">
        <v>284</v>
      </c>
      <c r="D234" s="79"/>
      <c r="E234" s="80" t="n">
        <f aca="false">2.6*(3.4+5.88)</f>
        <v>24.128</v>
      </c>
      <c r="F234" s="98"/>
      <c r="G234" s="98"/>
      <c r="H234" s="98"/>
      <c r="I234" s="98"/>
      <c r="J234" s="98"/>
      <c r="K234" s="98"/>
      <c r="L234" s="82"/>
      <c r="M234" s="82"/>
      <c r="N234" s="33"/>
    </row>
    <row r="235" s="32" customFormat="true" ht="12.75" hidden="true" customHeight="false" outlineLevel="2" collapsed="false">
      <c r="A235" s="76"/>
      <c r="B235" s="77"/>
      <c r="C235" s="78" t="s">
        <v>285</v>
      </c>
      <c r="D235" s="79"/>
      <c r="E235" s="80" t="n">
        <f aca="false">2.6*(2.97)-1.8</f>
        <v>5.922</v>
      </c>
      <c r="F235" s="98"/>
      <c r="G235" s="98"/>
      <c r="H235" s="98"/>
      <c r="I235" s="98"/>
      <c r="J235" s="98"/>
      <c r="K235" s="98"/>
      <c r="L235" s="82"/>
      <c r="M235" s="82"/>
      <c r="N235" s="33"/>
    </row>
    <row r="236" s="32" customFormat="true" ht="12.75" hidden="true" customHeight="false" outlineLevel="2" collapsed="false">
      <c r="A236" s="76"/>
      <c r="B236" s="77"/>
      <c r="C236" s="78" t="s">
        <v>286</v>
      </c>
      <c r="D236" s="79"/>
      <c r="E236" s="80" t="n">
        <f aca="false">2.6*(6.4)*2</f>
        <v>33.28</v>
      </c>
      <c r="F236" s="98"/>
      <c r="G236" s="98"/>
      <c r="H236" s="98"/>
      <c r="I236" s="98"/>
      <c r="J236" s="98"/>
      <c r="K236" s="98"/>
      <c r="L236" s="82"/>
      <c r="M236" s="82"/>
      <c r="N236" s="33"/>
    </row>
    <row r="237" s="32" customFormat="true" ht="12.75" hidden="true" customHeight="false" outlineLevel="2" collapsed="false">
      <c r="A237" s="76"/>
      <c r="B237" s="77"/>
      <c r="C237" s="78" t="s">
        <v>287</v>
      </c>
      <c r="D237" s="79"/>
      <c r="E237" s="80" t="n">
        <f aca="false">2.6*(6.5)*2</f>
        <v>33.8</v>
      </c>
      <c r="F237" s="98"/>
      <c r="G237" s="98"/>
      <c r="H237" s="98"/>
      <c r="I237" s="98"/>
      <c r="J237" s="98"/>
      <c r="K237" s="98"/>
      <c r="L237" s="82"/>
      <c r="M237" s="82"/>
      <c r="N237" s="33"/>
    </row>
    <row r="238" s="32" customFormat="true" ht="12.75" hidden="true" customHeight="false" outlineLevel="2" collapsed="false">
      <c r="A238" s="76"/>
      <c r="B238" s="77"/>
      <c r="C238" s="78" t="s">
        <v>288</v>
      </c>
      <c r="D238" s="79"/>
      <c r="E238" s="80" t="n">
        <f aca="false">2.6*3.8-1.8</f>
        <v>8.08</v>
      </c>
      <c r="F238" s="98"/>
      <c r="G238" s="98"/>
      <c r="H238" s="98"/>
      <c r="I238" s="98"/>
      <c r="J238" s="98"/>
      <c r="K238" s="98"/>
      <c r="L238" s="82"/>
      <c r="M238" s="82"/>
      <c r="N238" s="33"/>
    </row>
    <row r="239" s="32" customFormat="true" ht="12.75" hidden="true" customHeight="false" outlineLevel="2" collapsed="false">
      <c r="A239" s="76"/>
      <c r="B239" s="77"/>
      <c r="C239" s="78" t="s">
        <v>289</v>
      </c>
      <c r="D239" s="79"/>
      <c r="E239" s="80" t="n">
        <f aca="false">2.6*6.05*2</f>
        <v>31.46</v>
      </c>
      <c r="F239" s="98"/>
      <c r="G239" s="98"/>
      <c r="H239" s="98"/>
      <c r="I239" s="98"/>
      <c r="J239" s="98"/>
      <c r="K239" s="98"/>
      <c r="L239" s="82"/>
      <c r="M239" s="82"/>
      <c r="N239" s="33"/>
    </row>
    <row r="240" s="32" customFormat="true" ht="12.75" hidden="true" customHeight="false" outlineLevel="2" collapsed="false">
      <c r="A240" s="76"/>
      <c r="B240" s="77"/>
      <c r="C240" s="78" t="s">
        <v>290</v>
      </c>
      <c r="D240" s="79"/>
      <c r="E240" s="80" t="n">
        <f aca="false">2.6*2.775*2-1.8</f>
        <v>12.63</v>
      </c>
      <c r="F240" s="98"/>
      <c r="G240" s="98"/>
      <c r="H240" s="98"/>
      <c r="I240" s="98"/>
      <c r="J240" s="98"/>
      <c r="K240" s="98"/>
      <c r="L240" s="82"/>
      <c r="M240" s="82"/>
      <c r="N240" s="33"/>
    </row>
    <row r="241" s="32" customFormat="true" ht="12.75" hidden="true" customHeight="false" outlineLevel="2" collapsed="false">
      <c r="A241" s="76"/>
      <c r="B241" s="77"/>
      <c r="C241" s="78" t="s">
        <v>291</v>
      </c>
      <c r="D241" s="79"/>
      <c r="E241" s="80" t="n">
        <f aca="false">2.6*(3.62*2+3.4*2)-1.8</f>
        <v>34.704</v>
      </c>
      <c r="F241" s="98"/>
      <c r="G241" s="98"/>
      <c r="H241" s="98"/>
      <c r="I241" s="98"/>
      <c r="J241" s="98"/>
      <c r="K241" s="98"/>
      <c r="L241" s="82"/>
      <c r="M241" s="82"/>
      <c r="N241" s="33"/>
    </row>
    <row r="242" s="32" customFormat="true" ht="12.75" hidden="true" customHeight="false" outlineLevel="2" collapsed="false">
      <c r="A242" s="76"/>
      <c r="B242" s="77"/>
      <c r="C242" s="78" t="s">
        <v>292</v>
      </c>
      <c r="D242" s="79"/>
      <c r="E242" s="80" t="n">
        <f aca="false">2.6*(3.25+6.8*2)</f>
        <v>43.81</v>
      </c>
      <c r="F242" s="98"/>
      <c r="G242" s="98"/>
      <c r="H242" s="98"/>
      <c r="I242" s="98"/>
      <c r="J242" s="98"/>
      <c r="K242" s="98"/>
      <c r="L242" s="82"/>
      <c r="M242" s="82"/>
      <c r="N242" s="33"/>
    </row>
    <row r="243" s="32" customFormat="true" ht="12.75" hidden="true" customHeight="false" outlineLevel="2" collapsed="false">
      <c r="A243" s="76"/>
      <c r="B243" s="77"/>
      <c r="C243" s="78" t="s">
        <v>293</v>
      </c>
      <c r="D243" s="79"/>
      <c r="E243" s="80" t="n">
        <f aca="false">2.6*(10.625+6)-2-4.75*1.5-1.8*2*2+1.6*2-1.8*2</f>
        <v>26.5</v>
      </c>
      <c r="F243" s="98"/>
      <c r="G243" s="98"/>
      <c r="H243" s="98"/>
      <c r="I243" s="98"/>
      <c r="J243" s="98"/>
      <c r="K243" s="98"/>
      <c r="L243" s="82"/>
      <c r="M243" s="82"/>
      <c r="N243" s="33"/>
    </row>
    <row r="244" s="32" customFormat="true" ht="12.75" hidden="true" customHeight="false" outlineLevel="2" collapsed="false">
      <c r="A244" s="76"/>
      <c r="B244" s="77"/>
      <c r="C244" s="78" t="s">
        <v>294</v>
      </c>
      <c r="D244" s="79"/>
      <c r="E244" s="80" t="n">
        <f aca="false">2.6*(5.15+3.7+2.65)-1.8</f>
        <v>28.1</v>
      </c>
      <c r="F244" s="98"/>
      <c r="G244" s="98"/>
      <c r="H244" s="98"/>
      <c r="I244" s="98"/>
      <c r="J244" s="98"/>
      <c r="K244" s="98"/>
      <c r="L244" s="82"/>
      <c r="M244" s="82"/>
      <c r="N244" s="33"/>
    </row>
    <row r="245" s="32" customFormat="true" ht="12.75" hidden="true" customHeight="false" outlineLevel="2" collapsed="false">
      <c r="A245" s="76"/>
      <c r="B245" s="77"/>
      <c r="C245" s="78" t="s">
        <v>295</v>
      </c>
      <c r="D245" s="79"/>
      <c r="E245" s="80" t="n">
        <f aca="false">2.6*(6.02+3.02)-1.8</f>
        <v>21.704</v>
      </c>
      <c r="F245" s="98"/>
      <c r="G245" s="98"/>
      <c r="H245" s="98"/>
      <c r="I245" s="98"/>
      <c r="J245" s="98"/>
      <c r="K245" s="98"/>
      <c r="L245" s="82"/>
      <c r="M245" s="82"/>
      <c r="N245" s="33"/>
    </row>
    <row r="246" s="32" customFormat="true" ht="12.75" hidden="true" customHeight="false" outlineLevel="2" collapsed="false">
      <c r="A246" s="76"/>
      <c r="B246" s="77"/>
      <c r="C246" s="78" t="s">
        <v>296</v>
      </c>
      <c r="D246" s="79"/>
      <c r="E246" s="80" t="n">
        <f aca="false">2.6*(5.34+2.24)-1.8</f>
        <v>17.908</v>
      </c>
      <c r="F246" s="98"/>
      <c r="G246" s="98"/>
      <c r="H246" s="98"/>
      <c r="I246" s="98"/>
      <c r="J246" s="98"/>
      <c r="K246" s="98"/>
      <c r="L246" s="82"/>
      <c r="M246" s="82"/>
      <c r="N246" s="33"/>
    </row>
    <row r="247" s="32" customFormat="true" ht="12.75" hidden="true" customHeight="false" outlineLevel="2" collapsed="false">
      <c r="A247" s="76"/>
      <c r="B247" s="77"/>
      <c r="C247" s="78" t="s">
        <v>297</v>
      </c>
      <c r="D247" s="79"/>
      <c r="E247" s="80" t="n">
        <f aca="false">2.6*(5.41+2.41)-1.8</f>
        <v>18.532</v>
      </c>
      <c r="F247" s="98"/>
      <c r="G247" s="98"/>
      <c r="H247" s="98"/>
      <c r="I247" s="98"/>
      <c r="J247" s="98"/>
      <c r="K247" s="98"/>
      <c r="L247" s="82"/>
      <c r="M247" s="82"/>
      <c r="N247" s="33"/>
    </row>
    <row r="248" s="32" customFormat="true" ht="12.75" hidden="true" customHeight="false" outlineLevel="2" collapsed="false">
      <c r="A248" s="76"/>
      <c r="B248" s="77"/>
      <c r="C248" s="78" t="s">
        <v>298</v>
      </c>
      <c r="D248" s="79"/>
      <c r="E248" s="80" t="n">
        <f aca="false">2.6*(7.5+4.5)-1.8</f>
        <v>29.4</v>
      </c>
      <c r="F248" s="98"/>
      <c r="G248" s="98"/>
      <c r="H248" s="98"/>
      <c r="I248" s="98"/>
      <c r="J248" s="98"/>
      <c r="K248" s="98"/>
      <c r="L248" s="82"/>
      <c r="M248" s="82"/>
      <c r="N248" s="33"/>
    </row>
    <row r="249" s="32" customFormat="true" ht="12.75" hidden="true" customHeight="false" outlineLevel="2" collapsed="false">
      <c r="A249" s="76"/>
      <c r="B249" s="77"/>
      <c r="C249" s="78" t="s">
        <v>299</v>
      </c>
      <c r="D249" s="79"/>
      <c r="E249" s="80" t="n">
        <f aca="false">2.6*(7.425+3.91)-1.8</f>
        <v>27.671</v>
      </c>
      <c r="F249" s="98"/>
      <c r="G249" s="98"/>
      <c r="H249" s="98"/>
      <c r="I249" s="98"/>
      <c r="J249" s="98"/>
      <c r="K249" s="98"/>
      <c r="L249" s="82"/>
      <c r="M249" s="82"/>
      <c r="N249" s="33"/>
    </row>
    <row r="250" s="32" customFormat="true" ht="12.75" hidden="true" customHeight="false" outlineLevel="2" collapsed="false">
      <c r="A250" s="76"/>
      <c r="B250" s="77"/>
      <c r="C250" s="78" t="s">
        <v>300</v>
      </c>
      <c r="D250" s="79"/>
      <c r="E250" s="80" t="n">
        <f aca="false">2.6*(7.07+1.995)-1.8</f>
        <v>21.769</v>
      </c>
      <c r="F250" s="98"/>
      <c r="G250" s="98"/>
      <c r="H250" s="98"/>
      <c r="I250" s="98"/>
      <c r="J250" s="98"/>
      <c r="K250" s="98"/>
      <c r="L250" s="82"/>
      <c r="M250" s="82"/>
      <c r="N250" s="33"/>
    </row>
    <row r="251" s="32" customFormat="true" ht="12.75" hidden="true" customHeight="false" outlineLevel="2" collapsed="false">
      <c r="A251" s="76"/>
      <c r="B251" s="77"/>
      <c r="C251" s="78" t="s">
        <v>301</v>
      </c>
      <c r="D251" s="79"/>
      <c r="E251" s="80" t="n">
        <f aca="false">2.6*(6.75+6+6.75)-1.8</f>
        <v>48.9</v>
      </c>
      <c r="F251" s="98"/>
      <c r="G251" s="98"/>
      <c r="H251" s="98"/>
      <c r="I251" s="98"/>
      <c r="J251" s="98"/>
      <c r="K251" s="98"/>
      <c r="L251" s="82"/>
      <c r="M251" s="82"/>
      <c r="N251" s="33"/>
    </row>
    <row r="252" s="32" customFormat="true" ht="12.75" hidden="true" customHeight="false" outlineLevel="2" collapsed="false">
      <c r="A252" s="76"/>
      <c r="B252" s="77"/>
      <c r="C252" s="78" t="s">
        <v>302</v>
      </c>
      <c r="D252" s="79"/>
      <c r="E252" s="80" t="n">
        <f aca="false">2.6*(45.8*2)-4*1.8-7*1.8</f>
        <v>218.36</v>
      </c>
      <c r="F252" s="98"/>
      <c r="G252" s="98"/>
      <c r="H252" s="98"/>
      <c r="I252" s="98"/>
      <c r="J252" s="98"/>
      <c r="K252" s="98"/>
      <c r="L252" s="82"/>
      <c r="M252" s="82"/>
      <c r="N252" s="33"/>
    </row>
    <row r="253" s="32" customFormat="true" ht="12.75" hidden="true" customHeight="false" outlineLevel="2" collapsed="false">
      <c r="A253" s="76"/>
      <c r="B253" s="77"/>
      <c r="C253" s="78" t="s">
        <v>303</v>
      </c>
      <c r="D253" s="79"/>
      <c r="E253" s="80" t="n">
        <f aca="false">2.6*(6+3.6)</f>
        <v>24.96</v>
      </c>
      <c r="F253" s="98"/>
      <c r="G253" s="98"/>
      <c r="H253" s="98"/>
      <c r="I253" s="98"/>
      <c r="J253" s="98"/>
      <c r="K253" s="98"/>
      <c r="L253" s="82"/>
      <c r="M253" s="82"/>
      <c r="N253" s="33"/>
    </row>
    <row r="254" s="32" customFormat="true" ht="12.75" hidden="true" customHeight="false" outlineLevel="2" collapsed="false">
      <c r="A254" s="76"/>
      <c r="B254" s="77"/>
      <c r="C254" s="78" t="s">
        <v>304</v>
      </c>
      <c r="D254" s="79"/>
      <c r="E254" s="80" t="n">
        <f aca="false">2.6*2.575</f>
        <v>6.695</v>
      </c>
      <c r="F254" s="98"/>
      <c r="G254" s="98"/>
      <c r="H254" s="98"/>
      <c r="I254" s="98"/>
      <c r="J254" s="98"/>
      <c r="K254" s="98"/>
      <c r="L254" s="82"/>
      <c r="M254" s="82"/>
      <c r="N254" s="33"/>
    </row>
    <row r="255" s="32" customFormat="true" ht="12.75" hidden="true" customHeight="false" outlineLevel="2" collapsed="false">
      <c r="A255" s="76"/>
      <c r="B255" s="77"/>
      <c r="C255" s="78" t="s">
        <v>305</v>
      </c>
      <c r="D255" s="79"/>
      <c r="E255" s="80" t="n">
        <f aca="false">2.6*(5.765*2+2.7)-2.2</f>
        <v>34.798</v>
      </c>
      <c r="F255" s="98"/>
      <c r="G255" s="98"/>
      <c r="H255" s="98"/>
      <c r="I255" s="98"/>
      <c r="J255" s="98"/>
      <c r="K255" s="98"/>
      <c r="L255" s="82"/>
      <c r="M255" s="82"/>
      <c r="N255" s="33"/>
    </row>
    <row r="256" s="32" customFormat="true" ht="12.75" hidden="true" customHeight="false" outlineLevel="2" collapsed="false">
      <c r="A256" s="76"/>
      <c r="B256" s="77"/>
      <c r="C256" s="78" t="s">
        <v>306</v>
      </c>
      <c r="D256" s="79"/>
      <c r="E256" s="80" t="n">
        <f aca="false">2.6*(6+6.125)</f>
        <v>31.525</v>
      </c>
      <c r="F256" s="98"/>
      <c r="G256" s="98"/>
      <c r="H256" s="98"/>
      <c r="I256" s="98"/>
      <c r="J256" s="98"/>
      <c r="K256" s="98"/>
      <c r="L256" s="82"/>
      <c r="M256" s="82"/>
      <c r="N256" s="33"/>
    </row>
    <row r="257" s="32" customFormat="true" ht="12.75" hidden="true" customHeight="false" outlineLevel="2" collapsed="false">
      <c r="A257" s="76"/>
      <c r="B257" s="77"/>
      <c r="C257" s="78" t="s">
        <v>307</v>
      </c>
      <c r="D257" s="79"/>
      <c r="E257" s="80" t="n">
        <f aca="false">2.6*(3.5*2)-1.8</f>
        <v>16.4</v>
      </c>
      <c r="F257" s="98"/>
      <c r="G257" s="98"/>
      <c r="H257" s="98"/>
      <c r="I257" s="98"/>
      <c r="J257" s="98"/>
      <c r="K257" s="98"/>
      <c r="L257" s="82"/>
      <c r="M257" s="82"/>
      <c r="N257" s="33"/>
    </row>
    <row r="258" s="32" customFormat="true" ht="12.75" hidden="true" customHeight="false" outlineLevel="2" collapsed="false">
      <c r="A258" s="76"/>
      <c r="B258" s="77"/>
      <c r="C258" s="78" t="s">
        <v>308</v>
      </c>
      <c r="D258" s="79"/>
      <c r="E258" s="80" t="n">
        <f aca="false">2.6*(3.125+3.35+1.8)-1.8</f>
        <v>19.715</v>
      </c>
      <c r="F258" s="98"/>
      <c r="G258" s="98"/>
      <c r="H258" s="98"/>
      <c r="I258" s="98"/>
      <c r="J258" s="98"/>
      <c r="K258" s="98"/>
      <c r="L258" s="82"/>
      <c r="M258" s="82"/>
      <c r="N258" s="33"/>
    </row>
    <row r="259" s="32" customFormat="true" ht="12.75" hidden="true" customHeight="false" outlineLevel="2" collapsed="false">
      <c r="A259" s="76"/>
      <c r="B259" s="77"/>
      <c r="C259" s="78" t="s">
        <v>309</v>
      </c>
      <c r="D259" s="79"/>
      <c r="E259" s="80" t="n">
        <f aca="false">2.6*(2*6.35)</f>
        <v>33.02</v>
      </c>
      <c r="F259" s="98"/>
      <c r="G259" s="98"/>
      <c r="H259" s="98"/>
      <c r="I259" s="98"/>
      <c r="J259" s="98"/>
      <c r="K259" s="98"/>
      <c r="L259" s="82"/>
      <c r="M259" s="82"/>
      <c r="N259" s="33"/>
    </row>
    <row r="260" s="32" customFormat="true" ht="12.75" hidden="true" customHeight="false" outlineLevel="2" collapsed="false">
      <c r="A260" s="76"/>
      <c r="B260" s="77"/>
      <c r="C260" s="78" t="s">
        <v>310</v>
      </c>
      <c r="D260" s="79"/>
      <c r="E260" s="80" t="n">
        <f aca="false">2.6*(3)-1.8</f>
        <v>6</v>
      </c>
      <c r="F260" s="98"/>
      <c r="G260" s="98"/>
      <c r="H260" s="98"/>
      <c r="I260" s="98"/>
      <c r="J260" s="98"/>
      <c r="K260" s="98"/>
      <c r="L260" s="82"/>
      <c r="M260" s="82"/>
      <c r="N260" s="33"/>
    </row>
    <row r="261" s="32" customFormat="true" ht="12.75" hidden="true" customHeight="false" outlineLevel="2" collapsed="false">
      <c r="A261" s="76"/>
      <c r="B261" s="77"/>
      <c r="C261" s="78" t="s">
        <v>311</v>
      </c>
      <c r="D261" s="79"/>
      <c r="E261" s="80" t="n">
        <f aca="false">2.6*2*6.595</f>
        <v>34.294</v>
      </c>
      <c r="F261" s="98"/>
      <c r="G261" s="98"/>
      <c r="H261" s="98"/>
      <c r="I261" s="98"/>
      <c r="J261" s="98"/>
      <c r="K261" s="98"/>
      <c r="L261" s="82"/>
      <c r="M261" s="82"/>
      <c r="N261" s="33"/>
    </row>
    <row r="262" s="32" customFormat="true" ht="12.75" hidden="true" customHeight="false" outlineLevel="2" collapsed="false">
      <c r="A262" s="76"/>
      <c r="B262" s="77"/>
      <c r="C262" s="78" t="s">
        <v>312</v>
      </c>
      <c r="D262" s="79"/>
      <c r="E262" s="80" t="n">
        <f aca="false">2.6*(6)*2</f>
        <v>31.2</v>
      </c>
      <c r="F262" s="98"/>
      <c r="G262" s="98"/>
      <c r="H262" s="98"/>
      <c r="I262" s="98"/>
      <c r="J262" s="98"/>
      <c r="K262" s="98"/>
      <c r="L262" s="82"/>
      <c r="M262" s="82"/>
      <c r="N262" s="33"/>
    </row>
    <row r="263" s="32" customFormat="true" ht="12.75" hidden="true" customHeight="false" outlineLevel="2" collapsed="false">
      <c r="A263" s="76"/>
      <c r="B263" s="77"/>
      <c r="C263" s="78" t="s">
        <v>313</v>
      </c>
      <c r="D263" s="79"/>
      <c r="E263" s="80" t="n">
        <f aca="false">2.6*3-1.8</f>
        <v>6</v>
      </c>
      <c r="F263" s="98"/>
      <c r="G263" s="98"/>
      <c r="H263" s="98"/>
      <c r="I263" s="98"/>
      <c r="J263" s="98"/>
      <c r="K263" s="98"/>
      <c r="L263" s="82"/>
      <c r="M263" s="82"/>
      <c r="N263" s="33"/>
    </row>
    <row r="264" s="32" customFormat="true" ht="12.75" hidden="true" customHeight="false" outlineLevel="2" collapsed="false">
      <c r="A264" s="76"/>
      <c r="B264" s="77"/>
      <c r="C264" s="78" t="s">
        <v>314</v>
      </c>
      <c r="D264" s="79"/>
      <c r="E264" s="80" t="n">
        <f aca="false">2.6*(5.05+3.325)</f>
        <v>21.775</v>
      </c>
      <c r="F264" s="98"/>
      <c r="G264" s="98"/>
      <c r="H264" s="98"/>
      <c r="I264" s="98"/>
      <c r="J264" s="98"/>
      <c r="K264" s="98"/>
      <c r="L264" s="82"/>
      <c r="M264" s="82"/>
      <c r="N264" s="33"/>
    </row>
    <row r="265" s="32" customFormat="true" ht="12.75" hidden="true" customHeight="false" outlineLevel="2" collapsed="false">
      <c r="A265" s="76"/>
      <c r="B265" s="77"/>
      <c r="C265" s="78" t="s">
        <v>315</v>
      </c>
      <c r="D265" s="79"/>
      <c r="E265" s="80" t="n">
        <f aca="false">2.6*(5.45+6+2.59)-1.8</f>
        <v>34.704</v>
      </c>
      <c r="F265" s="98"/>
      <c r="G265" s="98"/>
      <c r="H265" s="98"/>
      <c r="I265" s="98"/>
      <c r="J265" s="98"/>
      <c r="K265" s="98"/>
      <c r="L265" s="82"/>
      <c r="M265" s="82"/>
      <c r="N265" s="33"/>
    </row>
    <row r="266" s="32" customFormat="true" ht="12.75" hidden="true" customHeight="false" outlineLevel="2" collapsed="false">
      <c r="A266" s="76"/>
      <c r="B266" s="77"/>
      <c r="C266" s="78" t="s">
        <v>316</v>
      </c>
      <c r="D266" s="79"/>
      <c r="E266" s="80" t="n">
        <f aca="false">2.6*(5.615+2.6)-1.8</f>
        <v>19.559</v>
      </c>
      <c r="F266" s="98"/>
      <c r="G266" s="98"/>
      <c r="H266" s="98"/>
      <c r="I266" s="98"/>
      <c r="J266" s="98"/>
      <c r="K266" s="98"/>
      <c r="L266" s="82"/>
      <c r="M266" s="82"/>
      <c r="N266" s="33"/>
    </row>
    <row r="267" s="32" customFormat="true" ht="12.75" hidden="true" customHeight="false" outlineLevel="2" collapsed="false">
      <c r="A267" s="76"/>
      <c r="B267" s="77"/>
      <c r="C267" s="78" t="s">
        <v>317</v>
      </c>
      <c r="D267" s="79"/>
      <c r="E267" s="80" t="n">
        <f aca="false">2.6*(5.605+2.25)-1.8</f>
        <v>18.623</v>
      </c>
      <c r="F267" s="98"/>
      <c r="G267" s="98"/>
      <c r="H267" s="98"/>
      <c r="I267" s="98"/>
      <c r="J267" s="98"/>
      <c r="K267" s="98"/>
      <c r="L267" s="82"/>
      <c r="M267" s="82"/>
      <c r="N267" s="33"/>
    </row>
    <row r="268" s="32" customFormat="true" ht="12.75" hidden="true" customHeight="false" outlineLevel="2" collapsed="false">
      <c r="A268" s="76"/>
      <c r="B268" s="77"/>
      <c r="C268" s="78" t="s">
        <v>318</v>
      </c>
      <c r="D268" s="79"/>
      <c r="E268" s="80" t="n">
        <f aca="false">2.6*(7.95+2.49)-1.8</f>
        <v>25.344</v>
      </c>
      <c r="F268" s="98"/>
      <c r="G268" s="98"/>
      <c r="H268" s="98"/>
      <c r="I268" s="98"/>
      <c r="J268" s="98"/>
      <c r="K268" s="98"/>
      <c r="L268" s="82"/>
      <c r="M268" s="82"/>
      <c r="N268" s="33"/>
    </row>
    <row r="269" s="32" customFormat="true" ht="12.75" hidden="true" customHeight="false" outlineLevel="2" collapsed="false">
      <c r="A269" s="76"/>
      <c r="B269" s="77"/>
      <c r="C269" s="78" t="s">
        <v>319</v>
      </c>
      <c r="D269" s="79"/>
      <c r="E269" s="80" t="n">
        <f aca="false">2.6*(6+5.175+2.625)-1.8</f>
        <v>34.08</v>
      </c>
      <c r="F269" s="98"/>
      <c r="G269" s="98"/>
      <c r="H269" s="98"/>
      <c r="I269" s="98"/>
      <c r="J269" s="98"/>
      <c r="K269" s="98"/>
      <c r="L269" s="82"/>
      <c r="M269" s="82"/>
      <c r="N269" s="33"/>
    </row>
    <row r="270" s="32" customFormat="true" ht="12.75" hidden="true" customHeight="false" outlineLevel="2" collapsed="false">
      <c r="A270" s="76"/>
      <c r="B270" s="77"/>
      <c r="C270" s="78" t="s">
        <v>320</v>
      </c>
      <c r="D270" s="79"/>
      <c r="E270" s="80" t="n">
        <f aca="false">2.6*(6.45*2+3.8+2.5+37.295+2.95+30.95)-11*1.8-1.4</f>
        <v>213.827</v>
      </c>
      <c r="F270" s="98"/>
      <c r="G270" s="98"/>
      <c r="H270" s="98"/>
      <c r="I270" s="98"/>
      <c r="J270" s="98"/>
      <c r="K270" s="98"/>
      <c r="L270" s="82"/>
      <c r="M270" s="82"/>
      <c r="N270" s="33"/>
    </row>
    <row r="271" s="32" customFormat="true" ht="12.75" hidden="false" customHeight="false" outlineLevel="1" collapsed="true">
      <c r="A271" s="66" t="n">
        <v>25</v>
      </c>
      <c r="B271" s="67" t="s">
        <v>321</v>
      </c>
      <c r="C271" s="68" t="s">
        <v>322</v>
      </c>
      <c r="D271" s="67" t="s">
        <v>72</v>
      </c>
      <c r="E271" s="69" t="n">
        <f aca="false">SUM(E273:E470)</f>
        <v>5595.265</v>
      </c>
      <c r="F271" s="70" t="n">
        <v>0</v>
      </c>
      <c r="G271" s="71" t="n">
        <f aca="false">SUM(E271*F271)</f>
        <v>0</v>
      </c>
      <c r="H271" s="71" t="n">
        <v>0</v>
      </c>
      <c r="I271" s="71" t="n">
        <v>0</v>
      </c>
      <c r="J271" s="72" t="n">
        <v>0.03497</v>
      </c>
      <c r="K271" s="73" t="n">
        <f aca="false">SUM(E271*J271)</f>
        <v>195.66641705</v>
      </c>
      <c r="L271" s="74"/>
      <c r="M271" s="75" t="n">
        <f aca="false">SUM(E271*L271)</f>
        <v>0</v>
      </c>
      <c r="N271" s="33"/>
    </row>
    <row r="272" s="32" customFormat="true" ht="12.75" hidden="true" customHeight="false" outlineLevel="2" collapsed="false">
      <c r="A272" s="99"/>
      <c r="B272" s="100"/>
      <c r="C272" s="97" t="s">
        <v>323</v>
      </c>
      <c r="D272" s="100"/>
      <c r="E272" s="101"/>
      <c r="F272" s="102"/>
      <c r="G272" s="103"/>
      <c r="H272" s="103"/>
      <c r="I272" s="103"/>
      <c r="J272" s="104"/>
      <c r="K272" s="105"/>
      <c r="L272" s="106"/>
      <c r="M272" s="107"/>
      <c r="N272" s="33"/>
    </row>
    <row r="273" s="32" customFormat="true" ht="12.75" hidden="true" customHeight="false" outlineLevel="2" collapsed="false">
      <c r="A273" s="76"/>
      <c r="B273" s="77"/>
      <c r="C273" s="78" t="s">
        <v>167</v>
      </c>
      <c r="D273" s="79"/>
      <c r="E273" s="80" t="n">
        <f aca="false">3.2*2.195*2</f>
        <v>14.048</v>
      </c>
      <c r="F273" s="81"/>
      <c r="G273" s="81"/>
      <c r="H273" s="81"/>
      <c r="I273" s="81"/>
      <c r="J273" s="81"/>
      <c r="K273" s="81"/>
      <c r="L273" s="82"/>
      <c r="M273" s="82"/>
      <c r="N273" s="33"/>
    </row>
    <row r="274" s="32" customFormat="true" ht="12.75" hidden="true" customHeight="false" outlineLevel="2" collapsed="false">
      <c r="A274" s="76"/>
      <c r="B274" s="77"/>
      <c r="C274" s="78" t="s">
        <v>324</v>
      </c>
      <c r="D274" s="79"/>
      <c r="E274" s="80" t="n">
        <f aca="false">3.2*2.195-1.4*2</f>
        <v>4.224</v>
      </c>
      <c r="F274" s="81"/>
      <c r="G274" s="81"/>
      <c r="H274" s="81"/>
      <c r="I274" s="81"/>
      <c r="J274" s="81"/>
      <c r="K274" s="81"/>
      <c r="L274" s="82"/>
      <c r="M274" s="82"/>
      <c r="N274" s="33"/>
    </row>
    <row r="275" s="32" customFormat="true" ht="12.75" hidden="true" customHeight="false" outlineLevel="2" collapsed="false">
      <c r="A275" s="76"/>
      <c r="B275" s="77"/>
      <c r="C275" s="78" t="s">
        <v>325</v>
      </c>
      <c r="D275" s="79"/>
      <c r="E275" s="80" t="n">
        <f aca="false">8.8*3.2*2-1.6+3.2*(0.7+0.5+0.7)</f>
        <v>60.8</v>
      </c>
      <c r="F275" s="81"/>
      <c r="G275" s="81"/>
      <c r="H275" s="81"/>
      <c r="I275" s="81"/>
      <c r="J275" s="81"/>
      <c r="K275" s="81"/>
      <c r="L275" s="82"/>
      <c r="M275" s="82"/>
      <c r="N275" s="33"/>
    </row>
    <row r="276" s="32" customFormat="true" ht="12.75" hidden="true" customHeight="false" outlineLevel="2" collapsed="false">
      <c r="A276" s="76"/>
      <c r="B276" s="77"/>
      <c r="C276" s="78" t="s">
        <v>326</v>
      </c>
      <c r="D276" s="79"/>
      <c r="E276" s="80" t="n">
        <f aca="false">3.2*1.5</f>
        <v>4.8</v>
      </c>
      <c r="F276" s="81"/>
      <c r="G276" s="81"/>
      <c r="H276" s="81"/>
      <c r="I276" s="81"/>
      <c r="J276" s="81"/>
      <c r="K276" s="81"/>
      <c r="L276" s="82"/>
      <c r="M276" s="82"/>
      <c r="N276" s="33"/>
    </row>
    <row r="277" s="32" customFormat="true" ht="12.75" hidden="true" customHeight="false" outlineLevel="2" collapsed="false">
      <c r="A277" s="76"/>
      <c r="B277" s="77"/>
      <c r="C277" s="78" t="s">
        <v>327</v>
      </c>
      <c r="D277" s="79"/>
      <c r="E277" s="80" t="n">
        <f aca="false">3.2*5.85*2</f>
        <v>37.44</v>
      </c>
      <c r="F277" s="81"/>
      <c r="G277" s="81"/>
      <c r="H277" s="81"/>
      <c r="I277" s="81"/>
      <c r="J277" s="81"/>
      <c r="K277" s="81"/>
      <c r="L277" s="82"/>
      <c r="M277" s="82"/>
      <c r="N277" s="33"/>
    </row>
    <row r="278" s="32" customFormat="true" ht="12.75" hidden="true" customHeight="false" outlineLevel="2" collapsed="false">
      <c r="A278" s="76"/>
      <c r="B278" s="77"/>
      <c r="C278" s="78" t="s">
        <v>328</v>
      </c>
      <c r="D278" s="79"/>
      <c r="E278" s="80" t="n">
        <f aca="false">3.2*(2.42+0.1+2.08)-1.6+3.2*1.5</f>
        <v>17.92</v>
      </c>
      <c r="F278" s="81"/>
      <c r="G278" s="81"/>
      <c r="H278" s="81"/>
      <c r="I278" s="81"/>
      <c r="J278" s="81"/>
      <c r="K278" s="81"/>
      <c r="L278" s="82"/>
      <c r="M278" s="82"/>
      <c r="N278" s="33"/>
    </row>
    <row r="279" s="32" customFormat="true" ht="12.75" hidden="true" customHeight="false" outlineLevel="2" collapsed="false">
      <c r="A279" s="76"/>
      <c r="B279" s="77"/>
      <c r="C279" s="78" t="s">
        <v>329</v>
      </c>
      <c r="D279" s="79"/>
      <c r="E279" s="80" t="n">
        <f aca="false">3.2*(2.42+0.1+2.08)-1.6+3.2*1.5</f>
        <v>17.92</v>
      </c>
      <c r="F279" s="81"/>
      <c r="G279" s="81"/>
      <c r="H279" s="81"/>
      <c r="I279" s="81"/>
      <c r="J279" s="81"/>
      <c r="K279" s="81"/>
      <c r="L279" s="82"/>
      <c r="M279" s="82"/>
      <c r="N279" s="33"/>
    </row>
    <row r="280" s="32" customFormat="true" ht="12.75" hidden="true" customHeight="false" outlineLevel="2" collapsed="false">
      <c r="A280" s="76"/>
      <c r="B280" s="77"/>
      <c r="C280" s="78" t="s">
        <v>330</v>
      </c>
      <c r="D280" s="79"/>
      <c r="E280" s="80" t="n">
        <f aca="false">3.2*1.4*2*2-2*1.4</f>
        <v>15.12</v>
      </c>
      <c r="F280" s="81"/>
      <c r="G280" s="81"/>
      <c r="H280" s="81"/>
      <c r="I280" s="81"/>
      <c r="J280" s="81"/>
      <c r="K280" s="81"/>
      <c r="L280" s="82"/>
      <c r="M280" s="82"/>
      <c r="N280" s="33"/>
    </row>
    <row r="281" s="32" customFormat="true" ht="12.75" hidden="true" customHeight="false" outlineLevel="2" collapsed="false">
      <c r="A281" s="76"/>
      <c r="B281" s="77"/>
      <c r="C281" s="78" t="s">
        <v>331</v>
      </c>
      <c r="D281" s="79"/>
      <c r="E281" s="80" t="n">
        <f aca="false">3.2*(2.55+2.42)-1.6</f>
        <v>14.304</v>
      </c>
      <c r="F281" s="81"/>
      <c r="G281" s="81"/>
      <c r="H281" s="81"/>
      <c r="I281" s="81"/>
      <c r="J281" s="81"/>
      <c r="K281" s="81"/>
      <c r="L281" s="82"/>
      <c r="M281" s="82"/>
      <c r="N281" s="33"/>
    </row>
    <row r="282" s="32" customFormat="true" ht="12.75" hidden="true" customHeight="false" outlineLevel="2" collapsed="false">
      <c r="A282" s="76"/>
      <c r="B282" s="77"/>
      <c r="C282" s="78" t="s">
        <v>332</v>
      </c>
      <c r="D282" s="79"/>
      <c r="E282" s="80" t="n">
        <f aca="false">3.2*(4.1*2+9)-2*1.6</f>
        <v>51.84</v>
      </c>
      <c r="F282" s="81"/>
      <c r="G282" s="81"/>
      <c r="H282" s="81"/>
      <c r="I282" s="81"/>
      <c r="J282" s="81"/>
      <c r="K282" s="81"/>
      <c r="L282" s="82"/>
      <c r="M282" s="82"/>
      <c r="N282" s="33"/>
    </row>
    <row r="283" s="32" customFormat="true" ht="12.75" hidden="true" customHeight="false" outlineLevel="2" collapsed="false">
      <c r="A283" s="76"/>
      <c r="B283" s="77"/>
      <c r="C283" s="78" t="s">
        <v>333</v>
      </c>
      <c r="D283" s="79"/>
      <c r="E283" s="80" t="n">
        <f aca="false">3.2*18.9*2-2*1.6-2*1.9+3.2*(11.3+2*4.1+1)</f>
        <v>179.56</v>
      </c>
      <c r="F283" s="81"/>
      <c r="G283" s="81"/>
      <c r="H283" s="81"/>
      <c r="I283" s="81"/>
      <c r="J283" s="81"/>
      <c r="K283" s="81"/>
      <c r="L283" s="82"/>
      <c r="M283" s="82"/>
      <c r="N283" s="33"/>
    </row>
    <row r="284" s="32" customFormat="true" ht="12.75" hidden="true" customHeight="false" outlineLevel="2" collapsed="false">
      <c r="A284" s="76"/>
      <c r="B284" s="77"/>
      <c r="C284" s="78" t="s">
        <v>334</v>
      </c>
      <c r="D284" s="79"/>
      <c r="E284" s="80" t="n">
        <f aca="false">3.2*2*(4.1+8.71)-1.8</f>
        <v>80.184</v>
      </c>
      <c r="F284" s="81"/>
      <c r="G284" s="81"/>
      <c r="H284" s="81"/>
      <c r="I284" s="81"/>
      <c r="J284" s="81"/>
      <c r="K284" s="81"/>
      <c r="L284" s="82"/>
      <c r="M284" s="82"/>
      <c r="N284" s="33"/>
    </row>
    <row r="285" s="32" customFormat="true" ht="12.75" hidden="true" customHeight="false" outlineLevel="2" collapsed="false">
      <c r="A285" s="76"/>
      <c r="B285" s="77"/>
      <c r="C285" s="78" t="s">
        <v>335</v>
      </c>
      <c r="D285" s="79"/>
      <c r="E285" s="80" t="n">
        <f aca="false">3.2*(2.51+4.1)*2-1.6</f>
        <v>40.704</v>
      </c>
      <c r="F285" s="81"/>
      <c r="G285" s="81"/>
      <c r="H285" s="81"/>
      <c r="I285" s="81"/>
      <c r="J285" s="81"/>
      <c r="K285" s="81"/>
      <c r="L285" s="82"/>
      <c r="M285" s="82"/>
      <c r="N285" s="33"/>
    </row>
    <row r="286" s="32" customFormat="true" ht="12.75" hidden="true" customHeight="false" outlineLevel="2" collapsed="false">
      <c r="A286" s="76"/>
      <c r="B286" s="77"/>
      <c r="C286" s="78" t="s">
        <v>336</v>
      </c>
      <c r="D286" s="79"/>
      <c r="E286" s="80" t="n">
        <f aca="false">3.2*2*(3+1.55)-1.4</f>
        <v>27.72</v>
      </c>
      <c r="F286" s="81"/>
      <c r="G286" s="81"/>
      <c r="H286" s="81"/>
      <c r="I286" s="81"/>
      <c r="J286" s="81"/>
      <c r="K286" s="81"/>
      <c r="L286" s="82"/>
      <c r="M286" s="82"/>
      <c r="N286" s="33"/>
    </row>
    <row r="287" s="32" customFormat="true" ht="12.75" hidden="true" customHeight="false" outlineLevel="2" collapsed="false">
      <c r="A287" s="76"/>
      <c r="B287" s="77"/>
      <c r="C287" s="78" t="s">
        <v>337</v>
      </c>
      <c r="D287" s="79"/>
      <c r="E287" s="80" t="n">
        <f aca="false">3.2*(2*(1.4*2+0.9*2)-1.4)+2*(1.1+1.35)-3*1.4</f>
        <v>25.66</v>
      </c>
      <c r="F287" s="81"/>
      <c r="G287" s="81"/>
      <c r="H287" s="81"/>
      <c r="I287" s="81"/>
      <c r="J287" s="81"/>
      <c r="K287" s="81"/>
      <c r="L287" s="82"/>
      <c r="M287" s="82"/>
      <c r="N287" s="33"/>
    </row>
    <row r="288" s="32" customFormat="true" ht="12.75" hidden="true" customHeight="false" outlineLevel="2" collapsed="false">
      <c r="A288" s="76"/>
      <c r="B288" s="77"/>
      <c r="C288" s="78" t="s">
        <v>338</v>
      </c>
      <c r="D288" s="79"/>
      <c r="E288" s="80" t="n">
        <f aca="false">3.2*(2*(1.4*2+0.9*2)-1.4)+2*(1.1+1.35)-3*1.4</f>
        <v>25.66</v>
      </c>
      <c r="F288" s="81"/>
      <c r="G288" s="81"/>
      <c r="H288" s="81"/>
      <c r="I288" s="81"/>
      <c r="J288" s="81"/>
      <c r="K288" s="81"/>
      <c r="L288" s="82"/>
      <c r="M288" s="82"/>
      <c r="N288" s="33"/>
    </row>
    <row r="289" s="32" customFormat="true" ht="12.75" hidden="true" customHeight="false" outlineLevel="2" collapsed="false">
      <c r="A289" s="76"/>
      <c r="B289" s="77"/>
      <c r="C289" s="78" t="s">
        <v>339</v>
      </c>
      <c r="D289" s="79"/>
      <c r="E289" s="80" t="n">
        <f aca="false">3.2*(3.65*2+8.9)-4*1.4-1.6</f>
        <v>44.64</v>
      </c>
      <c r="F289" s="81"/>
      <c r="G289" s="81"/>
      <c r="H289" s="81"/>
      <c r="I289" s="81"/>
      <c r="J289" s="81"/>
      <c r="K289" s="81"/>
      <c r="L289" s="82"/>
      <c r="M289" s="82"/>
      <c r="N289" s="33"/>
    </row>
    <row r="290" s="32" customFormat="true" ht="12.75" hidden="true" customHeight="false" outlineLevel="2" collapsed="false">
      <c r="A290" s="76"/>
      <c r="B290" s="77"/>
      <c r="C290" s="78" t="s">
        <v>340</v>
      </c>
      <c r="D290" s="79"/>
      <c r="E290" s="80" t="n">
        <f aca="false">3.2*(2.5+2.6)*2-1.8</f>
        <v>30.84</v>
      </c>
      <c r="F290" s="81"/>
      <c r="G290" s="81"/>
      <c r="H290" s="81"/>
      <c r="I290" s="81"/>
      <c r="J290" s="81"/>
      <c r="K290" s="81"/>
      <c r="L290" s="82"/>
      <c r="M290" s="82"/>
      <c r="N290" s="33"/>
    </row>
    <row r="291" s="32" customFormat="true" ht="12.75" hidden="true" customHeight="false" outlineLevel="2" collapsed="false">
      <c r="A291" s="76"/>
      <c r="B291" s="77"/>
      <c r="C291" s="78" t="s">
        <v>341</v>
      </c>
      <c r="D291" s="79"/>
      <c r="E291" s="80" t="n">
        <f aca="false">3.2*(2.7+1.025)*2-1.4</f>
        <v>22.44</v>
      </c>
      <c r="F291" s="81"/>
      <c r="G291" s="81"/>
      <c r="H291" s="81"/>
      <c r="I291" s="81"/>
      <c r="J291" s="81"/>
      <c r="K291" s="81"/>
      <c r="L291" s="82"/>
      <c r="M291" s="82"/>
      <c r="N291" s="33"/>
    </row>
    <row r="292" s="32" customFormat="true" ht="12.75" hidden="true" customHeight="false" outlineLevel="2" collapsed="false">
      <c r="A292" s="76"/>
      <c r="B292" s="77"/>
      <c r="C292" s="78" t="s">
        <v>342</v>
      </c>
      <c r="D292" s="79"/>
      <c r="E292" s="80" t="n">
        <f aca="false">3.2*(3*(1.4+0.9)*2-1.4)+2*(2.985+1.5)*2-4*1.4</f>
        <v>52.02</v>
      </c>
      <c r="F292" s="81"/>
      <c r="G292" s="81"/>
      <c r="H292" s="81"/>
      <c r="I292" s="81"/>
      <c r="J292" s="81"/>
      <c r="K292" s="81"/>
      <c r="L292" s="82"/>
      <c r="M292" s="82"/>
      <c r="N292" s="33"/>
    </row>
    <row r="293" s="32" customFormat="true" ht="12.75" hidden="true" customHeight="false" outlineLevel="2" collapsed="false">
      <c r="A293" s="76"/>
      <c r="B293" s="77"/>
      <c r="C293" s="78" t="s">
        <v>343</v>
      </c>
      <c r="D293" s="79"/>
      <c r="E293" s="80" t="n">
        <f aca="false">3.2*6*2</f>
        <v>38.4</v>
      </c>
      <c r="F293" s="81"/>
      <c r="G293" s="81"/>
      <c r="H293" s="81"/>
      <c r="I293" s="81"/>
      <c r="J293" s="81"/>
      <c r="K293" s="81"/>
      <c r="L293" s="82"/>
      <c r="M293" s="82"/>
      <c r="N293" s="33"/>
    </row>
    <row r="294" s="32" customFormat="true" ht="12.75" hidden="true" customHeight="false" outlineLevel="2" collapsed="false">
      <c r="A294" s="76"/>
      <c r="B294" s="77"/>
      <c r="C294" s="78" t="s">
        <v>344</v>
      </c>
      <c r="D294" s="79"/>
      <c r="E294" s="80" t="n">
        <f aca="false">3.2*5.85*2</f>
        <v>37.44</v>
      </c>
      <c r="F294" s="81"/>
      <c r="G294" s="81"/>
      <c r="H294" s="81"/>
      <c r="I294" s="81"/>
      <c r="J294" s="81"/>
      <c r="K294" s="81"/>
      <c r="L294" s="82"/>
      <c r="M294" s="82"/>
      <c r="N294" s="33"/>
    </row>
    <row r="295" s="32" customFormat="true" ht="12.75" hidden="true" customHeight="false" outlineLevel="2" collapsed="false">
      <c r="A295" s="76"/>
      <c r="B295" s="77"/>
      <c r="C295" s="78" t="s">
        <v>345</v>
      </c>
      <c r="D295" s="79"/>
      <c r="E295" s="80" t="n">
        <f aca="false">3.2*(2.45+2.46)*2-1.8</f>
        <v>29.624</v>
      </c>
      <c r="F295" s="81"/>
      <c r="G295" s="81"/>
      <c r="H295" s="81"/>
      <c r="I295" s="81"/>
      <c r="J295" s="81"/>
      <c r="K295" s="81"/>
      <c r="L295" s="82"/>
      <c r="M295" s="82"/>
      <c r="N295" s="33"/>
    </row>
    <row r="296" s="32" customFormat="true" ht="12.75" hidden="true" customHeight="false" outlineLevel="2" collapsed="false">
      <c r="A296" s="76"/>
      <c r="B296" s="77"/>
      <c r="C296" s="78" t="s">
        <v>346</v>
      </c>
      <c r="D296" s="79"/>
      <c r="E296" s="80" t="n">
        <f aca="false">3.2*(2.61+2.55)+5.85+3.3-1.6</f>
        <v>24.062</v>
      </c>
      <c r="F296" s="81"/>
      <c r="G296" s="81"/>
      <c r="H296" s="81"/>
      <c r="I296" s="81"/>
      <c r="J296" s="81"/>
      <c r="K296" s="81"/>
      <c r="L296" s="82"/>
      <c r="M296" s="82"/>
      <c r="N296" s="33"/>
    </row>
    <row r="297" s="32" customFormat="true" ht="12.75" hidden="true" customHeight="false" outlineLevel="2" collapsed="false">
      <c r="A297" s="76"/>
      <c r="B297" s="77"/>
      <c r="C297" s="78" t="s">
        <v>347</v>
      </c>
      <c r="D297" s="79"/>
      <c r="E297" s="80" t="n">
        <f aca="false">3.2*(3.1+5.25+3.1+5.25)-1.8</f>
        <v>51.64</v>
      </c>
      <c r="F297" s="81"/>
      <c r="G297" s="81"/>
      <c r="H297" s="81"/>
      <c r="I297" s="81"/>
      <c r="J297" s="81"/>
      <c r="K297" s="81"/>
      <c r="L297" s="82"/>
      <c r="M297" s="82"/>
      <c r="N297" s="33"/>
    </row>
    <row r="298" s="32" customFormat="true" ht="12.75" hidden="true" customHeight="false" outlineLevel="2" collapsed="false">
      <c r="A298" s="76"/>
      <c r="B298" s="77"/>
      <c r="C298" s="78" t="s">
        <v>348</v>
      </c>
      <c r="D298" s="79"/>
      <c r="E298" s="80" t="n">
        <f aca="false">3.2*(5.25+2.6)*2-2*1.8</f>
        <v>46.64</v>
      </c>
      <c r="F298" s="81"/>
      <c r="G298" s="81"/>
      <c r="H298" s="81"/>
      <c r="I298" s="81"/>
      <c r="J298" s="81"/>
      <c r="K298" s="81"/>
      <c r="L298" s="82"/>
      <c r="M298" s="82"/>
      <c r="N298" s="33"/>
    </row>
    <row r="299" s="32" customFormat="true" ht="12.75" hidden="true" customHeight="false" outlineLevel="2" collapsed="false">
      <c r="A299" s="76"/>
      <c r="B299" s="77"/>
      <c r="C299" s="78" t="s">
        <v>349</v>
      </c>
      <c r="D299" s="79"/>
      <c r="E299" s="80" t="n">
        <f aca="false">3.2*2*(5.34+3.1)-1.8</f>
        <v>52.216</v>
      </c>
      <c r="F299" s="81"/>
      <c r="G299" s="81"/>
      <c r="H299" s="81"/>
      <c r="I299" s="81"/>
      <c r="J299" s="81"/>
      <c r="K299" s="81"/>
      <c r="L299" s="82"/>
      <c r="M299" s="82"/>
      <c r="N299" s="33"/>
    </row>
    <row r="300" s="32" customFormat="true" ht="12.75" hidden="true" customHeight="false" outlineLevel="2" collapsed="false">
      <c r="A300" s="76"/>
      <c r="B300" s="77"/>
      <c r="C300" s="78" t="s">
        <v>350</v>
      </c>
      <c r="D300" s="79"/>
      <c r="E300" s="80" t="n">
        <f aca="false">3.2*2*(3.565+2.6)-2*1.6</f>
        <v>36.256</v>
      </c>
      <c r="F300" s="81"/>
      <c r="G300" s="81"/>
      <c r="H300" s="81"/>
      <c r="I300" s="81"/>
      <c r="J300" s="81"/>
      <c r="K300" s="81"/>
      <c r="L300" s="82"/>
      <c r="M300" s="82"/>
      <c r="N300" s="33"/>
    </row>
    <row r="301" s="32" customFormat="true" ht="12.75" hidden="true" customHeight="false" outlineLevel="2" collapsed="false">
      <c r="A301" s="76"/>
      <c r="B301" s="77"/>
      <c r="C301" s="78" t="s">
        <v>351</v>
      </c>
      <c r="D301" s="79"/>
      <c r="E301" s="80" t="n">
        <f aca="false">3.2*2*(3.1+4.985)-1.6</f>
        <v>50.144</v>
      </c>
      <c r="F301" s="81"/>
      <c r="G301" s="81"/>
      <c r="H301" s="81"/>
      <c r="I301" s="81"/>
      <c r="J301" s="81"/>
      <c r="K301" s="81"/>
      <c r="L301" s="82"/>
      <c r="M301" s="82"/>
      <c r="N301" s="33"/>
    </row>
    <row r="302" s="32" customFormat="true" ht="12.75" hidden="true" customHeight="false" outlineLevel="2" collapsed="false">
      <c r="A302" s="76"/>
      <c r="B302" s="77"/>
      <c r="C302" s="78" t="s">
        <v>352</v>
      </c>
      <c r="D302" s="79"/>
      <c r="E302" s="80" t="n">
        <f aca="false">3.2*(0.9+1.6)*2-1.4</f>
        <v>14.6</v>
      </c>
      <c r="F302" s="81"/>
      <c r="G302" s="81"/>
      <c r="H302" s="81"/>
      <c r="I302" s="81"/>
      <c r="J302" s="81"/>
      <c r="K302" s="81"/>
      <c r="L302" s="82"/>
      <c r="M302" s="82"/>
      <c r="N302" s="33"/>
    </row>
    <row r="303" s="32" customFormat="true" ht="12.75" hidden="true" customHeight="false" outlineLevel="2" collapsed="false">
      <c r="A303" s="76"/>
      <c r="B303" s="77"/>
      <c r="C303" s="83" t="s">
        <v>353</v>
      </c>
      <c r="E303" s="80" t="n">
        <f aca="false">3.2*(5.85+2.85+1.7)</f>
        <v>33.28</v>
      </c>
      <c r="F303" s="81"/>
      <c r="G303" s="81"/>
      <c r="H303" s="81"/>
      <c r="I303" s="81"/>
      <c r="J303" s="81"/>
      <c r="K303" s="81"/>
      <c r="L303" s="82"/>
      <c r="M303" s="82"/>
      <c r="N303" s="33"/>
    </row>
    <row r="304" s="32" customFormat="true" ht="12.75" hidden="true" customHeight="false" outlineLevel="2" collapsed="false">
      <c r="A304" s="76"/>
      <c r="B304" s="77"/>
      <c r="C304" s="83" t="s">
        <v>354</v>
      </c>
      <c r="E304" s="80" t="n">
        <f aca="false">3.2*4.1*2</f>
        <v>26.24</v>
      </c>
      <c r="F304" s="81"/>
      <c r="G304" s="81"/>
      <c r="H304" s="81"/>
      <c r="I304" s="81"/>
      <c r="J304" s="81"/>
      <c r="K304" s="81"/>
      <c r="L304" s="82"/>
      <c r="M304" s="82"/>
      <c r="N304" s="33"/>
    </row>
    <row r="305" s="32" customFormat="true" ht="12.75" hidden="true" customHeight="false" outlineLevel="2" collapsed="false">
      <c r="A305" s="76"/>
      <c r="B305" s="77"/>
      <c r="C305" s="83" t="s">
        <v>355</v>
      </c>
      <c r="E305" s="80" t="n">
        <f aca="false">3.2*4.1*2</f>
        <v>26.24</v>
      </c>
      <c r="F305" s="81"/>
      <c r="G305" s="81"/>
      <c r="H305" s="81"/>
      <c r="I305" s="81"/>
      <c r="J305" s="81"/>
      <c r="K305" s="81"/>
      <c r="L305" s="82"/>
      <c r="M305" s="82"/>
      <c r="N305" s="33"/>
    </row>
    <row r="306" s="32" customFormat="true" ht="12.75" hidden="true" customHeight="false" outlineLevel="2" collapsed="false">
      <c r="A306" s="76"/>
      <c r="B306" s="77"/>
      <c r="C306" s="83" t="s">
        <v>356</v>
      </c>
      <c r="E306" s="80" t="n">
        <f aca="false">3.2*4.1*2</f>
        <v>26.24</v>
      </c>
      <c r="F306" s="81"/>
      <c r="G306" s="81"/>
      <c r="H306" s="81"/>
      <c r="I306" s="81"/>
      <c r="J306" s="81"/>
      <c r="K306" s="81"/>
      <c r="L306" s="82"/>
      <c r="M306" s="82"/>
      <c r="N306" s="33"/>
    </row>
    <row r="307" s="32" customFormat="true" ht="12.75" hidden="true" customHeight="false" outlineLevel="2" collapsed="false">
      <c r="A307" s="76"/>
      <c r="B307" s="77"/>
      <c r="C307" s="78" t="s">
        <v>357</v>
      </c>
      <c r="D307" s="79"/>
      <c r="E307" s="80" t="n">
        <f aca="false">3.2*(4.1*2)</f>
        <v>26.24</v>
      </c>
      <c r="F307" s="81"/>
      <c r="G307" s="81"/>
      <c r="H307" s="81"/>
      <c r="I307" s="81"/>
      <c r="J307" s="81"/>
      <c r="K307" s="81"/>
      <c r="L307" s="82"/>
      <c r="M307" s="82"/>
      <c r="N307" s="33"/>
    </row>
    <row r="308" s="32" customFormat="true" ht="12.75" hidden="true" customHeight="false" outlineLevel="2" collapsed="false">
      <c r="A308" s="76"/>
      <c r="B308" s="77"/>
      <c r="C308" s="78" t="s">
        <v>358</v>
      </c>
      <c r="D308" s="79"/>
      <c r="E308" s="80" t="n">
        <f aca="false">3.2*2*(2.1+1.01)-2*1.6+2*2*(1.5+2.1)-1.6-2*1.4+2*2*(1.4+1)-2*1.4</f>
        <v>33.504</v>
      </c>
      <c r="F308" s="81"/>
      <c r="G308" s="81"/>
      <c r="H308" s="81"/>
      <c r="I308" s="81"/>
      <c r="J308" s="81"/>
      <c r="K308" s="81"/>
      <c r="L308" s="82"/>
      <c r="M308" s="82"/>
      <c r="N308" s="33"/>
    </row>
    <row r="309" s="32" customFormat="true" ht="12.75" hidden="true" customHeight="false" outlineLevel="2" collapsed="false">
      <c r="A309" s="76"/>
      <c r="B309" s="77"/>
      <c r="C309" s="78" t="s">
        <v>359</v>
      </c>
      <c r="D309" s="79"/>
      <c r="E309" s="80" t="n">
        <f aca="false">3.2*2*(2.825+1)-1.6</f>
        <v>22.88</v>
      </c>
      <c r="F309" s="81"/>
      <c r="G309" s="81"/>
      <c r="H309" s="81"/>
      <c r="I309" s="81"/>
      <c r="J309" s="81"/>
      <c r="K309" s="81"/>
      <c r="L309" s="82"/>
      <c r="M309" s="82"/>
      <c r="N309" s="33"/>
    </row>
    <row r="310" s="32" customFormat="true" ht="12.75" hidden="true" customHeight="false" outlineLevel="2" collapsed="false">
      <c r="A310" s="76"/>
      <c r="B310" s="77"/>
      <c r="C310" s="78" t="s">
        <v>360</v>
      </c>
      <c r="D310" s="79"/>
      <c r="E310" s="80" t="n">
        <f aca="false">3.2*2*(1.6+2.1)-2*1.6+3.2*2*(2.825+1.5)-1.6-1.4+3.2*2*(1+1.4)-2*1.4</f>
        <v>57.72</v>
      </c>
      <c r="F310" s="81"/>
      <c r="G310" s="81"/>
      <c r="H310" s="81"/>
      <c r="I310" s="81"/>
      <c r="J310" s="81"/>
      <c r="K310" s="81"/>
      <c r="L310" s="82"/>
      <c r="M310" s="82"/>
      <c r="N310" s="33"/>
    </row>
    <row r="311" s="32" customFormat="true" ht="12.75" hidden="true" customHeight="false" outlineLevel="2" collapsed="false">
      <c r="A311" s="76"/>
      <c r="B311" s="77"/>
      <c r="C311" s="78" t="s">
        <v>361</v>
      </c>
      <c r="D311" s="79"/>
      <c r="E311" s="80" t="n">
        <f aca="false">3.2*2*(1.945+2.345)-1.8</f>
        <v>25.656</v>
      </c>
      <c r="F311" s="81"/>
      <c r="G311" s="81"/>
      <c r="H311" s="81"/>
      <c r="I311" s="81"/>
      <c r="J311" s="81"/>
      <c r="K311" s="81"/>
      <c r="L311" s="82"/>
      <c r="M311" s="82"/>
      <c r="N311" s="33"/>
    </row>
    <row r="312" s="32" customFormat="true" ht="12.75" hidden="true" customHeight="false" outlineLevel="2" collapsed="false">
      <c r="A312" s="76"/>
      <c r="B312" s="77"/>
      <c r="C312" s="83" t="s">
        <v>362</v>
      </c>
      <c r="E312" s="80" t="n">
        <f aca="false">3.2*2*(6.76+2.6)-1.6-2*1.8</f>
        <v>54.704</v>
      </c>
      <c r="F312" s="81"/>
      <c r="G312" s="81"/>
      <c r="H312" s="81"/>
      <c r="I312" s="81"/>
      <c r="J312" s="81"/>
      <c r="K312" s="81"/>
      <c r="L312" s="82"/>
      <c r="M312" s="82"/>
      <c r="N312" s="33"/>
    </row>
    <row r="313" s="32" customFormat="true" ht="12.75" hidden="true" customHeight="false" outlineLevel="2" collapsed="false">
      <c r="A313" s="76"/>
      <c r="B313" s="77"/>
      <c r="C313" s="78" t="s">
        <v>363</v>
      </c>
      <c r="D313" s="79"/>
      <c r="E313" s="80" t="n">
        <f aca="false">2*2*(1.5+1.7)-1.2</f>
        <v>11.6</v>
      </c>
      <c r="F313" s="81"/>
      <c r="G313" s="81"/>
      <c r="H313" s="81"/>
      <c r="I313" s="81"/>
      <c r="J313" s="81"/>
      <c r="K313" s="81"/>
      <c r="L313" s="82"/>
      <c r="M313" s="82"/>
      <c r="N313" s="33"/>
    </row>
    <row r="314" s="32" customFormat="true" ht="12.75" hidden="true" customHeight="false" outlineLevel="2" collapsed="false">
      <c r="A314" s="76"/>
      <c r="B314" s="77"/>
      <c r="C314" s="97" t="s">
        <v>169</v>
      </c>
      <c r="D314" s="79"/>
      <c r="E314" s="80"/>
      <c r="F314" s="81"/>
      <c r="G314" s="81"/>
      <c r="H314" s="81"/>
      <c r="I314" s="81"/>
      <c r="J314" s="81"/>
      <c r="K314" s="81"/>
      <c r="L314" s="82"/>
      <c r="M314" s="82"/>
      <c r="N314" s="33"/>
    </row>
    <row r="315" s="32" customFormat="true" ht="12.75" hidden="true" customHeight="false" outlineLevel="2" collapsed="false">
      <c r="A315" s="76"/>
      <c r="B315" s="77"/>
      <c r="C315" s="78" t="s">
        <v>364</v>
      </c>
      <c r="D315" s="79"/>
      <c r="E315" s="80" t="n">
        <f aca="false">3.2*(3.4)-1.8</f>
        <v>9.08</v>
      </c>
      <c r="F315" s="81"/>
      <c r="G315" s="81"/>
      <c r="H315" s="81"/>
      <c r="I315" s="81"/>
      <c r="J315" s="81"/>
      <c r="K315" s="81"/>
      <c r="L315" s="82"/>
      <c r="M315" s="82"/>
      <c r="N315" s="33"/>
    </row>
    <row r="316" s="32" customFormat="true" ht="12.75" hidden="true" customHeight="false" outlineLevel="2" collapsed="false">
      <c r="A316" s="76"/>
      <c r="B316" s="77"/>
      <c r="C316" s="78" t="s">
        <v>365</v>
      </c>
      <c r="D316" s="79"/>
      <c r="E316" s="80" t="n">
        <f aca="false">3.2*(2+2.9+2)-1.6</f>
        <v>20.48</v>
      </c>
      <c r="F316" s="81"/>
      <c r="G316" s="81"/>
      <c r="H316" s="81"/>
      <c r="I316" s="81"/>
      <c r="J316" s="81"/>
      <c r="K316" s="81"/>
      <c r="L316" s="82"/>
      <c r="M316" s="82"/>
      <c r="N316" s="33"/>
    </row>
    <row r="317" s="32" customFormat="true" ht="12.75" hidden="true" customHeight="false" outlineLevel="2" collapsed="false">
      <c r="A317" s="76"/>
      <c r="B317" s="77"/>
      <c r="C317" s="78" t="s">
        <v>366</v>
      </c>
      <c r="D317" s="79"/>
      <c r="E317" s="80" t="n">
        <f aca="false">3.2*(2*1.3+2.9)-2*1.8-1.6</f>
        <v>12.4</v>
      </c>
      <c r="F317" s="81"/>
      <c r="G317" s="81"/>
      <c r="H317" s="81"/>
      <c r="I317" s="81"/>
      <c r="J317" s="81"/>
      <c r="K317" s="81"/>
      <c r="L317" s="82"/>
      <c r="M317" s="82"/>
      <c r="N317" s="33"/>
    </row>
    <row r="318" s="32" customFormat="true" ht="12.75" hidden="true" customHeight="false" outlineLevel="2" collapsed="false">
      <c r="A318" s="76"/>
      <c r="B318" s="77"/>
      <c r="C318" s="78" t="s">
        <v>367</v>
      </c>
      <c r="D318" s="79"/>
      <c r="E318" s="80" t="n">
        <f aca="false">3.2*3.9-1.8</f>
        <v>10.68</v>
      </c>
      <c r="F318" s="81"/>
      <c r="G318" s="81"/>
      <c r="H318" s="81"/>
      <c r="I318" s="81"/>
      <c r="J318" s="81"/>
      <c r="K318" s="81"/>
      <c r="L318" s="82"/>
      <c r="M318" s="82"/>
      <c r="N318" s="33"/>
    </row>
    <row r="319" s="32" customFormat="true" ht="12.75" hidden="true" customHeight="false" outlineLevel="2" collapsed="false">
      <c r="A319" s="76"/>
      <c r="B319" s="77"/>
      <c r="C319" s="78" t="s">
        <v>368</v>
      </c>
      <c r="D319" s="79"/>
      <c r="E319" s="80" t="n">
        <f aca="false">3.2*(3.4)-1.8</f>
        <v>9.08</v>
      </c>
      <c r="F319" s="81"/>
      <c r="G319" s="81"/>
      <c r="H319" s="81"/>
      <c r="I319" s="81"/>
      <c r="J319" s="81"/>
      <c r="K319" s="81"/>
      <c r="L319" s="82"/>
      <c r="M319" s="82"/>
      <c r="N319" s="33"/>
    </row>
    <row r="320" s="32" customFormat="true" ht="12.75" hidden="true" customHeight="false" outlineLevel="2" collapsed="false">
      <c r="A320" s="76"/>
      <c r="B320" s="77"/>
      <c r="C320" s="78" t="s">
        <v>369</v>
      </c>
      <c r="D320" s="79"/>
      <c r="E320" s="80" t="n">
        <f aca="false">3.2*(2+3.8+2)-1.6</f>
        <v>23.36</v>
      </c>
      <c r="F320" s="81"/>
      <c r="G320" s="81"/>
      <c r="H320" s="81"/>
      <c r="I320" s="81"/>
      <c r="J320" s="81"/>
      <c r="K320" s="81"/>
      <c r="L320" s="82"/>
      <c r="M320" s="82"/>
      <c r="N320" s="33"/>
    </row>
    <row r="321" s="32" customFormat="true" ht="12.75" hidden="true" customHeight="false" outlineLevel="2" collapsed="false">
      <c r="A321" s="76"/>
      <c r="B321" s="77"/>
      <c r="C321" s="78" t="s">
        <v>370</v>
      </c>
      <c r="D321" s="79"/>
      <c r="E321" s="80" t="n">
        <f aca="false">3.2*(1.3*2+3.8)-2*1.8*1.6</f>
        <v>14.72</v>
      </c>
      <c r="F321" s="81"/>
      <c r="G321" s="81"/>
      <c r="H321" s="81"/>
      <c r="I321" s="81"/>
      <c r="J321" s="81"/>
      <c r="K321" s="81"/>
      <c r="L321" s="82"/>
      <c r="M321" s="82"/>
      <c r="N321" s="33"/>
    </row>
    <row r="322" s="32" customFormat="true" ht="12.75" hidden="true" customHeight="false" outlineLevel="2" collapsed="false">
      <c r="A322" s="76"/>
      <c r="B322" s="77"/>
      <c r="C322" s="78" t="s">
        <v>371</v>
      </c>
      <c r="D322" s="79"/>
      <c r="E322" s="80" t="n">
        <f aca="false">3.2*3.4-1.8</f>
        <v>9.08</v>
      </c>
      <c r="F322" s="81"/>
      <c r="G322" s="81"/>
      <c r="H322" s="81"/>
      <c r="I322" s="81"/>
      <c r="J322" s="81"/>
      <c r="K322" s="81"/>
      <c r="L322" s="82"/>
      <c r="M322" s="82"/>
      <c r="N322" s="33"/>
    </row>
    <row r="323" s="32" customFormat="true" ht="12.75" hidden="true" customHeight="false" outlineLevel="2" collapsed="false">
      <c r="A323" s="76"/>
      <c r="B323" s="77"/>
      <c r="C323" s="78" t="s">
        <v>372</v>
      </c>
      <c r="D323" s="79"/>
      <c r="E323" s="80" t="n">
        <f aca="false">3.2*(2.4+2.4)-1.6</f>
        <v>13.76</v>
      </c>
      <c r="F323" s="81"/>
      <c r="G323" s="81"/>
      <c r="H323" s="81"/>
      <c r="I323" s="81"/>
      <c r="J323" s="81"/>
      <c r="K323" s="81"/>
      <c r="L323" s="82"/>
      <c r="M323" s="82"/>
      <c r="N323" s="33"/>
    </row>
    <row r="324" s="32" customFormat="true" ht="12.75" hidden="true" customHeight="false" outlineLevel="2" collapsed="false">
      <c r="A324" s="76"/>
      <c r="B324" s="77"/>
      <c r="C324" s="78" t="s">
        <v>373</v>
      </c>
      <c r="D324" s="79"/>
      <c r="E324" s="80" t="n">
        <f aca="false">3.2*(2.5+2.3+2.3)-1.6</f>
        <v>21.12</v>
      </c>
      <c r="F324" s="81"/>
      <c r="G324" s="81"/>
      <c r="H324" s="81"/>
      <c r="I324" s="81"/>
      <c r="J324" s="81"/>
      <c r="K324" s="81"/>
      <c r="L324" s="82"/>
      <c r="M324" s="82"/>
      <c r="N324" s="33"/>
    </row>
    <row r="325" s="32" customFormat="true" ht="12.75" hidden="true" customHeight="false" outlineLevel="2" collapsed="false">
      <c r="A325" s="76"/>
      <c r="B325" s="77"/>
      <c r="C325" s="78" t="s">
        <v>374</v>
      </c>
      <c r="D325" s="79"/>
      <c r="E325" s="80" t="n">
        <f aca="false">3.2*(2*3+2.2)-1.6</f>
        <v>24.64</v>
      </c>
      <c r="F325" s="81"/>
      <c r="G325" s="81"/>
      <c r="H325" s="81"/>
      <c r="I325" s="81"/>
      <c r="J325" s="81"/>
      <c r="K325" s="81"/>
      <c r="L325" s="82"/>
      <c r="M325" s="82"/>
      <c r="N325" s="33"/>
    </row>
    <row r="326" s="32" customFormat="true" ht="12.75" hidden="true" customHeight="false" outlineLevel="2" collapsed="false">
      <c r="A326" s="76"/>
      <c r="B326" s="77"/>
      <c r="C326" s="78" t="s">
        <v>375</v>
      </c>
      <c r="D326" s="79"/>
      <c r="E326" s="80" t="n">
        <f aca="false">3.2*(3.1+2.3)-1.6</f>
        <v>15.68</v>
      </c>
      <c r="F326" s="81"/>
      <c r="G326" s="81"/>
      <c r="H326" s="81"/>
      <c r="I326" s="81"/>
      <c r="J326" s="81"/>
      <c r="K326" s="81"/>
      <c r="L326" s="82"/>
      <c r="M326" s="82"/>
      <c r="N326" s="33"/>
    </row>
    <row r="327" s="32" customFormat="true" ht="12.75" hidden="true" customHeight="false" outlineLevel="2" collapsed="false">
      <c r="A327" s="76"/>
      <c r="B327" s="77"/>
      <c r="C327" s="78" t="s">
        <v>376</v>
      </c>
      <c r="D327" s="79"/>
      <c r="E327" s="80" t="n">
        <f aca="false">3.2*(2.3+2.92)-1.6</f>
        <v>15.104</v>
      </c>
      <c r="F327" s="81"/>
      <c r="G327" s="81"/>
      <c r="H327" s="81"/>
      <c r="I327" s="81"/>
      <c r="J327" s="81"/>
      <c r="K327" s="81"/>
      <c r="L327" s="82"/>
      <c r="M327" s="82"/>
      <c r="N327" s="33"/>
    </row>
    <row r="328" s="32" customFormat="true" ht="12.75" hidden="true" customHeight="false" outlineLevel="2" collapsed="false">
      <c r="A328" s="76"/>
      <c r="B328" s="77"/>
      <c r="C328" s="78" t="s">
        <v>377</v>
      </c>
      <c r="D328" s="79"/>
      <c r="E328" s="80" t="n">
        <f aca="false">3.2*(2.3*2+2.9)-1.6</f>
        <v>22.4</v>
      </c>
      <c r="F328" s="81"/>
      <c r="G328" s="81"/>
      <c r="H328" s="81"/>
      <c r="I328" s="81"/>
      <c r="J328" s="81"/>
      <c r="K328" s="81"/>
      <c r="L328" s="82"/>
      <c r="M328" s="82"/>
      <c r="N328" s="33"/>
    </row>
    <row r="329" s="32" customFormat="true" ht="12.75" hidden="true" customHeight="false" outlineLevel="2" collapsed="false">
      <c r="A329" s="76"/>
      <c r="B329" s="77"/>
      <c r="C329" s="78" t="s">
        <v>378</v>
      </c>
      <c r="D329" s="79"/>
      <c r="E329" s="80" t="n">
        <f aca="false">3.2*(2.3*2+3.1)-1.6</f>
        <v>23.04</v>
      </c>
      <c r="F329" s="81"/>
      <c r="G329" s="81"/>
      <c r="H329" s="81"/>
      <c r="I329" s="81"/>
      <c r="J329" s="81"/>
      <c r="K329" s="81"/>
      <c r="L329" s="82"/>
      <c r="M329" s="82"/>
      <c r="N329" s="33"/>
    </row>
    <row r="330" s="32" customFormat="true" ht="12.75" hidden="true" customHeight="false" outlineLevel="2" collapsed="false">
      <c r="A330" s="76"/>
      <c r="B330" s="77"/>
      <c r="C330" s="78" t="s">
        <v>379</v>
      </c>
      <c r="D330" s="79"/>
      <c r="E330" s="80" t="n">
        <f aca="false">3.2*(3.1+2.3)-1.6</f>
        <v>15.68</v>
      </c>
      <c r="F330" s="81"/>
      <c r="G330" s="81"/>
      <c r="H330" s="81"/>
      <c r="I330" s="81"/>
      <c r="J330" s="81"/>
      <c r="K330" s="81"/>
      <c r="L330" s="82"/>
      <c r="M330" s="82"/>
      <c r="N330" s="33"/>
    </row>
    <row r="331" s="32" customFormat="true" ht="12.75" hidden="true" customHeight="false" outlineLevel="2" collapsed="false">
      <c r="A331" s="76"/>
      <c r="B331" s="77"/>
      <c r="C331" s="78" t="s">
        <v>380</v>
      </c>
      <c r="D331" s="79"/>
      <c r="E331" s="80" t="n">
        <f aca="false">2*3.2*(2.2*2+2.9)-1.6*2</f>
        <v>43.52</v>
      </c>
      <c r="F331" s="81"/>
      <c r="G331" s="81"/>
      <c r="H331" s="81"/>
      <c r="I331" s="81"/>
      <c r="J331" s="81"/>
      <c r="K331" s="81"/>
      <c r="L331" s="82"/>
      <c r="M331" s="82"/>
      <c r="N331" s="33"/>
    </row>
    <row r="332" s="32" customFormat="true" ht="12.75" hidden="true" customHeight="false" outlineLevel="2" collapsed="false">
      <c r="A332" s="76"/>
      <c r="B332" s="77"/>
      <c r="C332" s="78" t="s">
        <v>381</v>
      </c>
      <c r="D332" s="79"/>
      <c r="E332" s="80" t="n">
        <f aca="false">3.2*(3+2.3)-1.6</f>
        <v>15.36</v>
      </c>
      <c r="F332" s="81"/>
      <c r="G332" s="81"/>
      <c r="H332" s="81"/>
      <c r="I332" s="81"/>
      <c r="J332" s="81"/>
      <c r="K332" s="81"/>
      <c r="L332" s="82"/>
      <c r="M332" s="82"/>
      <c r="N332" s="33"/>
    </row>
    <row r="333" s="32" customFormat="true" ht="12.75" hidden="true" customHeight="false" outlineLevel="2" collapsed="false">
      <c r="A333" s="76"/>
      <c r="B333" s="77"/>
      <c r="C333" s="78" t="s">
        <v>382</v>
      </c>
      <c r="D333" s="79"/>
      <c r="E333" s="80" t="n">
        <f aca="false">3.2*(2.3+3)+6*3.2-1.6</f>
        <v>34.56</v>
      </c>
      <c r="F333" s="81"/>
      <c r="G333" s="81"/>
      <c r="H333" s="81"/>
      <c r="I333" s="81"/>
      <c r="J333" s="81"/>
      <c r="K333" s="81"/>
      <c r="L333" s="82"/>
      <c r="M333" s="82"/>
      <c r="N333" s="33"/>
    </row>
    <row r="334" s="32" customFormat="true" ht="12.75" hidden="true" customHeight="false" outlineLevel="2" collapsed="false">
      <c r="A334" s="76"/>
      <c r="B334" s="77"/>
      <c r="C334" s="78" t="s">
        <v>383</v>
      </c>
      <c r="D334" s="79"/>
      <c r="E334" s="80" t="n">
        <f aca="false">3.2*(1.5+1.65+1.75+6+2.7+0.6+0.6+4.1)-1.6-1.8*3</f>
        <v>53.48</v>
      </c>
      <c r="F334" s="81"/>
      <c r="G334" s="81"/>
      <c r="H334" s="81"/>
      <c r="I334" s="81"/>
      <c r="J334" s="81"/>
      <c r="K334" s="81"/>
      <c r="L334" s="82"/>
      <c r="M334" s="82"/>
      <c r="N334" s="33"/>
    </row>
    <row r="335" s="32" customFormat="true" ht="12.75" hidden="true" customHeight="false" outlineLevel="2" collapsed="false">
      <c r="A335" s="76"/>
      <c r="B335" s="77"/>
      <c r="C335" s="78" t="s">
        <v>384</v>
      </c>
      <c r="D335" s="79"/>
      <c r="E335" s="80" t="n">
        <f aca="false">3.2*(6+3)-3</f>
        <v>25.8</v>
      </c>
      <c r="F335" s="81"/>
      <c r="G335" s="81"/>
      <c r="H335" s="81"/>
      <c r="I335" s="81"/>
      <c r="J335" s="81"/>
      <c r="K335" s="81"/>
      <c r="L335" s="82"/>
      <c r="M335" s="82"/>
      <c r="N335" s="33"/>
    </row>
    <row r="336" s="32" customFormat="true" ht="12.75" hidden="true" customHeight="false" outlineLevel="2" collapsed="false">
      <c r="A336" s="76"/>
      <c r="B336" s="77"/>
      <c r="C336" s="78" t="s">
        <v>385</v>
      </c>
      <c r="D336" s="79"/>
      <c r="E336" s="80" t="n">
        <f aca="false">3.2*(3.05)-1.6</f>
        <v>8.16</v>
      </c>
      <c r="F336" s="81"/>
      <c r="G336" s="81"/>
      <c r="H336" s="81"/>
      <c r="I336" s="81"/>
      <c r="J336" s="81"/>
      <c r="K336" s="81"/>
      <c r="L336" s="82"/>
      <c r="M336" s="82"/>
      <c r="N336" s="33"/>
    </row>
    <row r="337" s="32" customFormat="true" ht="12.75" hidden="true" customHeight="false" outlineLevel="2" collapsed="false">
      <c r="A337" s="76"/>
      <c r="B337" s="77"/>
      <c r="C337" s="78" t="s">
        <v>386</v>
      </c>
      <c r="D337" s="79"/>
      <c r="E337" s="80" t="n">
        <f aca="false">3.2*2*(3.05+2.75)-4*1.6</f>
        <v>30.72</v>
      </c>
      <c r="F337" s="81"/>
      <c r="G337" s="81"/>
      <c r="H337" s="81"/>
      <c r="I337" s="81"/>
      <c r="J337" s="81"/>
      <c r="K337" s="81"/>
      <c r="L337" s="82"/>
      <c r="M337" s="82"/>
      <c r="N337" s="33"/>
    </row>
    <row r="338" s="32" customFormat="true" ht="12.75" hidden="true" customHeight="false" outlineLevel="2" collapsed="false">
      <c r="A338" s="76"/>
      <c r="B338" s="77"/>
      <c r="C338" s="78" t="s">
        <v>387</v>
      </c>
      <c r="D338" s="79"/>
      <c r="E338" s="80" t="n">
        <f aca="false">3.2*(2.895+5.7)-1.6</f>
        <v>25.904</v>
      </c>
      <c r="F338" s="81"/>
      <c r="G338" s="81"/>
      <c r="H338" s="81"/>
      <c r="I338" s="81"/>
      <c r="J338" s="81"/>
      <c r="K338" s="81"/>
      <c r="L338" s="82"/>
      <c r="M338" s="82"/>
      <c r="N338" s="33"/>
    </row>
    <row r="339" s="32" customFormat="true" ht="12.75" hidden="true" customHeight="false" outlineLevel="2" collapsed="false">
      <c r="A339" s="76"/>
      <c r="B339" s="77"/>
      <c r="C339" s="78" t="s">
        <v>388</v>
      </c>
      <c r="D339" s="79"/>
      <c r="E339" s="80" t="n">
        <f aca="false">3.2*(3.35+2.89)-1.6</f>
        <v>18.368</v>
      </c>
      <c r="F339" s="81"/>
      <c r="G339" s="81"/>
      <c r="H339" s="81"/>
      <c r="I339" s="81"/>
      <c r="J339" s="81"/>
      <c r="K339" s="81"/>
      <c r="L339" s="82"/>
      <c r="M339" s="82"/>
      <c r="N339" s="33"/>
    </row>
    <row r="340" s="32" customFormat="true" ht="12.75" hidden="true" customHeight="false" outlineLevel="2" collapsed="false">
      <c r="A340" s="76"/>
      <c r="B340" s="77"/>
      <c r="C340" s="78" t="s">
        <v>389</v>
      </c>
      <c r="D340" s="79"/>
      <c r="E340" s="80" t="n">
        <f aca="false">3.2*((0.9+1.4)*2*2+(1.9*2+1.15*2))-1.4*4-1.6</f>
        <v>41.76</v>
      </c>
      <c r="F340" s="81"/>
      <c r="G340" s="81"/>
      <c r="H340" s="81"/>
      <c r="I340" s="81"/>
      <c r="J340" s="81"/>
      <c r="K340" s="81"/>
      <c r="L340" s="82"/>
      <c r="M340" s="82"/>
      <c r="N340" s="33"/>
    </row>
    <row r="341" s="32" customFormat="true" ht="12.75" hidden="true" customHeight="false" outlineLevel="2" collapsed="false">
      <c r="A341" s="76"/>
      <c r="B341" s="77"/>
      <c r="C341" s="78" t="s">
        <v>390</v>
      </c>
      <c r="D341" s="79"/>
      <c r="E341" s="80" t="n">
        <f aca="false">3.2*(3.675)-1.6</f>
        <v>10.16</v>
      </c>
      <c r="F341" s="81"/>
      <c r="G341" s="81"/>
      <c r="H341" s="81"/>
      <c r="I341" s="81"/>
      <c r="J341" s="81"/>
      <c r="K341" s="81"/>
      <c r="L341" s="82"/>
      <c r="M341" s="82"/>
      <c r="N341" s="33"/>
    </row>
    <row r="342" s="32" customFormat="true" ht="12.75" hidden="true" customHeight="false" outlineLevel="2" collapsed="false">
      <c r="A342" s="76"/>
      <c r="B342" s="77"/>
      <c r="C342" s="78" t="s">
        <v>391</v>
      </c>
      <c r="D342" s="79"/>
      <c r="E342" s="80" t="n">
        <f aca="false">3.2*(3.1+1.985*2)-1.6</f>
        <v>21.024</v>
      </c>
      <c r="F342" s="81"/>
      <c r="G342" s="81"/>
      <c r="H342" s="81"/>
      <c r="I342" s="81"/>
      <c r="J342" s="81"/>
      <c r="K342" s="81"/>
      <c r="L342" s="82"/>
      <c r="M342" s="82"/>
      <c r="N342" s="33"/>
    </row>
    <row r="343" s="32" customFormat="true" ht="12.75" hidden="true" customHeight="false" outlineLevel="2" collapsed="false">
      <c r="A343" s="76"/>
      <c r="B343" s="77"/>
      <c r="C343" s="78" t="s">
        <v>392</v>
      </c>
      <c r="D343" s="79"/>
      <c r="E343" s="80" t="n">
        <f aca="false">3.2*(3.1+1.4*2)-3*1.6</f>
        <v>14.08</v>
      </c>
      <c r="F343" s="81"/>
      <c r="G343" s="81"/>
      <c r="H343" s="81"/>
      <c r="I343" s="81"/>
      <c r="J343" s="81"/>
      <c r="K343" s="81"/>
      <c r="L343" s="82"/>
      <c r="M343" s="82"/>
      <c r="N343" s="33"/>
    </row>
    <row r="344" s="32" customFormat="true" ht="12.75" hidden="true" customHeight="false" outlineLevel="2" collapsed="false">
      <c r="A344" s="76"/>
      <c r="B344" s="77"/>
      <c r="C344" s="78" t="s">
        <v>393</v>
      </c>
      <c r="D344" s="79"/>
      <c r="E344" s="80" t="n">
        <f aca="false">3.2*(3.4)-1.8</f>
        <v>9.08</v>
      </c>
      <c r="F344" s="81"/>
      <c r="G344" s="81"/>
      <c r="H344" s="81"/>
      <c r="I344" s="81"/>
      <c r="J344" s="81"/>
      <c r="K344" s="81"/>
      <c r="L344" s="82"/>
      <c r="M344" s="82"/>
      <c r="N344" s="33"/>
    </row>
    <row r="345" s="32" customFormat="true" ht="12.75" hidden="true" customHeight="false" outlineLevel="2" collapsed="false">
      <c r="A345" s="76"/>
      <c r="B345" s="77"/>
      <c r="C345" s="83" t="s">
        <v>394</v>
      </c>
      <c r="D345" s="79"/>
      <c r="E345" s="80" t="n">
        <f aca="false">3.2*3.4*1.8</f>
        <v>19.584</v>
      </c>
      <c r="F345" s="81"/>
      <c r="G345" s="81"/>
      <c r="H345" s="81"/>
      <c r="I345" s="81"/>
      <c r="J345" s="81"/>
      <c r="K345" s="81"/>
      <c r="L345" s="82"/>
      <c r="M345" s="82"/>
      <c r="N345" s="33"/>
    </row>
    <row r="346" s="32" customFormat="true" ht="12.75" hidden="true" customHeight="false" outlineLevel="2" collapsed="false">
      <c r="A346" s="76"/>
      <c r="B346" s="77"/>
      <c r="C346" s="78" t="s">
        <v>395</v>
      </c>
      <c r="D346" s="79"/>
      <c r="E346" s="80" t="n">
        <f aca="false">3.2*(2.675+1.985*2)-1.6</f>
        <v>19.664</v>
      </c>
      <c r="F346" s="81"/>
      <c r="G346" s="81"/>
      <c r="H346" s="81"/>
      <c r="I346" s="81"/>
      <c r="J346" s="81"/>
      <c r="K346" s="81"/>
      <c r="L346" s="82"/>
      <c r="M346" s="82"/>
      <c r="N346" s="33"/>
    </row>
    <row r="347" s="32" customFormat="true" ht="12.75" hidden="true" customHeight="false" outlineLevel="2" collapsed="false">
      <c r="A347" s="76"/>
      <c r="B347" s="77"/>
      <c r="C347" s="78" t="s">
        <v>396</v>
      </c>
      <c r="D347" s="79"/>
      <c r="E347" s="80" t="n">
        <f aca="false">3.2*3.4*1.8</f>
        <v>19.584</v>
      </c>
      <c r="F347" s="81"/>
      <c r="G347" s="81"/>
      <c r="H347" s="81"/>
      <c r="I347" s="81"/>
      <c r="J347" s="81"/>
      <c r="K347" s="81"/>
      <c r="L347" s="82"/>
      <c r="M347" s="82"/>
      <c r="N347" s="33"/>
    </row>
    <row r="348" s="32" customFormat="true" ht="12.75" hidden="true" customHeight="false" outlineLevel="2" collapsed="false">
      <c r="A348" s="76"/>
      <c r="B348" s="77"/>
      <c r="C348" s="78" t="s">
        <v>397</v>
      </c>
      <c r="D348" s="79"/>
      <c r="E348" s="80" t="n">
        <f aca="false">3.2*(0.925+2.08)*2-1.4</f>
        <v>17.832</v>
      </c>
      <c r="F348" s="81"/>
      <c r="G348" s="81"/>
      <c r="H348" s="81"/>
      <c r="I348" s="81"/>
      <c r="J348" s="81"/>
      <c r="K348" s="81"/>
      <c r="L348" s="82"/>
      <c r="M348" s="82"/>
      <c r="N348" s="33"/>
    </row>
    <row r="349" s="32" customFormat="true" ht="12.75" hidden="true" customHeight="false" outlineLevel="2" collapsed="false">
      <c r="A349" s="76"/>
      <c r="B349" s="77"/>
      <c r="C349" s="78" t="s">
        <v>398</v>
      </c>
      <c r="D349" s="79"/>
      <c r="E349" s="80" t="n">
        <f aca="false">3.2*2*(2.5+0.975)-1.6</f>
        <v>20.64</v>
      </c>
      <c r="F349" s="81"/>
      <c r="G349" s="81"/>
      <c r="H349" s="81"/>
      <c r="I349" s="81"/>
      <c r="J349" s="81"/>
      <c r="K349" s="81"/>
      <c r="L349" s="82"/>
      <c r="M349" s="82"/>
      <c r="N349" s="33"/>
    </row>
    <row r="350" s="32" customFormat="true" ht="12.75" hidden="true" customHeight="false" outlineLevel="2" collapsed="false">
      <c r="A350" s="76"/>
      <c r="B350" s="77"/>
      <c r="C350" s="78" t="s">
        <v>399</v>
      </c>
      <c r="D350" s="79"/>
      <c r="E350" s="80" t="n">
        <f aca="false">3.2*2*(2.3+0.975)-1.6+3.2*(2.3+0.975)-1.6</f>
        <v>28.24</v>
      </c>
      <c r="F350" s="81"/>
      <c r="G350" s="81"/>
      <c r="H350" s="81"/>
      <c r="I350" s="81"/>
      <c r="J350" s="81"/>
      <c r="K350" s="81"/>
      <c r="L350" s="82"/>
      <c r="M350" s="82"/>
      <c r="N350" s="33"/>
    </row>
    <row r="351" s="32" customFormat="true" ht="12.75" hidden="true" customHeight="false" outlineLevel="2" collapsed="false">
      <c r="A351" s="76"/>
      <c r="B351" s="77"/>
      <c r="C351" s="78" t="s">
        <v>400</v>
      </c>
      <c r="D351" s="79"/>
      <c r="E351" s="80" t="n">
        <f aca="false">3.2*(2.2+2.7)*2-1.6</f>
        <v>29.76</v>
      </c>
      <c r="F351" s="81"/>
      <c r="G351" s="81"/>
      <c r="H351" s="81"/>
      <c r="I351" s="81"/>
      <c r="J351" s="81"/>
      <c r="K351" s="81"/>
      <c r="L351" s="82"/>
      <c r="M351" s="82"/>
      <c r="N351" s="33"/>
    </row>
    <row r="352" s="32" customFormat="true" ht="12.75" hidden="true" customHeight="false" outlineLevel="2" collapsed="false">
      <c r="A352" s="76"/>
      <c r="B352" s="77"/>
      <c r="C352" s="78" t="s">
        <v>401</v>
      </c>
      <c r="D352" s="79"/>
      <c r="E352" s="80" t="n">
        <f aca="false">3.2*(2*3.1+1.85*4+4*1.4)-4*1.4-1.6</f>
        <v>54.24</v>
      </c>
      <c r="F352" s="81"/>
      <c r="G352" s="81"/>
      <c r="H352" s="81"/>
      <c r="I352" s="81"/>
      <c r="J352" s="81"/>
      <c r="K352" s="81"/>
      <c r="L352" s="82"/>
      <c r="M352" s="82"/>
      <c r="N352" s="33"/>
    </row>
    <row r="353" s="32" customFormat="true" ht="12.75" hidden="true" customHeight="false" outlineLevel="2" collapsed="false">
      <c r="A353" s="76"/>
      <c r="B353" s="77"/>
      <c r="C353" s="78" t="s">
        <v>402</v>
      </c>
      <c r="D353" s="79"/>
      <c r="E353" s="80" t="n">
        <f aca="false">3.2*(1.5+2.1)*2-1.8</f>
        <v>21.24</v>
      </c>
      <c r="F353" s="81"/>
      <c r="G353" s="81"/>
      <c r="H353" s="81"/>
      <c r="I353" s="81"/>
      <c r="J353" s="81"/>
      <c r="K353" s="81"/>
      <c r="L353" s="82"/>
      <c r="M353" s="82"/>
      <c r="N353" s="33"/>
    </row>
    <row r="354" s="32" customFormat="true" ht="12.75" hidden="true" customHeight="false" outlineLevel="2" collapsed="false">
      <c r="A354" s="76"/>
      <c r="B354" s="77"/>
      <c r="C354" s="78" t="s">
        <v>403</v>
      </c>
      <c r="D354" s="79"/>
      <c r="E354" s="80" t="n">
        <f aca="false">3.2*(3.25+1.875*2)</f>
        <v>22.4</v>
      </c>
      <c r="F354" s="81"/>
      <c r="G354" s="81"/>
      <c r="H354" s="81"/>
      <c r="I354" s="81"/>
      <c r="J354" s="81"/>
      <c r="K354" s="81"/>
      <c r="L354" s="82"/>
      <c r="M354" s="82"/>
      <c r="N354" s="33"/>
    </row>
    <row r="355" s="32" customFormat="true" ht="12.75" hidden="true" customHeight="false" outlineLevel="2" collapsed="false">
      <c r="A355" s="76"/>
      <c r="B355" s="77"/>
      <c r="C355" s="78" t="s">
        <v>404</v>
      </c>
      <c r="D355" s="79"/>
      <c r="E355" s="80" t="n">
        <f aca="false">3.2*(3.7+2.75*2+2.3*2)-1.6-1.8</f>
        <v>40.76</v>
      </c>
      <c r="F355" s="81"/>
      <c r="G355" s="81"/>
      <c r="H355" s="81"/>
      <c r="I355" s="81"/>
      <c r="J355" s="81"/>
      <c r="K355" s="81"/>
      <c r="L355" s="82"/>
      <c r="M355" s="82"/>
      <c r="N355" s="33"/>
    </row>
    <row r="356" s="32" customFormat="true" ht="12.75" hidden="true" customHeight="false" outlineLevel="2" collapsed="false">
      <c r="A356" s="76"/>
      <c r="B356" s="77"/>
      <c r="C356" s="78" t="s">
        <v>405</v>
      </c>
      <c r="D356" s="79"/>
      <c r="E356" s="80" t="n">
        <f aca="false">3.2*(2.2+2.75)*2-1.8</f>
        <v>29.88</v>
      </c>
      <c r="F356" s="81"/>
      <c r="G356" s="81"/>
      <c r="H356" s="81"/>
      <c r="I356" s="81"/>
      <c r="J356" s="81"/>
      <c r="K356" s="81"/>
      <c r="L356" s="82"/>
      <c r="M356" s="82"/>
      <c r="N356" s="33"/>
    </row>
    <row r="357" s="32" customFormat="true" ht="12.75" hidden="true" customHeight="false" outlineLevel="2" collapsed="false">
      <c r="A357" s="76"/>
      <c r="B357" s="77"/>
      <c r="C357" s="78" t="s">
        <v>406</v>
      </c>
      <c r="D357" s="79"/>
      <c r="E357" s="80" t="n">
        <f aca="false">3.2*(2.3+3.15)-1.6</f>
        <v>15.84</v>
      </c>
      <c r="F357" s="81"/>
      <c r="G357" s="81"/>
      <c r="H357" s="81"/>
      <c r="I357" s="81"/>
      <c r="J357" s="81"/>
      <c r="K357" s="81"/>
      <c r="L357" s="82"/>
      <c r="M357" s="82"/>
      <c r="N357" s="33"/>
    </row>
    <row r="358" s="32" customFormat="true" ht="12.75" hidden="true" customHeight="false" outlineLevel="2" collapsed="false">
      <c r="A358" s="76"/>
      <c r="B358" s="77"/>
      <c r="C358" s="78" t="s">
        <v>407</v>
      </c>
      <c r="D358" s="79"/>
      <c r="E358" s="80" t="n">
        <f aca="false">3.2*(2.2+3.15)*2-1.6</f>
        <v>32.64</v>
      </c>
      <c r="F358" s="81"/>
      <c r="G358" s="81"/>
      <c r="H358" s="81"/>
      <c r="I358" s="81"/>
      <c r="J358" s="81"/>
      <c r="K358" s="81"/>
      <c r="L358" s="82"/>
      <c r="M358" s="82"/>
      <c r="N358" s="33"/>
    </row>
    <row r="359" s="32" customFormat="true" ht="12.75" hidden="true" customHeight="false" outlineLevel="2" collapsed="false">
      <c r="A359" s="76"/>
      <c r="B359" s="77"/>
      <c r="C359" s="78" t="s">
        <v>408</v>
      </c>
      <c r="D359" s="79"/>
      <c r="E359" s="80" t="n">
        <f aca="false">3.2*(2.2+3.15)*2-1.6</f>
        <v>32.64</v>
      </c>
      <c r="F359" s="81"/>
      <c r="G359" s="81"/>
      <c r="H359" s="81"/>
      <c r="I359" s="81"/>
      <c r="J359" s="81"/>
      <c r="K359" s="81"/>
      <c r="L359" s="82"/>
      <c r="M359" s="82"/>
      <c r="N359" s="33"/>
    </row>
    <row r="360" s="32" customFormat="true" ht="12.75" hidden="true" customHeight="false" outlineLevel="2" collapsed="false">
      <c r="A360" s="76"/>
      <c r="B360" s="77"/>
      <c r="C360" s="78" t="s">
        <v>409</v>
      </c>
      <c r="D360" s="79"/>
      <c r="E360" s="80" t="n">
        <f aca="false">3.2*(3.1+2.75*2)-1.6</f>
        <v>25.92</v>
      </c>
      <c r="F360" s="81"/>
      <c r="G360" s="81"/>
      <c r="H360" s="81"/>
      <c r="I360" s="81"/>
      <c r="J360" s="81"/>
      <c r="K360" s="81"/>
      <c r="L360" s="82"/>
      <c r="M360" s="82"/>
      <c r="N360" s="33"/>
    </row>
    <row r="361" s="32" customFormat="true" ht="12.75" hidden="true" customHeight="false" outlineLevel="2" collapsed="false">
      <c r="A361" s="76"/>
      <c r="B361" s="77"/>
      <c r="C361" s="78" t="s">
        <v>410</v>
      </c>
      <c r="D361" s="79"/>
      <c r="E361" s="80" t="n">
        <f aca="false">3.2*(2.7+2.2)*2-1.6</f>
        <v>29.76</v>
      </c>
      <c r="F361" s="81"/>
      <c r="G361" s="81"/>
      <c r="H361" s="81"/>
      <c r="I361" s="81"/>
      <c r="J361" s="81"/>
      <c r="K361" s="81"/>
      <c r="L361" s="82"/>
      <c r="M361" s="82"/>
      <c r="N361" s="33"/>
    </row>
    <row r="362" s="32" customFormat="true" ht="12.75" hidden="true" customHeight="false" outlineLevel="2" collapsed="false">
      <c r="A362" s="76"/>
      <c r="B362" s="77"/>
      <c r="C362" s="78" t="s">
        <v>411</v>
      </c>
      <c r="D362" s="79"/>
      <c r="E362" s="80" t="n">
        <f aca="false">3.2*(2.7+2.3)-1.6</f>
        <v>14.4</v>
      </c>
      <c r="F362" s="81"/>
      <c r="G362" s="81"/>
      <c r="H362" s="81"/>
      <c r="I362" s="81"/>
      <c r="J362" s="81"/>
      <c r="K362" s="81"/>
      <c r="L362" s="82"/>
      <c r="M362" s="82"/>
      <c r="N362" s="33"/>
    </row>
    <row r="363" s="32" customFormat="true" ht="12.75" hidden="true" customHeight="false" outlineLevel="2" collapsed="false">
      <c r="A363" s="76"/>
      <c r="B363" s="77"/>
      <c r="C363" s="78" t="s">
        <v>171</v>
      </c>
      <c r="D363" s="79"/>
      <c r="E363" s="80"/>
      <c r="F363" s="81"/>
      <c r="G363" s="81"/>
      <c r="H363" s="81"/>
      <c r="I363" s="81"/>
      <c r="J363" s="81"/>
      <c r="K363" s="81"/>
      <c r="L363" s="82"/>
      <c r="M363" s="82"/>
      <c r="N363" s="33"/>
    </row>
    <row r="364" s="32" customFormat="true" ht="12.75" hidden="true" customHeight="false" outlineLevel="2" collapsed="false">
      <c r="A364" s="76"/>
      <c r="B364" s="77"/>
      <c r="C364" s="78" t="s">
        <v>412</v>
      </c>
      <c r="D364" s="79"/>
      <c r="E364" s="80" t="n">
        <f aca="false">3*3.4-1.8</f>
        <v>8.4</v>
      </c>
      <c r="F364" s="81"/>
      <c r="G364" s="81"/>
      <c r="H364" s="81"/>
      <c r="I364" s="81"/>
      <c r="J364" s="81"/>
      <c r="K364" s="81"/>
      <c r="L364" s="82"/>
      <c r="M364" s="82"/>
      <c r="N364" s="33"/>
    </row>
    <row r="365" s="32" customFormat="true" ht="12.75" hidden="true" customHeight="false" outlineLevel="2" collapsed="false">
      <c r="A365" s="76"/>
      <c r="B365" s="77"/>
      <c r="C365" s="78" t="s">
        <v>413</v>
      </c>
      <c r="D365" s="79"/>
      <c r="E365" s="80" t="n">
        <f aca="false">3*(2.97+1.3*2)-1.8*2-1.6</f>
        <v>11.51</v>
      </c>
      <c r="F365" s="81"/>
      <c r="G365" s="81"/>
      <c r="H365" s="81"/>
      <c r="I365" s="81"/>
      <c r="J365" s="81"/>
      <c r="K365" s="81"/>
      <c r="L365" s="82"/>
      <c r="M365" s="82"/>
      <c r="N365" s="33"/>
    </row>
    <row r="366" s="32" customFormat="true" ht="12.75" hidden="true" customHeight="false" outlineLevel="2" collapsed="false">
      <c r="A366" s="76"/>
      <c r="B366" s="77"/>
      <c r="C366" s="78" t="s">
        <v>414</v>
      </c>
      <c r="D366" s="79"/>
      <c r="E366" s="80" t="n">
        <f aca="false">3*(2.97+2)*2-1.6</f>
        <v>28.22</v>
      </c>
      <c r="F366" s="81"/>
      <c r="G366" s="81"/>
      <c r="H366" s="81"/>
      <c r="I366" s="81"/>
      <c r="J366" s="81"/>
      <c r="K366" s="81"/>
      <c r="L366" s="82"/>
      <c r="M366" s="82"/>
      <c r="N366" s="33"/>
    </row>
    <row r="367" s="32" customFormat="true" ht="12.75" hidden="true" customHeight="false" outlineLevel="2" collapsed="false">
      <c r="A367" s="76"/>
      <c r="B367" s="77"/>
      <c r="C367" s="78" t="s">
        <v>415</v>
      </c>
      <c r="D367" s="79"/>
      <c r="E367" s="80" t="n">
        <f aca="false">3*3.4-1.8</f>
        <v>8.4</v>
      </c>
      <c r="F367" s="81"/>
      <c r="G367" s="81"/>
      <c r="H367" s="81"/>
      <c r="I367" s="81"/>
      <c r="J367" s="81"/>
      <c r="K367" s="81"/>
      <c r="L367" s="82"/>
      <c r="M367" s="82"/>
      <c r="N367" s="33"/>
    </row>
    <row r="368" s="32" customFormat="true" ht="12.75" hidden="true" customHeight="false" outlineLevel="2" collapsed="false">
      <c r="A368" s="76"/>
      <c r="B368" s="77"/>
      <c r="C368" s="78" t="s">
        <v>416</v>
      </c>
      <c r="D368" s="79"/>
      <c r="E368" s="80" t="n">
        <f aca="false">3*3.4-1.8</f>
        <v>8.4</v>
      </c>
      <c r="F368" s="81"/>
      <c r="G368" s="81"/>
      <c r="H368" s="81"/>
      <c r="I368" s="81"/>
      <c r="J368" s="81"/>
      <c r="K368" s="81"/>
      <c r="L368" s="82"/>
      <c r="M368" s="82"/>
      <c r="N368" s="33"/>
    </row>
    <row r="369" s="32" customFormat="true" ht="12.75" hidden="true" customHeight="false" outlineLevel="2" collapsed="false">
      <c r="A369" s="76"/>
      <c r="B369" s="77"/>
      <c r="C369" s="78" t="s">
        <v>417</v>
      </c>
      <c r="D369" s="79"/>
      <c r="E369" s="80" t="n">
        <f aca="false">3*(3.8+2*1.3)-1.6-2*1.8</f>
        <v>14</v>
      </c>
      <c r="F369" s="81"/>
      <c r="G369" s="81"/>
      <c r="H369" s="81"/>
      <c r="I369" s="81"/>
      <c r="J369" s="81"/>
      <c r="K369" s="81"/>
      <c r="L369" s="82"/>
      <c r="M369" s="82"/>
      <c r="N369" s="33"/>
    </row>
    <row r="370" s="32" customFormat="true" ht="12.75" hidden="true" customHeight="false" outlineLevel="2" collapsed="false">
      <c r="A370" s="76"/>
      <c r="B370" s="77"/>
      <c r="C370" s="78" t="s">
        <v>418</v>
      </c>
      <c r="D370" s="79"/>
      <c r="E370" s="80" t="n">
        <f aca="false">3*(3.8+2)*2-1.6</f>
        <v>33.2</v>
      </c>
      <c r="F370" s="81"/>
      <c r="G370" s="81"/>
      <c r="H370" s="81"/>
      <c r="I370" s="81"/>
      <c r="J370" s="81"/>
      <c r="K370" s="81"/>
      <c r="L370" s="82"/>
      <c r="M370" s="82"/>
      <c r="N370" s="33"/>
    </row>
    <row r="371" s="32" customFormat="true" ht="12.75" hidden="true" customHeight="false" outlineLevel="2" collapsed="false">
      <c r="A371" s="76"/>
      <c r="B371" s="77"/>
      <c r="C371" s="78" t="s">
        <v>419</v>
      </c>
      <c r="D371" s="79"/>
      <c r="E371" s="80" t="n">
        <f aca="false">3*3.4*2-1.8</f>
        <v>18.6</v>
      </c>
      <c r="F371" s="81"/>
      <c r="G371" s="81"/>
      <c r="H371" s="81"/>
      <c r="I371" s="81"/>
      <c r="J371" s="81"/>
      <c r="K371" s="81"/>
      <c r="L371" s="82"/>
      <c r="M371" s="82"/>
      <c r="N371" s="33"/>
    </row>
    <row r="372" s="32" customFormat="true" ht="12.75" hidden="true" customHeight="false" outlineLevel="2" collapsed="false">
      <c r="A372" s="76"/>
      <c r="B372" s="77"/>
      <c r="C372" s="78" t="s">
        <v>420</v>
      </c>
      <c r="D372" s="79"/>
      <c r="E372" s="80" t="n">
        <f aca="false">3*3.4</f>
        <v>10.2</v>
      </c>
      <c r="F372" s="81"/>
      <c r="G372" s="81"/>
      <c r="H372" s="81"/>
      <c r="I372" s="81"/>
      <c r="J372" s="81"/>
      <c r="K372" s="81"/>
      <c r="L372" s="82"/>
      <c r="M372" s="82"/>
      <c r="N372" s="33"/>
    </row>
    <row r="373" s="32" customFormat="true" ht="12.75" hidden="true" customHeight="false" outlineLevel="2" collapsed="false">
      <c r="A373" s="76"/>
      <c r="B373" s="77"/>
      <c r="C373" s="78" t="s">
        <v>421</v>
      </c>
      <c r="D373" s="79"/>
      <c r="E373" s="80" t="n">
        <f aca="false">3*(3.25)-1.6*2.1</f>
        <v>6.39</v>
      </c>
      <c r="F373" s="81"/>
      <c r="G373" s="81"/>
      <c r="H373" s="81"/>
      <c r="I373" s="81"/>
      <c r="J373" s="81"/>
      <c r="K373" s="81"/>
      <c r="L373" s="82"/>
      <c r="M373" s="82"/>
      <c r="N373" s="33"/>
    </row>
    <row r="374" s="32" customFormat="true" ht="12.75" hidden="true" customHeight="false" outlineLevel="2" collapsed="false">
      <c r="A374" s="76"/>
      <c r="B374" s="77"/>
      <c r="C374" s="78" t="s">
        <v>422</v>
      </c>
      <c r="D374" s="79"/>
      <c r="E374" s="80" t="n">
        <f aca="false">3*(1.98+2.2)*2-1.6</f>
        <v>23.48</v>
      </c>
      <c r="F374" s="81"/>
      <c r="G374" s="81"/>
      <c r="H374" s="81"/>
      <c r="I374" s="81"/>
      <c r="J374" s="81"/>
      <c r="K374" s="81"/>
      <c r="L374" s="82"/>
      <c r="M374" s="82"/>
      <c r="N374" s="33"/>
    </row>
    <row r="375" s="32" customFormat="true" ht="12.75" hidden="true" customHeight="false" outlineLevel="2" collapsed="false">
      <c r="A375" s="76"/>
      <c r="B375" s="77"/>
      <c r="C375" s="78" t="s">
        <v>423</v>
      </c>
      <c r="D375" s="79"/>
      <c r="E375" s="80" t="n">
        <f aca="false">3*(2.5+2.3)-1.6</f>
        <v>12.8</v>
      </c>
      <c r="F375" s="81"/>
      <c r="G375" s="81"/>
      <c r="H375" s="81"/>
      <c r="I375" s="81"/>
      <c r="J375" s="81"/>
      <c r="K375" s="81"/>
      <c r="L375" s="82"/>
      <c r="M375" s="82"/>
      <c r="N375" s="33"/>
    </row>
    <row r="376" s="32" customFormat="true" ht="12.75" hidden="true" customHeight="false" outlineLevel="2" collapsed="false">
      <c r="A376" s="76"/>
      <c r="B376" s="77"/>
      <c r="C376" s="78" t="s">
        <v>424</v>
      </c>
      <c r="D376" s="79"/>
      <c r="E376" s="80" t="n">
        <f aca="false">3*(2.68+2.2)*2-1.6</f>
        <v>27.68</v>
      </c>
      <c r="F376" s="81"/>
      <c r="G376" s="81"/>
      <c r="H376" s="81"/>
      <c r="I376" s="81"/>
      <c r="J376" s="81"/>
      <c r="K376" s="81"/>
      <c r="L376" s="82"/>
      <c r="M376" s="82"/>
      <c r="N376" s="33"/>
    </row>
    <row r="377" s="32" customFormat="true" ht="12.75" hidden="true" customHeight="false" outlineLevel="2" collapsed="false">
      <c r="A377" s="76"/>
      <c r="B377" s="77"/>
      <c r="C377" s="78" t="s">
        <v>425</v>
      </c>
      <c r="D377" s="79"/>
      <c r="E377" s="80" t="n">
        <f aca="false">3*(3.1+2.3)-1.6</f>
        <v>14.6</v>
      </c>
      <c r="F377" s="81"/>
      <c r="G377" s="81"/>
      <c r="H377" s="81"/>
      <c r="I377" s="81"/>
      <c r="J377" s="81"/>
      <c r="K377" s="81"/>
      <c r="L377" s="82"/>
      <c r="M377" s="82"/>
      <c r="N377" s="33"/>
    </row>
    <row r="378" s="32" customFormat="true" ht="12.75" hidden="true" customHeight="false" outlineLevel="2" collapsed="false">
      <c r="A378" s="76"/>
      <c r="B378" s="77"/>
      <c r="C378" s="78" t="s">
        <v>426</v>
      </c>
      <c r="D378" s="79"/>
      <c r="E378" s="80" t="n">
        <f aca="false">3*(2.2+2.95)*2-1.6</f>
        <v>29.3</v>
      </c>
      <c r="F378" s="81"/>
      <c r="G378" s="81"/>
      <c r="H378" s="81"/>
      <c r="I378" s="81"/>
      <c r="J378" s="81"/>
      <c r="K378" s="81"/>
      <c r="L378" s="82"/>
      <c r="M378" s="82"/>
      <c r="N378" s="33"/>
    </row>
    <row r="379" s="32" customFormat="true" ht="12.75" hidden="true" customHeight="false" outlineLevel="2" collapsed="false">
      <c r="A379" s="76"/>
      <c r="B379" s="77"/>
      <c r="C379" s="78" t="s">
        <v>427</v>
      </c>
      <c r="D379" s="79"/>
      <c r="E379" s="80" t="n">
        <f aca="false">3*(2.3+3.025)-1.6</f>
        <v>14.375</v>
      </c>
      <c r="F379" s="81"/>
      <c r="G379" s="81"/>
      <c r="H379" s="81"/>
      <c r="I379" s="81"/>
      <c r="J379" s="81"/>
      <c r="K379" s="81"/>
      <c r="L379" s="82"/>
      <c r="M379" s="82"/>
      <c r="N379" s="33"/>
    </row>
    <row r="380" s="32" customFormat="true" ht="12.75" hidden="true" customHeight="false" outlineLevel="2" collapsed="false">
      <c r="A380" s="76"/>
      <c r="B380" s="77"/>
      <c r="C380" s="78" t="s">
        <v>428</v>
      </c>
      <c r="D380" s="79"/>
      <c r="E380" s="80" t="n">
        <f aca="false">3*(2.2+2.58)*2-1.6</f>
        <v>27.08</v>
      </c>
      <c r="F380" s="81"/>
      <c r="G380" s="81"/>
      <c r="H380" s="81"/>
      <c r="I380" s="81"/>
      <c r="J380" s="81"/>
      <c r="K380" s="81"/>
      <c r="L380" s="82"/>
      <c r="M380" s="82"/>
      <c r="N380" s="33"/>
    </row>
    <row r="381" s="32" customFormat="true" ht="12.75" hidden="true" customHeight="false" outlineLevel="2" collapsed="false">
      <c r="A381" s="76"/>
      <c r="B381" s="77"/>
      <c r="C381" s="78" t="s">
        <v>429</v>
      </c>
      <c r="D381" s="79"/>
      <c r="E381" s="80" t="n">
        <f aca="false">3*(3.1+2.3)-1.6</f>
        <v>14.6</v>
      </c>
      <c r="F381" s="81"/>
      <c r="G381" s="81"/>
      <c r="H381" s="81"/>
      <c r="I381" s="81"/>
      <c r="J381" s="81"/>
      <c r="K381" s="81"/>
      <c r="L381" s="82"/>
      <c r="M381" s="82"/>
      <c r="N381" s="33"/>
    </row>
    <row r="382" s="32" customFormat="true" ht="12.75" hidden="true" customHeight="false" outlineLevel="2" collapsed="false">
      <c r="A382" s="76"/>
      <c r="B382" s="77"/>
      <c r="C382" s="78" t="s">
        <v>430</v>
      </c>
      <c r="D382" s="79"/>
      <c r="E382" s="80" t="n">
        <f aca="false">3*(3+2.3)-1.6</f>
        <v>14.3</v>
      </c>
      <c r="F382" s="81"/>
      <c r="G382" s="81"/>
      <c r="H382" s="81"/>
      <c r="I382" s="81"/>
      <c r="J382" s="81"/>
      <c r="K382" s="81"/>
      <c r="L382" s="82"/>
      <c r="M382" s="82"/>
      <c r="N382" s="33"/>
    </row>
    <row r="383" s="32" customFormat="true" ht="12.75" hidden="true" customHeight="false" outlineLevel="2" collapsed="false">
      <c r="A383" s="76"/>
      <c r="B383" s="77"/>
      <c r="C383" s="78" t="s">
        <v>431</v>
      </c>
      <c r="D383" s="79"/>
      <c r="E383" s="80" t="n">
        <f aca="false">3*(2.3+3)*2-1.6</f>
        <v>30.2</v>
      </c>
      <c r="F383" s="81"/>
      <c r="G383" s="81"/>
      <c r="H383" s="81"/>
      <c r="I383" s="81"/>
      <c r="J383" s="81"/>
      <c r="K383" s="81"/>
      <c r="L383" s="82"/>
      <c r="M383" s="82"/>
      <c r="N383" s="33"/>
    </row>
    <row r="384" s="32" customFormat="true" ht="12.75" hidden="true" customHeight="false" outlineLevel="2" collapsed="false">
      <c r="A384" s="76"/>
      <c r="B384" s="77"/>
      <c r="C384" s="78" t="s">
        <v>432</v>
      </c>
      <c r="D384" s="79"/>
      <c r="E384" s="80" t="n">
        <f aca="false">3*(2.2+2.48)*2-1.6</f>
        <v>26.48</v>
      </c>
      <c r="F384" s="81"/>
      <c r="G384" s="81"/>
      <c r="H384" s="81"/>
      <c r="I384" s="81"/>
      <c r="J384" s="81"/>
      <c r="K384" s="81"/>
      <c r="L384" s="82"/>
      <c r="M384" s="82"/>
      <c r="N384" s="33"/>
    </row>
    <row r="385" s="32" customFormat="true" ht="12.75" hidden="true" customHeight="false" outlineLevel="2" collapsed="false">
      <c r="A385" s="76"/>
      <c r="B385" s="77"/>
      <c r="C385" s="78" t="s">
        <v>433</v>
      </c>
      <c r="D385" s="79"/>
      <c r="E385" s="80" t="n">
        <f aca="false">3*(2.3+3)-1.6+3*6</f>
        <v>32.3</v>
      </c>
      <c r="F385" s="81"/>
      <c r="G385" s="81"/>
      <c r="H385" s="81"/>
      <c r="I385" s="81"/>
      <c r="J385" s="81"/>
      <c r="K385" s="81"/>
      <c r="L385" s="82"/>
      <c r="M385" s="82"/>
      <c r="N385" s="33"/>
    </row>
    <row r="386" s="32" customFormat="true" ht="12.75" hidden="true" customHeight="false" outlineLevel="2" collapsed="false">
      <c r="A386" s="76"/>
      <c r="B386" s="77"/>
      <c r="C386" s="78" t="s">
        <v>434</v>
      </c>
      <c r="D386" s="79"/>
      <c r="E386" s="80" t="n">
        <f aca="false">3*6+3*(2.465+2.3)-1.6+3*(2.3+0.98)-1.6</f>
        <v>38.935</v>
      </c>
      <c r="F386" s="81"/>
      <c r="G386" s="81"/>
      <c r="H386" s="81"/>
      <c r="I386" s="81"/>
      <c r="J386" s="81"/>
      <c r="K386" s="81"/>
      <c r="L386" s="82"/>
      <c r="M386" s="82"/>
      <c r="N386" s="33"/>
    </row>
    <row r="387" s="32" customFormat="true" ht="12.75" hidden="true" customHeight="false" outlineLevel="2" collapsed="false">
      <c r="A387" s="76"/>
      <c r="B387" s="77"/>
      <c r="C387" s="78" t="s">
        <v>435</v>
      </c>
      <c r="D387" s="79"/>
      <c r="E387" s="80" t="n">
        <f aca="false">3*(3+2.2)*2-1.6</f>
        <v>29.6</v>
      </c>
      <c r="F387" s="81"/>
      <c r="G387" s="81"/>
      <c r="H387" s="81"/>
      <c r="I387" s="81"/>
      <c r="J387" s="81"/>
      <c r="K387" s="81"/>
      <c r="L387" s="82"/>
      <c r="M387" s="82"/>
      <c r="N387" s="33"/>
    </row>
    <row r="388" s="32" customFormat="true" ht="12.75" hidden="true" customHeight="false" outlineLevel="2" collapsed="false">
      <c r="A388" s="76"/>
      <c r="B388" s="77"/>
      <c r="C388" s="78" t="s">
        <v>436</v>
      </c>
      <c r="D388" s="79"/>
      <c r="E388" s="80" t="n">
        <f aca="false">3*(2.43+2.2)*2-1.6</f>
        <v>26.18</v>
      </c>
      <c r="F388" s="81"/>
      <c r="G388" s="81"/>
      <c r="H388" s="81"/>
      <c r="I388" s="81"/>
      <c r="J388" s="81"/>
      <c r="K388" s="81"/>
      <c r="L388" s="82"/>
      <c r="M388" s="82"/>
      <c r="N388" s="33"/>
    </row>
    <row r="389" s="32" customFormat="true" ht="12.75" hidden="true" customHeight="false" outlineLevel="2" collapsed="false">
      <c r="A389" s="76"/>
      <c r="B389" s="77"/>
      <c r="C389" s="78" t="s">
        <v>437</v>
      </c>
      <c r="D389" s="79"/>
      <c r="E389" s="80" t="n">
        <f aca="false">3*(1.975+0.15+2.85+0.1+2.3)-1.6</f>
        <v>20.525</v>
      </c>
      <c r="F389" s="81"/>
      <c r="G389" s="81"/>
      <c r="H389" s="81"/>
      <c r="I389" s="81"/>
      <c r="J389" s="81"/>
      <c r="K389" s="81"/>
      <c r="L389" s="82"/>
      <c r="M389" s="82"/>
      <c r="N389" s="33"/>
    </row>
    <row r="390" s="32" customFormat="true" ht="12.75" hidden="true" customHeight="false" outlineLevel="2" collapsed="false">
      <c r="A390" s="76"/>
      <c r="B390" s="77"/>
      <c r="C390" s="78" t="s">
        <v>438</v>
      </c>
      <c r="D390" s="79"/>
      <c r="E390" s="80" t="n">
        <f aca="false">3*6-2*1.6*2.1</f>
        <v>11.28</v>
      </c>
      <c r="F390" s="81"/>
      <c r="G390" s="81"/>
      <c r="H390" s="81"/>
      <c r="I390" s="81"/>
      <c r="J390" s="81"/>
      <c r="K390" s="81"/>
      <c r="L390" s="82"/>
      <c r="M390" s="82"/>
      <c r="N390" s="33"/>
    </row>
    <row r="391" s="32" customFormat="true" ht="12.75" hidden="true" customHeight="false" outlineLevel="2" collapsed="false">
      <c r="A391" s="76"/>
      <c r="B391" s="77"/>
      <c r="C391" s="78" t="s">
        <v>439</v>
      </c>
      <c r="D391" s="79"/>
      <c r="E391" s="80" t="n">
        <f aca="false">3*(3.15+1.665+0.8+2.575)-1.4</f>
        <v>23.17</v>
      </c>
      <c r="F391" s="81"/>
      <c r="G391" s="81"/>
      <c r="H391" s="81"/>
      <c r="I391" s="81"/>
      <c r="J391" s="81"/>
      <c r="K391" s="81"/>
      <c r="L391" s="82"/>
      <c r="M391" s="82"/>
      <c r="N391" s="33"/>
    </row>
    <row r="392" s="32" customFormat="true" ht="12.75" hidden="true" customHeight="false" outlineLevel="2" collapsed="false">
      <c r="A392" s="76"/>
      <c r="B392" s="77"/>
      <c r="C392" s="78" t="s">
        <v>440</v>
      </c>
      <c r="D392" s="79"/>
      <c r="E392" s="80" t="n">
        <f aca="false">3*(3.15+0.6+0.15)</f>
        <v>11.7</v>
      </c>
      <c r="F392" s="81"/>
      <c r="G392" s="81"/>
      <c r="H392" s="81"/>
      <c r="I392" s="81"/>
      <c r="J392" s="81"/>
      <c r="K392" s="81"/>
      <c r="L392" s="82"/>
      <c r="M392" s="82"/>
      <c r="N392" s="33"/>
    </row>
    <row r="393" s="32" customFormat="true" ht="12.75" hidden="true" customHeight="false" outlineLevel="2" collapsed="false">
      <c r="A393" s="76"/>
      <c r="B393" s="77"/>
      <c r="C393" s="78" t="s">
        <v>441</v>
      </c>
      <c r="D393" s="79"/>
      <c r="E393" s="80" t="n">
        <f aca="false">3*(6)-1.8</f>
        <v>16.2</v>
      </c>
      <c r="F393" s="81"/>
      <c r="G393" s="81"/>
      <c r="H393" s="81"/>
      <c r="I393" s="81"/>
      <c r="J393" s="81"/>
      <c r="K393" s="81"/>
      <c r="L393" s="82"/>
      <c r="M393" s="82"/>
      <c r="N393" s="33"/>
    </row>
    <row r="394" s="32" customFormat="true" ht="12.75" hidden="true" customHeight="false" outlineLevel="2" collapsed="false">
      <c r="A394" s="76"/>
      <c r="B394" s="77"/>
      <c r="C394" s="78" t="s">
        <v>442</v>
      </c>
      <c r="D394" s="79"/>
      <c r="E394" s="80" t="n">
        <f aca="false">3*3.35*2</f>
        <v>20.1</v>
      </c>
      <c r="F394" s="81"/>
      <c r="G394" s="81"/>
      <c r="H394" s="81"/>
      <c r="I394" s="81"/>
      <c r="J394" s="81"/>
      <c r="K394" s="81"/>
      <c r="L394" s="82"/>
      <c r="M394" s="82"/>
      <c r="N394" s="33"/>
    </row>
    <row r="395" s="32" customFormat="true" ht="12.75" hidden="true" customHeight="false" outlineLevel="2" collapsed="false">
      <c r="A395" s="76"/>
      <c r="B395" s="77"/>
      <c r="C395" s="78" t="s">
        <v>443</v>
      </c>
      <c r="D395" s="79"/>
      <c r="E395" s="80" t="n">
        <f aca="false">3*(1.5+1.225)*2-1.4</f>
        <v>14.95</v>
      </c>
      <c r="F395" s="81"/>
      <c r="G395" s="81"/>
      <c r="H395" s="81"/>
      <c r="I395" s="81"/>
      <c r="J395" s="81"/>
      <c r="K395" s="81"/>
      <c r="L395" s="82"/>
      <c r="M395" s="82"/>
      <c r="N395" s="33"/>
    </row>
    <row r="396" s="32" customFormat="true" ht="12.75" hidden="true" customHeight="false" outlineLevel="2" collapsed="false">
      <c r="A396" s="76"/>
      <c r="B396" s="77"/>
      <c r="C396" s="78" t="s">
        <v>444</v>
      </c>
      <c r="D396" s="79"/>
      <c r="E396" s="80" t="n">
        <f aca="false">3*(3.125+1.85+1.325+1.5+1.8+3.335)-1.8</f>
        <v>37.005</v>
      </c>
      <c r="F396" s="81"/>
      <c r="G396" s="81"/>
      <c r="H396" s="81"/>
      <c r="I396" s="81"/>
      <c r="J396" s="81"/>
      <c r="K396" s="81"/>
      <c r="L396" s="82"/>
      <c r="M396" s="82"/>
      <c r="N396" s="33"/>
    </row>
    <row r="397" s="32" customFormat="true" ht="12.75" hidden="true" customHeight="false" outlineLevel="2" collapsed="false">
      <c r="A397" s="76"/>
      <c r="B397" s="77"/>
      <c r="C397" s="78" t="s">
        <v>445</v>
      </c>
      <c r="D397" s="79"/>
      <c r="E397" s="80" t="n">
        <f aca="false">3*3.35-1.8</f>
        <v>8.25</v>
      </c>
      <c r="F397" s="81"/>
      <c r="G397" s="81"/>
      <c r="H397" s="81"/>
      <c r="I397" s="81"/>
      <c r="J397" s="81"/>
      <c r="K397" s="81"/>
      <c r="L397" s="82"/>
      <c r="M397" s="82"/>
      <c r="N397" s="33"/>
    </row>
    <row r="398" s="32" customFormat="true" ht="12.75" hidden="true" customHeight="false" outlineLevel="2" collapsed="false">
      <c r="A398" s="76"/>
      <c r="B398" s="77"/>
      <c r="C398" s="78" t="s">
        <v>446</v>
      </c>
      <c r="D398" s="79"/>
      <c r="E398" s="80" t="n">
        <f aca="false">3*(3+2)*2-1.6</f>
        <v>28.4</v>
      </c>
      <c r="F398" s="81"/>
      <c r="G398" s="81"/>
      <c r="H398" s="81"/>
      <c r="I398" s="81"/>
      <c r="J398" s="81"/>
      <c r="K398" s="81"/>
      <c r="L398" s="82"/>
      <c r="M398" s="82"/>
      <c r="N398" s="33"/>
    </row>
    <row r="399" s="32" customFormat="true" ht="12.75" hidden="true" customHeight="false" outlineLevel="2" collapsed="false">
      <c r="A399" s="76"/>
      <c r="B399" s="77"/>
      <c r="C399" s="78" t="s">
        <v>447</v>
      </c>
      <c r="D399" s="79"/>
      <c r="E399" s="80" t="n">
        <f aca="false">3*(3+1.3*2)-1.6-2*1.8</f>
        <v>11.6</v>
      </c>
      <c r="F399" s="81"/>
      <c r="G399" s="81"/>
      <c r="H399" s="81"/>
      <c r="I399" s="81"/>
      <c r="J399" s="81"/>
      <c r="K399" s="81"/>
      <c r="L399" s="82"/>
      <c r="M399" s="82"/>
      <c r="N399" s="33"/>
    </row>
    <row r="400" s="32" customFormat="true" ht="12.75" hidden="true" customHeight="false" outlineLevel="2" collapsed="false">
      <c r="A400" s="76"/>
      <c r="B400" s="77"/>
      <c r="C400" s="78" t="s">
        <v>448</v>
      </c>
      <c r="D400" s="79"/>
      <c r="E400" s="80" t="n">
        <f aca="false">3*3.35-1.8</f>
        <v>8.25</v>
      </c>
      <c r="F400" s="81"/>
      <c r="G400" s="81"/>
      <c r="H400" s="81"/>
      <c r="I400" s="81"/>
      <c r="J400" s="81"/>
      <c r="K400" s="81"/>
      <c r="L400" s="82"/>
      <c r="M400" s="82"/>
      <c r="N400" s="33"/>
    </row>
    <row r="401" s="32" customFormat="true" ht="12.75" hidden="true" customHeight="false" outlineLevel="2" collapsed="false">
      <c r="A401" s="76"/>
      <c r="B401" s="77"/>
      <c r="C401" s="78" t="s">
        <v>449</v>
      </c>
      <c r="D401" s="79"/>
      <c r="E401" s="80" t="n">
        <f aca="false">3*3.35-1.8</f>
        <v>8.25</v>
      </c>
      <c r="F401" s="81"/>
      <c r="G401" s="81"/>
      <c r="H401" s="81"/>
      <c r="I401" s="81"/>
      <c r="J401" s="81"/>
      <c r="K401" s="81"/>
      <c r="L401" s="82"/>
      <c r="M401" s="82"/>
      <c r="N401" s="33"/>
    </row>
    <row r="402" s="32" customFormat="true" ht="12.75" hidden="true" customHeight="false" outlineLevel="2" collapsed="false">
      <c r="A402" s="76"/>
      <c r="B402" s="77"/>
      <c r="C402" s="78" t="s">
        <v>450</v>
      </c>
      <c r="D402" s="79"/>
      <c r="E402" s="80" t="n">
        <f aca="false">3*(3+2)*2-1.6</f>
        <v>28.4</v>
      </c>
      <c r="F402" s="81"/>
      <c r="G402" s="81"/>
      <c r="H402" s="81"/>
      <c r="I402" s="81"/>
      <c r="J402" s="81"/>
      <c r="K402" s="81"/>
      <c r="L402" s="82"/>
      <c r="M402" s="82"/>
      <c r="N402" s="33"/>
    </row>
    <row r="403" s="32" customFormat="true" ht="12.75" hidden="true" customHeight="false" outlineLevel="2" collapsed="false">
      <c r="A403" s="76"/>
      <c r="B403" s="77"/>
      <c r="C403" s="78" t="s">
        <v>451</v>
      </c>
      <c r="D403" s="79"/>
      <c r="E403" s="80" t="n">
        <f aca="false">3*(3+2*1.225)-1.6-2*1.8</f>
        <v>11.15</v>
      </c>
      <c r="F403" s="81"/>
      <c r="G403" s="81"/>
      <c r="H403" s="81"/>
      <c r="I403" s="81"/>
      <c r="J403" s="81"/>
      <c r="K403" s="81"/>
      <c r="L403" s="82"/>
      <c r="M403" s="82"/>
      <c r="N403" s="33"/>
    </row>
    <row r="404" s="32" customFormat="true" ht="12.75" hidden="true" customHeight="false" outlineLevel="2" collapsed="false">
      <c r="A404" s="76"/>
      <c r="B404" s="77"/>
      <c r="C404" s="78" t="s">
        <v>452</v>
      </c>
      <c r="D404" s="79"/>
      <c r="E404" s="80" t="n">
        <f aca="false">3*(5.05+3.325)-1.8</f>
        <v>23.325</v>
      </c>
      <c r="F404" s="81"/>
      <c r="G404" s="81"/>
      <c r="H404" s="81"/>
      <c r="I404" s="81"/>
      <c r="J404" s="81"/>
      <c r="K404" s="81"/>
      <c r="L404" s="82"/>
      <c r="M404" s="82"/>
      <c r="N404" s="33"/>
    </row>
    <row r="405" s="32" customFormat="true" ht="12.75" hidden="true" customHeight="false" outlineLevel="2" collapsed="false">
      <c r="A405" s="76"/>
      <c r="B405" s="77"/>
      <c r="C405" s="78" t="s">
        <v>453</v>
      </c>
      <c r="D405" s="79"/>
      <c r="E405" s="80" t="n">
        <f aca="false">3*(2.86+2.3)-1.6</f>
        <v>13.88</v>
      </c>
      <c r="F405" s="81"/>
      <c r="G405" s="81"/>
      <c r="H405" s="81"/>
      <c r="I405" s="81"/>
      <c r="J405" s="81"/>
      <c r="K405" s="81"/>
      <c r="L405" s="82"/>
      <c r="M405" s="82"/>
      <c r="N405" s="33"/>
    </row>
    <row r="406" s="32" customFormat="true" ht="12.75" hidden="true" customHeight="false" outlineLevel="2" collapsed="false">
      <c r="A406" s="76"/>
      <c r="B406" s="77"/>
      <c r="C406" s="78" t="s">
        <v>454</v>
      </c>
      <c r="D406" s="79"/>
      <c r="E406" s="80" t="n">
        <f aca="false">3*(2.2+2.76)*2-1.6</f>
        <v>28.16</v>
      </c>
      <c r="F406" s="81"/>
      <c r="G406" s="81"/>
      <c r="H406" s="81"/>
      <c r="I406" s="81"/>
      <c r="J406" s="81"/>
      <c r="K406" s="81"/>
      <c r="L406" s="82"/>
      <c r="M406" s="82"/>
      <c r="N406" s="33"/>
    </row>
    <row r="407" s="32" customFormat="true" ht="12.75" hidden="true" customHeight="false" outlineLevel="2" collapsed="false">
      <c r="A407" s="76"/>
      <c r="B407" s="77"/>
      <c r="C407" s="78" t="s">
        <v>455</v>
      </c>
      <c r="D407" s="79"/>
      <c r="E407" s="80" t="n">
        <f aca="false">3*(3.015+2.725)-1.6</f>
        <v>15.62</v>
      </c>
      <c r="F407" s="81"/>
      <c r="G407" s="81"/>
      <c r="H407" s="81"/>
      <c r="I407" s="81"/>
      <c r="J407" s="81"/>
      <c r="K407" s="81"/>
      <c r="L407" s="82"/>
      <c r="M407" s="82"/>
      <c r="N407" s="33"/>
    </row>
    <row r="408" s="32" customFormat="true" ht="12.75" hidden="true" customHeight="false" outlineLevel="2" collapsed="false">
      <c r="A408" s="76"/>
      <c r="B408" s="77"/>
      <c r="C408" s="78" t="s">
        <v>456</v>
      </c>
      <c r="D408" s="79"/>
      <c r="E408" s="80" t="n">
        <f aca="false">3*(2.625+2.915)*2-1.6</f>
        <v>31.64</v>
      </c>
      <c r="F408" s="81"/>
      <c r="G408" s="81"/>
      <c r="H408" s="81"/>
      <c r="I408" s="81"/>
      <c r="J408" s="81"/>
      <c r="K408" s="81"/>
      <c r="L408" s="82"/>
      <c r="M408" s="82"/>
      <c r="N408" s="33"/>
    </row>
    <row r="409" s="32" customFormat="true" ht="12.75" hidden="true" customHeight="false" outlineLevel="2" collapsed="false">
      <c r="A409" s="76"/>
      <c r="B409" s="77"/>
      <c r="C409" s="78" t="s">
        <v>457</v>
      </c>
      <c r="D409" s="79"/>
      <c r="E409" s="80" t="n">
        <f aca="false">3*(2.2+3.25)*2-1.6</f>
        <v>31.1</v>
      </c>
      <c r="F409" s="81"/>
      <c r="G409" s="81"/>
      <c r="H409" s="81"/>
      <c r="I409" s="81"/>
      <c r="J409" s="81"/>
      <c r="K409" s="81"/>
      <c r="L409" s="82"/>
      <c r="M409" s="82"/>
      <c r="N409" s="33"/>
    </row>
    <row r="410" s="32" customFormat="true" ht="12.75" hidden="true" customHeight="false" outlineLevel="2" collapsed="false">
      <c r="A410" s="76"/>
      <c r="B410" s="77"/>
      <c r="C410" s="78" t="s">
        <v>458</v>
      </c>
      <c r="D410" s="79"/>
      <c r="E410" s="80" t="n">
        <f aca="false">3*(2.3+3.325+2.3)-1.6</f>
        <v>22.175</v>
      </c>
      <c r="F410" s="81"/>
      <c r="G410" s="81"/>
      <c r="H410" s="81"/>
      <c r="I410" s="81"/>
      <c r="J410" s="81"/>
      <c r="K410" s="81"/>
      <c r="L410" s="82"/>
      <c r="M410" s="82"/>
      <c r="N410" s="33"/>
    </row>
    <row r="411" s="32" customFormat="true" ht="12.75" hidden="true" customHeight="false" outlineLevel="2" collapsed="false">
      <c r="A411" s="76"/>
      <c r="B411" s="77"/>
      <c r="C411" s="78" t="s">
        <v>459</v>
      </c>
      <c r="D411" s="79"/>
      <c r="E411" s="80" t="n">
        <f aca="false">3*(2.2+2.5)*2-1.8</f>
        <v>26.4</v>
      </c>
      <c r="F411" s="81"/>
      <c r="G411" s="81"/>
      <c r="H411" s="81"/>
      <c r="I411" s="81"/>
      <c r="J411" s="81"/>
      <c r="K411" s="81"/>
      <c r="L411" s="82"/>
      <c r="M411" s="82"/>
      <c r="N411" s="33"/>
    </row>
    <row r="412" s="32" customFormat="true" ht="12.75" hidden="true" customHeight="false" outlineLevel="2" collapsed="false">
      <c r="A412" s="76"/>
      <c r="B412" s="77"/>
      <c r="C412" s="78" t="s">
        <v>460</v>
      </c>
      <c r="D412" s="79"/>
      <c r="E412" s="80" t="n">
        <f aca="false">3*(2.86+2.3+2.3+2.6)-1.8-1.6</f>
        <v>26.78</v>
      </c>
      <c r="F412" s="81"/>
      <c r="G412" s="81"/>
      <c r="H412" s="81"/>
      <c r="I412" s="81"/>
      <c r="J412" s="81"/>
      <c r="K412" s="81"/>
      <c r="L412" s="82"/>
      <c r="M412" s="82"/>
      <c r="N412" s="33"/>
    </row>
    <row r="413" s="32" customFormat="true" ht="12.75" hidden="true" customHeight="false" outlineLevel="2" collapsed="false">
      <c r="A413" s="76"/>
      <c r="B413" s="77"/>
      <c r="C413" s="78" t="s">
        <v>461</v>
      </c>
      <c r="D413" s="79"/>
      <c r="E413" s="80" t="n">
        <f aca="false">3*(2.2+2.76)*2-1.6</f>
        <v>28.16</v>
      </c>
      <c r="F413" s="81"/>
      <c r="G413" s="81"/>
      <c r="H413" s="81"/>
      <c r="I413" s="81"/>
      <c r="J413" s="81"/>
      <c r="K413" s="81"/>
      <c r="L413" s="82"/>
      <c r="M413" s="82"/>
      <c r="N413" s="33"/>
    </row>
    <row r="414" s="32" customFormat="true" ht="12.75" hidden="true" customHeight="false" outlineLevel="2" collapsed="false">
      <c r="A414" s="76"/>
      <c r="B414" s="77"/>
      <c r="C414" s="78" t="s">
        <v>462</v>
      </c>
      <c r="D414" s="79"/>
      <c r="E414" s="80" t="n">
        <f aca="false">3*(2.2+2.45)*2-1.6</f>
        <v>26.3</v>
      </c>
      <c r="F414" s="81"/>
      <c r="G414" s="81"/>
      <c r="H414" s="81"/>
      <c r="I414" s="81"/>
      <c r="J414" s="81"/>
      <c r="K414" s="81"/>
      <c r="L414" s="82"/>
      <c r="M414" s="82"/>
      <c r="N414" s="33"/>
    </row>
    <row r="415" s="32" customFormat="true" ht="12.75" hidden="true" customHeight="false" outlineLevel="2" collapsed="false">
      <c r="A415" s="76"/>
      <c r="B415" s="77"/>
      <c r="C415" s="78" t="s">
        <v>463</v>
      </c>
      <c r="D415" s="79"/>
      <c r="E415" s="80" t="n">
        <f aca="false">3*(2.3+2.55)-1.6</f>
        <v>12.95</v>
      </c>
      <c r="F415" s="81"/>
      <c r="G415" s="81"/>
      <c r="H415" s="81"/>
      <c r="I415" s="81"/>
      <c r="J415" s="81"/>
      <c r="K415" s="81"/>
      <c r="L415" s="82"/>
      <c r="M415" s="82"/>
      <c r="N415" s="33"/>
    </row>
    <row r="416" s="32" customFormat="true" ht="12.75" hidden="true" customHeight="false" outlineLevel="2" collapsed="false">
      <c r="A416" s="76"/>
      <c r="B416" s="77"/>
      <c r="C416" s="78" t="s">
        <v>172</v>
      </c>
      <c r="D416" s="79"/>
      <c r="E416" s="80"/>
      <c r="F416" s="81"/>
      <c r="G416" s="81"/>
      <c r="H416" s="81"/>
      <c r="I416" s="81"/>
      <c r="J416" s="81"/>
      <c r="K416" s="81"/>
      <c r="L416" s="82"/>
      <c r="M416" s="82"/>
      <c r="N416" s="33"/>
    </row>
    <row r="417" s="32" customFormat="true" ht="12.75" hidden="true" customHeight="false" outlineLevel="2" collapsed="false">
      <c r="A417" s="76"/>
      <c r="B417" s="77"/>
      <c r="C417" s="78" t="s">
        <v>283</v>
      </c>
      <c r="D417" s="79"/>
      <c r="E417" s="80" t="n">
        <f aca="false">SUM(E364:E416)</f>
        <v>1054.95</v>
      </c>
      <c r="F417" s="81"/>
      <c r="G417" s="81"/>
      <c r="H417" s="81"/>
      <c r="I417" s="81"/>
      <c r="J417" s="81"/>
      <c r="K417" s="81"/>
      <c r="L417" s="82"/>
      <c r="M417" s="82"/>
      <c r="N417" s="33"/>
    </row>
    <row r="418" s="32" customFormat="true" ht="12.75" hidden="true" customHeight="false" outlineLevel="2" collapsed="false">
      <c r="A418" s="76"/>
      <c r="B418" s="77"/>
      <c r="C418" s="78" t="s">
        <v>173</v>
      </c>
      <c r="D418" s="79"/>
      <c r="E418" s="80"/>
      <c r="F418" s="81"/>
      <c r="G418" s="81"/>
      <c r="H418" s="81"/>
      <c r="I418" s="81"/>
      <c r="J418" s="81"/>
      <c r="K418" s="81"/>
      <c r="L418" s="82"/>
      <c r="M418" s="82"/>
      <c r="N418" s="33"/>
    </row>
    <row r="419" s="32" customFormat="true" ht="12.75" hidden="true" customHeight="false" outlineLevel="2" collapsed="false">
      <c r="A419" s="76"/>
      <c r="B419" s="77"/>
      <c r="C419" s="78" t="s">
        <v>464</v>
      </c>
      <c r="D419" s="79"/>
      <c r="E419" s="80" t="n">
        <f aca="false">2.6*3.4-1.8</f>
        <v>7.04</v>
      </c>
      <c r="F419" s="81"/>
      <c r="G419" s="81"/>
      <c r="H419" s="81"/>
      <c r="I419" s="81"/>
      <c r="J419" s="81"/>
      <c r="K419" s="81"/>
      <c r="L419" s="82"/>
      <c r="M419" s="82"/>
      <c r="N419" s="33"/>
    </row>
    <row r="420" s="32" customFormat="true" ht="12.75" hidden="true" customHeight="false" outlineLevel="2" collapsed="false">
      <c r="A420" s="76"/>
      <c r="B420" s="77"/>
      <c r="C420" s="78" t="s">
        <v>465</v>
      </c>
      <c r="D420" s="79"/>
      <c r="E420" s="80" t="n">
        <f aca="false">2.6*(2.97+1.3*2)-1.8*2-1.6</f>
        <v>9.282</v>
      </c>
      <c r="F420" s="81"/>
      <c r="G420" s="81"/>
      <c r="H420" s="81"/>
      <c r="I420" s="81"/>
      <c r="J420" s="81"/>
      <c r="K420" s="81"/>
      <c r="L420" s="82"/>
      <c r="M420" s="82"/>
      <c r="N420" s="33"/>
    </row>
    <row r="421" s="32" customFormat="true" ht="12.75" hidden="true" customHeight="false" outlineLevel="2" collapsed="false">
      <c r="A421" s="76"/>
      <c r="B421" s="77"/>
      <c r="C421" s="78" t="s">
        <v>466</v>
      </c>
      <c r="D421" s="79"/>
      <c r="E421" s="80" t="n">
        <f aca="false">2.6*(2.97+2)*2-1.6</f>
        <v>24.244</v>
      </c>
      <c r="F421" s="81"/>
      <c r="G421" s="81"/>
      <c r="H421" s="81"/>
      <c r="I421" s="81"/>
      <c r="J421" s="81"/>
      <c r="K421" s="81"/>
      <c r="L421" s="82"/>
      <c r="M421" s="82"/>
      <c r="N421" s="33"/>
    </row>
    <row r="422" s="32" customFormat="true" ht="12.75" hidden="true" customHeight="false" outlineLevel="2" collapsed="false">
      <c r="A422" s="76"/>
      <c r="B422" s="77"/>
      <c r="C422" s="78" t="s">
        <v>467</v>
      </c>
      <c r="D422" s="79"/>
      <c r="E422" s="80" t="n">
        <f aca="false">2.6*3.4-1.8</f>
        <v>7.04</v>
      </c>
      <c r="F422" s="81"/>
      <c r="G422" s="81"/>
      <c r="H422" s="81"/>
      <c r="I422" s="81"/>
      <c r="J422" s="81"/>
      <c r="K422" s="81"/>
      <c r="L422" s="82"/>
      <c r="M422" s="82"/>
      <c r="N422" s="33"/>
    </row>
    <row r="423" s="32" customFormat="true" ht="12.75" hidden="true" customHeight="false" outlineLevel="2" collapsed="false">
      <c r="A423" s="76"/>
      <c r="B423" s="77"/>
      <c r="C423" s="78" t="s">
        <v>468</v>
      </c>
      <c r="D423" s="79"/>
      <c r="E423" s="80" t="n">
        <f aca="false">2.6*3.4-1.8</f>
        <v>7.04</v>
      </c>
      <c r="F423" s="81"/>
      <c r="G423" s="81"/>
      <c r="H423" s="81"/>
      <c r="I423" s="81"/>
      <c r="J423" s="81"/>
      <c r="K423" s="81"/>
      <c r="L423" s="82"/>
      <c r="M423" s="82"/>
      <c r="N423" s="33"/>
    </row>
    <row r="424" s="32" customFormat="true" ht="12.75" hidden="true" customHeight="false" outlineLevel="2" collapsed="false">
      <c r="A424" s="76"/>
      <c r="B424" s="77"/>
      <c r="C424" s="78" t="s">
        <v>469</v>
      </c>
      <c r="D424" s="79"/>
      <c r="E424" s="80" t="n">
        <f aca="false">2.6*(3.8+2*1.3)-1.6-2*1.8</f>
        <v>11.44</v>
      </c>
      <c r="F424" s="81"/>
      <c r="G424" s="81"/>
      <c r="H424" s="81"/>
      <c r="I424" s="81"/>
      <c r="J424" s="81"/>
      <c r="K424" s="81"/>
      <c r="L424" s="82"/>
      <c r="M424" s="82"/>
      <c r="N424" s="33"/>
    </row>
    <row r="425" s="32" customFormat="true" ht="12.75" hidden="true" customHeight="false" outlineLevel="2" collapsed="false">
      <c r="A425" s="76"/>
      <c r="B425" s="77"/>
      <c r="C425" s="78" t="s">
        <v>470</v>
      </c>
      <c r="D425" s="79"/>
      <c r="E425" s="80" t="n">
        <f aca="false">2.6*(3.8+2)*2-1.6</f>
        <v>28.56</v>
      </c>
      <c r="F425" s="81"/>
      <c r="G425" s="81"/>
      <c r="H425" s="81"/>
      <c r="I425" s="81"/>
      <c r="J425" s="81"/>
      <c r="K425" s="81"/>
      <c r="L425" s="82"/>
      <c r="M425" s="82"/>
      <c r="N425" s="33"/>
    </row>
    <row r="426" s="32" customFormat="true" ht="12.75" hidden="true" customHeight="false" outlineLevel="2" collapsed="false">
      <c r="A426" s="76"/>
      <c r="B426" s="77"/>
      <c r="C426" s="78" t="s">
        <v>471</v>
      </c>
      <c r="D426" s="79"/>
      <c r="E426" s="80" t="n">
        <f aca="false">2.6*3.4*2-1.8</f>
        <v>15.88</v>
      </c>
      <c r="F426" s="81"/>
      <c r="G426" s="81"/>
      <c r="H426" s="81"/>
      <c r="I426" s="81"/>
      <c r="J426" s="81"/>
      <c r="K426" s="81"/>
      <c r="L426" s="82"/>
      <c r="M426" s="82"/>
      <c r="N426" s="33"/>
    </row>
    <row r="427" s="32" customFormat="true" ht="12.75" hidden="true" customHeight="false" outlineLevel="2" collapsed="false">
      <c r="A427" s="76"/>
      <c r="B427" s="77"/>
      <c r="C427" s="78" t="s">
        <v>472</v>
      </c>
      <c r="D427" s="79"/>
      <c r="E427" s="80" t="n">
        <f aca="false">2.6*3.4</f>
        <v>8.84</v>
      </c>
      <c r="F427" s="81"/>
      <c r="G427" s="81"/>
      <c r="H427" s="81"/>
      <c r="I427" s="81"/>
      <c r="J427" s="81"/>
      <c r="K427" s="81"/>
      <c r="L427" s="82"/>
      <c r="M427" s="82"/>
      <c r="N427" s="33"/>
    </row>
    <row r="428" s="32" customFormat="true" ht="12.75" hidden="true" customHeight="false" outlineLevel="2" collapsed="false">
      <c r="A428" s="76"/>
      <c r="B428" s="77"/>
      <c r="C428" s="78" t="s">
        <v>473</v>
      </c>
      <c r="D428" s="79"/>
      <c r="E428" s="80" t="n">
        <f aca="false">2.6*(3.25)-1.6*2.1</f>
        <v>5.09</v>
      </c>
      <c r="F428" s="81"/>
      <c r="G428" s="81"/>
      <c r="H428" s="81"/>
      <c r="I428" s="81"/>
      <c r="J428" s="81"/>
      <c r="K428" s="81"/>
      <c r="L428" s="82"/>
      <c r="M428" s="82"/>
      <c r="N428" s="33"/>
    </row>
    <row r="429" s="32" customFormat="true" ht="12.75" hidden="true" customHeight="false" outlineLevel="2" collapsed="false">
      <c r="A429" s="76"/>
      <c r="B429" s="77"/>
      <c r="C429" s="78" t="s">
        <v>474</v>
      </c>
      <c r="D429" s="79"/>
      <c r="E429" s="80" t="n">
        <f aca="false">2.6*(1.98+2.2)*2-1.6</f>
        <v>20.136</v>
      </c>
      <c r="F429" s="81"/>
      <c r="G429" s="81"/>
      <c r="H429" s="81"/>
      <c r="I429" s="81"/>
      <c r="J429" s="81"/>
      <c r="K429" s="81"/>
      <c r="L429" s="82"/>
      <c r="M429" s="82"/>
      <c r="N429" s="33"/>
    </row>
    <row r="430" s="32" customFormat="true" ht="12.75" hidden="true" customHeight="false" outlineLevel="2" collapsed="false">
      <c r="A430" s="76"/>
      <c r="B430" s="77"/>
      <c r="C430" s="78" t="s">
        <v>475</v>
      </c>
      <c r="D430" s="79"/>
      <c r="E430" s="80" t="n">
        <f aca="false">2.6*(2.5+2.3)-1.6</f>
        <v>10.88</v>
      </c>
      <c r="F430" s="81"/>
      <c r="G430" s="81"/>
      <c r="H430" s="81"/>
      <c r="I430" s="81"/>
      <c r="J430" s="81"/>
      <c r="K430" s="81"/>
      <c r="L430" s="82"/>
      <c r="M430" s="82"/>
      <c r="N430" s="33"/>
    </row>
    <row r="431" s="32" customFormat="true" ht="12.75" hidden="true" customHeight="false" outlineLevel="2" collapsed="false">
      <c r="A431" s="76"/>
      <c r="B431" s="77"/>
      <c r="C431" s="78" t="s">
        <v>476</v>
      </c>
      <c r="D431" s="79"/>
      <c r="E431" s="80" t="n">
        <f aca="false">2.6*(2.68+2.2)*2-1.6</f>
        <v>23.776</v>
      </c>
      <c r="F431" s="81"/>
      <c r="G431" s="81"/>
      <c r="H431" s="81"/>
      <c r="I431" s="81"/>
      <c r="J431" s="81"/>
      <c r="K431" s="81"/>
      <c r="L431" s="82"/>
      <c r="M431" s="82"/>
      <c r="N431" s="33"/>
    </row>
    <row r="432" s="32" customFormat="true" ht="12.75" hidden="true" customHeight="false" outlineLevel="2" collapsed="false">
      <c r="A432" s="76"/>
      <c r="B432" s="77"/>
      <c r="C432" s="78" t="s">
        <v>477</v>
      </c>
      <c r="D432" s="79"/>
      <c r="E432" s="80" t="n">
        <f aca="false">2.6*(3.1+2.3)-1.6</f>
        <v>12.44</v>
      </c>
      <c r="F432" s="81"/>
      <c r="G432" s="81"/>
      <c r="H432" s="81"/>
      <c r="I432" s="81"/>
      <c r="J432" s="81"/>
      <c r="K432" s="81"/>
      <c r="L432" s="82"/>
      <c r="M432" s="82"/>
      <c r="N432" s="33"/>
    </row>
    <row r="433" s="32" customFormat="true" ht="12.75" hidden="true" customHeight="false" outlineLevel="2" collapsed="false">
      <c r="A433" s="76"/>
      <c r="B433" s="77"/>
      <c r="C433" s="78" t="s">
        <v>478</v>
      </c>
      <c r="D433" s="79"/>
      <c r="E433" s="80" t="n">
        <f aca="false">2.6*(2.2+2.95)*2-1.6</f>
        <v>25.18</v>
      </c>
      <c r="F433" s="81"/>
      <c r="G433" s="81"/>
      <c r="H433" s="81"/>
      <c r="I433" s="81"/>
      <c r="J433" s="81"/>
      <c r="K433" s="81"/>
      <c r="L433" s="82"/>
      <c r="M433" s="82"/>
      <c r="N433" s="33"/>
    </row>
    <row r="434" s="32" customFormat="true" ht="12.75" hidden="true" customHeight="false" outlineLevel="2" collapsed="false">
      <c r="A434" s="76"/>
      <c r="B434" s="77"/>
      <c r="C434" s="78" t="s">
        <v>479</v>
      </c>
      <c r="D434" s="79"/>
      <c r="E434" s="80" t="n">
        <f aca="false">2.6*(2.3+3.025)-1.6</f>
        <v>12.245</v>
      </c>
      <c r="F434" s="81"/>
      <c r="G434" s="81"/>
      <c r="H434" s="81"/>
      <c r="I434" s="81"/>
      <c r="J434" s="81"/>
      <c r="K434" s="81"/>
      <c r="L434" s="82"/>
      <c r="M434" s="82"/>
      <c r="N434" s="33"/>
    </row>
    <row r="435" s="32" customFormat="true" ht="12.75" hidden="true" customHeight="false" outlineLevel="2" collapsed="false">
      <c r="A435" s="76"/>
      <c r="B435" s="77"/>
      <c r="C435" s="78" t="s">
        <v>480</v>
      </c>
      <c r="D435" s="79"/>
      <c r="E435" s="80" t="n">
        <f aca="false">2.6*(2.2+2.58)*2-1.6</f>
        <v>23.256</v>
      </c>
      <c r="F435" s="81"/>
      <c r="G435" s="81"/>
      <c r="H435" s="81"/>
      <c r="I435" s="81"/>
      <c r="J435" s="81"/>
      <c r="K435" s="81"/>
      <c r="L435" s="82"/>
      <c r="M435" s="82"/>
      <c r="N435" s="33"/>
    </row>
    <row r="436" s="32" customFormat="true" ht="12.75" hidden="true" customHeight="false" outlineLevel="2" collapsed="false">
      <c r="A436" s="76"/>
      <c r="B436" s="77"/>
      <c r="C436" s="78" t="s">
        <v>481</v>
      </c>
      <c r="D436" s="79"/>
      <c r="E436" s="80" t="n">
        <f aca="false">2.6*(3.1+2.3)-1.6</f>
        <v>12.44</v>
      </c>
      <c r="F436" s="81"/>
      <c r="G436" s="81"/>
      <c r="H436" s="81"/>
      <c r="I436" s="81"/>
      <c r="J436" s="81"/>
      <c r="K436" s="81"/>
      <c r="L436" s="82"/>
      <c r="M436" s="82"/>
      <c r="N436" s="33"/>
    </row>
    <row r="437" s="32" customFormat="true" ht="12.75" hidden="true" customHeight="false" outlineLevel="2" collapsed="false">
      <c r="A437" s="76"/>
      <c r="B437" s="77"/>
      <c r="C437" s="78" t="s">
        <v>482</v>
      </c>
      <c r="D437" s="79"/>
      <c r="E437" s="80" t="n">
        <f aca="false">2.6*(3+2.3)-1.6</f>
        <v>12.18</v>
      </c>
      <c r="F437" s="81"/>
      <c r="G437" s="81"/>
      <c r="H437" s="81"/>
      <c r="I437" s="81"/>
      <c r="J437" s="81"/>
      <c r="K437" s="81"/>
      <c r="L437" s="82"/>
      <c r="M437" s="82"/>
      <c r="N437" s="33"/>
    </row>
    <row r="438" s="32" customFormat="true" ht="12.75" hidden="true" customHeight="false" outlineLevel="2" collapsed="false">
      <c r="A438" s="76"/>
      <c r="B438" s="77"/>
      <c r="C438" s="78" t="s">
        <v>483</v>
      </c>
      <c r="D438" s="79"/>
      <c r="E438" s="80" t="n">
        <f aca="false">2.6*(2.3+3)*2-1.6</f>
        <v>25.96</v>
      </c>
      <c r="F438" s="81"/>
      <c r="G438" s="81"/>
      <c r="H438" s="81"/>
      <c r="I438" s="81"/>
      <c r="J438" s="81"/>
      <c r="K438" s="81"/>
      <c r="L438" s="82"/>
      <c r="M438" s="82"/>
      <c r="N438" s="33"/>
    </row>
    <row r="439" s="32" customFormat="true" ht="12.75" hidden="true" customHeight="false" outlineLevel="2" collapsed="false">
      <c r="A439" s="76"/>
      <c r="B439" s="77"/>
      <c r="C439" s="78" t="s">
        <v>484</v>
      </c>
      <c r="D439" s="79"/>
      <c r="E439" s="80" t="n">
        <f aca="false">2.6*(2.2+2.48)*2-1.6</f>
        <v>22.736</v>
      </c>
      <c r="F439" s="81"/>
      <c r="G439" s="81"/>
      <c r="H439" s="81"/>
      <c r="I439" s="81"/>
      <c r="J439" s="81"/>
      <c r="K439" s="81"/>
      <c r="L439" s="82"/>
      <c r="M439" s="82"/>
      <c r="N439" s="33"/>
    </row>
    <row r="440" s="32" customFormat="true" ht="12.75" hidden="true" customHeight="false" outlineLevel="2" collapsed="false">
      <c r="A440" s="76"/>
      <c r="B440" s="77"/>
      <c r="C440" s="78" t="s">
        <v>485</v>
      </c>
      <c r="D440" s="79"/>
      <c r="E440" s="80" t="n">
        <f aca="false">2.6*(2.3+3)-1.6+3*6</f>
        <v>30.18</v>
      </c>
      <c r="F440" s="81"/>
      <c r="G440" s="81"/>
      <c r="H440" s="81"/>
      <c r="I440" s="81"/>
      <c r="J440" s="81"/>
      <c r="K440" s="81"/>
      <c r="L440" s="82"/>
      <c r="M440" s="82"/>
      <c r="N440" s="33"/>
    </row>
    <row r="441" s="32" customFormat="true" ht="12.75" hidden="true" customHeight="false" outlineLevel="2" collapsed="false">
      <c r="A441" s="76"/>
      <c r="B441" s="77"/>
      <c r="C441" s="78" t="s">
        <v>486</v>
      </c>
      <c r="D441" s="79"/>
      <c r="E441" s="80" t="n">
        <f aca="false">2.6*6+3*(2.465+2.3)-1.6+2.6*(2.3+0.98)-1.6</f>
        <v>35.223</v>
      </c>
      <c r="F441" s="81"/>
      <c r="G441" s="81"/>
      <c r="H441" s="81"/>
      <c r="I441" s="81"/>
      <c r="J441" s="81"/>
      <c r="K441" s="81"/>
      <c r="L441" s="82"/>
      <c r="M441" s="82"/>
      <c r="N441" s="33"/>
    </row>
    <row r="442" s="32" customFormat="true" ht="12.75" hidden="true" customHeight="false" outlineLevel="2" collapsed="false">
      <c r="A442" s="76"/>
      <c r="B442" s="77"/>
      <c r="C442" s="78" t="s">
        <v>487</v>
      </c>
      <c r="D442" s="79"/>
      <c r="E442" s="80" t="n">
        <f aca="false">2.6*(3+2.2)*2-1.6</f>
        <v>25.44</v>
      </c>
      <c r="F442" s="81"/>
      <c r="G442" s="81"/>
      <c r="H442" s="81"/>
      <c r="I442" s="81"/>
      <c r="J442" s="81"/>
      <c r="K442" s="81"/>
      <c r="L442" s="82"/>
      <c r="M442" s="82"/>
      <c r="N442" s="33"/>
    </row>
    <row r="443" s="32" customFormat="true" ht="12.75" hidden="true" customHeight="false" outlineLevel="2" collapsed="false">
      <c r="A443" s="76"/>
      <c r="B443" s="77"/>
      <c r="C443" s="78" t="s">
        <v>488</v>
      </c>
      <c r="D443" s="79"/>
      <c r="E443" s="80" t="n">
        <f aca="false">2.6*(2.43+2.2)*2-1.6</f>
        <v>22.476</v>
      </c>
      <c r="F443" s="81"/>
      <c r="G443" s="81"/>
      <c r="H443" s="81"/>
      <c r="I443" s="81"/>
      <c r="J443" s="81"/>
      <c r="K443" s="81"/>
      <c r="L443" s="82"/>
      <c r="M443" s="82"/>
      <c r="N443" s="33"/>
    </row>
    <row r="444" s="32" customFormat="true" ht="12.75" hidden="true" customHeight="false" outlineLevel="2" collapsed="false">
      <c r="A444" s="76"/>
      <c r="B444" s="77"/>
      <c r="C444" s="78" t="s">
        <v>489</v>
      </c>
      <c r="D444" s="79"/>
      <c r="E444" s="80" t="n">
        <f aca="false">2.6*(1.975+0.15+2.85+0.1+2.3)-1.6</f>
        <v>17.575</v>
      </c>
      <c r="F444" s="81"/>
      <c r="G444" s="81"/>
      <c r="H444" s="81"/>
      <c r="I444" s="81"/>
      <c r="J444" s="81"/>
      <c r="K444" s="81"/>
      <c r="L444" s="82"/>
      <c r="M444" s="82"/>
      <c r="N444" s="33"/>
    </row>
    <row r="445" s="32" customFormat="true" ht="12.75" hidden="true" customHeight="false" outlineLevel="2" collapsed="false">
      <c r="A445" s="76"/>
      <c r="B445" s="77"/>
      <c r="C445" s="78" t="s">
        <v>490</v>
      </c>
      <c r="D445" s="79"/>
      <c r="E445" s="80" t="n">
        <f aca="false">2.6*6-2*1.6*2.1</f>
        <v>8.88</v>
      </c>
      <c r="F445" s="81"/>
      <c r="G445" s="81"/>
      <c r="H445" s="81"/>
      <c r="I445" s="81"/>
      <c r="J445" s="81"/>
      <c r="K445" s="81"/>
      <c r="L445" s="82"/>
      <c r="M445" s="82"/>
      <c r="N445" s="33"/>
    </row>
    <row r="446" s="32" customFormat="true" ht="12.75" hidden="true" customHeight="false" outlineLevel="2" collapsed="false">
      <c r="A446" s="76"/>
      <c r="B446" s="77"/>
      <c r="C446" s="78" t="s">
        <v>491</v>
      </c>
      <c r="D446" s="79"/>
      <c r="E446" s="80" t="n">
        <f aca="false">2.6*(3.15+1.665+0.8+2.575)-1.4</f>
        <v>19.894</v>
      </c>
      <c r="F446" s="81"/>
      <c r="G446" s="81"/>
      <c r="H446" s="81"/>
      <c r="I446" s="81"/>
      <c r="J446" s="81"/>
      <c r="K446" s="81"/>
      <c r="L446" s="82"/>
      <c r="M446" s="82"/>
      <c r="N446" s="33"/>
    </row>
    <row r="447" s="32" customFormat="true" ht="12.75" hidden="true" customHeight="false" outlineLevel="2" collapsed="false">
      <c r="A447" s="76"/>
      <c r="B447" s="77"/>
      <c r="C447" s="78" t="s">
        <v>492</v>
      </c>
      <c r="D447" s="79"/>
      <c r="E447" s="80" t="n">
        <f aca="false">2.6*(3.15+0.6+0.15)</f>
        <v>10.14</v>
      </c>
      <c r="F447" s="81"/>
      <c r="G447" s="81"/>
      <c r="H447" s="81"/>
      <c r="I447" s="81"/>
      <c r="J447" s="81"/>
      <c r="K447" s="81"/>
      <c r="L447" s="82"/>
      <c r="M447" s="82"/>
      <c r="N447" s="33"/>
    </row>
    <row r="448" s="32" customFormat="true" ht="12.75" hidden="true" customHeight="false" outlineLevel="2" collapsed="false">
      <c r="A448" s="76"/>
      <c r="B448" s="77"/>
      <c r="C448" s="78" t="s">
        <v>493</v>
      </c>
      <c r="D448" s="79"/>
      <c r="E448" s="80" t="n">
        <f aca="false">2.6*(6)-1.8</f>
        <v>13.8</v>
      </c>
      <c r="F448" s="81"/>
      <c r="G448" s="81"/>
      <c r="H448" s="81"/>
      <c r="I448" s="81"/>
      <c r="J448" s="81"/>
      <c r="K448" s="81"/>
      <c r="L448" s="82"/>
      <c r="M448" s="82"/>
      <c r="N448" s="33"/>
    </row>
    <row r="449" s="32" customFormat="true" ht="12.75" hidden="true" customHeight="false" outlineLevel="2" collapsed="false">
      <c r="A449" s="76"/>
      <c r="B449" s="77"/>
      <c r="C449" s="78" t="s">
        <v>494</v>
      </c>
      <c r="D449" s="79"/>
      <c r="E449" s="80" t="n">
        <f aca="false">2.6*3.35*2</f>
        <v>17.42</v>
      </c>
      <c r="F449" s="81"/>
      <c r="G449" s="81"/>
      <c r="H449" s="81"/>
      <c r="I449" s="81"/>
      <c r="J449" s="81"/>
      <c r="K449" s="81"/>
      <c r="L449" s="82"/>
      <c r="M449" s="82"/>
      <c r="N449" s="33"/>
    </row>
    <row r="450" s="32" customFormat="true" ht="12.75" hidden="true" customHeight="false" outlineLevel="2" collapsed="false">
      <c r="A450" s="76"/>
      <c r="B450" s="77"/>
      <c r="C450" s="78" t="s">
        <v>495</v>
      </c>
      <c r="D450" s="79"/>
      <c r="E450" s="80" t="n">
        <f aca="false">2.6*(1.5+1.225)*2-1.4</f>
        <v>12.77</v>
      </c>
      <c r="F450" s="81"/>
      <c r="G450" s="81"/>
      <c r="H450" s="81"/>
      <c r="I450" s="81"/>
      <c r="J450" s="81"/>
      <c r="K450" s="81"/>
      <c r="L450" s="82"/>
      <c r="M450" s="82"/>
      <c r="N450" s="33"/>
    </row>
    <row r="451" s="32" customFormat="true" ht="12.75" hidden="true" customHeight="false" outlineLevel="2" collapsed="false">
      <c r="A451" s="76"/>
      <c r="B451" s="77"/>
      <c r="C451" s="78" t="s">
        <v>496</v>
      </c>
      <c r="D451" s="79"/>
      <c r="E451" s="80" t="n">
        <f aca="false">2.6*(3.125+1.85+1.325+1.5+1.8+3.335)-1.8</f>
        <v>31.831</v>
      </c>
      <c r="F451" s="81"/>
      <c r="G451" s="81"/>
      <c r="H451" s="81"/>
      <c r="I451" s="81"/>
      <c r="J451" s="81"/>
      <c r="K451" s="81"/>
      <c r="L451" s="82"/>
      <c r="M451" s="82"/>
      <c r="N451" s="33"/>
    </row>
    <row r="452" s="32" customFormat="true" ht="12.75" hidden="true" customHeight="false" outlineLevel="2" collapsed="false">
      <c r="A452" s="76"/>
      <c r="B452" s="77"/>
      <c r="C452" s="78" t="s">
        <v>497</v>
      </c>
      <c r="D452" s="79"/>
      <c r="E452" s="80" t="n">
        <f aca="false">2.6*3.35-1.8</f>
        <v>6.91</v>
      </c>
      <c r="F452" s="81"/>
      <c r="G452" s="81"/>
      <c r="H452" s="81"/>
      <c r="I452" s="81"/>
      <c r="J452" s="81"/>
      <c r="K452" s="81"/>
      <c r="L452" s="82"/>
      <c r="M452" s="82"/>
      <c r="N452" s="33"/>
    </row>
    <row r="453" s="32" customFormat="true" ht="12.75" hidden="true" customHeight="false" outlineLevel="2" collapsed="false">
      <c r="A453" s="76"/>
      <c r="B453" s="77"/>
      <c r="C453" s="78" t="s">
        <v>498</v>
      </c>
      <c r="D453" s="79"/>
      <c r="E453" s="80" t="n">
        <f aca="false">2.6*(3+2)*2-1.6</f>
        <v>24.4</v>
      </c>
      <c r="F453" s="81"/>
      <c r="G453" s="81"/>
      <c r="H453" s="81"/>
      <c r="I453" s="81"/>
      <c r="J453" s="81"/>
      <c r="K453" s="81"/>
      <c r="L453" s="82"/>
      <c r="M453" s="82"/>
      <c r="N453" s="33"/>
    </row>
    <row r="454" s="32" customFormat="true" ht="12.75" hidden="true" customHeight="false" outlineLevel="2" collapsed="false">
      <c r="A454" s="76"/>
      <c r="B454" s="77"/>
      <c r="C454" s="78" t="s">
        <v>499</v>
      </c>
      <c r="D454" s="79"/>
      <c r="E454" s="80" t="n">
        <f aca="false">2.6*(3+1.3*2)-1.6-2*1.8</f>
        <v>9.36</v>
      </c>
      <c r="F454" s="81"/>
      <c r="G454" s="81"/>
      <c r="H454" s="81"/>
      <c r="I454" s="81"/>
      <c r="J454" s="81"/>
      <c r="K454" s="81"/>
      <c r="L454" s="82"/>
      <c r="M454" s="82"/>
      <c r="N454" s="33"/>
    </row>
    <row r="455" s="32" customFormat="true" ht="12.75" hidden="true" customHeight="false" outlineLevel="2" collapsed="false">
      <c r="A455" s="76"/>
      <c r="B455" s="77"/>
      <c r="C455" s="78" t="s">
        <v>500</v>
      </c>
      <c r="D455" s="79"/>
      <c r="E455" s="80" t="n">
        <f aca="false">2.6*3.35-1.8</f>
        <v>6.91</v>
      </c>
      <c r="F455" s="81"/>
      <c r="G455" s="81"/>
      <c r="H455" s="81"/>
      <c r="I455" s="81"/>
      <c r="J455" s="81"/>
      <c r="K455" s="81"/>
      <c r="L455" s="82"/>
      <c r="M455" s="82"/>
      <c r="N455" s="33"/>
    </row>
    <row r="456" s="32" customFormat="true" ht="12.75" hidden="true" customHeight="false" outlineLevel="2" collapsed="false">
      <c r="A456" s="76"/>
      <c r="B456" s="77"/>
      <c r="C456" s="78" t="s">
        <v>501</v>
      </c>
      <c r="D456" s="79"/>
      <c r="E456" s="80" t="n">
        <f aca="false">2.6*3.35-1.8</f>
        <v>6.91</v>
      </c>
      <c r="F456" s="81"/>
      <c r="G456" s="81"/>
      <c r="H456" s="81"/>
      <c r="I456" s="81"/>
      <c r="J456" s="81"/>
      <c r="K456" s="81"/>
      <c r="L456" s="82"/>
      <c r="M456" s="82"/>
      <c r="N456" s="33"/>
    </row>
    <row r="457" s="32" customFormat="true" ht="12.75" hidden="true" customHeight="false" outlineLevel="2" collapsed="false">
      <c r="A457" s="76"/>
      <c r="B457" s="77"/>
      <c r="C457" s="78" t="s">
        <v>502</v>
      </c>
      <c r="D457" s="79"/>
      <c r="E457" s="80" t="n">
        <f aca="false">2.6*(3+2)*2-1.6</f>
        <v>24.4</v>
      </c>
      <c r="F457" s="81"/>
      <c r="G457" s="81"/>
      <c r="H457" s="81"/>
      <c r="I457" s="81"/>
      <c r="J457" s="81"/>
      <c r="K457" s="81"/>
      <c r="L457" s="82"/>
      <c r="M457" s="82"/>
      <c r="N457" s="33"/>
    </row>
    <row r="458" s="32" customFormat="true" ht="12.75" hidden="true" customHeight="false" outlineLevel="2" collapsed="false">
      <c r="A458" s="76"/>
      <c r="B458" s="77"/>
      <c r="C458" s="78" t="s">
        <v>503</v>
      </c>
      <c r="D458" s="79"/>
      <c r="E458" s="80" t="n">
        <f aca="false">2.6*(3+2*1.225)-1.6-2*1.8</f>
        <v>8.97</v>
      </c>
      <c r="F458" s="81"/>
      <c r="G458" s="81"/>
      <c r="H458" s="81"/>
      <c r="I458" s="81"/>
      <c r="J458" s="81"/>
      <c r="K458" s="81"/>
      <c r="L458" s="82"/>
      <c r="M458" s="82"/>
      <c r="N458" s="33"/>
    </row>
    <row r="459" s="32" customFormat="true" ht="12.75" hidden="true" customHeight="false" outlineLevel="2" collapsed="false">
      <c r="A459" s="76"/>
      <c r="B459" s="77"/>
      <c r="C459" s="78" t="s">
        <v>504</v>
      </c>
      <c r="D459" s="79"/>
      <c r="E459" s="80" t="n">
        <f aca="false">2.6*(5.05+3.325)-1.8</f>
        <v>19.975</v>
      </c>
      <c r="F459" s="81"/>
      <c r="G459" s="81"/>
      <c r="H459" s="81"/>
      <c r="I459" s="81"/>
      <c r="J459" s="81"/>
      <c r="K459" s="81"/>
      <c r="L459" s="82"/>
      <c r="M459" s="82"/>
      <c r="N459" s="33"/>
    </row>
    <row r="460" s="32" customFormat="true" ht="12.75" hidden="true" customHeight="false" outlineLevel="2" collapsed="false">
      <c r="A460" s="76"/>
      <c r="B460" s="77"/>
      <c r="C460" s="78" t="s">
        <v>505</v>
      </c>
      <c r="D460" s="79"/>
      <c r="E460" s="80" t="n">
        <f aca="false">2.6*(2.86+2.3)-1.6</f>
        <v>11.816</v>
      </c>
      <c r="F460" s="81"/>
      <c r="G460" s="81"/>
      <c r="H460" s="81"/>
      <c r="I460" s="81"/>
      <c r="J460" s="81"/>
      <c r="K460" s="81"/>
      <c r="L460" s="82"/>
      <c r="M460" s="82"/>
      <c r="N460" s="33"/>
    </row>
    <row r="461" s="32" customFormat="true" ht="12.75" hidden="true" customHeight="false" outlineLevel="2" collapsed="false">
      <c r="A461" s="76"/>
      <c r="B461" s="77"/>
      <c r="C461" s="78" t="s">
        <v>506</v>
      </c>
      <c r="D461" s="79"/>
      <c r="E461" s="80" t="n">
        <f aca="false">2.6*(2.2+2.76)*2-1.6</f>
        <v>24.192</v>
      </c>
      <c r="F461" s="81"/>
      <c r="G461" s="81"/>
      <c r="H461" s="81"/>
      <c r="I461" s="81"/>
      <c r="J461" s="81"/>
      <c r="K461" s="81"/>
      <c r="L461" s="82"/>
      <c r="M461" s="82"/>
      <c r="N461" s="33"/>
    </row>
    <row r="462" s="32" customFormat="true" ht="12.75" hidden="true" customHeight="false" outlineLevel="2" collapsed="false">
      <c r="A462" s="76"/>
      <c r="B462" s="77"/>
      <c r="C462" s="78" t="s">
        <v>507</v>
      </c>
      <c r="D462" s="79"/>
      <c r="E462" s="80" t="n">
        <f aca="false">2.6*(3.015+2.725)-1.6</f>
        <v>13.324</v>
      </c>
      <c r="F462" s="81"/>
      <c r="G462" s="81"/>
      <c r="H462" s="81"/>
      <c r="I462" s="81"/>
      <c r="J462" s="81"/>
      <c r="K462" s="81"/>
      <c r="L462" s="82"/>
      <c r="M462" s="82"/>
      <c r="N462" s="33"/>
    </row>
    <row r="463" s="32" customFormat="true" ht="12.75" hidden="true" customHeight="false" outlineLevel="2" collapsed="false">
      <c r="A463" s="76"/>
      <c r="B463" s="77"/>
      <c r="C463" s="78" t="s">
        <v>508</v>
      </c>
      <c r="D463" s="79"/>
      <c r="E463" s="80" t="n">
        <f aca="false">2.6*(2.625+2.915)*2-1.6</f>
        <v>27.208</v>
      </c>
      <c r="F463" s="81"/>
      <c r="G463" s="81"/>
      <c r="H463" s="81"/>
      <c r="I463" s="81"/>
      <c r="J463" s="81"/>
      <c r="K463" s="81"/>
      <c r="L463" s="82"/>
      <c r="M463" s="82"/>
      <c r="N463" s="33"/>
    </row>
    <row r="464" s="32" customFormat="true" ht="12.75" hidden="true" customHeight="false" outlineLevel="2" collapsed="false">
      <c r="A464" s="76"/>
      <c r="B464" s="77"/>
      <c r="C464" s="78" t="s">
        <v>509</v>
      </c>
      <c r="D464" s="79"/>
      <c r="E464" s="80" t="n">
        <f aca="false">2.6*(2.2+3.25)*2-1.6</f>
        <v>26.74</v>
      </c>
      <c r="F464" s="81"/>
      <c r="G464" s="81"/>
      <c r="H464" s="81"/>
      <c r="I464" s="81"/>
      <c r="J464" s="81"/>
      <c r="K464" s="81"/>
      <c r="L464" s="82"/>
      <c r="M464" s="82"/>
      <c r="N464" s="33"/>
    </row>
    <row r="465" s="32" customFormat="true" ht="12.75" hidden="true" customHeight="false" outlineLevel="2" collapsed="false">
      <c r="A465" s="76"/>
      <c r="B465" s="77"/>
      <c r="C465" s="78" t="s">
        <v>510</v>
      </c>
      <c r="D465" s="79"/>
      <c r="E465" s="80" t="n">
        <f aca="false">2.6*(2.3+3.325+2.3)-1.6</f>
        <v>19.005</v>
      </c>
      <c r="F465" s="81"/>
      <c r="G465" s="81"/>
      <c r="H465" s="81"/>
      <c r="I465" s="81"/>
      <c r="J465" s="81"/>
      <c r="K465" s="81"/>
      <c r="L465" s="82"/>
      <c r="M465" s="82"/>
      <c r="N465" s="33"/>
    </row>
    <row r="466" s="32" customFormat="true" ht="12.75" hidden="true" customHeight="false" outlineLevel="2" collapsed="false">
      <c r="A466" s="76"/>
      <c r="B466" s="77"/>
      <c r="C466" s="78" t="s">
        <v>511</v>
      </c>
      <c r="D466" s="79"/>
      <c r="E466" s="80" t="n">
        <f aca="false">2.6*(2.2+2.5)*2-1.8</f>
        <v>22.64</v>
      </c>
      <c r="F466" s="81"/>
      <c r="G466" s="81"/>
      <c r="H466" s="81"/>
      <c r="I466" s="81"/>
      <c r="J466" s="81"/>
      <c r="K466" s="81"/>
      <c r="L466" s="82"/>
      <c r="M466" s="82"/>
      <c r="N466" s="33"/>
    </row>
    <row r="467" s="32" customFormat="true" ht="12.75" hidden="true" customHeight="false" outlineLevel="2" collapsed="false">
      <c r="A467" s="76"/>
      <c r="B467" s="77"/>
      <c r="C467" s="78" t="s">
        <v>512</v>
      </c>
      <c r="D467" s="79"/>
      <c r="E467" s="80" t="n">
        <f aca="false">2.6*(2.86+2.3+2.3+2.6)-1.8-1.6</f>
        <v>22.756</v>
      </c>
      <c r="F467" s="81"/>
      <c r="G467" s="81"/>
      <c r="H467" s="81"/>
      <c r="I467" s="81"/>
      <c r="J467" s="81"/>
      <c r="K467" s="81"/>
      <c r="L467" s="82"/>
      <c r="M467" s="82"/>
      <c r="N467" s="33"/>
    </row>
    <row r="468" s="32" customFormat="true" ht="12.75" hidden="true" customHeight="false" outlineLevel="2" collapsed="false">
      <c r="A468" s="76"/>
      <c r="B468" s="77"/>
      <c r="C468" s="78" t="s">
        <v>513</v>
      </c>
      <c r="D468" s="79"/>
      <c r="E468" s="80" t="n">
        <f aca="false">2.6*(2.2+2.76)*2-1.6</f>
        <v>24.192</v>
      </c>
      <c r="F468" s="81"/>
      <c r="G468" s="81"/>
      <c r="H468" s="81"/>
      <c r="I468" s="81"/>
      <c r="J468" s="81"/>
      <c r="K468" s="81"/>
      <c r="L468" s="82"/>
      <c r="M468" s="82"/>
      <c r="N468" s="33"/>
    </row>
    <row r="469" s="32" customFormat="true" ht="12.75" hidden="true" customHeight="false" outlineLevel="2" collapsed="false">
      <c r="A469" s="76"/>
      <c r="B469" s="77"/>
      <c r="C469" s="78" t="s">
        <v>514</v>
      </c>
      <c r="D469" s="79"/>
      <c r="E469" s="80" t="n">
        <f aca="false">2.63*(2.2+2.45)*2-1.6</f>
        <v>22.859</v>
      </c>
      <c r="F469" s="81"/>
      <c r="G469" s="81"/>
      <c r="H469" s="81"/>
      <c r="I469" s="81"/>
      <c r="J469" s="81"/>
      <c r="K469" s="81"/>
      <c r="L469" s="82"/>
      <c r="M469" s="82"/>
      <c r="N469" s="33"/>
    </row>
    <row r="470" s="32" customFormat="true" ht="12.75" hidden="true" customHeight="false" outlineLevel="2" collapsed="false">
      <c r="A470" s="76"/>
      <c r="B470" s="77"/>
      <c r="C470" s="78" t="s">
        <v>515</v>
      </c>
      <c r="D470" s="79"/>
      <c r="E470" s="80" t="n">
        <f aca="false">2.6*(2.3+2.55)-1.6</f>
        <v>11.01</v>
      </c>
      <c r="F470" s="81"/>
      <c r="G470" s="81"/>
      <c r="H470" s="81"/>
      <c r="I470" s="81"/>
      <c r="J470" s="81"/>
      <c r="K470" s="81"/>
      <c r="L470" s="82"/>
      <c r="M470" s="82"/>
      <c r="N470" s="33"/>
    </row>
    <row r="471" customFormat="false" ht="12.75" hidden="false" customHeight="false" outlineLevel="1" collapsed="true">
      <c r="A471" s="66" t="n">
        <v>26</v>
      </c>
      <c r="B471" s="67" t="s">
        <v>516</v>
      </c>
      <c r="C471" s="68" t="s">
        <v>517</v>
      </c>
      <c r="D471" s="67" t="s">
        <v>108</v>
      </c>
      <c r="E471" s="69" t="n">
        <v>850</v>
      </c>
      <c r="F471" s="70" t="n">
        <v>0</v>
      </c>
      <c r="G471" s="71" t="n">
        <f aca="false">SUM(E471*F471)</f>
        <v>0</v>
      </c>
      <c r="H471" s="71" t="n">
        <v>0</v>
      </c>
      <c r="I471" s="71" t="n">
        <v>0</v>
      </c>
      <c r="J471" s="72" t="n">
        <v>0.00046</v>
      </c>
      <c r="K471" s="73" t="n">
        <f aca="false">SUM(E471*J471)</f>
        <v>0.391</v>
      </c>
      <c r="L471" s="74"/>
      <c r="M471" s="75" t="n">
        <f aca="false">SUM(E471*L471)</f>
        <v>0</v>
      </c>
    </row>
    <row r="472" customFormat="false" ht="14.25" hidden="false" customHeight="true" outlineLevel="1" collapsed="false">
      <c r="A472" s="66" t="n">
        <v>27</v>
      </c>
      <c r="B472" s="67" t="s">
        <v>518</v>
      </c>
      <c r="C472" s="68" t="s">
        <v>519</v>
      </c>
      <c r="D472" s="67" t="s">
        <v>59</v>
      </c>
      <c r="E472" s="69" t="n">
        <f aca="false">SUM(E473:E483)</f>
        <v>36.7725</v>
      </c>
      <c r="F472" s="96" t="n">
        <v>0</v>
      </c>
      <c r="G472" s="71" t="n">
        <f aca="false">SUM(E472*F472)</f>
        <v>0</v>
      </c>
      <c r="H472" s="71" t="n">
        <v>0</v>
      </c>
      <c r="I472" s="71" t="n">
        <v>0</v>
      </c>
      <c r="J472" s="72" t="n">
        <v>2.25634</v>
      </c>
      <c r="K472" s="73" t="n">
        <f aca="false">SUM(E472*J472)</f>
        <v>82.97126265</v>
      </c>
      <c r="L472" s="74"/>
      <c r="M472" s="75" t="n">
        <f aca="false">SUM(E472*L472)</f>
        <v>0</v>
      </c>
    </row>
    <row r="473" customFormat="false" ht="18.75" hidden="true" customHeight="true" outlineLevel="2" collapsed="false">
      <c r="A473" s="76"/>
      <c r="B473" s="77"/>
      <c r="C473" s="78" t="s">
        <v>520</v>
      </c>
      <c r="D473" s="79"/>
      <c r="E473" s="80"/>
      <c r="F473" s="81"/>
      <c r="G473" s="81"/>
      <c r="H473" s="81"/>
      <c r="I473" s="81"/>
      <c r="J473" s="81"/>
      <c r="K473" s="81"/>
      <c r="L473" s="82"/>
      <c r="M473" s="82"/>
    </row>
    <row r="474" customFormat="false" ht="18" hidden="true" customHeight="true" outlineLevel="2" collapsed="false">
      <c r="A474" s="76"/>
      <c r="B474" s="77"/>
      <c r="C474" s="97" t="s">
        <v>167</v>
      </c>
      <c r="D474" s="79"/>
      <c r="E474" s="80"/>
      <c r="F474" s="81"/>
      <c r="G474" s="81"/>
      <c r="H474" s="81"/>
      <c r="I474" s="81"/>
      <c r="J474" s="81"/>
      <c r="K474" s="81"/>
      <c r="L474" s="82"/>
      <c r="M474" s="82"/>
    </row>
    <row r="475" customFormat="false" ht="27" hidden="true" customHeight="true" outlineLevel="2" collapsed="false">
      <c r="A475" s="76"/>
      <c r="B475" s="77"/>
      <c r="C475" s="78" t="s">
        <v>521</v>
      </c>
      <c r="D475" s="79"/>
      <c r="E475" s="80" t="n">
        <f aca="false">0.05*(20.92+87.83+17.16+10.29+6.57+3.54+6.1+2.58+14.64+5.59+6.52+5.14+6.3+2.89+9.21+6.11+16.26+12.81+15.83+9.47+15.4+4.12+8.32+2.86+10.27+4.46+2.57)</f>
        <v>15.688</v>
      </c>
      <c r="F475" s="81"/>
      <c r="G475" s="81"/>
      <c r="H475" s="81"/>
      <c r="I475" s="81"/>
      <c r="J475" s="81"/>
      <c r="K475" s="81"/>
      <c r="L475" s="82"/>
      <c r="M475" s="82"/>
    </row>
    <row r="476" customFormat="false" ht="17.25" hidden="true" customHeight="true" outlineLevel="2" collapsed="false">
      <c r="A476" s="76"/>
      <c r="B476" s="77"/>
      <c r="C476" s="97" t="s">
        <v>522</v>
      </c>
      <c r="D476" s="79"/>
      <c r="E476" s="80"/>
      <c r="F476" s="81"/>
      <c r="G476" s="81"/>
      <c r="H476" s="81"/>
      <c r="I476" s="81"/>
      <c r="J476" s="81"/>
      <c r="K476" s="81"/>
      <c r="L476" s="82"/>
      <c r="M476" s="82"/>
    </row>
    <row r="477" customFormat="false" ht="27" hidden="true" customHeight="true" outlineLevel="2" collapsed="false">
      <c r="A477" s="76"/>
      <c r="B477" s="77"/>
      <c r="C477" s="78" t="s">
        <v>523</v>
      </c>
      <c r="D477" s="79"/>
      <c r="E477" s="80" t="n">
        <f aca="false">(18.83+5.87+6.25+6.09+6.3+6.09+4.77+5.33+5.49+7.34+6.63+5.56+5.48+3.18+1.87+8.69+3.25)*0.05</f>
        <v>5.351</v>
      </c>
      <c r="F477" s="81"/>
      <c r="G477" s="81"/>
      <c r="H477" s="81"/>
      <c r="I477" s="81"/>
      <c r="J477" s="81"/>
      <c r="K477" s="81"/>
      <c r="L477" s="82"/>
      <c r="M477" s="82"/>
    </row>
    <row r="478" customFormat="false" ht="12" hidden="true" customHeight="true" outlineLevel="2" collapsed="false">
      <c r="A478" s="76"/>
      <c r="B478" s="77"/>
      <c r="C478" s="78" t="s">
        <v>171</v>
      </c>
      <c r="D478" s="79"/>
      <c r="E478" s="80"/>
      <c r="F478" s="81"/>
      <c r="G478" s="81"/>
      <c r="H478" s="81"/>
      <c r="I478" s="81"/>
      <c r="J478" s="81"/>
      <c r="K478" s="81"/>
      <c r="L478" s="82"/>
      <c r="M478" s="82"/>
    </row>
    <row r="479" customFormat="false" ht="27" hidden="true" customHeight="true" outlineLevel="2" collapsed="false">
      <c r="A479" s="76"/>
      <c r="B479" s="77"/>
      <c r="C479" s="78" t="s">
        <v>524</v>
      </c>
      <c r="D479" s="79"/>
      <c r="E479" s="80" t="n">
        <f aca="false">0.05*(5.76+6.46+5.87+6.25+6.09+6.3+6.09+4.77+5.33+7.08+1.73+1.84+5.49+5.48+5.56+7.35+6.63+5.56+5.25)</f>
        <v>5.2445</v>
      </c>
      <c r="F479" s="81"/>
      <c r="G479" s="81"/>
      <c r="H479" s="81"/>
      <c r="I479" s="81"/>
      <c r="J479" s="81"/>
      <c r="K479" s="81"/>
      <c r="L479" s="82"/>
      <c r="M479" s="82"/>
    </row>
    <row r="480" customFormat="false" ht="12.75" hidden="true" customHeight="true" outlineLevel="2" collapsed="false">
      <c r="A480" s="76"/>
      <c r="B480" s="77"/>
      <c r="C480" s="78" t="s">
        <v>172</v>
      </c>
      <c r="D480" s="79"/>
      <c r="E480" s="80"/>
      <c r="F480" s="81"/>
      <c r="G480" s="81"/>
      <c r="H480" s="81"/>
      <c r="I480" s="81"/>
      <c r="J480" s="81"/>
      <c r="K480" s="81"/>
      <c r="L480" s="82"/>
      <c r="M480" s="82"/>
    </row>
    <row r="481" customFormat="false" ht="27" hidden="true" customHeight="true" outlineLevel="2" collapsed="false">
      <c r="A481" s="76"/>
      <c r="B481" s="77"/>
      <c r="C481" s="78" t="s">
        <v>524</v>
      </c>
      <c r="D481" s="79"/>
      <c r="E481" s="80" t="n">
        <f aca="false">0.05*(5.76+6.46+5.87+6.25+6.09+6.3+6.09+4.77+5.33+7.08+1.73+1.84+5.49+5.48+5.56+7.35+6.63+5.56+5.25)</f>
        <v>5.2445</v>
      </c>
      <c r="F481" s="81"/>
      <c r="G481" s="81"/>
      <c r="H481" s="81"/>
      <c r="I481" s="81"/>
      <c r="J481" s="81"/>
      <c r="K481" s="81"/>
      <c r="L481" s="82"/>
      <c r="M481" s="82"/>
    </row>
    <row r="482" customFormat="false" ht="14.25" hidden="true" customHeight="true" outlineLevel="2" collapsed="false">
      <c r="A482" s="76"/>
      <c r="B482" s="77"/>
      <c r="C482" s="78" t="s">
        <v>173</v>
      </c>
      <c r="D482" s="79"/>
      <c r="E482" s="80"/>
      <c r="F482" s="81"/>
      <c r="G482" s="81"/>
      <c r="H482" s="81"/>
      <c r="I482" s="81"/>
      <c r="J482" s="81"/>
      <c r="K482" s="81"/>
      <c r="L482" s="82"/>
      <c r="M482" s="82"/>
    </row>
    <row r="483" customFormat="false" ht="26.25" hidden="true" customHeight="true" outlineLevel="2" collapsed="false">
      <c r="A483" s="76"/>
      <c r="B483" s="77"/>
      <c r="C483" s="78" t="s">
        <v>524</v>
      </c>
      <c r="D483" s="79"/>
      <c r="E483" s="80" t="n">
        <f aca="false">0.05*(5.76+6.46+5.87+6.25+6.09+6.3+6.09+4.77+5.33+7.08+1.73+1.84+5.49+5.48+5.56+7.35+6.63+5.56+5.25)</f>
        <v>5.2445</v>
      </c>
      <c r="F483" s="81"/>
      <c r="G483" s="81"/>
      <c r="H483" s="81"/>
      <c r="I483" s="81"/>
      <c r="J483" s="81"/>
      <c r="K483" s="81"/>
      <c r="L483" s="82"/>
      <c r="M483" s="82"/>
    </row>
    <row r="484" customFormat="false" ht="12.75" hidden="false" customHeight="true" outlineLevel="1" collapsed="true">
      <c r="A484" s="76"/>
      <c r="B484" s="77"/>
      <c r="G484" s="81"/>
      <c r="H484" s="81"/>
      <c r="I484" s="81"/>
      <c r="J484" s="81"/>
      <c r="K484" s="81"/>
      <c r="L484" s="82"/>
      <c r="M484" s="82"/>
    </row>
    <row r="485" s="32" customFormat="true" ht="15.75" hidden="false" customHeight="true" outlineLevel="0" collapsed="false">
      <c r="A485" s="58"/>
      <c r="B485" s="59"/>
      <c r="C485" s="60" t="s">
        <v>14</v>
      </c>
      <c r="D485" s="61"/>
      <c r="E485" s="62"/>
      <c r="F485" s="63"/>
      <c r="G485" s="64" t="n">
        <f aca="false">SUM(G486:G505)</f>
        <v>0</v>
      </c>
      <c r="H485" s="64" t="n">
        <f aca="false">SUM(H486:H505)</f>
        <v>0</v>
      </c>
      <c r="I485" s="64" t="n">
        <f aca="false">SUM(I486:I505)</f>
        <v>0</v>
      </c>
      <c r="J485" s="64"/>
      <c r="K485" s="63" t="n">
        <f aca="false">SUM(K486:K506)</f>
        <v>2.3178531</v>
      </c>
      <c r="L485" s="63"/>
      <c r="M485" s="63" t="n">
        <f aca="false">SUM(M486:M506)</f>
        <v>93.0603</v>
      </c>
      <c r="N485" s="65"/>
    </row>
    <row r="486" customFormat="false" ht="12.75" hidden="false" customHeight="false" outlineLevel="1" collapsed="false">
      <c r="A486" s="66" t="n">
        <v>28</v>
      </c>
      <c r="B486" s="67" t="s">
        <v>525</v>
      </c>
      <c r="C486" s="68" t="s">
        <v>526</v>
      </c>
      <c r="D486" s="67" t="s">
        <v>72</v>
      </c>
      <c r="E486" s="69" t="n">
        <v>6013.95</v>
      </c>
      <c r="F486" s="96" t="n">
        <v>0</v>
      </c>
      <c r="G486" s="71" t="n">
        <f aca="false">SUM(E486*F486)</f>
        <v>0</v>
      </c>
      <c r="H486" s="71" t="n">
        <v>0</v>
      </c>
      <c r="I486" s="71" t="n">
        <v>0</v>
      </c>
      <c r="J486" s="72" t="n">
        <v>4E-005</v>
      </c>
      <c r="K486" s="73" t="n">
        <f aca="false">SUM(E486*J486)</f>
        <v>0.240558</v>
      </c>
      <c r="L486" s="72"/>
      <c r="M486" s="73" t="n">
        <f aca="false">SUM(E486*L486)</f>
        <v>0</v>
      </c>
      <c r="N486" s="65"/>
      <c r="O486" s="0"/>
      <c r="P486" s="0"/>
      <c r="Q486" s="0"/>
      <c r="R486" s="0"/>
    </row>
    <row r="487" customFormat="false" ht="12.75" hidden="false" customHeight="false" outlineLevel="1" collapsed="false">
      <c r="A487" s="66" t="n">
        <v>29</v>
      </c>
      <c r="B487" s="67" t="s">
        <v>527</v>
      </c>
      <c r="C487" s="68" t="s">
        <v>528</v>
      </c>
      <c r="D487" s="67" t="s">
        <v>124</v>
      </c>
      <c r="E487" s="69" t="n">
        <v>55</v>
      </c>
      <c r="F487" s="70" t="n">
        <v>0</v>
      </c>
      <c r="G487" s="71" t="n">
        <f aca="false">SUM(E487*F487)</f>
        <v>0</v>
      </c>
      <c r="H487" s="71" t="n">
        <v>0</v>
      </c>
      <c r="I487" s="71" t="n">
        <v>0</v>
      </c>
      <c r="J487" s="72"/>
      <c r="K487" s="73"/>
      <c r="L487" s="74"/>
      <c r="M487" s="75" t="n">
        <f aca="false">SUM(E487*L487)</f>
        <v>0</v>
      </c>
      <c r="N487" s="108"/>
      <c r="O487" s="0"/>
      <c r="P487" s="0"/>
      <c r="Q487" s="0"/>
      <c r="R487" s="0"/>
    </row>
    <row r="488" customFormat="false" ht="12.75" hidden="false" customHeight="false" outlineLevel="1" collapsed="false">
      <c r="A488" s="66" t="n">
        <v>30</v>
      </c>
      <c r="B488" s="67" t="s">
        <v>529</v>
      </c>
      <c r="C488" s="109" t="s">
        <v>530</v>
      </c>
      <c r="D488" s="110" t="s">
        <v>72</v>
      </c>
      <c r="E488" s="111" t="n">
        <f aca="false">SUM(E489)</f>
        <v>8.64</v>
      </c>
      <c r="F488" s="112" t="n">
        <v>0</v>
      </c>
      <c r="G488" s="113" t="n">
        <f aca="false">E488*F488</f>
        <v>0</v>
      </c>
      <c r="H488" s="71" t="n">
        <v>0</v>
      </c>
      <c r="I488" s="71" t="n">
        <v>0</v>
      </c>
      <c r="J488" s="114" t="n">
        <v>0.14994</v>
      </c>
      <c r="K488" s="115" t="n">
        <f aca="false">E488*J488</f>
        <v>1.2954816</v>
      </c>
      <c r="L488" s="114"/>
      <c r="M488" s="115"/>
      <c r="N488" s="108"/>
      <c r="O488" s="0"/>
      <c r="P488" s="0"/>
      <c r="Q488" s="0"/>
      <c r="R488" s="0"/>
    </row>
    <row r="489" customFormat="false" ht="12.75" hidden="true" customHeight="false" outlineLevel="2" collapsed="false">
      <c r="A489" s="66"/>
      <c r="B489" s="116"/>
      <c r="C489" s="117" t="s">
        <v>531</v>
      </c>
      <c r="D489" s="118"/>
      <c r="E489" s="119" t="n">
        <f aca="false">4.8*0.9*3-(3*0.9*1.6)</f>
        <v>8.64</v>
      </c>
      <c r="F489" s="120"/>
      <c r="G489" s="121"/>
      <c r="H489" s="121"/>
      <c r="I489" s="121"/>
      <c r="J489" s="122"/>
      <c r="K489" s="120"/>
      <c r="L489" s="120"/>
      <c r="M489" s="120"/>
      <c r="N489" s="108"/>
      <c r="O489" s="0"/>
      <c r="P489" s="0"/>
      <c r="Q489" s="0"/>
      <c r="R489" s="0"/>
    </row>
    <row r="490" customFormat="false" ht="12.75" hidden="false" customHeight="false" outlineLevel="1" collapsed="true">
      <c r="A490" s="66" t="n">
        <v>31</v>
      </c>
      <c r="B490" s="67" t="s">
        <v>532</v>
      </c>
      <c r="C490" s="68" t="s">
        <v>533</v>
      </c>
      <c r="D490" s="67" t="s">
        <v>124</v>
      </c>
      <c r="E490" s="69" t="n">
        <v>1</v>
      </c>
      <c r="F490" s="70" t="n">
        <v>0</v>
      </c>
      <c r="G490" s="71" t="n">
        <f aca="false">SUM(E490*F490)</f>
        <v>0</v>
      </c>
      <c r="H490" s="71" t="n">
        <v>0</v>
      </c>
      <c r="I490" s="71" t="n">
        <v>0</v>
      </c>
      <c r="J490" s="72"/>
      <c r="K490" s="73"/>
      <c r="L490" s="74"/>
      <c r="M490" s="75" t="n">
        <f aca="false">SUM(E490*L490)</f>
        <v>0</v>
      </c>
      <c r="N490" s="108"/>
      <c r="O490" s="0"/>
      <c r="P490" s="0"/>
      <c r="Q490" s="0"/>
      <c r="R490" s="0"/>
    </row>
    <row r="491" customFormat="false" ht="12.75" hidden="false" customHeight="false" outlineLevel="1" collapsed="false">
      <c r="A491" s="66" t="n">
        <v>32</v>
      </c>
      <c r="B491" s="67" t="s">
        <v>534</v>
      </c>
      <c r="C491" s="68" t="s">
        <v>535</v>
      </c>
      <c r="D491" s="67" t="s">
        <v>59</v>
      </c>
      <c r="E491" s="69" t="n">
        <f aca="false">SUM(E472)</f>
        <v>36.7725</v>
      </c>
      <c r="F491" s="96" t="n">
        <v>0</v>
      </c>
      <c r="G491" s="71" t="n">
        <f aca="false">SUM(E491*F491)</f>
        <v>0</v>
      </c>
      <c r="H491" s="71" t="n">
        <v>0</v>
      </c>
      <c r="I491" s="71" t="n">
        <v>0</v>
      </c>
      <c r="J491" s="72"/>
      <c r="K491" s="73"/>
      <c r="L491" s="72" t="n">
        <v>2.2</v>
      </c>
      <c r="M491" s="75" t="n">
        <f aca="false">SUM(E491*L491)</f>
        <v>80.8995</v>
      </c>
      <c r="N491" s="108"/>
      <c r="O491" s="0"/>
      <c r="P491" s="0"/>
      <c r="Q491" s="0"/>
      <c r="R491" s="0"/>
    </row>
    <row r="492" customFormat="false" ht="12.75" hidden="false" customHeight="false" outlineLevel="1" collapsed="false">
      <c r="A492" s="66" t="n">
        <v>33</v>
      </c>
      <c r="B492" s="110" t="s">
        <v>536</v>
      </c>
      <c r="C492" s="109" t="s">
        <v>537</v>
      </c>
      <c r="D492" s="110" t="s">
        <v>59</v>
      </c>
      <c r="E492" s="111" t="n">
        <f aca="false">SUM(E493:E495)</f>
        <v>5.067</v>
      </c>
      <c r="F492" s="112" t="n">
        <v>0</v>
      </c>
      <c r="G492" s="113" t="n">
        <f aca="false">E492*F492</f>
        <v>0</v>
      </c>
      <c r="H492" s="71" t="n">
        <v>0</v>
      </c>
      <c r="I492" s="71" t="n">
        <v>0</v>
      </c>
      <c r="J492" s="114"/>
      <c r="K492" s="115" t="n">
        <f aca="false">E492*J492</f>
        <v>0</v>
      </c>
      <c r="L492" s="114" t="n">
        <v>2.4</v>
      </c>
      <c r="M492" s="115" t="n">
        <f aca="false">E492*L492</f>
        <v>12.1608</v>
      </c>
      <c r="N492" s="108"/>
      <c r="O492" s="0"/>
      <c r="P492" s="0"/>
      <c r="Q492" s="0"/>
      <c r="R492" s="0"/>
    </row>
    <row r="493" customFormat="false" ht="12.75" hidden="true" customHeight="false" outlineLevel="2" collapsed="false">
      <c r="A493" s="99"/>
      <c r="B493" s="123"/>
      <c r="C493" s="117" t="s">
        <v>66</v>
      </c>
      <c r="D493" s="123"/>
      <c r="E493" s="119"/>
      <c r="F493" s="124"/>
      <c r="G493" s="125"/>
      <c r="H493" s="125"/>
      <c r="I493" s="125"/>
      <c r="J493" s="126"/>
      <c r="K493" s="127"/>
      <c r="L493" s="126"/>
      <c r="M493" s="127"/>
      <c r="N493" s="108"/>
      <c r="O493" s="0"/>
      <c r="P493" s="0"/>
      <c r="Q493" s="0"/>
      <c r="R493" s="0"/>
    </row>
    <row r="494" customFormat="false" ht="12.75" hidden="true" customHeight="false" outlineLevel="2" collapsed="false">
      <c r="A494" s="99"/>
      <c r="B494" s="123"/>
      <c r="C494" s="117" t="s">
        <v>538</v>
      </c>
      <c r="E494" s="119" t="n">
        <f aca="false">2.9*0.3*2.1</f>
        <v>1.827</v>
      </c>
      <c r="F494" s="124"/>
      <c r="G494" s="125"/>
      <c r="H494" s="125"/>
      <c r="I494" s="125"/>
      <c r="J494" s="126"/>
      <c r="K494" s="127"/>
      <c r="L494" s="126"/>
      <c r="M494" s="127"/>
      <c r="N494" s="108"/>
      <c r="O494" s="0"/>
      <c r="P494" s="0"/>
      <c r="Q494" s="0"/>
      <c r="R494" s="0"/>
    </row>
    <row r="495" customFormat="false" ht="11.25" hidden="true" customHeight="true" outlineLevel="2" collapsed="false">
      <c r="C495" s="78" t="s">
        <v>67</v>
      </c>
      <c r="E495" s="119" t="n">
        <f aca="false">1.8*0.6*1.5*2</f>
        <v>3.24</v>
      </c>
      <c r="N495" s="108"/>
      <c r="O495" s="0"/>
      <c r="P495" s="0"/>
      <c r="Q495" s="0"/>
      <c r="R495" s="0"/>
    </row>
    <row r="496" customFormat="false" ht="12.75" hidden="true" customHeight="false" outlineLevel="2" collapsed="false">
      <c r="A496" s="66"/>
      <c r="B496" s="67"/>
      <c r="C496" s="78" t="s">
        <v>539</v>
      </c>
      <c r="D496" s="67"/>
      <c r="E496" s="69"/>
      <c r="F496" s="96"/>
      <c r="G496" s="71"/>
      <c r="H496" s="71"/>
      <c r="I496" s="71"/>
      <c r="J496" s="72"/>
      <c r="K496" s="73"/>
      <c r="L496" s="72"/>
      <c r="M496" s="73"/>
      <c r="N496" s="108"/>
      <c r="O496" s="0"/>
      <c r="P496" s="0"/>
      <c r="Q496" s="0"/>
      <c r="R496" s="0"/>
    </row>
    <row r="497" customFormat="false" ht="12.75" hidden="false" customHeight="false" outlineLevel="1" collapsed="true">
      <c r="A497" s="66" t="n">
        <v>34</v>
      </c>
      <c r="B497" s="128" t="s">
        <v>540</v>
      </c>
      <c r="C497" s="129" t="s">
        <v>541</v>
      </c>
      <c r="D497" s="128" t="s">
        <v>89</v>
      </c>
      <c r="E497" s="130" t="n">
        <f aca="false">SUM(M485)</f>
        <v>93.0603</v>
      </c>
      <c r="F497" s="131" t="n">
        <v>0</v>
      </c>
      <c r="G497" s="71" t="n">
        <f aca="false">SUM(E497*F497)</f>
        <v>0</v>
      </c>
      <c r="H497" s="71" t="n">
        <v>0</v>
      </c>
      <c r="I497" s="71" t="n">
        <v>0</v>
      </c>
      <c r="J497" s="132"/>
      <c r="K497" s="133"/>
      <c r="L497" s="132"/>
      <c r="M497" s="133"/>
      <c r="N497" s="108"/>
      <c r="O497" s="0"/>
      <c r="P497" s="0"/>
      <c r="Q497" s="0"/>
      <c r="R497" s="0"/>
    </row>
    <row r="498" customFormat="false" ht="12.75" hidden="false" customHeight="false" outlineLevel="1" collapsed="false">
      <c r="A498" s="66" t="n">
        <v>35</v>
      </c>
      <c r="B498" s="128" t="s">
        <v>542</v>
      </c>
      <c r="C498" s="129" t="s">
        <v>543</v>
      </c>
      <c r="D498" s="128" t="s">
        <v>89</v>
      </c>
      <c r="E498" s="130" t="n">
        <f aca="false">SUM(E497)*0.6</f>
        <v>55.83618</v>
      </c>
      <c r="F498" s="131" t="n">
        <v>0</v>
      </c>
      <c r="G498" s="71" t="n">
        <f aca="false">SUM(E498*F498)</f>
        <v>0</v>
      </c>
      <c r="H498" s="71" t="n">
        <v>0</v>
      </c>
      <c r="I498" s="71" t="n">
        <v>0</v>
      </c>
      <c r="J498" s="132"/>
      <c r="K498" s="133"/>
      <c r="L498" s="132"/>
      <c r="M498" s="133"/>
      <c r="N498" s="108"/>
      <c r="O498" s="0"/>
      <c r="P498" s="0"/>
      <c r="Q498" s="0"/>
      <c r="R498" s="0"/>
    </row>
    <row r="499" customFormat="false" ht="12.75" hidden="true" customHeight="false" outlineLevel="2" collapsed="false">
      <c r="A499" s="66"/>
      <c r="B499" s="134"/>
      <c r="C499" s="135" t="s">
        <v>544</v>
      </c>
      <c r="D499" s="136"/>
      <c r="E499" s="137"/>
      <c r="F499" s="138"/>
      <c r="G499" s="71"/>
      <c r="H499" s="103"/>
      <c r="I499" s="103"/>
      <c r="J499" s="139"/>
      <c r="K499" s="138"/>
      <c r="L499" s="138"/>
      <c r="M499" s="138"/>
      <c r="N499" s="108"/>
      <c r="O499" s="0"/>
      <c r="P499" s="0"/>
      <c r="Q499" s="0"/>
      <c r="R499" s="0"/>
    </row>
    <row r="500" customFormat="false" ht="12.75" hidden="false" customHeight="false" outlineLevel="1" collapsed="true">
      <c r="A500" s="66" t="n">
        <v>36</v>
      </c>
      <c r="B500" s="128" t="s">
        <v>545</v>
      </c>
      <c r="C500" s="129" t="s">
        <v>546</v>
      </c>
      <c r="D500" s="128" t="s">
        <v>89</v>
      </c>
      <c r="E500" s="130" t="n">
        <f aca="false">SUM(E497)</f>
        <v>93.0603</v>
      </c>
      <c r="F500" s="131" t="n">
        <v>0</v>
      </c>
      <c r="G500" s="71" t="n">
        <f aca="false">SUM(E500*F500)</f>
        <v>0</v>
      </c>
      <c r="H500" s="71" t="n">
        <v>0</v>
      </c>
      <c r="I500" s="71" t="n">
        <v>0</v>
      </c>
      <c r="J500" s="132"/>
      <c r="K500" s="133"/>
      <c r="L500" s="132"/>
      <c r="M500" s="133"/>
      <c r="N500" s="108"/>
      <c r="O500" s="0"/>
      <c r="P500" s="0"/>
      <c r="Q500" s="0"/>
      <c r="R500" s="0"/>
    </row>
    <row r="501" customFormat="false" ht="12.75" hidden="false" customHeight="false" outlineLevel="1" collapsed="false">
      <c r="A501" s="66" t="n">
        <v>37</v>
      </c>
      <c r="B501" s="128" t="s">
        <v>547</v>
      </c>
      <c r="C501" s="129" t="s">
        <v>548</v>
      </c>
      <c r="D501" s="128" t="s">
        <v>89</v>
      </c>
      <c r="E501" s="130" t="n">
        <f aca="false">SUM(E500)</f>
        <v>93.0603</v>
      </c>
      <c r="F501" s="131" t="n">
        <v>0</v>
      </c>
      <c r="G501" s="71" t="n">
        <f aca="false">SUM(E501*F501)</f>
        <v>0</v>
      </c>
      <c r="H501" s="71" t="n">
        <v>0</v>
      </c>
      <c r="I501" s="71" t="n">
        <v>0</v>
      </c>
      <c r="J501" s="132"/>
      <c r="K501" s="133"/>
      <c r="L501" s="132"/>
      <c r="M501" s="133"/>
      <c r="N501" s="108"/>
      <c r="O501" s="0"/>
      <c r="P501" s="0"/>
      <c r="Q501" s="0"/>
      <c r="R501" s="0"/>
    </row>
    <row r="502" customFormat="false" ht="12.75" hidden="false" customHeight="false" outlineLevel="1" collapsed="false">
      <c r="A502" s="66" t="n">
        <v>38</v>
      </c>
      <c r="B502" s="128" t="s">
        <v>549</v>
      </c>
      <c r="C502" s="129" t="s">
        <v>550</v>
      </c>
      <c r="D502" s="128" t="s">
        <v>89</v>
      </c>
      <c r="E502" s="130" t="n">
        <f aca="false">SUM(E503)</f>
        <v>1395.9045</v>
      </c>
      <c r="F502" s="131" t="n">
        <v>0</v>
      </c>
      <c r="G502" s="71" t="n">
        <f aca="false">SUM(E502*F502)</f>
        <v>0</v>
      </c>
      <c r="H502" s="71" t="n">
        <v>0</v>
      </c>
      <c r="I502" s="71" t="n">
        <v>0</v>
      </c>
      <c r="J502" s="132"/>
      <c r="K502" s="133"/>
      <c r="L502" s="132"/>
      <c r="M502" s="133"/>
      <c r="N502" s="108"/>
      <c r="O502" s="0"/>
      <c r="P502" s="0"/>
      <c r="Q502" s="0"/>
      <c r="R502" s="0"/>
    </row>
    <row r="503" customFormat="false" ht="12.75" hidden="true" customHeight="false" outlineLevel="2" collapsed="false">
      <c r="A503" s="66"/>
      <c r="B503" s="134"/>
      <c r="C503" s="135" t="s">
        <v>551</v>
      </c>
      <c r="D503" s="136"/>
      <c r="E503" s="137" t="n">
        <f aca="false">SUM(E500)*15</f>
        <v>1395.9045</v>
      </c>
      <c r="F503" s="138"/>
      <c r="G503" s="71"/>
      <c r="H503" s="103"/>
      <c r="I503" s="103"/>
      <c r="J503" s="139"/>
      <c r="K503" s="138"/>
      <c r="L503" s="138"/>
      <c r="M503" s="138"/>
      <c r="N503" s="108"/>
      <c r="O503" s="0"/>
      <c r="P503" s="0"/>
      <c r="Q503" s="0"/>
      <c r="R503" s="0"/>
    </row>
    <row r="504" customFormat="false" ht="12.75" hidden="false" customHeight="false" outlineLevel="1" collapsed="true">
      <c r="A504" s="66" t="n">
        <v>39</v>
      </c>
      <c r="B504" s="128" t="s">
        <v>552</v>
      </c>
      <c r="C504" s="129" t="s">
        <v>553</v>
      </c>
      <c r="D504" s="128" t="s">
        <v>89</v>
      </c>
      <c r="E504" s="130" t="n">
        <f aca="false">SUM(E501)</f>
        <v>93.0603</v>
      </c>
      <c r="F504" s="131" t="n">
        <v>0</v>
      </c>
      <c r="G504" s="71" t="n">
        <f aca="false">SUM(E504*F504)</f>
        <v>0</v>
      </c>
      <c r="H504" s="71" t="n">
        <v>0</v>
      </c>
      <c r="I504" s="71" t="n">
        <v>0</v>
      </c>
      <c r="J504" s="132"/>
      <c r="K504" s="133"/>
      <c r="L504" s="132"/>
      <c r="M504" s="133"/>
      <c r="N504" s="108"/>
      <c r="O504" s="0"/>
      <c r="P504" s="0"/>
      <c r="Q504" s="0"/>
      <c r="R504" s="0"/>
    </row>
    <row r="505" customFormat="false" ht="12.75" hidden="false" customHeight="true" outlineLevel="1" collapsed="false">
      <c r="A505" s="66" t="n">
        <v>40</v>
      </c>
      <c r="B505" s="67" t="s">
        <v>554</v>
      </c>
      <c r="C505" s="68" t="s">
        <v>555</v>
      </c>
      <c r="D505" s="67" t="s">
        <v>72</v>
      </c>
      <c r="E505" s="69" t="n">
        <v>6013.95</v>
      </c>
      <c r="F505" s="70" t="n">
        <v>0</v>
      </c>
      <c r="G505" s="71" t="n">
        <f aca="false">SUM(E505*F505)</f>
        <v>0</v>
      </c>
      <c r="H505" s="71" t="n">
        <v>0</v>
      </c>
      <c r="I505" s="71" t="n">
        <v>0</v>
      </c>
      <c r="J505" s="72" t="n">
        <v>0.00013</v>
      </c>
      <c r="K505" s="73" t="n">
        <f aca="false">SUM(E505*J505)</f>
        <v>0.7818135</v>
      </c>
      <c r="L505" s="74"/>
      <c r="M505" s="75" t="n">
        <f aca="false">SUM(E505*L505)</f>
        <v>0</v>
      </c>
      <c r="S505" s="32"/>
    </row>
    <row r="506" customFormat="false" ht="12.75" hidden="false" customHeight="false" outlineLevel="0" collapsed="false">
      <c r="A506" s="140"/>
      <c r="B506" s="141"/>
      <c r="C506" s="142" t="s">
        <v>15</v>
      </c>
      <c r="D506" s="143"/>
      <c r="E506" s="62"/>
      <c r="F506" s="144"/>
      <c r="G506" s="145" t="n">
        <f aca="false">SUM(G507)</f>
        <v>0</v>
      </c>
      <c r="H506" s="145" t="n">
        <f aca="false">SUM(H507)</f>
        <v>0</v>
      </c>
      <c r="I506" s="145" t="n">
        <f aca="false">SUM(I507)</f>
        <v>0</v>
      </c>
      <c r="J506" s="145"/>
      <c r="K506" s="145"/>
      <c r="L506" s="64"/>
      <c r="M506" s="64" t="n">
        <f aca="false">SUM(M507)</f>
        <v>0</v>
      </c>
    </row>
    <row r="507" customFormat="false" ht="12.75" hidden="false" customHeight="false" outlineLevel="1" collapsed="false">
      <c r="A507" s="66" t="n">
        <v>41</v>
      </c>
      <c r="B507" s="67" t="s">
        <v>556</v>
      </c>
      <c r="C507" s="68" t="s">
        <v>557</v>
      </c>
      <c r="D507" s="67" t="s">
        <v>89</v>
      </c>
      <c r="E507" s="69" t="n">
        <f aca="false">SUM(K7)</f>
        <v>984.3697124925</v>
      </c>
      <c r="F507" s="70" t="n">
        <v>0</v>
      </c>
      <c r="G507" s="71" t="n">
        <f aca="false">SUM(E507*F507)</f>
        <v>0</v>
      </c>
      <c r="H507" s="71" t="n">
        <v>0</v>
      </c>
      <c r="I507" s="71" t="n">
        <v>0</v>
      </c>
      <c r="J507" s="72"/>
      <c r="K507" s="73"/>
      <c r="L507" s="74"/>
      <c r="M507" s="75"/>
    </row>
    <row r="508" s="32" customFormat="true" ht="12.75" hidden="false" customHeight="false" outlineLevel="0" collapsed="false">
      <c r="A508" s="140"/>
      <c r="B508" s="141"/>
      <c r="C508" s="142" t="s">
        <v>16</v>
      </c>
      <c r="D508" s="143"/>
      <c r="E508" s="62"/>
      <c r="F508" s="144"/>
      <c r="G508" s="145" t="n">
        <f aca="false">SUM(G509:G523)</f>
        <v>0</v>
      </c>
      <c r="H508" s="145" t="n">
        <f aca="false">SUM(H509:H523)</f>
        <v>0</v>
      </c>
      <c r="I508" s="145" t="n">
        <f aca="false">SUM(I509:I523)</f>
        <v>0</v>
      </c>
      <c r="J508" s="144"/>
      <c r="K508" s="144" t="n">
        <f aca="false">SUM(K509:K523)</f>
        <v>9.468931275</v>
      </c>
      <c r="L508" s="63"/>
      <c r="M508" s="63" t="n">
        <f aca="false">SUM(M509:M523)</f>
        <v>0</v>
      </c>
      <c r="N508" s="33"/>
    </row>
    <row r="509" s="32" customFormat="true" ht="14.25" hidden="false" customHeight="true" outlineLevel="1" collapsed="false">
      <c r="A509" s="66" t="n">
        <v>42</v>
      </c>
      <c r="B509" s="67" t="s">
        <v>558</v>
      </c>
      <c r="C509" s="68" t="s">
        <v>559</v>
      </c>
      <c r="D509" s="67" t="s">
        <v>72</v>
      </c>
      <c r="E509" s="69" t="n">
        <f aca="false">SUM(E510:E520)</f>
        <v>2104.20695</v>
      </c>
      <c r="F509" s="70" t="n">
        <v>0</v>
      </c>
      <c r="G509" s="71" t="n">
        <f aca="false">SUM(E509*F509)</f>
        <v>0</v>
      </c>
      <c r="H509" s="71" t="n">
        <v>0</v>
      </c>
      <c r="I509" s="71" t="n">
        <v>0</v>
      </c>
      <c r="J509" s="72"/>
      <c r="K509" s="73" t="n">
        <f aca="false">SUM(E509*J509)</f>
        <v>0</v>
      </c>
      <c r="L509" s="74"/>
      <c r="M509" s="75" t="n">
        <f aca="false">SUM(E509*L509)</f>
        <v>0</v>
      </c>
      <c r="N509" s="33"/>
    </row>
    <row r="510" s="32" customFormat="true" ht="12.75" hidden="true" customHeight="false" outlineLevel="2" collapsed="false">
      <c r="A510" s="76"/>
      <c r="B510" s="77"/>
      <c r="C510" s="97" t="s">
        <v>167</v>
      </c>
      <c r="D510" s="79"/>
      <c r="E510" s="80"/>
      <c r="F510" s="81"/>
      <c r="G510" s="81"/>
      <c r="H510" s="81"/>
      <c r="I510" s="81"/>
      <c r="J510" s="81"/>
      <c r="K510" s="81"/>
      <c r="L510" s="82"/>
      <c r="M510" s="82"/>
      <c r="N510" s="33"/>
    </row>
    <row r="511" s="32" customFormat="true" ht="22.5" hidden="true" customHeight="false" outlineLevel="2" collapsed="false">
      <c r="A511" s="76"/>
      <c r="B511" s="77"/>
      <c r="C511" s="78" t="s">
        <v>560</v>
      </c>
      <c r="D511" s="79"/>
      <c r="E511" s="80" t="n">
        <f aca="false">20.92+87.83+17.16+10.29+6.57+3.54+6.1+2.58+14.64+5.59+6.52+5.14+6.3+2.89+9.21+6.11+16.26+12.81+15.83+9.47+15.4+4.12+8.32+2.86+10.27+4.46+2.57</f>
        <v>313.76</v>
      </c>
      <c r="F511" s="81"/>
      <c r="G511" s="81"/>
      <c r="H511" s="81"/>
      <c r="I511" s="81"/>
      <c r="J511" s="81"/>
      <c r="K511" s="81"/>
      <c r="L511" s="82"/>
      <c r="M511" s="82"/>
      <c r="N511" s="33"/>
    </row>
    <row r="512" s="32" customFormat="true" ht="12.75" hidden="true" customHeight="false" outlineLevel="2" collapsed="false">
      <c r="A512" s="76"/>
      <c r="B512" s="77"/>
      <c r="C512" s="97" t="s">
        <v>522</v>
      </c>
      <c r="D512" s="79"/>
      <c r="E512" s="80"/>
      <c r="F512" s="81"/>
      <c r="G512" s="81"/>
      <c r="H512" s="81"/>
      <c r="I512" s="81"/>
      <c r="J512" s="81"/>
      <c r="K512" s="81"/>
      <c r="L512" s="82"/>
      <c r="M512" s="82"/>
      <c r="N512" s="33"/>
    </row>
    <row r="513" s="32" customFormat="true" ht="22.5" hidden="true" customHeight="false" outlineLevel="2" collapsed="false">
      <c r="A513" s="76"/>
      <c r="B513" s="77"/>
      <c r="C513" s="78" t="s">
        <v>561</v>
      </c>
      <c r="D513" s="79"/>
      <c r="E513" s="80" t="n">
        <f aca="false">18.83+5.87+6.25+6.09+6.3+6.09+4.77+5.33+5.49+7.34+6.63+5.56+5.48+3.18+1.87+8.69+3.25</f>
        <v>107.02</v>
      </c>
      <c r="F513" s="81"/>
      <c r="G513" s="81"/>
      <c r="H513" s="81"/>
      <c r="I513" s="81"/>
      <c r="J513" s="81"/>
      <c r="K513" s="81"/>
      <c r="L513" s="82"/>
      <c r="M513" s="82"/>
      <c r="N513" s="33"/>
    </row>
    <row r="514" s="32" customFormat="true" ht="12.75" hidden="true" customHeight="false" outlineLevel="2" collapsed="false">
      <c r="A514" s="76"/>
      <c r="B514" s="77"/>
      <c r="C514" s="78" t="s">
        <v>171</v>
      </c>
      <c r="D514" s="79"/>
      <c r="E514" s="80"/>
      <c r="F514" s="81"/>
      <c r="G514" s="81"/>
      <c r="H514" s="81"/>
      <c r="I514" s="81"/>
      <c r="J514" s="81"/>
      <c r="K514" s="81"/>
      <c r="L514" s="82"/>
      <c r="M514" s="82"/>
      <c r="N514" s="33"/>
    </row>
    <row r="515" s="32" customFormat="true" ht="22.5" hidden="true" customHeight="false" outlineLevel="2" collapsed="false">
      <c r="A515" s="76"/>
      <c r="B515" s="77"/>
      <c r="C515" s="78" t="s">
        <v>562</v>
      </c>
      <c r="D515" s="79"/>
      <c r="E515" s="80" t="n">
        <f aca="false">5.76+6.46+5.87+6.25+6.09+6.3+6.09+4.77+5.33+7.08+1.73+1.84+5.49+5.48+5.56+7.35+6.63+5.56+5.25</f>
        <v>104.89</v>
      </c>
      <c r="F515" s="81"/>
      <c r="G515" s="81"/>
      <c r="H515" s="81"/>
      <c r="I515" s="81"/>
      <c r="J515" s="81"/>
      <c r="K515" s="81"/>
      <c r="L515" s="82"/>
      <c r="M515" s="82"/>
      <c r="N515" s="33"/>
    </row>
    <row r="516" s="32" customFormat="true" ht="12.75" hidden="true" customHeight="false" outlineLevel="2" collapsed="false">
      <c r="A516" s="76"/>
      <c r="B516" s="77"/>
      <c r="C516" s="78" t="s">
        <v>172</v>
      </c>
      <c r="D516" s="79"/>
      <c r="E516" s="80"/>
      <c r="F516" s="81"/>
      <c r="G516" s="81"/>
      <c r="H516" s="81"/>
      <c r="I516" s="81"/>
      <c r="J516" s="81"/>
      <c r="K516" s="81"/>
      <c r="L516" s="82"/>
      <c r="M516" s="82"/>
      <c r="N516" s="33"/>
    </row>
    <row r="517" s="32" customFormat="true" ht="22.5" hidden="true" customHeight="false" outlineLevel="2" collapsed="false">
      <c r="A517" s="76"/>
      <c r="B517" s="77"/>
      <c r="C517" s="78" t="s">
        <v>562</v>
      </c>
      <c r="D517" s="79"/>
      <c r="E517" s="80" t="n">
        <f aca="false">5.76+6.46+5.87+6.25+6.09+6.3+6.09+4.77+5.33+7.08+1.73+1.84+5.49+5.48+5.56+7.35+6.63+5.56+5.25</f>
        <v>104.89</v>
      </c>
      <c r="F517" s="81"/>
      <c r="G517" s="81"/>
      <c r="H517" s="81"/>
      <c r="I517" s="81"/>
      <c r="J517" s="81"/>
      <c r="K517" s="81"/>
      <c r="L517" s="82"/>
      <c r="M517" s="82"/>
      <c r="N517" s="33"/>
    </row>
    <row r="518" s="32" customFormat="true" ht="12.75" hidden="true" customHeight="false" outlineLevel="2" collapsed="false">
      <c r="A518" s="76"/>
      <c r="B518" s="77"/>
      <c r="C518" s="78" t="s">
        <v>173</v>
      </c>
      <c r="D518" s="79"/>
      <c r="E518" s="80"/>
      <c r="F518" s="81"/>
      <c r="G518" s="81"/>
      <c r="H518" s="81"/>
      <c r="I518" s="81"/>
      <c r="J518" s="81"/>
      <c r="K518" s="81"/>
      <c r="L518" s="82"/>
      <c r="M518" s="82"/>
      <c r="N518" s="33"/>
    </row>
    <row r="519" s="32" customFormat="true" ht="22.5" hidden="true" customHeight="false" outlineLevel="2" collapsed="false">
      <c r="A519" s="76"/>
      <c r="B519" s="77"/>
      <c r="C519" s="78" t="s">
        <v>562</v>
      </c>
      <c r="D519" s="79"/>
      <c r="E519" s="80" t="n">
        <f aca="false">5.76+6.46+5.87+6.25+6.09+6.3+6.09+4.77+5.33+7.08+1.73+1.84+5.49+5.48+5.56+7.35+6.63+5.56+5.25</f>
        <v>104.89</v>
      </c>
      <c r="F519" s="81"/>
      <c r="G519" s="81"/>
      <c r="H519" s="81"/>
      <c r="I519" s="81"/>
      <c r="J519" s="81"/>
      <c r="K519" s="81"/>
      <c r="L519" s="82"/>
      <c r="M519" s="82"/>
      <c r="N519" s="33"/>
    </row>
    <row r="520" s="32" customFormat="true" ht="12.75" hidden="true" customHeight="false" outlineLevel="2" collapsed="false">
      <c r="A520" s="76"/>
      <c r="B520" s="77"/>
      <c r="C520" s="78" t="s">
        <v>563</v>
      </c>
      <c r="D520" s="146"/>
      <c r="E520" s="80" t="n">
        <f aca="false">SUM(E655)*1.1</f>
        <v>1368.75695</v>
      </c>
      <c r="F520" s="81"/>
      <c r="G520" s="81"/>
      <c r="H520" s="81"/>
      <c r="I520" s="81"/>
      <c r="J520" s="81"/>
      <c r="K520" s="81"/>
      <c r="L520" s="82"/>
      <c r="M520" s="82"/>
      <c r="N520" s="33"/>
    </row>
    <row r="521" s="32" customFormat="true" ht="12.75" hidden="false" customHeight="false" outlineLevel="1" collapsed="true">
      <c r="A521" s="84" t="n">
        <v>43</v>
      </c>
      <c r="B521" s="85" t="s">
        <v>564</v>
      </c>
      <c r="C521" s="86" t="s">
        <v>565</v>
      </c>
      <c r="D521" s="85" t="s">
        <v>566</v>
      </c>
      <c r="E521" s="147" t="n">
        <f aca="false">SUM(E509)*1.5*3</f>
        <v>9468.931275</v>
      </c>
      <c r="F521" s="87" t="n">
        <v>0</v>
      </c>
      <c r="G521" s="88" t="n">
        <f aca="false">SUM(E521*F521)</f>
        <v>0</v>
      </c>
      <c r="H521" s="71" t="n">
        <v>0</v>
      </c>
      <c r="I521" s="71" t="n">
        <v>0</v>
      </c>
      <c r="J521" s="74" t="n">
        <v>0.001</v>
      </c>
      <c r="K521" s="75" t="n">
        <f aca="false">SUM(E521*J521)</f>
        <v>9.468931275</v>
      </c>
      <c r="L521" s="74"/>
      <c r="M521" s="75" t="n">
        <f aca="false">SUM(E521*L521)</f>
        <v>0</v>
      </c>
      <c r="N521" s="33"/>
      <c r="O521" s="94"/>
    </row>
    <row r="522" s="32" customFormat="true" ht="22.5" hidden="true" customHeight="false" outlineLevel="2" collapsed="false">
      <c r="A522" s="84"/>
      <c r="B522" s="85"/>
      <c r="C522" s="78" t="s">
        <v>567</v>
      </c>
      <c r="D522" s="85"/>
      <c r="E522" s="147"/>
      <c r="F522" s="87"/>
      <c r="G522" s="88"/>
      <c r="H522" s="88"/>
      <c r="I522" s="88"/>
      <c r="J522" s="74"/>
      <c r="K522" s="75"/>
      <c r="L522" s="74"/>
      <c r="M522" s="75"/>
      <c r="N522" s="33"/>
      <c r="O522" s="94"/>
    </row>
    <row r="523" s="32" customFormat="true" ht="15.75" hidden="false" customHeight="true" outlineLevel="1" collapsed="true">
      <c r="A523" s="66" t="n">
        <v>44</v>
      </c>
      <c r="B523" s="67" t="s">
        <v>568</v>
      </c>
      <c r="C523" s="68" t="s">
        <v>569</v>
      </c>
      <c r="D523" s="67" t="s">
        <v>570</v>
      </c>
      <c r="E523" s="69" t="n">
        <v>3.42</v>
      </c>
      <c r="F523" s="70" t="n">
        <v>0</v>
      </c>
      <c r="G523" s="71" t="n">
        <f aca="false">SUM(E523*F523)</f>
        <v>0</v>
      </c>
      <c r="H523" s="71" t="n">
        <v>0</v>
      </c>
      <c r="I523" s="71" t="n">
        <v>0</v>
      </c>
      <c r="J523" s="72"/>
      <c r="K523" s="73" t="n">
        <f aca="false">SUM(E523*J523)</f>
        <v>0</v>
      </c>
      <c r="L523" s="74"/>
      <c r="M523" s="75" t="n">
        <f aca="false">SUM(E523*L523)</f>
        <v>0</v>
      </c>
      <c r="N523" s="33"/>
    </row>
    <row r="524" customFormat="false" ht="12.75" hidden="false" customHeight="false" outlineLevel="0" collapsed="false">
      <c r="A524" s="140"/>
      <c r="B524" s="141"/>
      <c r="C524" s="142" t="s">
        <v>17</v>
      </c>
      <c r="D524" s="143"/>
      <c r="E524" s="62"/>
      <c r="F524" s="144"/>
      <c r="G524" s="145" t="e">
        <f aca="false">SUM(G525)</f>
        <v>#VALUE!</v>
      </c>
      <c r="H524" s="145" t="n">
        <f aca="false">SUM(H525)</f>
        <v>0</v>
      </c>
      <c r="I524" s="145" t="n">
        <f aca="false">SUM(I525)</f>
        <v>0</v>
      </c>
      <c r="J524" s="145"/>
      <c r="K524" s="145" t="n">
        <f aca="false">SUM(K525)</f>
        <v>0</v>
      </c>
      <c r="L524" s="64"/>
      <c r="M524" s="64" t="n">
        <f aca="false">SUM(M525)</f>
        <v>0</v>
      </c>
    </row>
    <row r="525" customFormat="false" ht="12.75" hidden="false" customHeight="false" outlineLevel="1" collapsed="false">
      <c r="A525" s="66" t="n">
        <v>45</v>
      </c>
      <c r="B525" s="67" t="s">
        <v>571</v>
      </c>
      <c r="C525" s="68" t="s">
        <v>572</v>
      </c>
      <c r="D525" s="67" t="s">
        <v>124</v>
      </c>
      <c r="E525" s="69" t="n">
        <v>1</v>
      </c>
      <c r="F525" s="70" t="e">
        <f aca="false">ZTI_NOVÝ!G51</f>
        <v>#VALUE!</v>
      </c>
      <c r="G525" s="71" t="e">
        <f aca="false">SUM(E525*F525)</f>
        <v>#VALUE!</v>
      </c>
      <c r="H525" s="71" t="n">
        <v>0</v>
      </c>
      <c r="I525" s="71" t="n">
        <v>0</v>
      </c>
      <c r="J525" s="72"/>
      <c r="K525" s="73" t="n">
        <f aca="false">SUM(E525*J525)</f>
        <v>0</v>
      </c>
      <c r="L525" s="74"/>
      <c r="M525" s="75" t="n">
        <f aca="false">SUM(E525*L525)</f>
        <v>0</v>
      </c>
    </row>
    <row r="526" s="148" customFormat="true" ht="12.75" hidden="false" customHeight="false" outlineLevel="0" collapsed="false">
      <c r="A526" s="140"/>
      <c r="B526" s="141"/>
      <c r="C526" s="142" t="s">
        <v>573</v>
      </c>
      <c r="D526" s="143"/>
      <c r="E526" s="62"/>
      <c r="F526" s="144"/>
      <c r="G526" s="145" t="n">
        <f aca="false">SUM(G527)</f>
        <v>0</v>
      </c>
      <c r="H526" s="145" t="n">
        <f aca="false">SUM(H527)</f>
        <v>0</v>
      </c>
      <c r="I526" s="145" t="n">
        <f aca="false">SUM(I527)</f>
        <v>0</v>
      </c>
      <c r="J526" s="145"/>
      <c r="K526" s="145" t="n">
        <f aca="false">SUM(K527)</f>
        <v>0</v>
      </c>
      <c r="L526" s="64"/>
      <c r="M526" s="64" t="n">
        <f aca="false">SUM(M527)</f>
        <v>0</v>
      </c>
      <c r="N526" s="33"/>
      <c r="O526" s="95"/>
      <c r="P526" s="95"/>
      <c r="Q526" s="95"/>
      <c r="R526" s="95"/>
    </row>
    <row r="527" customFormat="false" ht="12.75" hidden="false" customHeight="false" outlineLevel="1" collapsed="false">
      <c r="A527" s="66" t="n">
        <v>46</v>
      </c>
      <c r="B527" s="67" t="s">
        <v>574</v>
      </c>
      <c r="C527" s="68" t="s">
        <v>575</v>
      </c>
      <c r="D527" s="67" t="s">
        <v>124</v>
      </c>
      <c r="E527" s="69" t="n">
        <v>1</v>
      </c>
      <c r="F527" s="70" t="n">
        <f aca="false">ÚT_NOVÝ!G4</f>
        <v>0</v>
      </c>
      <c r="G527" s="71" t="n">
        <f aca="false">SUM(E527*F527)</f>
        <v>0</v>
      </c>
      <c r="H527" s="71" t="n">
        <v>0</v>
      </c>
      <c r="I527" s="71" t="n">
        <v>0</v>
      </c>
      <c r="J527" s="72"/>
      <c r="K527" s="73" t="n">
        <f aca="false">SUM(E527*J527)</f>
        <v>0</v>
      </c>
      <c r="L527" s="74"/>
      <c r="M527" s="75" t="n">
        <f aca="false">SUM(E527*L527)</f>
        <v>0</v>
      </c>
    </row>
    <row r="528" customFormat="false" ht="12.75" hidden="false" customHeight="false" outlineLevel="0" collapsed="false">
      <c r="A528" s="140"/>
      <c r="B528" s="141"/>
      <c r="C528" s="142" t="s">
        <v>19</v>
      </c>
      <c r="D528" s="143"/>
      <c r="E528" s="62"/>
      <c r="F528" s="144"/>
      <c r="G528" s="145" t="n">
        <f aca="false">SUM(G529:G530)</f>
        <v>0</v>
      </c>
      <c r="H528" s="145" t="n">
        <f aca="false">SUM(H529:H530)</f>
        <v>0</v>
      </c>
      <c r="I528" s="145" t="n">
        <f aca="false">SUM(I529:I530)</f>
        <v>0</v>
      </c>
      <c r="J528" s="145"/>
      <c r="K528" s="145"/>
      <c r="L528" s="64"/>
      <c r="M528" s="64"/>
    </row>
    <row r="529" customFormat="false" ht="12.75" hidden="false" customHeight="false" outlineLevel="1" collapsed="false">
      <c r="A529" s="66" t="n">
        <v>47</v>
      </c>
      <c r="B529" s="67" t="s">
        <v>576</v>
      </c>
      <c r="C529" s="68" t="s">
        <v>577</v>
      </c>
      <c r="D529" s="67" t="s">
        <v>124</v>
      </c>
      <c r="E529" s="69" t="n">
        <v>1</v>
      </c>
      <c r="F529" s="70" t="n">
        <f aca="false">VZT_NOVÝ!I434</f>
        <v>0</v>
      </c>
      <c r="G529" s="71" t="n">
        <f aca="false">SUM(E529*F529)</f>
        <v>0</v>
      </c>
      <c r="H529" s="71" t="n">
        <v>0</v>
      </c>
      <c r="I529" s="71" t="n">
        <v>0</v>
      </c>
      <c r="J529" s="72"/>
      <c r="K529" s="73"/>
      <c r="L529" s="74"/>
      <c r="M529" s="75"/>
    </row>
    <row r="530" s="32" customFormat="true" ht="12.75" hidden="false" customHeight="false" outlineLevel="1" collapsed="false">
      <c r="A530" s="66" t="n">
        <v>48</v>
      </c>
      <c r="B530" s="67" t="s">
        <v>578</v>
      </c>
      <c r="C530" s="68" t="s">
        <v>579</v>
      </c>
      <c r="D530" s="67" t="s">
        <v>580</v>
      </c>
      <c r="E530" s="69" t="n">
        <v>150</v>
      </c>
      <c r="F530" s="70" t="n">
        <v>0</v>
      </c>
      <c r="G530" s="71" t="n">
        <f aca="false">SUM(E530*F530)</f>
        <v>0</v>
      </c>
      <c r="H530" s="71" t="n">
        <v>0</v>
      </c>
      <c r="I530" s="71" t="n">
        <v>0</v>
      </c>
      <c r="J530" s="72"/>
      <c r="K530" s="73"/>
      <c r="L530" s="74"/>
      <c r="M530" s="75"/>
      <c r="N530" s="33"/>
    </row>
    <row r="531" s="32" customFormat="true" ht="12.75" hidden="false" customHeight="false" outlineLevel="0" collapsed="false">
      <c r="A531" s="58"/>
      <c r="B531" s="59"/>
      <c r="C531" s="60" t="s">
        <v>20</v>
      </c>
      <c r="D531" s="61"/>
      <c r="E531" s="62"/>
      <c r="F531" s="63"/>
      <c r="G531" s="64" t="n">
        <f aca="false">SUM(G532:G564)</f>
        <v>0</v>
      </c>
      <c r="H531" s="64" t="n">
        <f aca="false">SUM(H532:H564)</f>
        <v>0</v>
      </c>
      <c r="I531" s="64" t="n">
        <f aca="false">SUM(I532:I564)</f>
        <v>0</v>
      </c>
      <c r="J531" s="64"/>
      <c r="K531" s="64" t="n">
        <f aca="false">SUM(K532:K564)</f>
        <v>65.73661271</v>
      </c>
      <c r="L531" s="64"/>
      <c r="M531" s="64" t="n">
        <f aca="false">SUM(M532:M564)</f>
        <v>0</v>
      </c>
      <c r="N531" s="65"/>
    </row>
    <row r="532" s="32" customFormat="true" ht="12.75" hidden="false" customHeight="false" outlineLevel="1" collapsed="false">
      <c r="A532" s="66" t="n">
        <v>49</v>
      </c>
      <c r="B532" s="67" t="s">
        <v>581</v>
      </c>
      <c r="C532" s="68" t="s">
        <v>582</v>
      </c>
      <c r="D532" s="67" t="s">
        <v>72</v>
      </c>
      <c r="E532" s="69" t="n">
        <f aca="false">SUM(E533:E539)</f>
        <v>1885.42</v>
      </c>
      <c r="F532" s="70" t="n">
        <v>0</v>
      </c>
      <c r="G532" s="71" t="n">
        <f aca="false">SUM(E532*F532)</f>
        <v>0</v>
      </c>
      <c r="H532" s="71" t="n">
        <v>0</v>
      </c>
      <c r="I532" s="71" t="n">
        <v>0</v>
      </c>
      <c r="J532" s="72" t="n">
        <v>0.00117</v>
      </c>
      <c r="K532" s="73" t="n">
        <f aca="false">SUM(E532*J532)</f>
        <v>2.2059414</v>
      </c>
      <c r="L532" s="74"/>
      <c r="M532" s="75" t="n">
        <f aca="false">SUM(E532*L532)</f>
        <v>0</v>
      </c>
      <c r="N532" s="33"/>
    </row>
    <row r="533" s="32" customFormat="true" ht="12.75" hidden="true" customHeight="false" outlineLevel="2" collapsed="false">
      <c r="A533" s="76"/>
      <c r="B533" s="77"/>
      <c r="C533" s="78" t="s">
        <v>167</v>
      </c>
      <c r="D533" s="79"/>
      <c r="E533" s="80"/>
      <c r="F533" s="81"/>
      <c r="G533" s="81"/>
      <c r="H533" s="81"/>
      <c r="I533" s="81"/>
      <c r="J533" s="81"/>
      <c r="K533" s="81"/>
      <c r="L533" s="82"/>
      <c r="M533" s="82"/>
      <c r="N533" s="33"/>
    </row>
    <row r="534" s="32" customFormat="true" ht="12.75" hidden="true" customHeight="false" outlineLevel="2" collapsed="false">
      <c r="A534" s="76"/>
      <c r="B534" s="77"/>
      <c r="C534" s="78" t="s">
        <v>583</v>
      </c>
      <c r="D534" s="79"/>
      <c r="E534" s="80" t="n">
        <f aca="false">69.27+20.92+87.83+17.16+36.9+43.74+37.44+37.33+67.71</f>
        <v>418.3</v>
      </c>
      <c r="F534" s="81"/>
      <c r="G534" s="81"/>
      <c r="H534" s="81"/>
      <c r="I534" s="81"/>
      <c r="J534" s="81"/>
      <c r="K534" s="81"/>
      <c r="L534" s="82"/>
      <c r="M534" s="82"/>
      <c r="N534" s="33"/>
    </row>
    <row r="535" s="32" customFormat="true" ht="12.75" hidden="true" customHeight="false" outlineLevel="2" collapsed="false">
      <c r="A535" s="76"/>
      <c r="B535" s="77"/>
      <c r="C535" s="78" t="s">
        <v>522</v>
      </c>
      <c r="D535" s="79"/>
      <c r="E535" s="80"/>
      <c r="F535" s="81"/>
      <c r="G535" s="81"/>
      <c r="H535" s="81"/>
      <c r="I535" s="81"/>
      <c r="J535" s="81"/>
      <c r="K535" s="81"/>
      <c r="L535" s="82"/>
      <c r="M535" s="82"/>
      <c r="N535" s="33"/>
    </row>
    <row r="536" s="32" customFormat="true" ht="12.75" hidden="true" customHeight="false" outlineLevel="2" collapsed="false">
      <c r="A536" s="76"/>
      <c r="B536" s="77"/>
      <c r="C536" s="149" t="s">
        <v>584</v>
      </c>
      <c r="E536" s="80" t="n">
        <v>102.59</v>
      </c>
      <c r="F536" s="81"/>
      <c r="G536" s="81"/>
      <c r="H536" s="81"/>
      <c r="I536" s="81"/>
      <c r="J536" s="81"/>
      <c r="K536" s="81"/>
      <c r="L536" s="82"/>
      <c r="M536" s="82"/>
      <c r="N536" s="33"/>
    </row>
    <row r="537" s="32" customFormat="true" ht="12.75" hidden="true" customHeight="false" outlineLevel="2" collapsed="false">
      <c r="A537" s="76"/>
      <c r="B537" s="77"/>
      <c r="C537" s="78" t="s">
        <v>585</v>
      </c>
      <c r="D537" s="79"/>
      <c r="E537" s="80" t="n">
        <f aca="false">14.01+14.16+5.18+83.25+253.84+18.83+129.83+108.63</f>
        <v>627.73</v>
      </c>
      <c r="F537" s="81"/>
      <c r="G537" s="81"/>
      <c r="H537" s="81"/>
      <c r="I537" s="81"/>
      <c r="J537" s="81"/>
      <c r="K537" s="81"/>
      <c r="L537" s="82"/>
      <c r="M537" s="82"/>
      <c r="N537" s="33"/>
    </row>
    <row r="538" s="32" customFormat="true" ht="12.75" hidden="true" customHeight="false" outlineLevel="2" collapsed="false">
      <c r="A538" s="76"/>
      <c r="B538" s="77"/>
      <c r="C538" s="78" t="s">
        <v>586</v>
      </c>
      <c r="D538" s="79"/>
      <c r="E538" s="80" t="n">
        <f aca="false">69.33+40.42+36.39+112.33+109.93</f>
        <v>368.4</v>
      </c>
      <c r="F538" s="81"/>
      <c r="G538" s="81"/>
      <c r="H538" s="81"/>
      <c r="I538" s="81"/>
      <c r="J538" s="81"/>
      <c r="K538" s="81"/>
      <c r="L538" s="82"/>
      <c r="M538" s="82"/>
      <c r="N538" s="33"/>
    </row>
    <row r="539" s="32" customFormat="true" ht="12.75" hidden="true" customHeight="false" outlineLevel="2" collapsed="false">
      <c r="A539" s="76"/>
      <c r="B539" s="77"/>
      <c r="C539" s="78" t="s">
        <v>587</v>
      </c>
      <c r="D539" s="79"/>
      <c r="E539" s="80" t="n">
        <f aca="false">69.33+40.42+36.39+112.33+109.93</f>
        <v>368.4</v>
      </c>
      <c r="F539" s="81"/>
      <c r="G539" s="81"/>
      <c r="H539" s="81"/>
      <c r="I539" s="81"/>
      <c r="J539" s="81"/>
      <c r="K539" s="81"/>
      <c r="L539" s="82"/>
      <c r="M539" s="82"/>
      <c r="N539" s="33"/>
    </row>
    <row r="540" s="32" customFormat="true" ht="12.75" hidden="false" customHeight="false" outlineLevel="1" collapsed="true">
      <c r="A540" s="66" t="n">
        <v>50</v>
      </c>
      <c r="B540" s="67" t="s">
        <v>588</v>
      </c>
      <c r="C540" s="68" t="s">
        <v>589</v>
      </c>
      <c r="D540" s="67" t="s">
        <v>72</v>
      </c>
      <c r="E540" s="69" t="n">
        <f aca="false">SUM(E541:E542)</f>
        <v>107.7195</v>
      </c>
      <c r="F540" s="70" t="n">
        <v>0</v>
      </c>
      <c r="G540" s="71" t="n">
        <f aca="false">SUM(E540*F540)</f>
        <v>0</v>
      </c>
      <c r="H540" s="71" t="n">
        <v>0</v>
      </c>
      <c r="I540" s="71" t="n">
        <v>0</v>
      </c>
      <c r="J540" s="72" t="n">
        <v>0.00261</v>
      </c>
      <c r="K540" s="73" t="n">
        <f aca="false">SUM(E540*J540)</f>
        <v>0.281147895</v>
      </c>
      <c r="L540" s="74"/>
      <c r="M540" s="75" t="n">
        <f aca="false">SUM(E540*L540)</f>
        <v>0</v>
      </c>
      <c r="N540" s="33"/>
    </row>
    <row r="541" s="32" customFormat="true" ht="12.75" hidden="true" customHeight="false" outlineLevel="2" collapsed="false">
      <c r="A541" s="76"/>
      <c r="B541" s="77"/>
      <c r="C541" s="78" t="s">
        <v>522</v>
      </c>
      <c r="D541" s="79"/>
      <c r="E541" s="80"/>
      <c r="F541" s="81"/>
      <c r="G541" s="81"/>
      <c r="H541" s="81"/>
      <c r="I541" s="81"/>
      <c r="J541" s="81"/>
      <c r="K541" s="81"/>
      <c r="L541" s="82"/>
      <c r="M541" s="82"/>
      <c r="N541" s="33"/>
    </row>
    <row r="542" s="32" customFormat="true" ht="12.75" hidden="true" customHeight="false" outlineLevel="2" collapsed="false">
      <c r="C542" s="149" t="s">
        <v>590</v>
      </c>
      <c r="E542" s="80" t="n">
        <f aca="false">102.59*1.05</f>
        <v>107.7195</v>
      </c>
      <c r="N542" s="33"/>
    </row>
    <row r="543" customFormat="false" ht="12.75" hidden="false" customHeight="false" outlineLevel="1" collapsed="true">
      <c r="A543" s="66" t="n">
        <v>51</v>
      </c>
      <c r="B543" s="67" t="s">
        <v>591</v>
      </c>
      <c r="C543" s="68" t="s">
        <v>592</v>
      </c>
      <c r="D543" s="67" t="s">
        <v>72</v>
      </c>
      <c r="E543" s="69" t="n">
        <f aca="false">SUM(E544:E547)</f>
        <v>1871.9715</v>
      </c>
      <c r="F543" s="70" t="n">
        <v>0</v>
      </c>
      <c r="G543" s="71" t="n">
        <f aca="false">SUM(E543*F543)</f>
        <v>0</v>
      </c>
      <c r="H543" s="71" t="n">
        <v>0</v>
      </c>
      <c r="I543" s="71" t="n">
        <v>0</v>
      </c>
      <c r="J543" s="72" t="n">
        <v>0.00261</v>
      </c>
      <c r="K543" s="73" t="n">
        <f aca="false">SUM(E543*J543)</f>
        <v>4.885845615</v>
      </c>
      <c r="L543" s="74"/>
      <c r="M543" s="75" t="n">
        <f aca="false">SUM(E543*L543)</f>
        <v>0</v>
      </c>
    </row>
    <row r="544" customFormat="false" ht="12.75" hidden="true" customHeight="false" outlineLevel="2" collapsed="false">
      <c r="A544" s="76"/>
      <c r="B544" s="77"/>
      <c r="C544" s="78" t="s">
        <v>593</v>
      </c>
      <c r="D544" s="79"/>
      <c r="E544" s="80" t="n">
        <f aca="false">418.3*1.05</f>
        <v>439.215</v>
      </c>
      <c r="F544" s="81"/>
      <c r="G544" s="81"/>
      <c r="H544" s="81"/>
      <c r="I544" s="81"/>
      <c r="J544" s="81"/>
      <c r="K544" s="81"/>
      <c r="L544" s="82"/>
      <c r="M544" s="82"/>
    </row>
    <row r="545" customFormat="false" ht="12.75" hidden="true" customHeight="false" outlineLevel="2" collapsed="false">
      <c r="A545" s="76"/>
      <c r="B545" s="77"/>
      <c r="C545" s="78" t="s">
        <v>594</v>
      </c>
      <c r="D545" s="79"/>
      <c r="E545" s="80" t="n">
        <f aca="false">627.73*1.05</f>
        <v>659.1165</v>
      </c>
      <c r="F545" s="81"/>
      <c r="G545" s="81"/>
      <c r="H545" s="81"/>
      <c r="I545" s="81"/>
      <c r="J545" s="81"/>
      <c r="K545" s="81"/>
      <c r="L545" s="82"/>
      <c r="M545" s="82"/>
    </row>
    <row r="546" customFormat="false" ht="12.75" hidden="true" customHeight="false" outlineLevel="2" collapsed="false">
      <c r="A546" s="76"/>
      <c r="B546" s="77"/>
      <c r="C546" s="78" t="s">
        <v>595</v>
      </c>
      <c r="D546" s="79"/>
      <c r="E546" s="80" t="n">
        <f aca="false">368.4*1.05</f>
        <v>386.82</v>
      </c>
      <c r="F546" s="81"/>
      <c r="G546" s="81"/>
      <c r="H546" s="81"/>
      <c r="I546" s="81"/>
      <c r="J546" s="81"/>
      <c r="K546" s="81"/>
      <c r="L546" s="82"/>
      <c r="M546" s="82"/>
    </row>
    <row r="547" customFormat="false" ht="12.75" hidden="true" customHeight="false" outlineLevel="2" collapsed="false">
      <c r="A547" s="76"/>
      <c r="B547" s="77"/>
      <c r="C547" s="78" t="s">
        <v>596</v>
      </c>
      <c r="D547" s="79"/>
      <c r="E547" s="80" t="n">
        <f aca="false">368.4*1.05</f>
        <v>386.82</v>
      </c>
      <c r="F547" s="81"/>
      <c r="G547" s="81"/>
      <c r="H547" s="81"/>
      <c r="I547" s="81"/>
      <c r="J547" s="81"/>
      <c r="K547" s="81"/>
      <c r="L547" s="82"/>
      <c r="M547" s="82"/>
    </row>
    <row r="548" s="32" customFormat="true" ht="12.75" hidden="false" customHeight="false" outlineLevel="1" collapsed="true">
      <c r="A548" s="66" t="n">
        <v>52</v>
      </c>
      <c r="B548" s="67" t="s">
        <v>597</v>
      </c>
      <c r="C548" s="68" t="s">
        <v>598</v>
      </c>
      <c r="D548" s="67" t="s">
        <v>72</v>
      </c>
      <c r="E548" s="69" t="n">
        <f aca="false">SUM(E550:E554)</f>
        <v>2251.63</v>
      </c>
      <c r="F548" s="70" t="n">
        <v>0</v>
      </c>
      <c r="G548" s="71" t="n">
        <f aca="false">SUM(E548*F548)</f>
        <v>0</v>
      </c>
      <c r="H548" s="71" t="n">
        <v>0</v>
      </c>
      <c r="I548" s="71" t="n">
        <v>0</v>
      </c>
      <c r="J548" s="72" t="n">
        <v>0.01223</v>
      </c>
      <c r="K548" s="73" t="n">
        <f aca="false">SUM(E548*J548)</f>
        <v>27.5374349</v>
      </c>
      <c r="L548" s="74"/>
      <c r="M548" s="75" t="n">
        <f aca="false">SUM(E548*L548)</f>
        <v>0</v>
      </c>
      <c r="N548" s="33"/>
    </row>
    <row r="549" s="32" customFormat="true" ht="12.75" hidden="true" customHeight="false" outlineLevel="2" collapsed="false">
      <c r="A549" s="76"/>
      <c r="B549" s="77"/>
      <c r="C549" s="78" t="s">
        <v>522</v>
      </c>
      <c r="D549" s="79"/>
      <c r="E549" s="80"/>
      <c r="F549" s="81"/>
      <c r="G549" s="81"/>
      <c r="H549" s="81"/>
      <c r="I549" s="81"/>
      <c r="J549" s="81"/>
      <c r="K549" s="81"/>
      <c r="L549" s="82"/>
      <c r="M549" s="82"/>
      <c r="N549" s="33"/>
    </row>
    <row r="550" s="32" customFormat="true" ht="45" hidden="true" customHeight="false" outlineLevel="2" collapsed="false">
      <c r="A550" s="76"/>
      <c r="B550" s="77"/>
      <c r="C550" s="78" t="s">
        <v>599</v>
      </c>
      <c r="D550" s="79"/>
      <c r="E550" s="80" t="n">
        <f aca="false">37.35+5.87+6.25+27.14+24.43+6.06+6.3+20.5+29.61+6.09+25.89+4.77+19.99+3.93+5.33+21.76+20.57+7.08+5.07+20.74+9.35+12.31+20.5+15.24+0.9+6.92+7.08+12.92+8.75+16.5+9.7+5.49+12.12+20.12+5.49+3.88+12.11+19.95+5.49+3.8+3.8+16.79+5.56+27.14+27.38+7.34+6.63+26.82+5.5+35.83+5.56+5.48+3.18+1.87+8.69+3.25+6.42</f>
        <v>710.59</v>
      </c>
      <c r="F550" s="81"/>
      <c r="G550" s="81"/>
      <c r="H550" s="81"/>
      <c r="I550" s="81"/>
      <c r="J550" s="81"/>
      <c r="K550" s="81"/>
      <c r="L550" s="82"/>
      <c r="M550" s="82"/>
      <c r="N550" s="33"/>
    </row>
    <row r="551" s="32" customFormat="true" ht="12.75" hidden="true" customHeight="false" outlineLevel="2" collapsed="false">
      <c r="A551" s="76"/>
      <c r="B551" s="77"/>
      <c r="C551" s="78" t="s">
        <v>171</v>
      </c>
      <c r="D551" s="79"/>
      <c r="E551" s="80"/>
      <c r="F551" s="81"/>
      <c r="G551" s="81"/>
      <c r="H551" s="81"/>
      <c r="I551" s="81"/>
      <c r="J551" s="81"/>
      <c r="K551" s="81"/>
      <c r="L551" s="82"/>
      <c r="M551" s="82"/>
      <c r="N551" s="33"/>
    </row>
    <row r="552" s="32" customFormat="true" ht="45" hidden="true" customHeight="false" outlineLevel="2" collapsed="false">
      <c r="A552" s="76"/>
      <c r="B552" s="77"/>
      <c r="C552" s="78" t="s">
        <v>600</v>
      </c>
      <c r="D552" s="79"/>
      <c r="E552" s="80" t="n">
        <f aca="false">31.64+5.76+6.46+36.94+5.37+38.1+5.87+6.25+26.09+25.47+6.09+6.3+20.69+29.46+6.09+25.89+4.77+19.99+3.93+5.33+21.76+20.57+5.07+7.08+20.56+9.43+12.31+19.71+19.05+17.47+1.37+1.73+11.72+1.84+7.84+20.1+3.88+5.49+22.09+19.95+3.8+5.48+16.79+27.14+5.56+27.38+7.35+6.63+26.82+5.5+35.82+5.56+5.25+25.93</f>
        <v>770.52</v>
      </c>
      <c r="F552" s="81"/>
      <c r="G552" s="81"/>
      <c r="H552" s="81"/>
      <c r="I552" s="81"/>
      <c r="J552" s="81"/>
      <c r="K552" s="81"/>
      <c r="L552" s="82"/>
      <c r="M552" s="82"/>
      <c r="N552" s="33"/>
    </row>
    <row r="553" s="32" customFormat="true" ht="12.75" hidden="true" customHeight="false" outlineLevel="2" collapsed="false">
      <c r="A553" s="76"/>
      <c r="B553" s="77"/>
      <c r="C553" s="78" t="s">
        <v>172</v>
      </c>
      <c r="D553" s="79"/>
      <c r="E553" s="80"/>
      <c r="F553" s="81"/>
      <c r="G553" s="81"/>
      <c r="H553" s="81"/>
      <c r="I553" s="81"/>
      <c r="J553" s="81"/>
      <c r="K553" s="81"/>
      <c r="L553" s="82"/>
      <c r="M553" s="82"/>
      <c r="N553" s="33"/>
    </row>
    <row r="554" s="32" customFormat="true" ht="38.25" hidden="true" customHeight="true" outlineLevel="2" collapsed="false">
      <c r="A554" s="76"/>
      <c r="B554" s="77"/>
      <c r="C554" s="78" t="s">
        <v>600</v>
      </c>
      <c r="D554" s="79"/>
      <c r="E554" s="80" t="n">
        <f aca="false">31.64+5.76+6.46+36.94+5.37+38.1+5.87+6.25+26.09+25.47+6.09+6.3+20.69+29.46+6.09+25.89+4.77+19.99+3.93+5.33+21.76+20.57+5.07+7.08+20.56+9.43+12.31+19.71+19.05+17.47+1.37+1.73+11.72+1.84+7.84+20.1+3.88+5.49+22.09+19.95+3.8+5.48+16.79+27.14+5.56+27.38+7.35+6.63+26.82+5.5+35.82+5.56+5.25+25.93</f>
        <v>770.52</v>
      </c>
      <c r="F554" s="81"/>
      <c r="G554" s="81"/>
      <c r="H554" s="81"/>
      <c r="I554" s="81"/>
      <c r="J554" s="81"/>
      <c r="K554" s="81"/>
      <c r="L554" s="82"/>
      <c r="M554" s="82"/>
      <c r="N554" s="33"/>
    </row>
    <row r="555" s="32" customFormat="true" ht="12.75" hidden="false" customHeight="false" outlineLevel="1" collapsed="true">
      <c r="A555" s="66" t="n">
        <v>53</v>
      </c>
      <c r="B555" s="67" t="s">
        <v>601</v>
      </c>
      <c r="C555" s="68" t="s">
        <v>602</v>
      </c>
      <c r="D555" s="67" t="s">
        <v>72</v>
      </c>
      <c r="E555" s="69" t="n">
        <f aca="false">SUM(E557:E563)</f>
        <v>570.645</v>
      </c>
      <c r="F555" s="70" t="n">
        <v>0</v>
      </c>
      <c r="G555" s="71" t="n">
        <f aca="false">SUM(E555*F555)</f>
        <v>0</v>
      </c>
      <c r="H555" s="71" t="n">
        <v>0</v>
      </c>
      <c r="I555" s="71" t="n">
        <v>0</v>
      </c>
      <c r="J555" s="72" t="n">
        <v>0.05402</v>
      </c>
      <c r="K555" s="73" t="n">
        <f aca="false">SUM(E555*J555)</f>
        <v>30.8262429</v>
      </c>
      <c r="L555" s="74"/>
      <c r="M555" s="75" t="n">
        <f aca="false">SUM(E555*L555)</f>
        <v>0</v>
      </c>
      <c r="N555" s="33"/>
    </row>
    <row r="556" s="32" customFormat="true" ht="12.75" hidden="true" customHeight="false" outlineLevel="2" collapsed="false">
      <c r="A556" s="76"/>
      <c r="B556" s="77"/>
      <c r="C556" s="78" t="s">
        <v>522</v>
      </c>
      <c r="D556" s="79"/>
      <c r="E556" s="80"/>
      <c r="F556" s="81"/>
      <c r="G556" s="81"/>
      <c r="H556" s="81"/>
      <c r="I556" s="81"/>
      <c r="J556" s="81"/>
      <c r="K556" s="81"/>
      <c r="L556" s="82"/>
      <c r="M556" s="82"/>
      <c r="N556" s="33"/>
    </row>
    <row r="557" s="32" customFormat="true" ht="12.75" hidden="true" customHeight="false" outlineLevel="2" collapsed="false">
      <c r="A557" s="76"/>
      <c r="B557" s="77"/>
      <c r="C557" s="78" t="s">
        <v>603</v>
      </c>
      <c r="D557" s="79"/>
      <c r="E557" s="80" t="n">
        <f aca="false">3*(3.7+6.4+3.7+6.4+3.7+3.4+3.325+3.675*3)</f>
        <v>124.95</v>
      </c>
      <c r="F557" s="81"/>
      <c r="G557" s="81"/>
      <c r="H557" s="81"/>
      <c r="I557" s="81"/>
      <c r="J557" s="81"/>
      <c r="K557" s="81"/>
      <c r="L557" s="82"/>
      <c r="M557" s="82"/>
      <c r="N557" s="33"/>
    </row>
    <row r="558" s="32" customFormat="true" ht="12.75" hidden="true" customHeight="false" outlineLevel="2" collapsed="false">
      <c r="A558" s="76"/>
      <c r="B558" s="77"/>
      <c r="C558" s="78" t="s">
        <v>171</v>
      </c>
      <c r="D558" s="79"/>
      <c r="E558" s="80"/>
      <c r="F558" s="81"/>
      <c r="G558" s="81"/>
      <c r="H558" s="81"/>
      <c r="I558" s="81"/>
      <c r="J558" s="81"/>
      <c r="K558" s="81"/>
      <c r="L558" s="82"/>
      <c r="M558" s="82"/>
      <c r="N558" s="33"/>
    </row>
    <row r="559" s="32" customFormat="true" ht="12.75" hidden="true" customHeight="false" outlineLevel="2" collapsed="false">
      <c r="A559" s="76"/>
      <c r="B559" s="77"/>
      <c r="C559" s="78" t="s">
        <v>604</v>
      </c>
      <c r="D559" s="79"/>
      <c r="E559" s="80" t="n">
        <f aca="false">3*(3.7+6.4+3.7+6.4+3.7+3.7+6.4+3.4+3.325+3.7*3)</f>
        <v>155.475</v>
      </c>
      <c r="F559" s="81"/>
      <c r="G559" s="81"/>
      <c r="H559" s="81"/>
      <c r="I559" s="81"/>
      <c r="J559" s="81"/>
      <c r="K559" s="81"/>
      <c r="L559" s="82"/>
      <c r="M559" s="82"/>
      <c r="N559" s="33"/>
    </row>
    <row r="560" s="32" customFormat="true" ht="12.75" hidden="true" customHeight="false" outlineLevel="2" collapsed="false">
      <c r="A560" s="76"/>
      <c r="B560" s="77"/>
      <c r="C560" s="78" t="s">
        <v>172</v>
      </c>
      <c r="D560" s="79"/>
      <c r="E560" s="80"/>
      <c r="F560" s="81"/>
      <c r="G560" s="81"/>
      <c r="H560" s="81"/>
      <c r="I560" s="81"/>
      <c r="J560" s="81"/>
      <c r="K560" s="81"/>
      <c r="L560" s="82"/>
      <c r="M560" s="82"/>
      <c r="N560" s="33"/>
    </row>
    <row r="561" s="32" customFormat="true" ht="12.75" hidden="true" customHeight="false" outlineLevel="2" collapsed="false">
      <c r="A561" s="76"/>
      <c r="B561" s="77"/>
      <c r="C561" s="78" t="s">
        <v>604</v>
      </c>
      <c r="D561" s="79"/>
      <c r="E561" s="80" t="n">
        <f aca="false">3*(3.7+6.4+3.7+6.4+3.7+3.7+6.4+3.4+3.325+3.7*3)</f>
        <v>155.475</v>
      </c>
      <c r="F561" s="81"/>
      <c r="G561" s="81"/>
      <c r="H561" s="81"/>
      <c r="I561" s="81"/>
      <c r="J561" s="81"/>
      <c r="K561" s="81"/>
      <c r="L561" s="82"/>
      <c r="M561" s="82"/>
      <c r="N561" s="33"/>
    </row>
    <row r="562" s="32" customFormat="true" ht="12.75" hidden="true" customHeight="false" outlineLevel="2" collapsed="false">
      <c r="A562" s="76"/>
      <c r="B562" s="77"/>
      <c r="C562" s="78" t="s">
        <v>173</v>
      </c>
      <c r="D562" s="79"/>
      <c r="E562" s="80"/>
      <c r="F562" s="81"/>
      <c r="G562" s="81"/>
      <c r="H562" s="81"/>
      <c r="I562" s="81"/>
      <c r="J562" s="81"/>
      <c r="K562" s="81"/>
      <c r="L562" s="82"/>
      <c r="M562" s="82"/>
      <c r="N562" s="33"/>
    </row>
    <row r="563" s="32" customFormat="true" ht="12.75" hidden="true" customHeight="false" outlineLevel="2" collapsed="false">
      <c r="A563" s="76"/>
      <c r="B563" s="77"/>
      <c r="C563" s="78" t="s">
        <v>605</v>
      </c>
      <c r="D563" s="79"/>
      <c r="E563" s="80" t="n">
        <f aca="false">2.6*(3.7+6.4+3.7+6.4+3.7+3.7+6.4+3.4+3.325+3.7*3)</f>
        <v>134.745</v>
      </c>
      <c r="F563" s="81"/>
      <c r="G563" s="81"/>
      <c r="H563" s="81"/>
      <c r="I563" s="81"/>
      <c r="J563" s="81"/>
      <c r="K563" s="81"/>
      <c r="L563" s="82"/>
      <c r="M563" s="82"/>
      <c r="N563" s="33"/>
    </row>
    <row r="564" s="32" customFormat="true" ht="12.75" hidden="false" customHeight="false" outlineLevel="1" collapsed="true">
      <c r="A564" s="66" t="n">
        <v>54</v>
      </c>
      <c r="B564" s="67" t="s">
        <v>606</v>
      </c>
      <c r="C564" s="68" t="s">
        <v>607</v>
      </c>
      <c r="D564" s="67" t="s">
        <v>570</v>
      </c>
      <c r="E564" s="69" t="n">
        <v>1.62</v>
      </c>
      <c r="F564" s="70" t="n">
        <v>0</v>
      </c>
      <c r="G564" s="71" t="n">
        <f aca="false">SUM(E564*F564)</f>
        <v>0</v>
      </c>
      <c r="H564" s="71" t="n">
        <v>0</v>
      </c>
      <c r="I564" s="71" t="n">
        <v>0</v>
      </c>
      <c r="J564" s="72"/>
      <c r="K564" s="73" t="n">
        <f aca="false">SUM(E564*J564)</f>
        <v>0</v>
      </c>
      <c r="L564" s="74"/>
      <c r="M564" s="75" t="n">
        <f aca="false">SUM(E564*L564)</f>
        <v>0</v>
      </c>
      <c r="N564" s="33"/>
    </row>
    <row r="565" s="32" customFormat="true" ht="12.75" hidden="false" customHeight="false" outlineLevel="0" collapsed="false">
      <c r="A565" s="140"/>
      <c r="B565" s="141"/>
      <c r="C565" s="142" t="s">
        <v>21</v>
      </c>
      <c r="D565" s="143"/>
      <c r="E565" s="62"/>
      <c r="F565" s="144"/>
      <c r="G565" s="145" t="n">
        <f aca="false">SUM(G566:G594)</f>
        <v>0</v>
      </c>
      <c r="H565" s="145" t="n">
        <f aca="false">SUM(H566:H594)</f>
        <v>0</v>
      </c>
      <c r="I565" s="145" t="n">
        <f aca="false">SUM(I566:I594)</f>
        <v>0</v>
      </c>
      <c r="J565" s="145"/>
      <c r="K565" s="145" t="n">
        <f aca="false">SUM(K566:K594)</f>
        <v>0</v>
      </c>
      <c r="L565" s="64"/>
      <c r="M565" s="64" t="n">
        <f aca="false">SUM(M566:M594)</f>
        <v>0</v>
      </c>
      <c r="N565" s="33"/>
    </row>
    <row r="566" s="32" customFormat="true" ht="12.75" hidden="false" customHeight="false" outlineLevel="1" collapsed="false">
      <c r="A566" s="66" t="n">
        <v>55</v>
      </c>
      <c r="B566" s="67" t="s">
        <v>608</v>
      </c>
      <c r="C566" s="68" t="s">
        <v>609</v>
      </c>
      <c r="D566" s="67" t="s">
        <v>124</v>
      </c>
      <c r="E566" s="69" t="n">
        <v>1</v>
      </c>
      <c r="F566" s="70" t="n">
        <v>0</v>
      </c>
      <c r="G566" s="71" t="n">
        <f aca="false">SUM(E566*F566)</f>
        <v>0</v>
      </c>
      <c r="H566" s="71" t="n">
        <v>0</v>
      </c>
      <c r="I566" s="71" t="n">
        <v>0</v>
      </c>
      <c r="J566" s="72"/>
      <c r="K566" s="73" t="n">
        <f aca="false">SUM(E566*J566)</f>
        <v>0</v>
      </c>
      <c r="L566" s="74"/>
      <c r="M566" s="75" t="n">
        <f aca="false">SUM(E566*L566)</f>
        <v>0</v>
      </c>
      <c r="N566" s="33"/>
    </row>
    <row r="567" s="32" customFormat="true" ht="12.75" hidden="false" customHeight="false" outlineLevel="1" collapsed="false">
      <c r="A567" s="66" t="n">
        <v>56</v>
      </c>
      <c r="B567" s="67" t="s">
        <v>610</v>
      </c>
      <c r="C567" s="68" t="s">
        <v>611</v>
      </c>
      <c r="D567" s="67" t="s">
        <v>124</v>
      </c>
      <c r="E567" s="69" t="n">
        <v>22</v>
      </c>
      <c r="F567" s="70" t="n">
        <v>0</v>
      </c>
      <c r="G567" s="71" t="n">
        <f aca="false">SUM(E567*F567)</f>
        <v>0</v>
      </c>
      <c r="H567" s="71" t="n">
        <v>0</v>
      </c>
      <c r="I567" s="71" t="n">
        <v>0</v>
      </c>
      <c r="J567" s="72"/>
      <c r="K567" s="73" t="n">
        <f aca="false">SUM(E567*J567)</f>
        <v>0</v>
      </c>
      <c r="L567" s="74"/>
      <c r="M567" s="75" t="n">
        <f aca="false">SUM(E567*L567)</f>
        <v>0</v>
      </c>
      <c r="N567" s="33"/>
    </row>
    <row r="568" s="32" customFormat="true" ht="12.75" hidden="false" customHeight="false" outlineLevel="1" collapsed="false">
      <c r="A568" s="66" t="n">
        <v>57</v>
      </c>
      <c r="B568" s="67" t="s">
        <v>612</v>
      </c>
      <c r="C568" s="68" t="s">
        <v>613</v>
      </c>
      <c r="D568" s="67" t="s">
        <v>124</v>
      </c>
      <c r="E568" s="69" t="n">
        <v>11</v>
      </c>
      <c r="F568" s="70" t="n">
        <v>0</v>
      </c>
      <c r="G568" s="71" t="n">
        <f aca="false">SUM(E568*F568)</f>
        <v>0</v>
      </c>
      <c r="H568" s="71" t="n">
        <v>0</v>
      </c>
      <c r="I568" s="71" t="n">
        <v>0</v>
      </c>
      <c r="J568" s="72"/>
      <c r="K568" s="73" t="n">
        <f aca="false">SUM(E568*J568)</f>
        <v>0</v>
      </c>
      <c r="L568" s="74"/>
      <c r="M568" s="75" t="n">
        <f aca="false">SUM(E568*L568)</f>
        <v>0</v>
      </c>
      <c r="N568" s="33"/>
    </row>
    <row r="569" s="32" customFormat="true" ht="12.75" hidden="false" customHeight="false" outlineLevel="1" collapsed="false">
      <c r="A569" s="66" t="n">
        <v>58</v>
      </c>
      <c r="B569" s="67" t="s">
        <v>614</v>
      </c>
      <c r="C569" s="68" t="s">
        <v>615</v>
      </c>
      <c r="D569" s="67" t="s">
        <v>124</v>
      </c>
      <c r="E569" s="69" t="n">
        <v>70</v>
      </c>
      <c r="F569" s="70" t="n">
        <v>0</v>
      </c>
      <c r="G569" s="71" t="n">
        <f aca="false">SUM(E569*F569)</f>
        <v>0</v>
      </c>
      <c r="H569" s="71" t="n">
        <v>0</v>
      </c>
      <c r="I569" s="71" t="n">
        <v>0</v>
      </c>
      <c r="J569" s="72"/>
      <c r="K569" s="73" t="n">
        <f aca="false">SUM(E569*J569)</f>
        <v>0</v>
      </c>
      <c r="L569" s="74"/>
      <c r="M569" s="75" t="n">
        <f aca="false">SUM(E569*L569)</f>
        <v>0</v>
      </c>
      <c r="N569" s="33"/>
    </row>
    <row r="570" s="32" customFormat="true" ht="12.75" hidden="false" customHeight="false" outlineLevel="1" collapsed="false">
      <c r="A570" s="66" t="n">
        <v>59</v>
      </c>
      <c r="B570" s="67" t="s">
        <v>616</v>
      </c>
      <c r="C570" s="68" t="s">
        <v>617</v>
      </c>
      <c r="D570" s="67" t="s">
        <v>124</v>
      </c>
      <c r="E570" s="69" t="n">
        <v>1</v>
      </c>
      <c r="F570" s="70" t="n">
        <v>0</v>
      </c>
      <c r="G570" s="71" t="n">
        <f aca="false">SUM(E570*F570)</f>
        <v>0</v>
      </c>
      <c r="H570" s="71" t="n">
        <v>0</v>
      </c>
      <c r="I570" s="71" t="n">
        <v>0</v>
      </c>
      <c r="J570" s="72"/>
      <c r="K570" s="73" t="n">
        <f aca="false">SUM(E570*J570)</f>
        <v>0</v>
      </c>
      <c r="L570" s="74"/>
      <c r="M570" s="75" t="n">
        <f aca="false">SUM(E570*L570)</f>
        <v>0</v>
      </c>
      <c r="N570" s="33"/>
    </row>
    <row r="571" s="32" customFormat="true" ht="12.75" hidden="false" customHeight="false" outlineLevel="1" collapsed="false">
      <c r="A571" s="66" t="n">
        <v>60</v>
      </c>
      <c r="B571" s="67" t="s">
        <v>618</v>
      </c>
      <c r="C571" s="150" t="s">
        <v>619</v>
      </c>
      <c r="D571" s="151" t="s">
        <v>124</v>
      </c>
      <c r="E571" s="147" t="n">
        <v>1</v>
      </c>
      <c r="F571" s="96" t="n">
        <v>0</v>
      </c>
      <c r="G571" s="152" t="n">
        <f aca="false">SUM(E571*F571)</f>
        <v>0</v>
      </c>
      <c r="H571" s="71" t="n">
        <v>0</v>
      </c>
      <c r="I571" s="71" t="n">
        <v>0</v>
      </c>
      <c r="J571" s="72"/>
      <c r="K571" s="73" t="n">
        <f aca="false">SUM(E571*J571)</f>
        <v>0</v>
      </c>
      <c r="L571" s="74"/>
      <c r="M571" s="75" t="n">
        <f aca="false">SUM(E571*L571)</f>
        <v>0</v>
      </c>
      <c r="N571" s="33"/>
    </row>
    <row r="572" s="32" customFormat="true" ht="12.75" hidden="false" customHeight="false" outlineLevel="1" collapsed="false">
      <c r="A572" s="153" t="n">
        <v>61</v>
      </c>
      <c r="B572" s="151" t="s">
        <v>620</v>
      </c>
      <c r="C572" s="150" t="s">
        <v>621</v>
      </c>
      <c r="D572" s="151" t="s">
        <v>124</v>
      </c>
      <c r="E572" s="147" t="n">
        <v>1</v>
      </c>
      <c r="F572" s="96" t="n">
        <v>0</v>
      </c>
      <c r="G572" s="152" t="n">
        <f aca="false">SUM(E572*F572)</f>
        <v>0</v>
      </c>
      <c r="H572" s="71" t="n">
        <v>0</v>
      </c>
      <c r="I572" s="71" t="n">
        <v>0</v>
      </c>
      <c r="J572" s="72"/>
      <c r="K572" s="73" t="n">
        <f aca="false">SUM(E572*J572)</f>
        <v>0</v>
      </c>
      <c r="L572" s="74"/>
      <c r="M572" s="75" t="n">
        <f aca="false">SUM(E572*L572)</f>
        <v>0</v>
      </c>
      <c r="N572" s="65"/>
    </row>
    <row r="573" s="32" customFormat="true" ht="12.75" hidden="false" customHeight="false" outlineLevel="1" collapsed="false">
      <c r="A573" s="66" t="n">
        <v>62</v>
      </c>
      <c r="B573" s="67" t="s">
        <v>622</v>
      </c>
      <c r="C573" s="150" t="s">
        <v>623</v>
      </c>
      <c r="D573" s="151" t="s">
        <v>124</v>
      </c>
      <c r="E573" s="147" t="n">
        <v>7</v>
      </c>
      <c r="F573" s="96" t="n">
        <v>0</v>
      </c>
      <c r="G573" s="152" t="n">
        <f aca="false">SUM(E573*F573)</f>
        <v>0</v>
      </c>
      <c r="H573" s="71" t="n">
        <v>0</v>
      </c>
      <c r="I573" s="71" t="n">
        <v>0</v>
      </c>
      <c r="J573" s="72"/>
      <c r="K573" s="73" t="n">
        <f aca="false">SUM(E573*J573)</f>
        <v>0</v>
      </c>
      <c r="L573" s="74"/>
      <c r="M573" s="75" t="n">
        <f aca="false">SUM(E573*L573)</f>
        <v>0</v>
      </c>
      <c r="N573" s="33"/>
    </row>
    <row r="574" s="32" customFormat="true" ht="12.75" hidden="false" customHeight="false" outlineLevel="1" collapsed="false">
      <c r="A574" s="66" t="n">
        <v>63</v>
      </c>
      <c r="B574" s="151" t="s">
        <v>624</v>
      </c>
      <c r="C574" s="150" t="s">
        <v>625</v>
      </c>
      <c r="D574" s="151" t="s">
        <v>124</v>
      </c>
      <c r="E574" s="147" t="n">
        <v>46</v>
      </c>
      <c r="F574" s="96" t="n">
        <v>0</v>
      </c>
      <c r="G574" s="152" t="n">
        <f aca="false">SUM(E574*F574)</f>
        <v>0</v>
      </c>
      <c r="H574" s="71" t="n">
        <v>0</v>
      </c>
      <c r="I574" s="71" t="n">
        <v>0</v>
      </c>
      <c r="J574" s="72"/>
      <c r="K574" s="73" t="n">
        <f aca="false">SUM(E574*J574)</f>
        <v>0</v>
      </c>
      <c r="L574" s="74"/>
      <c r="M574" s="75" t="n">
        <f aca="false">SUM(E574*L574)</f>
        <v>0</v>
      </c>
      <c r="N574" s="33"/>
    </row>
    <row r="575" s="32" customFormat="true" ht="12.75" hidden="false" customHeight="false" outlineLevel="1" collapsed="false">
      <c r="A575" s="66" t="n">
        <v>64</v>
      </c>
      <c r="B575" s="151" t="s">
        <v>626</v>
      </c>
      <c r="C575" s="150" t="s">
        <v>627</v>
      </c>
      <c r="D575" s="151" t="s">
        <v>124</v>
      </c>
      <c r="E575" s="147" t="n">
        <v>3</v>
      </c>
      <c r="F575" s="96" t="n">
        <v>0</v>
      </c>
      <c r="G575" s="152" t="n">
        <f aca="false">SUM(E575*F575)</f>
        <v>0</v>
      </c>
      <c r="H575" s="71" t="n">
        <v>0</v>
      </c>
      <c r="I575" s="71" t="n">
        <v>0</v>
      </c>
      <c r="J575" s="72"/>
      <c r="K575" s="73" t="n">
        <f aca="false">SUM(E575*J575)</f>
        <v>0</v>
      </c>
      <c r="L575" s="74"/>
      <c r="M575" s="75" t="n">
        <f aca="false">SUM(E575*L575)</f>
        <v>0</v>
      </c>
      <c r="N575" s="65"/>
    </row>
    <row r="576" s="32" customFormat="true" ht="12.75" hidden="false" customHeight="false" outlineLevel="1" collapsed="false">
      <c r="A576" s="66" t="n">
        <v>65</v>
      </c>
      <c r="B576" s="151" t="s">
        <v>628</v>
      </c>
      <c r="C576" s="150" t="s">
        <v>629</v>
      </c>
      <c r="D576" s="151" t="s">
        <v>124</v>
      </c>
      <c r="E576" s="147" t="n">
        <v>5</v>
      </c>
      <c r="F576" s="96" t="n">
        <v>0</v>
      </c>
      <c r="G576" s="152" t="n">
        <f aca="false">SUM(E576*F576)</f>
        <v>0</v>
      </c>
      <c r="H576" s="71" t="n">
        <v>0</v>
      </c>
      <c r="I576" s="71" t="n">
        <v>0</v>
      </c>
      <c r="J576" s="72"/>
      <c r="K576" s="73" t="n">
        <f aca="false">SUM(E576*J576)</f>
        <v>0</v>
      </c>
      <c r="L576" s="74"/>
      <c r="M576" s="75" t="n">
        <f aca="false">SUM(E576*L576)</f>
        <v>0</v>
      </c>
      <c r="N576" s="33"/>
    </row>
    <row r="577" s="32" customFormat="true" ht="12.75" hidden="false" customHeight="false" outlineLevel="1" collapsed="false">
      <c r="A577" s="66" t="n">
        <v>66</v>
      </c>
      <c r="B577" s="151" t="s">
        <v>630</v>
      </c>
      <c r="C577" s="150" t="s">
        <v>631</v>
      </c>
      <c r="D577" s="151" t="s">
        <v>124</v>
      </c>
      <c r="E577" s="147" t="n">
        <v>27</v>
      </c>
      <c r="F577" s="96" t="n">
        <v>0</v>
      </c>
      <c r="G577" s="152" t="n">
        <f aca="false">SUM(E577*F577)</f>
        <v>0</v>
      </c>
      <c r="H577" s="71" t="n">
        <v>0</v>
      </c>
      <c r="I577" s="71" t="n">
        <v>0</v>
      </c>
      <c r="J577" s="72"/>
      <c r="K577" s="73" t="n">
        <f aca="false">SUM(E577*J577)</f>
        <v>0</v>
      </c>
      <c r="L577" s="74"/>
      <c r="M577" s="75" t="n">
        <f aca="false">SUM(E577*L577)</f>
        <v>0</v>
      </c>
      <c r="N577" s="33"/>
    </row>
    <row r="578" s="32" customFormat="true" ht="12.75" hidden="false" customHeight="false" outlineLevel="1" collapsed="false">
      <c r="A578" s="66" t="n">
        <v>67</v>
      </c>
      <c r="B578" s="151" t="s">
        <v>632</v>
      </c>
      <c r="C578" s="68" t="s">
        <v>633</v>
      </c>
      <c r="D578" s="151" t="s">
        <v>124</v>
      </c>
      <c r="E578" s="147" t="n">
        <v>22</v>
      </c>
      <c r="F578" s="96" t="n">
        <v>0</v>
      </c>
      <c r="G578" s="152" t="n">
        <f aca="false">SUM(E578*F578)</f>
        <v>0</v>
      </c>
      <c r="H578" s="71" t="n">
        <v>0</v>
      </c>
      <c r="I578" s="71" t="n">
        <v>0</v>
      </c>
      <c r="J578" s="72"/>
      <c r="K578" s="73" t="n">
        <f aca="false">SUM(E578*J578)</f>
        <v>0</v>
      </c>
      <c r="L578" s="74"/>
      <c r="M578" s="75" t="n">
        <f aca="false">SUM(E578*L578)</f>
        <v>0</v>
      </c>
      <c r="N578" s="33"/>
    </row>
    <row r="579" s="32" customFormat="true" ht="12.75" hidden="false" customHeight="false" outlineLevel="1" collapsed="false">
      <c r="A579" s="66" t="n">
        <v>68</v>
      </c>
      <c r="B579" s="151" t="s">
        <v>634</v>
      </c>
      <c r="C579" s="68" t="s">
        <v>635</v>
      </c>
      <c r="D579" s="67" t="s">
        <v>124</v>
      </c>
      <c r="E579" s="69" t="n">
        <v>77</v>
      </c>
      <c r="F579" s="70" t="n">
        <v>0</v>
      </c>
      <c r="G579" s="71" t="n">
        <f aca="false">SUM(E579*F579)</f>
        <v>0</v>
      </c>
      <c r="H579" s="71" t="n">
        <v>0</v>
      </c>
      <c r="I579" s="71" t="n">
        <v>0</v>
      </c>
      <c r="J579" s="72"/>
      <c r="K579" s="73" t="n">
        <f aca="false">SUM(E579*J579)</f>
        <v>0</v>
      </c>
      <c r="L579" s="74"/>
      <c r="M579" s="75" t="n">
        <f aca="false">SUM(E579*L579)</f>
        <v>0</v>
      </c>
      <c r="N579" s="33"/>
    </row>
    <row r="580" s="32" customFormat="true" ht="12.75" hidden="false" customHeight="false" outlineLevel="1" collapsed="false">
      <c r="A580" s="66" t="n">
        <v>69</v>
      </c>
      <c r="B580" s="151" t="s">
        <v>636</v>
      </c>
      <c r="C580" s="68" t="s">
        <v>637</v>
      </c>
      <c r="D580" s="67" t="s">
        <v>124</v>
      </c>
      <c r="E580" s="69" t="n">
        <v>2</v>
      </c>
      <c r="F580" s="70" t="n">
        <v>0</v>
      </c>
      <c r="G580" s="71" t="n">
        <f aca="false">SUM(E580*F580)</f>
        <v>0</v>
      </c>
      <c r="H580" s="71" t="n">
        <v>0</v>
      </c>
      <c r="I580" s="71" t="n">
        <v>0</v>
      </c>
      <c r="J580" s="72"/>
      <c r="K580" s="73" t="n">
        <f aca="false">SUM(E580*J580)</f>
        <v>0</v>
      </c>
      <c r="L580" s="74"/>
      <c r="M580" s="75" t="n">
        <f aca="false">SUM(E580*L580)</f>
        <v>0</v>
      </c>
      <c r="N580" s="33"/>
    </row>
    <row r="581" s="32" customFormat="true" ht="12.75" hidden="false" customHeight="false" outlineLevel="1" collapsed="false">
      <c r="A581" s="66" t="n">
        <v>70</v>
      </c>
      <c r="B581" s="151" t="s">
        <v>638</v>
      </c>
      <c r="C581" s="68" t="s">
        <v>639</v>
      </c>
      <c r="D581" s="67" t="s">
        <v>124</v>
      </c>
      <c r="E581" s="69" t="n">
        <v>2</v>
      </c>
      <c r="F581" s="70" t="n">
        <v>0</v>
      </c>
      <c r="G581" s="71" t="n">
        <f aca="false">SUM(E581*F581)</f>
        <v>0</v>
      </c>
      <c r="H581" s="71" t="n">
        <v>0</v>
      </c>
      <c r="I581" s="71" t="n">
        <v>0</v>
      </c>
      <c r="J581" s="72"/>
      <c r="K581" s="73" t="n">
        <f aca="false">SUM(E581*J581)</f>
        <v>0</v>
      </c>
      <c r="L581" s="74"/>
      <c r="M581" s="75" t="n">
        <f aca="false">SUM(E581*L581)</f>
        <v>0</v>
      </c>
      <c r="N581" s="65"/>
    </row>
    <row r="582" s="32" customFormat="true" ht="12.75" hidden="false" customHeight="false" outlineLevel="1" collapsed="false">
      <c r="A582" s="66" t="n">
        <v>71</v>
      </c>
      <c r="B582" s="151" t="s">
        <v>640</v>
      </c>
      <c r="C582" s="68" t="s">
        <v>641</v>
      </c>
      <c r="D582" s="67" t="s">
        <v>124</v>
      </c>
      <c r="E582" s="69" t="n">
        <v>1</v>
      </c>
      <c r="F582" s="70" t="n">
        <v>0</v>
      </c>
      <c r="G582" s="71" t="n">
        <f aca="false">SUM(E582*F582)</f>
        <v>0</v>
      </c>
      <c r="H582" s="71" t="n">
        <v>0</v>
      </c>
      <c r="I582" s="71" t="n">
        <v>0</v>
      </c>
      <c r="J582" s="72"/>
      <c r="K582" s="73" t="n">
        <f aca="false">SUM(E582*J582)</f>
        <v>0</v>
      </c>
      <c r="L582" s="74"/>
      <c r="M582" s="75" t="n">
        <f aca="false">SUM(E582*L582)</f>
        <v>0</v>
      </c>
      <c r="N582" s="33"/>
    </row>
    <row r="583" s="32" customFormat="true" ht="12.75" hidden="false" customHeight="false" outlineLevel="1" collapsed="false">
      <c r="A583" s="66" t="n">
        <v>72</v>
      </c>
      <c r="B583" s="151" t="s">
        <v>642</v>
      </c>
      <c r="C583" s="68" t="s">
        <v>643</v>
      </c>
      <c r="D583" s="67" t="s">
        <v>124</v>
      </c>
      <c r="E583" s="69" t="n">
        <v>12</v>
      </c>
      <c r="F583" s="70" t="n">
        <v>0</v>
      </c>
      <c r="G583" s="71" t="n">
        <f aca="false">SUM(E583*F583)</f>
        <v>0</v>
      </c>
      <c r="H583" s="71" t="n">
        <v>0</v>
      </c>
      <c r="I583" s="71" t="n">
        <v>0</v>
      </c>
      <c r="J583" s="72"/>
      <c r="K583" s="73" t="n">
        <f aca="false">SUM(E583*J583)</f>
        <v>0</v>
      </c>
      <c r="L583" s="74"/>
      <c r="M583" s="75" t="n">
        <f aca="false">SUM(E583*L583)</f>
        <v>0</v>
      </c>
      <c r="N583" s="33"/>
    </row>
    <row r="584" s="32" customFormat="true" ht="12.75" hidden="false" customHeight="false" outlineLevel="1" collapsed="false">
      <c r="A584" s="66" t="n">
        <v>73</v>
      </c>
      <c r="B584" s="151" t="s">
        <v>644</v>
      </c>
      <c r="C584" s="68" t="s">
        <v>645</v>
      </c>
      <c r="D584" s="67" t="s">
        <v>124</v>
      </c>
      <c r="E584" s="69" t="n">
        <v>5</v>
      </c>
      <c r="F584" s="70" t="n">
        <v>0</v>
      </c>
      <c r="G584" s="71" t="n">
        <f aca="false">SUM(E584*F584)</f>
        <v>0</v>
      </c>
      <c r="H584" s="71" t="n">
        <v>0</v>
      </c>
      <c r="I584" s="71" t="n">
        <v>0</v>
      </c>
      <c r="J584" s="72"/>
      <c r="K584" s="73" t="n">
        <f aca="false">SUM(E584*J584)</f>
        <v>0</v>
      </c>
      <c r="L584" s="74"/>
      <c r="M584" s="75" t="n">
        <f aca="false">SUM(E584*L584)</f>
        <v>0</v>
      </c>
      <c r="N584" s="33"/>
    </row>
    <row r="585" s="32" customFormat="true" ht="12.75" hidden="false" customHeight="false" outlineLevel="1" collapsed="false">
      <c r="A585" s="66" t="n">
        <v>74</v>
      </c>
      <c r="B585" s="151" t="s">
        <v>646</v>
      </c>
      <c r="C585" s="68" t="s">
        <v>647</v>
      </c>
      <c r="D585" s="67" t="s">
        <v>124</v>
      </c>
      <c r="E585" s="69" t="n">
        <v>5</v>
      </c>
      <c r="F585" s="70" t="n">
        <v>0</v>
      </c>
      <c r="G585" s="71" t="n">
        <f aca="false">SUM(E585*F585)</f>
        <v>0</v>
      </c>
      <c r="H585" s="71" t="n">
        <v>0</v>
      </c>
      <c r="I585" s="71" t="n">
        <v>0</v>
      </c>
      <c r="J585" s="72"/>
      <c r="K585" s="73" t="n">
        <f aca="false">SUM(E585*J585)</f>
        <v>0</v>
      </c>
      <c r="L585" s="74"/>
      <c r="M585" s="75" t="n">
        <f aca="false">SUM(E585*L585)</f>
        <v>0</v>
      </c>
      <c r="N585" s="33"/>
    </row>
    <row r="586" s="32" customFormat="true" ht="12.75" hidden="false" customHeight="false" outlineLevel="1" collapsed="false">
      <c r="A586" s="66" t="n">
        <v>75</v>
      </c>
      <c r="B586" s="151" t="s">
        <v>648</v>
      </c>
      <c r="C586" s="68" t="s">
        <v>649</v>
      </c>
      <c r="D586" s="67" t="s">
        <v>124</v>
      </c>
      <c r="E586" s="69" t="n">
        <v>5</v>
      </c>
      <c r="F586" s="70" t="n">
        <v>0</v>
      </c>
      <c r="G586" s="71" t="n">
        <f aca="false">SUM(E586*F586)</f>
        <v>0</v>
      </c>
      <c r="H586" s="71" t="n">
        <v>0</v>
      </c>
      <c r="I586" s="71" t="n">
        <v>0</v>
      </c>
      <c r="J586" s="72"/>
      <c r="K586" s="73" t="n">
        <f aca="false">SUM(E586*J586)</f>
        <v>0</v>
      </c>
      <c r="L586" s="74"/>
      <c r="M586" s="75" t="n">
        <f aca="false">SUM(E586*L586)</f>
        <v>0</v>
      </c>
      <c r="N586" s="33"/>
    </row>
    <row r="587" s="32" customFormat="true" ht="12.75" hidden="false" customHeight="false" outlineLevel="1" collapsed="false">
      <c r="A587" s="66" t="n">
        <v>76</v>
      </c>
      <c r="B587" s="151" t="s">
        <v>650</v>
      </c>
      <c r="C587" s="68" t="s">
        <v>651</v>
      </c>
      <c r="D587" s="67" t="s">
        <v>124</v>
      </c>
      <c r="E587" s="69" t="n">
        <v>1</v>
      </c>
      <c r="F587" s="70" t="n">
        <v>0</v>
      </c>
      <c r="G587" s="71" t="n">
        <f aca="false">SUM(E587*F587)</f>
        <v>0</v>
      </c>
      <c r="H587" s="71" t="n">
        <v>0</v>
      </c>
      <c r="I587" s="71" t="n">
        <v>0</v>
      </c>
      <c r="J587" s="72"/>
      <c r="K587" s="73" t="n">
        <f aca="false">SUM(E587*J587)</f>
        <v>0</v>
      </c>
      <c r="L587" s="74"/>
      <c r="M587" s="75" t="n">
        <f aca="false">SUM(E587*L587)</f>
        <v>0</v>
      </c>
      <c r="N587" s="33"/>
    </row>
    <row r="588" s="32" customFormat="true" ht="12.75" hidden="false" customHeight="false" outlineLevel="1" collapsed="false">
      <c r="A588" s="66" t="n">
        <v>77</v>
      </c>
      <c r="B588" s="151" t="s">
        <v>652</v>
      </c>
      <c r="C588" s="68" t="s">
        <v>653</v>
      </c>
      <c r="D588" s="67" t="s">
        <v>124</v>
      </c>
      <c r="E588" s="69" t="n">
        <v>1</v>
      </c>
      <c r="F588" s="70" t="n">
        <v>0</v>
      </c>
      <c r="G588" s="71" t="n">
        <f aca="false">SUM(E588*F588)</f>
        <v>0</v>
      </c>
      <c r="H588" s="71" t="n">
        <v>0</v>
      </c>
      <c r="I588" s="71" t="n">
        <v>0</v>
      </c>
      <c r="J588" s="72"/>
      <c r="K588" s="73" t="n">
        <f aca="false">SUM(E588*J588)</f>
        <v>0</v>
      </c>
      <c r="L588" s="74"/>
      <c r="M588" s="75" t="n">
        <f aca="false">SUM(E588*L588)</f>
        <v>0</v>
      </c>
      <c r="N588" s="33"/>
    </row>
    <row r="589" s="32" customFormat="true" ht="12.75" hidden="false" customHeight="false" outlineLevel="1" collapsed="false">
      <c r="A589" s="66" t="n">
        <v>78</v>
      </c>
      <c r="B589" s="151" t="s">
        <v>654</v>
      </c>
      <c r="C589" s="150" t="s">
        <v>655</v>
      </c>
      <c r="D589" s="151" t="s">
        <v>124</v>
      </c>
      <c r="E589" s="147" t="n">
        <v>1</v>
      </c>
      <c r="F589" s="96" t="n">
        <v>0</v>
      </c>
      <c r="G589" s="152" t="n">
        <f aca="false">SUM(E589*F589)</f>
        <v>0</v>
      </c>
      <c r="H589" s="71" t="n">
        <v>0</v>
      </c>
      <c r="I589" s="71" t="n">
        <v>0</v>
      </c>
      <c r="J589" s="72"/>
      <c r="K589" s="73" t="n">
        <f aca="false">SUM(E589*J589)</f>
        <v>0</v>
      </c>
      <c r="L589" s="74"/>
      <c r="M589" s="75" t="n">
        <f aca="false">SUM(E589*L589)</f>
        <v>0</v>
      </c>
      <c r="N589" s="65"/>
    </row>
    <row r="590" s="32" customFormat="true" ht="12.75" hidden="false" customHeight="false" outlineLevel="1" collapsed="false">
      <c r="A590" s="66" t="n">
        <v>79</v>
      </c>
      <c r="B590" s="151" t="s">
        <v>656</v>
      </c>
      <c r="C590" s="150" t="s">
        <v>657</v>
      </c>
      <c r="D590" s="151" t="s">
        <v>124</v>
      </c>
      <c r="E590" s="147" t="n">
        <v>1</v>
      </c>
      <c r="F590" s="96" t="n">
        <v>0</v>
      </c>
      <c r="G590" s="152" t="n">
        <f aca="false">SUM(E590*F590)</f>
        <v>0</v>
      </c>
      <c r="H590" s="71" t="n">
        <v>0</v>
      </c>
      <c r="I590" s="71" t="n">
        <v>0</v>
      </c>
      <c r="J590" s="72"/>
      <c r="K590" s="73" t="n">
        <f aca="false">SUM(E590*J590)</f>
        <v>0</v>
      </c>
      <c r="L590" s="74"/>
      <c r="M590" s="75" t="n">
        <f aca="false">SUM(E590*L590)</f>
        <v>0</v>
      </c>
      <c r="N590" s="65"/>
    </row>
    <row r="591" s="32" customFormat="true" ht="14.25" hidden="false" customHeight="true" outlineLevel="1" collapsed="false">
      <c r="A591" s="66" t="n">
        <v>80</v>
      </c>
      <c r="B591" s="151" t="s">
        <v>658</v>
      </c>
      <c r="C591" s="150" t="s">
        <v>659</v>
      </c>
      <c r="D591" s="151" t="s">
        <v>124</v>
      </c>
      <c r="E591" s="147" t="n">
        <v>1</v>
      </c>
      <c r="F591" s="96" t="n">
        <v>0</v>
      </c>
      <c r="G591" s="152" t="n">
        <f aca="false">SUM(E591*F591)</f>
        <v>0</v>
      </c>
      <c r="H591" s="71" t="n">
        <v>0</v>
      </c>
      <c r="I591" s="71" t="n">
        <v>0</v>
      </c>
      <c r="J591" s="72"/>
      <c r="K591" s="73" t="n">
        <f aca="false">SUM(E591*J591)</f>
        <v>0</v>
      </c>
      <c r="L591" s="74"/>
      <c r="M591" s="75" t="n">
        <f aca="false">SUM(E591*L591)</f>
        <v>0</v>
      </c>
      <c r="N591" s="65"/>
    </row>
    <row r="592" s="32" customFormat="true" ht="12.75" hidden="false" customHeight="false" outlineLevel="1" collapsed="false">
      <c r="A592" s="66" t="n">
        <v>81</v>
      </c>
      <c r="B592" s="151" t="s">
        <v>660</v>
      </c>
      <c r="C592" s="68" t="s">
        <v>661</v>
      </c>
      <c r="D592" s="67" t="s">
        <v>117</v>
      </c>
      <c r="E592" s="69" t="n">
        <v>748</v>
      </c>
      <c r="F592" s="70" t="n">
        <v>0</v>
      </c>
      <c r="G592" s="71" t="n">
        <f aca="false">SUM(E592*F592)</f>
        <v>0</v>
      </c>
      <c r="H592" s="71" t="n">
        <v>0</v>
      </c>
      <c r="I592" s="71" t="n">
        <v>0</v>
      </c>
      <c r="J592" s="72"/>
      <c r="K592" s="73" t="n">
        <f aca="false">SUM(E592*J592)</f>
        <v>0</v>
      </c>
      <c r="L592" s="74"/>
      <c r="M592" s="75" t="n">
        <f aca="false">SUM(E592*L592)</f>
        <v>0</v>
      </c>
      <c r="N592" s="33"/>
    </row>
    <row r="593" s="32" customFormat="true" ht="12.75" hidden="true" customHeight="false" outlineLevel="2" collapsed="false">
      <c r="A593" s="66"/>
      <c r="B593" s="67"/>
      <c r="C593" s="83" t="s">
        <v>662</v>
      </c>
      <c r="D593" s="67"/>
      <c r="E593" s="69"/>
      <c r="F593" s="70"/>
      <c r="G593" s="71"/>
      <c r="H593" s="71"/>
      <c r="I593" s="71"/>
      <c r="J593" s="72"/>
      <c r="K593" s="73"/>
      <c r="L593" s="74"/>
      <c r="M593" s="75"/>
      <c r="N593" s="33"/>
    </row>
    <row r="594" s="32" customFormat="true" ht="12.75" hidden="false" customHeight="false" outlineLevel="1" collapsed="true">
      <c r="A594" s="66" t="n">
        <v>82</v>
      </c>
      <c r="B594" s="67" t="s">
        <v>663</v>
      </c>
      <c r="C594" s="68" t="s">
        <v>664</v>
      </c>
      <c r="D594" s="67" t="s">
        <v>570</v>
      </c>
      <c r="E594" s="69" t="n">
        <v>1.1</v>
      </c>
      <c r="F594" s="70" t="n">
        <v>0</v>
      </c>
      <c r="G594" s="71" t="n">
        <f aca="false">SUM(E594*F594)</f>
        <v>0</v>
      </c>
      <c r="H594" s="71" t="n">
        <v>0</v>
      </c>
      <c r="I594" s="71" t="n">
        <v>0</v>
      </c>
      <c r="J594" s="72"/>
      <c r="K594" s="73" t="n">
        <f aca="false">SUM(E594*J594)</f>
        <v>0</v>
      </c>
      <c r="L594" s="74"/>
      <c r="M594" s="75" t="n">
        <f aca="false">SUM(E594*L594)</f>
        <v>0</v>
      </c>
      <c r="N594" s="33"/>
    </row>
    <row r="595" s="32" customFormat="true" ht="12.75" hidden="false" customHeight="false" outlineLevel="0" collapsed="false">
      <c r="A595" s="58"/>
      <c r="B595" s="59"/>
      <c r="C595" s="60" t="s">
        <v>22</v>
      </c>
      <c r="D595" s="61"/>
      <c r="E595" s="62"/>
      <c r="F595" s="63"/>
      <c r="G595" s="64" t="n">
        <f aca="false">SUM(G596:G612)</f>
        <v>0</v>
      </c>
      <c r="H595" s="64" t="n">
        <f aca="false">SUM(H596:H612)</f>
        <v>0</v>
      </c>
      <c r="I595" s="64" t="n">
        <f aca="false">SUM(I596:I612)</f>
        <v>0</v>
      </c>
      <c r="J595" s="64"/>
      <c r="K595" s="64" t="n">
        <f aca="false">SUM(K597:K612)</f>
        <v>0</v>
      </c>
      <c r="L595" s="64"/>
      <c r="M595" s="64" t="n">
        <f aca="false">SUM(M597:M612)</f>
        <v>0</v>
      </c>
      <c r="N595" s="65"/>
    </row>
    <row r="596" customFormat="false" ht="12.75" hidden="false" customHeight="false" outlineLevel="1" collapsed="false">
      <c r="A596" s="66" t="n">
        <v>83</v>
      </c>
      <c r="B596" s="67" t="s">
        <v>665</v>
      </c>
      <c r="C596" s="68" t="s">
        <v>666</v>
      </c>
      <c r="D596" s="67" t="s">
        <v>124</v>
      </c>
      <c r="E596" s="69" t="n">
        <v>2</v>
      </c>
      <c r="F596" s="96" t="n">
        <v>0</v>
      </c>
      <c r="G596" s="71" t="n">
        <f aca="false">SUM(E596*F596)</f>
        <v>0</v>
      </c>
      <c r="H596" s="71" t="n">
        <v>0</v>
      </c>
      <c r="I596" s="71" t="n">
        <v>0</v>
      </c>
      <c r="J596" s="72"/>
      <c r="K596" s="73" t="n">
        <f aca="false">SUM(E596*J596)</f>
        <v>0</v>
      </c>
      <c r="L596" s="74" t="n">
        <v>0.006</v>
      </c>
      <c r="M596" s="75" t="n">
        <f aca="false">SUM(E596*L596)</f>
        <v>0.012</v>
      </c>
      <c r="N596" s="65"/>
      <c r="S596" s="32"/>
    </row>
    <row r="597" s="32" customFormat="true" ht="12.75" hidden="false" customHeight="false" outlineLevel="1" collapsed="false">
      <c r="A597" s="66" t="n">
        <v>84</v>
      </c>
      <c r="B597" s="67" t="s">
        <v>667</v>
      </c>
      <c r="C597" s="68" t="s">
        <v>668</v>
      </c>
      <c r="D597" s="67" t="s">
        <v>124</v>
      </c>
      <c r="E597" s="69" t="n">
        <v>2</v>
      </c>
      <c r="F597" s="96" t="n">
        <v>0</v>
      </c>
      <c r="G597" s="71" t="n">
        <f aca="false">SUM(E597*F597)</f>
        <v>0</v>
      </c>
      <c r="H597" s="71" t="n">
        <v>0</v>
      </c>
      <c r="I597" s="71" t="n">
        <v>0</v>
      </c>
      <c r="J597" s="72"/>
      <c r="K597" s="73" t="n">
        <f aca="false">SUM(E597*J597)</f>
        <v>0</v>
      </c>
      <c r="L597" s="74"/>
      <c r="M597" s="75" t="n">
        <f aca="false">SUM(E597*L597)</f>
        <v>0</v>
      </c>
      <c r="N597" s="65"/>
    </row>
    <row r="598" s="32" customFormat="true" ht="22.5" hidden="false" customHeight="true" outlineLevel="2" collapsed="false">
      <c r="A598" s="66"/>
      <c r="B598" s="67"/>
      <c r="C598" s="83" t="s">
        <v>669</v>
      </c>
      <c r="D598" s="79"/>
      <c r="E598" s="79"/>
      <c r="F598" s="79"/>
      <c r="G598" s="79"/>
      <c r="H598" s="79"/>
      <c r="I598" s="79"/>
      <c r="J598" s="79"/>
      <c r="K598" s="79"/>
      <c r="L598" s="91"/>
      <c r="M598" s="91"/>
      <c r="N598" s="33"/>
    </row>
    <row r="599" s="32" customFormat="true" ht="24.75" hidden="false" customHeight="true" outlineLevel="2" collapsed="false">
      <c r="A599" s="66"/>
      <c r="B599" s="67"/>
      <c r="C599" s="83" t="s">
        <v>670</v>
      </c>
      <c r="D599" s="79"/>
      <c r="E599" s="79"/>
      <c r="F599" s="79"/>
      <c r="G599" s="79"/>
      <c r="H599" s="79"/>
      <c r="I599" s="79"/>
      <c r="J599" s="79"/>
      <c r="K599" s="79"/>
      <c r="L599" s="91"/>
      <c r="M599" s="91"/>
      <c r="N599" s="33"/>
    </row>
    <row r="600" s="32" customFormat="true" ht="12.75" hidden="false" customHeight="false" outlineLevel="1" collapsed="false">
      <c r="A600" s="66" t="n">
        <v>85</v>
      </c>
      <c r="B600" s="67" t="s">
        <v>671</v>
      </c>
      <c r="C600" s="68" t="s">
        <v>672</v>
      </c>
      <c r="D600" s="67" t="s">
        <v>72</v>
      </c>
      <c r="E600" s="147" t="n">
        <v>2</v>
      </c>
      <c r="F600" s="70" t="n">
        <v>0</v>
      </c>
      <c r="G600" s="71" t="n">
        <f aca="false">SUM(E600*F600)</f>
        <v>0</v>
      </c>
      <c r="H600" s="71" t="n">
        <v>0</v>
      </c>
      <c r="I600" s="71" t="n">
        <v>0</v>
      </c>
      <c r="J600" s="72"/>
      <c r="K600" s="73" t="n">
        <f aca="false">SUM(E600*J600)</f>
        <v>0</v>
      </c>
      <c r="L600" s="74"/>
      <c r="M600" s="75" t="n">
        <f aca="false">SUM(E600*L600)</f>
        <v>0</v>
      </c>
      <c r="N600" s="65"/>
    </row>
    <row r="601" s="32" customFormat="true" ht="12.75" hidden="false" customHeight="false" outlineLevel="1" collapsed="false">
      <c r="A601" s="66" t="n">
        <v>86</v>
      </c>
      <c r="B601" s="67" t="s">
        <v>673</v>
      </c>
      <c r="C601" s="68" t="s">
        <v>674</v>
      </c>
      <c r="D601" s="67" t="s">
        <v>566</v>
      </c>
      <c r="E601" s="69" t="n">
        <v>250</v>
      </c>
      <c r="F601" s="70" t="n">
        <v>0</v>
      </c>
      <c r="G601" s="71" t="n">
        <f aca="false">SUM(E601*F601)</f>
        <v>0</v>
      </c>
      <c r="H601" s="71" t="n">
        <v>0</v>
      </c>
      <c r="I601" s="71" t="n">
        <v>0</v>
      </c>
      <c r="J601" s="72"/>
      <c r="K601" s="73" t="n">
        <f aca="false">SUM(E601*J601)</f>
        <v>0</v>
      </c>
      <c r="L601" s="74"/>
      <c r="M601" s="75" t="n">
        <f aca="false">SUM(E601*L601)</f>
        <v>0</v>
      </c>
      <c r="N601" s="65"/>
    </row>
    <row r="602" s="32" customFormat="true" ht="12.75" hidden="true" customHeight="false" outlineLevel="2" collapsed="false">
      <c r="A602" s="154"/>
      <c r="B602" s="155"/>
      <c r="C602" s="83" t="s">
        <v>675</v>
      </c>
      <c r="D602" s="155"/>
      <c r="E602" s="156"/>
      <c r="F602" s="157"/>
      <c r="G602" s="158"/>
      <c r="H602" s="158"/>
      <c r="I602" s="158"/>
      <c r="J602" s="72"/>
      <c r="K602" s="73"/>
      <c r="L602" s="74"/>
      <c r="M602" s="75"/>
      <c r="N602" s="65"/>
    </row>
    <row r="603" s="32" customFormat="true" ht="12.75" hidden="false" customHeight="false" outlineLevel="1" collapsed="true">
      <c r="A603" s="66" t="n">
        <v>87</v>
      </c>
      <c r="B603" s="67" t="s">
        <v>676</v>
      </c>
      <c r="C603" s="68" t="s">
        <v>677</v>
      </c>
      <c r="D603" s="67" t="s">
        <v>566</v>
      </c>
      <c r="E603" s="69" t="n">
        <f aca="false">SUM(E604)</f>
        <v>1408.8</v>
      </c>
      <c r="F603" s="70" t="n">
        <v>0</v>
      </c>
      <c r="G603" s="71" t="n">
        <f aca="false">SUM(E603*F603)</f>
        <v>0</v>
      </c>
      <c r="H603" s="71" t="n">
        <v>0</v>
      </c>
      <c r="I603" s="71" t="n">
        <v>0</v>
      </c>
      <c r="J603" s="72"/>
      <c r="K603" s="73" t="n">
        <f aca="false">SUM(E603*J603)</f>
        <v>0</v>
      </c>
      <c r="L603" s="74"/>
      <c r="M603" s="75" t="n">
        <f aca="false">SUM(E603*L603)</f>
        <v>0</v>
      </c>
      <c r="N603" s="65"/>
    </row>
    <row r="604" s="32" customFormat="true" ht="12.75" hidden="true" customHeight="false" outlineLevel="2" collapsed="false">
      <c r="A604" s="66"/>
      <c r="B604" s="155"/>
      <c r="C604" s="83" t="s">
        <v>678</v>
      </c>
      <c r="D604" s="155"/>
      <c r="E604" s="80" t="n">
        <v>1408.8</v>
      </c>
      <c r="F604" s="157"/>
      <c r="G604" s="158"/>
      <c r="H604" s="158"/>
      <c r="I604" s="158"/>
      <c r="J604" s="72"/>
      <c r="K604" s="73"/>
      <c r="L604" s="74"/>
      <c r="M604" s="75"/>
      <c r="N604" s="65"/>
    </row>
    <row r="605" s="32" customFormat="true" ht="12.75" hidden="false" customHeight="false" outlineLevel="1" collapsed="true">
      <c r="A605" s="66" t="n">
        <v>88</v>
      </c>
      <c r="B605" s="67" t="s">
        <v>679</v>
      </c>
      <c r="C605" s="68" t="s">
        <v>680</v>
      </c>
      <c r="D605" s="67" t="s">
        <v>566</v>
      </c>
      <c r="E605" s="69" t="n">
        <f aca="false">E606</f>
        <v>149.8</v>
      </c>
      <c r="F605" s="70" t="n">
        <v>0</v>
      </c>
      <c r="G605" s="71" t="n">
        <f aca="false">SUM(E605*F605)</f>
        <v>0</v>
      </c>
      <c r="H605" s="71" t="n">
        <v>0</v>
      </c>
      <c r="I605" s="71" t="n">
        <v>0</v>
      </c>
      <c r="J605" s="72"/>
      <c r="K605" s="73" t="n">
        <f aca="false">SUM(E605*J605)</f>
        <v>0</v>
      </c>
      <c r="L605" s="74"/>
      <c r="M605" s="75" t="n">
        <f aca="false">SUM(E605*L605)</f>
        <v>0</v>
      </c>
      <c r="N605" s="65"/>
    </row>
    <row r="606" s="32" customFormat="true" ht="12.75" hidden="true" customHeight="false" outlineLevel="2" collapsed="false">
      <c r="A606" s="66"/>
      <c r="B606" s="67"/>
      <c r="C606" s="83" t="s">
        <v>681</v>
      </c>
      <c r="D606" s="67"/>
      <c r="E606" s="80" t="n">
        <v>149.8</v>
      </c>
      <c r="F606" s="70"/>
      <c r="G606" s="71"/>
      <c r="H606" s="71"/>
      <c r="I606" s="71"/>
      <c r="J606" s="72"/>
      <c r="K606" s="73"/>
      <c r="L606" s="74"/>
      <c r="M606" s="75"/>
      <c r="N606" s="65"/>
    </row>
    <row r="607" s="32" customFormat="true" ht="12.75" hidden="false" customHeight="false" outlineLevel="1" collapsed="true">
      <c r="A607" s="66" t="n">
        <v>89</v>
      </c>
      <c r="B607" s="67" t="s">
        <v>682</v>
      </c>
      <c r="C607" s="68" t="s">
        <v>683</v>
      </c>
      <c r="D607" s="67" t="s">
        <v>566</v>
      </c>
      <c r="E607" s="69" t="n">
        <f aca="false">E608</f>
        <v>88.9</v>
      </c>
      <c r="F607" s="70" t="n">
        <v>0</v>
      </c>
      <c r="G607" s="71" t="n">
        <f aca="false">SUM(E607*F607)</f>
        <v>0</v>
      </c>
      <c r="H607" s="71" t="n">
        <v>0</v>
      </c>
      <c r="I607" s="71" t="n">
        <v>0</v>
      </c>
      <c r="J607" s="72"/>
      <c r="K607" s="73" t="n">
        <f aca="false">SUM(E607*J607)</f>
        <v>0</v>
      </c>
      <c r="L607" s="74"/>
      <c r="M607" s="75" t="n">
        <f aca="false">SUM(E607*L607)</f>
        <v>0</v>
      </c>
      <c r="N607" s="65"/>
    </row>
    <row r="608" s="32" customFormat="true" ht="12.75" hidden="true" customHeight="false" outlineLevel="2" collapsed="false">
      <c r="A608" s="66"/>
      <c r="B608" s="67"/>
      <c r="C608" s="83" t="s">
        <v>684</v>
      </c>
      <c r="D608" s="67"/>
      <c r="E608" s="80" t="n">
        <v>88.9</v>
      </c>
      <c r="F608" s="70"/>
      <c r="G608" s="71"/>
      <c r="H608" s="71"/>
      <c r="I608" s="71"/>
      <c r="J608" s="72"/>
      <c r="K608" s="73"/>
      <c r="L608" s="74"/>
      <c r="M608" s="75"/>
      <c r="N608" s="65"/>
    </row>
    <row r="609" s="32" customFormat="true" ht="12.75" hidden="false" customHeight="false" outlineLevel="1" collapsed="true">
      <c r="A609" s="66" t="n">
        <v>90</v>
      </c>
      <c r="B609" s="67" t="s">
        <v>685</v>
      </c>
      <c r="C609" s="68" t="s">
        <v>686</v>
      </c>
      <c r="D609" s="67" t="s">
        <v>566</v>
      </c>
      <c r="E609" s="69" t="n">
        <f aca="false">E610</f>
        <v>7.64</v>
      </c>
      <c r="F609" s="70" t="n">
        <v>0</v>
      </c>
      <c r="G609" s="71" t="n">
        <f aca="false">SUM(E609*F609)</f>
        <v>0</v>
      </c>
      <c r="H609" s="71" t="n">
        <v>0</v>
      </c>
      <c r="I609" s="71" t="n">
        <v>0</v>
      </c>
      <c r="J609" s="72"/>
      <c r="K609" s="73" t="n">
        <f aca="false">SUM(E609*J609)</f>
        <v>0</v>
      </c>
      <c r="L609" s="74"/>
      <c r="M609" s="75" t="n">
        <f aca="false">SUM(E609*L609)</f>
        <v>0</v>
      </c>
      <c r="N609" s="65"/>
    </row>
    <row r="610" s="32" customFormat="true" ht="12.75" hidden="true" customHeight="false" outlineLevel="2" collapsed="false">
      <c r="A610" s="66"/>
      <c r="B610" s="67"/>
      <c r="C610" s="83" t="s">
        <v>687</v>
      </c>
      <c r="D610" s="67"/>
      <c r="E610" s="80" t="n">
        <v>7.64</v>
      </c>
      <c r="F610" s="70"/>
      <c r="G610" s="71"/>
      <c r="H610" s="71"/>
      <c r="I610" s="71"/>
      <c r="J610" s="72"/>
      <c r="K610" s="73"/>
      <c r="L610" s="74"/>
      <c r="M610" s="75"/>
      <c r="N610" s="65"/>
    </row>
    <row r="611" s="32" customFormat="true" ht="12.75" hidden="false" customHeight="false" outlineLevel="1" collapsed="true">
      <c r="A611" s="66" t="n">
        <v>91</v>
      </c>
      <c r="B611" s="67" t="s">
        <v>688</v>
      </c>
      <c r="C611" s="150" t="s">
        <v>689</v>
      </c>
      <c r="D611" s="67" t="s">
        <v>72</v>
      </c>
      <c r="E611" s="147" t="n">
        <v>3</v>
      </c>
      <c r="F611" s="70" t="n">
        <v>0</v>
      </c>
      <c r="G611" s="71" t="n">
        <f aca="false">SUM(E611*F611)</f>
        <v>0</v>
      </c>
      <c r="H611" s="71" t="n">
        <v>0</v>
      </c>
      <c r="I611" s="71" t="n">
        <v>0</v>
      </c>
      <c r="J611" s="72"/>
      <c r="K611" s="73" t="n">
        <f aca="false">SUM(E611*J611)</f>
        <v>0</v>
      </c>
      <c r="L611" s="74"/>
      <c r="M611" s="75" t="n">
        <f aca="false">SUM(E611*L611)</f>
        <v>0</v>
      </c>
      <c r="N611" s="65"/>
    </row>
    <row r="612" s="32" customFormat="true" ht="12.75" hidden="false" customHeight="false" outlineLevel="1" collapsed="false">
      <c r="A612" s="66" t="n">
        <v>92</v>
      </c>
      <c r="B612" s="67" t="s">
        <v>690</v>
      </c>
      <c r="C612" s="68" t="s">
        <v>691</v>
      </c>
      <c r="D612" s="67" t="s">
        <v>570</v>
      </c>
      <c r="E612" s="69" t="n">
        <v>1.81</v>
      </c>
      <c r="F612" s="70" t="n">
        <v>0</v>
      </c>
      <c r="G612" s="71" t="n">
        <f aca="false">SUM(E612*F612)</f>
        <v>0</v>
      </c>
      <c r="H612" s="71" t="n">
        <v>0</v>
      </c>
      <c r="I612" s="71" t="n">
        <v>0</v>
      </c>
      <c r="J612" s="72"/>
      <c r="K612" s="73" t="n">
        <f aca="false">SUM(E612*J612)</f>
        <v>0</v>
      </c>
      <c r="L612" s="74"/>
      <c r="M612" s="75" t="n">
        <f aca="false">SUM(E612*L612)</f>
        <v>0</v>
      </c>
      <c r="N612" s="33"/>
    </row>
    <row r="613" s="32" customFormat="true" ht="12.75" hidden="false" customHeight="false" outlineLevel="0" collapsed="false">
      <c r="A613" s="140"/>
      <c r="B613" s="141"/>
      <c r="C613" s="142" t="s">
        <v>23</v>
      </c>
      <c r="D613" s="143"/>
      <c r="E613" s="62"/>
      <c r="F613" s="144"/>
      <c r="G613" s="145" t="n">
        <f aca="false">SUM(G614:G637)</f>
        <v>0</v>
      </c>
      <c r="H613" s="145" t="n">
        <f aca="false">SUM(H614:H637)</f>
        <v>0</v>
      </c>
      <c r="I613" s="145" t="n">
        <f aca="false">SUM(I614:I637)</f>
        <v>0</v>
      </c>
      <c r="J613" s="145"/>
      <c r="K613" s="145" t="n">
        <f aca="false">SUM(K614:K637)</f>
        <v>98.0059248</v>
      </c>
      <c r="L613" s="64"/>
      <c r="M613" s="64" t="n">
        <f aca="false">SUM(M614:M637)</f>
        <v>0</v>
      </c>
      <c r="N613" s="65"/>
    </row>
    <row r="614" s="32" customFormat="true" ht="12.75" hidden="false" customHeight="false" outlineLevel="1" collapsed="false">
      <c r="A614" s="66" t="n">
        <v>93</v>
      </c>
      <c r="B614" s="67" t="s">
        <v>692</v>
      </c>
      <c r="C614" s="68" t="s">
        <v>693</v>
      </c>
      <c r="D614" s="67" t="s">
        <v>72</v>
      </c>
      <c r="E614" s="69" t="n">
        <f aca="false">SUM(E616:E624)</f>
        <v>5972.35</v>
      </c>
      <c r="F614" s="96" t="n">
        <v>0</v>
      </c>
      <c r="G614" s="71" t="n">
        <f aca="false">SUM(E614*F614)</f>
        <v>0</v>
      </c>
      <c r="H614" s="71" t="n">
        <v>0</v>
      </c>
      <c r="I614" s="71" t="n">
        <v>0</v>
      </c>
      <c r="J614" s="72" t="n">
        <v>0.00792</v>
      </c>
      <c r="K614" s="73" t="n">
        <f aca="false">SUM(E614*J614)</f>
        <v>47.301012</v>
      </c>
      <c r="L614" s="74"/>
      <c r="M614" s="75" t="n">
        <f aca="false">SUM(E614*L614)</f>
        <v>0</v>
      </c>
      <c r="N614" s="33"/>
    </row>
    <row r="615" s="32" customFormat="true" ht="12.75" hidden="true" customHeight="false" outlineLevel="2" collapsed="false">
      <c r="A615" s="76"/>
      <c r="B615" s="77"/>
      <c r="C615" s="78" t="s">
        <v>167</v>
      </c>
      <c r="D615" s="79"/>
      <c r="E615" s="80"/>
      <c r="F615" s="81"/>
      <c r="G615" s="81"/>
      <c r="H615" s="81"/>
      <c r="I615" s="81"/>
      <c r="J615" s="81"/>
      <c r="K615" s="81"/>
      <c r="L615" s="82"/>
      <c r="M615" s="82"/>
      <c r="N615" s="33"/>
    </row>
    <row r="616" s="32" customFormat="true" ht="46.5" hidden="true" customHeight="true" outlineLevel="2" collapsed="false">
      <c r="A616" s="76"/>
      <c r="B616" s="77"/>
      <c r="C616" s="78" t="s">
        <v>168</v>
      </c>
      <c r="D616" s="79"/>
      <c r="E616" s="80" t="n">
        <f aca="false">69.27+22.52+23.3+99.71+15.11+55.17+12.68+20.92+87.83+17.16+10.29+35.71+36.9+6.57+3.54+7.59+6.1+2.58+16.33+14.64+37.89+4.65+5.59+6.52+6.23+32.49+5.14+6.3+5.84+11.28+20.17+21.31+2.89+9.21+17.39+43.74+37.44+6.11+37.33+16.26+12.81+15.83+9.47+15.4+4.12+24.57+12.66+14.29+8.45+28.51+8.32+2.86+10.27+4.46+27.51+67.71+100.6+2.57</f>
        <v>1268.11</v>
      </c>
      <c r="F616" s="81"/>
      <c r="G616" s="81"/>
      <c r="H616" s="81"/>
      <c r="I616" s="81"/>
      <c r="J616" s="81"/>
      <c r="K616" s="81"/>
      <c r="L616" s="82"/>
      <c r="M616" s="82"/>
      <c r="N616" s="33"/>
    </row>
    <row r="617" s="32" customFormat="true" ht="12.75" hidden="true" customHeight="false" outlineLevel="2" collapsed="false">
      <c r="A617" s="76"/>
      <c r="B617" s="77"/>
      <c r="C617" s="78" t="s">
        <v>522</v>
      </c>
      <c r="D617" s="79"/>
      <c r="E617" s="80"/>
      <c r="F617" s="81"/>
      <c r="G617" s="81"/>
      <c r="H617" s="81"/>
      <c r="I617" s="81"/>
      <c r="J617" s="81"/>
      <c r="K617" s="81"/>
      <c r="L617" s="82"/>
      <c r="M617" s="82"/>
      <c r="N617" s="33"/>
    </row>
    <row r="618" s="32" customFormat="true" ht="49.5" hidden="true" customHeight="true" outlineLevel="2" collapsed="false">
      <c r="A618" s="76"/>
      <c r="B618" s="77"/>
      <c r="C618" s="78" t="s">
        <v>694</v>
      </c>
      <c r="D618" s="79"/>
      <c r="E618" s="80" t="n">
        <f aca="false">14.01+14.16+5.18+83.25+253.84+18.83+37.35+5.87+6.25+27.14+24.43+6.06+6.3+20.5+29.61+6.09+25.89+4.77+19.99+3.93+5.33+21.76+20.57+7.08+5.07+20.74+9.35+12.31+20.5+15.24+0.9+6.92+7.08+12.92+8.75+16.5+9.7+5.49+12.12+20.12+5.49+3.88+12.11+19.95+5.49+3.8+3.8+16.79+5.56+27.14+27.38+7.34+6.63+26.82+5.5+35.83+5.56+5.48+3.18+1.87+8.69+3.25+6.42+129.83+108.63</f>
        <v>1338.32</v>
      </c>
      <c r="F618" s="81"/>
      <c r="G618" s="81"/>
      <c r="H618" s="81"/>
      <c r="I618" s="81"/>
      <c r="J618" s="81"/>
      <c r="K618" s="81"/>
      <c r="L618" s="82"/>
      <c r="M618" s="82"/>
      <c r="N618" s="33"/>
    </row>
    <row r="619" s="32" customFormat="true" ht="12.75" hidden="true" customHeight="false" outlineLevel="2" collapsed="false">
      <c r="A619" s="76"/>
      <c r="B619" s="77"/>
      <c r="C619" s="78" t="s">
        <v>171</v>
      </c>
      <c r="D619" s="79"/>
      <c r="E619" s="80"/>
      <c r="F619" s="81"/>
      <c r="G619" s="81"/>
      <c r="H619" s="81"/>
      <c r="I619" s="81"/>
      <c r="J619" s="81"/>
      <c r="K619" s="81"/>
      <c r="L619" s="82"/>
      <c r="M619" s="82"/>
      <c r="N619" s="33"/>
    </row>
    <row r="620" s="32" customFormat="true" ht="53.25" hidden="true" customHeight="true" outlineLevel="2" collapsed="false">
      <c r="A620" s="76"/>
      <c r="B620" s="77"/>
      <c r="C620" s="78" t="s">
        <v>695</v>
      </c>
      <c r="D620" s="79"/>
      <c r="E620" s="80" t="n">
        <f aca="false">69.33+40.42+31.64+5.76+6.46+36.94+5.37+38.1+5.87+6.25+26.09+25.47+6.09+6.3+20.69+29.46+6.09+25.89+4.77+19.99+3.93+5.33+21.76+20.57+5.07+7.08+20.56+9.43+12.31+19.71+19.05+17.47+1.37+1.73+11.72+1.84+7.84+20.1+3.88+5.49+22.09+19.95+3.8+5.48+16.79+27.14+5.56+27.38+7.35+6.63+26.82+5.5+35.82+5.56+5.25+25.93+36.39+112.33+109.93</f>
        <v>1138.92</v>
      </c>
      <c r="F620" s="81"/>
      <c r="G620" s="81"/>
      <c r="H620" s="81"/>
      <c r="I620" s="81"/>
      <c r="J620" s="81"/>
      <c r="K620" s="81"/>
      <c r="L620" s="82"/>
      <c r="M620" s="82"/>
      <c r="N620" s="33"/>
    </row>
    <row r="621" s="32" customFormat="true" ht="12.75" hidden="true" customHeight="false" outlineLevel="2" collapsed="false">
      <c r="A621" s="76"/>
      <c r="B621" s="77"/>
      <c r="C621" s="78" t="s">
        <v>172</v>
      </c>
      <c r="D621" s="79"/>
      <c r="E621" s="80"/>
      <c r="F621" s="81"/>
      <c r="G621" s="81"/>
      <c r="H621" s="81"/>
      <c r="I621" s="81"/>
      <c r="J621" s="81"/>
      <c r="K621" s="81"/>
      <c r="L621" s="82"/>
      <c r="M621" s="82"/>
      <c r="N621" s="33"/>
    </row>
    <row r="622" s="32" customFormat="true" ht="52.5" hidden="true" customHeight="true" outlineLevel="2" collapsed="false">
      <c r="A622" s="76"/>
      <c r="B622" s="77"/>
      <c r="C622" s="78" t="s">
        <v>695</v>
      </c>
      <c r="D622" s="79"/>
      <c r="E622" s="80" t="n">
        <f aca="false">69.33+40.42+31.64+5.76+6.46+36.94+5.37+38.1+5.87+6.25+26.09+25.47+6.09+6.3+20.69+29.46+6.09+25.89+4.77+19.99+3.93+5.33+21.76+20.57+5.07+7.08+20.56+9.43+12.31+19.71+19.05+17.47+1.37+1.73+11.72+1.84+7.84+20.1+3.88+5.49+22.09+19.95+3.8+5.48+16.79+27.14+5.56+27.38+7.35+6.63+26.82+5.5+35.82+5.56+5.25+25.93+36.39+112.33+109.93</f>
        <v>1138.92</v>
      </c>
      <c r="F622" s="81"/>
      <c r="G622" s="81"/>
      <c r="H622" s="81"/>
      <c r="I622" s="81"/>
      <c r="J622" s="81"/>
      <c r="K622" s="81"/>
      <c r="L622" s="82"/>
      <c r="M622" s="82"/>
      <c r="N622" s="33"/>
    </row>
    <row r="623" s="32" customFormat="true" ht="12.75" hidden="true" customHeight="false" outlineLevel="2" collapsed="false">
      <c r="A623" s="76"/>
      <c r="B623" s="77"/>
      <c r="C623" s="78" t="s">
        <v>173</v>
      </c>
      <c r="D623" s="79"/>
      <c r="E623" s="80"/>
      <c r="F623" s="81"/>
      <c r="G623" s="81"/>
      <c r="H623" s="81"/>
      <c r="I623" s="81"/>
      <c r="J623" s="81"/>
      <c r="K623" s="81"/>
      <c r="L623" s="82"/>
      <c r="M623" s="82"/>
      <c r="N623" s="33"/>
    </row>
    <row r="624" s="32" customFormat="true" ht="50.25" hidden="true" customHeight="true" outlineLevel="2" collapsed="false">
      <c r="A624" s="76"/>
      <c r="B624" s="77"/>
      <c r="C624" s="78" t="s">
        <v>174</v>
      </c>
      <c r="D624" s="79"/>
      <c r="E624" s="80" t="n">
        <f aca="false">69.33+40.42+31.64+36.94+5.37+38.1+26.09+25.47+20.69+29.46+25.47+20.69+29.46+25.89+19.99+21.76+20.57+20.56+9.43+12.31+19.71+19.05+17.47+1.37+36.39+11.72+20.1+22.09+19.95+16.79+27.71+28+27.49+5+36.91+26.43+112.33+109.93</f>
        <v>1088.08</v>
      </c>
      <c r="F624" s="81"/>
      <c r="G624" s="81"/>
      <c r="H624" s="81"/>
      <c r="I624" s="81"/>
      <c r="J624" s="81"/>
      <c r="K624" s="81"/>
      <c r="L624" s="82"/>
      <c r="M624" s="82"/>
      <c r="N624" s="33"/>
    </row>
    <row r="625" s="32" customFormat="true" ht="12.75" hidden="false" customHeight="false" outlineLevel="1" collapsed="true">
      <c r="A625" s="66" t="n">
        <v>94</v>
      </c>
      <c r="B625" s="67" t="s">
        <v>696</v>
      </c>
      <c r="C625" s="68" t="s">
        <v>697</v>
      </c>
      <c r="D625" s="67" t="s">
        <v>72</v>
      </c>
      <c r="E625" s="69" t="n">
        <f aca="false">SUM(E626:E629)</f>
        <v>1663.8</v>
      </c>
      <c r="F625" s="70" t="n">
        <v>0</v>
      </c>
      <c r="G625" s="71" t="n">
        <f aca="false">SUM(E625*F625)</f>
        <v>0</v>
      </c>
      <c r="H625" s="71" t="n">
        <v>0</v>
      </c>
      <c r="I625" s="71" t="n">
        <v>0</v>
      </c>
      <c r="J625" s="72" t="n">
        <v>0.009</v>
      </c>
      <c r="K625" s="73" t="n">
        <f aca="false">SUM(E625*J625)</f>
        <v>14.9742</v>
      </c>
      <c r="L625" s="74"/>
      <c r="M625" s="75" t="n">
        <f aca="false">SUM(E625*L625)</f>
        <v>0</v>
      </c>
      <c r="N625" s="33"/>
    </row>
    <row r="626" s="32" customFormat="true" ht="12.75" hidden="true" customHeight="false" outlineLevel="2" collapsed="false">
      <c r="A626" s="76"/>
      <c r="B626" s="77"/>
      <c r="C626" s="78" t="s">
        <v>167</v>
      </c>
      <c r="D626" s="79"/>
      <c r="E626" s="80" t="n">
        <f aca="false">69.27+22.52+23.3+99.71+15.11+55.17+12.68+20.92+87.83+17.16+10.29+35.71+36.9+6.57+3.54+7.59+6.1+2.58+16.33+14.64+37.89+4.65+5.59+6.52+6.23+32.49+5.14+6.3+5.84+11.28+20.17+21.31+2.89+9.21+17.39+43.74+37.44+6.11+37.33+16.26+12.81+15.83+9.47+15.4+4.12+24.57+12.66+14.29+8.45+28.51+8.32+2.86+10.27+4.46+27.51+67.71+100.6+2.57</f>
        <v>1268.11</v>
      </c>
      <c r="F626" s="81"/>
      <c r="G626" s="81"/>
      <c r="H626" s="81"/>
      <c r="I626" s="81"/>
      <c r="J626" s="81"/>
      <c r="K626" s="81"/>
      <c r="L626" s="82"/>
      <c r="M626" s="82"/>
      <c r="N626" s="33"/>
    </row>
    <row r="627" s="32" customFormat="true" ht="45.75" hidden="true" customHeight="true" outlineLevel="2" collapsed="false">
      <c r="A627" s="76"/>
      <c r="B627" s="77"/>
      <c r="C627" s="78" t="s">
        <v>168</v>
      </c>
      <c r="D627" s="79"/>
      <c r="E627" s="80"/>
      <c r="F627" s="81"/>
      <c r="G627" s="81"/>
      <c r="H627" s="81"/>
      <c r="I627" s="81"/>
      <c r="J627" s="81"/>
      <c r="K627" s="81"/>
      <c r="L627" s="82"/>
      <c r="M627" s="82"/>
      <c r="N627" s="33"/>
    </row>
    <row r="628" s="32" customFormat="true" ht="12.75" hidden="true" customHeight="false" outlineLevel="2" collapsed="false">
      <c r="A628" s="76"/>
      <c r="B628" s="77"/>
      <c r="C628" s="78" t="s">
        <v>522</v>
      </c>
      <c r="D628" s="79"/>
      <c r="E628" s="80" t="n">
        <f aca="false">14.01+14.16+5.18+83.25+253.84+18.83+6.42</f>
        <v>395.69</v>
      </c>
      <c r="F628" s="81"/>
      <c r="G628" s="81"/>
      <c r="H628" s="81"/>
      <c r="I628" s="81"/>
      <c r="J628" s="81"/>
      <c r="K628" s="81"/>
      <c r="L628" s="82"/>
      <c r="M628" s="82"/>
      <c r="N628" s="33"/>
    </row>
    <row r="629" s="32" customFormat="true" ht="12.75" hidden="true" customHeight="false" outlineLevel="2" collapsed="false">
      <c r="A629" s="76"/>
      <c r="B629" s="77"/>
      <c r="C629" s="78" t="s">
        <v>698</v>
      </c>
      <c r="D629" s="79"/>
      <c r="E629" s="80"/>
      <c r="F629" s="81"/>
      <c r="G629" s="81"/>
      <c r="H629" s="81"/>
      <c r="I629" s="81"/>
      <c r="J629" s="81"/>
      <c r="K629" s="81"/>
      <c r="L629" s="82"/>
      <c r="M629" s="82"/>
      <c r="N629" s="33"/>
    </row>
    <row r="630" s="32" customFormat="true" ht="12.75" hidden="false" customHeight="false" outlineLevel="1" collapsed="true">
      <c r="A630" s="66" t="n">
        <v>95</v>
      </c>
      <c r="B630" s="67" t="s">
        <v>699</v>
      </c>
      <c r="C630" s="68" t="s">
        <v>700</v>
      </c>
      <c r="D630" s="67" t="s">
        <v>72</v>
      </c>
      <c r="E630" s="69" t="n">
        <f aca="false">SUM(E631:E632)</f>
        <v>1746.99</v>
      </c>
      <c r="F630" s="70" t="n">
        <v>0</v>
      </c>
      <c r="G630" s="71" t="n">
        <f aca="false">SUM(E630*F630)</f>
        <v>0</v>
      </c>
      <c r="H630" s="71" t="n">
        <v>0</v>
      </c>
      <c r="I630" s="71" t="n">
        <v>0</v>
      </c>
      <c r="J630" s="72" t="n">
        <v>0.0202</v>
      </c>
      <c r="K630" s="73" t="n">
        <f aca="false">SUM(E630*J630)</f>
        <v>35.289198</v>
      </c>
      <c r="L630" s="74"/>
      <c r="M630" s="75" t="n">
        <f aca="false">SUM(E630*L630)</f>
        <v>0</v>
      </c>
      <c r="N630" s="33"/>
    </row>
    <row r="631" s="32" customFormat="true" ht="12.75" hidden="true" customHeight="false" outlineLevel="2" collapsed="false">
      <c r="A631" s="76"/>
      <c r="B631" s="77"/>
      <c r="C631" s="78" t="s">
        <v>701</v>
      </c>
      <c r="D631" s="79"/>
      <c r="E631" s="80" t="n">
        <f aca="false">E626*1.05</f>
        <v>1331.5155</v>
      </c>
      <c r="F631" s="81"/>
      <c r="G631" s="81"/>
      <c r="H631" s="81"/>
      <c r="I631" s="81"/>
      <c r="J631" s="81"/>
      <c r="K631" s="81"/>
      <c r="L631" s="82"/>
      <c r="M631" s="82"/>
      <c r="N631" s="33"/>
    </row>
    <row r="632" s="32" customFormat="true" ht="12.75" hidden="true" customHeight="false" outlineLevel="2" collapsed="false">
      <c r="A632" s="76"/>
      <c r="B632" s="77"/>
      <c r="C632" s="78" t="s">
        <v>702</v>
      </c>
      <c r="D632" s="79"/>
      <c r="E632" s="80" t="n">
        <f aca="false">SUM(E628)*1.05</f>
        <v>415.4745</v>
      </c>
      <c r="F632" s="81"/>
      <c r="G632" s="81"/>
      <c r="H632" s="81"/>
      <c r="I632" s="81"/>
      <c r="J632" s="81"/>
      <c r="K632" s="81"/>
      <c r="L632" s="82"/>
      <c r="M632" s="82"/>
      <c r="N632" s="33"/>
    </row>
    <row r="633" s="32" customFormat="true" ht="12.75" hidden="false" customHeight="false" outlineLevel="1" collapsed="true">
      <c r="A633" s="66" t="n">
        <v>96</v>
      </c>
      <c r="B633" s="67" t="s">
        <v>703</v>
      </c>
      <c r="C633" s="68" t="s">
        <v>704</v>
      </c>
      <c r="D633" s="67" t="s">
        <v>108</v>
      </c>
      <c r="E633" s="69" t="n">
        <v>568.98</v>
      </c>
      <c r="F633" s="70" t="n">
        <v>0</v>
      </c>
      <c r="G633" s="71" t="n">
        <f aca="false">SUM(E633*F633)</f>
        <v>0</v>
      </c>
      <c r="H633" s="71" t="n">
        <v>0</v>
      </c>
      <c r="I633" s="71" t="n">
        <v>0</v>
      </c>
      <c r="J633" s="72" t="n">
        <v>0.00046</v>
      </c>
      <c r="K633" s="73" t="n">
        <f aca="false">SUM(E633*J633)</f>
        <v>0.2617308</v>
      </c>
      <c r="L633" s="74"/>
      <c r="M633" s="75" t="n">
        <f aca="false">SUM(E633*L633)</f>
        <v>0</v>
      </c>
      <c r="N633" s="33"/>
    </row>
    <row r="634" s="32" customFormat="true" ht="12.75" hidden="true" customHeight="false" outlineLevel="2" collapsed="false">
      <c r="A634" s="76"/>
      <c r="B634" s="77"/>
      <c r="C634" s="78" t="s">
        <v>167</v>
      </c>
      <c r="D634" s="79"/>
      <c r="E634" s="80" t="n">
        <v>454</v>
      </c>
      <c r="F634" s="81"/>
      <c r="G634" s="81"/>
      <c r="H634" s="81"/>
      <c r="I634" s="81"/>
      <c r="J634" s="81"/>
      <c r="K634" s="81"/>
      <c r="L634" s="82"/>
      <c r="M634" s="82"/>
      <c r="N634" s="33"/>
    </row>
    <row r="635" s="32" customFormat="true" ht="12.75" hidden="true" customHeight="false" outlineLevel="2" collapsed="false">
      <c r="A635" s="76"/>
      <c r="B635" s="77"/>
      <c r="C635" s="78" t="s">
        <v>522</v>
      </c>
      <c r="D635" s="79"/>
      <c r="E635" s="80" t="n">
        <v>114.98</v>
      </c>
      <c r="F635" s="81"/>
      <c r="G635" s="81"/>
      <c r="H635" s="81"/>
      <c r="I635" s="81"/>
      <c r="J635" s="81"/>
      <c r="K635" s="81"/>
      <c r="L635" s="82"/>
      <c r="M635" s="82"/>
      <c r="N635" s="33"/>
    </row>
    <row r="636" s="32" customFormat="true" ht="12.75" hidden="false" customHeight="false" outlineLevel="1" collapsed="true">
      <c r="A636" s="66" t="n">
        <v>97</v>
      </c>
      <c r="B636" s="67" t="s">
        <v>705</v>
      </c>
      <c r="C636" s="68" t="s">
        <v>706</v>
      </c>
      <c r="D636" s="67" t="s">
        <v>124</v>
      </c>
      <c r="E636" s="69" t="n">
        <v>499.4</v>
      </c>
      <c r="F636" s="70" t="n">
        <v>0</v>
      </c>
      <c r="G636" s="71" t="n">
        <f aca="false">SUM(E636*F636)</f>
        <v>0</v>
      </c>
      <c r="H636" s="71" t="n">
        <v>0</v>
      </c>
      <c r="I636" s="71" t="n">
        <v>0</v>
      </c>
      <c r="J636" s="72" t="n">
        <v>0.00036</v>
      </c>
      <c r="K636" s="73" t="n">
        <f aca="false">SUM(E636*J636)</f>
        <v>0.179784</v>
      </c>
      <c r="L636" s="74"/>
      <c r="M636" s="75" t="n">
        <f aca="false">SUM(E636*L636)</f>
        <v>0</v>
      </c>
      <c r="N636" s="33"/>
    </row>
    <row r="637" s="32" customFormat="true" ht="12.75" hidden="false" customHeight="false" outlineLevel="1" collapsed="false">
      <c r="A637" s="66" t="n">
        <v>98</v>
      </c>
      <c r="B637" s="67" t="s">
        <v>707</v>
      </c>
      <c r="C637" s="68" t="s">
        <v>708</v>
      </c>
      <c r="D637" s="67" t="s">
        <v>570</v>
      </c>
      <c r="E637" s="69" t="n">
        <v>6.92</v>
      </c>
      <c r="F637" s="70" t="n">
        <v>0</v>
      </c>
      <c r="G637" s="71" t="n">
        <f aca="false">SUM(E637*F637)</f>
        <v>0</v>
      </c>
      <c r="H637" s="71" t="n">
        <v>0</v>
      </c>
      <c r="I637" s="71" t="n">
        <v>0</v>
      </c>
      <c r="J637" s="72"/>
      <c r="K637" s="73" t="n">
        <f aca="false">SUM(E637*J637)</f>
        <v>0</v>
      </c>
      <c r="L637" s="74"/>
      <c r="M637" s="75" t="n">
        <f aca="false">SUM(E637*L637)</f>
        <v>0</v>
      </c>
      <c r="N637" s="33"/>
    </row>
    <row r="638" s="32" customFormat="true" ht="12.75" hidden="false" customHeight="false" outlineLevel="0" collapsed="false">
      <c r="A638" s="140"/>
      <c r="B638" s="141"/>
      <c r="C638" s="142" t="s">
        <v>24</v>
      </c>
      <c r="D638" s="143"/>
      <c r="E638" s="62"/>
      <c r="F638" s="144"/>
      <c r="G638" s="145" t="n">
        <f aca="false">SUM(G639:G715)</f>
        <v>0</v>
      </c>
      <c r="H638" s="145" t="n">
        <f aca="false">SUM(H639:H715)</f>
        <v>0</v>
      </c>
      <c r="I638" s="145" t="n">
        <f aca="false">SUM(I639:I715)</f>
        <v>0</v>
      </c>
      <c r="J638" s="145"/>
      <c r="K638" s="145" t="n">
        <f aca="false">SUM(K639:K715)</f>
        <v>57.4262051675</v>
      </c>
      <c r="L638" s="64"/>
      <c r="M638" s="64" t="n">
        <f aca="false">SUM(M639:M715)</f>
        <v>0</v>
      </c>
      <c r="N638" s="65"/>
    </row>
    <row r="639" s="32" customFormat="true" ht="12.75" hidden="false" customHeight="false" outlineLevel="1" collapsed="false">
      <c r="A639" s="66" t="n">
        <v>99</v>
      </c>
      <c r="B639" s="67" t="s">
        <v>709</v>
      </c>
      <c r="C639" s="68" t="s">
        <v>710</v>
      </c>
      <c r="D639" s="67" t="s">
        <v>72</v>
      </c>
      <c r="E639" s="69" t="n">
        <f aca="false">SUM(E641:E648)</f>
        <v>4314.97</v>
      </c>
      <c r="F639" s="70" t="n">
        <v>0</v>
      </c>
      <c r="G639" s="71" t="n">
        <f aca="false">SUM(E639*F639)</f>
        <v>0</v>
      </c>
      <c r="H639" s="71" t="n">
        <v>0</v>
      </c>
      <c r="I639" s="71" t="n">
        <v>0</v>
      </c>
      <c r="J639" s="72" t="n">
        <v>0.0004</v>
      </c>
      <c r="K639" s="73" t="n">
        <f aca="false">SUM(E639*J639)</f>
        <v>1.725988</v>
      </c>
      <c r="L639" s="74"/>
      <c r="M639" s="75" t="n">
        <f aca="false">SUM(E639*L639)</f>
        <v>0</v>
      </c>
      <c r="N639" s="33"/>
    </row>
    <row r="640" s="32" customFormat="true" ht="22.5" hidden="true" customHeight="false" outlineLevel="2" collapsed="false">
      <c r="A640" s="76"/>
      <c r="B640" s="77"/>
      <c r="C640" s="78" t="s">
        <v>711</v>
      </c>
      <c r="D640" s="79"/>
      <c r="E640" s="80"/>
      <c r="F640" s="81"/>
      <c r="G640" s="81"/>
      <c r="H640" s="81"/>
      <c r="I640" s="81"/>
      <c r="J640" s="81"/>
      <c r="K640" s="81"/>
      <c r="L640" s="82"/>
      <c r="M640" s="82"/>
      <c r="N640" s="33"/>
    </row>
    <row r="641" s="32" customFormat="true" ht="12.75" hidden="true" customHeight="false" outlineLevel="2" collapsed="false">
      <c r="A641" s="76"/>
      <c r="B641" s="77"/>
      <c r="C641" s="78" t="s">
        <v>522</v>
      </c>
      <c r="D641" s="79"/>
      <c r="E641" s="80" t="n">
        <f aca="false">37.35+5.87+6.25+27.14+24.43+6.06+6.3+20.5+29.61+6.09+25.89+4.77+19.99+3.93+5.33+21.76+20.57+7.08+5.07+20.74+9.35+12.31+20.5+15.24+0.9+6.92+7.08+12.92+8.75+16.5+9.7+5.49+12.12+20.12+5.49+3.88+12.11+19.95+5.49+3.8+3.8+16.79+5.56+27.14+27.38+7.34+6.63+26.82+5.5+35.83+5.56+5.48+3.18+1.87+8.69+3.25+6.42+129.83+108.63</f>
        <v>949.05</v>
      </c>
      <c r="F641" s="81"/>
      <c r="G641" s="81"/>
      <c r="H641" s="81"/>
      <c r="I641" s="81"/>
      <c r="J641" s="81"/>
      <c r="K641" s="81"/>
      <c r="L641" s="82"/>
      <c r="M641" s="82"/>
      <c r="N641" s="33"/>
    </row>
    <row r="642" s="32" customFormat="true" ht="45" hidden="true" customHeight="false" outlineLevel="2" collapsed="false">
      <c r="A642" s="76"/>
      <c r="B642" s="77"/>
      <c r="C642" s="78" t="s">
        <v>712</v>
      </c>
      <c r="D642" s="79"/>
      <c r="E642" s="80"/>
      <c r="F642" s="81"/>
      <c r="G642" s="81"/>
      <c r="H642" s="81"/>
      <c r="I642" s="81"/>
      <c r="J642" s="81"/>
      <c r="K642" s="81"/>
      <c r="L642" s="82"/>
      <c r="M642" s="82"/>
      <c r="N642" s="33"/>
    </row>
    <row r="643" s="32" customFormat="true" ht="12.75" hidden="true" customHeight="false" outlineLevel="2" collapsed="false">
      <c r="A643" s="76"/>
      <c r="B643" s="77"/>
      <c r="C643" s="78" t="s">
        <v>171</v>
      </c>
      <c r="D643" s="79"/>
      <c r="E643" s="80" t="n">
        <f aca="false">69.33+40.42+31.64+5.76+6.46+36.94+5.37+38.1+5.87+6.25+26.09+25.47+6.09+6.3+20.69+29.46+6.09+25.89+4.77+19.99+3.93+5.33+21.76+20.57+5.07+7.08+20.56+9.43+12.31+19.71+19.05+17.47+1.37+1.73+11.72+1.84+7.84+20.1+3.88+5.49+22.09+19.95+3.8+5.48+16.79+27.14+5.56+27.38+7.35+6.63+26.82+5.5+35.82+5.56+5.25+25.93+36.39+112.33+109.93</f>
        <v>1138.92</v>
      </c>
      <c r="F643" s="81"/>
      <c r="G643" s="81"/>
      <c r="H643" s="81"/>
      <c r="I643" s="81"/>
      <c r="J643" s="81"/>
      <c r="K643" s="81"/>
      <c r="L643" s="82"/>
      <c r="M643" s="82"/>
      <c r="N643" s="33"/>
    </row>
    <row r="644" s="32" customFormat="true" ht="56.25" hidden="true" customHeight="false" outlineLevel="2" collapsed="false">
      <c r="A644" s="76"/>
      <c r="B644" s="77"/>
      <c r="C644" s="78" t="s">
        <v>695</v>
      </c>
      <c r="D644" s="79"/>
      <c r="E644" s="80"/>
      <c r="F644" s="81"/>
      <c r="G644" s="81"/>
      <c r="H644" s="81"/>
      <c r="I644" s="81"/>
      <c r="J644" s="81"/>
      <c r="K644" s="81"/>
      <c r="L644" s="82"/>
      <c r="M644" s="82"/>
      <c r="N644" s="33"/>
    </row>
    <row r="645" s="32" customFormat="true" ht="12.75" hidden="true" customHeight="false" outlineLevel="2" collapsed="false">
      <c r="A645" s="76"/>
      <c r="B645" s="77"/>
      <c r="C645" s="78" t="s">
        <v>172</v>
      </c>
      <c r="D645" s="79"/>
      <c r="E645" s="80" t="n">
        <f aca="false">69.33+40.42+31.64+5.76+6.46+36.94+5.37+38.1+5.87+6.25+26.09+25.47+6.09+6.3+20.69+29.46+6.09+25.89+4.77+19.99+3.93+5.33+21.76+20.57+5.07+7.08+20.56+9.43+12.31+19.71+19.05+17.47+1.37+1.73+11.72+1.84+7.84+20.1+3.88+5.49+22.09+19.95+3.8+5.48+16.79+27.14+5.56+27.38+7.35+6.63+26.82+5.5+35.82+5.56+5.25+25.93+36.39+112.33+109.93</f>
        <v>1138.92</v>
      </c>
      <c r="F645" s="81"/>
      <c r="G645" s="81"/>
      <c r="H645" s="81"/>
      <c r="I645" s="81"/>
      <c r="J645" s="81"/>
      <c r="K645" s="81"/>
      <c r="L645" s="82"/>
      <c r="M645" s="82"/>
      <c r="N645" s="33"/>
    </row>
    <row r="646" s="32" customFormat="true" ht="53.25" hidden="true" customHeight="true" outlineLevel="2" collapsed="false">
      <c r="A646" s="76"/>
      <c r="B646" s="77"/>
      <c r="C646" s="78" t="s">
        <v>695</v>
      </c>
      <c r="D646" s="79"/>
      <c r="E646" s="80"/>
      <c r="F646" s="81"/>
      <c r="G646" s="81"/>
      <c r="H646" s="81"/>
      <c r="I646" s="81"/>
      <c r="J646" s="81"/>
      <c r="K646" s="81"/>
      <c r="L646" s="82"/>
      <c r="M646" s="82"/>
      <c r="N646" s="33"/>
    </row>
    <row r="647" s="32" customFormat="true" ht="12.75" hidden="true" customHeight="false" outlineLevel="2" collapsed="false">
      <c r="A647" s="76"/>
      <c r="B647" s="77"/>
      <c r="C647" s="78" t="s">
        <v>173</v>
      </c>
      <c r="D647" s="79"/>
      <c r="E647" s="80" t="n">
        <f aca="false">69.33+40.42+31.64+36.94+5.37+38.1+26.09+25.47+20.69+29.46+25.47+20.69+29.46+25.89+19.99+21.76+20.57+20.56+9.43+12.31+19.71+19.05+17.47+1.37+36.39+11.72+20.1+22.09+19.95+16.79+27.71+28+27.49+5+36.91+26.43+112.33+109.93</f>
        <v>1088.08</v>
      </c>
      <c r="F647" s="81"/>
      <c r="G647" s="81"/>
      <c r="H647" s="81"/>
      <c r="I647" s="81"/>
      <c r="J647" s="81"/>
      <c r="K647" s="81"/>
      <c r="L647" s="82"/>
      <c r="M647" s="82"/>
      <c r="N647" s="33"/>
    </row>
    <row r="648" s="32" customFormat="true" ht="33.75" hidden="true" customHeight="false" outlineLevel="2" collapsed="false">
      <c r="A648" s="76"/>
      <c r="B648" s="77"/>
      <c r="C648" s="78" t="s">
        <v>174</v>
      </c>
      <c r="D648" s="79"/>
      <c r="E648" s="80"/>
      <c r="F648" s="81"/>
      <c r="G648" s="81"/>
      <c r="H648" s="81"/>
      <c r="I648" s="81"/>
      <c r="J648" s="81"/>
      <c r="K648" s="81"/>
      <c r="L648" s="82"/>
      <c r="M648" s="82"/>
      <c r="N648" s="33"/>
    </row>
    <row r="649" s="32" customFormat="true" ht="12.75" hidden="false" customHeight="false" outlineLevel="1" collapsed="true">
      <c r="A649" s="66" t="n">
        <v>100</v>
      </c>
      <c r="B649" s="67" t="s">
        <v>713</v>
      </c>
      <c r="C649" s="68" t="s">
        <v>714</v>
      </c>
      <c r="D649" s="67" t="s">
        <v>72</v>
      </c>
      <c r="E649" s="69" t="n">
        <f aca="false">SUM(E650:E654)</f>
        <v>4746.467</v>
      </c>
      <c r="F649" s="96" t="n">
        <v>0</v>
      </c>
      <c r="G649" s="71" t="n">
        <f aca="false">SUM(E649*F649)</f>
        <v>0</v>
      </c>
      <c r="H649" s="71" t="n">
        <v>0</v>
      </c>
      <c r="I649" s="71" t="n">
        <v>0</v>
      </c>
      <c r="J649" s="72" t="n">
        <v>0.0025</v>
      </c>
      <c r="K649" s="73" t="n">
        <f aca="false">SUM(E649*J649)</f>
        <v>11.8661675</v>
      </c>
      <c r="L649" s="74"/>
      <c r="M649" s="75" t="n">
        <f aca="false">SUM(E649*L649)</f>
        <v>0</v>
      </c>
      <c r="N649" s="65"/>
    </row>
    <row r="650" s="32" customFormat="true" ht="12.75" hidden="true" customHeight="false" outlineLevel="2" collapsed="false">
      <c r="A650" s="76"/>
      <c r="B650" s="77"/>
      <c r="C650" s="78" t="s">
        <v>522</v>
      </c>
      <c r="D650" s="79"/>
      <c r="E650" s="80"/>
      <c r="F650" s="81"/>
      <c r="G650" s="81"/>
      <c r="H650" s="81"/>
      <c r="I650" s="81"/>
      <c r="J650" s="81"/>
      <c r="K650" s="81"/>
      <c r="L650" s="82"/>
      <c r="M650" s="82"/>
      <c r="N650" s="33"/>
    </row>
    <row r="651" s="32" customFormat="true" ht="12.75" hidden="true" customHeight="false" outlineLevel="2" collapsed="false">
      <c r="A651" s="76"/>
      <c r="B651" s="77"/>
      <c r="C651" s="78" t="s">
        <v>715</v>
      </c>
      <c r="D651" s="79"/>
      <c r="E651" s="80" t="n">
        <f aca="false">SUM(E641)*1.1</f>
        <v>1043.955</v>
      </c>
      <c r="F651" s="81"/>
      <c r="G651" s="81"/>
      <c r="H651" s="81"/>
      <c r="I651" s="81"/>
      <c r="J651" s="81"/>
      <c r="K651" s="81"/>
      <c r="L651" s="82"/>
      <c r="M651" s="82"/>
      <c r="N651" s="33"/>
    </row>
    <row r="652" s="32" customFormat="true" ht="12.75" hidden="true" customHeight="false" outlineLevel="2" collapsed="false">
      <c r="A652" s="76"/>
      <c r="B652" s="77"/>
      <c r="C652" s="78" t="s">
        <v>716</v>
      </c>
      <c r="D652" s="79"/>
      <c r="E652" s="80" t="n">
        <f aca="false">SUM(E643)*1.1</f>
        <v>1252.812</v>
      </c>
      <c r="F652" s="81"/>
      <c r="G652" s="81"/>
      <c r="H652" s="81"/>
      <c r="I652" s="81"/>
      <c r="J652" s="81"/>
      <c r="K652" s="81"/>
      <c r="L652" s="82"/>
      <c r="M652" s="82"/>
      <c r="N652" s="33"/>
    </row>
    <row r="653" s="32" customFormat="true" ht="12.75" hidden="true" customHeight="false" outlineLevel="2" collapsed="false">
      <c r="A653" s="76"/>
      <c r="B653" s="77"/>
      <c r="C653" s="78" t="s">
        <v>717</v>
      </c>
      <c r="D653" s="79"/>
      <c r="E653" s="80" t="n">
        <f aca="false">SUM(E645)*1.1</f>
        <v>1252.812</v>
      </c>
      <c r="F653" s="81"/>
      <c r="G653" s="81"/>
      <c r="H653" s="81"/>
      <c r="I653" s="81"/>
      <c r="J653" s="81"/>
      <c r="K653" s="81"/>
      <c r="L653" s="82"/>
      <c r="M653" s="82"/>
      <c r="N653" s="33"/>
    </row>
    <row r="654" s="32" customFormat="true" ht="12.75" hidden="true" customHeight="false" outlineLevel="2" collapsed="false">
      <c r="A654" s="76"/>
      <c r="B654" s="77"/>
      <c r="C654" s="78" t="s">
        <v>718</v>
      </c>
      <c r="D654" s="79"/>
      <c r="E654" s="80" t="n">
        <f aca="false">SUM(E647)*1.1</f>
        <v>1196.888</v>
      </c>
      <c r="F654" s="81"/>
      <c r="G654" s="81"/>
      <c r="H654" s="81"/>
      <c r="I654" s="81"/>
      <c r="J654" s="81"/>
      <c r="K654" s="81"/>
      <c r="L654" s="82"/>
      <c r="M654" s="82"/>
      <c r="N654" s="33"/>
    </row>
    <row r="655" s="32" customFormat="true" ht="12.75" hidden="false" customHeight="false" outlineLevel="1" collapsed="true">
      <c r="A655" s="66" t="n">
        <v>101</v>
      </c>
      <c r="B655" s="67" t="s">
        <v>719</v>
      </c>
      <c r="C655" s="68" t="s">
        <v>720</v>
      </c>
      <c r="D655" s="67" t="s">
        <v>72</v>
      </c>
      <c r="E655" s="69" t="n">
        <f aca="false">SUM(E656:E698)</f>
        <v>1244.3245</v>
      </c>
      <c r="F655" s="70" t="n">
        <v>0</v>
      </c>
      <c r="G655" s="71" t="n">
        <f aca="false">SUM(E655*F655)</f>
        <v>0</v>
      </c>
      <c r="H655" s="71" t="n">
        <v>0</v>
      </c>
      <c r="I655" s="71" t="n">
        <v>0</v>
      </c>
      <c r="J655" s="72" t="n">
        <v>0.0005</v>
      </c>
      <c r="K655" s="73" t="n">
        <f aca="false">SUM(E655*J655)</f>
        <v>0.62216225</v>
      </c>
      <c r="L655" s="74"/>
      <c r="M655" s="75" t="n">
        <f aca="false">SUM(E655*L655)</f>
        <v>0</v>
      </c>
      <c r="N655" s="33"/>
    </row>
    <row r="656" s="32" customFormat="true" ht="12.75" hidden="true" customHeight="false" outlineLevel="2" collapsed="false">
      <c r="A656" s="99"/>
      <c r="B656" s="100"/>
      <c r="C656" s="97" t="s">
        <v>169</v>
      </c>
      <c r="D656" s="79"/>
      <c r="E656" s="80"/>
      <c r="F656" s="159"/>
      <c r="G656" s="103"/>
      <c r="H656" s="103"/>
      <c r="I656" s="103"/>
      <c r="J656" s="104"/>
      <c r="K656" s="105"/>
      <c r="L656" s="106"/>
      <c r="M656" s="107"/>
      <c r="N656" s="33"/>
    </row>
    <row r="657" s="32" customFormat="true" ht="12.75" hidden="true" customHeight="false" outlineLevel="2" collapsed="false">
      <c r="A657" s="99"/>
      <c r="B657" s="100"/>
      <c r="C657" s="83" t="s">
        <v>721</v>
      </c>
      <c r="D657" s="79"/>
      <c r="E657" s="80" t="n">
        <f aca="false">2*3.9-1.8</f>
        <v>6</v>
      </c>
      <c r="F657" s="159"/>
      <c r="G657" s="103"/>
      <c r="H657" s="103"/>
      <c r="I657" s="103"/>
      <c r="J657" s="104"/>
      <c r="K657" s="105"/>
      <c r="L657" s="106"/>
      <c r="M657" s="107"/>
      <c r="N657" s="33"/>
    </row>
    <row r="658" s="32" customFormat="true" ht="12.75" hidden="true" customHeight="false" outlineLevel="2" collapsed="false">
      <c r="A658" s="99"/>
      <c r="B658" s="100"/>
      <c r="C658" s="83" t="s">
        <v>722</v>
      </c>
      <c r="D658" s="79"/>
      <c r="E658" s="80" t="n">
        <f aca="false">2*(2+3.8+2)-1.6</f>
        <v>14</v>
      </c>
      <c r="F658" s="159"/>
      <c r="G658" s="103"/>
      <c r="H658" s="103"/>
      <c r="I658" s="103"/>
      <c r="J658" s="104"/>
      <c r="K658" s="105"/>
      <c r="L658" s="106"/>
      <c r="M658" s="107"/>
      <c r="N658" s="33"/>
    </row>
    <row r="659" s="32" customFormat="true" ht="12.75" hidden="true" customHeight="false" outlineLevel="2" collapsed="false">
      <c r="A659" s="99"/>
      <c r="B659" s="100"/>
      <c r="C659" s="83" t="s">
        <v>723</v>
      </c>
      <c r="D659" s="79"/>
      <c r="E659" s="80" t="n">
        <f aca="false">2*(2.4+2.4)-1.6</f>
        <v>8</v>
      </c>
      <c r="F659" s="159"/>
      <c r="G659" s="103"/>
      <c r="H659" s="103"/>
      <c r="I659" s="103"/>
      <c r="J659" s="104"/>
      <c r="K659" s="105"/>
      <c r="L659" s="106"/>
      <c r="M659" s="107"/>
      <c r="N659" s="33"/>
    </row>
    <row r="660" s="32" customFormat="true" ht="12.75" hidden="true" customHeight="false" outlineLevel="2" collapsed="false">
      <c r="A660" s="99"/>
      <c r="B660" s="100"/>
      <c r="C660" s="83" t="s">
        <v>724</v>
      </c>
      <c r="D660" s="79"/>
      <c r="E660" s="80" t="n">
        <f aca="false">2*(2*3+2.2)-1.6</f>
        <v>14.8</v>
      </c>
      <c r="F660" s="159"/>
      <c r="G660" s="103"/>
      <c r="H660" s="103"/>
      <c r="I660" s="103"/>
      <c r="J660" s="104"/>
      <c r="K660" s="105"/>
      <c r="L660" s="106"/>
      <c r="M660" s="107"/>
      <c r="N660" s="33"/>
    </row>
    <row r="661" s="32" customFormat="true" ht="12.75" hidden="true" customHeight="false" outlineLevel="2" collapsed="false">
      <c r="A661" s="99"/>
      <c r="B661" s="100"/>
      <c r="C661" s="83" t="s">
        <v>725</v>
      </c>
      <c r="D661" s="79"/>
      <c r="E661" s="80" t="n">
        <f aca="false">2*(2.3*2+3.1)-1.6</f>
        <v>13.8</v>
      </c>
      <c r="F661" s="159"/>
      <c r="G661" s="103"/>
      <c r="H661" s="103"/>
      <c r="I661" s="103"/>
      <c r="J661" s="104"/>
      <c r="K661" s="105"/>
      <c r="L661" s="106"/>
      <c r="M661" s="107"/>
      <c r="N661" s="33"/>
    </row>
    <row r="662" s="32" customFormat="true" ht="12.75" hidden="true" customHeight="false" outlineLevel="2" collapsed="false">
      <c r="A662" s="99"/>
      <c r="B662" s="100"/>
      <c r="C662" s="83" t="s">
        <v>726</v>
      </c>
      <c r="D662" s="79"/>
      <c r="E662" s="80" t="n">
        <f aca="false">2*(3.1+2.3)-1.6</f>
        <v>9.2</v>
      </c>
      <c r="F662" s="159"/>
      <c r="G662" s="103"/>
      <c r="H662" s="103"/>
      <c r="I662" s="103"/>
      <c r="J662" s="104"/>
      <c r="K662" s="105"/>
      <c r="L662" s="106"/>
      <c r="M662" s="107"/>
      <c r="N662" s="33"/>
    </row>
    <row r="663" s="32" customFormat="true" ht="12.75" hidden="true" customHeight="false" outlineLevel="2" collapsed="false">
      <c r="A663" s="99"/>
      <c r="B663" s="100"/>
      <c r="C663" s="83" t="s">
        <v>727</v>
      </c>
      <c r="D663" s="79"/>
      <c r="E663" s="80" t="n">
        <f aca="false">2*2*(2.2*2+2.9)-1.6*2</f>
        <v>26</v>
      </c>
      <c r="F663" s="159"/>
      <c r="G663" s="103"/>
      <c r="H663" s="103"/>
      <c r="I663" s="103"/>
      <c r="J663" s="104"/>
      <c r="K663" s="105"/>
      <c r="L663" s="106"/>
      <c r="M663" s="107"/>
      <c r="N663" s="33"/>
    </row>
    <row r="664" s="32" customFormat="true" ht="12.75" hidden="true" customHeight="false" outlineLevel="2" collapsed="false">
      <c r="A664" s="99"/>
      <c r="B664" s="100"/>
      <c r="C664" s="83" t="s">
        <v>728</v>
      </c>
      <c r="D664" s="79"/>
      <c r="E664" s="80" t="n">
        <f aca="false">2*((0.9+1.4)*2*2+(1.9*2+1.15*2))-1.4*4-1.6</f>
        <v>23.4</v>
      </c>
      <c r="F664" s="159"/>
      <c r="G664" s="103"/>
      <c r="H664" s="103"/>
      <c r="I664" s="103"/>
      <c r="J664" s="104"/>
      <c r="K664" s="105"/>
      <c r="L664" s="106"/>
      <c r="M664" s="107"/>
      <c r="N664" s="33"/>
    </row>
    <row r="665" s="32" customFormat="true" ht="12.75" hidden="true" customHeight="false" outlineLevel="2" collapsed="false">
      <c r="A665" s="99"/>
      <c r="B665" s="100"/>
      <c r="C665" s="83" t="s">
        <v>729</v>
      </c>
      <c r="D665" s="79"/>
      <c r="E665" s="80" t="n">
        <f aca="false">1.5*2*(2.5+0.975)-1</f>
        <v>9.425</v>
      </c>
      <c r="F665" s="159"/>
      <c r="G665" s="103"/>
      <c r="H665" s="103"/>
      <c r="I665" s="103"/>
      <c r="J665" s="104"/>
      <c r="K665" s="105"/>
      <c r="L665" s="106"/>
      <c r="M665" s="107"/>
      <c r="N665" s="33"/>
    </row>
    <row r="666" s="32" customFormat="true" ht="12.75" hidden="true" customHeight="false" outlineLevel="2" collapsed="false">
      <c r="A666" s="99"/>
      <c r="B666" s="100"/>
      <c r="C666" s="83" t="s">
        <v>730</v>
      </c>
      <c r="D666" s="79"/>
      <c r="E666" s="80" t="n">
        <f aca="false">1.5*2*(2.3+0.975)-1+3.2*(2.3+0.975)-1</f>
        <v>18.305</v>
      </c>
      <c r="F666" s="159"/>
      <c r="G666" s="103"/>
      <c r="H666" s="103"/>
      <c r="I666" s="103"/>
      <c r="J666" s="104"/>
      <c r="K666" s="105"/>
      <c r="L666" s="106"/>
      <c r="M666" s="107"/>
      <c r="N666" s="33"/>
    </row>
    <row r="667" s="32" customFormat="true" ht="12.75" hidden="true" customHeight="false" outlineLevel="2" collapsed="false">
      <c r="A667" s="99"/>
      <c r="B667" s="100"/>
      <c r="C667" s="83" t="s">
        <v>731</v>
      </c>
      <c r="D667" s="79"/>
      <c r="E667" s="80" t="n">
        <f aca="false">2*(2.2+2.7)*2-1.6</f>
        <v>18</v>
      </c>
      <c r="F667" s="159"/>
      <c r="G667" s="103"/>
      <c r="H667" s="103"/>
      <c r="I667" s="103"/>
      <c r="J667" s="104"/>
      <c r="K667" s="105"/>
      <c r="L667" s="106"/>
      <c r="M667" s="107"/>
      <c r="N667" s="33"/>
    </row>
    <row r="668" s="32" customFormat="true" ht="12.75" hidden="true" customHeight="false" outlineLevel="2" collapsed="false">
      <c r="A668" s="99"/>
      <c r="B668" s="100"/>
      <c r="C668" s="83" t="s">
        <v>397</v>
      </c>
      <c r="D668" s="79"/>
      <c r="E668" s="80" t="n">
        <f aca="false">3.2*(0.925+2.08)*2-1.4</f>
        <v>17.832</v>
      </c>
      <c r="F668" s="159"/>
      <c r="G668" s="103"/>
      <c r="H668" s="103"/>
      <c r="I668" s="103"/>
      <c r="J668" s="104"/>
      <c r="K668" s="105"/>
      <c r="L668" s="106"/>
      <c r="M668" s="107"/>
      <c r="N668" s="33"/>
    </row>
    <row r="669" s="32" customFormat="true" ht="12.75" hidden="true" customHeight="false" outlineLevel="2" collapsed="false">
      <c r="A669" s="99"/>
      <c r="B669" s="100"/>
      <c r="C669" s="83" t="s">
        <v>732</v>
      </c>
      <c r="D669" s="79"/>
      <c r="E669" s="80" t="n">
        <f aca="false">2*(2*3.1+1.85*4+4*1.4)-4*1.4-1.6</f>
        <v>31.2</v>
      </c>
      <c r="F669" s="159"/>
      <c r="G669" s="103"/>
      <c r="H669" s="103"/>
      <c r="I669" s="103"/>
      <c r="J669" s="104"/>
      <c r="K669" s="105"/>
      <c r="L669" s="106"/>
      <c r="M669" s="107"/>
      <c r="N669" s="33"/>
    </row>
    <row r="670" s="32" customFormat="true" ht="12.75" hidden="true" customHeight="false" outlineLevel="2" collapsed="false">
      <c r="A670" s="99"/>
      <c r="B670" s="100"/>
      <c r="C670" s="83" t="s">
        <v>733</v>
      </c>
      <c r="D670" s="79"/>
      <c r="E670" s="80" t="n">
        <f aca="false">2*(1.5+2.1)*2-1.8</f>
        <v>12.6</v>
      </c>
      <c r="F670" s="159"/>
      <c r="G670" s="103"/>
      <c r="H670" s="103"/>
      <c r="I670" s="103"/>
      <c r="J670" s="104"/>
      <c r="K670" s="105"/>
      <c r="L670" s="106"/>
      <c r="M670" s="107"/>
      <c r="N670" s="33"/>
    </row>
    <row r="671" s="32" customFormat="true" ht="12.75" hidden="true" customHeight="false" outlineLevel="2" collapsed="false">
      <c r="A671" s="99"/>
      <c r="B671" s="100"/>
      <c r="C671" s="83" t="s">
        <v>734</v>
      </c>
      <c r="D671" s="79"/>
      <c r="E671" s="80" t="n">
        <f aca="false">2*(2.2+3.15)*2-1.6</f>
        <v>19.8</v>
      </c>
      <c r="F671" s="159"/>
      <c r="G671" s="103"/>
      <c r="H671" s="103"/>
      <c r="I671" s="103"/>
      <c r="J671" s="104"/>
      <c r="K671" s="105"/>
      <c r="L671" s="106"/>
      <c r="M671" s="107"/>
      <c r="N671" s="33"/>
    </row>
    <row r="672" s="32" customFormat="true" ht="12.75" hidden="true" customHeight="false" outlineLevel="2" collapsed="false">
      <c r="A672" s="99"/>
      <c r="B672" s="100"/>
      <c r="C672" s="83" t="s">
        <v>735</v>
      </c>
      <c r="D672" s="79"/>
      <c r="E672" s="80" t="n">
        <f aca="false">2*(2.2+3.15)*2-1.6</f>
        <v>19.8</v>
      </c>
      <c r="F672" s="159"/>
      <c r="G672" s="103"/>
      <c r="H672" s="103"/>
      <c r="I672" s="103"/>
      <c r="J672" s="104"/>
      <c r="K672" s="105"/>
      <c r="L672" s="106"/>
      <c r="M672" s="107"/>
      <c r="N672" s="33"/>
    </row>
    <row r="673" s="32" customFormat="true" ht="12.75" hidden="true" customHeight="false" outlineLevel="2" collapsed="false">
      <c r="A673" s="99"/>
      <c r="B673" s="100"/>
      <c r="C673" s="83" t="s">
        <v>736</v>
      </c>
      <c r="D673" s="79"/>
      <c r="E673" s="80" t="n">
        <f aca="false">2*(2.7+2.2)*2-1.6</f>
        <v>18</v>
      </c>
      <c r="F673" s="159"/>
      <c r="G673" s="103"/>
      <c r="H673" s="103"/>
      <c r="I673" s="103"/>
      <c r="J673" s="104"/>
      <c r="K673" s="105"/>
      <c r="L673" s="106"/>
      <c r="M673" s="107"/>
      <c r="N673" s="33"/>
    </row>
    <row r="674" s="32" customFormat="true" ht="12.75" hidden="true" customHeight="false" outlineLevel="2" collapsed="false">
      <c r="A674" s="99"/>
      <c r="B674" s="100"/>
      <c r="C674" s="78" t="s">
        <v>171</v>
      </c>
      <c r="D674" s="79"/>
      <c r="E674" s="80"/>
      <c r="F674" s="159"/>
      <c r="G674" s="103"/>
      <c r="H674" s="103"/>
      <c r="I674" s="103"/>
      <c r="J674" s="104"/>
      <c r="K674" s="105"/>
      <c r="L674" s="106"/>
      <c r="M674" s="107"/>
      <c r="N674" s="33"/>
    </row>
    <row r="675" s="32" customFormat="true" ht="12.75" hidden="true" customHeight="false" outlineLevel="2" collapsed="false">
      <c r="A675" s="99"/>
      <c r="B675" s="100"/>
      <c r="C675" s="83" t="s">
        <v>737</v>
      </c>
      <c r="D675" s="79"/>
      <c r="E675" s="80" t="n">
        <f aca="false">2*(2.97+2)*2-1.6</f>
        <v>18.28</v>
      </c>
      <c r="F675" s="159"/>
      <c r="G675" s="103"/>
      <c r="H675" s="103"/>
      <c r="I675" s="103"/>
      <c r="J675" s="104"/>
      <c r="K675" s="105"/>
      <c r="L675" s="106"/>
      <c r="M675" s="107"/>
      <c r="N675" s="33"/>
    </row>
    <row r="676" s="32" customFormat="true" ht="12.75" hidden="true" customHeight="false" outlineLevel="2" collapsed="false">
      <c r="A676" s="99"/>
      <c r="B676" s="100"/>
      <c r="C676" s="83" t="s">
        <v>738</v>
      </c>
      <c r="D676" s="79"/>
      <c r="E676" s="80" t="n">
        <f aca="false">2*(3.8+2)*2-1.6</f>
        <v>21.6</v>
      </c>
      <c r="F676" s="159"/>
      <c r="G676" s="103"/>
      <c r="H676" s="103"/>
      <c r="I676" s="103"/>
      <c r="J676" s="104"/>
      <c r="K676" s="105"/>
      <c r="L676" s="106"/>
      <c r="M676" s="107"/>
      <c r="N676" s="33"/>
    </row>
    <row r="677" s="32" customFormat="true" ht="12.75" hidden="true" customHeight="false" outlineLevel="2" collapsed="false">
      <c r="A677" s="99"/>
      <c r="B677" s="100"/>
      <c r="C677" s="83" t="s">
        <v>739</v>
      </c>
      <c r="D677" s="79"/>
      <c r="E677" s="80" t="n">
        <f aca="false">2*(1.98+2.2)*2-1.6</f>
        <v>15.12</v>
      </c>
      <c r="F677" s="159"/>
      <c r="G677" s="103"/>
      <c r="H677" s="103"/>
      <c r="I677" s="103"/>
      <c r="J677" s="104"/>
      <c r="K677" s="105"/>
      <c r="L677" s="106"/>
      <c r="M677" s="107"/>
      <c r="N677" s="33"/>
    </row>
    <row r="678" s="32" customFormat="true" ht="12.75" hidden="true" customHeight="false" outlineLevel="2" collapsed="false">
      <c r="A678" s="99"/>
      <c r="B678" s="100"/>
      <c r="C678" s="83" t="s">
        <v>740</v>
      </c>
      <c r="D678" s="79"/>
      <c r="E678" s="80" t="n">
        <f aca="false">2*(2.68+2.2)*2-1.6</f>
        <v>17.92</v>
      </c>
      <c r="F678" s="159"/>
      <c r="G678" s="103"/>
      <c r="H678" s="103"/>
      <c r="I678" s="103"/>
      <c r="J678" s="104"/>
      <c r="K678" s="105"/>
      <c r="L678" s="106"/>
      <c r="M678" s="107"/>
      <c r="N678" s="33"/>
    </row>
    <row r="679" s="32" customFormat="true" ht="12.75" hidden="true" customHeight="false" outlineLevel="2" collapsed="false">
      <c r="A679" s="99"/>
      <c r="B679" s="100"/>
      <c r="C679" s="83" t="s">
        <v>741</v>
      </c>
      <c r="D679" s="79"/>
      <c r="E679" s="80" t="n">
        <f aca="false">2*(2.2+2.95)*2-1.6</f>
        <v>19</v>
      </c>
      <c r="F679" s="159"/>
      <c r="G679" s="103"/>
      <c r="H679" s="103"/>
      <c r="I679" s="103"/>
      <c r="J679" s="104"/>
      <c r="K679" s="105"/>
      <c r="L679" s="106"/>
      <c r="M679" s="107"/>
      <c r="N679" s="33"/>
    </row>
    <row r="680" s="32" customFormat="true" ht="12.75" hidden="true" customHeight="false" outlineLevel="2" collapsed="false">
      <c r="A680" s="99"/>
      <c r="B680" s="100"/>
      <c r="C680" s="83" t="s">
        <v>742</v>
      </c>
      <c r="D680" s="79"/>
      <c r="E680" s="80" t="n">
        <f aca="false">2*(2.2+2.58)*2-1.6</f>
        <v>17.52</v>
      </c>
      <c r="F680" s="159"/>
      <c r="G680" s="103"/>
      <c r="H680" s="103"/>
      <c r="I680" s="103"/>
      <c r="J680" s="104"/>
      <c r="K680" s="105"/>
      <c r="L680" s="106"/>
      <c r="M680" s="107"/>
      <c r="N680" s="33"/>
    </row>
    <row r="681" s="32" customFormat="true" ht="12.75" hidden="true" customHeight="false" outlineLevel="2" collapsed="false">
      <c r="A681" s="99"/>
      <c r="B681" s="100"/>
      <c r="C681" s="83" t="s">
        <v>743</v>
      </c>
      <c r="D681" s="79"/>
      <c r="E681" s="80" t="n">
        <f aca="false">2*(2.3+3)*2-1.6</f>
        <v>19.6</v>
      </c>
      <c r="F681" s="159"/>
      <c r="G681" s="103"/>
      <c r="H681" s="103"/>
      <c r="I681" s="103"/>
      <c r="J681" s="104"/>
      <c r="K681" s="105"/>
      <c r="L681" s="106"/>
      <c r="M681" s="107"/>
      <c r="N681" s="33"/>
    </row>
    <row r="682" s="32" customFormat="true" ht="12.75" hidden="true" customHeight="false" outlineLevel="2" collapsed="false">
      <c r="A682" s="99"/>
      <c r="B682" s="100"/>
      <c r="C682" s="83" t="s">
        <v>744</v>
      </c>
      <c r="D682" s="79"/>
      <c r="E682" s="80" t="n">
        <f aca="false">2*(2.2+2.48)*2-1.6</f>
        <v>17.12</v>
      </c>
      <c r="F682" s="159"/>
      <c r="G682" s="103"/>
      <c r="H682" s="103"/>
      <c r="I682" s="103"/>
      <c r="J682" s="104"/>
      <c r="K682" s="105"/>
      <c r="L682" s="106"/>
      <c r="M682" s="107"/>
      <c r="N682" s="33"/>
    </row>
    <row r="683" s="32" customFormat="true" ht="12.75" hidden="true" customHeight="false" outlineLevel="2" collapsed="false">
      <c r="A683" s="99"/>
      <c r="B683" s="100"/>
      <c r="C683" s="83" t="s">
        <v>745</v>
      </c>
      <c r="D683" s="79"/>
      <c r="E683" s="80" t="n">
        <f aca="false">2*(3+2.2)*2-1.6</f>
        <v>19.2</v>
      </c>
      <c r="F683" s="159"/>
      <c r="G683" s="103"/>
      <c r="H683" s="103"/>
      <c r="I683" s="103"/>
      <c r="J683" s="104"/>
      <c r="K683" s="105"/>
      <c r="L683" s="106"/>
      <c r="M683" s="107"/>
      <c r="N683" s="33"/>
    </row>
    <row r="684" s="32" customFormat="true" ht="12.75" hidden="true" customHeight="false" outlineLevel="2" collapsed="false">
      <c r="A684" s="99"/>
      <c r="B684" s="100"/>
      <c r="C684" s="83" t="s">
        <v>746</v>
      </c>
      <c r="D684" s="79"/>
      <c r="E684" s="80" t="n">
        <f aca="false">2*(2.43+2.2)*2-1.6</f>
        <v>16.92</v>
      </c>
      <c r="F684" s="159"/>
      <c r="G684" s="103"/>
      <c r="H684" s="103"/>
      <c r="I684" s="103"/>
      <c r="J684" s="104"/>
      <c r="K684" s="105"/>
      <c r="L684" s="106"/>
      <c r="M684" s="107"/>
      <c r="N684" s="33"/>
    </row>
    <row r="685" s="32" customFormat="true" ht="12.75" hidden="true" customHeight="false" outlineLevel="2" collapsed="false">
      <c r="A685" s="99"/>
      <c r="B685" s="100"/>
      <c r="C685" s="83" t="s">
        <v>747</v>
      </c>
      <c r="D685" s="79"/>
      <c r="E685" s="80" t="n">
        <f aca="false">1.5*(1.565+0.875)-1.5*(0.7)*2</f>
        <v>1.56</v>
      </c>
      <c r="F685" s="159"/>
      <c r="G685" s="103"/>
      <c r="H685" s="103"/>
      <c r="I685" s="103"/>
      <c r="J685" s="104"/>
      <c r="K685" s="105"/>
      <c r="L685" s="106"/>
      <c r="M685" s="107"/>
      <c r="N685" s="33"/>
    </row>
    <row r="686" s="32" customFormat="true" ht="12.75" hidden="true" customHeight="false" outlineLevel="2" collapsed="false">
      <c r="A686" s="99"/>
      <c r="B686" s="100"/>
      <c r="C686" s="83" t="s">
        <v>748</v>
      </c>
      <c r="D686" s="79"/>
      <c r="E686" s="80" t="n">
        <f aca="false">1.5*(1.565+0.825*2)-1.5*0.7</f>
        <v>3.7725</v>
      </c>
      <c r="F686" s="159"/>
      <c r="G686" s="103"/>
      <c r="H686" s="103"/>
      <c r="I686" s="103"/>
      <c r="J686" s="104"/>
      <c r="K686" s="105"/>
      <c r="L686" s="106"/>
      <c r="M686" s="107"/>
      <c r="N686" s="33"/>
    </row>
    <row r="687" s="32" customFormat="true" ht="12.75" hidden="true" customHeight="false" outlineLevel="2" collapsed="false">
      <c r="A687" s="99"/>
      <c r="B687" s="100"/>
      <c r="C687" s="83" t="s">
        <v>749</v>
      </c>
      <c r="D687" s="79"/>
      <c r="E687" s="80" t="n">
        <f aca="false">2*3.35*2</f>
        <v>13.4</v>
      </c>
      <c r="F687" s="159"/>
      <c r="G687" s="103"/>
      <c r="H687" s="103"/>
      <c r="I687" s="103"/>
      <c r="J687" s="104"/>
      <c r="K687" s="105"/>
      <c r="L687" s="106"/>
      <c r="M687" s="107"/>
      <c r="N687" s="33"/>
    </row>
    <row r="688" s="32" customFormat="true" ht="12.75" hidden="true" customHeight="false" outlineLevel="2" collapsed="false">
      <c r="A688" s="99"/>
      <c r="B688" s="100"/>
      <c r="C688" s="83" t="s">
        <v>750</v>
      </c>
      <c r="D688" s="79"/>
      <c r="E688" s="80" t="n">
        <f aca="false">1.5*(1.5+1.225)*2-0.6</f>
        <v>7.575</v>
      </c>
      <c r="F688" s="159"/>
      <c r="G688" s="103"/>
      <c r="H688" s="103"/>
      <c r="I688" s="103"/>
      <c r="J688" s="104"/>
      <c r="K688" s="105"/>
      <c r="L688" s="106"/>
      <c r="M688" s="107"/>
      <c r="N688" s="33"/>
    </row>
    <row r="689" s="32" customFormat="true" ht="12.75" hidden="true" customHeight="false" outlineLevel="2" collapsed="false">
      <c r="A689" s="99"/>
      <c r="B689" s="100"/>
      <c r="C689" s="83" t="s">
        <v>751</v>
      </c>
      <c r="D689" s="79"/>
      <c r="E689" s="80" t="n">
        <f aca="false">2*(3+2)*2-1.6</f>
        <v>18.4</v>
      </c>
      <c r="F689" s="159"/>
      <c r="G689" s="103"/>
      <c r="H689" s="103"/>
      <c r="I689" s="103"/>
      <c r="J689" s="104"/>
      <c r="K689" s="105"/>
      <c r="L689" s="106"/>
      <c r="M689" s="107"/>
      <c r="N689" s="33"/>
    </row>
    <row r="690" s="32" customFormat="true" ht="12.75" hidden="true" customHeight="false" outlineLevel="2" collapsed="false">
      <c r="A690" s="99"/>
      <c r="B690" s="100"/>
      <c r="C690" s="83" t="s">
        <v>752</v>
      </c>
      <c r="D690" s="79"/>
      <c r="E690" s="80" t="n">
        <f aca="false">2*(3+2)*2-1.6</f>
        <v>18.4</v>
      </c>
      <c r="F690" s="159"/>
      <c r="G690" s="103"/>
      <c r="H690" s="103"/>
      <c r="I690" s="103"/>
      <c r="J690" s="104"/>
      <c r="K690" s="105"/>
      <c r="L690" s="106"/>
      <c r="M690" s="107"/>
      <c r="N690" s="33"/>
    </row>
    <row r="691" s="32" customFormat="true" ht="12.75" hidden="true" customHeight="false" outlineLevel="2" collapsed="false">
      <c r="A691" s="99"/>
      <c r="B691" s="100"/>
      <c r="C691" s="83" t="s">
        <v>753</v>
      </c>
      <c r="D691" s="79"/>
      <c r="E691" s="80" t="n">
        <f aca="false">2*(2.625+2.915)*2-1.6</f>
        <v>20.56</v>
      </c>
      <c r="F691" s="159"/>
      <c r="G691" s="103"/>
      <c r="H691" s="103"/>
      <c r="I691" s="103"/>
      <c r="J691" s="104"/>
      <c r="K691" s="105"/>
      <c r="L691" s="106"/>
      <c r="M691" s="107"/>
      <c r="N691" s="33"/>
    </row>
    <row r="692" s="32" customFormat="true" ht="12.75" hidden="true" customHeight="false" outlineLevel="2" collapsed="false">
      <c r="A692" s="99"/>
      <c r="B692" s="100"/>
      <c r="C692" s="83" t="s">
        <v>754</v>
      </c>
      <c r="D692" s="79"/>
      <c r="E692" s="80" t="n">
        <f aca="false">2*(2.2+3.25)*2-1.6</f>
        <v>20.2</v>
      </c>
      <c r="F692" s="159"/>
      <c r="G692" s="103"/>
      <c r="H692" s="103"/>
      <c r="I692" s="103"/>
      <c r="J692" s="104"/>
      <c r="K692" s="105"/>
      <c r="L692" s="106"/>
      <c r="M692" s="107"/>
      <c r="N692" s="33"/>
    </row>
    <row r="693" s="32" customFormat="true" ht="12.75" hidden="true" customHeight="false" outlineLevel="2" collapsed="false">
      <c r="A693" s="99"/>
      <c r="B693" s="100"/>
      <c r="C693" s="83" t="s">
        <v>755</v>
      </c>
      <c r="D693" s="79"/>
      <c r="E693" s="80" t="n">
        <f aca="false">2*(2.2+2.76)*2-1.6</f>
        <v>18.24</v>
      </c>
      <c r="F693" s="159"/>
      <c r="G693" s="103"/>
      <c r="H693" s="103"/>
      <c r="I693" s="103"/>
      <c r="J693" s="104"/>
      <c r="K693" s="105"/>
      <c r="L693" s="106"/>
      <c r="M693" s="107"/>
      <c r="N693" s="33"/>
    </row>
    <row r="694" s="32" customFormat="true" ht="12.75" hidden="true" customHeight="false" outlineLevel="2" collapsed="false">
      <c r="A694" s="99"/>
      <c r="B694" s="100"/>
      <c r="C694" s="83" t="s">
        <v>756</v>
      </c>
      <c r="D694" s="79"/>
      <c r="E694" s="80" t="n">
        <f aca="false">2*(2.2+2.45)*2-1.6</f>
        <v>17</v>
      </c>
      <c r="F694" s="159"/>
      <c r="G694" s="103"/>
      <c r="H694" s="103"/>
      <c r="I694" s="103"/>
      <c r="J694" s="104"/>
      <c r="K694" s="105"/>
      <c r="L694" s="106"/>
      <c r="M694" s="107"/>
      <c r="N694" s="33"/>
    </row>
    <row r="695" s="32" customFormat="true" ht="12.75" hidden="true" customHeight="false" outlineLevel="2" collapsed="false">
      <c r="A695" s="99"/>
      <c r="B695" s="100"/>
      <c r="C695" s="78" t="s">
        <v>172</v>
      </c>
      <c r="D695" s="79"/>
      <c r="E695" s="80"/>
      <c r="F695" s="159"/>
      <c r="G695" s="103"/>
      <c r="H695" s="103"/>
      <c r="I695" s="103"/>
      <c r="J695" s="104"/>
      <c r="K695" s="105"/>
      <c r="L695" s="106"/>
      <c r="M695" s="107"/>
      <c r="N695" s="33"/>
    </row>
    <row r="696" s="32" customFormat="true" ht="12.75" hidden="true" customHeight="false" outlineLevel="2" collapsed="false">
      <c r="A696" s="99"/>
      <c r="B696" s="100"/>
      <c r="C696" s="78" t="s">
        <v>283</v>
      </c>
      <c r="D696" s="79"/>
      <c r="E696" s="80" t="n">
        <f aca="false">SUM(E675:E695)</f>
        <v>321.3875</v>
      </c>
      <c r="F696" s="159"/>
      <c r="G696" s="103"/>
      <c r="H696" s="103"/>
      <c r="I696" s="103"/>
      <c r="J696" s="104"/>
      <c r="K696" s="105"/>
      <c r="L696" s="106"/>
      <c r="M696" s="107"/>
      <c r="N696" s="33"/>
    </row>
    <row r="697" s="32" customFormat="true" ht="12.75" hidden="true" customHeight="false" outlineLevel="2" collapsed="false">
      <c r="A697" s="99"/>
      <c r="B697" s="100"/>
      <c r="C697" s="78" t="s">
        <v>173</v>
      </c>
      <c r="D697" s="79"/>
      <c r="E697" s="80"/>
      <c r="F697" s="159"/>
      <c r="G697" s="103"/>
      <c r="H697" s="103"/>
      <c r="I697" s="103"/>
      <c r="J697" s="104"/>
      <c r="K697" s="105"/>
      <c r="L697" s="106"/>
      <c r="M697" s="107"/>
      <c r="N697" s="33"/>
    </row>
    <row r="698" s="32" customFormat="true" ht="12.75" hidden="true" customHeight="false" outlineLevel="2" collapsed="false">
      <c r="A698" s="99"/>
      <c r="B698" s="100"/>
      <c r="C698" s="78" t="s">
        <v>283</v>
      </c>
      <c r="D698" s="79"/>
      <c r="E698" s="80" t="n">
        <f aca="false">SUM(E696)</f>
        <v>321.3875</v>
      </c>
      <c r="F698" s="159"/>
      <c r="G698" s="103"/>
      <c r="H698" s="103"/>
      <c r="I698" s="103"/>
      <c r="J698" s="104"/>
      <c r="K698" s="105"/>
      <c r="L698" s="106"/>
      <c r="M698" s="107"/>
      <c r="N698" s="33"/>
    </row>
    <row r="699" s="32" customFormat="true" ht="12.75" hidden="false" customHeight="false" outlineLevel="1" collapsed="true">
      <c r="A699" s="66" t="n">
        <v>102</v>
      </c>
      <c r="B699" s="67" t="s">
        <v>757</v>
      </c>
      <c r="C699" s="68" t="s">
        <v>758</v>
      </c>
      <c r="D699" s="67" t="s">
        <v>72</v>
      </c>
      <c r="E699" s="69" t="n">
        <f aca="false">SUM(E701)</f>
        <v>1368.75695</v>
      </c>
      <c r="F699" s="96" t="n">
        <v>0</v>
      </c>
      <c r="G699" s="71" t="n">
        <f aca="false">SUM(E699*F699)</f>
        <v>0</v>
      </c>
      <c r="H699" s="71" t="n">
        <v>0</v>
      </c>
      <c r="I699" s="71" t="n">
        <v>0</v>
      </c>
      <c r="J699" s="72" t="n">
        <v>0.00185</v>
      </c>
      <c r="K699" s="73" t="n">
        <f aca="false">SUM(E699*J699)</f>
        <v>2.5322003575</v>
      </c>
      <c r="L699" s="74"/>
      <c r="M699" s="75" t="n">
        <f aca="false">SUM(E699*L699)</f>
        <v>0</v>
      </c>
      <c r="N699" s="65"/>
    </row>
    <row r="700" s="32" customFormat="true" ht="12.75" hidden="true" customHeight="false" outlineLevel="2" collapsed="false">
      <c r="A700" s="76"/>
      <c r="B700" s="77"/>
      <c r="C700" s="78" t="s">
        <v>759</v>
      </c>
      <c r="D700" s="79"/>
      <c r="E700" s="80"/>
      <c r="F700" s="81"/>
      <c r="G700" s="81"/>
      <c r="H700" s="81"/>
      <c r="I700" s="81"/>
      <c r="J700" s="81"/>
      <c r="K700" s="81"/>
      <c r="L700" s="82"/>
      <c r="M700" s="82"/>
      <c r="N700" s="33"/>
    </row>
    <row r="701" s="32" customFormat="true" ht="12.75" hidden="true" customHeight="false" outlineLevel="2" collapsed="false">
      <c r="A701" s="76"/>
      <c r="B701" s="77"/>
      <c r="C701" s="78" t="s">
        <v>760</v>
      </c>
      <c r="D701" s="79"/>
      <c r="E701" s="80" t="n">
        <f aca="false">SUM(E655)*1.1</f>
        <v>1368.75695</v>
      </c>
      <c r="F701" s="81"/>
      <c r="G701" s="81"/>
      <c r="H701" s="81"/>
      <c r="I701" s="81"/>
      <c r="J701" s="81"/>
      <c r="K701" s="81"/>
      <c r="L701" s="82"/>
      <c r="M701" s="82"/>
      <c r="N701" s="33"/>
    </row>
    <row r="702" s="32" customFormat="true" ht="12.75" hidden="false" customHeight="false" outlineLevel="1" collapsed="true">
      <c r="A702" s="66" t="n">
        <v>103</v>
      </c>
      <c r="B702" s="67" t="s">
        <v>761</v>
      </c>
      <c r="C702" s="68" t="s">
        <v>762</v>
      </c>
      <c r="D702" s="67" t="s">
        <v>72</v>
      </c>
      <c r="E702" s="69" t="n">
        <f aca="false">SUM(E649)</f>
        <v>4746.467</v>
      </c>
      <c r="F702" s="70" t="n">
        <v>0</v>
      </c>
      <c r="G702" s="71" t="n">
        <f aca="false">SUM(E702*F702)</f>
        <v>0</v>
      </c>
      <c r="H702" s="71" t="n">
        <v>0</v>
      </c>
      <c r="I702" s="71" t="n">
        <v>0</v>
      </c>
      <c r="J702" s="72" t="n">
        <v>0.00758</v>
      </c>
      <c r="K702" s="73" t="n">
        <f aca="false">SUM(E702*J702)</f>
        <v>35.97821986</v>
      </c>
      <c r="L702" s="74"/>
      <c r="M702" s="75" t="n">
        <f aca="false">SUM(E702*L702)</f>
        <v>0</v>
      </c>
      <c r="N702" s="33"/>
    </row>
    <row r="703" s="32" customFormat="true" ht="12.75" hidden="true" customHeight="false" outlineLevel="2" collapsed="false">
      <c r="A703" s="76"/>
      <c r="B703" s="77"/>
      <c r="C703" s="78" t="s">
        <v>763</v>
      </c>
      <c r="D703" s="79"/>
      <c r="E703" s="80"/>
      <c r="F703" s="81"/>
      <c r="G703" s="81"/>
      <c r="H703" s="81"/>
      <c r="I703" s="81"/>
      <c r="J703" s="81"/>
      <c r="K703" s="81"/>
      <c r="L703" s="82"/>
      <c r="M703" s="82"/>
      <c r="N703" s="33"/>
    </row>
    <row r="704" s="32" customFormat="true" ht="12.75" hidden="false" customHeight="false" outlineLevel="1" collapsed="true">
      <c r="A704" s="84" t="n">
        <v>104</v>
      </c>
      <c r="B704" s="85" t="s">
        <v>764</v>
      </c>
      <c r="C704" s="160" t="s">
        <v>765</v>
      </c>
      <c r="D704" s="85" t="s">
        <v>117</v>
      </c>
      <c r="E704" s="69" t="n">
        <f aca="false">SUM(E705:E710)</f>
        <v>3980.4</v>
      </c>
      <c r="F704" s="87" t="n">
        <v>0</v>
      </c>
      <c r="G704" s="88" t="n">
        <f aca="false">SUM(E704*F704)</f>
        <v>0</v>
      </c>
      <c r="H704" s="71" t="n">
        <v>0</v>
      </c>
      <c r="I704" s="71" t="n">
        <v>0</v>
      </c>
      <c r="J704" s="74" t="n">
        <v>0.0003</v>
      </c>
      <c r="K704" s="75" t="n">
        <f aca="false">SUM(E704*J704)</f>
        <v>1.19412</v>
      </c>
      <c r="L704" s="74"/>
      <c r="M704" s="75" t="n">
        <f aca="false">SUM(E704*L704)</f>
        <v>0</v>
      </c>
      <c r="N704" s="33"/>
    </row>
    <row r="705" s="32" customFormat="true" ht="12.75" hidden="true" customHeight="false" outlineLevel="2" collapsed="false">
      <c r="A705" s="89"/>
      <c r="B705" s="90"/>
      <c r="C705" s="83" t="s">
        <v>766</v>
      </c>
      <c r="D705" s="91"/>
      <c r="E705" s="80"/>
      <c r="F705" s="82"/>
      <c r="G705" s="82"/>
      <c r="H705" s="82"/>
      <c r="I705" s="82"/>
      <c r="J705" s="82"/>
      <c r="K705" s="82"/>
      <c r="L705" s="82"/>
      <c r="M705" s="82"/>
      <c r="N705" s="33"/>
    </row>
    <row r="706" s="32" customFormat="true" ht="12.75" hidden="true" customHeight="false" outlineLevel="2" collapsed="false">
      <c r="A706" s="37"/>
      <c r="B706" s="161"/>
      <c r="C706" s="83" t="s">
        <v>767</v>
      </c>
      <c r="E706" s="80" t="n">
        <v>828.4</v>
      </c>
      <c r="F706" s="162"/>
      <c r="N706" s="33"/>
    </row>
    <row r="707" s="32" customFormat="true" ht="12.75" hidden="true" customHeight="false" outlineLevel="2" collapsed="false">
      <c r="A707" s="37"/>
      <c r="B707" s="161"/>
      <c r="C707" s="83" t="s">
        <v>768</v>
      </c>
      <c r="E707" s="80" t="n">
        <v>233</v>
      </c>
      <c r="F707" s="162"/>
      <c r="N707" s="33"/>
    </row>
    <row r="708" s="32" customFormat="true" ht="12.75" hidden="true" customHeight="false" outlineLevel="2" collapsed="false">
      <c r="A708" s="37"/>
      <c r="B708" s="161"/>
      <c r="C708" s="83" t="s">
        <v>769</v>
      </c>
      <c r="E708" s="80"/>
      <c r="F708" s="162"/>
      <c r="N708" s="33"/>
    </row>
    <row r="709" s="32" customFormat="true" ht="12.75" hidden="true" customHeight="false" outlineLevel="2" collapsed="false">
      <c r="A709" s="37"/>
      <c r="B709" s="161"/>
      <c r="C709" s="83" t="s">
        <v>770</v>
      </c>
      <c r="E709" s="80" t="n">
        <v>2268</v>
      </c>
      <c r="F709" s="162"/>
      <c r="N709" s="33"/>
    </row>
    <row r="710" s="32" customFormat="true" ht="12.75" hidden="true" customHeight="false" outlineLevel="2" collapsed="false">
      <c r="A710" s="37"/>
      <c r="B710" s="161"/>
      <c r="C710" s="83" t="s">
        <v>771</v>
      </c>
      <c r="E710" s="80" t="n">
        <v>651</v>
      </c>
      <c r="F710" s="162"/>
      <c r="N710" s="33"/>
    </row>
    <row r="711" s="32" customFormat="true" ht="12.75" hidden="false" customHeight="false" outlineLevel="1" collapsed="true">
      <c r="A711" s="84" t="n">
        <v>105</v>
      </c>
      <c r="B711" s="85" t="s">
        <v>761</v>
      </c>
      <c r="C711" s="160" t="s">
        <v>772</v>
      </c>
      <c r="D711" s="85" t="s">
        <v>117</v>
      </c>
      <c r="E711" s="69" t="n">
        <f aca="false">SUM(E712)</f>
        <v>4378.44</v>
      </c>
      <c r="F711" s="87" t="n">
        <v>0</v>
      </c>
      <c r="G711" s="88" t="n">
        <f aca="false">SUM(E711*F711)</f>
        <v>0</v>
      </c>
      <c r="H711" s="71" t="n">
        <v>0</v>
      </c>
      <c r="I711" s="71" t="n">
        <v>0</v>
      </c>
      <c r="J711" s="74" t="n">
        <v>0.00038</v>
      </c>
      <c r="K711" s="75" t="n">
        <f aca="false">SUM(E711*J711)</f>
        <v>1.6638072</v>
      </c>
      <c r="L711" s="74"/>
      <c r="M711" s="75" t="n">
        <f aca="false">SUM(E711*L711)</f>
        <v>0</v>
      </c>
      <c r="N711" s="33"/>
    </row>
    <row r="712" s="32" customFormat="true" ht="12.75" hidden="true" customHeight="false" outlineLevel="2" collapsed="false">
      <c r="A712" s="76"/>
      <c r="B712" s="77"/>
      <c r="C712" s="78" t="s">
        <v>773</v>
      </c>
      <c r="D712" s="79"/>
      <c r="E712" s="80" t="n">
        <f aca="false">3980.4*1.1</f>
        <v>4378.44</v>
      </c>
      <c r="F712" s="81"/>
      <c r="G712" s="81"/>
      <c r="H712" s="81"/>
      <c r="I712" s="81"/>
      <c r="J712" s="81"/>
      <c r="K712" s="81"/>
      <c r="L712" s="82"/>
      <c r="M712" s="82"/>
      <c r="N712" s="33"/>
    </row>
    <row r="713" s="32" customFormat="true" ht="12.75" hidden="false" customHeight="false" outlineLevel="1" collapsed="true">
      <c r="A713" s="84" t="n">
        <v>106</v>
      </c>
      <c r="B713" s="85" t="s">
        <v>774</v>
      </c>
      <c r="C713" s="86" t="s">
        <v>775</v>
      </c>
      <c r="D713" s="85" t="s">
        <v>72</v>
      </c>
      <c r="E713" s="69" t="n">
        <f aca="false">SUM(E655)</f>
        <v>1244.3245</v>
      </c>
      <c r="F713" s="87" t="n">
        <v>0</v>
      </c>
      <c r="G713" s="88" t="n">
        <f aca="false">SUM(E713*F713)</f>
        <v>0</v>
      </c>
      <c r="H713" s="71" t="n">
        <v>0</v>
      </c>
      <c r="I713" s="71" t="n">
        <v>0</v>
      </c>
      <c r="J713" s="74"/>
      <c r="K713" s="75" t="n">
        <f aca="false">SUM(E713*J713)</f>
        <v>0</v>
      </c>
      <c r="L713" s="74"/>
      <c r="M713" s="75" t="n">
        <f aca="false">SUM(E713*L713)</f>
        <v>0</v>
      </c>
      <c r="N713" s="65"/>
    </row>
    <row r="714" s="32" customFormat="true" ht="12.75" hidden="false" customHeight="false" outlineLevel="1" collapsed="false">
      <c r="A714" s="84" t="n">
        <v>107</v>
      </c>
      <c r="B714" s="85" t="s">
        <v>776</v>
      </c>
      <c r="C714" s="86" t="s">
        <v>777</v>
      </c>
      <c r="D714" s="85" t="s">
        <v>566</v>
      </c>
      <c r="E714" s="69" t="n">
        <v>1843.54</v>
      </c>
      <c r="F714" s="87" t="n">
        <v>0</v>
      </c>
      <c r="G714" s="88" t="n">
        <f aca="false">SUM(E714*F714)</f>
        <v>0</v>
      </c>
      <c r="H714" s="71" t="n">
        <v>0</v>
      </c>
      <c r="I714" s="71" t="n">
        <v>0</v>
      </c>
      <c r="J714" s="74" t="n">
        <v>0.001</v>
      </c>
      <c r="K714" s="75" t="n">
        <f aca="false">SUM(E714*J714)</f>
        <v>1.84354</v>
      </c>
      <c r="L714" s="74"/>
      <c r="M714" s="75"/>
      <c r="N714" s="65"/>
    </row>
    <row r="715" s="32" customFormat="true" ht="15.75" hidden="false" customHeight="false" outlineLevel="1" collapsed="false">
      <c r="A715" s="84" t="n">
        <v>108</v>
      </c>
      <c r="B715" s="85" t="s">
        <v>778</v>
      </c>
      <c r="C715" s="86" t="s">
        <v>779</v>
      </c>
      <c r="D715" s="85" t="s">
        <v>570</v>
      </c>
      <c r="E715" s="69" t="n">
        <v>0.4</v>
      </c>
      <c r="F715" s="87" t="n">
        <v>0</v>
      </c>
      <c r="G715" s="88" t="n">
        <f aca="false">SUM(E715*F715)</f>
        <v>0</v>
      </c>
      <c r="H715" s="71" t="n">
        <v>0</v>
      </c>
      <c r="I715" s="71" t="n">
        <v>0</v>
      </c>
      <c r="J715" s="74"/>
      <c r="K715" s="75" t="n">
        <f aca="false">SUM(E715*J715)</f>
        <v>0</v>
      </c>
      <c r="L715" s="74"/>
      <c r="M715" s="75" t="n">
        <f aca="false">SUM(E715*L715)</f>
        <v>0</v>
      </c>
      <c r="N715" s="163"/>
    </row>
    <row r="716" s="32" customFormat="true" ht="12.75" hidden="false" customHeight="false" outlineLevel="0" collapsed="false">
      <c r="A716" s="140"/>
      <c r="B716" s="141"/>
      <c r="C716" s="142" t="s">
        <v>25</v>
      </c>
      <c r="D716" s="143"/>
      <c r="E716" s="62"/>
      <c r="F716" s="144"/>
      <c r="G716" s="145" t="n">
        <f aca="false">SUM(G717:G750)</f>
        <v>0</v>
      </c>
      <c r="H716" s="145" t="n">
        <f aca="false">SUM(H717:H750)</f>
        <v>0</v>
      </c>
      <c r="I716" s="145" t="n">
        <f aca="false">SUM(I717:I750)</f>
        <v>0</v>
      </c>
      <c r="J716" s="145"/>
      <c r="K716" s="145" t="n">
        <f aca="false">SUM(K717:K750)</f>
        <v>12.735789</v>
      </c>
      <c r="L716" s="64"/>
      <c r="M716" s="64" t="n">
        <f aca="false">SUM(M717:M750)</f>
        <v>0</v>
      </c>
      <c r="N716" s="33"/>
    </row>
    <row r="717" s="32" customFormat="true" ht="12.75" hidden="false" customHeight="false" outlineLevel="1" collapsed="false">
      <c r="A717" s="66" t="n">
        <v>109</v>
      </c>
      <c r="B717" s="67" t="s">
        <v>780</v>
      </c>
      <c r="C717" s="68" t="s">
        <v>781</v>
      </c>
      <c r="D717" s="67" t="s">
        <v>108</v>
      </c>
      <c r="E717" s="69" t="n">
        <v>480</v>
      </c>
      <c r="F717" s="70" t="n">
        <v>0</v>
      </c>
      <c r="G717" s="71" t="n">
        <f aca="false">SUM(E717*F717)</f>
        <v>0</v>
      </c>
      <c r="H717" s="71" t="n">
        <v>0</v>
      </c>
      <c r="I717" s="71" t="n">
        <v>0</v>
      </c>
      <c r="J717" s="72" t="n">
        <v>0.00617</v>
      </c>
      <c r="K717" s="73" t="n">
        <f aca="false">SUM(E717*J717)</f>
        <v>2.9616</v>
      </c>
      <c r="L717" s="74"/>
      <c r="M717" s="75" t="n">
        <f aca="false">SUM(E717*L717)</f>
        <v>0</v>
      </c>
      <c r="N717" s="33"/>
    </row>
    <row r="718" s="32" customFormat="true" ht="12.75" hidden="false" customHeight="false" outlineLevel="1" collapsed="false">
      <c r="A718" s="66" t="n">
        <v>110</v>
      </c>
      <c r="B718" s="67" t="s">
        <v>782</v>
      </c>
      <c r="C718" s="68" t="s">
        <v>783</v>
      </c>
      <c r="D718" s="67" t="s">
        <v>72</v>
      </c>
      <c r="E718" s="164" t="n">
        <f aca="false">SUM(E719:E747)</f>
        <v>635.1</v>
      </c>
      <c r="F718" s="70" t="n">
        <v>0</v>
      </c>
      <c r="G718" s="71" t="n">
        <f aca="false">SUM(E718*F718)</f>
        <v>0</v>
      </c>
      <c r="H718" s="71" t="n">
        <v>0</v>
      </c>
      <c r="I718" s="71" t="n">
        <v>0</v>
      </c>
      <c r="J718" s="72" t="n">
        <v>0.003</v>
      </c>
      <c r="K718" s="73" t="n">
        <f aca="false">SUM(E718*J718)</f>
        <v>1.9053</v>
      </c>
      <c r="L718" s="74"/>
      <c r="M718" s="75" t="n">
        <f aca="false">SUM(E718*L718)</f>
        <v>0</v>
      </c>
      <c r="N718" s="33"/>
    </row>
    <row r="719" s="32" customFormat="true" ht="12.75" hidden="true" customHeight="false" outlineLevel="2" collapsed="false">
      <c r="A719" s="76"/>
      <c r="B719" s="77"/>
      <c r="C719" s="78" t="s">
        <v>167</v>
      </c>
      <c r="D719" s="79"/>
      <c r="E719" s="80"/>
      <c r="F719" s="81"/>
      <c r="G719" s="81"/>
      <c r="H719" s="81"/>
      <c r="I719" s="81"/>
      <c r="J719" s="81"/>
      <c r="K719" s="81"/>
      <c r="L719" s="82"/>
      <c r="M719" s="82"/>
      <c r="N719" s="33"/>
    </row>
    <row r="720" s="32" customFormat="true" ht="12.75" hidden="true" customHeight="false" outlineLevel="2" collapsed="false">
      <c r="A720" s="76"/>
      <c r="B720" s="77"/>
      <c r="C720" s="78" t="s">
        <v>784</v>
      </c>
      <c r="D720" s="79"/>
      <c r="E720" s="80" t="n">
        <f aca="false">2*(3.4*4-2*0.9)</f>
        <v>23.6</v>
      </c>
      <c r="F720" s="81"/>
      <c r="G720" s="81"/>
      <c r="H720" s="81"/>
      <c r="I720" s="81"/>
      <c r="J720" s="81"/>
      <c r="K720" s="81"/>
      <c r="L720" s="82"/>
      <c r="M720" s="82"/>
      <c r="N720" s="33"/>
    </row>
    <row r="721" s="32" customFormat="true" ht="12.75" hidden="true" customHeight="false" outlineLevel="2" collapsed="false">
      <c r="A721" s="76"/>
      <c r="B721" s="77"/>
      <c r="C721" s="78" t="s">
        <v>785</v>
      </c>
      <c r="D721" s="79"/>
      <c r="E721" s="80" t="n">
        <f aca="false">2*(12.33+2+1.5+2+5.85+17+5.85-3*0.9)</f>
        <v>87.66</v>
      </c>
      <c r="F721" s="81"/>
      <c r="G721" s="81"/>
      <c r="H721" s="81"/>
      <c r="I721" s="81"/>
      <c r="J721" s="81"/>
      <c r="K721" s="81"/>
      <c r="L721" s="82"/>
      <c r="M721" s="82"/>
      <c r="N721" s="33"/>
    </row>
    <row r="722" s="32" customFormat="true" ht="12.75" hidden="true" customHeight="false" outlineLevel="2" collapsed="false">
      <c r="A722" s="76"/>
      <c r="B722" s="77"/>
      <c r="C722" s="78" t="s">
        <v>786</v>
      </c>
      <c r="D722" s="79"/>
      <c r="E722" s="80" t="n">
        <f aca="false">2*((5.85+2.8)*2-3*0.9)</f>
        <v>29.2</v>
      </c>
      <c r="F722" s="81"/>
      <c r="G722" s="81"/>
      <c r="H722" s="81"/>
      <c r="I722" s="81"/>
      <c r="J722" s="81"/>
      <c r="K722" s="81"/>
      <c r="L722" s="82"/>
      <c r="M722" s="82"/>
      <c r="N722" s="33"/>
    </row>
    <row r="723" s="32" customFormat="true" ht="12.75" hidden="true" customHeight="false" outlineLevel="2" collapsed="false">
      <c r="A723" s="76"/>
      <c r="B723" s="77"/>
      <c r="C723" s="78" t="s">
        <v>787</v>
      </c>
      <c r="D723" s="79"/>
      <c r="E723" s="80" t="n">
        <f aca="false">2*((2.2+1.85-0.7)*2+(2.2+0.9)*2-0.7)</f>
        <v>24.4</v>
      </c>
      <c r="F723" s="81"/>
      <c r="G723" s="81"/>
      <c r="H723" s="81"/>
      <c r="I723" s="81"/>
      <c r="J723" s="81"/>
      <c r="K723" s="81"/>
      <c r="L723" s="82"/>
      <c r="M723" s="82"/>
      <c r="N723" s="33"/>
    </row>
    <row r="724" s="32" customFormat="true" ht="12.75" hidden="true" customHeight="false" outlineLevel="2" collapsed="false">
      <c r="A724" s="76"/>
      <c r="B724" s="77"/>
      <c r="C724" s="78" t="s">
        <v>788</v>
      </c>
      <c r="D724" s="79"/>
      <c r="E724" s="80" t="n">
        <f aca="false">2*(1.2+2.2)*2-1.4</f>
        <v>12.2</v>
      </c>
      <c r="F724" s="81"/>
      <c r="G724" s="81"/>
      <c r="H724" s="81"/>
      <c r="I724" s="81"/>
      <c r="J724" s="81"/>
      <c r="K724" s="81"/>
      <c r="L724" s="82"/>
      <c r="M724" s="82"/>
      <c r="N724" s="33"/>
    </row>
    <row r="725" s="32" customFormat="true" ht="12.75" hidden="true" customHeight="false" outlineLevel="2" collapsed="false">
      <c r="A725" s="76"/>
      <c r="B725" s="77"/>
      <c r="C725" s="78" t="s">
        <v>789</v>
      </c>
      <c r="D725" s="79"/>
      <c r="E725" s="80" t="n">
        <f aca="false">2*(2.4*1.5)*2-1.8</f>
        <v>12.6</v>
      </c>
      <c r="F725" s="81"/>
      <c r="G725" s="81"/>
      <c r="H725" s="81"/>
      <c r="I725" s="81"/>
      <c r="J725" s="81"/>
      <c r="K725" s="81"/>
      <c r="L725" s="82"/>
      <c r="M725" s="82"/>
      <c r="N725" s="33"/>
    </row>
    <row r="726" s="32" customFormat="true" ht="12.75" hidden="true" customHeight="false" outlineLevel="2" collapsed="false">
      <c r="A726" s="76"/>
      <c r="B726" s="77"/>
      <c r="C726" s="78" t="s">
        <v>790</v>
      </c>
      <c r="D726" s="79"/>
      <c r="E726" s="80" t="n">
        <f aca="false">2*(2*(3+1.55))-1.4</f>
        <v>16.8</v>
      </c>
      <c r="F726" s="81"/>
      <c r="G726" s="81"/>
      <c r="H726" s="81"/>
      <c r="I726" s="81"/>
      <c r="J726" s="81"/>
      <c r="K726" s="81"/>
      <c r="L726" s="82"/>
      <c r="M726" s="82"/>
      <c r="N726" s="33"/>
    </row>
    <row r="727" s="32" customFormat="true" ht="12.75" hidden="true" customHeight="false" outlineLevel="2" collapsed="false">
      <c r="A727" s="76"/>
      <c r="B727" s="77"/>
      <c r="C727" s="78" t="s">
        <v>791</v>
      </c>
      <c r="D727" s="79"/>
      <c r="E727" s="80" t="n">
        <f aca="false">2*(2*(0.9+1.4)*2*2-2*1.4+2*(1.35+1.95))-1.4*3</f>
        <v>40.2</v>
      </c>
      <c r="F727" s="81"/>
      <c r="G727" s="81"/>
      <c r="H727" s="81"/>
      <c r="I727" s="81"/>
      <c r="J727" s="81"/>
      <c r="K727" s="81"/>
      <c r="L727" s="82"/>
      <c r="M727" s="82"/>
      <c r="N727" s="33"/>
    </row>
    <row r="728" s="32" customFormat="true" ht="12.75" hidden="true" customHeight="false" outlineLevel="2" collapsed="false">
      <c r="A728" s="76"/>
      <c r="B728" s="77"/>
      <c r="C728" s="78" t="s">
        <v>792</v>
      </c>
      <c r="D728" s="79"/>
      <c r="E728" s="80" t="n">
        <f aca="false">2*(2*(0.9+1.4)*2*2-2*1.4+2*(1.35+1.95))-1.4*3</f>
        <v>40.2</v>
      </c>
      <c r="F728" s="81"/>
      <c r="G728" s="81"/>
      <c r="H728" s="81"/>
      <c r="I728" s="81"/>
      <c r="J728" s="81"/>
      <c r="K728" s="81"/>
      <c r="L728" s="82"/>
      <c r="M728" s="82"/>
      <c r="N728" s="33"/>
    </row>
    <row r="729" s="32" customFormat="true" ht="12.75" hidden="true" customHeight="false" outlineLevel="2" collapsed="false">
      <c r="A729" s="76"/>
      <c r="B729" s="77"/>
      <c r="C729" s="78" t="s">
        <v>793</v>
      </c>
      <c r="D729" s="79"/>
      <c r="E729" s="80" t="n">
        <f aca="false">2*2*(3.35+1.6)-1.4</f>
        <v>18.4</v>
      </c>
      <c r="F729" s="81"/>
      <c r="G729" s="81"/>
      <c r="H729" s="81"/>
      <c r="I729" s="81"/>
      <c r="J729" s="81"/>
      <c r="K729" s="81"/>
      <c r="L729" s="82"/>
      <c r="M729" s="82"/>
      <c r="N729" s="33"/>
    </row>
    <row r="730" s="32" customFormat="true" ht="12.75" hidden="true" customHeight="false" outlineLevel="2" collapsed="false">
      <c r="A730" s="76"/>
      <c r="B730" s="77"/>
      <c r="C730" s="78" t="s">
        <v>794</v>
      </c>
      <c r="D730" s="79"/>
      <c r="E730" s="80" t="n">
        <f aca="false">2*2*(1.65+1.95)-3*1.4+2*2*(1.4+0.8)*2-2*1.4</f>
        <v>25</v>
      </c>
      <c r="F730" s="81"/>
      <c r="G730" s="81"/>
      <c r="H730" s="81"/>
      <c r="I730" s="81"/>
      <c r="J730" s="81"/>
      <c r="K730" s="81"/>
      <c r="L730" s="82"/>
      <c r="M730" s="82"/>
      <c r="N730" s="33"/>
    </row>
    <row r="731" s="32" customFormat="true" ht="12.75" hidden="true" customHeight="false" outlineLevel="2" collapsed="false">
      <c r="A731" s="76"/>
      <c r="B731" s="77"/>
      <c r="C731" s="78" t="s">
        <v>795</v>
      </c>
      <c r="D731" s="79"/>
      <c r="E731" s="80" t="n">
        <f aca="false">2*2*(3.7+1.45)-1.8</f>
        <v>18.8</v>
      </c>
      <c r="F731" s="81"/>
      <c r="G731" s="81"/>
      <c r="H731" s="81"/>
      <c r="I731" s="81"/>
      <c r="J731" s="81"/>
      <c r="K731" s="81"/>
      <c r="L731" s="82"/>
      <c r="M731" s="82"/>
      <c r="N731" s="33"/>
    </row>
    <row r="732" s="32" customFormat="true" ht="12.75" hidden="true" customHeight="false" outlineLevel="2" collapsed="false">
      <c r="A732" s="76"/>
      <c r="B732" s="77"/>
      <c r="C732" s="78" t="s">
        <v>796</v>
      </c>
      <c r="D732" s="79"/>
      <c r="E732" s="80" t="n">
        <f aca="false">2*2*(1.025+2.7)-1.4</f>
        <v>13.5</v>
      </c>
      <c r="F732" s="81"/>
      <c r="G732" s="81"/>
      <c r="H732" s="81"/>
      <c r="I732" s="81"/>
      <c r="J732" s="81"/>
      <c r="K732" s="81"/>
      <c r="L732" s="82"/>
      <c r="M732" s="82"/>
      <c r="N732" s="33"/>
    </row>
    <row r="733" s="32" customFormat="true" ht="12.75" hidden="true" customHeight="false" outlineLevel="2" collapsed="false">
      <c r="A733" s="76"/>
      <c r="B733" s="77"/>
      <c r="C733" s="78" t="s">
        <v>797</v>
      </c>
      <c r="D733" s="79"/>
      <c r="E733" s="80" t="n">
        <f aca="false">2*2*(2.985+1.485)-1.4+3*2*(1.4+0.9)-3*1.4</f>
        <v>26.08</v>
      </c>
      <c r="F733" s="81"/>
      <c r="G733" s="81"/>
      <c r="H733" s="81"/>
      <c r="I733" s="81"/>
      <c r="J733" s="81"/>
      <c r="K733" s="81"/>
      <c r="L733" s="82"/>
      <c r="M733" s="82"/>
      <c r="N733" s="33"/>
    </row>
    <row r="734" s="32" customFormat="true" ht="12.75" hidden="true" customHeight="false" outlineLevel="2" collapsed="false">
      <c r="A734" s="76"/>
      <c r="B734" s="77"/>
      <c r="C734" s="78" t="s">
        <v>798</v>
      </c>
      <c r="D734" s="79"/>
      <c r="E734" s="80" t="n">
        <f aca="false">1.5*1.5</f>
        <v>2.25</v>
      </c>
      <c r="F734" s="81"/>
      <c r="G734" s="81"/>
      <c r="H734" s="81"/>
      <c r="I734" s="81"/>
      <c r="J734" s="81"/>
      <c r="K734" s="81"/>
      <c r="L734" s="82"/>
      <c r="M734" s="82"/>
      <c r="N734" s="33"/>
    </row>
    <row r="735" s="32" customFormat="true" ht="12.75" hidden="true" customHeight="false" outlineLevel="2" collapsed="false">
      <c r="A735" s="76"/>
      <c r="B735" s="77"/>
      <c r="C735" s="78" t="s">
        <v>799</v>
      </c>
      <c r="D735" s="79"/>
      <c r="E735" s="80" t="n">
        <f aca="false">1.5*1.5</f>
        <v>2.25</v>
      </c>
      <c r="F735" s="81"/>
      <c r="G735" s="81"/>
      <c r="H735" s="81"/>
      <c r="I735" s="81"/>
      <c r="J735" s="81"/>
      <c r="K735" s="81"/>
      <c r="L735" s="82"/>
      <c r="M735" s="82"/>
      <c r="N735" s="33"/>
    </row>
    <row r="736" s="32" customFormat="true" ht="12.75" hidden="true" customHeight="false" outlineLevel="2" collapsed="false">
      <c r="A736" s="76"/>
      <c r="B736" s="77"/>
      <c r="C736" s="78" t="s">
        <v>800</v>
      </c>
      <c r="D736" s="79"/>
      <c r="E736" s="80" t="n">
        <f aca="false">2*(2.46+2.45)*2-1.6</f>
        <v>18.04</v>
      </c>
      <c r="F736" s="81"/>
      <c r="G736" s="81"/>
      <c r="H736" s="81"/>
      <c r="I736" s="81"/>
      <c r="J736" s="81"/>
      <c r="K736" s="81"/>
      <c r="L736" s="82"/>
      <c r="M736" s="82"/>
      <c r="N736" s="33"/>
    </row>
    <row r="737" s="32" customFormat="true" ht="12.75" hidden="true" customHeight="false" outlineLevel="2" collapsed="false">
      <c r="A737" s="76"/>
      <c r="B737" s="77"/>
      <c r="C737" s="78" t="s">
        <v>801</v>
      </c>
      <c r="D737" s="79"/>
      <c r="E737" s="80" t="n">
        <f aca="false">2*(3.1+5.25+3.1+5.25)-1.8</f>
        <v>31.6</v>
      </c>
      <c r="F737" s="81"/>
      <c r="G737" s="81"/>
      <c r="H737" s="81"/>
      <c r="I737" s="81"/>
      <c r="J737" s="81"/>
      <c r="K737" s="81"/>
      <c r="L737" s="82"/>
      <c r="M737" s="82"/>
      <c r="N737" s="33"/>
    </row>
    <row r="738" s="32" customFormat="true" ht="12.75" hidden="true" customHeight="false" outlineLevel="2" collapsed="false">
      <c r="A738" s="76"/>
      <c r="B738" s="77"/>
      <c r="C738" s="78" t="s">
        <v>802</v>
      </c>
      <c r="D738" s="79"/>
      <c r="E738" s="80" t="n">
        <f aca="false">2*2*(5.34+3.1)-1.8</f>
        <v>31.96</v>
      </c>
      <c r="F738" s="81"/>
      <c r="G738" s="81"/>
      <c r="H738" s="81"/>
      <c r="I738" s="81"/>
      <c r="J738" s="81"/>
      <c r="K738" s="81"/>
      <c r="L738" s="82"/>
      <c r="M738" s="82"/>
      <c r="N738" s="33"/>
    </row>
    <row r="739" s="32" customFormat="true" ht="12.75" hidden="true" customHeight="false" outlineLevel="2" collapsed="false">
      <c r="A739" s="76"/>
      <c r="B739" s="77"/>
      <c r="C739" s="78" t="s">
        <v>803</v>
      </c>
      <c r="D739" s="79"/>
      <c r="E739" s="80" t="n">
        <f aca="false">2*2*(3.565+2.6)-2*1.6</f>
        <v>21.46</v>
      </c>
      <c r="F739" s="81"/>
      <c r="G739" s="81"/>
      <c r="H739" s="81"/>
      <c r="I739" s="81"/>
      <c r="J739" s="81"/>
      <c r="K739" s="81"/>
      <c r="L739" s="82"/>
      <c r="M739" s="82"/>
      <c r="N739" s="33"/>
    </row>
    <row r="740" s="32" customFormat="true" ht="12.75" hidden="true" customHeight="false" outlineLevel="2" collapsed="false">
      <c r="A740" s="76"/>
      <c r="B740" s="77"/>
      <c r="C740" s="78" t="s">
        <v>804</v>
      </c>
      <c r="D740" s="79"/>
      <c r="E740" s="80" t="n">
        <f aca="false">2*2*(2.1+1.01)-2*1.6+2*2*(1.5+2.1)-1.6-2*1.4+2*2*(1.4+1)-2*1.4</f>
        <v>26.04</v>
      </c>
      <c r="F740" s="81"/>
      <c r="G740" s="81"/>
      <c r="H740" s="81"/>
      <c r="I740" s="81"/>
      <c r="J740" s="81"/>
      <c r="K740" s="81"/>
      <c r="L740" s="82"/>
      <c r="M740" s="82"/>
      <c r="N740" s="33"/>
    </row>
    <row r="741" s="32" customFormat="true" ht="12.75" hidden="true" customHeight="false" outlineLevel="2" collapsed="false">
      <c r="A741" s="76"/>
      <c r="B741" s="77"/>
      <c r="C741" s="78" t="s">
        <v>805</v>
      </c>
      <c r="D741" s="79"/>
      <c r="E741" s="80" t="n">
        <f aca="false">2*2*(2.1+1.01)-2*1.6+2*2*(1.5+2.1)-1.6-2*1.4+2*2*(1.4+1)-2*1.4</f>
        <v>26.04</v>
      </c>
      <c r="F741" s="81"/>
      <c r="G741" s="81"/>
      <c r="H741" s="81"/>
      <c r="I741" s="81"/>
      <c r="J741" s="81"/>
      <c r="K741" s="81"/>
      <c r="L741" s="82"/>
      <c r="M741" s="82"/>
      <c r="N741" s="33"/>
    </row>
    <row r="742" s="32" customFormat="true" ht="12.75" hidden="true" customHeight="false" outlineLevel="2" collapsed="false">
      <c r="A742" s="76"/>
      <c r="B742" s="77"/>
      <c r="C742" s="78" t="s">
        <v>806</v>
      </c>
      <c r="D742" s="79"/>
      <c r="E742" s="80" t="n">
        <f aca="false">2*2*(2.825+1)-1.6</f>
        <v>13.7</v>
      </c>
      <c r="F742" s="81"/>
      <c r="G742" s="81"/>
      <c r="H742" s="81"/>
      <c r="I742" s="81"/>
      <c r="J742" s="81"/>
      <c r="K742" s="81"/>
      <c r="L742" s="82"/>
      <c r="M742" s="82"/>
      <c r="N742" s="33"/>
    </row>
    <row r="743" s="32" customFormat="true" ht="12.75" hidden="true" customHeight="false" outlineLevel="2" collapsed="false">
      <c r="A743" s="76"/>
      <c r="B743" s="77"/>
      <c r="C743" s="78" t="s">
        <v>807</v>
      </c>
      <c r="D743" s="79"/>
      <c r="E743" s="80" t="n">
        <f aca="false">2*2*(1.945+2.345)-1.8</f>
        <v>15.36</v>
      </c>
      <c r="F743" s="81"/>
      <c r="G743" s="81"/>
      <c r="H743" s="81"/>
      <c r="I743" s="81"/>
      <c r="J743" s="81"/>
      <c r="K743" s="81"/>
      <c r="L743" s="82"/>
      <c r="M743" s="82"/>
      <c r="N743" s="33"/>
    </row>
    <row r="744" s="32" customFormat="true" ht="12.75" hidden="true" customHeight="false" outlineLevel="2" collapsed="false">
      <c r="A744" s="76"/>
      <c r="B744" s="77"/>
      <c r="C744" s="78" t="s">
        <v>808</v>
      </c>
      <c r="D744" s="79"/>
      <c r="E744" s="80" t="n">
        <f aca="false">2*2*(1.945+2.345)-1.8</f>
        <v>15.36</v>
      </c>
      <c r="F744" s="81"/>
      <c r="G744" s="81"/>
      <c r="H744" s="81"/>
      <c r="I744" s="81"/>
      <c r="J744" s="81"/>
      <c r="K744" s="81"/>
      <c r="L744" s="82"/>
      <c r="M744" s="82"/>
      <c r="N744" s="33"/>
    </row>
    <row r="745" s="32" customFormat="true" ht="12.75" hidden="true" customHeight="false" outlineLevel="2" collapsed="false">
      <c r="A745" s="76"/>
      <c r="B745" s="77"/>
      <c r="C745" s="78" t="s">
        <v>363</v>
      </c>
      <c r="D745" s="79"/>
      <c r="E745" s="80" t="n">
        <f aca="false">2*2*(1.5+1.7)-1.2</f>
        <v>11.6</v>
      </c>
      <c r="F745" s="81"/>
      <c r="G745" s="81"/>
      <c r="H745" s="81"/>
      <c r="I745" s="81"/>
      <c r="J745" s="81"/>
      <c r="K745" s="81"/>
      <c r="L745" s="82"/>
      <c r="M745" s="82"/>
      <c r="N745" s="33"/>
    </row>
    <row r="746" s="32" customFormat="true" ht="12.75" hidden="true" customHeight="false" outlineLevel="2" collapsed="false">
      <c r="A746" s="76"/>
      <c r="B746" s="77"/>
      <c r="C746" s="78" t="s">
        <v>522</v>
      </c>
      <c r="D746" s="79"/>
      <c r="E746" s="80"/>
      <c r="F746" s="81"/>
      <c r="G746" s="81"/>
      <c r="H746" s="81"/>
      <c r="I746" s="81"/>
      <c r="J746" s="81"/>
      <c r="K746" s="81"/>
      <c r="L746" s="82"/>
      <c r="M746" s="82"/>
      <c r="N746" s="33"/>
    </row>
    <row r="747" s="32" customFormat="true" ht="12.75" hidden="true" customHeight="false" outlineLevel="2" collapsed="false">
      <c r="A747" s="76"/>
      <c r="B747" s="77"/>
      <c r="C747" s="78" t="s">
        <v>809</v>
      </c>
      <c r="D747" s="79"/>
      <c r="E747" s="80" t="n">
        <f aca="false">2*(1.5+1.65+1.75+6+2.7+0.6+0.6+4.1)-1.6-1.8*3</f>
        <v>30.8</v>
      </c>
      <c r="F747" s="81"/>
      <c r="G747" s="81"/>
      <c r="H747" s="81"/>
      <c r="I747" s="81"/>
      <c r="J747" s="81"/>
      <c r="K747" s="81"/>
      <c r="L747" s="82"/>
      <c r="M747" s="82"/>
      <c r="N747" s="33"/>
    </row>
    <row r="748" s="32" customFormat="true" ht="12.75" hidden="false" customHeight="false" outlineLevel="1" collapsed="true">
      <c r="A748" s="66" t="n">
        <v>111</v>
      </c>
      <c r="B748" s="67" t="s">
        <v>810</v>
      </c>
      <c r="C748" s="68" t="s">
        <v>811</v>
      </c>
      <c r="D748" s="67" t="s">
        <v>72</v>
      </c>
      <c r="E748" s="69" t="n">
        <f aca="false">SUM(E749)</f>
        <v>666.855</v>
      </c>
      <c r="F748" s="70" t="n">
        <v>0</v>
      </c>
      <c r="G748" s="71" t="n">
        <f aca="false">SUM(E748*F748)</f>
        <v>0</v>
      </c>
      <c r="H748" s="71" t="n">
        <v>0</v>
      </c>
      <c r="I748" s="71" t="n">
        <v>0</v>
      </c>
      <c r="J748" s="72" t="n">
        <v>0.0118</v>
      </c>
      <c r="K748" s="73" t="n">
        <f aca="false">SUM(E748*J748)</f>
        <v>7.868889</v>
      </c>
      <c r="L748" s="74"/>
      <c r="M748" s="75" t="n">
        <f aca="false">SUM(E748*L748)</f>
        <v>0</v>
      </c>
      <c r="N748" s="33"/>
    </row>
    <row r="749" s="32" customFormat="true" ht="12.75" hidden="true" customHeight="false" outlineLevel="2" collapsed="false">
      <c r="A749" s="76"/>
      <c r="B749" s="77"/>
      <c r="C749" s="78" t="s">
        <v>812</v>
      </c>
      <c r="D749" s="79"/>
      <c r="E749" s="80" t="n">
        <f aca="false">SUM(E718)*1.05</f>
        <v>666.855</v>
      </c>
      <c r="F749" s="81"/>
      <c r="G749" s="81"/>
      <c r="H749" s="81"/>
      <c r="I749" s="81"/>
      <c r="J749" s="81"/>
      <c r="K749" s="81"/>
      <c r="L749" s="82"/>
      <c r="M749" s="82"/>
      <c r="N749" s="33"/>
    </row>
    <row r="750" s="32" customFormat="true" ht="12.75" hidden="false" customHeight="false" outlineLevel="1" collapsed="true">
      <c r="A750" s="66" t="n">
        <v>112</v>
      </c>
      <c r="B750" s="67" t="s">
        <v>813</v>
      </c>
      <c r="C750" s="68" t="s">
        <v>814</v>
      </c>
      <c r="D750" s="67" t="s">
        <v>570</v>
      </c>
      <c r="E750" s="69" t="n">
        <v>3.54</v>
      </c>
      <c r="F750" s="70" t="n">
        <v>0</v>
      </c>
      <c r="G750" s="71" t="n">
        <f aca="false">SUM(E750*F750)</f>
        <v>0</v>
      </c>
      <c r="H750" s="71" t="n">
        <v>0</v>
      </c>
      <c r="I750" s="71" t="n">
        <v>0</v>
      </c>
      <c r="J750" s="72"/>
      <c r="K750" s="73" t="n">
        <f aca="false">SUM(E750*J750)</f>
        <v>0</v>
      </c>
      <c r="L750" s="74"/>
      <c r="M750" s="75" t="n">
        <f aca="false">SUM(E750*L750)</f>
        <v>0</v>
      </c>
      <c r="N750" s="33"/>
    </row>
    <row r="751" customFormat="false" ht="12.75" hidden="false" customHeight="false" outlineLevel="0" collapsed="false">
      <c r="A751" s="165"/>
      <c r="C751" s="166" t="s">
        <v>26</v>
      </c>
      <c r="D751" s="167"/>
      <c r="E751" s="168"/>
      <c r="F751" s="169"/>
      <c r="G751" s="15" t="n">
        <f aca="false">SUM(G752:G759)</f>
        <v>0</v>
      </c>
      <c r="H751" s="15" t="n">
        <f aca="false">SUM(H752:H759)</f>
        <v>0</v>
      </c>
      <c r="I751" s="15" t="n">
        <f aca="false">SUM(I752:I759)</f>
        <v>0</v>
      </c>
      <c r="J751" s="15"/>
      <c r="K751" s="15" t="n">
        <f aca="false">SUM(K752:K759)</f>
        <v>5.135708455</v>
      </c>
      <c r="L751" s="170" t="n">
        <f aca="false">SUM(L752:L759)</f>
        <v>0</v>
      </c>
      <c r="M751" s="170"/>
    </row>
    <row r="752" customFormat="false" ht="12.75" hidden="false" customHeight="false" outlineLevel="1" collapsed="false">
      <c r="A752" s="171" t="n">
        <v>113</v>
      </c>
      <c r="B752" s="172" t="s">
        <v>815</v>
      </c>
      <c r="C752" s="109" t="s">
        <v>816</v>
      </c>
      <c r="D752" s="110" t="s">
        <v>72</v>
      </c>
      <c r="E752" s="164" t="n">
        <f aca="false">SUM(E753:E757)</f>
        <v>13040.2595</v>
      </c>
      <c r="F752" s="112" t="n">
        <v>0</v>
      </c>
      <c r="G752" s="113" t="n">
        <f aca="false">E752*F752</f>
        <v>0</v>
      </c>
      <c r="H752" s="71" t="n">
        <v>0</v>
      </c>
      <c r="I752" s="71" t="n">
        <v>0</v>
      </c>
      <c r="J752" s="114" t="n">
        <v>0.00026</v>
      </c>
      <c r="K752" s="115" t="n">
        <f aca="false">E752*J752</f>
        <v>3.39046747</v>
      </c>
      <c r="L752" s="173"/>
      <c r="M752" s="174" t="n">
        <f aca="false">E752*L752</f>
        <v>0</v>
      </c>
    </row>
    <row r="753" customFormat="false" ht="12.75" hidden="true" customHeight="false" outlineLevel="2" collapsed="false">
      <c r="A753" s="175"/>
      <c r="B753" s="118"/>
      <c r="C753" s="78" t="s">
        <v>817</v>
      </c>
      <c r="D753" s="118"/>
      <c r="E753" s="176" t="n">
        <f aca="false">SUM(E121)</f>
        <v>8183.129</v>
      </c>
      <c r="F753" s="120"/>
      <c r="G753" s="121"/>
      <c r="H753" s="121"/>
      <c r="I753" s="121"/>
      <c r="J753" s="122"/>
      <c r="K753" s="120"/>
      <c r="L753" s="177"/>
      <c r="M753" s="177"/>
    </row>
    <row r="754" customFormat="false" ht="12.75" hidden="true" customHeight="false" outlineLevel="2" collapsed="false">
      <c r="A754" s="175"/>
      <c r="B754" s="118"/>
      <c r="C754" s="78" t="s">
        <v>818</v>
      </c>
      <c r="D754" s="118"/>
      <c r="E754" s="176" t="n">
        <f aca="false">SUM(E271)</f>
        <v>5595.265</v>
      </c>
      <c r="F754" s="120"/>
      <c r="G754" s="121"/>
      <c r="H754" s="121"/>
      <c r="I754" s="121"/>
      <c r="J754" s="122"/>
      <c r="K754" s="120"/>
      <c r="L754" s="177"/>
      <c r="M754" s="177"/>
    </row>
    <row r="755" customFormat="false" ht="12.75" hidden="true" customHeight="false" outlineLevel="2" collapsed="false">
      <c r="A755" s="175"/>
      <c r="B755" s="118"/>
      <c r="C755" s="78" t="s">
        <v>819</v>
      </c>
      <c r="D755" s="118"/>
      <c r="E755" s="176" t="n">
        <f aca="false">SUM(E718)*-1</f>
        <v>-635.1</v>
      </c>
      <c r="F755" s="120"/>
      <c r="G755" s="121"/>
      <c r="H755" s="121"/>
      <c r="I755" s="121"/>
      <c r="J755" s="122"/>
      <c r="K755" s="120"/>
      <c r="L755" s="177"/>
      <c r="M755" s="177"/>
    </row>
    <row r="756" customFormat="false" ht="12.75" hidden="true" customHeight="false" outlineLevel="2" collapsed="false">
      <c r="A756" s="175"/>
      <c r="B756" s="118"/>
      <c r="C756" s="78" t="s">
        <v>820</v>
      </c>
      <c r="D756" s="118"/>
      <c r="E756" s="176" t="n">
        <f aca="false">SUM(E655)*-1</f>
        <v>-1244.3245</v>
      </c>
      <c r="F756" s="120"/>
      <c r="G756" s="121"/>
      <c r="H756" s="121"/>
      <c r="I756" s="121"/>
      <c r="J756" s="122"/>
      <c r="K756" s="120"/>
      <c r="L756" s="177"/>
      <c r="M756" s="177"/>
    </row>
    <row r="757" customFormat="false" ht="12.75" hidden="true" customHeight="false" outlineLevel="2" collapsed="false">
      <c r="A757" s="175"/>
      <c r="B757" s="118"/>
      <c r="C757" s="78" t="s">
        <v>821</v>
      </c>
      <c r="D757" s="118"/>
      <c r="E757" s="176" t="n">
        <f aca="false">SUM(E555)*2</f>
        <v>1141.29</v>
      </c>
      <c r="F757" s="120"/>
      <c r="G757" s="121"/>
      <c r="H757" s="121"/>
      <c r="I757" s="121"/>
      <c r="J757" s="122"/>
      <c r="K757" s="120"/>
      <c r="L757" s="177"/>
      <c r="M757" s="177"/>
    </row>
    <row r="758" customFormat="false" ht="24" hidden="false" customHeight="false" outlineLevel="1" collapsed="true">
      <c r="A758" s="178" t="n">
        <v>114</v>
      </c>
      <c r="B758" s="172" t="s">
        <v>822</v>
      </c>
      <c r="C758" s="179" t="s">
        <v>823</v>
      </c>
      <c r="D758" s="172" t="s">
        <v>72</v>
      </c>
      <c r="E758" s="164" t="n">
        <f aca="false">SUM(E752)</f>
        <v>13040.2595</v>
      </c>
      <c r="F758" s="180" t="n">
        <v>0</v>
      </c>
      <c r="G758" s="181" t="n">
        <f aca="false">E758*F758</f>
        <v>0</v>
      </c>
      <c r="H758" s="71" t="n">
        <v>0</v>
      </c>
      <c r="I758" s="71" t="n">
        <v>0</v>
      </c>
      <c r="J758" s="182" t="n">
        <v>3E-005</v>
      </c>
      <c r="K758" s="183" t="n">
        <f aca="false">E758*J758</f>
        <v>0.391207785</v>
      </c>
      <c r="L758" s="184"/>
      <c r="M758" s="185" t="n">
        <f aca="false">E758*L758</f>
        <v>0</v>
      </c>
    </row>
    <row r="759" customFormat="false" ht="12.75" hidden="false" customHeight="false" outlineLevel="1" collapsed="false">
      <c r="A759" s="178" t="n">
        <v>115</v>
      </c>
      <c r="B759" s="172" t="s">
        <v>824</v>
      </c>
      <c r="C759" s="179" t="s">
        <v>825</v>
      </c>
      <c r="D759" s="172" t="s">
        <v>72</v>
      </c>
      <c r="E759" s="164" t="n">
        <f aca="false">SUM(E760:E777)</f>
        <v>5207.82</v>
      </c>
      <c r="F759" s="180" t="n">
        <v>0</v>
      </c>
      <c r="G759" s="181" t="n">
        <f aca="false">E759*F759</f>
        <v>0</v>
      </c>
      <c r="H759" s="71" t="n">
        <v>0</v>
      </c>
      <c r="I759" s="71" t="n">
        <v>0</v>
      </c>
      <c r="J759" s="182" t="n">
        <v>0.00026</v>
      </c>
      <c r="K759" s="183" t="n">
        <f aca="false">E759*J759</f>
        <v>1.3540332</v>
      </c>
      <c r="L759" s="184"/>
      <c r="M759" s="185" t="n">
        <f aca="false">E759*L759</f>
        <v>0</v>
      </c>
    </row>
    <row r="760" customFormat="false" ht="12.75" hidden="true" customHeight="false" outlineLevel="2" collapsed="false">
      <c r="A760" s="186"/>
      <c r="B760" s="187"/>
      <c r="C760" s="188" t="s">
        <v>826</v>
      </c>
      <c r="D760" s="187"/>
      <c r="E760" s="189"/>
      <c r="F760" s="190"/>
      <c r="G760" s="191"/>
      <c r="H760" s="191"/>
      <c r="I760" s="191"/>
      <c r="J760" s="192"/>
      <c r="K760" s="193"/>
      <c r="L760" s="194"/>
      <c r="M760" s="195"/>
    </row>
    <row r="761" customFormat="false" ht="12.75" hidden="true" customHeight="false" outlineLevel="2" collapsed="false">
      <c r="A761" s="186"/>
      <c r="B761" s="187"/>
      <c r="C761" s="78" t="s">
        <v>167</v>
      </c>
      <c r="D761" s="79"/>
      <c r="E761" s="80"/>
      <c r="F761" s="190"/>
      <c r="G761" s="191"/>
      <c r="H761" s="191"/>
      <c r="I761" s="191"/>
      <c r="J761" s="192"/>
      <c r="K761" s="193"/>
      <c r="L761" s="194"/>
      <c r="M761" s="195"/>
    </row>
    <row r="762" customFormat="false" ht="48" hidden="true" customHeight="true" outlineLevel="2" collapsed="false">
      <c r="A762" s="186"/>
      <c r="B762" s="187"/>
      <c r="C762" s="78" t="s">
        <v>168</v>
      </c>
      <c r="D762" s="79"/>
      <c r="E762" s="80" t="n">
        <f aca="false">69.27+22.52+23.3+99.71+15.11+55.17+12.68+20.92+87.83+17.16+10.29+35.71+36.9+6.57+3.54+7.59+6.1+2.58+16.33+14.64+37.89+4.65+5.59+6.52+6.23+32.49+5.14+6.3+5.84+11.28+20.17+21.31+2.89+9.21+17.39+43.74+37.44+6.11+37.33+16.26+12.81+15.83+9.47+15.4+4.12+24.57+12.66+14.29+8.45+28.51+8.32+2.86+10.27+4.46+27.51+67.71+100.6+2.57</f>
        <v>1268.11</v>
      </c>
      <c r="F762" s="190"/>
      <c r="G762" s="191"/>
      <c r="H762" s="191"/>
      <c r="I762" s="191"/>
      <c r="J762" s="192"/>
      <c r="K762" s="193"/>
      <c r="L762" s="194"/>
      <c r="M762" s="195"/>
    </row>
    <row r="763" customFormat="false" ht="12.75" hidden="true" customHeight="false" outlineLevel="2" collapsed="false">
      <c r="A763" s="186"/>
      <c r="B763" s="187"/>
      <c r="C763" s="78" t="s">
        <v>169</v>
      </c>
      <c r="D763" s="79"/>
      <c r="E763" s="80"/>
      <c r="F763" s="190"/>
      <c r="G763" s="191"/>
      <c r="H763" s="191"/>
      <c r="I763" s="191"/>
      <c r="J763" s="192"/>
      <c r="K763" s="193"/>
      <c r="L763" s="194"/>
      <c r="M763" s="195"/>
    </row>
    <row r="764" customFormat="false" ht="12.75" hidden="true" customHeight="false" outlineLevel="2" collapsed="false">
      <c r="A764" s="186"/>
      <c r="B764" s="187"/>
      <c r="C764" s="78" t="s">
        <v>170</v>
      </c>
      <c r="D764" s="79"/>
      <c r="E764" s="80" t="n">
        <v>200</v>
      </c>
      <c r="F764" s="190"/>
      <c r="G764" s="191"/>
      <c r="H764" s="191"/>
      <c r="I764" s="191"/>
      <c r="J764" s="192"/>
      <c r="K764" s="193"/>
      <c r="L764" s="194"/>
      <c r="M764" s="195"/>
    </row>
    <row r="765" customFormat="false" ht="12.75" hidden="true" customHeight="false" outlineLevel="2" collapsed="false">
      <c r="A765" s="186"/>
      <c r="B765" s="187"/>
      <c r="C765" s="78" t="s">
        <v>171</v>
      </c>
      <c r="D765" s="79"/>
      <c r="E765" s="80"/>
      <c r="F765" s="190"/>
      <c r="G765" s="191"/>
      <c r="H765" s="191"/>
      <c r="I765" s="191"/>
      <c r="J765" s="192"/>
      <c r="K765" s="193"/>
      <c r="L765" s="194"/>
      <c r="M765" s="195"/>
    </row>
    <row r="766" customFormat="false" ht="12.75" hidden="true" customHeight="false" outlineLevel="2" collapsed="false">
      <c r="A766" s="186"/>
      <c r="B766" s="187"/>
      <c r="C766" s="78" t="s">
        <v>170</v>
      </c>
      <c r="D766" s="79"/>
      <c r="E766" s="80" t="n">
        <v>200</v>
      </c>
      <c r="F766" s="190"/>
      <c r="G766" s="191"/>
      <c r="H766" s="191"/>
      <c r="I766" s="191"/>
      <c r="J766" s="192"/>
      <c r="K766" s="193"/>
      <c r="L766" s="194"/>
      <c r="M766" s="195"/>
    </row>
    <row r="767" customFormat="false" ht="12.75" hidden="true" customHeight="false" outlineLevel="2" collapsed="false">
      <c r="A767" s="186"/>
      <c r="B767" s="187"/>
      <c r="C767" s="78" t="s">
        <v>172</v>
      </c>
      <c r="D767" s="79"/>
      <c r="E767" s="80"/>
      <c r="F767" s="190"/>
      <c r="G767" s="191"/>
      <c r="H767" s="191"/>
      <c r="I767" s="191"/>
      <c r="J767" s="192"/>
      <c r="K767" s="193"/>
      <c r="L767" s="194"/>
      <c r="M767" s="195"/>
    </row>
    <row r="768" customFormat="false" ht="12.75" hidden="true" customHeight="false" outlineLevel="2" collapsed="false">
      <c r="A768" s="186"/>
      <c r="B768" s="187"/>
      <c r="C768" s="78" t="s">
        <v>170</v>
      </c>
      <c r="D768" s="79"/>
      <c r="E768" s="80" t="n">
        <v>200</v>
      </c>
      <c r="F768" s="190"/>
      <c r="G768" s="191"/>
      <c r="H768" s="191"/>
      <c r="I768" s="191"/>
      <c r="J768" s="192"/>
      <c r="K768" s="193"/>
      <c r="L768" s="194"/>
      <c r="M768" s="195"/>
    </row>
    <row r="769" customFormat="false" ht="12.75" hidden="true" customHeight="false" outlineLevel="2" collapsed="false">
      <c r="A769" s="186"/>
      <c r="B769" s="187"/>
      <c r="C769" s="78" t="s">
        <v>173</v>
      </c>
      <c r="D769" s="79"/>
      <c r="E769" s="80"/>
      <c r="F769" s="190"/>
      <c r="G769" s="191"/>
      <c r="H769" s="191"/>
      <c r="I769" s="191"/>
      <c r="J769" s="192"/>
      <c r="K769" s="193"/>
      <c r="L769" s="194"/>
      <c r="M769" s="195"/>
    </row>
    <row r="770" customFormat="false" ht="33.75" hidden="true" customHeight="false" outlineLevel="2" collapsed="false">
      <c r="A770" s="186"/>
      <c r="B770" s="187"/>
      <c r="C770" s="78" t="s">
        <v>174</v>
      </c>
      <c r="D770" s="79"/>
      <c r="E770" s="80" t="n">
        <f aca="false">69.33+40.42+31.64+36.94+5.37+38.1+26.09+25.47+20.69+29.46+25.47+20.69+29.46+25.89+19.99+21.76+20.57+20.56+9.43+12.31+19.71+19.05+17.47+1.37+36.39+11.72+20.1+22.09+19.95+16.79+27.71+28+27.49+5+36.91+26.43+112.33+109.93</f>
        <v>1088.08</v>
      </c>
      <c r="F770" s="190"/>
      <c r="G770" s="191"/>
      <c r="H770" s="191"/>
      <c r="I770" s="191"/>
      <c r="J770" s="192"/>
      <c r="K770" s="193"/>
      <c r="L770" s="194"/>
      <c r="M770" s="195"/>
    </row>
    <row r="771" customFormat="false" ht="12.75" hidden="true" customHeight="false" outlineLevel="2" collapsed="false">
      <c r="A771" s="186"/>
      <c r="B771" s="187"/>
      <c r="C771" s="188" t="s">
        <v>827</v>
      </c>
      <c r="D771" s="187"/>
      <c r="E771" s="189"/>
      <c r="F771" s="190"/>
      <c r="G771" s="191"/>
      <c r="H771" s="191"/>
      <c r="I771" s="191"/>
      <c r="J771" s="192"/>
      <c r="K771" s="193"/>
      <c r="L771" s="194"/>
      <c r="M771" s="195"/>
    </row>
    <row r="772" customFormat="false" ht="12.75" hidden="true" customHeight="false" outlineLevel="2" collapsed="false">
      <c r="A772" s="186"/>
      <c r="B772" s="187"/>
      <c r="C772" s="78" t="s">
        <v>522</v>
      </c>
      <c r="D772" s="79"/>
      <c r="E772" s="80"/>
      <c r="F772" s="190"/>
      <c r="G772" s="191"/>
      <c r="H772" s="191"/>
      <c r="I772" s="191"/>
      <c r="J772" s="192"/>
      <c r="K772" s="193"/>
      <c r="L772" s="194"/>
      <c r="M772" s="195"/>
    </row>
    <row r="773" customFormat="false" ht="45" hidden="true" customHeight="false" outlineLevel="2" collapsed="false">
      <c r="A773" s="186"/>
      <c r="B773" s="187"/>
      <c r="C773" s="78" t="s">
        <v>599</v>
      </c>
      <c r="D773" s="79"/>
      <c r="E773" s="80" t="n">
        <f aca="false">37.35+5.87+6.25+27.14+24.43+6.06+6.3+20.5+29.61+6.09+25.89+4.77+19.99+3.93+5.33+21.76+20.57+7.08+5.07+20.74+9.35+12.31+20.5+15.24+0.9+6.92+7.08+12.92+8.75+16.5+9.7+5.49+12.12+20.12+5.49+3.88+12.11+19.95+5.49+3.8+3.8+16.79+5.56+27.14+27.38+7.34+6.63+26.82+5.5+35.83+5.56+5.48+3.18+1.87+8.69+3.25+6.42</f>
        <v>710.59</v>
      </c>
      <c r="F773" s="190"/>
      <c r="G773" s="191"/>
      <c r="H773" s="191"/>
      <c r="I773" s="191"/>
      <c r="J773" s="192"/>
      <c r="K773" s="193"/>
      <c r="L773" s="194"/>
      <c r="M773" s="195"/>
    </row>
    <row r="774" customFormat="false" ht="12.75" hidden="true" customHeight="false" outlineLevel="2" collapsed="false">
      <c r="A774" s="186"/>
      <c r="B774" s="187"/>
      <c r="C774" s="78" t="s">
        <v>171</v>
      </c>
      <c r="D774" s="79"/>
      <c r="E774" s="80"/>
      <c r="F774" s="190"/>
      <c r="G774" s="191"/>
      <c r="H774" s="191"/>
      <c r="I774" s="191"/>
      <c r="J774" s="192"/>
      <c r="K774" s="193"/>
      <c r="L774" s="194"/>
      <c r="M774" s="195"/>
    </row>
    <row r="775" customFormat="false" ht="45" hidden="true" customHeight="false" outlineLevel="2" collapsed="false">
      <c r="A775" s="186"/>
      <c r="B775" s="187"/>
      <c r="C775" s="78" t="s">
        <v>600</v>
      </c>
      <c r="D775" s="79"/>
      <c r="E775" s="80" t="n">
        <f aca="false">31.64+5.76+6.46+36.94+5.37+38.1+5.87+6.25+26.09+25.47+6.09+6.3+20.69+29.46+6.09+25.89+4.77+19.99+3.93+5.33+21.76+20.57+5.07+7.08+20.56+9.43+12.31+19.71+19.05+17.47+1.37+1.73+11.72+1.84+7.84+20.1+3.88+5.49+22.09+19.95+3.8+5.48+16.79+27.14+5.56+27.38+7.35+6.63+26.82+5.5+35.82+5.56+5.25+25.93</f>
        <v>770.52</v>
      </c>
      <c r="F775" s="190"/>
      <c r="G775" s="191"/>
      <c r="H775" s="191"/>
      <c r="I775" s="191"/>
      <c r="J775" s="192"/>
      <c r="K775" s="193"/>
      <c r="L775" s="194"/>
      <c r="M775" s="195"/>
    </row>
    <row r="776" customFormat="false" ht="12.75" hidden="true" customHeight="false" outlineLevel="2" collapsed="false">
      <c r="A776" s="186"/>
      <c r="B776" s="187"/>
      <c r="C776" s="78" t="s">
        <v>172</v>
      </c>
      <c r="D776" s="79"/>
      <c r="E776" s="80"/>
      <c r="F776" s="190"/>
      <c r="G776" s="191"/>
      <c r="H776" s="191"/>
      <c r="I776" s="191"/>
      <c r="J776" s="192"/>
      <c r="K776" s="193"/>
      <c r="L776" s="194"/>
      <c r="M776" s="195"/>
    </row>
    <row r="777" customFormat="false" ht="45" hidden="true" customHeight="false" outlineLevel="2" collapsed="false">
      <c r="A777" s="186"/>
      <c r="B777" s="187"/>
      <c r="C777" s="78" t="s">
        <v>600</v>
      </c>
      <c r="D777" s="79"/>
      <c r="E777" s="80" t="n">
        <f aca="false">31.64+5.76+6.46+36.94+5.37+38.1+5.87+6.25+26.09+25.47+6.09+6.3+20.69+29.46+6.09+25.89+4.77+19.99+3.93+5.33+21.76+20.57+5.07+7.08+20.56+9.43+12.31+19.71+19.05+17.47+1.37+1.73+11.72+1.84+7.84+20.1+3.88+5.49+22.09+19.95+3.8+5.48+16.79+27.14+5.56+27.38+7.35+6.63+26.82+5.5+35.82+5.56+5.25+25.93</f>
        <v>770.52</v>
      </c>
      <c r="F777" s="190"/>
      <c r="G777" s="191"/>
      <c r="H777" s="191"/>
      <c r="I777" s="191"/>
      <c r="J777" s="192"/>
      <c r="K777" s="193"/>
      <c r="L777" s="194"/>
      <c r="M777" s="195"/>
    </row>
    <row r="778" customFormat="false" ht="12.75" hidden="false" customHeight="false" outlineLevel="1" collapsed="true">
      <c r="L778" s="0"/>
      <c r="M778" s="0"/>
      <c r="N778" s="0"/>
    </row>
  </sheetData>
  <mergeCells count="3">
    <mergeCell ref="A1:F1"/>
    <mergeCell ref="F2:G2"/>
    <mergeCell ref="J2:K2"/>
  </mergeCells>
  <printOptions headings="false" gridLines="false" gridLinesSet="true" horizontalCentered="true" verticalCentered="false"/>
  <pageMargins left="0.39375" right="0.196527777777778" top="0.7875"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29" width="17.42"/>
    <col collapsed="false" customWidth="true" hidden="false" outlineLevel="0" max="3" min="3" style="0" width="46.85"/>
    <col collapsed="false" customWidth="true" hidden="false" outlineLevel="0" max="4" min="4" style="0" width="8.14"/>
    <col collapsed="false" customWidth="true" hidden="false" outlineLevel="0" max="5" min="5" style="31" width="11.99"/>
    <col collapsed="false" customWidth="true" hidden="false" outlineLevel="0" max="6" min="6" style="196" width="9.85"/>
    <col collapsed="false" customWidth="true" hidden="false" outlineLevel="0" max="9" min="7" style="0" width="15.85"/>
  </cols>
  <sheetData>
    <row r="1" s="24" customFormat="true" ht="27.75" hidden="false" customHeight="true" outlineLevel="0" collapsed="false">
      <c r="A1" s="34" t="s">
        <v>44</v>
      </c>
      <c r="B1" s="34"/>
      <c r="C1" s="34"/>
      <c r="D1" s="34"/>
      <c r="E1" s="34"/>
      <c r="F1" s="34"/>
      <c r="G1" s="35"/>
      <c r="H1" s="35"/>
      <c r="I1" s="35"/>
    </row>
    <row r="2" s="24" customFormat="true" ht="14.25" hidden="false" customHeight="true" outlineLevel="0" collapsed="false">
      <c r="A2" s="197" t="s">
        <v>45</v>
      </c>
      <c r="B2" s="197"/>
      <c r="C2" s="39" t="s">
        <v>828</v>
      </c>
      <c r="D2" s="198"/>
      <c r="E2" s="199"/>
      <c r="F2" s="42"/>
      <c r="G2" s="42"/>
      <c r="H2" s="35"/>
      <c r="I2" s="35"/>
    </row>
    <row r="3" s="24" customFormat="true" ht="11.25" hidden="false" customHeight="true" outlineLevel="0" collapsed="false">
      <c r="A3" s="200" t="s">
        <v>829</v>
      </c>
      <c r="B3" s="201" t="s">
        <v>48</v>
      </c>
      <c r="C3" s="202" t="s">
        <v>6</v>
      </c>
      <c r="D3" s="203" t="s">
        <v>830</v>
      </c>
      <c r="E3" s="204" t="s">
        <v>831</v>
      </c>
      <c r="F3" s="205" t="s">
        <v>832</v>
      </c>
      <c r="G3" s="202" t="s">
        <v>833</v>
      </c>
      <c r="H3" s="206" t="s">
        <v>834</v>
      </c>
      <c r="I3" s="207" t="s">
        <v>835</v>
      </c>
    </row>
    <row r="4" s="24" customFormat="true" ht="11.25" hidden="false" customHeight="true" outlineLevel="0" collapsed="false">
      <c r="A4" s="200"/>
      <c r="B4" s="208" t="s">
        <v>836</v>
      </c>
      <c r="C4" s="202"/>
      <c r="D4" s="203"/>
      <c r="E4" s="204"/>
      <c r="F4" s="209" t="s">
        <v>837</v>
      </c>
      <c r="G4" s="202"/>
      <c r="H4" s="206"/>
      <c r="I4" s="207"/>
    </row>
    <row r="5" s="24" customFormat="true" ht="11.25" hidden="false" customHeight="true" outlineLevel="0" collapsed="false">
      <c r="A5" s="210" t="n">
        <v>1</v>
      </c>
      <c r="B5" s="211" t="n">
        <v>2</v>
      </c>
      <c r="C5" s="211" t="n">
        <v>3</v>
      </c>
      <c r="D5" s="212" t="n">
        <v>4</v>
      </c>
      <c r="E5" s="212" t="n">
        <v>5</v>
      </c>
      <c r="F5" s="213" t="n">
        <v>6</v>
      </c>
      <c r="G5" s="211" t="n">
        <v>7</v>
      </c>
      <c r="H5" s="214" t="n">
        <v>8</v>
      </c>
      <c r="I5" s="215" t="n">
        <v>9</v>
      </c>
    </row>
    <row r="6" s="24" customFormat="true" ht="9.75" hidden="false" customHeight="true" outlineLevel="0" collapsed="false">
      <c r="B6" s="29"/>
      <c r="E6" s="216"/>
      <c r="F6" s="217"/>
    </row>
    <row r="7" s="24" customFormat="true" ht="13.5" hidden="false" customHeight="true" outlineLevel="0" collapsed="false">
      <c r="A7" s="218"/>
      <c r="B7" s="219" t="s">
        <v>838</v>
      </c>
      <c r="C7" s="220" t="s">
        <v>839</v>
      </c>
      <c r="D7" s="221"/>
      <c r="E7" s="221"/>
      <c r="F7" s="221"/>
      <c r="G7" s="221"/>
      <c r="H7" s="221"/>
      <c r="I7" s="222"/>
    </row>
    <row r="8" s="24" customFormat="true" ht="9" hidden="false" customHeight="true" outlineLevel="0" collapsed="false">
      <c r="B8" s="29"/>
      <c r="E8" s="216"/>
      <c r="F8" s="217"/>
    </row>
    <row r="9" s="24" customFormat="true" ht="13.5" hidden="false" customHeight="true" outlineLevel="0" collapsed="false">
      <c r="B9" s="223" t="s">
        <v>840</v>
      </c>
      <c r="C9" s="224" t="s">
        <v>841</v>
      </c>
      <c r="D9" s="224"/>
      <c r="E9" s="224"/>
      <c r="F9" s="224"/>
      <c r="G9" s="224"/>
      <c r="H9" s="37"/>
    </row>
    <row r="10" s="24" customFormat="true" ht="13.5" hidden="false" customHeight="true" outlineLevel="0" collapsed="false">
      <c r="A10" s="225" t="n">
        <v>1</v>
      </c>
      <c r="B10" s="226" t="s">
        <v>842</v>
      </c>
      <c r="C10" s="227" t="s">
        <v>843</v>
      </c>
      <c r="D10" s="228" t="s">
        <v>844</v>
      </c>
      <c r="E10" s="229" t="n">
        <f aca="false">SUM(E22)</f>
        <v>80</v>
      </c>
      <c r="F10" s="230" t="n">
        <v>0</v>
      </c>
      <c r="G10" s="231" t="n">
        <f aca="false">E10*F10</f>
        <v>0</v>
      </c>
      <c r="H10" s="231" t="n">
        <v>0</v>
      </c>
      <c r="I10" s="231" t="n">
        <v>0</v>
      </c>
      <c r="J10" s="57"/>
      <c r="K10" s="57"/>
      <c r="L10" s="57"/>
      <c r="M10" s="57"/>
      <c r="N10" s="57"/>
    </row>
    <row r="11" s="24" customFormat="true" ht="13.5" hidden="false" customHeight="true" outlineLevel="0" collapsed="false">
      <c r="A11" s="225" t="n">
        <v>2</v>
      </c>
      <c r="B11" s="226" t="s">
        <v>845</v>
      </c>
      <c r="C11" s="227" t="s">
        <v>846</v>
      </c>
      <c r="D11" s="228" t="s">
        <v>844</v>
      </c>
      <c r="E11" s="229" t="n">
        <f aca="false">SUM(E17:E19)</f>
        <v>80</v>
      </c>
      <c r="F11" s="230" t="n">
        <v>0</v>
      </c>
      <c r="G11" s="231" t="n">
        <f aca="false">E11*F11</f>
        <v>0</v>
      </c>
      <c r="H11" s="231" t="n">
        <v>0</v>
      </c>
      <c r="I11" s="231" t="n">
        <v>0</v>
      </c>
      <c r="J11" s="57"/>
      <c r="K11" s="57"/>
      <c r="L11" s="57"/>
      <c r="M11" s="57"/>
      <c r="N11" s="57"/>
    </row>
    <row r="12" s="24" customFormat="true" ht="13.5" hidden="false" customHeight="true" outlineLevel="0" collapsed="false">
      <c r="A12" s="225" t="n">
        <v>3</v>
      </c>
      <c r="B12" s="226" t="s">
        <v>845</v>
      </c>
      <c r="C12" s="227" t="s">
        <v>847</v>
      </c>
      <c r="D12" s="228" t="s">
        <v>844</v>
      </c>
      <c r="E12" s="229" t="n">
        <f aca="false">SUM(E20:E21)</f>
        <v>15</v>
      </c>
      <c r="F12" s="230" t="n">
        <v>0</v>
      </c>
      <c r="G12" s="231" t="n">
        <f aca="false">E12*F12</f>
        <v>0</v>
      </c>
      <c r="H12" s="231" t="n">
        <v>0</v>
      </c>
      <c r="I12" s="231" t="n">
        <v>0</v>
      </c>
    </row>
    <row r="13" s="24" customFormat="true" ht="13.5" hidden="false" customHeight="true" outlineLevel="0" collapsed="false">
      <c r="A13" s="225" t="n">
        <v>4</v>
      </c>
      <c r="B13" s="226" t="s">
        <v>848</v>
      </c>
      <c r="C13" s="227" t="s">
        <v>849</v>
      </c>
      <c r="D13" s="228" t="s">
        <v>844</v>
      </c>
      <c r="E13" s="229" t="n">
        <f aca="false">SUM(E26:E27)</f>
        <v>123</v>
      </c>
      <c r="F13" s="230" t="n">
        <v>0</v>
      </c>
      <c r="G13" s="231" t="n">
        <f aca="false">E13*F13</f>
        <v>0</v>
      </c>
      <c r="H13" s="231" t="n">
        <v>0</v>
      </c>
      <c r="I13" s="231" t="n">
        <v>0</v>
      </c>
    </row>
    <row r="14" s="24" customFormat="true" ht="13.5" hidden="false" customHeight="true" outlineLevel="0" collapsed="false">
      <c r="A14" s="225" t="n">
        <v>5</v>
      </c>
      <c r="B14" s="226" t="s">
        <v>850</v>
      </c>
      <c r="C14" s="227" t="s">
        <v>851</v>
      </c>
      <c r="D14" s="228" t="s">
        <v>844</v>
      </c>
      <c r="E14" s="229" t="n">
        <f aca="false">SUM(E32)</f>
        <v>8</v>
      </c>
      <c r="F14" s="230" t="n">
        <v>0</v>
      </c>
      <c r="G14" s="231" t="n">
        <f aca="false">E14*F14</f>
        <v>0</v>
      </c>
      <c r="H14" s="231" t="n">
        <v>0</v>
      </c>
      <c r="I14" s="231" t="n">
        <v>0</v>
      </c>
    </row>
    <row r="15" s="24" customFormat="true" ht="13.5" hidden="false" customHeight="true" outlineLevel="0" collapsed="false">
      <c r="A15" s="225" t="n">
        <v>7</v>
      </c>
      <c r="B15" s="226" t="s">
        <v>852</v>
      </c>
      <c r="C15" s="227" t="s">
        <v>853</v>
      </c>
      <c r="D15" s="228" t="s">
        <v>844</v>
      </c>
      <c r="E15" s="229" t="n">
        <f aca="false">SUM(E31+E45+E41)</f>
        <v>198</v>
      </c>
      <c r="F15" s="230" t="n">
        <v>0</v>
      </c>
      <c r="G15" s="231" t="n">
        <f aca="false">E15*F15</f>
        <v>0</v>
      </c>
      <c r="H15" s="231" t="n">
        <v>0</v>
      </c>
      <c r="I15" s="231" t="n">
        <v>0</v>
      </c>
    </row>
    <row r="16" s="24" customFormat="true" ht="13.5" hidden="false" customHeight="true" outlineLevel="0" collapsed="false">
      <c r="A16" s="225" t="n">
        <v>8</v>
      </c>
      <c r="B16" s="226" t="s">
        <v>854</v>
      </c>
      <c r="C16" s="227" t="s">
        <v>855</v>
      </c>
      <c r="D16" s="228" t="s">
        <v>844</v>
      </c>
      <c r="E16" s="229" t="n">
        <f aca="false">SUM(E34+E28)</f>
        <v>131</v>
      </c>
      <c r="F16" s="230" t="n">
        <v>0</v>
      </c>
      <c r="G16" s="231" t="n">
        <f aca="false">E16*F16</f>
        <v>0</v>
      </c>
      <c r="H16" s="231" t="n">
        <v>0</v>
      </c>
      <c r="I16" s="231" t="n">
        <v>0</v>
      </c>
    </row>
    <row r="17" s="24" customFormat="true" ht="13.5" hidden="false" customHeight="true" outlineLevel="0" collapsed="false">
      <c r="A17" s="225" t="n">
        <v>9</v>
      </c>
      <c r="B17" s="226" t="s">
        <v>856</v>
      </c>
      <c r="C17" s="227" t="s">
        <v>857</v>
      </c>
      <c r="D17" s="228" t="s">
        <v>844</v>
      </c>
      <c r="E17" s="229" t="n">
        <v>67</v>
      </c>
      <c r="F17" s="230" t="n">
        <v>0</v>
      </c>
      <c r="G17" s="231" t="n">
        <f aca="false">E17*F17</f>
        <v>0</v>
      </c>
      <c r="H17" s="231" t="n">
        <v>0</v>
      </c>
      <c r="I17" s="231" t="n">
        <v>0</v>
      </c>
    </row>
    <row r="18" s="24" customFormat="true" ht="13.5" hidden="false" customHeight="true" outlineLevel="0" collapsed="false">
      <c r="A18" s="225" t="n">
        <v>10</v>
      </c>
      <c r="B18" s="226" t="s">
        <v>858</v>
      </c>
      <c r="C18" s="227" t="s">
        <v>859</v>
      </c>
      <c r="D18" s="228" t="s">
        <v>844</v>
      </c>
      <c r="E18" s="229" t="n">
        <v>11</v>
      </c>
      <c r="F18" s="230" t="n">
        <v>0</v>
      </c>
      <c r="G18" s="231" t="n">
        <f aca="false">E18*F18</f>
        <v>0</v>
      </c>
      <c r="H18" s="231" t="n">
        <v>0</v>
      </c>
      <c r="I18" s="231" t="n">
        <v>0</v>
      </c>
    </row>
    <row r="19" s="24" customFormat="true" ht="13.5" hidden="false" customHeight="true" outlineLevel="0" collapsed="false">
      <c r="A19" s="225" t="n">
        <v>11</v>
      </c>
      <c r="B19" s="226" t="s">
        <v>860</v>
      </c>
      <c r="C19" s="227" t="s">
        <v>861</v>
      </c>
      <c r="D19" s="228" t="s">
        <v>844</v>
      </c>
      <c r="E19" s="229" t="n">
        <v>2</v>
      </c>
      <c r="F19" s="230" t="n">
        <v>0</v>
      </c>
      <c r="G19" s="231" t="n">
        <f aca="false">E19*F19</f>
        <v>0</v>
      </c>
      <c r="H19" s="231" t="n">
        <v>0</v>
      </c>
      <c r="I19" s="231" t="n">
        <v>0</v>
      </c>
    </row>
    <row r="20" s="24" customFormat="true" ht="13.5" hidden="false" customHeight="true" outlineLevel="0" collapsed="false">
      <c r="A20" s="225" t="n">
        <v>12</v>
      </c>
      <c r="B20" s="226" t="s">
        <v>862</v>
      </c>
      <c r="C20" s="232" t="s">
        <v>863</v>
      </c>
      <c r="D20" s="233" t="s">
        <v>844</v>
      </c>
      <c r="E20" s="234" t="n">
        <v>14</v>
      </c>
      <c r="F20" s="230" t="n">
        <v>0</v>
      </c>
      <c r="G20" s="231" t="n">
        <f aca="false">E20*F20</f>
        <v>0</v>
      </c>
      <c r="H20" s="231" t="n">
        <v>0</v>
      </c>
      <c r="I20" s="231" t="n">
        <v>0</v>
      </c>
    </row>
    <row r="21" s="24" customFormat="true" ht="13.5" hidden="false" customHeight="true" outlineLevel="0" collapsed="false">
      <c r="A21" s="225" t="n">
        <v>13</v>
      </c>
      <c r="B21" s="226" t="s">
        <v>864</v>
      </c>
      <c r="C21" s="232" t="s">
        <v>865</v>
      </c>
      <c r="D21" s="233" t="s">
        <v>844</v>
      </c>
      <c r="E21" s="234" t="n">
        <v>1</v>
      </c>
      <c r="F21" s="230" t="n">
        <v>0</v>
      </c>
      <c r="G21" s="231" t="n">
        <f aca="false">E21*F21</f>
        <v>0</v>
      </c>
      <c r="H21" s="231" t="n">
        <v>0</v>
      </c>
      <c r="I21" s="231" t="n">
        <v>0</v>
      </c>
    </row>
    <row r="22" s="24" customFormat="true" ht="13.5" hidden="false" customHeight="true" outlineLevel="0" collapsed="false">
      <c r="A22" s="225" t="n">
        <v>14</v>
      </c>
      <c r="B22" s="226" t="s">
        <v>866</v>
      </c>
      <c r="C22" s="227" t="s">
        <v>867</v>
      </c>
      <c r="D22" s="228" t="s">
        <v>844</v>
      </c>
      <c r="E22" s="229" t="n">
        <v>80</v>
      </c>
      <c r="F22" s="230" t="n">
        <v>0</v>
      </c>
      <c r="G22" s="231" t="n">
        <f aca="false">E22*F22</f>
        <v>0</v>
      </c>
      <c r="H22" s="231" t="n">
        <v>0</v>
      </c>
      <c r="I22" s="231" t="n">
        <v>0</v>
      </c>
    </row>
    <row r="23" s="24" customFormat="true" ht="13.5" hidden="false" customHeight="true" outlineLevel="0" collapsed="false">
      <c r="A23" s="225" t="n">
        <v>15</v>
      </c>
      <c r="B23" s="226" t="s">
        <v>868</v>
      </c>
      <c r="C23" s="227" t="s">
        <v>869</v>
      </c>
      <c r="D23" s="228" t="s">
        <v>844</v>
      </c>
      <c r="E23" s="229" t="n">
        <f aca="false">SUM(E17:E21)</f>
        <v>95</v>
      </c>
      <c r="F23" s="230" t="n">
        <v>0</v>
      </c>
      <c r="G23" s="231" t="n">
        <f aca="false">E23*F23</f>
        <v>0</v>
      </c>
      <c r="H23" s="231" t="n">
        <v>0</v>
      </c>
      <c r="I23" s="231" t="n">
        <v>0</v>
      </c>
    </row>
    <row r="24" s="24" customFormat="true" ht="13.5" hidden="false" customHeight="true" outlineLevel="0" collapsed="false">
      <c r="A24" s="225" t="n">
        <v>16</v>
      </c>
      <c r="B24" s="226" t="s">
        <v>870</v>
      </c>
      <c r="C24" s="227" t="s">
        <v>871</v>
      </c>
      <c r="D24" s="228" t="s">
        <v>844</v>
      </c>
      <c r="E24" s="229" t="n">
        <f aca="false">SUM(E22)</f>
        <v>80</v>
      </c>
      <c r="F24" s="230" t="n">
        <v>0</v>
      </c>
      <c r="G24" s="231" t="n">
        <f aca="false">E24*F24</f>
        <v>0</v>
      </c>
      <c r="H24" s="231" t="n">
        <v>0</v>
      </c>
      <c r="I24" s="231" t="n">
        <v>0</v>
      </c>
    </row>
    <row r="25" s="24" customFormat="true" ht="13.5" hidden="false" customHeight="true" outlineLevel="0" collapsed="false">
      <c r="A25" s="225" t="n">
        <v>17</v>
      </c>
      <c r="B25" s="226" t="s">
        <v>872</v>
      </c>
      <c r="C25" s="227" t="s">
        <v>873</v>
      </c>
      <c r="D25" s="228" t="s">
        <v>844</v>
      </c>
      <c r="E25" s="229" t="n">
        <v>95</v>
      </c>
      <c r="F25" s="230" t="n">
        <v>0</v>
      </c>
      <c r="G25" s="231" t="n">
        <f aca="false">E25*F25</f>
        <v>0</v>
      </c>
      <c r="H25" s="231" t="n">
        <v>0</v>
      </c>
      <c r="I25" s="231" t="n">
        <v>0</v>
      </c>
    </row>
    <row r="26" s="24" customFormat="true" ht="13.5" hidden="false" customHeight="true" outlineLevel="0" collapsed="false">
      <c r="A26" s="225" t="n">
        <v>18</v>
      </c>
      <c r="B26" s="226" t="s">
        <v>874</v>
      </c>
      <c r="C26" s="227" t="s">
        <v>875</v>
      </c>
      <c r="D26" s="228" t="s">
        <v>844</v>
      </c>
      <c r="E26" s="229" t="n">
        <v>121</v>
      </c>
      <c r="F26" s="230" t="n">
        <v>0</v>
      </c>
      <c r="G26" s="231" t="n">
        <f aca="false">E26*F26</f>
        <v>0</v>
      </c>
      <c r="H26" s="231" t="n">
        <v>0</v>
      </c>
      <c r="I26" s="231" t="n">
        <v>0</v>
      </c>
    </row>
    <row r="27" s="24" customFormat="true" ht="13.5" hidden="false" customHeight="true" outlineLevel="0" collapsed="false">
      <c r="A27" s="225" t="n">
        <v>19</v>
      </c>
      <c r="B27" s="226" t="s">
        <v>876</v>
      </c>
      <c r="C27" s="227" t="s">
        <v>877</v>
      </c>
      <c r="D27" s="228" t="s">
        <v>844</v>
      </c>
      <c r="E27" s="229" t="n">
        <v>2</v>
      </c>
      <c r="F27" s="230" t="n">
        <v>0</v>
      </c>
      <c r="G27" s="231" t="n">
        <f aca="false">E27*F27</f>
        <v>0</v>
      </c>
      <c r="H27" s="231" t="n">
        <v>0</v>
      </c>
      <c r="I27" s="231" t="n">
        <v>0</v>
      </c>
    </row>
    <row r="28" s="24" customFormat="true" ht="13.5" hidden="false" customHeight="true" outlineLevel="0" collapsed="false">
      <c r="A28" s="225" t="n">
        <v>20</v>
      </c>
      <c r="B28" s="226" t="s">
        <v>878</v>
      </c>
      <c r="C28" s="227" t="s">
        <v>879</v>
      </c>
      <c r="D28" s="228" t="s">
        <v>844</v>
      </c>
      <c r="E28" s="229" t="n">
        <v>123</v>
      </c>
      <c r="F28" s="230" t="n">
        <v>0</v>
      </c>
      <c r="G28" s="231" t="n">
        <f aca="false">E28*F28</f>
        <v>0</v>
      </c>
      <c r="H28" s="231" t="n">
        <v>0</v>
      </c>
      <c r="I28" s="231" t="n">
        <v>0</v>
      </c>
    </row>
    <row r="29" s="24" customFormat="true" ht="13.5" hidden="false" customHeight="true" outlineLevel="0" collapsed="false">
      <c r="A29" s="225" t="n">
        <v>21</v>
      </c>
      <c r="B29" s="226" t="s">
        <v>880</v>
      </c>
      <c r="C29" s="227" t="s">
        <v>881</v>
      </c>
      <c r="D29" s="228" t="s">
        <v>844</v>
      </c>
      <c r="E29" s="229" t="n">
        <v>123</v>
      </c>
      <c r="F29" s="230" t="n">
        <v>0</v>
      </c>
      <c r="G29" s="231" t="n">
        <f aca="false">E29*F29</f>
        <v>0</v>
      </c>
      <c r="H29" s="231" t="n">
        <v>0</v>
      </c>
      <c r="I29" s="231" t="n">
        <v>0</v>
      </c>
    </row>
    <row r="30" s="24" customFormat="true" ht="13.5" hidden="false" customHeight="true" outlineLevel="0" collapsed="false">
      <c r="A30" s="225" t="n">
        <v>22</v>
      </c>
      <c r="B30" s="226" t="s">
        <v>882</v>
      </c>
      <c r="C30" s="227" t="s">
        <v>883</v>
      </c>
      <c r="D30" s="228" t="s">
        <v>844</v>
      </c>
      <c r="E30" s="229" t="n">
        <v>123</v>
      </c>
      <c r="F30" s="230" t="n">
        <v>0</v>
      </c>
      <c r="G30" s="231" t="n">
        <f aca="false">E30*F30</f>
        <v>0</v>
      </c>
      <c r="H30" s="231" t="n">
        <v>0</v>
      </c>
      <c r="I30" s="231" t="n">
        <v>0</v>
      </c>
    </row>
    <row r="31" s="24" customFormat="true" ht="13.5" hidden="false" customHeight="true" outlineLevel="0" collapsed="false">
      <c r="A31" s="225" t="n">
        <v>23</v>
      </c>
      <c r="B31" s="226" t="s">
        <v>884</v>
      </c>
      <c r="C31" s="227" t="s">
        <v>885</v>
      </c>
      <c r="D31" s="228" t="s">
        <v>844</v>
      </c>
      <c r="E31" s="229" t="n">
        <v>123</v>
      </c>
      <c r="F31" s="230" t="n">
        <v>0</v>
      </c>
      <c r="G31" s="231" t="n">
        <f aca="false">E31*F31</f>
        <v>0</v>
      </c>
      <c r="H31" s="231" t="n">
        <v>0</v>
      </c>
      <c r="I31" s="231" t="n">
        <v>0</v>
      </c>
    </row>
    <row r="32" s="24" customFormat="true" ht="13.5" hidden="false" customHeight="true" outlineLevel="0" collapsed="false">
      <c r="A32" s="225" t="n">
        <v>24</v>
      </c>
      <c r="B32" s="226" t="s">
        <v>886</v>
      </c>
      <c r="C32" s="232" t="s">
        <v>887</v>
      </c>
      <c r="D32" s="228" t="s">
        <v>844</v>
      </c>
      <c r="E32" s="229" t="n">
        <v>8</v>
      </c>
      <c r="F32" s="230" t="n">
        <v>0</v>
      </c>
      <c r="G32" s="231" t="n">
        <f aca="false">E32*F32</f>
        <v>0</v>
      </c>
      <c r="H32" s="231" t="n">
        <v>0</v>
      </c>
      <c r="I32" s="231" t="n">
        <v>0</v>
      </c>
    </row>
    <row r="33" s="24" customFormat="true" ht="13.5" hidden="false" customHeight="true" outlineLevel="0" collapsed="false">
      <c r="A33" s="225" t="n">
        <v>25</v>
      </c>
      <c r="B33" s="226" t="s">
        <v>888</v>
      </c>
      <c r="C33" s="232" t="s">
        <v>889</v>
      </c>
      <c r="D33" s="228" t="s">
        <v>844</v>
      </c>
      <c r="E33" s="229" t="n">
        <v>8</v>
      </c>
      <c r="F33" s="230" t="n">
        <v>0</v>
      </c>
      <c r="G33" s="231" t="n">
        <f aca="false">E33*F33</f>
        <v>0</v>
      </c>
      <c r="H33" s="231" t="n">
        <v>0</v>
      </c>
      <c r="I33" s="231" t="n">
        <v>0</v>
      </c>
    </row>
    <row r="34" s="24" customFormat="true" ht="13.5" hidden="false" customHeight="true" outlineLevel="0" collapsed="false">
      <c r="A34" s="225" t="n">
        <v>26</v>
      </c>
      <c r="B34" s="226" t="s">
        <v>890</v>
      </c>
      <c r="C34" s="227" t="s">
        <v>891</v>
      </c>
      <c r="D34" s="228" t="s">
        <v>844</v>
      </c>
      <c r="E34" s="229" t="n">
        <v>8</v>
      </c>
      <c r="F34" s="230" t="n">
        <v>0</v>
      </c>
      <c r="G34" s="231" t="n">
        <f aca="false">E34*F34</f>
        <v>0</v>
      </c>
      <c r="H34" s="231" t="n">
        <v>0</v>
      </c>
      <c r="I34" s="231" t="n">
        <v>0</v>
      </c>
    </row>
    <row r="35" s="24" customFormat="true" ht="13.5" hidden="false" customHeight="true" outlineLevel="0" collapsed="false">
      <c r="A35" s="225" t="n">
        <v>27</v>
      </c>
      <c r="B35" s="226" t="s">
        <v>892</v>
      </c>
      <c r="C35" s="227" t="s">
        <v>893</v>
      </c>
      <c r="D35" s="228" t="s">
        <v>844</v>
      </c>
      <c r="E35" s="229" t="n">
        <v>5</v>
      </c>
      <c r="F35" s="230" t="n">
        <v>0</v>
      </c>
      <c r="G35" s="231" t="n">
        <f aca="false">E35*F35</f>
        <v>0</v>
      </c>
      <c r="H35" s="231" t="n">
        <v>0</v>
      </c>
      <c r="I35" s="231" t="n">
        <v>0</v>
      </c>
    </row>
    <row r="36" s="24" customFormat="true" ht="13.5" hidden="false" customHeight="true" outlineLevel="0" collapsed="false">
      <c r="A36" s="225" t="n">
        <v>28</v>
      </c>
      <c r="B36" s="226" t="s">
        <v>894</v>
      </c>
      <c r="C36" s="232" t="s">
        <v>895</v>
      </c>
      <c r="D36" s="233" t="s">
        <v>844</v>
      </c>
      <c r="E36" s="229" t="n">
        <v>2</v>
      </c>
      <c r="F36" s="230" t="n">
        <v>0</v>
      </c>
      <c r="G36" s="231" t="n">
        <f aca="false">E36*F36</f>
        <v>0</v>
      </c>
      <c r="H36" s="231" t="n">
        <v>0</v>
      </c>
      <c r="I36" s="231" t="n">
        <v>0</v>
      </c>
    </row>
    <row r="37" s="24" customFormat="true" ht="13.5" hidden="false" customHeight="true" outlineLevel="0" collapsed="false">
      <c r="A37" s="225" t="n">
        <v>29</v>
      </c>
      <c r="B37" s="226" t="s">
        <v>896</v>
      </c>
      <c r="C37" s="227" t="s">
        <v>897</v>
      </c>
      <c r="D37" s="228" t="s">
        <v>844</v>
      </c>
      <c r="E37" s="229" t="n">
        <v>65</v>
      </c>
      <c r="F37" s="230" t="n">
        <v>0</v>
      </c>
      <c r="G37" s="231" t="n">
        <f aca="false">E37*F37</f>
        <v>0</v>
      </c>
      <c r="H37" s="231" t="n">
        <v>0</v>
      </c>
      <c r="I37" s="231" t="n">
        <v>0</v>
      </c>
    </row>
    <row r="38" s="24" customFormat="true" ht="13.5" hidden="false" customHeight="true" outlineLevel="0" collapsed="false">
      <c r="A38" s="225" t="n">
        <v>30</v>
      </c>
      <c r="B38" s="226" t="s">
        <v>898</v>
      </c>
      <c r="C38" s="232" t="s">
        <v>899</v>
      </c>
      <c r="D38" s="228" t="s">
        <v>844</v>
      </c>
      <c r="E38" s="229" t="n">
        <v>6</v>
      </c>
      <c r="F38" s="230" t="n">
        <v>0</v>
      </c>
      <c r="G38" s="231" t="n">
        <f aca="false">E38*F38</f>
        <v>0</v>
      </c>
      <c r="H38" s="231" t="n">
        <v>0</v>
      </c>
      <c r="I38" s="231" t="n">
        <v>0</v>
      </c>
    </row>
    <row r="39" s="24" customFormat="true" ht="13.5" hidden="false" customHeight="true" outlineLevel="0" collapsed="false">
      <c r="A39" s="225" t="n">
        <v>31</v>
      </c>
      <c r="B39" s="226" t="s">
        <v>900</v>
      </c>
      <c r="C39" s="232" t="s">
        <v>901</v>
      </c>
      <c r="D39" s="228" t="s">
        <v>844</v>
      </c>
      <c r="E39" s="229" t="n">
        <v>1</v>
      </c>
      <c r="F39" s="230" t="n">
        <v>0</v>
      </c>
      <c r="G39" s="231" t="n">
        <f aca="false">E39*F39</f>
        <v>0</v>
      </c>
      <c r="H39" s="231" t="n">
        <v>0</v>
      </c>
      <c r="I39" s="231" t="n">
        <v>0</v>
      </c>
    </row>
    <row r="40" s="24" customFormat="true" ht="13.5" hidden="false" customHeight="true" outlineLevel="0" collapsed="false">
      <c r="A40" s="225" t="n">
        <v>32</v>
      </c>
      <c r="B40" s="226" t="s">
        <v>902</v>
      </c>
      <c r="C40" s="232" t="s">
        <v>903</v>
      </c>
      <c r="D40" s="233" t="s">
        <v>844</v>
      </c>
      <c r="E40" s="234" t="n">
        <v>72</v>
      </c>
      <c r="F40" s="230" t="n">
        <v>0</v>
      </c>
      <c r="G40" s="231" t="n">
        <f aca="false">E40*F40</f>
        <v>0</v>
      </c>
      <c r="H40" s="231" t="n">
        <v>0</v>
      </c>
      <c r="I40" s="231" t="n">
        <v>0</v>
      </c>
    </row>
    <row r="41" s="24" customFormat="true" ht="13.5" hidden="false" customHeight="true" outlineLevel="0" collapsed="false">
      <c r="A41" s="225" t="n">
        <v>33</v>
      </c>
      <c r="B41" s="226" t="s">
        <v>904</v>
      </c>
      <c r="C41" s="232" t="s">
        <v>905</v>
      </c>
      <c r="D41" s="233" t="s">
        <v>844</v>
      </c>
      <c r="E41" s="234" t="n">
        <v>72</v>
      </c>
      <c r="F41" s="230" t="n">
        <v>0</v>
      </c>
      <c r="G41" s="231" t="n">
        <f aca="false">E41*F41</f>
        <v>0</v>
      </c>
      <c r="H41" s="231" t="n">
        <v>0</v>
      </c>
      <c r="I41" s="231" t="n">
        <v>0</v>
      </c>
    </row>
    <row r="42" s="24" customFormat="true" ht="13.5" hidden="false" customHeight="true" outlineLevel="0" collapsed="false">
      <c r="A42" s="225" t="n">
        <v>35</v>
      </c>
      <c r="B42" s="226" t="s">
        <v>906</v>
      </c>
      <c r="C42" s="232" t="s">
        <v>907</v>
      </c>
      <c r="D42" s="233" t="s">
        <v>844</v>
      </c>
      <c r="E42" s="234" t="n">
        <v>71</v>
      </c>
      <c r="F42" s="230" t="n">
        <v>0</v>
      </c>
      <c r="G42" s="231" t="n">
        <f aca="false">E42*F42</f>
        <v>0</v>
      </c>
      <c r="H42" s="231" t="n">
        <v>0</v>
      </c>
      <c r="I42" s="231" t="n">
        <v>0</v>
      </c>
    </row>
    <row r="43" s="24" customFormat="true" ht="13.5" hidden="false" customHeight="true" outlineLevel="0" collapsed="false">
      <c r="A43" s="225" t="n">
        <v>36</v>
      </c>
      <c r="B43" s="226" t="s">
        <v>908</v>
      </c>
      <c r="C43" s="232" t="s">
        <v>909</v>
      </c>
      <c r="D43" s="228" t="s">
        <v>844</v>
      </c>
      <c r="E43" s="229" t="n">
        <v>3</v>
      </c>
      <c r="F43" s="230" t="n">
        <v>0</v>
      </c>
      <c r="G43" s="231" t="n">
        <f aca="false">E43*F43</f>
        <v>0</v>
      </c>
      <c r="H43" s="231" t="n">
        <v>0</v>
      </c>
      <c r="I43" s="231" t="n">
        <v>0</v>
      </c>
    </row>
    <row r="44" s="24" customFormat="true" ht="13.5" hidden="false" customHeight="true" outlineLevel="0" collapsed="false">
      <c r="A44" s="225" t="n">
        <v>37</v>
      </c>
      <c r="B44" s="226" t="s">
        <v>910</v>
      </c>
      <c r="C44" s="232" t="s">
        <v>911</v>
      </c>
      <c r="D44" s="233" t="s">
        <v>844</v>
      </c>
      <c r="E44" s="229" t="n">
        <v>3</v>
      </c>
      <c r="F44" s="230" t="n">
        <v>0</v>
      </c>
      <c r="G44" s="231" t="n">
        <f aca="false">E44*F44</f>
        <v>0</v>
      </c>
      <c r="H44" s="231" t="n">
        <v>0</v>
      </c>
      <c r="I44" s="231" t="n">
        <v>0</v>
      </c>
    </row>
    <row r="45" s="24" customFormat="true" ht="13.5" hidden="false" customHeight="true" outlineLevel="0" collapsed="false">
      <c r="A45" s="225" t="n">
        <v>38</v>
      </c>
      <c r="B45" s="226" t="s">
        <v>912</v>
      </c>
      <c r="C45" s="232" t="s">
        <v>913</v>
      </c>
      <c r="D45" s="233" t="s">
        <v>844</v>
      </c>
      <c r="E45" s="234" t="n">
        <v>3</v>
      </c>
      <c r="F45" s="230" t="n">
        <v>0</v>
      </c>
      <c r="G45" s="231" t="n">
        <f aca="false">E45*F45</f>
        <v>0</v>
      </c>
      <c r="H45" s="231" t="n">
        <v>0</v>
      </c>
      <c r="I45" s="231" t="n">
        <v>0</v>
      </c>
    </row>
    <row r="46" s="24" customFormat="true" ht="13.5" hidden="false" customHeight="true" outlineLevel="0" collapsed="false">
      <c r="A46" s="225" t="n">
        <v>39</v>
      </c>
      <c r="B46" s="226" t="s">
        <v>914</v>
      </c>
      <c r="C46" s="227" t="s">
        <v>915</v>
      </c>
      <c r="D46" s="228" t="s">
        <v>570</v>
      </c>
      <c r="E46" s="235" t="s">
        <v>916</v>
      </c>
      <c r="F46" s="230" t="n">
        <v>0</v>
      </c>
      <c r="G46" s="231" t="e">
        <f aca="false">E46*F46</f>
        <v>#VALUE!</v>
      </c>
      <c r="H46" s="231" t="n">
        <v>0</v>
      </c>
      <c r="I46" s="231" t="n">
        <v>0</v>
      </c>
    </row>
    <row r="47" s="24" customFormat="true" ht="13.5" hidden="false" customHeight="true" outlineLevel="0" collapsed="false">
      <c r="A47" s="225" t="n">
        <v>40</v>
      </c>
      <c r="B47" s="226" t="s">
        <v>917</v>
      </c>
      <c r="C47" s="227" t="s">
        <v>918</v>
      </c>
      <c r="D47" s="228" t="s">
        <v>570</v>
      </c>
      <c r="E47" s="235" t="s">
        <v>919</v>
      </c>
      <c r="F47" s="230" t="n">
        <v>0</v>
      </c>
      <c r="G47" s="231" t="e">
        <f aca="false">E47*F47</f>
        <v>#VALUE!</v>
      </c>
      <c r="H47" s="231" t="n">
        <v>0</v>
      </c>
      <c r="I47" s="231" t="n">
        <v>0</v>
      </c>
    </row>
    <row r="48" s="24" customFormat="true" ht="13.5" hidden="false" customHeight="true" outlineLevel="0" collapsed="false">
      <c r="B48" s="236" t="s">
        <v>840</v>
      </c>
      <c r="C48" s="237" t="s">
        <v>841</v>
      </c>
      <c r="D48" s="237"/>
      <c r="E48" s="237"/>
      <c r="F48" s="238"/>
      <c r="G48" s="239" t="e">
        <f aca="false">SUM(G10:G47)</f>
        <v>#VALUE!</v>
      </c>
      <c r="H48" s="239" t="n">
        <f aca="false">SUM(H10:H47)</f>
        <v>0</v>
      </c>
      <c r="I48" s="239" t="n">
        <f aca="false">SUM(I10:I47)</f>
        <v>0</v>
      </c>
    </row>
    <row r="49" s="24" customFormat="true" ht="6" hidden="false" customHeight="true" outlineLevel="0" collapsed="false">
      <c r="B49" s="29"/>
      <c r="E49" s="216"/>
      <c r="F49" s="217"/>
    </row>
    <row r="50" s="24" customFormat="true" ht="6.75" hidden="false" customHeight="true" outlineLevel="0" collapsed="false">
      <c r="B50" s="29"/>
      <c r="E50" s="216"/>
      <c r="F50" s="217"/>
    </row>
    <row r="51" s="24" customFormat="true" ht="16.5" hidden="false" customHeight="true" outlineLevel="0" collapsed="false">
      <c r="A51" s="240"/>
      <c r="B51" s="241"/>
      <c r="C51" s="242" t="s">
        <v>920</v>
      </c>
      <c r="D51" s="242"/>
      <c r="E51" s="242"/>
      <c r="F51" s="243"/>
      <c r="G51" s="244" t="e">
        <f aca="false">SUM(+G48)</f>
        <v>#VALUE!</v>
      </c>
      <c r="H51" s="244" t="n">
        <f aca="false">SUM(+H48)</f>
        <v>0</v>
      </c>
      <c r="I51" s="244" t="n">
        <f aca="false">SUM(+I48)</f>
        <v>0</v>
      </c>
    </row>
    <row r="52" s="24" customFormat="true" ht="11.25" hidden="false" customHeight="true" outlineLevel="0" collapsed="false">
      <c r="B52" s="29"/>
      <c r="E52" s="216"/>
      <c r="F52" s="217"/>
    </row>
    <row r="53" customFormat="false" ht="12.75" hidden="false" customHeight="false" outlineLevel="0" collapsed="false">
      <c r="B53" s="245"/>
      <c r="C53" s="246"/>
      <c r="D53" s="246"/>
      <c r="E53" s="247"/>
      <c r="F53" s="248"/>
      <c r="G53" s="249"/>
      <c r="H53" s="249"/>
      <c r="I53" s="249"/>
    </row>
    <row r="54" customFormat="false" ht="12.75" hidden="false" customHeight="false" outlineLevel="0" collapsed="false">
      <c r="C54" s="24"/>
      <c r="D54" s="24"/>
      <c r="E54" s="216"/>
      <c r="F54" s="217"/>
      <c r="G54" s="24"/>
      <c r="H54" s="24"/>
      <c r="I54" s="24"/>
    </row>
    <row r="55" customFormat="false" ht="12.75" hidden="false" customHeight="false" outlineLevel="0" collapsed="false">
      <c r="A55" s="250"/>
      <c r="B55" s="250"/>
      <c r="C55" s="24"/>
      <c r="D55" s="24"/>
      <c r="E55" s="216"/>
      <c r="F55" s="217"/>
      <c r="G55" s="24"/>
      <c r="H55" s="24"/>
      <c r="I55" s="24"/>
    </row>
  </sheetData>
  <mergeCells count="14">
    <mergeCell ref="A1:F1"/>
    <mergeCell ref="A2:B2"/>
    <mergeCell ref="F2:G2"/>
    <mergeCell ref="A3:A4"/>
    <mergeCell ref="C3:C4"/>
    <mergeCell ref="D3:D4"/>
    <mergeCell ref="E3:E4"/>
    <mergeCell ref="G3:G4"/>
    <mergeCell ref="H3:H4"/>
    <mergeCell ref="I3:I4"/>
    <mergeCell ref="C9:G9"/>
    <mergeCell ref="C48:E48"/>
    <mergeCell ref="D51:E51"/>
    <mergeCell ref="A55:B55"/>
  </mergeCells>
  <printOptions headings="false" gridLines="false" gridLinesSet="true" horizontalCentered="false" verticalCentered="false"/>
  <pageMargins left="0.7875" right="0.7875"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I2"/>
    </sheetView>
  </sheetViews>
  <sheetFormatPr defaultColWidth="9.0546875" defaultRowHeight="12.75" zeroHeight="false" outlineLevelRow="1" outlineLevelCol="0"/>
  <cols>
    <col collapsed="false" customWidth="true" hidden="false" outlineLevel="0" max="1" min="1" style="29" width="3.42"/>
    <col collapsed="false" customWidth="true" hidden="false" outlineLevel="0" max="2" min="2" style="251" width="12.56"/>
    <col collapsed="false" customWidth="true" hidden="false" outlineLevel="0" max="3" min="3" style="251" width="53.71"/>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9" min="7" style="0" width="19.28"/>
    <col collapsed="false" customWidth="true" hidden="false" outlineLevel="0" max="18" min="12" style="0" width="9.14"/>
  </cols>
  <sheetData>
    <row r="1" customFormat="false" ht="15.75" hidden="false" customHeight="true" outlineLevel="0" collapsed="false">
      <c r="A1" s="252" t="s">
        <v>921</v>
      </c>
      <c r="B1" s="252"/>
      <c r="C1" s="252"/>
      <c r="D1" s="252"/>
      <c r="E1" s="252"/>
      <c r="F1" s="252"/>
      <c r="G1" s="252"/>
      <c r="H1" s="252"/>
      <c r="I1" s="252"/>
    </row>
    <row r="2" customFormat="false" ht="24.95" hidden="false" customHeight="true" outlineLevel="0" collapsed="false">
      <c r="A2" s="253" t="s">
        <v>922</v>
      </c>
      <c r="B2" s="254" t="s">
        <v>923</v>
      </c>
      <c r="C2" s="255" t="s">
        <v>45</v>
      </c>
      <c r="D2" s="255"/>
      <c r="E2" s="255"/>
      <c r="F2" s="255"/>
      <c r="G2" s="255"/>
      <c r="H2" s="255"/>
      <c r="I2" s="255"/>
    </row>
    <row r="3" customFormat="false" ht="24.95" hidden="false" customHeight="true" outlineLevel="0" collapsed="false">
      <c r="A3" s="253" t="s">
        <v>924</v>
      </c>
      <c r="B3" s="254" t="s">
        <v>925</v>
      </c>
      <c r="C3" s="256" t="s">
        <v>926</v>
      </c>
      <c r="D3" s="256"/>
      <c r="E3" s="256"/>
      <c r="F3" s="256"/>
      <c r="G3" s="256"/>
      <c r="H3" s="256"/>
      <c r="I3" s="256"/>
    </row>
    <row r="4" customFormat="false" ht="24.95" hidden="false" customHeight="true" outlineLevel="0" collapsed="false">
      <c r="A4" s="257" t="s">
        <v>927</v>
      </c>
      <c r="B4" s="258" t="s">
        <v>925</v>
      </c>
      <c r="C4" s="258" t="s">
        <v>928</v>
      </c>
      <c r="D4" s="259"/>
      <c r="E4" s="259"/>
      <c r="F4" s="259"/>
      <c r="G4" s="260" t="n">
        <f aca="false">G8+G89</f>
        <v>0</v>
      </c>
      <c r="H4" s="260" t="n">
        <f aca="false">H8+H89</f>
        <v>0</v>
      </c>
      <c r="I4" s="260" t="n">
        <f aca="false">I8+I89</f>
        <v>0</v>
      </c>
    </row>
    <row r="5" customFormat="false" ht="12.75" hidden="false" customHeight="false" outlineLevel="0" collapsed="false">
      <c r="D5" s="29"/>
    </row>
    <row r="6" customFormat="false" ht="12.75" hidden="false" customHeight="false" outlineLevel="0" collapsed="false">
      <c r="A6" s="261" t="s">
        <v>829</v>
      </c>
      <c r="B6" s="262" t="s">
        <v>929</v>
      </c>
      <c r="C6" s="262" t="s">
        <v>930</v>
      </c>
      <c r="D6" s="261" t="s">
        <v>49</v>
      </c>
      <c r="E6" s="263" t="s">
        <v>931</v>
      </c>
      <c r="F6" s="264" t="s">
        <v>932</v>
      </c>
      <c r="G6" s="263" t="s">
        <v>833</v>
      </c>
      <c r="H6" s="263" t="s">
        <v>834</v>
      </c>
      <c r="I6" s="263" t="s">
        <v>835</v>
      </c>
    </row>
    <row r="7" customFormat="false" ht="12.75" hidden="true" customHeight="false" outlineLevel="0" collapsed="false">
      <c r="A7" s="265"/>
      <c r="B7" s="266"/>
      <c r="C7" s="266"/>
      <c r="D7" s="265"/>
      <c r="E7" s="267"/>
      <c r="F7" s="268"/>
      <c r="G7" s="268"/>
      <c r="H7" s="268"/>
      <c r="I7" s="268"/>
    </row>
    <row r="8" customFormat="false" ht="12.75" hidden="false" customHeight="false" outlineLevel="0" collapsed="false">
      <c r="A8" s="269" t="s">
        <v>933</v>
      </c>
      <c r="B8" s="270" t="s">
        <v>934</v>
      </c>
      <c r="C8" s="271" t="s">
        <v>935</v>
      </c>
      <c r="D8" s="272"/>
      <c r="E8" s="273"/>
      <c r="F8" s="274"/>
      <c r="G8" s="275" t="n">
        <f aca="false">SUM(G9:G88)</f>
        <v>0</v>
      </c>
      <c r="H8" s="275" t="n">
        <f aca="false">SUM(H9:H88)</f>
        <v>0</v>
      </c>
      <c r="I8" s="275" t="n">
        <f aca="false">SUM(I9:I88)</f>
        <v>0</v>
      </c>
    </row>
    <row r="9" customFormat="false" ht="12.75" hidden="false" customHeight="false" outlineLevel="1" collapsed="false">
      <c r="A9" s="276" t="n">
        <v>1</v>
      </c>
      <c r="B9" s="277" t="s">
        <v>936</v>
      </c>
      <c r="C9" s="278" t="s">
        <v>937</v>
      </c>
      <c r="D9" s="279" t="s">
        <v>938</v>
      </c>
      <c r="E9" s="280" t="n">
        <v>10</v>
      </c>
      <c r="F9" s="281" t="n">
        <v>0</v>
      </c>
      <c r="G9" s="282" t="n">
        <f aca="false">SUM(E9*F9)</f>
        <v>0</v>
      </c>
      <c r="H9" s="282" t="n">
        <v>0</v>
      </c>
      <c r="I9" s="282" t="n">
        <v>0</v>
      </c>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row>
    <row r="10" customFormat="false" ht="12.75" hidden="false" customHeight="false" outlineLevel="1" collapsed="false">
      <c r="A10" s="276" t="n">
        <v>2</v>
      </c>
      <c r="B10" s="277" t="s">
        <v>939</v>
      </c>
      <c r="C10" s="278" t="s">
        <v>940</v>
      </c>
      <c r="D10" s="279" t="s">
        <v>941</v>
      </c>
      <c r="E10" s="280" t="n">
        <v>65</v>
      </c>
      <c r="F10" s="281" t="n">
        <v>0</v>
      </c>
      <c r="G10" s="282" t="n">
        <f aca="false">SUM(E10*F10)</f>
        <v>0</v>
      </c>
      <c r="H10" s="282" t="n">
        <v>0</v>
      </c>
      <c r="I10" s="282" t="n">
        <v>0</v>
      </c>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row>
    <row r="11" customFormat="false" ht="12.75" hidden="false" customHeight="false" outlineLevel="1" collapsed="false">
      <c r="A11" s="276" t="n">
        <v>3</v>
      </c>
      <c r="B11" s="277" t="s">
        <v>942</v>
      </c>
      <c r="C11" s="278" t="s">
        <v>943</v>
      </c>
      <c r="D11" s="279" t="s">
        <v>941</v>
      </c>
      <c r="E11" s="280" t="n">
        <v>373</v>
      </c>
      <c r="F11" s="281" t="n">
        <v>0</v>
      </c>
      <c r="G11" s="282" t="n">
        <f aca="false">SUM(E11*F11)</f>
        <v>0</v>
      </c>
      <c r="H11" s="282" t="n">
        <v>0</v>
      </c>
      <c r="I11" s="282" t="n">
        <v>0</v>
      </c>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row>
    <row r="12" customFormat="false" ht="12.75" hidden="false" customHeight="false" outlineLevel="1" collapsed="false">
      <c r="A12" s="276" t="n">
        <v>4</v>
      </c>
      <c r="B12" s="277" t="s">
        <v>944</v>
      </c>
      <c r="C12" s="278" t="s">
        <v>945</v>
      </c>
      <c r="D12" s="279" t="s">
        <v>72</v>
      </c>
      <c r="E12" s="280" t="n">
        <v>307</v>
      </c>
      <c r="F12" s="281" t="n">
        <v>0</v>
      </c>
      <c r="G12" s="282" t="n">
        <f aca="false">SUM(E12*F12)</f>
        <v>0</v>
      </c>
      <c r="H12" s="282" t="n">
        <v>0</v>
      </c>
      <c r="I12" s="282" t="n">
        <v>0</v>
      </c>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row>
    <row r="13" customFormat="false" ht="12.75" hidden="false" customHeight="false" outlineLevel="1" collapsed="false">
      <c r="A13" s="276" t="n">
        <v>5</v>
      </c>
      <c r="B13" s="277" t="s">
        <v>946</v>
      </c>
      <c r="C13" s="278" t="s">
        <v>947</v>
      </c>
      <c r="D13" s="279" t="s">
        <v>941</v>
      </c>
      <c r="E13" s="280" t="n">
        <v>438</v>
      </c>
      <c r="F13" s="281" t="n">
        <v>0</v>
      </c>
      <c r="G13" s="282" t="n">
        <f aca="false">SUM(E13*F13)</f>
        <v>0</v>
      </c>
      <c r="H13" s="282" t="n">
        <v>0</v>
      </c>
      <c r="I13" s="282" t="n">
        <v>0</v>
      </c>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row>
    <row r="14" customFormat="false" ht="12.75" hidden="false" customHeight="false" outlineLevel="1" collapsed="false">
      <c r="A14" s="276" t="n">
        <v>6</v>
      </c>
      <c r="B14" s="277" t="s">
        <v>948</v>
      </c>
      <c r="C14" s="278" t="s">
        <v>949</v>
      </c>
      <c r="D14" s="279" t="s">
        <v>941</v>
      </c>
      <c r="E14" s="280" t="n">
        <v>438</v>
      </c>
      <c r="F14" s="281" t="n">
        <v>0</v>
      </c>
      <c r="G14" s="282" t="n">
        <f aca="false">SUM(E14*F14)</f>
        <v>0</v>
      </c>
      <c r="H14" s="282" t="n">
        <v>0</v>
      </c>
      <c r="I14" s="282" t="n">
        <v>0</v>
      </c>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row>
    <row r="15" customFormat="false" ht="12.75" hidden="false" customHeight="false" outlineLevel="1" collapsed="false">
      <c r="A15" s="276" t="n">
        <v>7</v>
      </c>
      <c r="B15" s="277" t="s">
        <v>950</v>
      </c>
      <c r="C15" s="278" t="s">
        <v>951</v>
      </c>
      <c r="D15" s="279" t="s">
        <v>941</v>
      </c>
      <c r="E15" s="280" t="n">
        <v>1</v>
      </c>
      <c r="F15" s="281" t="n">
        <v>0</v>
      </c>
      <c r="G15" s="282" t="n">
        <f aca="false">SUM(E15*F15)</f>
        <v>0</v>
      </c>
      <c r="H15" s="282" t="n">
        <v>0</v>
      </c>
      <c r="I15" s="282" t="n">
        <v>0</v>
      </c>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row>
    <row r="16" customFormat="false" ht="12.75" hidden="false" customHeight="false" outlineLevel="1" collapsed="false">
      <c r="A16" s="276" t="n">
        <v>8</v>
      </c>
      <c r="B16" s="277" t="s">
        <v>952</v>
      </c>
      <c r="C16" s="278" t="s">
        <v>953</v>
      </c>
      <c r="D16" s="279" t="s">
        <v>941</v>
      </c>
      <c r="E16" s="280" t="n">
        <v>1</v>
      </c>
      <c r="F16" s="281" t="n">
        <v>0</v>
      </c>
      <c r="G16" s="282" t="n">
        <f aca="false">SUM(E16*F16)</f>
        <v>0</v>
      </c>
      <c r="H16" s="282" t="n">
        <v>0</v>
      </c>
      <c r="I16" s="282" t="n">
        <v>0</v>
      </c>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row>
    <row r="17" customFormat="false" ht="12.75" hidden="false" customHeight="false" outlineLevel="1" collapsed="false">
      <c r="A17" s="276" t="n">
        <v>9</v>
      </c>
      <c r="B17" s="277" t="s">
        <v>954</v>
      </c>
      <c r="C17" s="278" t="s">
        <v>955</v>
      </c>
      <c r="D17" s="279" t="s">
        <v>941</v>
      </c>
      <c r="E17" s="280" t="n">
        <v>1</v>
      </c>
      <c r="F17" s="281" t="n">
        <v>0</v>
      </c>
      <c r="G17" s="282" t="n">
        <f aca="false">SUM(E17*F17)</f>
        <v>0</v>
      </c>
      <c r="H17" s="282" t="n">
        <v>0</v>
      </c>
      <c r="I17" s="282" t="n">
        <v>0</v>
      </c>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row>
    <row r="18" customFormat="false" ht="12.75" hidden="false" customHeight="false" outlineLevel="1" collapsed="false">
      <c r="A18" s="276" t="n">
        <v>10</v>
      </c>
      <c r="B18" s="277" t="s">
        <v>956</v>
      </c>
      <c r="C18" s="278" t="s">
        <v>957</v>
      </c>
      <c r="D18" s="279" t="s">
        <v>941</v>
      </c>
      <c r="E18" s="280" t="n">
        <v>4</v>
      </c>
      <c r="F18" s="281" t="n">
        <v>0</v>
      </c>
      <c r="G18" s="282" t="n">
        <f aca="false">SUM(E18*F18)</f>
        <v>0</v>
      </c>
      <c r="H18" s="282" t="n">
        <v>0</v>
      </c>
      <c r="I18" s="282" t="n">
        <v>0</v>
      </c>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row>
    <row r="19" customFormat="false" ht="12.75" hidden="false" customHeight="false" outlineLevel="1" collapsed="false">
      <c r="A19" s="276" t="n">
        <v>11</v>
      </c>
      <c r="B19" s="277" t="s">
        <v>958</v>
      </c>
      <c r="C19" s="278" t="s">
        <v>959</v>
      </c>
      <c r="D19" s="279" t="s">
        <v>941</v>
      </c>
      <c r="E19" s="280" t="n">
        <v>5</v>
      </c>
      <c r="F19" s="281" t="n">
        <v>0</v>
      </c>
      <c r="G19" s="282" t="n">
        <f aca="false">SUM(E19*F19)</f>
        <v>0</v>
      </c>
      <c r="H19" s="282" t="n">
        <v>0</v>
      </c>
      <c r="I19" s="282" t="n">
        <v>0</v>
      </c>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row>
    <row r="20" customFormat="false" ht="12.75" hidden="false" customHeight="false" outlineLevel="1" collapsed="false">
      <c r="A20" s="276" t="n">
        <v>12</v>
      </c>
      <c r="B20" s="277" t="s">
        <v>960</v>
      </c>
      <c r="C20" s="278" t="s">
        <v>961</v>
      </c>
      <c r="D20" s="279" t="s">
        <v>941</v>
      </c>
      <c r="E20" s="280" t="n">
        <v>1</v>
      </c>
      <c r="F20" s="281" t="n">
        <v>0</v>
      </c>
      <c r="G20" s="282" t="n">
        <f aca="false">SUM(E20*F20)</f>
        <v>0</v>
      </c>
      <c r="H20" s="282" t="n">
        <v>0</v>
      </c>
      <c r="I20" s="282" t="n">
        <v>0</v>
      </c>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row>
    <row r="21" customFormat="false" ht="12.75" hidden="false" customHeight="false" outlineLevel="1" collapsed="false">
      <c r="A21" s="276" t="n">
        <v>13</v>
      </c>
      <c r="B21" s="277" t="s">
        <v>962</v>
      </c>
      <c r="C21" s="278" t="s">
        <v>963</v>
      </c>
      <c r="D21" s="279" t="s">
        <v>941</v>
      </c>
      <c r="E21" s="280" t="n">
        <v>18</v>
      </c>
      <c r="F21" s="281" t="n">
        <v>0</v>
      </c>
      <c r="G21" s="282" t="n">
        <f aca="false">SUM(E21*F21)</f>
        <v>0</v>
      </c>
      <c r="H21" s="282" t="n">
        <v>0</v>
      </c>
      <c r="I21" s="282" t="n">
        <v>0</v>
      </c>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row>
    <row r="22" customFormat="false" ht="12.75" hidden="false" customHeight="false" outlineLevel="1" collapsed="false">
      <c r="A22" s="276" t="n">
        <v>14</v>
      </c>
      <c r="B22" s="277" t="s">
        <v>964</v>
      </c>
      <c r="C22" s="278" t="s">
        <v>965</v>
      </c>
      <c r="D22" s="279" t="s">
        <v>941</v>
      </c>
      <c r="E22" s="280" t="n">
        <v>24</v>
      </c>
      <c r="F22" s="281" t="n">
        <v>0</v>
      </c>
      <c r="G22" s="282" t="n">
        <f aca="false">SUM(E22*F22)</f>
        <v>0</v>
      </c>
      <c r="H22" s="282" t="n">
        <v>0</v>
      </c>
      <c r="I22" s="282" t="n">
        <v>0</v>
      </c>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row>
    <row r="23" customFormat="false" ht="12.75" hidden="false" customHeight="false" outlineLevel="1" collapsed="false">
      <c r="A23" s="276" t="n">
        <v>15</v>
      </c>
      <c r="B23" s="277" t="s">
        <v>966</v>
      </c>
      <c r="C23" s="278" t="s">
        <v>967</v>
      </c>
      <c r="D23" s="279" t="s">
        <v>941</v>
      </c>
      <c r="E23" s="280" t="n">
        <v>26</v>
      </c>
      <c r="F23" s="281" t="n">
        <v>0</v>
      </c>
      <c r="G23" s="282" t="n">
        <f aca="false">SUM(E23*F23)</f>
        <v>0</v>
      </c>
      <c r="H23" s="282" t="n">
        <v>0</v>
      </c>
      <c r="I23" s="282" t="n">
        <v>0</v>
      </c>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row>
    <row r="24" customFormat="false" ht="12.75" hidden="false" customHeight="false" outlineLevel="1" collapsed="false">
      <c r="A24" s="276" t="n">
        <v>16</v>
      </c>
      <c r="B24" s="277" t="s">
        <v>968</v>
      </c>
      <c r="C24" s="278" t="s">
        <v>969</v>
      </c>
      <c r="D24" s="279" t="s">
        <v>941</v>
      </c>
      <c r="E24" s="280" t="n">
        <v>3</v>
      </c>
      <c r="F24" s="281" t="n">
        <v>0</v>
      </c>
      <c r="G24" s="282" t="n">
        <f aca="false">SUM(E24*F24)</f>
        <v>0</v>
      </c>
      <c r="H24" s="282" t="n">
        <v>0</v>
      </c>
      <c r="I24" s="282" t="n">
        <v>0</v>
      </c>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row>
    <row r="25" customFormat="false" ht="12.75" hidden="false" customHeight="false" outlineLevel="1" collapsed="false">
      <c r="A25" s="276" t="n">
        <v>17</v>
      </c>
      <c r="B25" s="277" t="s">
        <v>970</v>
      </c>
      <c r="C25" s="278" t="s">
        <v>971</v>
      </c>
      <c r="D25" s="279" t="s">
        <v>941</v>
      </c>
      <c r="E25" s="280" t="n">
        <v>45</v>
      </c>
      <c r="F25" s="281" t="n">
        <v>0</v>
      </c>
      <c r="G25" s="282" t="n">
        <f aca="false">SUM(E25*F25)</f>
        <v>0</v>
      </c>
      <c r="H25" s="282" t="n">
        <v>0</v>
      </c>
      <c r="I25" s="282" t="n">
        <v>0</v>
      </c>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row>
    <row r="26" customFormat="false" ht="12.75" hidden="false" customHeight="false" outlineLevel="1" collapsed="false">
      <c r="A26" s="276" t="n">
        <v>18</v>
      </c>
      <c r="B26" s="277" t="s">
        <v>972</v>
      </c>
      <c r="C26" s="278" t="s">
        <v>973</v>
      </c>
      <c r="D26" s="279" t="s">
        <v>941</v>
      </c>
      <c r="E26" s="280" t="n">
        <v>7</v>
      </c>
      <c r="F26" s="281" t="n">
        <v>0</v>
      </c>
      <c r="G26" s="282" t="n">
        <f aca="false">SUM(E26*F26)</f>
        <v>0</v>
      </c>
      <c r="H26" s="282" t="n">
        <v>0</v>
      </c>
      <c r="I26" s="282" t="n">
        <v>0</v>
      </c>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row>
    <row r="27" customFormat="false" ht="12.75" hidden="false" customHeight="false" outlineLevel="1" collapsed="false">
      <c r="A27" s="276" t="n">
        <v>19</v>
      </c>
      <c r="B27" s="277" t="s">
        <v>974</v>
      </c>
      <c r="C27" s="278" t="s">
        <v>975</v>
      </c>
      <c r="D27" s="279" t="s">
        <v>941</v>
      </c>
      <c r="E27" s="280" t="n">
        <v>32</v>
      </c>
      <c r="F27" s="281" t="n">
        <v>0</v>
      </c>
      <c r="G27" s="282" t="n">
        <f aca="false">SUM(E27*F27)</f>
        <v>0</v>
      </c>
      <c r="H27" s="282" t="n">
        <v>0</v>
      </c>
      <c r="I27" s="282" t="n">
        <v>0</v>
      </c>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row>
    <row r="28" customFormat="false" ht="12.75" hidden="false" customHeight="false" outlineLevel="1" collapsed="false">
      <c r="A28" s="276" t="n">
        <v>20</v>
      </c>
      <c r="B28" s="277" t="s">
        <v>976</v>
      </c>
      <c r="C28" s="278" t="s">
        <v>977</v>
      </c>
      <c r="D28" s="279" t="s">
        <v>941</v>
      </c>
      <c r="E28" s="280" t="n">
        <v>8</v>
      </c>
      <c r="F28" s="281" t="n">
        <v>0</v>
      </c>
      <c r="G28" s="282" t="n">
        <f aca="false">SUM(E28*F28)</f>
        <v>0</v>
      </c>
      <c r="H28" s="282" t="n">
        <v>0</v>
      </c>
      <c r="I28" s="282" t="n">
        <v>0</v>
      </c>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row>
    <row r="29" customFormat="false" ht="12.75" hidden="false" customHeight="false" outlineLevel="1" collapsed="false">
      <c r="A29" s="276" t="n">
        <v>21</v>
      </c>
      <c r="B29" s="277" t="s">
        <v>978</v>
      </c>
      <c r="C29" s="278" t="s">
        <v>979</v>
      </c>
      <c r="D29" s="279" t="s">
        <v>941</v>
      </c>
      <c r="E29" s="280" t="n">
        <v>6</v>
      </c>
      <c r="F29" s="281" t="n">
        <v>0</v>
      </c>
      <c r="G29" s="282" t="n">
        <f aca="false">SUM(E29*F29)</f>
        <v>0</v>
      </c>
      <c r="H29" s="282" t="n">
        <v>0</v>
      </c>
      <c r="I29" s="282" t="n">
        <v>0</v>
      </c>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row>
    <row r="30" customFormat="false" ht="12.75" hidden="false" customHeight="false" outlineLevel="1" collapsed="false">
      <c r="A30" s="276" t="n">
        <v>22</v>
      </c>
      <c r="B30" s="277" t="s">
        <v>980</v>
      </c>
      <c r="C30" s="278" t="s">
        <v>981</v>
      </c>
      <c r="D30" s="279" t="s">
        <v>941</v>
      </c>
      <c r="E30" s="280" t="n">
        <v>2</v>
      </c>
      <c r="F30" s="281" t="n">
        <v>0</v>
      </c>
      <c r="G30" s="282" t="n">
        <f aca="false">SUM(E30*F30)</f>
        <v>0</v>
      </c>
      <c r="H30" s="282" t="n">
        <v>0</v>
      </c>
      <c r="I30" s="282" t="n">
        <v>0</v>
      </c>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row>
    <row r="31" customFormat="false" ht="12.75" hidden="false" customHeight="false" outlineLevel="1" collapsed="false">
      <c r="A31" s="276" t="n">
        <v>23</v>
      </c>
      <c r="B31" s="277" t="s">
        <v>982</v>
      </c>
      <c r="C31" s="278" t="s">
        <v>983</v>
      </c>
      <c r="D31" s="279" t="s">
        <v>941</v>
      </c>
      <c r="E31" s="280" t="n">
        <v>4</v>
      </c>
      <c r="F31" s="281" t="n">
        <v>0</v>
      </c>
      <c r="G31" s="282" t="n">
        <f aca="false">SUM(E31*F31)</f>
        <v>0</v>
      </c>
      <c r="H31" s="282" t="n">
        <v>0</v>
      </c>
      <c r="I31" s="282" t="n">
        <v>0</v>
      </c>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row>
    <row r="32" customFormat="false" ht="12.75" hidden="false" customHeight="false" outlineLevel="1" collapsed="false">
      <c r="A32" s="276" t="n">
        <v>24</v>
      </c>
      <c r="B32" s="277" t="s">
        <v>984</v>
      </c>
      <c r="C32" s="278" t="s">
        <v>985</v>
      </c>
      <c r="D32" s="279" t="s">
        <v>941</v>
      </c>
      <c r="E32" s="280" t="n">
        <v>1</v>
      </c>
      <c r="F32" s="281" t="n">
        <v>0</v>
      </c>
      <c r="G32" s="282" t="n">
        <f aca="false">SUM(E32*F32)</f>
        <v>0</v>
      </c>
      <c r="H32" s="282" t="n">
        <v>0</v>
      </c>
      <c r="I32" s="282" t="n">
        <v>0</v>
      </c>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row>
    <row r="33" customFormat="false" ht="12.75" hidden="false" customHeight="false" outlineLevel="1" collapsed="false">
      <c r="A33" s="276" t="n">
        <v>25</v>
      </c>
      <c r="B33" s="277" t="s">
        <v>986</v>
      </c>
      <c r="C33" s="278" t="s">
        <v>987</v>
      </c>
      <c r="D33" s="279" t="s">
        <v>941</v>
      </c>
      <c r="E33" s="280" t="n">
        <v>6</v>
      </c>
      <c r="F33" s="281" t="n">
        <v>0</v>
      </c>
      <c r="G33" s="282" t="n">
        <f aca="false">SUM(E33*F33)</f>
        <v>0</v>
      </c>
      <c r="H33" s="282" t="n">
        <v>0</v>
      </c>
      <c r="I33" s="282" t="n">
        <v>0</v>
      </c>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row>
    <row r="34" customFormat="false" ht="12.75" hidden="false" customHeight="false" outlineLevel="1" collapsed="false">
      <c r="A34" s="276" t="n">
        <v>26</v>
      </c>
      <c r="B34" s="277" t="s">
        <v>988</v>
      </c>
      <c r="C34" s="278" t="s">
        <v>989</v>
      </c>
      <c r="D34" s="279" t="s">
        <v>941</v>
      </c>
      <c r="E34" s="280" t="n">
        <v>10</v>
      </c>
      <c r="F34" s="281" t="n">
        <v>0</v>
      </c>
      <c r="G34" s="282" t="n">
        <f aca="false">SUM(E34*F34)</f>
        <v>0</v>
      </c>
      <c r="H34" s="282" t="n">
        <v>0</v>
      </c>
      <c r="I34" s="282" t="n">
        <v>0</v>
      </c>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row>
    <row r="35" customFormat="false" ht="12.75" hidden="false" customHeight="false" outlineLevel="1" collapsed="false">
      <c r="A35" s="276" t="n">
        <v>27</v>
      </c>
      <c r="B35" s="277" t="s">
        <v>990</v>
      </c>
      <c r="C35" s="278" t="s">
        <v>991</v>
      </c>
      <c r="D35" s="279" t="s">
        <v>941</v>
      </c>
      <c r="E35" s="280" t="n">
        <v>6</v>
      </c>
      <c r="F35" s="281" t="n">
        <v>0</v>
      </c>
      <c r="G35" s="282" t="n">
        <f aca="false">SUM(E35*F35)</f>
        <v>0</v>
      </c>
      <c r="H35" s="282" t="n">
        <v>0</v>
      </c>
      <c r="I35" s="282" t="n">
        <v>0</v>
      </c>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row>
    <row r="36" customFormat="false" ht="12.75" hidden="false" customHeight="false" outlineLevel="1" collapsed="false">
      <c r="A36" s="276" t="n">
        <v>28</v>
      </c>
      <c r="B36" s="277" t="s">
        <v>992</v>
      </c>
      <c r="C36" s="278" t="s">
        <v>993</v>
      </c>
      <c r="D36" s="279" t="s">
        <v>941</v>
      </c>
      <c r="E36" s="280" t="n">
        <v>2</v>
      </c>
      <c r="F36" s="281" t="n">
        <v>0</v>
      </c>
      <c r="G36" s="282" t="n">
        <f aca="false">SUM(E36*F36)</f>
        <v>0</v>
      </c>
      <c r="H36" s="282" t="n">
        <v>0</v>
      </c>
      <c r="I36" s="282" t="n">
        <v>0</v>
      </c>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row>
    <row r="37" customFormat="false" ht="12.75" hidden="false" customHeight="false" outlineLevel="1" collapsed="false">
      <c r="A37" s="276" t="n">
        <v>29</v>
      </c>
      <c r="B37" s="277" t="s">
        <v>994</v>
      </c>
      <c r="C37" s="278" t="s">
        <v>995</v>
      </c>
      <c r="D37" s="279" t="s">
        <v>941</v>
      </c>
      <c r="E37" s="280" t="n">
        <v>17</v>
      </c>
      <c r="F37" s="281" t="n">
        <v>0</v>
      </c>
      <c r="G37" s="282" t="n">
        <f aca="false">SUM(E37*F37)</f>
        <v>0</v>
      </c>
      <c r="H37" s="282" t="n">
        <v>0</v>
      </c>
      <c r="I37" s="282" t="n">
        <v>0</v>
      </c>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row>
    <row r="38" customFormat="false" ht="12.75" hidden="false" customHeight="false" outlineLevel="1" collapsed="false">
      <c r="A38" s="276" t="n">
        <v>30</v>
      </c>
      <c r="B38" s="277" t="s">
        <v>996</v>
      </c>
      <c r="C38" s="278" t="s">
        <v>997</v>
      </c>
      <c r="D38" s="279" t="s">
        <v>941</v>
      </c>
      <c r="E38" s="280" t="n">
        <v>5</v>
      </c>
      <c r="F38" s="281" t="n">
        <v>0</v>
      </c>
      <c r="G38" s="282" t="n">
        <f aca="false">SUM(E38*F38)</f>
        <v>0</v>
      </c>
      <c r="H38" s="282" t="n">
        <v>0</v>
      </c>
      <c r="I38" s="282" t="n">
        <v>0</v>
      </c>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row>
    <row r="39" customFormat="false" ht="12.75" hidden="false" customHeight="false" outlineLevel="1" collapsed="false">
      <c r="A39" s="276" t="n">
        <v>31</v>
      </c>
      <c r="B39" s="277" t="s">
        <v>998</v>
      </c>
      <c r="C39" s="278" t="s">
        <v>999</v>
      </c>
      <c r="D39" s="279" t="s">
        <v>941</v>
      </c>
      <c r="E39" s="280" t="n">
        <v>1</v>
      </c>
      <c r="F39" s="281" t="n">
        <v>0</v>
      </c>
      <c r="G39" s="282" t="n">
        <f aca="false">SUM(E39*F39)</f>
        <v>0</v>
      </c>
      <c r="H39" s="282" t="n">
        <v>0</v>
      </c>
      <c r="I39" s="282" t="n">
        <v>0</v>
      </c>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row>
    <row r="40" customFormat="false" ht="12.75" hidden="false" customHeight="false" outlineLevel="1" collapsed="false">
      <c r="A40" s="276" t="n">
        <v>32</v>
      </c>
      <c r="B40" s="277" t="s">
        <v>1000</v>
      </c>
      <c r="C40" s="278" t="s">
        <v>1001</v>
      </c>
      <c r="D40" s="279" t="s">
        <v>941</v>
      </c>
      <c r="E40" s="280" t="n">
        <v>5</v>
      </c>
      <c r="F40" s="281" t="n">
        <v>0</v>
      </c>
      <c r="G40" s="282" t="n">
        <f aca="false">SUM(E40*F40)</f>
        <v>0</v>
      </c>
      <c r="H40" s="282" t="n">
        <v>0</v>
      </c>
      <c r="I40" s="282" t="n">
        <v>0</v>
      </c>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row>
    <row r="41" customFormat="false" ht="12.75" hidden="false" customHeight="false" outlineLevel="1" collapsed="false">
      <c r="A41" s="276" t="n">
        <v>33</v>
      </c>
      <c r="B41" s="277" t="s">
        <v>1002</v>
      </c>
      <c r="C41" s="278" t="s">
        <v>1003</v>
      </c>
      <c r="D41" s="279" t="s">
        <v>941</v>
      </c>
      <c r="E41" s="280" t="n">
        <v>3</v>
      </c>
      <c r="F41" s="281" t="n">
        <v>0</v>
      </c>
      <c r="G41" s="282" t="n">
        <f aca="false">SUM(E41*F41)</f>
        <v>0</v>
      </c>
      <c r="H41" s="282" t="n">
        <v>0</v>
      </c>
      <c r="I41" s="282" t="n">
        <v>0</v>
      </c>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row>
    <row r="42" customFormat="false" ht="12.75" hidden="false" customHeight="false" outlineLevel="1" collapsed="false">
      <c r="A42" s="276" t="n">
        <v>34</v>
      </c>
      <c r="B42" s="277" t="s">
        <v>1004</v>
      </c>
      <c r="C42" s="278" t="s">
        <v>1005</v>
      </c>
      <c r="D42" s="279" t="s">
        <v>941</v>
      </c>
      <c r="E42" s="280" t="n">
        <v>1</v>
      </c>
      <c r="F42" s="281" t="n">
        <v>0</v>
      </c>
      <c r="G42" s="282" t="n">
        <f aca="false">SUM(E42*F42)</f>
        <v>0</v>
      </c>
      <c r="H42" s="282" t="n">
        <v>0</v>
      </c>
      <c r="I42" s="282" t="n">
        <v>0</v>
      </c>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row>
    <row r="43" customFormat="false" ht="12.75" hidden="false" customHeight="false" outlineLevel="1" collapsed="false">
      <c r="A43" s="276" t="n">
        <v>35</v>
      </c>
      <c r="B43" s="277" t="s">
        <v>1006</v>
      </c>
      <c r="C43" s="278" t="s">
        <v>1007</v>
      </c>
      <c r="D43" s="279" t="s">
        <v>941</v>
      </c>
      <c r="E43" s="280" t="n">
        <v>14</v>
      </c>
      <c r="F43" s="281" t="n">
        <v>0</v>
      </c>
      <c r="G43" s="282" t="n">
        <f aca="false">SUM(E43*F43)</f>
        <v>0</v>
      </c>
      <c r="H43" s="282" t="n">
        <v>0</v>
      </c>
      <c r="I43" s="282" t="n">
        <v>0</v>
      </c>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row>
    <row r="44" customFormat="false" ht="12.75" hidden="false" customHeight="false" outlineLevel="1" collapsed="false">
      <c r="A44" s="276" t="n">
        <v>36</v>
      </c>
      <c r="B44" s="277" t="s">
        <v>1008</v>
      </c>
      <c r="C44" s="278" t="s">
        <v>1009</v>
      </c>
      <c r="D44" s="279" t="s">
        <v>941</v>
      </c>
      <c r="E44" s="280" t="n">
        <v>6</v>
      </c>
      <c r="F44" s="281" t="n">
        <v>0</v>
      </c>
      <c r="G44" s="282" t="n">
        <f aca="false">SUM(E44*F44)</f>
        <v>0</v>
      </c>
      <c r="H44" s="282" t="n">
        <v>0</v>
      </c>
      <c r="I44" s="282" t="n">
        <v>0</v>
      </c>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row>
    <row r="45" customFormat="false" ht="12.75" hidden="false" customHeight="false" outlineLevel="1" collapsed="false">
      <c r="A45" s="276" t="n">
        <v>37</v>
      </c>
      <c r="B45" s="277" t="s">
        <v>1010</v>
      </c>
      <c r="C45" s="278" t="s">
        <v>1011</v>
      </c>
      <c r="D45" s="279" t="s">
        <v>941</v>
      </c>
      <c r="E45" s="280" t="n">
        <v>10</v>
      </c>
      <c r="F45" s="281" t="n">
        <v>0</v>
      </c>
      <c r="G45" s="282" t="n">
        <f aca="false">SUM(E45*F45)</f>
        <v>0</v>
      </c>
      <c r="H45" s="282" t="n">
        <v>0</v>
      </c>
      <c r="I45" s="282" t="n">
        <v>0</v>
      </c>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row>
    <row r="46" customFormat="false" ht="12.75" hidden="false" customHeight="false" outlineLevel="1" collapsed="false">
      <c r="A46" s="276" t="n">
        <v>38</v>
      </c>
      <c r="B46" s="277" t="s">
        <v>1012</v>
      </c>
      <c r="C46" s="278" t="s">
        <v>1013</v>
      </c>
      <c r="D46" s="279" t="s">
        <v>941</v>
      </c>
      <c r="E46" s="280" t="n">
        <v>5</v>
      </c>
      <c r="F46" s="281" t="n">
        <v>0</v>
      </c>
      <c r="G46" s="282" t="n">
        <f aca="false">SUM(E46*F46)</f>
        <v>0</v>
      </c>
      <c r="H46" s="282" t="n">
        <v>0</v>
      </c>
      <c r="I46" s="282" t="n">
        <v>0</v>
      </c>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row>
    <row r="47" customFormat="false" ht="12.75" hidden="false" customHeight="false" outlineLevel="1" collapsed="false">
      <c r="A47" s="276" t="n">
        <v>39</v>
      </c>
      <c r="B47" s="277" t="s">
        <v>1014</v>
      </c>
      <c r="C47" s="278" t="s">
        <v>1015</v>
      </c>
      <c r="D47" s="279" t="s">
        <v>941</v>
      </c>
      <c r="E47" s="280" t="n">
        <v>9</v>
      </c>
      <c r="F47" s="281" t="n">
        <v>0</v>
      </c>
      <c r="G47" s="282" t="n">
        <f aca="false">SUM(E47*F47)</f>
        <v>0</v>
      </c>
      <c r="H47" s="282" t="n">
        <v>0</v>
      </c>
      <c r="I47" s="282" t="n">
        <v>0</v>
      </c>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row>
    <row r="48" customFormat="false" ht="12.75" hidden="false" customHeight="false" outlineLevel="1" collapsed="false">
      <c r="A48" s="276" t="n">
        <v>40</v>
      </c>
      <c r="B48" s="277" t="s">
        <v>1016</v>
      </c>
      <c r="C48" s="278" t="s">
        <v>1017</v>
      </c>
      <c r="D48" s="279" t="s">
        <v>941</v>
      </c>
      <c r="E48" s="280" t="n">
        <v>3</v>
      </c>
      <c r="F48" s="281" t="n">
        <v>0</v>
      </c>
      <c r="G48" s="282" t="n">
        <f aca="false">SUM(E48*F48)</f>
        <v>0</v>
      </c>
      <c r="H48" s="282" t="n">
        <v>0</v>
      </c>
      <c r="I48" s="282" t="n">
        <v>0</v>
      </c>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row>
    <row r="49" customFormat="false" ht="12.75" hidden="false" customHeight="false" outlineLevel="1" collapsed="false">
      <c r="A49" s="276" t="n">
        <v>41</v>
      </c>
      <c r="B49" s="277" t="s">
        <v>1018</v>
      </c>
      <c r="C49" s="278" t="s">
        <v>1019</v>
      </c>
      <c r="D49" s="279" t="s">
        <v>941</v>
      </c>
      <c r="E49" s="280" t="n">
        <v>3</v>
      </c>
      <c r="F49" s="281" t="n">
        <v>0</v>
      </c>
      <c r="G49" s="282" t="n">
        <f aca="false">SUM(E49*F49)</f>
        <v>0</v>
      </c>
      <c r="H49" s="282" t="n">
        <v>0</v>
      </c>
      <c r="I49" s="282" t="n">
        <v>0</v>
      </c>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row>
    <row r="50" customFormat="false" ht="12.75" hidden="false" customHeight="false" outlineLevel="1" collapsed="false">
      <c r="A50" s="276" t="n">
        <v>42</v>
      </c>
      <c r="B50" s="277" t="s">
        <v>1020</v>
      </c>
      <c r="C50" s="278" t="s">
        <v>1021</v>
      </c>
      <c r="D50" s="279" t="s">
        <v>941</v>
      </c>
      <c r="E50" s="280" t="n">
        <v>3</v>
      </c>
      <c r="F50" s="281" t="n">
        <v>0</v>
      </c>
      <c r="G50" s="282" t="n">
        <f aca="false">SUM(E50*F50)</f>
        <v>0</v>
      </c>
      <c r="H50" s="282" t="n">
        <v>0</v>
      </c>
      <c r="I50" s="282" t="n">
        <v>0</v>
      </c>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row>
    <row r="51" customFormat="false" ht="12.75" hidden="false" customHeight="false" outlineLevel="1" collapsed="false">
      <c r="A51" s="276" t="n">
        <v>43</v>
      </c>
      <c r="B51" s="277" t="s">
        <v>1022</v>
      </c>
      <c r="C51" s="278" t="s">
        <v>1023</v>
      </c>
      <c r="D51" s="279" t="s">
        <v>941</v>
      </c>
      <c r="E51" s="280" t="n">
        <v>2</v>
      </c>
      <c r="F51" s="281" t="n">
        <v>0</v>
      </c>
      <c r="G51" s="282" t="n">
        <f aca="false">SUM(E51*F51)</f>
        <v>0</v>
      </c>
      <c r="H51" s="282" t="n">
        <v>0</v>
      </c>
      <c r="I51" s="282" t="n">
        <v>0</v>
      </c>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row>
    <row r="52" customFormat="false" ht="12.75" hidden="false" customHeight="false" outlineLevel="1" collapsed="false">
      <c r="A52" s="276" t="n">
        <v>44</v>
      </c>
      <c r="B52" s="277" t="s">
        <v>1024</v>
      </c>
      <c r="C52" s="278" t="s">
        <v>1025</v>
      </c>
      <c r="D52" s="279" t="s">
        <v>941</v>
      </c>
      <c r="E52" s="280" t="n">
        <v>5</v>
      </c>
      <c r="F52" s="281" t="n">
        <v>0</v>
      </c>
      <c r="G52" s="282" t="n">
        <f aca="false">SUM(E52*F52)</f>
        <v>0</v>
      </c>
      <c r="H52" s="282" t="n">
        <v>0</v>
      </c>
      <c r="I52" s="282" t="n">
        <v>0</v>
      </c>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row>
    <row r="53" customFormat="false" ht="12.75" hidden="false" customHeight="false" outlineLevel="1" collapsed="false">
      <c r="A53" s="276" t="n">
        <v>45</v>
      </c>
      <c r="B53" s="277" t="s">
        <v>1026</v>
      </c>
      <c r="C53" s="278" t="s">
        <v>1027</v>
      </c>
      <c r="D53" s="279" t="s">
        <v>941</v>
      </c>
      <c r="E53" s="280" t="n">
        <v>2</v>
      </c>
      <c r="F53" s="281" t="n">
        <v>0</v>
      </c>
      <c r="G53" s="282" t="n">
        <f aca="false">SUM(E53*F53)</f>
        <v>0</v>
      </c>
      <c r="H53" s="282" t="n">
        <v>0</v>
      </c>
      <c r="I53" s="282" t="n">
        <v>0</v>
      </c>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row>
    <row r="54" customFormat="false" ht="12.75" hidden="false" customHeight="false" outlineLevel="1" collapsed="false">
      <c r="A54" s="276" t="n">
        <v>46</v>
      </c>
      <c r="B54" s="277" t="s">
        <v>1028</v>
      </c>
      <c r="C54" s="278" t="s">
        <v>1029</v>
      </c>
      <c r="D54" s="279" t="s">
        <v>941</v>
      </c>
      <c r="E54" s="280" t="n">
        <v>4</v>
      </c>
      <c r="F54" s="281" t="n">
        <v>0</v>
      </c>
      <c r="G54" s="282" t="n">
        <f aca="false">SUM(E54*F54)</f>
        <v>0</v>
      </c>
      <c r="H54" s="282" t="n">
        <v>0</v>
      </c>
      <c r="I54" s="282" t="n">
        <v>0</v>
      </c>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row>
    <row r="55" customFormat="false" ht="12.75" hidden="false" customHeight="false" outlineLevel="1" collapsed="false">
      <c r="A55" s="276" t="n">
        <v>47</v>
      </c>
      <c r="B55" s="277" t="s">
        <v>1030</v>
      </c>
      <c r="C55" s="278" t="s">
        <v>1031</v>
      </c>
      <c r="D55" s="279" t="s">
        <v>941</v>
      </c>
      <c r="E55" s="280" t="n">
        <v>2</v>
      </c>
      <c r="F55" s="281" t="n">
        <v>0</v>
      </c>
      <c r="G55" s="282" t="n">
        <f aca="false">SUM(E55*F55)</f>
        <v>0</v>
      </c>
      <c r="H55" s="282" t="n">
        <v>0</v>
      </c>
      <c r="I55" s="282" t="n">
        <v>0</v>
      </c>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row>
    <row r="56" customFormat="false" ht="12.75" hidden="false" customHeight="false" outlineLevel="1" collapsed="false">
      <c r="A56" s="276" t="n">
        <v>48</v>
      </c>
      <c r="B56" s="277" t="s">
        <v>1032</v>
      </c>
      <c r="C56" s="278" t="s">
        <v>1033</v>
      </c>
      <c r="D56" s="279" t="s">
        <v>941</v>
      </c>
      <c r="E56" s="280" t="n">
        <v>2</v>
      </c>
      <c r="F56" s="281" t="n">
        <v>0</v>
      </c>
      <c r="G56" s="282" t="n">
        <f aca="false">SUM(E56*F56)</f>
        <v>0</v>
      </c>
      <c r="H56" s="282" t="n">
        <v>0</v>
      </c>
      <c r="I56" s="282" t="n">
        <v>0</v>
      </c>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row>
    <row r="57" customFormat="false" ht="12.75" hidden="false" customHeight="false" outlineLevel="1" collapsed="false">
      <c r="A57" s="276" t="n">
        <v>49</v>
      </c>
      <c r="B57" s="277" t="s">
        <v>1034</v>
      </c>
      <c r="C57" s="278" t="s">
        <v>1035</v>
      </c>
      <c r="D57" s="279" t="s">
        <v>941</v>
      </c>
      <c r="E57" s="280" t="n">
        <v>3</v>
      </c>
      <c r="F57" s="281" t="n">
        <v>0</v>
      </c>
      <c r="G57" s="282" t="n">
        <f aca="false">SUM(E57*F57)</f>
        <v>0</v>
      </c>
      <c r="H57" s="282" t="n">
        <v>0</v>
      </c>
      <c r="I57" s="282" t="n">
        <v>0</v>
      </c>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row>
    <row r="58" customFormat="false" ht="12.75" hidden="false" customHeight="false" outlineLevel="1" collapsed="false">
      <c r="A58" s="276" t="n">
        <v>50</v>
      </c>
      <c r="B58" s="277" t="s">
        <v>1036</v>
      </c>
      <c r="C58" s="278" t="s">
        <v>1037</v>
      </c>
      <c r="D58" s="279" t="s">
        <v>941</v>
      </c>
      <c r="E58" s="280" t="n">
        <v>2</v>
      </c>
      <c r="F58" s="281" t="n">
        <v>0</v>
      </c>
      <c r="G58" s="282" t="n">
        <f aca="false">SUM(E58*F58)</f>
        <v>0</v>
      </c>
      <c r="H58" s="282" t="n">
        <v>0</v>
      </c>
      <c r="I58" s="282" t="n">
        <v>0</v>
      </c>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row>
    <row r="59" customFormat="false" ht="12.75" hidden="false" customHeight="false" outlineLevel="1" collapsed="false">
      <c r="A59" s="276" t="n">
        <v>51</v>
      </c>
      <c r="B59" s="277" t="s">
        <v>1038</v>
      </c>
      <c r="C59" s="278" t="s">
        <v>1039</v>
      </c>
      <c r="D59" s="279" t="s">
        <v>941</v>
      </c>
      <c r="E59" s="280" t="n">
        <v>1</v>
      </c>
      <c r="F59" s="281" t="n">
        <v>0</v>
      </c>
      <c r="G59" s="282" t="n">
        <f aca="false">SUM(E59*F59)</f>
        <v>0</v>
      </c>
      <c r="H59" s="282" t="n">
        <v>0</v>
      </c>
      <c r="I59" s="282" t="n">
        <v>0</v>
      </c>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row>
    <row r="60" customFormat="false" ht="12.75" hidden="false" customHeight="false" outlineLevel="1" collapsed="false">
      <c r="A60" s="276" t="n">
        <v>52</v>
      </c>
      <c r="B60" s="277" t="s">
        <v>1040</v>
      </c>
      <c r="C60" s="278" t="s">
        <v>1041</v>
      </c>
      <c r="D60" s="279" t="s">
        <v>941</v>
      </c>
      <c r="E60" s="280" t="n">
        <v>1</v>
      </c>
      <c r="F60" s="281" t="n">
        <v>0</v>
      </c>
      <c r="G60" s="282" t="n">
        <f aca="false">SUM(E60*F60)</f>
        <v>0</v>
      </c>
      <c r="H60" s="282" t="n">
        <v>0</v>
      </c>
      <c r="I60" s="282" t="n">
        <v>0</v>
      </c>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row>
    <row r="61" customFormat="false" ht="12.75" hidden="false" customHeight="false" outlineLevel="1" collapsed="false">
      <c r="A61" s="276" t="n">
        <v>53</v>
      </c>
      <c r="B61" s="277" t="s">
        <v>1042</v>
      </c>
      <c r="C61" s="278" t="s">
        <v>1043</v>
      </c>
      <c r="D61" s="279" t="s">
        <v>941</v>
      </c>
      <c r="E61" s="280" t="n">
        <v>2</v>
      </c>
      <c r="F61" s="281" t="n">
        <v>0</v>
      </c>
      <c r="G61" s="282" t="n">
        <f aca="false">SUM(E61*F61)</f>
        <v>0</v>
      </c>
      <c r="H61" s="282" t="n">
        <v>0</v>
      </c>
      <c r="I61" s="282" t="n">
        <v>0</v>
      </c>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row>
    <row r="62" customFormat="false" ht="12.75" hidden="false" customHeight="false" outlineLevel="1" collapsed="false">
      <c r="A62" s="276" t="n">
        <v>54</v>
      </c>
      <c r="B62" s="277" t="s">
        <v>1044</v>
      </c>
      <c r="C62" s="278" t="s">
        <v>1045</v>
      </c>
      <c r="D62" s="279" t="s">
        <v>941</v>
      </c>
      <c r="E62" s="280" t="n">
        <v>1</v>
      </c>
      <c r="F62" s="281" t="n">
        <v>0</v>
      </c>
      <c r="G62" s="282" t="n">
        <f aca="false">SUM(E62*F62)</f>
        <v>0</v>
      </c>
      <c r="H62" s="282" t="n">
        <v>0</v>
      </c>
      <c r="I62" s="282" t="n">
        <v>0</v>
      </c>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row>
    <row r="63" customFormat="false" ht="12.75" hidden="false" customHeight="false" outlineLevel="1" collapsed="false">
      <c r="A63" s="276" t="n">
        <v>55</v>
      </c>
      <c r="B63" s="277" t="s">
        <v>1046</v>
      </c>
      <c r="C63" s="278" t="s">
        <v>1047</v>
      </c>
      <c r="D63" s="279" t="s">
        <v>941</v>
      </c>
      <c r="E63" s="280" t="n">
        <v>2</v>
      </c>
      <c r="F63" s="281" t="n">
        <v>0</v>
      </c>
      <c r="G63" s="282" t="n">
        <f aca="false">SUM(E63*F63)</f>
        <v>0</v>
      </c>
      <c r="H63" s="282" t="n">
        <v>0</v>
      </c>
      <c r="I63" s="282" t="n">
        <v>0</v>
      </c>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row>
    <row r="64" customFormat="false" ht="12.75" hidden="false" customHeight="false" outlineLevel="1" collapsed="false">
      <c r="A64" s="276" t="n">
        <v>56</v>
      </c>
      <c r="B64" s="277" t="s">
        <v>1048</v>
      </c>
      <c r="C64" s="278" t="s">
        <v>1049</v>
      </c>
      <c r="D64" s="279" t="s">
        <v>941</v>
      </c>
      <c r="E64" s="280" t="n">
        <v>2</v>
      </c>
      <c r="F64" s="281" t="n">
        <v>0</v>
      </c>
      <c r="G64" s="282" t="n">
        <f aca="false">SUM(E64*F64)</f>
        <v>0</v>
      </c>
      <c r="H64" s="282" t="n">
        <v>0</v>
      </c>
      <c r="I64" s="282" t="n">
        <v>0</v>
      </c>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row>
    <row r="65" customFormat="false" ht="12.75" hidden="false" customHeight="false" outlineLevel="1" collapsed="false">
      <c r="A65" s="276" t="n">
        <v>57</v>
      </c>
      <c r="B65" s="277" t="s">
        <v>1050</v>
      </c>
      <c r="C65" s="278" t="s">
        <v>1051</v>
      </c>
      <c r="D65" s="279" t="s">
        <v>941</v>
      </c>
      <c r="E65" s="280" t="n">
        <v>3</v>
      </c>
      <c r="F65" s="281" t="n">
        <v>0</v>
      </c>
      <c r="G65" s="282" t="n">
        <f aca="false">SUM(E65*F65)</f>
        <v>0</v>
      </c>
      <c r="H65" s="282" t="n">
        <v>0</v>
      </c>
      <c r="I65" s="282" t="n">
        <v>0</v>
      </c>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row>
    <row r="66" customFormat="false" ht="12.75" hidden="false" customHeight="false" outlineLevel="1" collapsed="false">
      <c r="A66" s="276" t="n">
        <v>58</v>
      </c>
      <c r="B66" s="277" t="s">
        <v>1052</v>
      </c>
      <c r="C66" s="278" t="s">
        <v>1053</v>
      </c>
      <c r="D66" s="279" t="s">
        <v>941</v>
      </c>
      <c r="E66" s="280" t="n">
        <v>6</v>
      </c>
      <c r="F66" s="281" t="n">
        <v>0</v>
      </c>
      <c r="G66" s="282" t="n">
        <f aca="false">SUM(E66*F66)</f>
        <v>0</v>
      </c>
      <c r="H66" s="282" t="n">
        <v>0</v>
      </c>
      <c r="I66" s="282" t="n">
        <v>0</v>
      </c>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row>
    <row r="67" customFormat="false" ht="12.75" hidden="false" customHeight="false" outlineLevel="1" collapsed="false">
      <c r="A67" s="276" t="n">
        <v>59</v>
      </c>
      <c r="B67" s="277" t="s">
        <v>1054</v>
      </c>
      <c r="C67" s="278" t="s">
        <v>1055</v>
      </c>
      <c r="D67" s="279" t="s">
        <v>941</v>
      </c>
      <c r="E67" s="280" t="n">
        <v>2</v>
      </c>
      <c r="F67" s="281" t="n">
        <v>0</v>
      </c>
      <c r="G67" s="282" t="n">
        <f aca="false">SUM(E67*F67)</f>
        <v>0</v>
      </c>
      <c r="H67" s="282" t="n">
        <v>0</v>
      </c>
      <c r="I67" s="282" t="n">
        <v>0</v>
      </c>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row>
    <row r="68" customFormat="false" ht="12.75" hidden="false" customHeight="false" outlineLevel="1" collapsed="false">
      <c r="A68" s="276" t="n">
        <v>60</v>
      </c>
      <c r="B68" s="277" t="s">
        <v>1056</v>
      </c>
      <c r="C68" s="278" t="s">
        <v>1057</v>
      </c>
      <c r="D68" s="279" t="s">
        <v>941</v>
      </c>
      <c r="E68" s="280" t="n">
        <v>1</v>
      </c>
      <c r="F68" s="281" t="n">
        <v>0</v>
      </c>
      <c r="G68" s="282" t="n">
        <f aca="false">SUM(E68*F68)</f>
        <v>0</v>
      </c>
      <c r="H68" s="282" t="n">
        <v>0</v>
      </c>
      <c r="I68" s="282" t="n">
        <v>0</v>
      </c>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row>
    <row r="69" customFormat="false" ht="12.75" hidden="false" customHeight="false" outlineLevel="1" collapsed="false">
      <c r="A69" s="276" t="n">
        <v>61</v>
      </c>
      <c r="B69" s="277" t="s">
        <v>1058</v>
      </c>
      <c r="C69" s="278" t="s">
        <v>1059</v>
      </c>
      <c r="D69" s="279" t="s">
        <v>941</v>
      </c>
      <c r="E69" s="280" t="n">
        <v>1</v>
      </c>
      <c r="F69" s="281" t="n">
        <v>0</v>
      </c>
      <c r="G69" s="282" t="n">
        <f aca="false">SUM(E69*F69)</f>
        <v>0</v>
      </c>
      <c r="H69" s="282" t="n">
        <v>0</v>
      </c>
      <c r="I69" s="282" t="n">
        <v>0</v>
      </c>
      <c r="J69" s="283"/>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row>
    <row r="70" customFormat="false" ht="12.75" hidden="false" customHeight="false" outlineLevel="1" collapsed="false">
      <c r="A70" s="276" t="n">
        <v>62</v>
      </c>
      <c r="B70" s="277" t="s">
        <v>1060</v>
      </c>
      <c r="C70" s="278" t="s">
        <v>1061</v>
      </c>
      <c r="D70" s="279" t="s">
        <v>941</v>
      </c>
      <c r="E70" s="280" t="n">
        <v>1</v>
      </c>
      <c r="F70" s="281" t="n">
        <v>0</v>
      </c>
      <c r="G70" s="282" t="n">
        <f aca="false">SUM(E70*F70)</f>
        <v>0</v>
      </c>
      <c r="H70" s="282" t="n">
        <v>0</v>
      </c>
      <c r="I70" s="282" t="n">
        <v>0</v>
      </c>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row>
    <row r="71" customFormat="false" ht="12.75" hidden="false" customHeight="false" outlineLevel="1" collapsed="false">
      <c r="A71" s="276" t="n">
        <v>63</v>
      </c>
      <c r="B71" s="277" t="s">
        <v>1062</v>
      </c>
      <c r="C71" s="278" t="s">
        <v>1063</v>
      </c>
      <c r="D71" s="279" t="s">
        <v>941</v>
      </c>
      <c r="E71" s="280" t="n">
        <v>3</v>
      </c>
      <c r="F71" s="281" t="n">
        <v>0</v>
      </c>
      <c r="G71" s="282" t="n">
        <f aca="false">SUM(E71*F71)</f>
        <v>0</v>
      </c>
      <c r="H71" s="282" t="n">
        <v>0</v>
      </c>
      <c r="I71" s="282" t="n">
        <v>0</v>
      </c>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row>
    <row r="72" customFormat="false" ht="12.75" hidden="false" customHeight="false" outlineLevel="1" collapsed="false">
      <c r="A72" s="276" t="n">
        <v>64</v>
      </c>
      <c r="B72" s="277" t="s">
        <v>1064</v>
      </c>
      <c r="C72" s="278" t="s">
        <v>1065</v>
      </c>
      <c r="D72" s="279" t="s">
        <v>941</v>
      </c>
      <c r="E72" s="280" t="n">
        <v>6</v>
      </c>
      <c r="F72" s="281" t="n">
        <v>0</v>
      </c>
      <c r="G72" s="282" t="n">
        <f aca="false">SUM(E72*F72)</f>
        <v>0</v>
      </c>
      <c r="H72" s="282" t="n">
        <v>0</v>
      </c>
      <c r="I72" s="282" t="n">
        <v>0</v>
      </c>
      <c r="J72" s="283"/>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c r="AJ72" s="283"/>
      <c r="AK72" s="283"/>
    </row>
    <row r="73" customFormat="false" ht="12.75" hidden="false" customHeight="false" outlineLevel="1" collapsed="false">
      <c r="A73" s="276" t="n">
        <v>65</v>
      </c>
      <c r="B73" s="277" t="s">
        <v>1066</v>
      </c>
      <c r="C73" s="278" t="s">
        <v>1067</v>
      </c>
      <c r="D73" s="279" t="s">
        <v>941</v>
      </c>
      <c r="E73" s="280" t="n">
        <v>1</v>
      </c>
      <c r="F73" s="281" t="n">
        <v>0</v>
      </c>
      <c r="G73" s="282" t="n">
        <f aca="false">SUM(E73*F73)</f>
        <v>0</v>
      </c>
      <c r="H73" s="282" t="n">
        <v>0</v>
      </c>
      <c r="I73" s="282" t="n">
        <v>0</v>
      </c>
      <c r="J73" s="283"/>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3"/>
      <c r="AK73" s="283"/>
    </row>
    <row r="74" customFormat="false" ht="12.75" hidden="false" customHeight="false" outlineLevel="1" collapsed="false">
      <c r="A74" s="276" t="n">
        <v>66</v>
      </c>
      <c r="B74" s="277" t="s">
        <v>1068</v>
      </c>
      <c r="C74" s="278" t="s">
        <v>1069</v>
      </c>
      <c r="D74" s="279" t="s">
        <v>941</v>
      </c>
      <c r="E74" s="280" t="n">
        <v>1</v>
      </c>
      <c r="F74" s="281" t="n">
        <v>0</v>
      </c>
      <c r="G74" s="282" t="n">
        <f aca="false">SUM(E74*F74)</f>
        <v>0</v>
      </c>
      <c r="H74" s="282" t="n">
        <v>0</v>
      </c>
      <c r="I74" s="282" t="n">
        <v>0</v>
      </c>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row>
    <row r="75" customFormat="false" ht="12.75" hidden="false" customHeight="false" outlineLevel="1" collapsed="false">
      <c r="A75" s="276" t="n">
        <v>67</v>
      </c>
      <c r="B75" s="277" t="s">
        <v>1070</v>
      </c>
      <c r="C75" s="278" t="s">
        <v>1071</v>
      </c>
      <c r="D75" s="279" t="s">
        <v>941</v>
      </c>
      <c r="E75" s="280" t="n">
        <v>6</v>
      </c>
      <c r="F75" s="281" t="n">
        <v>0</v>
      </c>
      <c r="G75" s="282" t="n">
        <f aca="false">SUM(E75*F75)</f>
        <v>0</v>
      </c>
      <c r="H75" s="282" t="n">
        <v>0</v>
      </c>
      <c r="I75" s="282" t="n">
        <v>0</v>
      </c>
      <c r="J75" s="283"/>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c r="AJ75" s="283"/>
      <c r="AK75" s="283"/>
    </row>
    <row r="76" customFormat="false" ht="12.75" hidden="false" customHeight="false" outlineLevel="1" collapsed="false">
      <c r="A76" s="276" t="n">
        <v>68</v>
      </c>
      <c r="B76" s="277" t="s">
        <v>1072</v>
      </c>
      <c r="C76" s="278" t="s">
        <v>1073</v>
      </c>
      <c r="D76" s="279" t="s">
        <v>941</v>
      </c>
      <c r="E76" s="280" t="n">
        <v>2</v>
      </c>
      <c r="F76" s="281" t="n">
        <v>0</v>
      </c>
      <c r="G76" s="282" t="n">
        <f aca="false">SUM(E76*F76)</f>
        <v>0</v>
      </c>
      <c r="H76" s="282" t="n">
        <v>0</v>
      </c>
      <c r="I76" s="282" t="n">
        <v>0</v>
      </c>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row>
    <row r="77" customFormat="false" ht="12.75" hidden="false" customHeight="false" outlineLevel="1" collapsed="false">
      <c r="A77" s="276" t="n">
        <v>69</v>
      </c>
      <c r="B77" s="277" t="s">
        <v>1074</v>
      </c>
      <c r="C77" s="278" t="s">
        <v>1075</v>
      </c>
      <c r="D77" s="279" t="s">
        <v>941</v>
      </c>
      <c r="E77" s="280" t="n">
        <v>1</v>
      </c>
      <c r="F77" s="281" t="n">
        <v>0</v>
      </c>
      <c r="G77" s="282" t="n">
        <f aca="false">SUM(E77*F77)</f>
        <v>0</v>
      </c>
      <c r="H77" s="282" t="n">
        <v>0</v>
      </c>
      <c r="I77" s="282" t="n">
        <v>0</v>
      </c>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row>
    <row r="78" customFormat="false" ht="12.75" hidden="false" customHeight="false" outlineLevel="1" collapsed="false">
      <c r="A78" s="276" t="n">
        <v>70</v>
      </c>
      <c r="B78" s="277" t="s">
        <v>1076</v>
      </c>
      <c r="C78" s="278" t="s">
        <v>1077</v>
      </c>
      <c r="D78" s="279" t="s">
        <v>941</v>
      </c>
      <c r="E78" s="280" t="n">
        <v>2</v>
      </c>
      <c r="F78" s="281" t="n">
        <v>0</v>
      </c>
      <c r="G78" s="282" t="n">
        <f aca="false">SUM(E78*F78)</f>
        <v>0</v>
      </c>
      <c r="H78" s="282" t="n">
        <v>0</v>
      </c>
      <c r="I78" s="282" t="n">
        <v>0</v>
      </c>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row>
    <row r="79" customFormat="false" ht="12.75" hidden="false" customHeight="false" outlineLevel="1" collapsed="false">
      <c r="A79" s="276" t="n">
        <v>71</v>
      </c>
      <c r="B79" s="277" t="s">
        <v>1078</v>
      </c>
      <c r="C79" s="278" t="s">
        <v>1079</v>
      </c>
      <c r="D79" s="279" t="s">
        <v>941</v>
      </c>
      <c r="E79" s="280" t="n">
        <v>1</v>
      </c>
      <c r="F79" s="281" t="n">
        <v>0</v>
      </c>
      <c r="G79" s="282" t="n">
        <f aca="false">SUM(E79*F79)</f>
        <v>0</v>
      </c>
      <c r="H79" s="282" t="n">
        <v>0</v>
      </c>
      <c r="I79" s="282" t="n">
        <v>0</v>
      </c>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row>
    <row r="80" customFormat="false" ht="12.75" hidden="false" customHeight="false" outlineLevel="1" collapsed="false">
      <c r="A80" s="276" t="n">
        <v>72</v>
      </c>
      <c r="B80" s="277" t="s">
        <v>1080</v>
      </c>
      <c r="C80" s="278" t="s">
        <v>1081</v>
      </c>
      <c r="D80" s="279" t="s">
        <v>941</v>
      </c>
      <c r="E80" s="280" t="n">
        <v>1</v>
      </c>
      <c r="F80" s="281" t="n">
        <v>0</v>
      </c>
      <c r="G80" s="282" t="n">
        <f aca="false">SUM(E80*F80)</f>
        <v>0</v>
      </c>
      <c r="H80" s="282" t="n">
        <v>0</v>
      </c>
      <c r="I80" s="282" t="n">
        <v>0</v>
      </c>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row>
    <row r="81" customFormat="false" ht="12.75" hidden="false" customHeight="false" outlineLevel="1" collapsed="false">
      <c r="A81" s="276" t="n">
        <v>73</v>
      </c>
      <c r="B81" s="277" t="s">
        <v>1082</v>
      </c>
      <c r="C81" s="278" t="s">
        <v>1083</v>
      </c>
      <c r="D81" s="279" t="s">
        <v>941</v>
      </c>
      <c r="E81" s="280" t="n">
        <v>1</v>
      </c>
      <c r="F81" s="281" t="n">
        <v>0</v>
      </c>
      <c r="G81" s="282" t="n">
        <f aca="false">SUM(E81*F81)</f>
        <v>0</v>
      </c>
      <c r="H81" s="282" t="n">
        <v>0</v>
      </c>
      <c r="I81" s="282" t="n">
        <v>0</v>
      </c>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row>
    <row r="82" customFormat="false" ht="12.75" hidden="false" customHeight="false" outlineLevel="1" collapsed="false">
      <c r="A82" s="276" t="n">
        <v>74</v>
      </c>
      <c r="B82" s="277" t="s">
        <v>1084</v>
      </c>
      <c r="C82" s="278" t="s">
        <v>1085</v>
      </c>
      <c r="D82" s="279" t="s">
        <v>941</v>
      </c>
      <c r="E82" s="280" t="n">
        <v>3</v>
      </c>
      <c r="F82" s="281" t="n">
        <v>0</v>
      </c>
      <c r="G82" s="282" t="n">
        <f aca="false">SUM(E82*F82)</f>
        <v>0</v>
      </c>
      <c r="H82" s="282" t="n">
        <v>0</v>
      </c>
      <c r="I82" s="282" t="n">
        <v>0</v>
      </c>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row>
    <row r="83" customFormat="false" ht="12.75" hidden="false" customHeight="false" outlineLevel="1" collapsed="false">
      <c r="A83" s="276" t="n">
        <v>75</v>
      </c>
      <c r="B83" s="277" t="s">
        <v>1086</v>
      </c>
      <c r="C83" s="278" t="s">
        <v>1087</v>
      </c>
      <c r="D83" s="279" t="s">
        <v>941</v>
      </c>
      <c r="E83" s="280" t="n">
        <v>1</v>
      </c>
      <c r="F83" s="281" t="n">
        <v>0</v>
      </c>
      <c r="G83" s="282" t="n">
        <f aca="false">SUM(E83*F83)</f>
        <v>0</v>
      </c>
      <c r="H83" s="282" t="n">
        <v>0</v>
      </c>
      <c r="I83" s="282" t="n">
        <v>0</v>
      </c>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row>
    <row r="84" customFormat="false" ht="12.75" hidden="false" customHeight="false" outlineLevel="1" collapsed="false">
      <c r="A84" s="276" t="n">
        <v>76</v>
      </c>
      <c r="B84" s="277" t="s">
        <v>1088</v>
      </c>
      <c r="C84" s="278" t="s">
        <v>1089</v>
      </c>
      <c r="D84" s="279" t="s">
        <v>941</v>
      </c>
      <c r="E84" s="280" t="n">
        <v>1</v>
      </c>
      <c r="F84" s="281" t="n">
        <v>0</v>
      </c>
      <c r="G84" s="282" t="n">
        <f aca="false">SUM(E84*F84)</f>
        <v>0</v>
      </c>
      <c r="H84" s="282" t="n">
        <v>0</v>
      </c>
      <c r="I84" s="282" t="n">
        <v>0</v>
      </c>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row>
    <row r="85" customFormat="false" ht="12.75" hidden="false" customHeight="false" outlineLevel="1" collapsed="false">
      <c r="A85" s="276" t="n">
        <v>77</v>
      </c>
      <c r="B85" s="277" t="s">
        <v>1090</v>
      </c>
      <c r="C85" s="278" t="s">
        <v>1091</v>
      </c>
      <c r="D85" s="279" t="s">
        <v>941</v>
      </c>
      <c r="E85" s="280" t="n">
        <v>49</v>
      </c>
      <c r="F85" s="281" t="n">
        <v>0</v>
      </c>
      <c r="G85" s="282" t="n">
        <f aca="false">SUM(E85*F85)</f>
        <v>0</v>
      </c>
      <c r="H85" s="282" t="n">
        <v>0</v>
      </c>
      <c r="I85" s="282" t="n">
        <v>0</v>
      </c>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row>
    <row r="86" customFormat="false" ht="12.75" hidden="false" customHeight="false" outlineLevel="1" collapsed="false">
      <c r="A86" s="276" t="n">
        <v>78</v>
      </c>
      <c r="B86" s="277" t="s">
        <v>1092</v>
      </c>
      <c r="C86" s="278" t="s">
        <v>1093</v>
      </c>
      <c r="D86" s="279" t="s">
        <v>941</v>
      </c>
      <c r="E86" s="280" t="n">
        <v>16</v>
      </c>
      <c r="F86" s="281" t="n">
        <v>0</v>
      </c>
      <c r="G86" s="282" t="n">
        <f aca="false">SUM(E86*F86)</f>
        <v>0</v>
      </c>
      <c r="H86" s="282" t="n">
        <v>0</v>
      </c>
      <c r="I86" s="282" t="n">
        <v>0</v>
      </c>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row>
    <row r="87" customFormat="false" ht="12.75" hidden="false" customHeight="false" outlineLevel="1" collapsed="false">
      <c r="A87" s="276" t="n">
        <v>79</v>
      </c>
      <c r="B87" s="277" t="s">
        <v>1094</v>
      </c>
      <c r="C87" s="278" t="s">
        <v>1095</v>
      </c>
      <c r="D87" s="279" t="s">
        <v>89</v>
      </c>
      <c r="E87" s="280" t="n">
        <v>5.5</v>
      </c>
      <c r="F87" s="281" t="n">
        <v>0</v>
      </c>
      <c r="G87" s="282" t="n">
        <f aca="false">SUM(E87*F87)</f>
        <v>0</v>
      </c>
      <c r="H87" s="282" t="n">
        <v>0</v>
      </c>
      <c r="I87" s="282" t="n">
        <v>0</v>
      </c>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row>
    <row r="88" customFormat="false" ht="12.75" hidden="false" customHeight="false" outlineLevel="1" collapsed="false">
      <c r="A88" s="276" t="n">
        <v>80</v>
      </c>
      <c r="B88" s="277" t="s">
        <v>1096</v>
      </c>
      <c r="C88" s="278" t="s">
        <v>1097</v>
      </c>
      <c r="D88" s="279" t="s">
        <v>89</v>
      </c>
      <c r="E88" s="280" t="n">
        <v>2.9</v>
      </c>
      <c r="F88" s="281" t="n">
        <v>0</v>
      </c>
      <c r="G88" s="282" t="n">
        <f aca="false">SUM(E88*F88)</f>
        <v>0</v>
      </c>
      <c r="H88" s="282" t="n">
        <v>0</v>
      </c>
      <c r="I88" s="282" t="n">
        <v>0</v>
      </c>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row>
    <row r="89" customFormat="false" ht="12.75" hidden="false" customHeight="false" outlineLevel="0" collapsed="false">
      <c r="A89" s="269" t="s">
        <v>933</v>
      </c>
      <c r="B89" s="270" t="s">
        <v>1098</v>
      </c>
      <c r="C89" s="271" t="s">
        <v>1099</v>
      </c>
      <c r="D89" s="272"/>
      <c r="E89" s="273"/>
      <c r="F89" s="274"/>
      <c r="G89" s="275" t="n">
        <f aca="false">SUM(G90:G99)</f>
        <v>0</v>
      </c>
      <c r="H89" s="275" t="n">
        <f aca="false">SUM(H90:H99)</f>
        <v>0</v>
      </c>
      <c r="I89" s="275" t="n">
        <f aca="false">SUM(I90:I99)</f>
        <v>0</v>
      </c>
    </row>
    <row r="90" customFormat="false" ht="12.75" hidden="false" customHeight="false" outlineLevel="1" collapsed="false">
      <c r="A90" s="276" t="n">
        <v>81</v>
      </c>
      <c r="B90" s="277" t="s">
        <v>1100</v>
      </c>
      <c r="C90" s="278" t="s">
        <v>1101</v>
      </c>
      <c r="D90" s="279" t="s">
        <v>1102</v>
      </c>
      <c r="E90" s="280" t="n">
        <v>40</v>
      </c>
      <c r="F90" s="281" t="n">
        <v>0</v>
      </c>
      <c r="G90" s="282" t="n">
        <f aca="false">SUM(E90*F90)</f>
        <v>0</v>
      </c>
      <c r="H90" s="282" t="n">
        <v>0</v>
      </c>
      <c r="I90" s="282" t="n">
        <v>0</v>
      </c>
    </row>
    <row r="91" customFormat="false" ht="12.75" hidden="false" customHeight="false" outlineLevel="1" collapsed="false">
      <c r="A91" s="276" t="n">
        <v>82</v>
      </c>
      <c r="B91" s="277" t="s">
        <v>1103</v>
      </c>
      <c r="C91" s="278" t="s">
        <v>1104</v>
      </c>
      <c r="D91" s="279" t="s">
        <v>124</v>
      </c>
      <c r="E91" s="280" t="n">
        <v>1</v>
      </c>
      <c r="F91" s="281" t="n">
        <v>0</v>
      </c>
      <c r="G91" s="282" t="n">
        <f aca="false">SUM(E91*F91)</f>
        <v>0</v>
      </c>
      <c r="H91" s="282" t="n">
        <v>0</v>
      </c>
      <c r="I91" s="282" t="n">
        <v>0</v>
      </c>
    </row>
    <row r="92" customFormat="false" ht="12.75" hidden="false" customHeight="false" outlineLevel="1" collapsed="false">
      <c r="A92" s="276" t="n">
        <v>83</v>
      </c>
      <c r="B92" s="277" t="s">
        <v>1105</v>
      </c>
      <c r="C92" s="278" t="s">
        <v>1106</v>
      </c>
      <c r="D92" s="279" t="s">
        <v>124</v>
      </c>
      <c r="E92" s="280" t="n">
        <v>1</v>
      </c>
      <c r="F92" s="281" t="n">
        <v>0</v>
      </c>
      <c r="G92" s="282" t="n">
        <f aca="false">SUM(E92*F92)</f>
        <v>0</v>
      </c>
      <c r="H92" s="282" t="n">
        <v>0</v>
      </c>
      <c r="I92" s="282" t="n">
        <v>0</v>
      </c>
    </row>
    <row r="93" customFormat="false" ht="12.75" hidden="false" customHeight="false" outlineLevel="1" collapsed="false">
      <c r="A93" s="276" t="n">
        <v>84</v>
      </c>
      <c r="B93" s="277" t="s">
        <v>1107</v>
      </c>
      <c r="C93" s="278" t="s">
        <v>1108</v>
      </c>
      <c r="D93" s="279" t="s">
        <v>1102</v>
      </c>
      <c r="E93" s="280" t="n">
        <v>1</v>
      </c>
      <c r="F93" s="281" t="n">
        <v>0</v>
      </c>
      <c r="G93" s="282" t="n">
        <f aca="false">SUM(E93*F93)</f>
        <v>0</v>
      </c>
      <c r="H93" s="282" t="n">
        <v>0</v>
      </c>
      <c r="I93" s="282" t="n">
        <v>0</v>
      </c>
    </row>
    <row r="94" customFormat="false" ht="12.75" hidden="false" customHeight="false" outlineLevel="1" collapsed="false">
      <c r="A94" s="276" t="n">
        <v>85</v>
      </c>
      <c r="B94" s="277" t="s">
        <v>1109</v>
      </c>
      <c r="C94" s="278" t="s">
        <v>1110</v>
      </c>
      <c r="D94" s="279" t="s">
        <v>124</v>
      </c>
      <c r="E94" s="280" t="n">
        <v>4</v>
      </c>
      <c r="F94" s="281" t="n">
        <v>0</v>
      </c>
      <c r="G94" s="282" t="n">
        <f aca="false">SUM(E94*F94)</f>
        <v>0</v>
      </c>
      <c r="H94" s="282" t="n">
        <v>0</v>
      </c>
      <c r="I94" s="282" t="n">
        <v>0</v>
      </c>
    </row>
    <row r="95" customFormat="false" ht="12.75" hidden="false" customHeight="false" outlineLevel="1" collapsed="false">
      <c r="A95" s="276" t="n">
        <v>86</v>
      </c>
      <c r="B95" s="277" t="s">
        <v>1111</v>
      </c>
      <c r="C95" s="278" t="s">
        <v>1112</v>
      </c>
      <c r="D95" s="279" t="s">
        <v>124</v>
      </c>
      <c r="E95" s="280" t="n">
        <v>1</v>
      </c>
      <c r="F95" s="281" t="n">
        <v>0</v>
      </c>
      <c r="G95" s="282" t="n">
        <f aca="false">SUM(E95*F95)</f>
        <v>0</v>
      </c>
      <c r="H95" s="282" t="n">
        <v>0</v>
      </c>
      <c r="I95" s="282" t="n">
        <v>0</v>
      </c>
    </row>
    <row r="96" customFormat="false" ht="12.75" hidden="false" customHeight="false" outlineLevel="1" collapsed="false">
      <c r="A96" s="276" t="n">
        <v>87</v>
      </c>
      <c r="B96" s="277" t="s">
        <v>1113</v>
      </c>
      <c r="C96" s="278" t="s">
        <v>1114</v>
      </c>
      <c r="D96" s="279" t="s">
        <v>124</v>
      </c>
      <c r="E96" s="280" t="n">
        <v>1</v>
      </c>
      <c r="F96" s="281" t="n">
        <v>0</v>
      </c>
      <c r="G96" s="282" t="n">
        <f aca="false">SUM(E96*F96)</f>
        <v>0</v>
      </c>
      <c r="H96" s="282" t="n">
        <v>0</v>
      </c>
      <c r="I96" s="282" t="n">
        <v>0</v>
      </c>
    </row>
    <row r="97" customFormat="false" ht="12.75" hidden="false" customHeight="false" outlineLevel="1" collapsed="false">
      <c r="A97" s="276" t="n">
        <v>88</v>
      </c>
      <c r="B97" s="277" t="s">
        <v>1115</v>
      </c>
      <c r="C97" s="278" t="s">
        <v>1116</v>
      </c>
      <c r="D97" s="279" t="s">
        <v>124</v>
      </c>
      <c r="E97" s="280" t="n">
        <v>1</v>
      </c>
      <c r="F97" s="281" t="n">
        <v>0</v>
      </c>
      <c r="G97" s="282" t="n">
        <f aca="false">SUM(E97*F97)</f>
        <v>0</v>
      </c>
      <c r="H97" s="282" t="n">
        <v>0</v>
      </c>
      <c r="I97" s="282" t="n">
        <v>0</v>
      </c>
    </row>
    <row r="98" customFormat="false" ht="12.75" hidden="false" customHeight="false" outlineLevel="1" collapsed="false">
      <c r="A98" s="276" t="n">
        <v>89</v>
      </c>
      <c r="B98" s="277" t="s">
        <v>1117</v>
      </c>
      <c r="C98" s="278" t="s">
        <v>1118</v>
      </c>
      <c r="D98" s="279" t="s">
        <v>124</v>
      </c>
      <c r="E98" s="280" t="n">
        <v>6</v>
      </c>
      <c r="F98" s="281" t="n">
        <v>0</v>
      </c>
      <c r="G98" s="282" t="n">
        <f aca="false">SUM(E98*F98)</f>
        <v>0</v>
      </c>
      <c r="H98" s="282" t="n">
        <v>0</v>
      </c>
      <c r="I98" s="282" t="n">
        <v>0</v>
      </c>
    </row>
    <row r="99" customFormat="false" ht="12.75" hidden="false" customHeight="false" outlineLevel="1" collapsed="false">
      <c r="A99" s="284" t="n">
        <v>90</v>
      </c>
      <c r="B99" s="285" t="s">
        <v>1119</v>
      </c>
      <c r="C99" s="286" t="s">
        <v>1120</v>
      </c>
      <c r="D99" s="287" t="s">
        <v>570</v>
      </c>
      <c r="E99" s="288" t="n">
        <v>9519.33</v>
      </c>
      <c r="F99" s="289" t="n">
        <v>0</v>
      </c>
      <c r="G99" s="290" t="n">
        <f aca="false">SUM(E99*F99)</f>
        <v>0</v>
      </c>
      <c r="H99" s="282" t="n">
        <v>0</v>
      </c>
      <c r="I99" s="282" t="n">
        <v>0</v>
      </c>
    </row>
    <row r="100" customFormat="false" ht="12.75" hidden="false" customHeight="false" outlineLevel="0" collapsed="false">
      <c r="A100" s="265"/>
      <c r="B100" s="266"/>
      <c r="C100" s="291"/>
      <c r="D100" s="265"/>
      <c r="E100" s="292"/>
      <c r="F100" s="292"/>
      <c r="G100" s="292"/>
      <c r="H100" s="292"/>
      <c r="I100" s="292"/>
    </row>
    <row r="101" customFormat="false" ht="12.75" hidden="false" customHeight="false" outlineLevel="0" collapsed="false">
      <c r="C101" s="293"/>
      <c r="D101" s="29"/>
    </row>
    <row r="102" customFormat="false" ht="12.75" hidden="false" customHeight="false" outlineLevel="0" collapsed="false">
      <c r="D102" s="29"/>
    </row>
    <row r="103" customFormat="false" ht="12.75" hidden="false" customHeight="false" outlineLevel="0" collapsed="false">
      <c r="D103" s="29"/>
    </row>
    <row r="104" customFormat="false" ht="12.75" hidden="false" customHeight="false" outlineLevel="0" collapsed="false">
      <c r="D104" s="29"/>
    </row>
    <row r="105" customFormat="false" ht="12.75" hidden="false" customHeight="false" outlineLevel="0" collapsed="false">
      <c r="D105" s="29"/>
    </row>
    <row r="106" customFormat="false" ht="12.75" hidden="false" customHeight="false" outlineLevel="0" collapsed="false">
      <c r="D106" s="29"/>
    </row>
    <row r="107" customFormat="false" ht="12.75" hidden="false" customHeight="false" outlineLevel="0" collapsed="false">
      <c r="D107" s="29"/>
    </row>
    <row r="108" customFormat="false" ht="12.75" hidden="false" customHeight="false" outlineLevel="0" collapsed="false">
      <c r="D108" s="29"/>
    </row>
    <row r="109" customFormat="false" ht="12.75" hidden="false" customHeight="false" outlineLevel="0" collapsed="false">
      <c r="D109" s="29"/>
    </row>
    <row r="110" customFormat="false" ht="12.75" hidden="false" customHeight="false" outlineLevel="0" collapsed="false">
      <c r="D110" s="29"/>
    </row>
    <row r="111" customFormat="false" ht="12.75" hidden="false" customHeight="false" outlineLevel="0" collapsed="false">
      <c r="D111" s="29"/>
    </row>
    <row r="112" customFormat="false" ht="12.75" hidden="false" customHeight="false" outlineLevel="0" collapsed="false">
      <c r="D112" s="29"/>
    </row>
    <row r="113" customFormat="false" ht="12.75" hidden="false" customHeight="false" outlineLevel="0" collapsed="false">
      <c r="D113" s="29"/>
    </row>
    <row r="114" customFormat="false" ht="12.75" hidden="false" customHeight="false" outlineLevel="0" collapsed="false">
      <c r="D114" s="29"/>
    </row>
    <row r="115" customFormat="false" ht="12.75" hidden="false" customHeight="false" outlineLevel="0" collapsed="false">
      <c r="D115" s="29"/>
    </row>
    <row r="116" customFormat="false" ht="12.75" hidden="false" customHeight="false" outlineLevel="0" collapsed="false">
      <c r="D116" s="29"/>
    </row>
    <row r="117" customFormat="false" ht="12.75" hidden="false" customHeight="false" outlineLevel="0" collapsed="false">
      <c r="D117" s="29"/>
    </row>
    <row r="118" customFormat="false" ht="12.75" hidden="false" customHeight="false" outlineLevel="0" collapsed="false">
      <c r="D118" s="29"/>
    </row>
    <row r="119" customFormat="false" ht="12.75" hidden="false" customHeight="false" outlineLevel="0" collapsed="false">
      <c r="D119" s="29"/>
    </row>
    <row r="120" customFormat="false" ht="12.75" hidden="false" customHeight="false" outlineLevel="0" collapsed="false">
      <c r="D120" s="29"/>
    </row>
    <row r="121" customFormat="false" ht="12.75" hidden="false" customHeight="false" outlineLevel="0" collapsed="false">
      <c r="D121" s="29"/>
    </row>
    <row r="122" customFormat="false" ht="12.75" hidden="false" customHeight="false" outlineLevel="0" collapsed="false">
      <c r="D122" s="29"/>
    </row>
    <row r="123" customFormat="false" ht="12.75" hidden="false" customHeight="false" outlineLevel="0" collapsed="false">
      <c r="D123" s="29"/>
    </row>
    <row r="124" customFormat="false" ht="12.75" hidden="false" customHeight="false" outlineLevel="0" collapsed="false">
      <c r="D124" s="29"/>
    </row>
    <row r="125" customFormat="false" ht="12.75" hidden="false" customHeight="false" outlineLevel="0" collapsed="false">
      <c r="D125" s="29"/>
    </row>
    <row r="126" customFormat="false" ht="12.75" hidden="false" customHeight="false" outlineLevel="0" collapsed="false">
      <c r="D126" s="29"/>
    </row>
    <row r="127" customFormat="false" ht="12.75" hidden="false" customHeight="false" outlineLevel="0" collapsed="false">
      <c r="D127" s="29"/>
    </row>
    <row r="128" customFormat="false" ht="12.75" hidden="false" customHeight="false" outlineLevel="0" collapsed="false">
      <c r="D128" s="29"/>
    </row>
    <row r="129" customFormat="false" ht="12.75" hidden="false" customHeight="false" outlineLevel="0" collapsed="false">
      <c r="D129" s="29"/>
    </row>
    <row r="130" customFormat="false" ht="12.75" hidden="false" customHeight="false" outlineLevel="0" collapsed="false">
      <c r="D130" s="29"/>
    </row>
    <row r="131" customFormat="false" ht="12.75" hidden="false" customHeight="false" outlineLevel="0" collapsed="false">
      <c r="D131" s="29"/>
    </row>
    <row r="132" customFormat="false" ht="12.75" hidden="false" customHeight="false" outlineLevel="0" collapsed="false">
      <c r="D132" s="29"/>
    </row>
    <row r="133" customFormat="false" ht="12.75" hidden="false" customHeight="false" outlineLevel="0" collapsed="false">
      <c r="D133" s="29"/>
    </row>
    <row r="134" customFormat="false" ht="12.75" hidden="false" customHeight="false" outlineLevel="0" collapsed="false">
      <c r="D134" s="29"/>
    </row>
    <row r="135" customFormat="false" ht="12.75" hidden="false" customHeight="false" outlineLevel="0" collapsed="false">
      <c r="D135" s="29"/>
    </row>
    <row r="136" customFormat="false" ht="12.75" hidden="false" customHeight="false" outlineLevel="0" collapsed="false">
      <c r="D136" s="29"/>
    </row>
    <row r="137" customFormat="false" ht="12.75" hidden="false" customHeight="false" outlineLevel="0" collapsed="false">
      <c r="D137" s="29"/>
    </row>
    <row r="138" customFormat="false" ht="12.75" hidden="false" customHeight="false" outlineLevel="0" collapsed="false">
      <c r="D138" s="29"/>
    </row>
    <row r="139" customFormat="false" ht="12.75" hidden="false" customHeight="false" outlineLevel="0" collapsed="false">
      <c r="D139" s="29"/>
    </row>
    <row r="140" customFormat="false" ht="12.75" hidden="false" customHeight="false" outlineLevel="0" collapsed="false">
      <c r="D140" s="29"/>
    </row>
    <row r="141" customFormat="false" ht="12.75" hidden="false" customHeight="false" outlineLevel="0" collapsed="false">
      <c r="D141" s="29"/>
    </row>
    <row r="142" customFormat="false" ht="12.75" hidden="false" customHeight="false" outlineLevel="0" collapsed="false">
      <c r="D142" s="29"/>
    </row>
    <row r="143" customFormat="false" ht="12.75" hidden="false" customHeight="false" outlineLevel="0" collapsed="false">
      <c r="D143" s="29"/>
    </row>
    <row r="144" customFormat="false" ht="12.75" hidden="false" customHeight="false" outlineLevel="0" collapsed="false">
      <c r="D144" s="29"/>
    </row>
    <row r="145" customFormat="false" ht="12.75" hidden="false" customHeight="false" outlineLevel="0" collapsed="false">
      <c r="D145" s="29"/>
    </row>
    <row r="146" customFormat="false" ht="12.75" hidden="false" customHeight="false" outlineLevel="0" collapsed="false">
      <c r="D146" s="29"/>
    </row>
    <row r="147" customFormat="false" ht="12.75" hidden="false" customHeight="false" outlineLevel="0" collapsed="false">
      <c r="D147" s="29"/>
    </row>
    <row r="148" customFormat="false" ht="12.75" hidden="false" customHeight="false" outlineLevel="0" collapsed="false">
      <c r="D148" s="29"/>
    </row>
    <row r="149" customFormat="false" ht="12.75" hidden="false" customHeight="false" outlineLevel="0" collapsed="false">
      <c r="D149" s="29"/>
    </row>
    <row r="150" customFormat="false" ht="12.75" hidden="false" customHeight="false" outlineLevel="0" collapsed="false">
      <c r="D150" s="29"/>
    </row>
    <row r="151" customFormat="false" ht="12.75" hidden="false" customHeight="false" outlineLevel="0" collapsed="false">
      <c r="D151" s="29"/>
    </row>
    <row r="152" customFormat="false" ht="12.75" hidden="false" customHeight="false" outlineLevel="0" collapsed="false">
      <c r="D152" s="29"/>
    </row>
    <row r="153" customFormat="false" ht="12.75" hidden="false" customHeight="false" outlineLevel="0" collapsed="false">
      <c r="D153" s="29"/>
    </row>
    <row r="154" customFormat="false" ht="12.75" hidden="false" customHeight="false" outlineLevel="0" collapsed="false">
      <c r="D154" s="29"/>
    </row>
    <row r="155" customFormat="false" ht="12.75" hidden="false" customHeight="false" outlineLevel="0" collapsed="false">
      <c r="D155" s="29"/>
    </row>
    <row r="156" customFormat="false" ht="12.75" hidden="false" customHeight="false" outlineLevel="0" collapsed="false">
      <c r="D156" s="29"/>
    </row>
    <row r="157" customFormat="false" ht="12.75" hidden="false" customHeight="false" outlineLevel="0" collapsed="false">
      <c r="D157" s="29"/>
    </row>
    <row r="158" customFormat="false" ht="12.75" hidden="false" customHeight="false" outlineLevel="0" collapsed="false">
      <c r="D158" s="29"/>
    </row>
    <row r="159" customFormat="false" ht="12.75" hidden="false" customHeight="false" outlineLevel="0" collapsed="false">
      <c r="D159" s="29"/>
    </row>
    <row r="160" customFormat="false" ht="12.75" hidden="false" customHeight="false" outlineLevel="0" collapsed="false">
      <c r="D160" s="29"/>
    </row>
    <row r="161" customFormat="false" ht="12.75" hidden="false" customHeight="false" outlineLevel="0" collapsed="false">
      <c r="D161" s="29"/>
    </row>
    <row r="162" customFormat="false" ht="12.75" hidden="false" customHeight="false" outlineLevel="0" collapsed="false">
      <c r="D162" s="29"/>
    </row>
    <row r="163" customFormat="false" ht="12.75" hidden="false" customHeight="false" outlineLevel="0" collapsed="false">
      <c r="D163" s="29"/>
    </row>
    <row r="164" customFormat="false" ht="12.75" hidden="false" customHeight="false" outlineLevel="0" collapsed="false">
      <c r="D164" s="29"/>
    </row>
    <row r="165" customFormat="false" ht="12.75" hidden="false" customHeight="false" outlineLevel="0" collapsed="false">
      <c r="D165" s="29"/>
    </row>
    <row r="166" customFormat="false" ht="12.75" hidden="false" customHeight="false" outlineLevel="0" collapsed="false">
      <c r="D166" s="29"/>
    </row>
    <row r="167" customFormat="false" ht="12.75" hidden="false" customHeight="false" outlineLevel="0" collapsed="false">
      <c r="D167" s="29"/>
    </row>
    <row r="168" customFormat="false" ht="12.75" hidden="false" customHeight="false" outlineLevel="0" collapsed="false">
      <c r="D168" s="29"/>
    </row>
    <row r="169" customFormat="false" ht="12.75" hidden="false" customHeight="false" outlineLevel="0" collapsed="false">
      <c r="D169" s="29"/>
    </row>
    <row r="170" customFormat="false" ht="12.75" hidden="false" customHeight="false" outlineLevel="0" collapsed="false">
      <c r="D170" s="29"/>
    </row>
    <row r="171" customFormat="false" ht="12.75" hidden="false" customHeight="false" outlineLevel="0" collapsed="false">
      <c r="D171" s="29"/>
    </row>
    <row r="172" customFormat="false" ht="12.75" hidden="false" customHeight="false" outlineLevel="0" collapsed="false">
      <c r="D172" s="29"/>
    </row>
    <row r="173" customFormat="false" ht="12.75" hidden="false" customHeight="false" outlineLevel="0" collapsed="false">
      <c r="D173" s="29"/>
    </row>
    <row r="174" customFormat="false" ht="12.75" hidden="false" customHeight="false" outlineLevel="0" collapsed="false">
      <c r="D174" s="29"/>
    </row>
    <row r="175" customFormat="false" ht="12.75" hidden="false" customHeight="false" outlineLevel="0" collapsed="false">
      <c r="D175" s="29"/>
    </row>
    <row r="176" customFormat="false" ht="12.75" hidden="false" customHeight="false" outlineLevel="0" collapsed="false">
      <c r="D176" s="29"/>
    </row>
    <row r="177" customFormat="false" ht="12.75" hidden="false" customHeight="false" outlineLevel="0" collapsed="false">
      <c r="D177" s="29"/>
    </row>
    <row r="178" customFormat="false" ht="12.75" hidden="false" customHeight="false" outlineLevel="0" collapsed="false">
      <c r="D178" s="29"/>
    </row>
    <row r="179" customFormat="false" ht="12.75" hidden="false" customHeight="false" outlineLevel="0" collapsed="false">
      <c r="D179" s="29"/>
    </row>
    <row r="180" customFormat="false" ht="12.75" hidden="false" customHeight="false" outlineLevel="0" collapsed="false">
      <c r="D180" s="29"/>
    </row>
    <row r="181" customFormat="false" ht="12.75" hidden="false" customHeight="false" outlineLevel="0" collapsed="false">
      <c r="D181" s="29"/>
    </row>
    <row r="182" customFormat="false" ht="12.75" hidden="false" customHeight="false" outlineLevel="0" collapsed="false">
      <c r="D182" s="29"/>
    </row>
    <row r="183" customFormat="false" ht="12.75" hidden="false" customHeight="false" outlineLevel="0" collapsed="false">
      <c r="D183" s="29"/>
    </row>
    <row r="184" customFormat="false" ht="12.75" hidden="false" customHeight="false" outlineLevel="0" collapsed="false">
      <c r="D184" s="29"/>
    </row>
    <row r="185" customFormat="false" ht="12.75" hidden="false" customHeight="false" outlineLevel="0" collapsed="false">
      <c r="D185" s="29"/>
    </row>
    <row r="186" customFormat="false" ht="12.75" hidden="false" customHeight="false" outlineLevel="0" collapsed="false">
      <c r="D186" s="29"/>
    </row>
    <row r="187" customFormat="false" ht="12.75" hidden="false" customHeight="false" outlineLevel="0" collapsed="false">
      <c r="D187" s="29"/>
    </row>
    <row r="188" customFormat="false" ht="12.75" hidden="false" customHeight="false" outlineLevel="0" collapsed="false">
      <c r="D188" s="29"/>
    </row>
    <row r="189" customFormat="false" ht="12.75" hidden="false" customHeight="false" outlineLevel="0" collapsed="false">
      <c r="D189" s="29"/>
    </row>
    <row r="190" customFormat="false" ht="12.75" hidden="false" customHeight="false" outlineLevel="0" collapsed="false">
      <c r="D190" s="29"/>
    </row>
    <row r="191" customFormat="false" ht="12.75" hidden="false" customHeight="false" outlineLevel="0" collapsed="false">
      <c r="D191" s="29"/>
    </row>
    <row r="192" customFormat="false" ht="12.75" hidden="false" customHeight="false" outlineLevel="0" collapsed="false">
      <c r="D192" s="29"/>
    </row>
    <row r="193" customFormat="false" ht="12.75" hidden="false" customHeight="false" outlineLevel="0" collapsed="false">
      <c r="D193" s="29"/>
    </row>
    <row r="194" customFormat="false" ht="12.75" hidden="false" customHeight="false" outlineLevel="0" collapsed="false">
      <c r="D194" s="29"/>
    </row>
    <row r="195" customFormat="false" ht="12.75" hidden="false" customHeight="false" outlineLevel="0" collapsed="false">
      <c r="D195" s="29"/>
    </row>
    <row r="196" customFormat="false" ht="12.75" hidden="false" customHeight="false" outlineLevel="0" collapsed="false">
      <c r="D196" s="29"/>
    </row>
    <row r="197" customFormat="false" ht="12.75" hidden="false" customHeight="false" outlineLevel="0" collapsed="false">
      <c r="D197" s="29"/>
    </row>
    <row r="198" customFormat="false" ht="12.75" hidden="false" customHeight="false" outlineLevel="0" collapsed="false">
      <c r="D198" s="29"/>
    </row>
    <row r="199" customFormat="false" ht="12.75" hidden="false" customHeight="false" outlineLevel="0" collapsed="false">
      <c r="D199" s="29"/>
    </row>
    <row r="200" customFormat="false" ht="12.75" hidden="false" customHeight="false" outlineLevel="0" collapsed="false">
      <c r="D200" s="29"/>
    </row>
    <row r="201" customFormat="false" ht="12.75" hidden="false" customHeight="false" outlineLevel="0" collapsed="false">
      <c r="D201" s="29"/>
    </row>
    <row r="202" customFormat="false" ht="12.75" hidden="false" customHeight="false" outlineLevel="0" collapsed="false">
      <c r="D202" s="29"/>
    </row>
    <row r="203" customFormat="false" ht="12.75" hidden="false" customHeight="false" outlineLevel="0" collapsed="false">
      <c r="D203" s="29"/>
    </row>
    <row r="204" customFormat="false" ht="12.75" hidden="false" customHeight="false" outlineLevel="0" collapsed="false">
      <c r="D204" s="29"/>
    </row>
    <row r="205" customFormat="false" ht="12.75" hidden="false" customHeight="false" outlineLevel="0" collapsed="false">
      <c r="D205" s="29"/>
    </row>
    <row r="206" customFormat="false" ht="12.75" hidden="false" customHeight="false" outlineLevel="0" collapsed="false">
      <c r="D206" s="29"/>
    </row>
    <row r="207" customFormat="false" ht="12.75" hidden="false" customHeight="false" outlineLevel="0" collapsed="false">
      <c r="D207" s="29"/>
    </row>
    <row r="208" customFormat="false" ht="12.75" hidden="false" customHeight="false" outlineLevel="0" collapsed="false">
      <c r="D208" s="29"/>
    </row>
    <row r="209" customFormat="false" ht="12.75" hidden="false" customHeight="false" outlineLevel="0" collapsed="false">
      <c r="D209" s="29"/>
    </row>
    <row r="210" customFormat="false" ht="12.75" hidden="false" customHeight="false" outlineLevel="0" collapsed="false">
      <c r="D210" s="29"/>
    </row>
    <row r="211" customFormat="false" ht="12.75" hidden="false" customHeight="false" outlineLevel="0" collapsed="false">
      <c r="D211" s="29"/>
    </row>
    <row r="212" customFormat="false" ht="12.75" hidden="false" customHeight="false" outlineLevel="0" collapsed="false">
      <c r="D212" s="29"/>
    </row>
    <row r="213" customFormat="false" ht="12.75" hidden="false" customHeight="false" outlineLevel="0" collapsed="false">
      <c r="D213" s="29"/>
    </row>
    <row r="214" customFormat="false" ht="12.75" hidden="false" customHeight="false" outlineLevel="0" collapsed="false">
      <c r="D214" s="29"/>
    </row>
    <row r="215" customFormat="false" ht="12.75" hidden="false" customHeight="false" outlineLevel="0" collapsed="false">
      <c r="D215" s="29"/>
    </row>
    <row r="216" customFormat="false" ht="12.75" hidden="false" customHeight="false" outlineLevel="0" collapsed="false">
      <c r="D216" s="29"/>
    </row>
    <row r="217" customFormat="false" ht="12.75" hidden="false" customHeight="false" outlineLevel="0" collapsed="false">
      <c r="D217" s="29"/>
    </row>
    <row r="218" customFormat="false" ht="12.75" hidden="false" customHeight="false" outlineLevel="0" collapsed="false">
      <c r="D218" s="29"/>
    </row>
    <row r="219" customFormat="false" ht="12.75" hidden="false" customHeight="false" outlineLevel="0" collapsed="false">
      <c r="D219" s="29"/>
    </row>
    <row r="220" customFormat="false" ht="12.75" hidden="false" customHeight="false" outlineLevel="0" collapsed="false">
      <c r="D220" s="29"/>
    </row>
    <row r="221" customFormat="false" ht="12.75" hidden="false" customHeight="false" outlineLevel="0" collapsed="false">
      <c r="D221" s="29"/>
    </row>
    <row r="222" customFormat="false" ht="12.75" hidden="false" customHeight="false" outlineLevel="0" collapsed="false">
      <c r="D222" s="29"/>
    </row>
    <row r="223" customFormat="false" ht="12.75" hidden="false" customHeight="false" outlineLevel="0" collapsed="false">
      <c r="D223" s="29"/>
    </row>
    <row r="224" customFormat="false" ht="12.75" hidden="false" customHeight="false" outlineLevel="0" collapsed="false">
      <c r="D224" s="29"/>
    </row>
    <row r="225" customFormat="false" ht="12.75" hidden="false" customHeight="false" outlineLevel="0" collapsed="false">
      <c r="D225" s="29"/>
    </row>
    <row r="226" customFormat="false" ht="12.75" hidden="false" customHeight="false" outlineLevel="0" collapsed="false">
      <c r="D226" s="29"/>
    </row>
    <row r="227" customFormat="false" ht="12.75" hidden="false" customHeight="false" outlineLevel="0" collapsed="false">
      <c r="D227" s="29"/>
    </row>
    <row r="228" customFormat="false" ht="12.75" hidden="false" customHeight="false" outlineLevel="0" collapsed="false">
      <c r="D228" s="29"/>
    </row>
    <row r="229" customFormat="false" ht="12.75" hidden="false" customHeight="false" outlineLevel="0" collapsed="false">
      <c r="D229" s="29"/>
    </row>
    <row r="230" customFormat="false" ht="12.75" hidden="false" customHeight="false" outlineLevel="0" collapsed="false">
      <c r="D230" s="29"/>
    </row>
    <row r="231" customFormat="false" ht="12.75" hidden="false" customHeight="false" outlineLevel="0" collapsed="false">
      <c r="D231" s="29"/>
    </row>
    <row r="232" customFormat="false" ht="12.75" hidden="false" customHeight="false" outlineLevel="0" collapsed="false">
      <c r="D232" s="29"/>
    </row>
    <row r="233" customFormat="false" ht="12.75" hidden="false" customHeight="false" outlineLevel="0" collapsed="false">
      <c r="D233" s="29"/>
    </row>
    <row r="234" customFormat="false" ht="12.75" hidden="false" customHeight="false" outlineLevel="0" collapsed="false">
      <c r="D234" s="29"/>
    </row>
    <row r="235" customFormat="false" ht="12.75" hidden="false" customHeight="false" outlineLevel="0" collapsed="false">
      <c r="D235" s="29"/>
    </row>
    <row r="236" customFormat="false" ht="12.75" hidden="false" customHeight="false" outlineLevel="0" collapsed="false">
      <c r="D236" s="29"/>
    </row>
    <row r="237" customFormat="false" ht="12.75" hidden="false" customHeight="false" outlineLevel="0" collapsed="false">
      <c r="D237" s="29"/>
    </row>
    <row r="238" customFormat="false" ht="12.75" hidden="false" customHeight="false" outlineLevel="0" collapsed="false">
      <c r="D238" s="29"/>
    </row>
    <row r="239" customFormat="false" ht="12.75" hidden="false" customHeight="false" outlineLevel="0" collapsed="false">
      <c r="D239" s="29"/>
    </row>
    <row r="240" customFormat="false" ht="12.75" hidden="false" customHeight="false" outlineLevel="0" collapsed="false">
      <c r="D240" s="29"/>
    </row>
    <row r="241" customFormat="false" ht="12.75" hidden="false" customHeight="false" outlineLevel="0" collapsed="false">
      <c r="D241" s="29"/>
    </row>
    <row r="242" customFormat="false" ht="12.75" hidden="false" customHeight="false" outlineLevel="0" collapsed="false">
      <c r="D242" s="29"/>
    </row>
    <row r="243" customFormat="false" ht="12.75" hidden="false" customHeight="false" outlineLevel="0" collapsed="false">
      <c r="D243" s="29"/>
    </row>
    <row r="244" customFormat="false" ht="12.75" hidden="false" customHeight="false" outlineLevel="0" collapsed="false">
      <c r="D244" s="29"/>
    </row>
    <row r="245" customFormat="false" ht="12.75" hidden="false" customHeight="false" outlineLevel="0" collapsed="false">
      <c r="D245" s="29"/>
    </row>
    <row r="246" customFormat="false" ht="12.75" hidden="false" customHeight="false" outlineLevel="0" collapsed="false">
      <c r="D246" s="29"/>
    </row>
    <row r="247" customFormat="false" ht="12.75" hidden="false" customHeight="false" outlineLevel="0" collapsed="false">
      <c r="D247" s="29"/>
    </row>
    <row r="248" customFormat="false" ht="12.75" hidden="false" customHeight="false" outlineLevel="0" collapsed="false">
      <c r="D248" s="29"/>
    </row>
    <row r="249" customFormat="false" ht="12.75" hidden="false" customHeight="false" outlineLevel="0" collapsed="false">
      <c r="D249" s="29"/>
    </row>
    <row r="250" customFormat="false" ht="12.75" hidden="false" customHeight="false" outlineLevel="0" collapsed="false">
      <c r="D250" s="29"/>
    </row>
    <row r="251" customFormat="false" ht="12.75" hidden="false" customHeight="false" outlineLevel="0" collapsed="false">
      <c r="D251" s="29"/>
    </row>
    <row r="252" customFormat="false" ht="12.75" hidden="false" customHeight="false" outlineLevel="0" collapsed="false">
      <c r="D252" s="29"/>
    </row>
    <row r="253" customFormat="false" ht="12.75" hidden="false" customHeight="false" outlineLevel="0" collapsed="false">
      <c r="D253" s="29"/>
    </row>
    <row r="254" customFormat="false" ht="12.75" hidden="false" customHeight="false" outlineLevel="0" collapsed="false">
      <c r="D254" s="29"/>
    </row>
    <row r="255" customFormat="false" ht="12.75" hidden="false" customHeight="false" outlineLevel="0" collapsed="false">
      <c r="D255" s="29"/>
    </row>
    <row r="256" customFormat="false" ht="12.75" hidden="false" customHeight="false" outlineLevel="0" collapsed="false">
      <c r="D256" s="29"/>
    </row>
    <row r="257" customFormat="false" ht="12.75" hidden="false" customHeight="false" outlineLevel="0" collapsed="false">
      <c r="D257" s="29"/>
    </row>
    <row r="258" customFormat="false" ht="12.75" hidden="false" customHeight="false" outlineLevel="0" collapsed="false">
      <c r="D258" s="29"/>
    </row>
    <row r="259" customFormat="false" ht="12.75" hidden="false" customHeight="false" outlineLevel="0" collapsed="false">
      <c r="D259" s="29"/>
    </row>
    <row r="260" customFormat="false" ht="12.75" hidden="false" customHeight="false" outlineLevel="0" collapsed="false">
      <c r="D260" s="29"/>
    </row>
    <row r="261" customFormat="false" ht="12.75" hidden="false" customHeight="false" outlineLevel="0" collapsed="false">
      <c r="D261" s="29"/>
    </row>
    <row r="262" customFormat="false" ht="12.75" hidden="false" customHeight="false" outlineLevel="0" collapsed="false">
      <c r="D262" s="29"/>
    </row>
    <row r="263" customFormat="false" ht="12.75" hidden="false" customHeight="false" outlineLevel="0" collapsed="false">
      <c r="D263" s="29"/>
    </row>
    <row r="264" customFormat="false" ht="12.75" hidden="false" customHeight="false" outlineLevel="0" collapsed="false">
      <c r="D264" s="29"/>
    </row>
    <row r="265" customFormat="false" ht="12.75" hidden="false" customHeight="false" outlineLevel="0" collapsed="false">
      <c r="D265" s="29"/>
    </row>
    <row r="266" customFormat="false" ht="12.75" hidden="false" customHeight="false" outlineLevel="0" collapsed="false">
      <c r="D266" s="29"/>
    </row>
    <row r="267" customFormat="false" ht="12.75" hidden="false" customHeight="false" outlineLevel="0" collapsed="false">
      <c r="D267" s="29"/>
    </row>
    <row r="268" customFormat="false" ht="12.75" hidden="false" customHeight="false" outlineLevel="0" collapsed="false">
      <c r="D268" s="29"/>
    </row>
    <row r="269" customFormat="false" ht="12.75" hidden="false" customHeight="false" outlineLevel="0" collapsed="false">
      <c r="D269" s="29"/>
    </row>
    <row r="270" customFormat="false" ht="12.75" hidden="false" customHeight="false" outlineLevel="0" collapsed="false">
      <c r="D270" s="29"/>
    </row>
    <row r="271" customFormat="false" ht="12.75" hidden="false" customHeight="false" outlineLevel="0" collapsed="false">
      <c r="D271" s="29"/>
    </row>
    <row r="272" customFormat="false" ht="12.75" hidden="false" customHeight="false" outlineLevel="0" collapsed="false">
      <c r="D272" s="29"/>
    </row>
    <row r="273" customFormat="false" ht="12.75" hidden="false" customHeight="false" outlineLevel="0" collapsed="false">
      <c r="D273" s="29"/>
    </row>
    <row r="274" customFormat="false" ht="12.75" hidden="false" customHeight="false" outlineLevel="0" collapsed="false">
      <c r="D274" s="29"/>
    </row>
    <row r="275" customFormat="false" ht="12.75" hidden="false" customHeight="false" outlineLevel="0" collapsed="false">
      <c r="D275" s="29"/>
    </row>
    <row r="276" customFormat="false" ht="12.75" hidden="false" customHeight="false" outlineLevel="0" collapsed="false">
      <c r="D276" s="29"/>
    </row>
    <row r="277" customFormat="false" ht="12.75" hidden="false" customHeight="false" outlineLevel="0" collapsed="false">
      <c r="D277" s="29"/>
    </row>
    <row r="278" customFormat="false" ht="12.75" hidden="false" customHeight="false" outlineLevel="0" collapsed="false">
      <c r="D278" s="29"/>
    </row>
    <row r="279" customFormat="false" ht="12.75" hidden="false" customHeight="false" outlineLevel="0" collapsed="false">
      <c r="D279" s="29"/>
    </row>
    <row r="280" customFormat="false" ht="12.75" hidden="false" customHeight="false" outlineLevel="0" collapsed="false">
      <c r="D280" s="29"/>
    </row>
    <row r="281" customFormat="false" ht="12.75" hidden="false" customHeight="false" outlineLevel="0" collapsed="false">
      <c r="D281" s="29"/>
    </row>
    <row r="282" customFormat="false" ht="12.75" hidden="false" customHeight="false" outlineLevel="0" collapsed="false">
      <c r="D282" s="29"/>
    </row>
    <row r="283" customFormat="false" ht="12.75" hidden="false" customHeight="false" outlineLevel="0" collapsed="false">
      <c r="D283" s="29"/>
    </row>
    <row r="284" customFormat="false" ht="12.75" hidden="false" customHeight="false" outlineLevel="0" collapsed="false">
      <c r="D284" s="29"/>
    </row>
    <row r="285" customFormat="false" ht="12.75" hidden="false" customHeight="false" outlineLevel="0" collapsed="false">
      <c r="D285" s="29"/>
    </row>
    <row r="286" customFormat="false" ht="12.75" hidden="false" customHeight="false" outlineLevel="0" collapsed="false">
      <c r="D286" s="29"/>
    </row>
    <row r="287" customFormat="false" ht="12.75" hidden="false" customHeight="false" outlineLevel="0" collapsed="false">
      <c r="D287" s="29"/>
    </row>
    <row r="288" customFormat="false" ht="12.75" hidden="false" customHeight="false" outlineLevel="0" collapsed="false">
      <c r="D288" s="29"/>
    </row>
    <row r="289" customFormat="false" ht="12.75" hidden="false" customHeight="false" outlineLevel="0" collapsed="false">
      <c r="D289" s="29"/>
    </row>
    <row r="290" customFormat="false" ht="12.75" hidden="false" customHeight="false" outlineLevel="0" collapsed="false">
      <c r="D290" s="29"/>
    </row>
    <row r="291" customFormat="false" ht="12.75" hidden="false" customHeight="false" outlineLevel="0" collapsed="false">
      <c r="D291" s="29"/>
    </row>
    <row r="292" customFormat="false" ht="12.75" hidden="false" customHeight="false" outlineLevel="0" collapsed="false">
      <c r="D292" s="29"/>
    </row>
    <row r="293" customFormat="false" ht="12.75" hidden="false" customHeight="false" outlineLevel="0" collapsed="false">
      <c r="D293" s="29"/>
    </row>
    <row r="294" customFormat="false" ht="12.75" hidden="false" customHeight="false" outlineLevel="0" collapsed="false">
      <c r="D294" s="29"/>
    </row>
    <row r="295" customFormat="false" ht="12.75" hidden="false" customHeight="false" outlineLevel="0" collapsed="false">
      <c r="D295" s="29"/>
    </row>
    <row r="296" customFormat="false" ht="12.75" hidden="false" customHeight="false" outlineLevel="0" collapsed="false">
      <c r="D296" s="29"/>
    </row>
    <row r="297" customFormat="false" ht="12.75" hidden="false" customHeight="false" outlineLevel="0" collapsed="false">
      <c r="D297" s="29"/>
    </row>
    <row r="298" customFormat="false" ht="12.75" hidden="false" customHeight="false" outlineLevel="0" collapsed="false">
      <c r="D298" s="29"/>
    </row>
    <row r="299" customFormat="false" ht="12.75" hidden="false" customHeight="false" outlineLevel="0" collapsed="false">
      <c r="D299" s="29"/>
    </row>
    <row r="300" customFormat="false" ht="12.75" hidden="false" customHeight="false" outlineLevel="0" collapsed="false">
      <c r="D300" s="29"/>
    </row>
    <row r="301" customFormat="false" ht="12.75" hidden="false" customHeight="false" outlineLevel="0" collapsed="false">
      <c r="D301" s="29"/>
    </row>
    <row r="302" customFormat="false" ht="12.75" hidden="false" customHeight="false" outlineLevel="0" collapsed="false">
      <c r="D302" s="29"/>
    </row>
    <row r="303" customFormat="false" ht="12.75" hidden="false" customHeight="false" outlineLevel="0" collapsed="false">
      <c r="D303" s="29"/>
    </row>
    <row r="304" customFormat="false" ht="12.75" hidden="false" customHeight="false" outlineLevel="0" collapsed="false">
      <c r="D304" s="29"/>
    </row>
    <row r="305" customFormat="false" ht="12.75" hidden="false" customHeight="false" outlineLevel="0" collapsed="false">
      <c r="D305" s="29"/>
    </row>
    <row r="306" customFormat="false" ht="12.75" hidden="false" customHeight="false" outlineLevel="0" collapsed="false">
      <c r="D306" s="29"/>
    </row>
    <row r="307" customFormat="false" ht="12.75" hidden="false" customHeight="false" outlineLevel="0" collapsed="false">
      <c r="D307" s="29"/>
    </row>
    <row r="308" customFormat="false" ht="12.75" hidden="false" customHeight="false" outlineLevel="0" collapsed="false">
      <c r="D308" s="29"/>
    </row>
    <row r="309" customFormat="false" ht="12.75" hidden="false" customHeight="false" outlineLevel="0" collapsed="false">
      <c r="D309" s="29"/>
    </row>
    <row r="310" customFormat="false" ht="12.75" hidden="false" customHeight="false" outlineLevel="0" collapsed="false">
      <c r="D310" s="29"/>
    </row>
    <row r="311" customFormat="false" ht="12.75" hidden="false" customHeight="false" outlineLevel="0" collapsed="false">
      <c r="D311" s="29"/>
    </row>
    <row r="312" customFormat="false" ht="12.75" hidden="false" customHeight="false" outlineLevel="0" collapsed="false">
      <c r="D312" s="29"/>
    </row>
    <row r="313" customFormat="false" ht="12.75" hidden="false" customHeight="false" outlineLevel="0" collapsed="false">
      <c r="D313" s="29"/>
    </row>
    <row r="314" customFormat="false" ht="12.75" hidden="false" customHeight="false" outlineLevel="0" collapsed="false">
      <c r="D314" s="29"/>
    </row>
    <row r="315" customFormat="false" ht="12.75" hidden="false" customHeight="false" outlineLevel="0" collapsed="false">
      <c r="D315" s="29"/>
    </row>
    <row r="316" customFormat="false" ht="12.75" hidden="false" customHeight="false" outlineLevel="0" collapsed="false">
      <c r="D316" s="29"/>
    </row>
    <row r="317" customFormat="false" ht="12.75" hidden="false" customHeight="false" outlineLevel="0" collapsed="false">
      <c r="D317" s="29"/>
    </row>
    <row r="318" customFormat="false" ht="12.75" hidden="false" customHeight="false" outlineLevel="0" collapsed="false">
      <c r="D318" s="29"/>
    </row>
    <row r="319" customFormat="false" ht="12.75" hidden="false" customHeight="false" outlineLevel="0" collapsed="false">
      <c r="D319" s="29"/>
    </row>
    <row r="320" customFormat="false" ht="12.75" hidden="false" customHeight="false" outlineLevel="0" collapsed="false">
      <c r="D320" s="29"/>
    </row>
    <row r="321" customFormat="false" ht="12.75" hidden="false" customHeight="false" outlineLevel="0" collapsed="false">
      <c r="D321" s="29"/>
    </row>
    <row r="322" customFormat="false" ht="12.75" hidden="false" customHeight="false" outlineLevel="0" collapsed="false">
      <c r="D322" s="29"/>
    </row>
    <row r="323" customFormat="false" ht="12.75" hidden="false" customHeight="false" outlineLevel="0" collapsed="false">
      <c r="D323" s="29"/>
    </row>
    <row r="324" customFormat="false" ht="12.75" hidden="false" customHeight="false" outlineLevel="0" collapsed="false">
      <c r="D324" s="29"/>
    </row>
    <row r="325" customFormat="false" ht="12.75" hidden="false" customHeight="false" outlineLevel="0" collapsed="false">
      <c r="D325" s="29"/>
    </row>
    <row r="326" customFormat="false" ht="12.75" hidden="false" customHeight="false" outlineLevel="0" collapsed="false">
      <c r="D326" s="29"/>
    </row>
    <row r="327" customFormat="false" ht="12.75" hidden="false" customHeight="false" outlineLevel="0" collapsed="false">
      <c r="D327" s="29"/>
    </row>
    <row r="328" customFormat="false" ht="12.75" hidden="false" customHeight="false" outlineLevel="0" collapsed="false">
      <c r="D328" s="29"/>
    </row>
    <row r="329" customFormat="false" ht="12.75" hidden="false" customHeight="false" outlineLevel="0" collapsed="false">
      <c r="D329" s="29"/>
    </row>
    <row r="330" customFormat="false" ht="12.75" hidden="false" customHeight="false" outlineLevel="0" collapsed="false">
      <c r="D330" s="29"/>
    </row>
    <row r="331" customFormat="false" ht="12.75" hidden="false" customHeight="false" outlineLevel="0" collapsed="false">
      <c r="D331" s="29"/>
    </row>
    <row r="332" customFormat="false" ht="12.75" hidden="false" customHeight="false" outlineLevel="0" collapsed="false">
      <c r="D332" s="29"/>
    </row>
    <row r="333" customFormat="false" ht="12.75" hidden="false" customHeight="false" outlineLevel="0" collapsed="false">
      <c r="D333" s="29"/>
    </row>
    <row r="334" customFormat="false" ht="12.75" hidden="false" customHeight="false" outlineLevel="0" collapsed="false">
      <c r="D334" s="29"/>
    </row>
    <row r="335" customFormat="false" ht="12.75" hidden="false" customHeight="false" outlineLevel="0" collapsed="false">
      <c r="D335" s="29"/>
    </row>
    <row r="336" customFormat="false" ht="12.75" hidden="false" customHeight="false" outlineLevel="0" collapsed="false">
      <c r="D336" s="29"/>
    </row>
    <row r="337" customFormat="false" ht="12.75" hidden="false" customHeight="false" outlineLevel="0" collapsed="false">
      <c r="D337" s="29"/>
    </row>
    <row r="338" customFormat="false" ht="12.75" hidden="false" customHeight="false" outlineLevel="0" collapsed="false">
      <c r="D338" s="29"/>
    </row>
    <row r="339" customFormat="false" ht="12.75" hidden="false" customHeight="false" outlineLevel="0" collapsed="false">
      <c r="D339" s="29"/>
    </row>
    <row r="340" customFormat="false" ht="12.75" hidden="false" customHeight="false" outlineLevel="0" collapsed="false">
      <c r="D340" s="29"/>
    </row>
    <row r="341" customFormat="false" ht="12.75" hidden="false" customHeight="false" outlineLevel="0" collapsed="false">
      <c r="D341" s="29"/>
    </row>
    <row r="342" customFormat="false" ht="12.75" hidden="false" customHeight="false" outlineLevel="0" collapsed="false">
      <c r="D342" s="29"/>
    </row>
    <row r="343" customFormat="false" ht="12.75" hidden="false" customHeight="false" outlineLevel="0" collapsed="false">
      <c r="D343" s="29"/>
    </row>
    <row r="344" customFormat="false" ht="12.75" hidden="false" customHeight="false" outlineLevel="0" collapsed="false">
      <c r="D344" s="29"/>
    </row>
    <row r="345" customFormat="false" ht="12.75" hidden="false" customHeight="false" outlineLevel="0" collapsed="false">
      <c r="D345" s="29"/>
    </row>
    <row r="346" customFormat="false" ht="12.75" hidden="false" customHeight="false" outlineLevel="0" collapsed="false">
      <c r="D346" s="29"/>
    </row>
    <row r="347" customFormat="false" ht="12.75" hidden="false" customHeight="false" outlineLevel="0" collapsed="false">
      <c r="D347" s="29"/>
    </row>
    <row r="348" customFormat="false" ht="12.75" hidden="false" customHeight="false" outlineLevel="0" collapsed="false">
      <c r="D348" s="29"/>
    </row>
    <row r="349" customFormat="false" ht="12.75" hidden="false" customHeight="false" outlineLevel="0" collapsed="false">
      <c r="D349" s="29"/>
    </row>
    <row r="350" customFormat="false" ht="12.75" hidden="false" customHeight="false" outlineLevel="0" collapsed="false">
      <c r="D350" s="29"/>
    </row>
    <row r="351" customFormat="false" ht="12.75" hidden="false" customHeight="false" outlineLevel="0" collapsed="false">
      <c r="D351" s="29"/>
    </row>
    <row r="352" customFormat="false" ht="12.75" hidden="false" customHeight="false" outlineLevel="0" collapsed="false">
      <c r="D352" s="29"/>
    </row>
    <row r="353" customFormat="false" ht="12.75" hidden="false" customHeight="false" outlineLevel="0" collapsed="false">
      <c r="D353" s="29"/>
    </row>
    <row r="354" customFormat="false" ht="12.75" hidden="false" customHeight="false" outlineLevel="0" collapsed="false">
      <c r="D354" s="29"/>
    </row>
    <row r="355" customFormat="false" ht="12.75" hidden="false" customHeight="false" outlineLevel="0" collapsed="false">
      <c r="D355" s="29"/>
    </row>
    <row r="356" customFormat="false" ht="12.75" hidden="false" customHeight="false" outlineLevel="0" collapsed="false">
      <c r="D356" s="29"/>
    </row>
    <row r="357" customFormat="false" ht="12.75" hidden="false" customHeight="false" outlineLevel="0" collapsed="false">
      <c r="D357" s="29"/>
    </row>
    <row r="358" customFormat="false" ht="12.75" hidden="false" customHeight="false" outlineLevel="0" collapsed="false">
      <c r="D358" s="29"/>
    </row>
    <row r="359" customFormat="false" ht="12.75" hidden="false" customHeight="false" outlineLevel="0" collapsed="false">
      <c r="D359" s="29"/>
    </row>
    <row r="360" customFormat="false" ht="12.75" hidden="false" customHeight="false" outlineLevel="0" collapsed="false">
      <c r="D360" s="29"/>
    </row>
    <row r="361" customFormat="false" ht="12.75" hidden="false" customHeight="false" outlineLevel="0" collapsed="false">
      <c r="D361" s="29"/>
    </row>
    <row r="362" customFormat="false" ht="12.75" hidden="false" customHeight="false" outlineLevel="0" collapsed="false">
      <c r="D362" s="29"/>
    </row>
    <row r="363" customFormat="false" ht="12.75" hidden="false" customHeight="false" outlineLevel="0" collapsed="false">
      <c r="D363" s="29"/>
    </row>
    <row r="364" customFormat="false" ht="12.75" hidden="false" customHeight="false" outlineLevel="0" collapsed="false">
      <c r="D364" s="29"/>
    </row>
    <row r="365" customFormat="false" ht="12.75" hidden="false" customHeight="false" outlineLevel="0" collapsed="false">
      <c r="D365" s="29"/>
    </row>
    <row r="366" customFormat="false" ht="12.75" hidden="false" customHeight="false" outlineLevel="0" collapsed="false">
      <c r="D366" s="29"/>
    </row>
    <row r="367" customFormat="false" ht="12.75" hidden="false" customHeight="false" outlineLevel="0" collapsed="false">
      <c r="D367" s="29"/>
    </row>
    <row r="368" customFormat="false" ht="12.75" hidden="false" customHeight="false" outlineLevel="0" collapsed="false">
      <c r="D368" s="29"/>
    </row>
    <row r="369" customFormat="false" ht="12.75" hidden="false" customHeight="false" outlineLevel="0" collapsed="false">
      <c r="D369" s="29"/>
    </row>
    <row r="370" customFormat="false" ht="12.75" hidden="false" customHeight="false" outlineLevel="0" collapsed="false">
      <c r="D370" s="29"/>
    </row>
    <row r="371" customFormat="false" ht="12.75" hidden="false" customHeight="false" outlineLevel="0" collapsed="false">
      <c r="D371" s="29"/>
    </row>
    <row r="372" customFormat="false" ht="12.75" hidden="false" customHeight="false" outlineLevel="0" collapsed="false">
      <c r="D372" s="29"/>
    </row>
    <row r="373" customFormat="false" ht="12.75" hidden="false" customHeight="false" outlineLevel="0" collapsed="false">
      <c r="D373" s="29"/>
    </row>
    <row r="374" customFormat="false" ht="12.75" hidden="false" customHeight="false" outlineLevel="0" collapsed="false">
      <c r="D374" s="29"/>
    </row>
    <row r="375" customFormat="false" ht="12.75" hidden="false" customHeight="false" outlineLevel="0" collapsed="false">
      <c r="D375" s="29"/>
    </row>
    <row r="376" customFormat="false" ht="12.75" hidden="false" customHeight="false" outlineLevel="0" collapsed="false">
      <c r="D376" s="29"/>
    </row>
    <row r="377" customFormat="false" ht="12.75" hidden="false" customHeight="false" outlineLevel="0" collapsed="false">
      <c r="D377" s="29"/>
    </row>
    <row r="378" customFormat="false" ht="12.75" hidden="false" customHeight="false" outlineLevel="0" collapsed="false">
      <c r="D378" s="29"/>
    </row>
    <row r="379" customFormat="false" ht="12.75" hidden="false" customHeight="false" outlineLevel="0" collapsed="false">
      <c r="D379" s="29"/>
    </row>
    <row r="380" customFormat="false" ht="12.75" hidden="false" customHeight="false" outlineLevel="0" collapsed="false">
      <c r="D380" s="29"/>
    </row>
    <row r="381" customFormat="false" ht="12.75" hidden="false" customHeight="false" outlineLevel="0" collapsed="false">
      <c r="D381" s="29"/>
    </row>
    <row r="382" customFormat="false" ht="12.75" hidden="false" customHeight="false" outlineLevel="0" collapsed="false">
      <c r="D382" s="29"/>
    </row>
    <row r="383" customFormat="false" ht="12.75" hidden="false" customHeight="false" outlineLevel="0" collapsed="false">
      <c r="D383" s="29"/>
    </row>
    <row r="384" customFormat="false" ht="12.75" hidden="false" customHeight="false" outlineLevel="0" collapsed="false">
      <c r="D384" s="29"/>
    </row>
    <row r="385" customFormat="false" ht="12.75" hidden="false" customHeight="false" outlineLevel="0" collapsed="false">
      <c r="D385" s="29"/>
    </row>
    <row r="386" customFormat="false" ht="12.75" hidden="false" customHeight="false" outlineLevel="0" collapsed="false">
      <c r="D386" s="29"/>
    </row>
    <row r="387" customFormat="false" ht="12.75" hidden="false" customHeight="false" outlineLevel="0" collapsed="false">
      <c r="D387" s="29"/>
    </row>
    <row r="388" customFormat="false" ht="12.75" hidden="false" customHeight="false" outlineLevel="0" collapsed="false">
      <c r="D388" s="29"/>
    </row>
    <row r="389" customFormat="false" ht="12.75" hidden="false" customHeight="false" outlineLevel="0" collapsed="false">
      <c r="D389" s="29"/>
    </row>
    <row r="390" customFormat="false" ht="12.75" hidden="false" customHeight="false" outlineLevel="0" collapsed="false">
      <c r="D390" s="29"/>
    </row>
    <row r="391" customFormat="false" ht="12.75" hidden="false" customHeight="false" outlineLevel="0" collapsed="false">
      <c r="D391" s="29"/>
    </row>
    <row r="392" customFormat="false" ht="12.75" hidden="false" customHeight="false" outlineLevel="0" collapsed="false">
      <c r="D392" s="29"/>
    </row>
    <row r="393" customFormat="false" ht="12.75" hidden="false" customHeight="false" outlineLevel="0" collapsed="false">
      <c r="D393" s="29"/>
    </row>
    <row r="394" customFormat="false" ht="12.75" hidden="false" customHeight="false" outlineLevel="0" collapsed="false">
      <c r="D394" s="29"/>
    </row>
    <row r="395" customFormat="false" ht="12.75" hidden="false" customHeight="false" outlineLevel="0" collapsed="false">
      <c r="D395" s="29"/>
    </row>
    <row r="396" customFormat="false" ht="12.75" hidden="false" customHeight="false" outlineLevel="0" collapsed="false">
      <c r="D396" s="29"/>
    </row>
    <row r="397" customFormat="false" ht="12.75" hidden="false" customHeight="false" outlineLevel="0" collapsed="false">
      <c r="D397" s="29"/>
    </row>
    <row r="398" customFormat="false" ht="12.75" hidden="false" customHeight="false" outlineLevel="0" collapsed="false">
      <c r="D398" s="29"/>
    </row>
    <row r="399" customFormat="false" ht="12.75" hidden="false" customHeight="false" outlineLevel="0" collapsed="false">
      <c r="D399" s="29"/>
    </row>
    <row r="400" customFormat="false" ht="12.75" hidden="false" customHeight="false" outlineLevel="0" collapsed="false">
      <c r="D400" s="29"/>
    </row>
    <row r="401" customFormat="false" ht="12.75" hidden="false" customHeight="false" outlineLevel="0" collapsed="false">
      <c r="D401" s="29"/>
    </row>
    <row r="402" customFormat="false" ht="12.75" hidden="false" customHeight="false" outlineLevel="0" collapsed="false">
      <c r="D402" s="29"/>
    </row>
    <row r="403" customFormat="false" ht="12.75" hidden="false" customHeight="false" outlineLevel="0" collapsed="false">
      <c r="D403" s="29"/>
    </row>
    <row r="404" customFormat="false" ht="12.75" hidden="false" customHeight="false" outlineLevel="0" collapsed="false">
      <c r="D404" s="29"/>
    </row>
    <row r="405" customFormat="false" ht="12.75" hidden="false" customHeight="false" outlineLevel="0" collapsed="false">
      <c r="D405" s="29"/>
    </row>
    <row r="406" customFormat="false" ht="12.75" hidden="false" customHeight="false" outlineLevel="0" collapsed="false">
      <c r="D406" s="29"/>
    </row>
    <row r="407" customFormat="false" ht="12.75" hidden="false" customHeight="false" outlineLevel="0" collapsed="false">
      <c r="D407" s="29"/>
    </row>
    <row r="408" customFormat="false" ht="12.75" hidden="false" customHeight="false" outlineLevel="0" collapsed="false">
      <c r="D408" s="29"/>
    </row>
    <row r="409" customFormat="false" ht="12.75" hidden="false" customHeight="false" outlineLevel="0" collapsed="false">
      <c r="D409" s="29"/>
    </row>
    <row r="410" customFormat="false" ht="12.75" hidden="false" customHeight="false" outlineLevel="0" collapsed="false">
      <c r="D410" s="29"/>
    </row>
    <row r="411" customFormat="false" ht="12.75" hidden="false" customHeight="false" outlineLevel="0" collapsed="false">
      <c r="D411" s="29"/>
    </row>
    <row r="412" customFormat="false" ht="12.75" hidden="false" customHeight="false" outlineLevel="0" collapsed="false">
      <c r="D412" s="29"/>
    </row>
    <row r="413" customFormat="false" ht="12.75" hidden="false" customHeight="false" outlineLevel="0" collapsed="false">
      <c r="D413" s="29"/>
    </row>
    <row r="414" customFormat="false" ht="12.75" hidden="false" customHeight="false" outlineLevel="0" collapsed="false">
      <c r="D414" s="29"/>
    </row>
    <row r="415" customFormat="false" ht="12.75" hidden="false" customHeight="false" outlineLevel="0" collapsed="false">
      <c r="D415" s="29"/>
    </row>
    <row r="416" customFormat="false" ht="12.75" hidden="false" customHeight="false" outlineLevel="0" collapsed="false">
      <c r="D416" s="29"/>
    </row>
    <row r="417" customFormat="false" ht="12.75" hidden="false" customHeight="false" outlineLevel="0" collapsed="false">
      <c r="D417" s="29"/>
    </row>
    <row r="418" customFormat="false" ht="12.75" hidden="false" customHeight="false" outlineLevel="0" collapsed="false">
      <c r="D418" s="29"/>
    </row>
    <row r="419" customFormat="false" ht="12.75" hidden="false" customHeight="false" outlineLevel="0" collapsed="false">
      <c r="D419" s="29"/>
    </row>
    <row r="420" customFormat="false" ht="12.75" hidden="false" customHeight="false" outlineLevel="0" collapsed="false">
      <c r="D420" s="29"/>
    </row>
    <row r="421" customFormat="false" ht="12.75" hidden="false" customHeight="false" outlineLevel="0" collapsed="false">
      <c r="D421" s="29"/>
    </row>
    <row r="422" customFormat="false" ht="12.75" hidden="false" customHeight="false" outlineLevel="0" collapsed="false">
      <c r="D422" s="29"/>
    </row>
    <row r="423" customFormat="false" ht="12.75" hidden="false" customHeight="false" outlineLevel="0" collapsed="false">
      <c r="D423" s="29"/>
    </row>
    <row r="424" customFormat="false" ht="12.75" hidden="false" customHeight="false" outlineLevel="0" collapsed="false">
      <c r="D424" s="29"/>
    </row>
    <row r="425" customFormat="false" ht="12.75" hidden="false" customHeight="false" outlineLevel="0" collapsed="false">
      <c r="D425" s="29"/>
    </row>
    <row r="426" customFormat="false" ht="12.75" hidden="false" customHeight="false" outlineLevel="0" collapsed="false">
      <c r="D426" s="29"/>
    </row>
    <row r="427" customFormat="false" ht="12.75" hidden="false" customHeight="false" outlineLevel="0" collapsed="false">
      <c r="D427" s="29"/>
    </row>
    <row r="428" customFormat="false" ht="12.75" hidden="false" customHeight="false" outlineLevel="0" collapsed="false">
      <c r="D428" s="29"/>
    </row>
    <row r="429" customFormat="false" ht="12.75" hidden="false" customHeight="false" outlineLevel="0" collapsed="false">
      <c r="D429" s="29"/>
    </row>
    <row r="430" customFormat="false" ht="12.75" hidden="false" customHeight="false" outlineLevel="0" collapsed="false">
      <c r="D430" s="29"/>
    </row>
    <row r="431" customFormat="false" ht="12.75" hidden="false" customHeight="false" outlineLevel="0" collapsed="false">
      <c r="D431" s="29"/>
    </row>
    <row r="432" customFormat="false" ht="12.75" hidden="false" customHeight="false" outlineLevel="0" collapsed="false">
      <c r="D432" s="29"/>
    </row>
    <row r="433" customFormat="false" ht="12.75" hidden="false" customHeight="false" outlineLevel="0" collapsed="false">
      <c r="D433" s="29"/>
    </row>
    <row r="434" customFormat="false" ht="12.75" hidden="false" customHeight="false" outlineLevel="0" collapsed="false">
      <c r="D434" s="29"/>
    </row>
    <row r="435" customFormat="false" ht="12.75" hidden="false" customHeight="false" outlineLevel="0" collapsed="false">
      <c r="D435" s="29"/>
    </row>
    <row r="436" customFormat="false" ht="12.75" hidden="false" customHeight="false" outlineLevel="0" collapsed="false">
      <c r="D436" s="29"/>
    </row>
    <row r="437" customFormat="false" ht="12.75" hidden="false" customHeight="false" outlineLevel="0" collapsed="false">
      <c r="D437" s="29"/>
    </row>
    <row r="438" customFormat="false" ht="12.75" hidden="false" customHeight="false" outlineLevel="0" collapsed="false">
      <c r="D438" s="29"/>
    </row>
    <row r="439" customFormat="false" ht="12.75" hidden="false" customHeight="false" outlineLevel="0" collapsed="false">
      <c r="D439" s="29"/>
    </row>
    <row r="440" customFormat="false" ht="12.75" hidden="false" customHeight="false" outlineLevel="0" collapsed="false">
      <c r="D440" s="29"/>
    </row>
    <row r="441" customFormat="false" ht="12.75" hidden="false" customHeight="false" outlineLevel="0" collapsed="false">
      <c r="D441" s="29"/>
    </row>
    <row r="442" customFormat="false" ht="12.75" hidden="false" customHeight="false" outlineLevel="0" collapsed="false">
      <c r="D442" s="29"/>
    </row>
    <row r="443" customFormat="false" ht="12.75" hidden="false" customHeight="false" outlineLevel="0" collapsed="false">
      <c r="D443" s="29"/>
    </row>
    <row r="444" customFormat="false" ht="12.75" hidden="false" customHeight="false" outlineLevel="0" collapsed="false">
      <c r="D444" s="29"/>
    </row>
    <row r="445" customFormat="false" ht="12.75" hidden="false" customHeight="false" outlineLevel="0" collapsed="false">
      <c r="D445" s="29"/>
    </row>
    <row r="446" customFormat="false" ht="12.75" hidden="false" customHeight="false" outlineLevel="0" collapsed="false">
      <c r="D446" s="29"/>
    </row>
    <row r="447" customFormat="false" ht="12.75" hidden="false" customHeight="false" outlineLevel="0" collapsed="false">
      <c r="D447" s="29"/>
    </row>
    <row r="448" customFormat="false" ht="12.75" hidden="false" customHeight="false" outlineLevel="0" collapsed="false">
      <c r="D448" s="29"/>
    </row>
    <row r="449" customFormat="false" ht="12.75" hidden="false" customHeight="false" outlineLevel="0" collapsed="false">
      <c r="D449" s="29"/>
    </row>
    <row r="450" customFormat="false" ht="12.75" hidden="false" customHeight="false" outlineLevel="0" collapsed="false">
      <c r="D450" s="29"/>
    </row>
    <row r="451" customFormat="false" ht="12.75" hidden="false" customHeight="false" outlineLevel="0" collapsed="false">
      <c r="D451" s="29"/>
    </row>
    <row r="452" customFormat="false" ht="12.75" hidden="false" customHeight="false" outlineLevel="0" collapsed="false">
      <c r="D452" s="29"/>
    </row>
    <row r="453" customFormat="false" ht="12.75" hidden="false" customHeight="false" outlineLevel="0" collapsed="false">
      <c r="D453" s="29"/>
    </row>
    <row r="454" customFormat="false" ht="12.75" hidden="false" customHeight="false" outlineLevel="0" collapsed="false">
      <c r="D454" s="29"/>
    </row>
    <row r="455" customFormat="false" ht="12.75" hidden="false" customHeight="false" outlineLevel="0" collapsed="false">
      <c r="D455" s="29"/>
    </row>
    <row r="456" customFormat="false" ht="12.75" hidden="false" customHeight="false" outlineLevel="0" collapsed="false">
      <c r="D456" s="29"/>
    </row>
    <row r="457" customFormat="false" ht="12.75" hidden="false" customHeight="false" outlineLevel="0" collapsed="false">
      <c r="D457" s="29"/>
    </row>
    <row r="458" customFormat="false" ht="12.75" hidden="false" customHeight="false" outlineLevel="0" collapsed="false">
      <c r="D458" s="29"/>
    </row>
    <row r="459" customFormat="false" ht="12.75" hidden="false" customHeight="false" outlineLevel="0" collapsed="false">
      <c r="D459" s="29"/>
    </row>
    <row r="460" customFormat="false" ht="12.75" hidden="false" customHeight="false" outlineLevel="0" collapsed="false">
      <c r="D460" s="29"/>
    </row>
    <row r="461" customFormat="false" ht="12.75" hidden="false" customHeight="false" outlineLevel="0" collapsed="false">
      <c r="D461" s="29"/>
    </row>
    <row r="462" customFormat="false" ht="12.75" hidden="false" customHeight="false" outlineLevel="0" collapsed="false">
      <c r="D462" s="29"/>
    </row>
    <row r="463" customFormat="false" ht="12.75" hidden="false" customHeight="false" outlineLevel="0" collapsed="false">
      <c r="D463" s="29"/>
    </row>
    <row r="464" customFormat="false" ht="12.75" hidden="false" customHeight="false" outlineLevel="0" collapsed="false">
      <c r="D464" s="29"/>
    </row>
    <row r="465" customFormat="false" ht="12.75" hidden="false" customHeight="false" outlineLevel="0" collapsed="false">
      <c r="D465" s="29"/>
    </row>
    <row r="466" customFormat="false" ht="12.75" hidden="false" customHeight="false" outlineLevel="0" collapsed="false">
      <c r="D466" s="29"/>
    </row>
    <row r="467" customFormat="false" ht="12.75" hidden="false" customHeight="false" outlineLevel="0" collapsed="false">
      <c r="D467" s="29"/>
    </row>
    <row r="468" customFormat="false" ht="12.75" hidden="false" customHeight="false" outlineLevel="0" collapsed="false">
      <c r="D468" s="29"/>
    </row>
    <row r="469" customFormat="false" ht="12.75" hidden="false" customHeight="false" outlineLevel="0" collapsed="false">
      <c r="D469" s="29"/>
    </row>
    <row r="470" customFormat="false" ht="12.75" hidden="false" customHeight="false" outlineLevel="0" collapsed="false">
      <c r="D470" s="29"/>
    </row>
    <row r="471" customFormat="false" ht="12.75" hidden="false" customHeight="false" outlineLevel="0" collapsed="false">
      <c r="D471" s="29"/>
    </row>
    <row r="472" customFormat="false" ht="12.75" hidden="false" customHeight="false" outlineLevel="0" collapsed="false">
      <c r="D472" s="29"/>
    </row>
    <row r="473" customFormat="false" ht="12.75" hidden="false" customHeight="false" outlineLevel="0" collapsed="false">
      <c r="D473" s="29"/>
    </row>
    <row r="474" customFormat="false" ht="12.75" hidden="false" customHeight="false" outlineLevel="0" collapsed="false">
      <c r="D474" s="29"/>
    </row>
    <row r="475" customFormat="false" ht="12.75" hidden="false" customHeight="false" outlineLevel="0" collapsed="false">
      <c r="D475" s="29"/>
    </row>
    <row r="476" customFormat="false" ht="12.75" hidden="false" customHeight="false" outlineLevel="0" collapsed="false">
      <c r="D476" s="29"/>
    </row>
    <row r="477" customFormat="false" ht="12.75" hidden="false" customHeight="false" outlineLevel="0" collapsed="false">
      <c r="D477" s="29"/>
    </row>
    <row r="478" customFormat="false" ht="12.75" hidden="false" customHeight="false" outlineLevel="0" collapsed="false">
      <c r="D478" s="29"/>
    </row>
    <row r="479" customFormat="false" ht="12.75" hidden="false" customHeight="false" outlineLevel="0" collapsed="false">
      <c r="D479" s="29"/>
    </row>
    <row r="480" customFormat="false" ht="12.75" hidden="false" customHeight="false" outlineLevel="0" collapsed="false">
      <c r="D480" s="29"/>
    </row>
    <row r="481" customFormat="false" ht="12.75" hidden="false" customHeight="false" outlineLevel="0" collapsed="false">
      <c r="D481" s="29"/>
    </row>
    <row r="482" customFormat="false" ht="12.75" hidden="false" customHeight="false" outlineLevel="0" collapsed="false">
      <c r="D482" s="29"/>
    </row>
    <row r="483" customFormat="false" ht="12.75" hidden="false" customHeight="false" outlineLevel="0" collapsed="false">
      <c r="D483" s="29"/>
    </row>
    <row r="484" customFormat="false" ht="12.75" hidden="false" customHeight="false" outlineLevel="0" collapsed="false">
      <c r="D484" s="29"/>
    </row>
    <row r="485" customFormat="false" ht="12.75" hidden="false" customHeight="false" outlineLevel="0" collapsed="false">
      <c r="D485" s="29"/>
    </row>
    <row r="486" customFormat="false" ht="12.75" hidden="false" customHeight="false" outlineLevel="0" collapsed="false">
      <c r="D486" s="29"/>
    </row>
    <row r="487" customFormat="false" ht="12.75" hidden="false" customHeight="false" outlineLevel="0" collapsed="false">
      <c r="D487" s="29"/>
    </row>
    <row r="488" customFormat="false" ht="12.75" hidden="false" customHeight="false" outlineLevel="0" collapsed="false">
      <c r="D488" s="29"/>
    </row>
    <row r="489" customFormat="false" ht="12.75" hidden="false" customHeight="false" outlineLevel="0" collapsed="false">
      <c r="D489" s="29"/>
    </row>
    <row r="490" customFormat="false" ht="12.75" hidden="false" customHeight="false" outlineLevel="0" collapsed="false">
      <c r="D490" s="29"/>
    </row>
    <row r="491" customFormat="false" ht="12.75" hidden="false" customHeight="false" outlineLevel="0" collapsed="false">
      <c r="D491" s="29"/>
    </row>
    <row r="492" customFormat="false" ht="12.75" hidden="false" customHeight="false" outlineLevel="0" collapsed="false">
      <c r="D492" s="29"/>
    </row>
    <row r="493" customFormat="false" ht="12.75" hidden="false" customHeight="false" outlineLevel="0" collapsed="false">
      <c r="D493" s="29"/>
    </row>
    <row r="494" customFormat="false" ht="12.75" hidden="false" customHeight="false" outlineLevel="0" collapsed="false">
      <c r="D494" s="29"/>
    </row>
    <row r="495" customFormat="false" ht="12.75" hidden="false" customHeight="false" outlineLevel="0" collapsed="false">
      <c r="D495" s="29"/>
    </row>
    <row r="496" customFormat="false" ht="12.75" hidden="false" customHeight="false" outlineLevel="0" collapsed="false">
      <c r="D496" s="29"/>
    </row>
    <row r="497" customFormat="false" ht="12.75" hidden="false" customHeight="false" outlineLevel="0" collapsed="false">
      <c r="D497" s="29"/>
    </row>
    <row r="498" customFormat="false" ht="12.75" hidden="false" customHeight="false" outlineLevel="0" collapsed="false">
      <c r="D498" s="29"/>
    </row>
    <row r="499" customFormat="false" ht="12.75" hidden="false" customHeight="false" outlineLevel="0" collapsed="false">
      <c r="D499" s="29"/>
    </row>
    <row r="500" customFormat="false" ht="12.75" hidden="false" customHeight="false" outlineLevel="0" collapsed="false">
      <c r="D500" s="29"/>
    </row>
    <row r="501" customFormat="false" ht="12.75" hidden="false" customHeight="false" outlineLevel="0" collapsed="false">
      <c r="D501" s="29"/>
    </row>
    <row r="502" customFormat="false" ht="12.75" hidden="false" customHeight="false" outlineLevel="0" collapsed="false">
      <c r="D502" s="29"/>
    </row>
    <row r="503" customFormat="false" ht="12.75" hidden="false" customHeight="false" outlineLevel="0" collapsed="false">
      <c r="D503" s="29"/>
    </row>
    <row r="504" customFormat="false" ht="12.75" hidden="false" customHeight="false" outlineLevel="0" collapsed="false">
      <c r="D504" s="29"/>
    </row>
    <row r="505" customFormat="false" ht="12.75" hidden="false" customHeight="false" outlineLevel="0" collapsed="false">
      <c r="D505" s="29"/>
    </row>
    <row r="506" customFormat="false" ht="12.75" hidden="false" customHeight="false" outlineLevel="0" collapsed="false">
      <c r="D506" s="29"/>
    </row>
    <row r="507" customFormat="false" ht="12.75" hidden="false" customHeight="false" outlineLevel="0" collapsed="false">
      <c r="D507" s="29"/>
    </row>
    <row r="508" customFormat="false" ht="12.75" hidden="false" customHeight="false" outlineLevel="0" collapsed="false">
      <c r="D508" s="29"/>
    </row>
    <row r="509" customFormat="false" ht="12.75" hidden="false" customHeight="false" outlineLevel="0" collapsed="false">
      <c r="D509" s="29"/>
    </row>
    <row r="510" customFormat="false" ht="12.75" hidden="false" customHeight="false" outlineLevel="0" collapsed="false">
      <c r="D510" s="29"/>
    </row>
    <row r="511" customFormat="false" ht="12.75" hidden="false" customHeight="false" outlineLevel="0" collapsed="false">
      <c r="D511" s="29"/>
    </row>
    <row r="512" customFormat="false" ht="12.75" hidden="false" customHeight="false" outlineLevel="0" collapsed="false">
      <c r="D512" s="29"/>
    </row>
    <row r="513" customFormat="false" ht="12.75" hidden="false" customHeight="false" outlineLevel="0" collapsed="false">
      <c r="D513" s="29"/>
    </row>
    <row r="514" customFormat="false" ht="12.75" hidden="false" customHeight="false" outlineLevel="0" collapsed="false">
      <c r="D514" s="29"/>
    </row>
    <row r="515" customFormat="false" ht="12.75" hidden="false" customHeight="false" outlineLevel="0" collapsed="false">
      <c r="D515" s="29"/>
    </row>
    <row r="516" customFormat="false" ht="12.75" hidden="false" customHeight="false" outlineLevel="0" collapsed="false">
      <c r="D516" s="29"/>
    </row>
    <row r="517" customFormat="false" ht="12.75" hidden="false" customHeight="false" outlineLevel="0" collapsed="false">
      <c r="D517" s="29"/>
    </row>
    <row r="518" customFormat="false" ht="12.75" hidden="false" customHeight="false" outlineLevel="0" collapsed="false">
      <c r="D518" s="29"/>
    </row>
    <row r="519" customFormat="false" ht="12.75" hidden="false" customHeight="false" outlineLevel="0" collapsed="false">
      <c r="D519" s="29"/>
    </row>
    <row r="520" customFormat="false" ht="12.75" hidden="false" customHeight="false" outlineLevel="0" collapsed="false">
      <c r="D520" s="29"/>
    </row>
    <row r="521" customFormat="false" ht="12.75" hidden="false" customHeight="false" outlineLevel="0" collapsed="false">
      <c r="D521" s="29"/>
    </row>
    <row r="522" customFormat="false" ht="12.75" hidden="false" customHeight="false" outlineLevel="0" collapsed="false">
      <c r="D522" s="29"/>
    </row>
    <row r="523" customFormat="false" ht="12.75" hidden="false" customHeight="false" outlineLevel="0" collapsed="false">
      <c r="D523" s="29"/>
    </row>
    <row r="524" customFormat="false" ht="12.75" hidden="false" customHeight="false" outlineLevel="0" collapsed="false">
      <c r="D524" s="29"/>
    </row>
    <row r="525" customFormat="false" ht="12.75" hidden="false" customHeight="false" outlineLevel="0" collapsed="false">
      <c r="D525" s="29"/>
    </row>
    <row r="526" customFormat="false" ht="12.75" hidden="false" customHeight="false" outlineLevel="0" collapsed="false">
      <c r="D526" s="29"/>
    </row>
    <row r="527" customFormat="false" ht="12.75" hidden="false" customHeight="false" outlineLevel="0" collapsed="false">
      <c r="D527" s="29"/>
    </row>
    <row r="528" customFormat="false" ht="12.75" hidden="false" customHeight="false" outlineLevel="0" collapsed="false">
      <c r="D528" s="29"/>
    </row>
    <row r="529" customFormat="false" ht="12.75" hidden="false" customHeight="false" outlineLevel="0" collapsed="false">
      <c r="D529" s="29"/>
    </row>
    <row r="530" customFormat="false" ht="12.75" hidden="false" customHeight="false" outlineLevel="0" collapsed="false">
      <c r="D530" s="29"/>
    </row>
    <row r="531" customFormat="false" ht="12.75" hidden="false" customHeight="false" outlineLevel="0" collapsed="false">
      <c r="D531" s="29"/>
    </row>
    <row r="532" customFormat="false" ht="12.75" hidden="false" customHeight="false" outlineLevel="0" collapsed="false">
      <c r="D532" s="29"/>
    </row>
    <row r="533" customFormat="false" ht="12.75" hidden="false" customHeight="false" outlineLevel="0" collapsed="false">
      <c r="D533" s="29"/>
    </row>
    <row r="534" customFormat="false" ht="12.75" hidden="false" customHeight="false" outlineLevel="0" collapsed="false">
      <c r="D534" s="29"/>
    </row>
    <row r="535" customFormat="false" ht="12.75" hidden="false" customHeight="false" outlineLevel="0" collapsed="false">
      <c r="D535" s="29"/>
    </row>
    <row r="536" customFormat="false" ht="12.75" hidden="false" customHeight="false" outlineLevel="0" collapsed="false">
      <c r="D536" s="29"/>
    </row>
    <row r="537" customFormat="false" ht="12.75" hidden="false" customHeight="false" outlineLevel="0" collapsed="false">
      <c r="D537" s="29"/>
    </row>
    <row r="538" customFormat="false" ht="12.75" hidden="false" customHeight="false" outlineLevel="0" collapsed="false">
      <c r="D538" s="29"/>
    </row>
    <row r="539" customFormat="false" ht="12.75" hidden="false" customHeight="false" outlineLevel="0" collapsed="false">
      <c r="D539" s="29"/>
    </row>
    <row r="540" customFormat="false" ht="12.75" hidden="false" customHeight="false" outlineLevel="0" collapsed="false">
      <c r="D540" s="29"/>
    </row>
    <row r="541" customFormat="false" ht="12.75" hidden="false" customHeight="false" outlineLevel="0" collapsed="false">
      <c r="D541" s="29"/>
    </row>
    <row r="542" customFormat="false" ht="12.75" hidden="false" customHeight="false" outlineLevel="0" collapsed="false">
      <c r="D542" s="29"/>
    </row>
    <row r="543" customFormat="false" ht="12.75" hidden="false" customHeight="false" outlineLevel="0" collapsed="false">
      <c r="D543" s="29"/>
    </row>
    <row r="544" customFormat="false" ht="12.75" hidden="false" customHeight="false" outlineLevel="0" collapsed="false">
      <c r="D544" s="29"/>
    </row>
    <row r="545" customFormat="false" ht="12.75" hidden="false" customHeight="false" outlineLevel="0" collapsed="false">
      <c r="D545" s="29"/>
    </row>
    <row r="546" customFormat="false" ht="12.75" hidden="false" customHeight="false" outlineLevel="0" collapsed="false">
      <c r="D546" s="29"/>
    </row>
    <row r="547" customFormat="false" ht="12.75" hidden="false" customHeight="false" outlineLevel="0" collapsed="false">
      <c r="D547" s="29"/>
    </row>
    <row r="548" customFormat="false" ht="12.75" hidden="false" customHeight="false" outlineLevel="0" collapsed="false">
      <c r="D548" s="29"/>
    </row>
    <row r="549" customFormat="false" ht="12.75" hidden="false" customHeight="false" outlineLevel="0" collapsed="false">
      <c r="D549" s="29"/>
    </row>
    <row r="550" customFormat="false" ht="12.75" hidden="false" customHeight="false" outlineLevel="0" collapsed="false">
      <c r="D550" s="29"/>
    </row>
    <row r="551" customFormat="false" ht="12.75" hidden="false" customHeight="false" outlineLevel="0" collapsed="false">
      <c r="D551" s="29"/>
    </row>
    <row r="552" customFormat="false" ht="12.75" hidden="false" customHeight="false" outlineLevel="0" collapsed="false">
      <c r="D552" s="29"/>
    </row>
    <row r="553" customFormat="false" ht="12.75" hidden="false" customHeight="false" outlineLevel="0" collapsed="false">
      <c r="D553" s="29"/>
    </row>
    <row r="554" customFormat="false" ht="12.75" hidden="false" customHeight="false" outlineLevel="0" collapsed="false">
      <c r="D554" s="29"/>
    </row>
    <row r="555" customFormat="false" ht="12.75" hidden="false" customHeight="false" outlineLevel="0" collapsed="false">
      <c r="D555" s="29"/>
    </row>
    <row r="556" customFormat="false" ht="12.75" hidden="false" customHeight="false" outlineLevel="0" collapsed="false">
      <c r="D556" s="29"/>
    </row>
    <row r="557" customFormat="false" ht="12.75" hidden="false" customHeight="false" outlineLevel="0" collapsed="false">
      <c r="D557" s="29"/>
    </row>
    <row r="558" customFormat="false" ht="12.75" hidden="false" customHeight="false" outlineLevel="0" collapsed="false">
      <c r="D558" s="29"/>
    </row>
    <row r="559" customFormat="false" ht="12.75" hidden="false" customHeight="false" outlineLevel="0" collapsed="false">
      <c r="D559" s="29"/>
    </row>
    <row r="560" customFormat="false" ht="12.75" hidden="false" customHeight="false" outlineLevel="0" collapsed="false">
      <c r="D560" s="29"/>
    </row>
    <row r="561" customFormat="false" ht="12.75" hidden="false" customHeight="false" outlineLevel="0" collapsed="false">
      <c r="D561" s="29"/>
    </row>
    <row r="562" customFormat="false" ht="12.75" hidden="false" customHeight="false" outlineLevel="0" collapsed="false">
      <c r="D562" s="29"/>
    </row>
    <row r="563" customFormat="false" ht="12.75" hidden="false" customHeight="false" outlineLevel="0" collapsed="false">
      <c r="D563" s="29"/>
    </row>
    <row r="564" customFormat="false" ht="12.75" hidden="false" customHeight="false" outlineLevel="0" collapsed="false">
      <c r="D564" s="29"/>
    </row>
    <row r="565" customFormat="false" ht="12.75" hidden="false" customHeight="false" outlineLevel="0" collapsed="false">
      <c r="D565" s="29"/>
    </row>
    <row r="566" customFormat="false" ht="12.75" hidden="false" customHeight="false" outlineLevel="0" collapsed="false">
      <c r="D566" s="29"/>
    </row>
    <row r="567" customFormat="false" ht="12.75" hidden="false" customHeight="false" outlineLevel="0" collapsed="false">
      <c r="D567" s="29"/>
    </row>
    <row r="568" customFormat="false" ht="12.75" hidden="false" customHeight="false" outlineLevel="0" collapsed="false">
      <c r="D568" s="29"/>
    </row>
    <row r="569" customFormat="false" ht="12.75" hidden="false" customHeight="false" outlineLevel="0" collapsed="false">
      <c r="D569" s="29"/>
    </row>
    <row r="570" customFormat="false" ht="12.75" hidden="false" customHeight="false" outlineLevel="0" collapsed="false">
      <c r="D570" s="29"/>
    </row>
    <row r="571" customFormat="false" ht="12.75" hidden="false" customHeight="false" outlineLevel="0" collapsed="false">
      <c r="D571" s="29"/>
    </row>
    <row r="572" customFormat="false" ht="12.75" hidden="false" customHeight="false" outlineLevel="0" collapsed="false">
      <c r="D572" s="29"/>
    </row>
    <row r="573" customFormat="false" ht="12.75" hidden="false" customHeight="false" outlineLevel="0" collapsed="false">
      <c r="D573" s="29"/>
    </row>
    <row r="574" customFormat="false" ht="12.75" hidden="false" customHeight="false" outlineLevel="0" collapsed="false">
      <c r="D574" s="29"/>
    </row>
    <row r="575" customFormat="false" ht="12.75" hidden="false" customHeight="false" outlineLevel="0" collapsed="false">
      <c r="D575" s="29"/>
    </row>
    <row r="576" customFormat="false" ht="12.75" hidden="false" customHeight="false" outlineLevel="0" collapsed="false">
      <c r="D576" s="29"/>
    </row>
    <row r="577" customFormat="false" ht="12.75" hidden="false" customHeight="false" outlineLevel="0" collapsed="false">
      <c r="D577" s="29"/>
    </row>
    <row r="578" customFormat="false" ht="12.75" hidden="false" customHeight="false" outlineLevel="0" collapsed="false">
      <c r="D578" s="29"/>
    </row>
    <row r="579" customFormat="false" ht="12.75" hidden="false" customHeight="false" outlineLevel="0" collapsed="false">
      <c r="D579" s="29"/>
    </row>
    <row r="580" customFormat="false" ht="12.75" hidden="false" customHeight="false" outlineLevel="0" collapsed="false">
      <c r="D580" s="29"/>
    </row>
    <row r="581" customFormat="false" ht="12.75" hidden="false" customHeight="false" outlineLevel="0" collapsed="false">
      <c r="D581" s="29"/>
    </row>
    <row r="582" customFormat="false" ht="12.75" hidden="false" customHeight="false" outlineLevel="0" collapsed="false">
      <c r="D582" s="29"/>
    </row>
    <row r="583" customFormat="false" ht="12.75" hidden="false" customHeight="false" outlineLevel="0" collapsed="false">
      <c r="D583" s="29"/>
    </row>
    <row r="584" customFormat="false" ht="12.75" hidden="false" customHeight="false" outlineLevel="0" collapsed="false">
      <c r="D584" s="29"/>
    </row>
    <row r="585" customFormat="false" ht="12.75" hidden="false" customHeight="false" outlineLevel="0" collapsed="false">
      <c r="D585" s="29"/>
    </row>
    <row r="586" customFormat="false" ht="12.75" hidden="false" customHeight="false" outlineLevel="0" collapsed="false">
      <c r="D586" s="29"/>
    </row>
    <row r="587" customFormat="false" ht="12.75" hidden="false" customHeight="false" outlineLevel="0" collapsed="false">
      <c r="D587" s="29"/>
    </row>
    <row r="588" customFormat="false" ht="12.75" hidden="false" customHeight="false" outlineLevel="0" collapsed="false">
      <c r="D588" s="29"/>
    </row>
    <row r="589" customFormat="false" ht="12.75" hidden="false" customHeight="false" outlineLevel="0" collapsed="false">
      <c r="D589" s="29"/>
    </row>
    <row r="590" customFormat="false" ht="12.75" hidden="false" customHeight="false" outlineLevel="0" collapsed="false">
      <c r="D590" s="29"/>
    </row>
    <row r="591" customFormat="false" ht="12.75" hidden="false" customHeight="false" outlineLevel="0" collapsed="false">
      <c r="D591" s="29"/>
    </row>
    <row r="592" customFormat="false" ht="12.75" hidden="false" customHeight="false" outlineLevel="0" collapsed="false">
      <c r="D592" s="29"/>
    </row>
    <row r="593" customFormat="false" ht="12.75" hidden="false" customHeight="false" outlineLevel="0" collapsed="false">
      <c r="D593" s="29"/>
    </row>
    <row r="594" customFormat="false" ht="12.75" hidden="false" customHeight="false" outlineLevel="0" collapsed="false">
      <c r="D594" s="29"/>
    </row>
    <row r="595" customFormat="false" ht="12.75" hidden="false" customHeight="false" outlineLevel="0" collapsed="false">
      <c r="D595" s="29"/>
    </row>
    <row r="596" customFormat="false" ht="12.75" hidden="false" customHeight="false" outlineLevel="0" collapsed="false">
      <c r="D596" s="29"/>
    </row>
    <row r="597" customFormat="false" ht="12.75" hidden="false" customHeight="false" outlineLevel="0" collapsed="false">
      <c r="D597" s="29"/>
    </row>
    <row r="598" customFormat="false" ht="12.75" hidden="false" customHeight="false" outlineLevel="0" collapsed="false">
      <c r="D598" s="29"/>
    </row>
    <row r="599" customFormat="false" ht="12.75" hidden="false" customHeight="false" outlineLevel="0" collapsed="false">
      <c r="D599" s="29"/>
    </row>
    <row r="600" customFormat="false" ht="12.75" hidden="false" customHeight="false" outlineLevel="0" collapsed="false">
      <c r="D600" s="29"/>
    </row>
    <row r="601" customFormat="false" ht="12.75" hidden="false" customHeight="false" outlineLevel="0" collapsed="false">
      <c r="D601" s="29"/>
    </row>
    <row r="602" customFormat="false" ht="12.75" hidden="false" customHeight="false" outlineLevel="0" collapsed="false">
      <c r="D602" s="29"/>
    </row>
    <row r="603" customFormat="false" ht="12.75" hidden="false" customHeight="false" outlineLevel="0" collapsed="false">
      <c r="D603" s="29"/>
    </row>
    <row r="604" customFormat="false" ht="12.75" hidden="false" customHeight="false" outlineLevel="0" collapsed="false">
      <c r="D604" s="29"/>
    </row>
    <row r="605" customFormat="false" ht="12.75" hidden="false" customHeight="false" outlineLevel="0" collapsed="false">
      <c r="D605" s="29"/>
    </row>
    <row r="606" customFormat="false" ht="12.75" hidden="false" customHeight="false" outlineLevel="0" collapsed="false">
      <c r="D606" s="29"/>
    </row>
    <row r="607" customFormat="false" ht="12.75" hidden="false" customHeight="false" outlineLevel="0" collapsed="false">
      <c r="D607" s="29"/>
    </row>
    <row r="608" customFormat="false" ht="12.75" hidden="false" customHeight="false" outlineLevel="0" collapsed="false">
      <c r="D608" s="29"/>
    </row>
    <row r="609" customFormat="false" ht="12.75" hidden="false" customHeight="false" outlineLevel="0" collapsed="false">
      <c r="D609" s="29"/>
    </row>
    <row r="610" customFormat="false" ht="12.75" hidden="false" customHeight="false" outlineLevel="0" collapsed="false">
      <c r="D610" s="29"/>
    </row>
    <row r="611" customFormat="false" ht="12.75" hidden="false" customHeight="false" outlineLevel="0" collapsed="false">
      <c r="D611" s="29"/>
    </row>
    <row r="612" customFormat="false" ht="12.75" hidden="false" customHeight="false" outlineLevel="0" collapsed="false">
      <c r="D612" s="29"/>
    </row>
    <row r="613" customFormat="false" ht="12.75" hidden="false" customHeight="false" outlineLevel="0" collapsed="false">
      <c r="D613" s="29"/>
    </row>
    <row r="614" customFormat="false" ht="12.75" hidden="false" customHeight="false" outlineLevel="0" collapsed="false">
      <c r="D614" s="29"/>
    </row>
    <row r="615" customFormat="false" ht="12.75" hidden="false" customHeight="false" outlineLevel="0" collapsed="false">
      <c r="D615" s="29"/>
    </row>
    <row r="616" customFormat="false" ht="12.75" hidden="false" customHeight="false" outlineLevel="0" collapsed="false">
      <c r="D616" s="29"/>
    </row>
    <row r="617" customFormat="false" ht="12.75" hidden="false" customHeight="false" outlineLevel="0" collapsed="false">
      <c r="D617" s="29"/>
    </row>
    <row r="618" customFormat="false" ht="12.75" hidden="false" customHeight="false" outlineLevel="0" collapsed="false">
      <c r="D618" s="29"/>
    </row>
    <row r="619" customFormat="false" ht="12.75" hidden="false" customHeight="false" outlineLevel="0" collapsed="false">
      <c r="D619" s="29"/>
    </row>
    <row r="620" customFormat="false" ht="12.75" hidden="false" customHeight="false" outlineLevel="0" collapsed="false">
      <c r="D620" s="29"/>
    </row>
    <row r="621" customFormat="false" ht="12.75" hidden="false" customHeight="false" outlineLevel="0" collapsed="false">
      <c r="D621" s="29"/>
    </row>
    <row r="622" customFormat="false" ht="12.75" hidden="false" customHeight="false" outlineLevel="0" collapsed="false">
      <c r="D622" s="29"/>
    </row>
    <row r="623" customFormat="false" ht="12.75" hidden="false" customHeight="false" outlineLevel="0" collapsed="false">
      <c r="D623" s="29"/>
    </row>
    <row r="624" customFormat="false" ht="12.75" hidden="false" customHeight="false" outlineLevel="0" collapsed="false">
      <c r="D624" s="29"/>
    </row>
    <row r="625" customFormat="false" ht="12.75" hidden="false" customHeight="false" outlineLevel="0" collapsed="false">
      <c r="D625" s="29"/>
    </row>
    <row r="626" customFormat="false" ht="12.75" hidden="false" customHeight="false" outlineLevel="0" collapsed="false">
      <c r="D626" s="29"/>
    </row>
    <row r="627" customFormat="false" ht="12.75" hidden="false" customHeight="false" outlineLevel="0" collapsed="false">
      <c r="D627" s="29"/>
    </row>
    <row r="628" customFormat="false" ht="12.75" hidden="false" customHeight="false" outlineLevel="0" collapsed="false">
      <c r="D628" s="29"/>
    </row>
    <row r="629" customFormat="false" ht="12.75" hidden="false" customHeight="false" outlineLevel="0" collapsed="false">
      <c r="D629" s="29"/>
    </row>
    <row r="630" customFormat="false" ht="12.75" hidden="false" customHeight="false" outlineLevel="0" collapsed="false">
      <c r="D630" s="29"/>
    </row>
    <row r="631" customFormat="false" ht="12.75" hidden="false" customHeight="false" outlineLevel="0" collapsed="false">
      <c r="D631" s="29"/>
    </row>
    <row r="632" customFormat="false" ht="12.75" hidden="false" customHeight="false" outlineLevel="0" collapsed="false">
      <c r="D632" s="29"/>
    </row>
    <row r="633" customFormat="false" ht="12.75" hidden="false" customHeight="false" outlineLevel="0" collapsed="false">
      <c r="D633" s="29"/>
    </row>
    <row r="634" customFormat="false" ht="12.75" hidden="false" customHeight="false" outlineLevel="0" collapsed="false">
      <c r="D634" s="29"/>
    </row>
    <row r="635" customFormat="false" ht="12.75" hidden="false" customHeight="false" outlineLevel="0" collapsed="false">
      <c r="D635" s="29"/>
    </row>
    <row r="636" customFormat="false" ht="12.75" hidden="false" customHeight="false" outlineLevel="0" collapsed="false">
      <c r="D636" s="29"/>
    </row>
    <row r="637" customFormat="false" ht="12.75" hidden="false" customHeight="false" outlineLevel="0" collapsed="false">
      <c r="D637" s="29"/>
    </row>
    <row r="638" customFormat="false" ht="12.75" hidden="false" customHeight="false" outlineLevel="0" collapsed="false">
      <c r="D638" s="29"/>
    </row>
    <row r="639" customFormat="false" ht="12.75" hidden="false" customHeight="false" outlineLevel="0" collapsed="false">
      <c r="D639" s="29"/>
    </row>
    <row r="640" customFormat="false" ht="12.75" hidden="false" customHeight="false" outlineLevel="0" collapsed="false">
      <c r="D640" s="29"/>
    </row>
    <row r="641" customFormat="false" ht="12.75" hidden="false" customHeight="false" outlineLevel="0" collapsed="false">
      <c r="D641" s="29"/>
    </row>
    <row r="642" customFormat="false" ht="12.75" hidden="false" customHeight="false" outlineLevel="0" collapsed="false">
      <c r="D642" s="29"/>
    </row>
    <row r="643" customFormat="false" ht="12.75" hidden="false" customHeight="false" outlineLevel="0" collapsed="false">
      <c r="D643" s="29"/>
    </row>
    <row r="644" customFormat="false" ht="12.75" hidden="false" customHeight="false" outlineLevel="0" collapsed="false">
      <c r="D644" s="29"/>
    </row>
    <row r="645" customFormat="false" ht="12.75" hidden="false" customHeight="false" outlineLevel="0" collapsed="false">
      <c r="D645" s="29"/>
    </row>
    <row r="646" customFormat="false" ht="12.75" hidden="false" customHeight="false" outlineLevel="0" collapsed="false">
      <c r="D646" s="29"/>
    </row>
    <row r="647" customFormat="false" ht="12.75" hidden="false" customHeight="false" outlineLevel="0" collapsed="false">
      <c r="D647" s="29"/>
    </row>
    <row r="648" customFormat="false" ht="12.75" hidden="false" customHeight="false" outlineLevel="0" collapsed="false">
      <c r="D648" s="29"/>
    </row>
    <row r="649" customFormat="false" ht="12.75" hidden="false" customHeight="false" outlineLevel="0" collapsed="false">
      <c r="D649" s="29"/>
    </row>
    <row r="650" customFormat="false" ht="12.75" hidden="false" customHeight="false" outlineLevel="0" collapsed="false">
      <c r="D650" s="29"/>
    </row>
    <row r="651" customFormat="false" ht="12.75" hidden="false" customHeight="false" outlineLevel="0" collapsed="false">
      <c r="D651" s="29"/>
    </row>
    <row r="652" customFormat="false" ht="12.75" hidden="false" customHeight="false" outlineLevel="0" collapsed="false">
      <c r="D652" s="29"/>
    </row>
    <row r="653" customFormat="false" ht="12.75" hidden="false" customHeight="false" outlineLevel="0" collapsed="false">
      <c r="D653" s="29"/>
    </row>
    <row r="654" customFormat="false" ht="12.75" hidden="false" customHeight="false" outlineLevel="0" collapsed="false">
      <c r="D654" s="29"/>
    </row>
    <row r="655" customFormat="false" ht="12.75" hidden="false" customHeight="false" outlineLevel="0" collapsed="false">
      <c r="D655" s="29"/>
    </row>
    <row r="656" customFormat="false" ht="12.75" hidden="false" customHeight="false" outlineLevel="0" collapsed="false">
      <c r="D656" s="29"/>
    </row>
    <row r="657" customFormat="false" ht="12.75" hidden="false" customHeight="false" outlineLevel="0" collapsed="false">
      <c r="D657" s="29"/>
    </row>
    <row r="658" customFormat="false" ht="12.75" hidden="false" customHeight="false" outlineLevel="0" collapsed="false">
      <c r="D658" s="29"/>
    </row>
    <row r="659" customFormat="false" ht="12.75" hidden="false" customHeight="false" outlineLevel="0" collapsed="false">
      <c r="D659" s="29"/>
    </row>
    <row r="660" customFormat="false" ht="12.75" hidden="false" customHeight="false" outlineLevel="0" collapsed="false">
      <c r="D660" s="29"/>
    </row>
    <row r="661" customFormat="false" ht="12.75" hidden="false" customHeight="false" outlineLevel="0" collapsed="false">
      <c r="D661" s="29"/>
    </row>
    <row r="662" customFormat="false" ht="12.75" hidden="false" customHeight="false" outlineLevel="0" collapsed="false">
      <c r="D662" s="29"/>
    </row>
    <row r="663" customFormat="false" ht="12.75" hidden="false" customHeight="false" outlineLevel="0" collapsed="false">
      <c r="D663" s="29"/>
    </row>
    <row r="664" customFormat="false" ht="12.75" hidden="false" customHeight="false" outlineLevel="0" collapsed="false">
      <c r="D664" s="29"/>
    </row>
    <row r="665" customFormat="false" ht="12.75" hidden="false" customHeight="false" outlineLevel="0" collapsed="false">
      <c r="D665" s="29"/>
    </row>
    <row r="666" customFormat="false" ht="12.75" hidden="false" customHeight="false" outlineLevel="0" collapsed="false">
      <c r="D666" s="29"/>
    </row>
    <row r="667" customFormat="false" ht="12.75" hidden="false" customHeight="false" outlineLevel="0" collapsed="false">
      <c r="D667" s="29"/>
    </row>
    <row r="668" customFormat="false" ht="12.75" hidden="false" customHeight="false" outlineLevel="0" collapsed="false">
      <c r="D668" s="29"/>
    </row>
    <row r="669" customFormat="false" ht="12.75" hidden="false" customHeight="false" outlineLevel="0" collapsed="false">
      <c r="D669" s="29"/>
    </row>
    <row r="670" customFormat="false" ht="12.75" hidden="false" customHeight="false" outlineLevel="0" collapsed="false">
      <c r="D670" s="29"/>
    </row>
    <row r="671" customFormat="false" ht="12.75" hidden="false" customHeight="false" outlineLevel="0" collapsed="false">
      <c r="D671" s="29"/>
    </row>
    <row r="672" customFormat="false" ht="12.75" hidden="false" customHeight="false" outlineLevel="0" collapsed="false">
      <c r="D672" s="29"/>
    </row>
    <row r="673" customFormat="false" ht="12.75" hidden="false" customHeight="false" outlineLevel="0" collapsed="false">
      <c r="D673" s="29"/>
    </row>
    <row r="674" customFormat="false" ht="12.75" hidden="false" customHeight="false" outlineLevel="0" collapsed="false">
      <c r="D674" s="29"/>
    </row>
    <row r="675" customFormat="false" ht="12.75" hidden="false" customHeight="false" outlineLevel="0" collapsed="false">
      <c r="D675" s="29"/>
    </row>
    <row r="676" customFormat="false" ht="12.75" hidden="false" customHeight="false" outlineLevel="0" collapsed="false">
      <c r="D676" s="29"/>
    </row>
    <row r="677" customFormat="false" ht="12.75" hidden="false" customHeight="false" outlineLevel="0" collapsed="false">
      <c r="D677" s="29"/>
    </row>
    <row r="678" customFormat="false" ht="12.75" hidden="false" customHeight="false" outlineLevel="0" collapsed="false">
      <c r="D678" s="29"/>
    </row>
    <row r="679" customFormat="false" ht="12.75" hidden="false" customHeight="false" outlineLevel="0" collapsed="false">
      <c r="D679" s="29"/>
    </row>
    <row r="680" customFormat="false" ht="12.75" hidden="false" customHeight="false" outlineLevel="0" collapsed="false">
      <c r="D680" s="29"/>
    </row>
    <row r="681" customFormat="false" ht="12.75" hidden="false" customHeight="false" outlineLevel="0" collapsed="false">
      <c r="D681" s="29"/>
    </row>
    <row r="682" customFormat="false" ht="12.75" hidden="false" customHeight="false" outlineLevel="0" collapsed="false">
      <c r="D682" s="29"/>
    </row>
    <row r="683" customFormat="false" ht="12.75" hidden="false" customHeight="false" outlineLevel="0" collapsed="false">
      <c r="D683" s="29"/>
    </row>
    <row r="684" customFormat="false" ht="12.75" hidden="false" customHeight="false" outlineLevel="0" collapsed="false">
      <c r="D684" s="29"/>
    </row>
    <row r="685" customFormat="false" ht="12.75" hidden="false" customHeight="false" outlineLevel="0" collapsed="false">
      <c r="D685" s="29"/>
    </row>
    <row r="686" customFormat="false" ht="12.75" hidden="false" customHeight="false" outlineLevel="0" collapsed="false">
      <c r="D686" s="29"/>
    </row>
    <row r="687" customFormat="false" ht="12.75" hidden="false" customHeight="false" outlineLevel="0" collapsed="false">
      <c r="D687" s="29"/>
    </row>
    <row r="688" customFormat="false" ht="12.75" hidden="false" customHeight="false" outlineLevel="0" collapsed="false">
      <c r="D688" s="29"/>
    </row>
    <row r="689" customFormat="false" ht="12.75" hidden="false" customHeight="false" outlineLevel="0" collapsed="false">
      <c r="D689" s="29"/>
    </row>
    <row r="690" customFormat="false" ht="12.75" hidden="false" customHeight="false" outlineLevel="0" collapsed="false">
      <c r="D690" s="29"/>
    </row>
    <row r="691" customFormat="false" ht="12.75" hidden="false" customHeight="false" outlineLevel="0" collapsed="false">
      <c r="D691" s="29"/>
    </row>
    <row r="692" customFormat="false" ht="12.75" hidden="false" customHeight="false" outlineLevel="0" collapsed="false">
      <c r="D692" s="29"/>
    </row>
    <row r="693" customFormat="false" ht="12.75" hidden="false" customHeight="false" outlineLevel="0" collapsed="false">
      <c r="D693" s="29"/>
    </row>
    <row r="694" customFormat="false" ht="12.75" hidden="false" customHeight="false" outlineLevel="0" collapsed="false">
      <c r="D694" s="29"/>
    </row>
    <row r="695" customFormat="false" ht="12.75" hidden="false" customHeight="false" outlineLevel="0" collapsed="false">
      <c r="D695" s="29"/>
    </row>
    <row r="696" customFormat="false" ht="12.75" hidden="false" customHeight="false" outlineLevel="0" collapsed="false">
      <c r="D696" s="29"/>
    </row>
    <row r="697" customFormat="false" ht="12.75" hidden="false" customHeight="false" outlineLevel="0" collapsed="false">
      <c r="D697" s="29"/>
    </row>
    <row r="698" customFormat="false" ht="12.75" hidden="false" customHeight="false" outlineLevel="0" collapsed="false">
      <c r="D698" s="29"/>
    </row>
    <row r="699" customFormat="false" ht="12.75" hidden="false" customHeight="false" outlineLevel="0" collapsed="false">
      <c r="D699" s="29"/>
    </row>
    <row r="700" customFormat="false" ht="12.75" hidden="false" customHeight="false" outlineLevel="0" collapsed="false">
      <c r="D700" s="29"/>
    </row>
    <row r="701" customFormat="false" ht="12.75" hidden="false" customHeight="false" outlineLevel="0" collapsed="false">
      <c r="D701" s="29"/>
    </row>
    <row r="702" customFormat="false" ht="12.75" hidden="false" customHeight="false" outlineLevel="0" collapsed="false">
      <c r="D702" s="29"/>
    </row>
    <row r="703" customFormat="false" ht="12.75" hidden="false" customHeight="false" outlineLevel="0" collapsed="false">
      <c r="D703" s="29"/>
    </row>
    <row r="704" customFormat="false" ht="12.75" hidden="false" customHeight="false" outlineLevel="0" collapsed="false">
      <c r="D704" s="29"/>
    </row>
    <row r="705" customFormat="false" ht="12.75" hidden="false" customHeight="false" outlineLevel="0" collapsed="false">
      <c r="D705" s="29"/>
    </row>
    <row r="706" customFormat="false" ht="12.75" hidden="false" customHeight="false" outlineLevel="0" collapsed="false">
      <c r="D706" s="29"/>
    </row>
    <row r="707" customFormat="false" ht="12.75" hidden="false" customHeight="false" outlineLevel="0" collapsed="false">
      <c r="D707" s="29"/>
    </row>
    <row r="708" customFormat="false" ht="12.75" hidden="false" customHeight="false" outlineLevel="0" collapsed="false">
      <c r="D708" s="29"/>
    </row>
    <row r="709" customFormat="false" ht="12.75" hidden="false" customHeight="false" outlineLevel="0" collapsed="false">
      <c r="D709" s="29"/>
    </row>
    <row r="710" customFormat="false" ht="12.75" hidden="false" customHeight="false" outlineLevel="0" collapsed="false">
      <c r="D710" s="29"/>
    </row>
    <row r="711" customFormat="false" ht="12.75" hidden="false" customHeight="false" outlineLevel="0" collapsed="false">
      <c r="D711" s="29"/>
    </row>
    <row r="712" customFormat="false" ht="12.75" hidden="false" customHeight="false" outlineLevel="0" collapsed="false">
      <c r="D712" s="29"/>
    </row>
    <row r="713" customFormat="false" ht="12.75" hidden="false" customHeight="false" outlineLevel="0" collapsed="false">
      <c r="D713" s="29"/>
    </row>
    <row r="714" customFormat="false" ht="12.75" hidden="false" customHeight="false" outlineLevel="0" collapsed="false">
      <c r="D714" s="29"/>
    </row>
    <row r="715" customFormat="false" ht="12.75" hidden="false" customHeight="false" outlineLevel="0" collapsed="false">
      <c r="D715" s="29"/>
    </row>
    <row r="716" customFormat="false" ht="12.75" hidden="false" customHeight="false" outlineLevel="0" collapsed="false">
      <c r="D716" s="29"/>
    </row>
    <row r="717" customFormat="false" ht="12.75" hidden="false" customHeight="false" outlineLevel="0" collapsed="false">
      <c r="D717" s="29"/>
    </row>
    <row r="718" customFormat="false" ht="12.75" hidden="false" customHeight="false" outlineLevel="0" collapsed="false">
      <c r="D718" s="29"/>
    </row>
    <row r="719" customFormat="false" ht="12.75" hidden="false" customHeight="false" outlineLevel="0" collapsed="false">
      <c r="D719" s="29"/>
    </row>
    <row r="720" customFormat="false" ht="12.75" hidden="false" customHeight="false" outlineLevel="0" collapsed="false">
      <c r="D720" s="29"/>
    </row>
    <row r="721" customFormat="false" ht="12.75" hidden="false" customHeight="false" outlineLevel="0" collapsed="false">
      <c r="D721" s="29"/>
    </row>
    <row r="722" customFormat="false" ht="12.75" hidden="false" customHeight="false" outlineLevel="0" collapsed="false">
      <c r="D722" s="29"/>
    </row>
    <row r="723" customFormat="false" ht="12.75" hidden="false" customHeight="false" outlineLevel="0" collapsed="false">
      <c r="D723" s="29"/>
    </row>
    <row r="724" customFormat="false" ht="12.75" hidden="false" customHeight="false" outlineLevel="0" collapsed="false">
      <c r="D724" s="29"/>
    </row>
    <row r="725" customFormat="false" ht="12.75" hidden="false" customHeight="false" outlineLevel="0" collapsed="false">
      <c r="D725" s="29"/>
    </row>
    <row r="726" customFormat="false" ht="12.75" hidden="false" customHeight="false" outlineLevel="0" collapsed="false">
      <c r="D726" s="29"/>
    </row>
    <row r="727" customFormat="false" ht="12.75" hidden="false" customHeight="false" outlineLevel="0" collapsed="false">
      <c r="D727" s="29"/>
    </row>
    <row r="728" customFormat="false" ht="12.75" hidden="false" customHeight="false" outlineLevel="0" collapsed="false">
      <c r="D728" s="29"/>
    </row>
    <row r="729" customFormat="false" ht="12.75" hidden="false" customHeight="false" outlineLevel="0" collapsed="false">
      <c r="D729" s="29"/>
    </row>
    <row r="730" customFormat="false" ht="12.75" hidden="false" customHeight="false" outlineLevel="0" collapsed="false">
      <c r="D730" s="29"/>
    </row>
    <row r="731" customFormat="false" ht="12.75" hidden="false" customHeight="false" outlineLevel="0" collapsed="false">
      <c r="D731" s="29"/>
    </row>
    <row r="732" customFormat="false" ht="12.75" hidden="false" customHeight="false" outlineLevel="0" collapsed="false">
      <c r="D732" s="29"/>
    </row>
    <row r="733" customFormat="false" ht="12.75" hidden="false" customHeight="false" outlineLevel="0" collapsed="false">
      <c r="D733" s="29"/>
    </row>
    <row r="734" customFormat="false" ht="12.75" hidden="false" customHeight="false" outlineLevel="0" collapsed="false">
      <c r="D734" s="29"/>
    </row>
    <row r="735" customFormat="false" ht="12.75" hidden="false" customHeight="false" outlineLevel="0" collapsed="false">
      <c r="D735" s="29"/>
    </row>
    <row r="736" customFormat="false" ht="12.75" hidden="false" customHeight="false" outlineLevel="0" collapsed="false">
      <c r="D736" s="29"/>
    </row>
    <row r="737" customFormat="false" ht="12.75" hidden="false" customHeight="false" outlineLevel="0" collapsed="false">
      <c r="D737" s="29"/>
    </row>
    <row r="738" customFormat="false" ht="12.75" hidden="false" customHeight="false" outlineLevel="0" collapsed="false">
      <c r="D738" s="29"/>
    </row>
    <row r="739" customFormat="false" ht="12.75" hidden="false" customHeight="false" outlineLevel="0" collapsed="false">
      <c r="D739" s="29"/>
    </row>
    <row r="740" customFormat="false" ht="12.75" hidden="false" customHeight="false" outlineLevel="0" collapsed="false">
      <c r="D740" s="29"/>
    </row>
    <row r="741" customFormat="false" ht="12.75" hidden="false" customHeight="false" outlineLevel="0" collapsed="false">
      <c r="D741" s="29"/>
    </row>
    <row r="742" customFormat="false" ht="12.75" hidden="false" customHeight="false" outlineLevel="0" collapsed="false">
      <c r="D742" s="29"/>
    </row>
    <row r="743" customFormat="false" ht="12.75" hidden="false" customHeight="false" outlineLevel="0" collapsed="false">
      <c r="D743" s="29"/>
    </row>
    <row r="744" customFormat="false" ht="12.75" hidden="false" customHeight="false" outlineLevel="0" collapsed="false">
      <c r="D744" s="29"/>
    </row>
    <row r="745" customFormat="false" ht="12.75" hidden="false" customHeight="false" outlineLevel="0" collapsed="false">
      <c r="D745" s="29"/>
    </row>
    <row r="746" customFormat="false" ht="12.75" hidden="false" customHeight="false" outlineLevel="0" collapsed="false">
      <c r="D746" s="29"/>
    </row>
    <row r="747" customFormat="false" ht="12.75" hidden="false" customHeight="false" outlineLevel="0" collapsed="false">
      <c r="D747" s="29"/>
    </row>
    <row r="748" customFormat="false" ht="12.75" hidden="false" customHeight="false" outlineLevel="0" collapsed="false">
      <c r="D748" s="29"/>
    </row>
    <row r="749" customFormat="false" ht="12.75" hidden="false" customHeight="false" outlineLevel="0" collapsed="false">
      <c r="D749" s="29"/>
    </row>
    <row r="750" customFormat="false" ht="12.75" hidden="false" customHeight="false" outlineLevel="0" collapsed="false">
      <c r="D750" s="29"/>
    </row>
    <row r="751" customFormat="false" ht="12.75" hidden="false" customHeight="false" outlineLevel="0" collapsed="false">
      <c r="D751" s="29"/>
    </row>
    <row r="752" customFormat="false" ht="12.75" hidden="false" customHeight="false" outlineLevel="0" collapsed="false">
      <c r="D752" s="29"/>
    </row>
    <row r="753" customFormat="false" ht="12.75" hidden="false" customHeight="false" outlineLevel="0" collapsed="false">
      <c r="D753" s="29"/>
    </row>
    <row r="754" customFormat="false" ht="12.75" hidden="false" customHeight="false" outlineLevel="0" collapsed="false">
      <c r="D754" s="29"/>
    </row>
    <row r="755" customFormat="false" ht="12.75" hidden="false" customHeight="false" outlineLevel="0" collapsed="false">
      <c r="D755" s="29"/>
    </row>
    <row r="756" customFormat="false" ht="12.75" hidden="false" customHeight="false" outlineLevel="0" collapsed="false">
      <c r="D756" s="29"/>
    </row>
    <row r="757" customFormat="false" ht="12.75" hidden="false" customHeight="false" outlineLevel="0" collapsed="false">
      <c r="D757" s="29"/>
    </row>
    <row r="758" customFormat="false" ht="12.75" hidden="false" customHeight="false" outlineLevel="0" collapsed="false">
      <c r="D758" s="29"/>
    </row>
    <row r="759" customFormat="false" ht="12.75" hidden="false" customHeight="false" outlineLevel="0" collapsed="false">
      <c r="D759" s="29"/>
    </row>
    <row r="760" customFormat="false" ht="12.75" hidden="false" customHeight="false" outlineLevel="0" collapsed="false">
      <c r="D760" s="29"/>
    </row>
    <row r="761" customFormat="false" ht="12.75" hidden="false" customHeight="false" outlineLevel="0" collapsed="false">
      <c r="D761" s="29"/>
    </row>
    <row r="762" customFormat="false" ht="12.75" hidden="false" customHeight="false" outlineLevel="0" collapsed="false">
      <c r="D762" s="29"/>
    </row>
    <row r="763" customFormat="false" ht="12.75" hidden="false" customHeight="false" outlineLevel="0" collapsed="false">
      <c r="D763" s="29"/>
    </row>
    <row r="764" customFormat="false" ht="12.75" hidden="false" customHeight="false" outlineLevel="0" collapsed="false">
      <c r="D764" s="29"/>
    </row>
    <row r="765" customFormat="false" ht="12.75" hidden="false" customHeight="false" outlineLevel="0" collapsed="false">
      <c r="D765" s="29"/>
    </row>
    <row r="766" customFormat="false" ht="12.75" hidden="false" customHeight="false" outlineLevel="0" collapsed="false">
      <c r="D766" s="29"/>
    </row>
    <row r="767" customFormat="false" ht="12.75" hidden="false" customHeight="false" outlineLevel="0" collapsed="false">
      <c r="D767" s="29"/>
    </row>
    <row r="768" customFormat="false" ht="12.75" hidden="false" customHeight="false" outlineLevel="0" collapsed="false">
      <c r="D768" s="29"/>
    </row>
    <row r="769" customFormat="false" ht="12.75" hidden="false" customHeight="false" outlineLevel="0" collapsed="false">
      <c r="D769" s="29"/>
    </row>
    <row r="770" customFormat="false" ht="12.75" hidden="false" customHeight="false" outlineLevel="0" collapsed="false">
      <c r="D770" s="29"/>
    </row>
    <row r="771" customFormat="false" ht="12.75" hidden="false" customHeight="false" outlineLevel="0" collapsed="false">
      <c r="D771" s="29"/>
    </row>
    <row r="772" customFormat="false" ht="12.75" hidden="false" customHeight="false" outlineLevel="0" collapsed="false">
      <c r="D772" s="29"/>
    </row>
    <row r="773" customFormat="false" ht="12.75" hidden="false" customHeight="false" outlineLevel="0" collapsed="false">
      <c r="D773" s="29"/>
    </row>
    <row r="774" customFormat="false" ht="12.75" hidden="false" customHeight="false" outlineLevel="0" collapsed="false">
      <c r="D774" s="29"/>
    </row>
    <row r="775" customFormat="false" ht="12.75" hidden="false" customHeight="false" outlineLevel="0" collapsed="false">
      <c r="D775" s="29"/>
    </row>
    <row r="776" customFormat="false" ht="12.75" hidden="false" customHeight="false" outlineLevel="0" collapsed="false">
      <c r="D776" s="29"/>
    </row>
    <row r="777" customFormat="false" ht="12.75" hidden="false" customHeight="false" outlineLevel="0" collapsed="false">
      <c r="D777" s="29"/>
    </row>
    <row r="778" customFormat="false" ht="12.75" hidden="false" customHeight="false" outlineLevel="0" collapsed="false">
      <c r="D778" s="29"/>
    </row>
    <row r="779" customFormat="false" ht="12.75" hidden="false" customHeight="false" outlineLevel="0" collapsed="false">
      <c r="D779" s="29"/>
    </row>
    <row r="780" customFormat="false" ht="12.75" hidden="false" customHeight="false" outlineLevel="0" collapsed="false">
      <c r="D780" s="29"/>
    </row>
    <row r="781" customFormat="false" ht="12.75" hidden="false" customHeight="false" outlineLevel="0" collapsed="false">
      <c r="D781" s="29"/>
    </row>
    <row r="782" customFormat="false" ht="12.75" hidden="false" customHeight="false" outlineLevel="0" collapsed="false">
      <c r="D782" s="29"/>
    </row>
    <row r="783" customFormat="false" ht="12.75" hidden="false" customHeight="false" outlineLevel="0" collapsed="false">
      <c r="D783" s="29"/>
    </row>
    <row r="784" customFormat="false" ht="12.75" hidden="false" customHeight="false" outlineLevel="0" collapsed="false">
      <c r="D784" s="29"/>
    </row>
    <row r="785" customFormat="false" ht="12.75" hidden="false" customHeight="false" outlineLevel="0" collapsed="false">
      <c r="D785" s="29"/>
    </row>
    <row r="786" customFormat="false" ht="12.75" hidden="false" customHeight="false" outlineLevel="0" collapsed="false">
      <c r="D786" s="29"/>
    </row>
    <row r="787" customFormat="false" ht="12.75" hidden="false" customHeight="false" outlineLevel="0" collapsed="false">
      <c r="D787" s="29"/>
    </row>
    <row r="788" customFormat="false" ht="12.75" hidden="false" customHeight="false" outlineLevel="0" collapsed="false">
      <c r="D788" s="29"/>
    </row>
    <row r="789" customFormat="false" ht="12.75" hidden="false" customHeight="false" outlineLevel="0" collapsed="false">
      <c r="D789" s="29"/>
    </row>
    <row r="790" customFormat="false" ht="12.75" hidden="false" customHeight="false" outlineLevel="0" collapsed="false">
      <c r="D790" s="29"/>
    </row>
    <row r="791" customFormat="false" ht="12.75" hidden="false" customHeight="false" outlineLevel="0" collapsed="false">
      <c r="D791" s="29"/>
    </row>
    <row r="792" customFormat="false" ht="12.75" hidden="false" customHeight="false" outlineLevel="0" collapsed="false">
      <c r="D792" s="29"/>
    </row>
    <row r="793" customFormat="false" ht="12.75" hidden="false" customHeight="false" outlineLevel="0" collapsed="false">
      <c r="D793" s="29"/>
    </row>
    <row r="794" customFormat="false" ht="12.75" hidden="false" customHeight="false" outlineLevel="0" collapsed="false">
      <c r="D794" s="29"/>
    </row>
    <row r="795" customFormat="false" ht="12.75" hidden="false" customHeight="false" outlineLevel="0" collapsed="false">
      <c r="D795" s="29"/>
    </row>
    <row r="796" customFormat="false" ht="12.75" hidden="false" customHeight="false" outlineLevel="0" collapsed="false">
      <c r="D796" s="29"/>
    </row>
    <row r="797" customFormat="false" ht="12.75" hidden="false" customHeight="false" outlineLevel="0" collapsed="false">
      <c r="D797" s="29"/>
    </row>
    <row r="798" customFormat="false" ht="12.75" hidden="false" customHeight="false" outlineLevel="0" collapsed="false">
      <c r="D798" s="29"/>
    </row>
    <row r="799" customFormat="false" ht="12.75" hidden="false" customHeight="false" outlineLevel="0" collapsed="false">
      <c r="D799" s="29"/>
    </row>
    <row r="800" customFormat="false" ht="12.75" hidden="false" customHeight="false" outlineLevel="0" collapsed="false">
      <c r="D800" s="29"/>
    </row>
    <row r="801" customFormat="false" ht="12.75" hidden="false" customHeight="false" outlineLevel="0" collapsed="false">
      <c r="D801" s="29"/>
    </row>
    <row r="802" customFormat="false" ht="12.75" hidden="false" customHeight="false" outlineLevel="0" collapsed="false">
      <c r="D802" s="29"/>
    </row>
    <row r="803" customFormat="false" ht="12.75" hidden="false" customHeight="false" outlineLevel="0" collapsed="false">
      <c r="D803" s="29"/>
    </row>
    <row r="804" customFormat="false" ht="12.75" hidden="false" customHeight="false" outlineLevel="0" collapsed="false">
      <c r="D804" s="29"/>
    </row>
    <row r="805" customFormat="false" ht="12.75" hidden="false" customHeight="false" outlineLevel="0" collapsed="false">
      <c r="D805" s="29"/>
    </row>
    <row r="806" customFormat="false" ht="12.75" hidden="false" customHeight="false" outlineLevel="0" collapsed="false">
      <c r="D806" s="29"/>
    </row>
    <row r="807" customFormat="false" ht="12.75" hidden="false" customHeight="false" outlineLevel="0" collapsed="false">
      <c r="D807" s="29"/>
    </row>
    <row r="808" customFormat="false" ht="12.75" hidden="false" customHeight="false" outlineLevel="0" collapsed="false">
      <c r="D808" s="29"/>
    </row>
    <row r="809" customFormat="false" ht="12.75" hidden="false" customHeight="false" outlineLevel="0" collapsed="false">
      <c r="D809" s="29"/>
    </row>
    <row r="810" customFormat="false" ht="12.75" hidden="false" customHeight="false" outlineLevel="0" collapsed="false">
      <c r="D810" s="29"/>
    </row>
    <row r="811" customFormat="false" ht="12.75" hidden="false" customHeight="false" outlineLevel="0" collapsed="false">
      <c r="D811" s="29"/>
    </row>
    <row r="812" customFormat="false" ht="12.75" hidden="false" customHeight="false" outlineLevel="0" collapsed="false">
      <c r="D812" s="29"/>
    </row>
    <row r="813" customFormat="false" ht="12.75" hidden="false" customHeight="false" outlineLevel="0" collapsed="false">
      <c r="D813" s="29"/>
    </row>
    <row r="814" customFormat="false" ht="12.75" hidden="false" customHeight="false" outlineLevel="0" collapsed="false">
      <c r="D814" s="29"/>
    </row>
    <row r="815" customFormat="false" ht="12.75" hidden="false" customHeight="false" outlineLevel="0" collapsed="false">
      <c r="D815" s="29"/>
    </row>
    <row r="816" customFormat="false" ht="12.75" hidden="false" customHeight="false" outlineLevel="0" collapsed="false">
      <c r="D816" s="29"/>
    </row>
    <row r="817" customFormat="false" ht="12.75" hidden="false" customHeight="false" outlineLevel="0" collapsed="false">
      <c r="D817" s="29"/>
    </row>
    <row r="818" customFormat="false" ht="12.75" hidden="false" customHeight="false" outlineLevel="0" collapsed="false">
      <c r="D818" s="29"/>
    </row>
    <row r="819" customFormat="false" ht="12.75" hidden="false" customHeight="false" outlineLevel="0" collapsed="false">
      <c r="D819" s="29"/>
    </row>
    <row r="820" customFormat="false" ht="12.75" hidden="false" customHeight="false" outlineLevel="0" collapsed="false">
      <c r="D820" s="29"/>
    </row>
    <row r="821" customFormat="false" ht="12.75" hidden="false" customHeight="false" outlineLevel="0" collapsed="false">
      <c r="D821" s="29"/>
    </row>
    <row r="822" customFormat="false" ht="12.75" hidden="false" customHeight="false" outlineLevel="0" collapsed="false">
      <c r="D822" s="29"/>
    </row>
    <row r="823" customFormat="false" ht="12.75" hidden="false" customHeight="false" outlineLevel="0" collapsed="false">
      <c r="D823" s="29"/>
    </row>
    <row r="824" customFormat="false" ht="12.75" hidden="false" customHeight="false" outlineLevel="0" collapsed="false">
      <c r="D824" s="29"/>
    </row>
    <row r="825" customFormat="false" ht="12.75" hidden="false" customHeight="false" outlineLevel="0" collapsed="false">
      <c r="D825" s="29"/>
    </row>
    <row r="826" customFormat="false" ht="12.75" hidden="false" customHeight="false" outlineLevel="0" collapsed="false">
      <c r="D826" s="29"/>
    </row>
    <row r="827" customFormat="false" ht="12.75" hidden="false" customHeight="false" outlineLevel="0" collapsed="false">
      <c r="D827" s="29"/>
    </row>
    <row r="828" customFormat="false" ht="12.75" hidden="false" customHeight="false" outlineLevel="0" collapsed="false">
      <c r="D828" s="29"/>
    </row>
    <row r="829" customFormat="false" ht="12.75" hidden="false" customHeight="false" outlineLevel="0" collapsed="false">
      <c r="D829" s="29"/>
    </row>
    <row r="830" customFormat="false" ht="12.75" hidden="false" customHeight="false" outlineLevel="0" collapsed="false">
      <c r="D830" s="29"/>
    </row>
    <row r="831" customFormat="false" ht="12.75" hidden="false" customHeight="false" outlineLevel="0" collapsed="false">
      <c r="D831" s="29"/>
    </row>
    <row r="832" customFormat="false" ht="12.75" hidden="false" customHeight="false" outlineLevel="0" collapsed="false">
      <c r="D832" s="29"/>
    </row>
    <row r="833" customFormat="false" ht="12.75" hidden="false" customHeight="false" outlineLevel="0" collapsed="false">
      <c r="D833" s="29"/>
    </row>
    <row r="834" customFormat="false" ht="12.75" hidden="false" customHeight="false" outlineLevel="0" collapsed="false">
      <c r="D834" s="29"/>
    </row>
    <row r="835" customFormat="false" ht="12.75" hidden="false" customHeight="false" outlineLevel="0" collapsed="false">
      <c r="D835" s="29"/>
    </row>
    <row r="836" customFormat="false" ht="12.75" hidden="false" customHeight="false" outlineLevel="0" collapsed="false">
      <c r="D836" s="29"/>
    </row>
    <row r="837" customFormat="false" ht="12.75" hidden="false" customHeight="false" outlineLevel="0" collapsed="false">
      <c r="D837" s="29"/>
    </row>
    <row r="838" customFormat="false" ht="12.75" hidden="false" customHeight="false" outlineLevel="0" collapsed="false">
      <c r="D838" s="29"/>
    </row>
    <row r="839" customFormat="false" ht="12.75" hidden="false" customHeight="false" outlineLevel="0" collapsed="false">
      <c r="D839" s="29"/>
    </row>
    <row r="840" customFormat="false" ht="12.75" hidden="false" customHeight="false" outlineLevel="0" collapsed="false">
      <c r="D840" s="29"/>
    </row>
    <row r="841" customFormat="false" ht="12.75" hidden="false" customHeight="false" outlineLevel="0" collapsed="false">
      <c r="D841" s="29"/>
    </row>
    <row r="842" customFormat="false" ht="12.75" hidden="false" customHeight="false" outlineLevel="0" collapsed="false">
      <c r="D842" s="29"/>
    </row>
    <row r="843" customFormat="false" ht="12.75" hidden="false" customHeight="false" outlineLevel="0" collapsed="false">
      <c r="D843" s="29"/>
    </row>
    <row r="844" customFormat="false" ht="12.75" hidden="false" customHeight="false" outlineLevel="0" collapsed="false">
      <c r="D844" s="29"/>
    </row>
    <row r="845" customFormat="false" ht="12.75" hidden="false" customHeight="false" outlineLevel="0" collapsed="false">
      <c r="D845" s="29"/>
    </row>
    <row r="846" customFormat="false" ht="12.75" hidden="false" customHeight="false" outlineLevel="0" collapsed="false">
      <c r="D846" s="29"/>
    </row>
    <row r="847" customFormat="false" ht="12.75" hidden="false" customHeight="false" outlineLevel="0" collapsed="false">
      <c r="D847" s="29"/>
    </row>
    <row r="848" customFormat="false" ht="12.75" hidden="false" customHeight="false" outlineLevel="0" collapsed="false">
      <c r="D848" s="29"/>
    </row>
    <row r="849" customFormat="false" ht="12.75" hidden="false" customHeight="false" outlineLevel="0" collapsed="false">
      <c r="D849" s="29"/>
    </row>
    <row r="850" customFormat="false" ht="12.75" hidden="false" customHeight="false" outlineLevel="0" collapsed="false">
      <c r="D850" s="29"/>
    </row>
    <row r="851" customFormat="false" ht="12.75" hidden="false" customHeight="false" outlineLevel="0" collapsed="false">
      <c r="D851" s="29"/>
    </row>
    <row r="852" customFormat="false" ht="12.75" hidden="false" customHeight="false" outlineLevel="0" collapsed="false">
      <c r="D852" s="29"/>
    </row>
    <row r="853" customFormat="false" ht="12.75" hidden="false" customHeight="false" outlineLevel="0" collapsed="false">
      <c r="D853" s="29"/>
    </row>
    <row r="854" customFormat="false" ht="12.75" hidden="false" customHeight="false" outlineLevel="0" collapsed="false">
      <c r="D854" s="29"/>
    </row>
    <row r="855" customFormat="false" ht="12.75" hidden="false" customHeight="false" outlineLevel="0" collapsed="false">
      <c r="D855" s="29"/>
    </row>
    <row r="856" customFormat="false" ht="12.75" hidden="false" customHeight="false" outlineLevel="0" collapsed="false">
      <c r="D856" s="29"/>
    </row>
    <row r="857" customFormat="false" ht="12.75" hidden="false" customHeight="false" outlineLevel="0" collapsed="false">
      <c r="D857" s="29"/>
    </row>
    <row r="858" customFormat="false" ht="12.75" hidden="false" customHeight="false" outlineLevel="0" collapsed="false">
      <c r="D858" s="29"/>
    </row>
    <row r="859" customFormat="false" ht="12.75" hidden="false" customHeight="false" outlineLevel="0" collapsed="false">
      <c r="D859" s="29"/>
    </row>
    <row r="860" customFormat="false" ht="12.75" hidden="false" customHeight="false" outlineLevel="0" collapsed="false">
      <c r="D860" s="29"/>
    </row>
    <row r="861" customFormat="false" ht="12.75" hidden="false" customHeight="false" outlineLevel="0" collapsed="false">
      <c r="D861" s="29"/>
    </row>
    <row r="862" customFormat="false" ht="12.75" hidden="false" customHeight="false" outlineLevel="0" collapsed="false">
      <c r="D862" s="29"/>
    </row>
    <row r="863" customFormat="false" ht="12.75" hidden="false" customHeight="false" outlineLevel="0" collapsed="false">
      <c r="D863" s="29"/>
    </row>
    <row r="864" customFormat="false" ht="12.75" hidden="false" customHeight="false" outlineLevel="0" collapsed="false">
      <c r="D864" s="29"/>
    </row>
    <row r="865" customFormat="false" ht="12.75" hidden="false" customHeight="false" outlineLevel="0" collapsed="false">
      <c r="D865" s="29"/>
    </row>
    <row r="866" customFormat="false" ht="12.75" hidden="false" customHeight="false" outlineLevel="0" collapsed="false">
      <c r="D866" s="29"/>
    </row>
    <row r="867" customFormat="false" ht="12.75" hidden="false" customHeight="false" outlineLevel="0" collapsed="false">
      <c r="D867" s="29"/>
    </row>
    <row r="868" customFormat="false" ht="12.75" hidden="false" customHeight="false" outlineLevel="0" collapsed="false">
      <c r="D868" s="29"/>
    </row>
    <row r="869" customFormat="false" ht="12.75" hidden="false" customHeight="false" outlineLevel="0" collapsed="false">
      <c r="D869" s="29"/>
    </row>
    <row r="870" customFormat="false" ht="12.75" hidden="false" customHeight="false" outlineLevel="0" collapsed="false">
      <c r="D870" s="29"/>
    </row>
    <row r="871" customFormat="false" ht="12.75" hidden="false" customHeight="false" outlineLevel="0" collapsed="false">
      <c r="D871" s="29"/>
    </row>
    <row r="872" customFormat="false" ht="12.75" hidden="false" customHeight="false" outlineLevel="0" collapsed="false">
      <c r="D872" s="29"/>
    </row>
    <row r="873" customFormat="false" ht="12.75" hidden="false" customHeight="false" outlineLevel="0" collapsed="false">
      <c r="D873" s="29"/>
    </row>
    <row r="874" customFormat="false" ht="12.75" hidden="false" customHeight="false" outlineLevel="0" collapsed="false">
      <c r="D874" s="29"/>
    </row>
    <row r="875" customFormat="false" ht="12.75" hidden="false" customHeight="false" outlineLevel="0" collapsed="false">
      <c r="D875" s="29"/>
    </row>
    <row r="876" customFormat="false" ht="12.75" hidden="false" customHeight="false" outlineLevel="0" collapsed="false">
      <c r="D876" s="29"/>
    </row>
    <row r="877" customFormat="false" ht="12.75" hidden="false" customHeight="false" outlineLevel="0" collapsed="false">
      <c r="D877" s="29"/>
    </row>
    <row r="878" customFormat="false" ht="12.75" hidden="false" customHeight="false" outlineLevel="0" collapsed="false">
      <c r="D878" s="29"/>
    </row>
    <row r="879" customFormat="false" ht="12.75" hidden="false" customHeight="false" outlineLevel="0" collapsed="false">
      <c r="D879" s="29"/>
    </row>
    <row r="880" customFormat="false" ht="12.75" hidden="false" customHeight="false" outlineLevel="0" collapsed="false">
      <c r="D880" s="29"/>
    </row>
    <row r="881" customFormat="false" ht="12.75" hidden="false" customHeight="false" outlineLevel="0" collapsed="false">
      <c r="D881" s="29"/>
    </row>
    <row r="882" customFormat="false" ht="12.75" hidden="false" customHeight="false" outlineLevel="0" collapsed="false">
      <c r="D882" s="29"/>
    </row>
    <row r="883" customFormat="false" ht="12.75" hidden="false" customHeight="false" outlineLevel="0" collapsed="false">
      <c r="D883" s="29"/>
    </row>
    <row r="884" customFormat="false" ht="12.75" hidden="false" customHeight="false" outlineLevel="0" collapsed="false">
      <c r="D884" s="29"/>
    </row>
    <row r="885" customFormat="false" ht="12.75" hidden="false" customHeight="false" outlineLevel="0" collapsed="false">
      <c r="D885" s="29"/>
    </row>
    <row r="886" customFormat="false" ht="12.75" hidden="false" customHeight="false" outlineLevel="0" collapsed="false">
      <c r="D886" s="29"/>
    </row>
    <row r="887" customFormat="false" ht="12.75" hidden="false" customHeight="false" outlineLevel="0" collapsed="false">
      <c r="D887" s="29"/>
    </row>
    <row r="888" customFormat="false" ht="12.75" hidden="false" customHeight="false" outlineLevel="0" collapsed="false">
      <c r="D888" s="29"/>
    </row>
    <row r="889" customFormat="false" ht="12.75" hidden="false" customHeight="false" outlineLevel="0" collapsed="false">
      <c r="D889" s="29"/>
    </row>
    <row r="890" customFormat="false" ht="12.75" hidden="false" customHeight="false" outlineLevel="0" collapsed="false">
      <c r="D890" s="29"/>
    </row>
    <row r="891" customFormat="false" ht="12.75" hidden="false" customHeight="false" outlineLevel="0" collapsed="false">
      <c r="D891" s="29"/>
    </row>
    <row r="892" customFormat="false" ht="12.75" hidden="false" customHeight="false" outlineLevel="0" collapsed="false">
      <c r="D892" s="29"/>
    </row>
    <row r="893" customFormat="false" ht="12.75" hidden="false" customHeight="false" outlineLevel="0" collapsed="false">
      <c r="D893" s="29"/>
    </row>
    <row r="894" customFormat="false" ht="12.75" hidden="false" customHeight="false" outlineLevel="0" collapsed="false">
      <c r="D894" s="29"/>
    </row>
    <row r="895" customFormat="false" ht="12.75" hidden="false" customHeight="false" outlineLevel="0" collapsed="false">
      <c r="D895" s="29"/>
    </row>
    <row r="896" customFormat="false" ht="12.75" hidden="false" customHeight="false" outlineLevel="0" collapsed="false">
      <c r="D896" s="29"/>
    </row>
    <row r="897" customFormat="false" ht="12.75" hidden="false" customHeight="false" outlineLevel="0" collapsed="false">
      <c r="D897" s="29"/>
    </row>
    <row r="898" customFormat="false" ht="12.75" hidden="false" customHeight="false" outlineLevel="0" collapsed="false">
      <c r="D898" s="29"/>
    </row>
    <row r="899" customFormat="false" ht="12.75" hidden="false" customHeight="false" outlineLevel="0" collapsed="false">
      <c r="D899" s="29"/>
    </row>
    <row r="900" customFormat="false" ht="12.75" hidden="false" customHeight="false" outlineLevel="0" collapsed="false">
      <c r="D900" s="29"/>
    </row>
    <row r="901" customFormat="false" ht="12.75" hidden="false" customHeight="false" outlineLevel="0" collapsed="false">
      <c r="D901" s="29"/>
    </row>
    <row r="902" customFormat="false" ht="12.75" hidden="false" customHeight="false" outlineLevel="0" collapsed="false">
      <c r="D902" s="29"/>
    </row>
    <row r="903" customFormat="false" ht="12.75" hidden="false" customHeight="false" outlineLevel="0" collapsed="false">
      <c r="D903" s="29"/>
    </row>
    <row r="904" customFormat="false" ht="12.75" hidden="false" customHeight="false" outlineLevel="0" collapsed="false">
      <c r="D904" s="29"/>
    </row>
    <row r="905" customFormat="false" ht="12.75" hidden="false" customHeight="false" outlineLevel="0" collapsed="false">
      <c r="D905" s="29"/>
    </row>
    <row r="906" customFormat="false" ht="12.75" hidden="false" customHeight="false" outlineLevel="0" collapsed="false">
      <c r="D906" s="29"/>
    </row>
    <row r="907" customFormat="false" ht="12.75" hidden="false" customHeight="false" outlineLevel="0" collapsed="false">
      <c r="D907" s="29"/>
    </row>
    <row r="908" customFormat="false" ht="12.75" hidden="false" customHeight="false" outlineLevel="0" collapsed="false">
      <c r="D908" s="29"/>
    </row>
    <row r="909" customFormat="false" ht="12.75" hidden="false" customHeight="false" outlineLevel="0" collapsed="false">
      <c r="D909" s="29"/>
    </row>
    <row r="910" customFormat="false" ht="12.75" hidden="false" customHeight="false" outlineLevel="0" collapsed="false">
      <c r="D910" s="29"/>
    </row>
    <row r="911" customFormat="false" ht="12.75" hidden="false" customHeight="false" outlineLevel="0" collapsed="false">
      <c r="D911" s="29"/>
    </row>
    <row r="912" customFormat="false" ht="12.75" hidden="false" customHeight="false" outlineLevel="0" collapsed="false">
      <c r="D912" s="29"/>
    </row>
    <row r="913" customFormat="false" ht="12.75" hidden="false" customHeight="false" outlineLevel="0" collapsed="false">
      <c r="D913" s="29"/>
    </row>
    <row r="914" customFormat="false" ht="12.75" hidden="false" customHeight="false" outlineLevel="0" collapsed="false">
      <c r="D914" s="29"/>
    </row>
    <row r="915" customFormat="false" ht="12.75" hidden="false" customHeight="false" outlineLevel="0" collapsed="false">
      <c r="D915" s="29"/>
    </row>
    <row r="916" customFormat="false" ht="12.75" hidden="false" customHeight="false" outlineLevel="0" collapsed="false">
      <c r="D916" s="29"/>
    </row>
    <row r="917" customFormat="false" ht="12.75" hidden="false" customHeight="false" outlineLevel="0" collapsed="false">
      <c r="D917" s="29"/>
    </row>
    <row r="918" customFormat="false" ht="12.75" hidden="false" customHeight="false" outlineLevel="0" collapsed="false">
      <c r="D918" s="29"/>
    </row>
    <row r="919" customFormat="false" ht="12.75" hidden="false" customHeight="false" outlineLevel="0" collapsed="false">
      <c r="D919" s="29"/>
    </row>
    <row r="920" customFormat="false" ht="12.75" hidden="false" customHeight="false" outlineLevel="0" collapsed="false">
      <c r="D920" s="29"/>
    </row>
    <row r="921" customFormat="false" ht="12.75" hidden="false" customHeight="false" outlineLevel="0" collapsed="false">
      <c r="D921" s="29"/>
    </row>
    <row r="922" customFormat="false" ht="12.75" hidden="false" customHeight="false" outlineLevel="0" collapsed="false">
      <c r="D922" s="29"/>
    </row>
    <row r="923" customFormat="false" ht="12.75" hidden="false" customHeight="false" outlineLevel="0" collapsed="false">
      <c r="D923" s="29"/>
    </row>
    <row r="924" customFormat="false" ht="12.75" hidden="false" customHeight="false" outlineLevel="0" collapsed="false">
      <c r="D924" s="29"/>
    </row>
    <row r="925" customFormat="false" ht="12.75" hidden="false" customHeight="false" outlineLevel="0" collapsed="false">
      <c r="D925" s="29"/>
    </row>
    <row r="926" customFormat="false" ht="12.75" hidden="false" customHeight="false" outlineLevel="0" collapsed="false">
      <c r="D926" s="29"/>
    </row>
    <row r="927" customFormat="false" ht="12.75" hidden="false" customHeight="false" outlineLevel="0" collapsed="false">
      <c r="D927" s="29"/>
    </row>
    <row r="928" customFormat="false" ht="12.75" hidden="false" customHeight="false" outlineLevel="0" collapsed="false">
      <c r="D928" s="29"/>
    </row>
    <row r="929" customFormat="false" ht="12.75" hidden="false" customHeight="false" outlineLevel="0" collapsed="false">
      <c r="D929" s="29"/>
    </row>
    <row r="930" customFormat="false" ht="12.75" hidden="false" customHeight="false" outlineLevel="0" collapsed="false">
      <c r="D930" s="29"/>
    </row>
    <row r="931" customFormat="false" ht="12.75" hidden="false" customHeight="false" outlineLevel="0" collapsed="false">
      <c r="D931" s="29"/>
    </row>
    <row r="932" customFormat="false" ht="12.75" hidden="false" customHeight="false" outlineLevel="0" collapsed="false">
      <c r="D932" s="29"/>
    </row>
    <row r="933" customFormat="false" ht="12.75" hidden="false" customHeight="false" outlineLevel="0" collapsed="false">
      <c r="D933" s="29"/>
    </row>
    <row r="934" customFormat="false" ht="12.75" hidden="false" customHeight="false" outlineLevel="0" collapsed="false">
      <c r="D934" s="29"/>
    </row>
    <row r="935" customFormat="false" ht="12.75" hidden="false" customHeight="false" outlineLevel="0" collapsed="false">
      <c r="D935" s="29"/>
    </row>
    <row r="936" customFormat="false" ht="12.75" hidden="false" customHeight="false" outlineLevel="0" collapsed="false">
      <c r="D936" s="29"/>
    </row>
    <row r="937" customFormat="false" ht="12.75" hidden="false" customHeight="false" outlineLevel="0" collapsed="false">
      <c r="D937" s="29"/>
    </row>
    <row r="938" customFormat="false" ht="12.75" hidden="false" customHeight="false" outlineLevel="0" collapsed="false">
      <c r="D938" s="29"/>
    </row>
    <row r="939" customFormat="false" ht="12.75" hidden="false" customHeight="false" outlineLevel="0" collapsed="false">
      <c r="D939" s="29"/>
    </row>
    <row r="940" customFormat="false" ht="12.75" hidden="false" customHeight="false" outlineLevel="0" collapsed="false">
      <c r="D940" s="29"/>
    </row>
    <row r="941" customFormat="false" ht="12.75" hidden="false" customHeight="false" outlineLevel="0" collapsed="false">
      <c r="D941" s="29"/>
    </row>
    <row r="942" customFormat="false" ht="12.75" hidden="false" customHeight="false" outlineLevel="0" collapsed="false">
      <c r="D942" s="29"/>
    </row>
    <row r="943" customFormat="false" ht="12.75" hidden="false" customHeight="false" outlineLevel="0" collapsed="false">
      <c r="D943" s="29"/>
    </row>
    <row r="944" customFormat="false" ht="12.75" hidden="false" customHeight="false" outlineLevel="0" collapsed="false">
      <c r="D944" s="29"/>
    </row>
    <row r="945" customFormat="false" ht="12.75" hidden="false" customHeight="false" outlineLevel="0" collapsed="false">
      <c r="D945" s="29"/>
    </row>
    <row r="946" customFormat="false" ht="12.75" hidden="false" customHeight="false" outlineLevel="0" collapsed="false">
      <c r="D946" s="29"/>
    </row>
    <row r="947" customFormat="false" ht="12.75" hidden="false" customHeight="false" outlineLevel="0" collapsed="false">
      <c r="D947" s="29"/>
    </row>
    <row r="948" customFormat="false" ht="12.75" hidden="false" customHeight="false" outlineLevel="0" collapsed="false">
      <c r="D948" s="29"/>
    </row>
    <row r="949" customFormat="false" ht="12.75" hidden="false" customHeight="false" outlineLevel="0" collapsed="false">
      <c r="D949" s="29"/>
    </row>
    <row r="950" customFormat="false" ht="12.75" hidden="false" customHeight="false" outlineLevel="0" collapsed="false">
      <c r="D950" s="29"/>
    </row>
    <row r="951" customFormat="false" ht="12.75" hidden="false" customHeight="false" outlineLevel="0" collapsed="false">
      <c r="D951" s="29"/>
    </row>
    <row r="952" customFormat="false" ht="12.75" hidden="false" customHeight="false" outlineLevel="0" collapsed="false">
      <c r="D952" s="29"/>
    </row>
    <row r="953" customFormat="false" ht="12.75" hidden="false" customHeight="false" outlineLevel="0" collapsed="false">
      <c r="D953" s="29"/>
    </row>
    <row r="954" customFormat="false" ht="12.75" hidden="false" customHeight="false" outlineLevel="0" collapsed="false">
      <c r="D954" s="29"/>
    </row>
    <row r="955" customFormat="false" ht="12.75" hidden="false" customHeight="false" outlineLevel="0" collapsed="false">
      <c r="D955" s="29"/>
    </row>
    <row r="956" customFormat="false" ht="12.75" hidden="false" customHeight="false" outlineLevel="0" collapsed="false">
      <c r="D956" s="29"/>
    </row>
    <row r="957" customFormat="false" ht="12.75" hidden="false" customHeight="false" outlineLevel="0" collapsed="false">
      <c r="D957" s="29"/>
    </row>
    <row r="958" customFormat="false" ht="12.75" hidden="false" customHeight="false" outlineLevel="0" collapsed="false">
      <c r="D958" s="29"/>
    </row>
    <row r="959" customFormat="false" ht="12.75" hidden="false" customHeight="false" outlineLevel="0" collapsed="false">
      <c r="D959" s="29"/>
    </row>
    <row r="960" customFormat="false" ht="12.75" hidden="false" customHeight="false" outlineLevel="0" collapsed="false">
      <c r="D960" s="29"/>
    </row>
    <row r="961" customFormat="false" ht="12.75" hidden="false" customHeight="false" outlineLevel="0" collapsed="false">
      <c r="D961" s="29"/>
    </row>
    <row r="962" customFormat="false" ht="12.75" hidden="false" customHeight="false" outlineLevel="0" collapsed="false">
      <c r="D962" s="29"/>
    </row>
    <row r="963" customFormat="false" ht="12.75" hidden="false" customHeight="false" outlineLevel="0" collapsed="false">
      <c r="D963" s="29"/>
    </row>
    <row r="964" customFormat="false" ht="12.75" hidden="false" customHeight="false" outlineLevel="0" collapsed="false">
      <c r="D964" s="29"/>
    </row>
    <row r="965" customFormat="false" ht="12.75" hidden="false" customHeight="false" outlineLevel="0" collapsed="false">
      <c r="D965" s="29"/>
    </row>
    <row r="966" customFormat="false" ht="12.75" hidden="false" customHeight="false" outlineLevel="0" collapsed="false">
      <c r="D966" s="29"/>
    </row>
    <row r="967" customFormat="false" ht="12.75" hidden="false" customHeight="false" outlineLevel="0" collapsed="false">
      <c r="D967" s="29"/>
    </row>
    <row r="968" customFormat="false" ht="12.75" hidden="false" customHeight="false" outlineLevel="0" collapsed="false">
      <c r="D968" s="29"/>
    </row>
    <row r="969" customFormat="false" ht="12.75" hidden="false" customHeight="false" outlineLevel="0" collapsed="false">
      <c r="D969" s="29"/>
    </row>
    <row r="970" customFormat="false" ht="12.75" hidden="false" customHeight="false" outlineLevel="0" collapsed="false">
      <c r="D970" s="29"/>
    </row>
    <row r="971" customFormat="false" ht="12.75" hidden="false" customHeight="false" outlineLevel="0" collapsed="false">
      <c r="D971" s="29"/>
    </row>
    <row r="972" customFormat="false" ht="12.75" hidden="false" customHeight="false" outlineLevel="0" collapsed="false">
      <c r="D972" s="29"/>
    </row>
    <row r="973" customFormat="false" ht="12.75" hidden="false" customHeight="false" outlineLevel="0" collapsed="false">
      <c r="D973" s="29"/>
    </row>
    <row r="974" customFormat="false" ht="12.75" hidden="false" customHeight="false" outlineLevel="0" collapsed="false">
      <c r="D974" s="29"/>
    </row>
    <row r="975" customFormat="false" ht="12.75" hidden="false" customHeight="false" outlineLevel="0" collapsed="false">
      <c r="D975" s="29"/>
    </row>
    <row r="976" customFormat="false" ht="12.75" hidden="false" customHeight="false" outlineLevel="0" collapsed="false">
      <c r="D976" s="29"/>
    </row>
    <row r="977" customFormat="false" ht="12.75" hidden="false" customHeight="false" outlineLevel="0" collapsed="false">
      <c r="D977" s="29"/>
    </row>
    <row r="978" customFormat="false" ht="12.75" hidden="false" customHeight="false" outlineLevel="0" collapsed="false">
      <c r="D978" s="29"/>
    </row>
    <row r="979" customFormat="false" ht="12.75" hidden="false" customHeight="false" outlineLevel="0" collapsed="false">
      <c r="D979" s="29"/>
    </row>
    <row r="980" customFormat="false" ht="12.75" hidden="false" customHeight="false" outlineLevel="0" collapsed="false">
      <c r="D980" s="29"/>
    </row>
    <row r="981" customFormat="false" ht="12.75" hidden="false" customHeight="false" outlineLevel="0" collapsed="false">
      <c r="D981" s="29"/>
    </row>
    <row r="982" customFormat="false" ht="12.75" hidden="false" customHeight="false" outlineLevel="0" collapsed="false">
      <c r="D982" s="29"/>
    </row>
    <row r="983" customFormat="false" ht="12.75" hidden="false" customHeight="false" outlineLevel="0" collapsed="false">
      <c r="D983" s="29"/>
    </row>
    <row r="984" customFormat="false" ht="12.75" hidden="false" customHeight="false" outlineLevel="0" collapsed="false">
      <c r="D984" s="29"/>
    </row>
    <row r="985" customFormat="false" ht="12.75" hidden="false" customHeight="false" outlineLevel="0" collapsed="false">
      <c r="D985" s="29"/>
    </row>
    <row r="986" customFormat="false" ht="12.75" hidden="false" customHeight="false" outlineLevel="0" collapsed="false">
      <c r="D986" s="29"/>
    </row>
    <row r="987" customFormat="false" ht="12.75" hidden="false" customHeight="false" outlineLevel="0" collapsed="false">
      <c r="D987" s="29"/>
    </row>
    <row r="988" customFormat="false" ht="12.75" hidden="false" customHeight="false" outlineLevel="0" collapsed="false">
      <c r="D988" s="29"/>
    </row>
    <row r="989" customFormat="false" ht="12.75" hidden="false" customHeight="false" outlineLevel="0" collapsed="false">
      <c r="D989" s="29"/>
    </row>
    <row r="990" customFormat="false" ht="12.75" hidden="false" customHeight="false" outlineLevel="0" collapsed="false">
      <c r="D990" s="29"/>
    </row>
    <row r="991" customFormat="false" ht="12.75" hidden="false" customHeight="false" outlineLevel="0" collapsed="false">
      <c r="D991" s="29"/>
    </row>
    <row r="992" customFormat="false" ht="12.75" hidden="false" customHeight="false" outlineLevel="0" collapsed="false">
      <c r="D992" s="29"/>
    </row>
    <row r="993" customFormat="false" ht="12.75" hidden="false" customHeight="false" outlineLevel="0" collapsed="false">
      <c r="D993" s="29"/>
    </row>
    <row r="994" customFormat="false" ht="12.75" hidden="false" customHeight="false" outlineLevel="0" collapsed="false">
      <c r="D994" s="29"/>
    </row>
    <row r="995" customFormat="false" ht="12.75" hidden="false" customHeight="false" outlineLevel="0" collapsed="false">
      <c r="D995" s="29"/>
    </row>
    <row r="996" customFormat="false" ht="12.75" hidden="false" customHeight="false" outlineLevel="0" collapsed="false">
      <c r="D996" s="29"/>
    </row>
    <row r="997" customFormat="false" ht="12.75" hidden="false" customHeight="false" outlineLevel="0" collapsed="false">
      <c r="D997" s="29"/>
    </row>
    <row r="998" customFormat="false" ht="12.75" hidden="false" customHeight="false" outlineLevel="0" collapsed="false">
      <c r="D998" s="29"/>
    </row>
    <row r="999" customFormat="false" ht="12.75" hidden="false" customHeight="false" outlineLevel="0" collapsed="false">
      <c r="D999" s="29"/>
    </row>
    <row r="1000" customFormat="false" ht="12.75" hidden="false" customHeight="false" outlineLevel="0" collapsed="false">
      <c r="D1000" s="29"/>
    </row>
    <row r="1001" customFormat="false" ht="12.75" hidden="false" customHeight="false" outlineLevel="0" collapsed="false">
      <c r="D1001" s="29"/>
    </row>
    <row r="1002" customFormat="false" ht="12.75" hidden="false" customHeight="false" outlineLevel="0" collapsed="false">
      <c r="D1002" s="29"/>
    </row>
    <row r="1003" customFormat="false" ht="12.75" hidden="false" customHeight="false" outlineLevel="0" collapsed="false">
      <c r="D1003" s="29"/>
    </row>
    <row r="1004" customFormat="false" ht="12.75" hidden="false" customHeight="false" outlineLevel="0" collapsed="false">
      <c r="D1004" s="29"/>
    </row>
    <row r="1005" customFormat="false" ht="12.75" hidden="false" customHeight="false" outlineLevel="0" collapsed="false">
      <c r="D1005" s="29"/>
    </row>
    <row r="1006" customFormat="false" ht="12.75" hidden="false" customHeight="false" outlineLevel="0" collapsed="false">
      <c r="D1006" s="29"/>
    </row>
    <row r="1007" customFormat="false" ht="12.75" hidden="false" customHeight="false" outlineLevel="0" collapsed="false">
      <c r="D1007" s="29"/>
    </row>
    <row r="1008" customFormat="false" ht="12.75" hidden="false" customHeight="false" outlineLevel="0" collapsed="false">
      <c r="D1008" s="29"/>
    </row>
    <row r="1009" customFormat="false" ht="12.75" hidden="false" customHeight="false" outlineLevel="0" collapsed="false">
      <c r="D1009" s="29"/>
    </row>
    <row r="1010" customFormat="false" ht="12.75" hidden="false" customHeight="false" outlineLevel="0" collapsed="false">
      <c r="D1010" s="29"/>
    </row>
    <row r="1011" customFormat="false" ht="12.75" hidden="false" customHeight="false" outlineLevel="0" collapsed="false">
      <c r="D1011" s="29"/>
    </row>
    <row r="1012" customFormat="false" ht="12.75" hidden="false" customHeight="false" outlineLevel="0" collapsed="false">
      <c r="D1012" s="29"/>
    </row>
    <row r="1013" customFormat="false" ht="12.75" hidden="false" customHeight="false" outlineLevel="0" collapsed="false">
      <c r="D1013" s="29"/>
    </row>
    <row r="1014" customFormat="false" ht="12.75" hidden="false" customHeight="false" outlineLevel="0" collapsed="false">
      <c r="D1014" s="29"/>
    </row>
    <row r="1015" customFormat="false" ht="12.75" hidden="false" customHeight="false" outlineLevel="0" collapsed="false">
      <c r="D1015" s="29"/>
    </row>
    <row r="1016" customFormat="false" ht="12.75" hidden="false" customHeight="false" outlineLevel="0" collapsed="false">
      <c r="D1016" s="29"/>
    </row>
    <row r="1017" customFormat="false" ht="12.75" hidden="false" customHeight="false" outlineLevel="0" collapsed="false">
      <c r="D1017" s="29"/>
    </row>
    <row r="1018" customFormat="false" ht="12.75" hidden="false" customHeight="false" outlineLevel="0" collapsed="false">
      <c r="D1018" s="29"/>
    </row>
    <row r="1019" customFormat="false" ht="12.75" hidden="false" customHeight="false" outlineLevel="0" collapsed="false">
      <c r="D1019" s="29"/>
    </row>
    <row r="1020" customFormat="false" ht="12.75" hidden="false" customHeight="false" outlineLevel="0" collapsed="false">
      <c r="D1020" s="29"/>
    </row>
    <row r="1021" customFormat="false" ht="12.75" hidden="false" customHeight="false" outlineLevel="0" collapsed="false">
      <c r="D1021" s="29"/>
    </row>
    <row r="1022" customFormat="false" ht="12.75" hidden="false" customHeight="false" outlineLevel="0" collapsed="false">
      <c r="D1022" s="29"/>
    </row>
    <row r="1023" customFormat="false" ht="12.75" hidden="false" customHeight="false" outlineLevel="0" collapsed="false">
      <c r="D1023" s="29"/>
    </row>
    <row r="1024" customFormat="false" ht="12.75" hidden="false" customHeight="false" outlineLevel="0" collapsed="false">
      <c r="D1024" s="29"/>
    </row>
    <row r="1025" customFormat="false" ht="12.75" hidden="false" customHeight="false" outlineLevel="0" collapsed="false">
      <c r="D1025" s="29"/>
    </row>
    <row r="1026" customFormat="false" ht="12.75" hidden="false" customHeight="false" outlineLevel="0" collapsed="false">
      <c r="D1026" s="29"/>
    </row>
    <row r="1027" customFormat="false" ht="12.75" hidden="false" customHeight="false" outlineLevel="0" collapsed="false">
      <c r="D1027" s="29"/>
    </row>
    <row r="1028" customFormat="false" ht="12.75" hidden="false" customHeight="false" outlineLevel="0" collapsed="false">
      <c r="D1028" s="29"/>
    </row>
    <row r="1029" customFormat="false" ht="12.75" hidden="false" customHeight="false" outlineLevel="0" collapsed="false">
      <c r="D1029" s="29"/>
    </row>
    <row r="1030" customFormat="false" ht="12.75" hidden="false" customHeight="false" outlineLevel="0" collapsed="false">
      <c r="D1030" s="29"/>
    </row>
    <row r="1031" customFormat="false" ht="12.75" hidden="false" customHeight="false" outlineLevel="0" collapsed="false">
      <c r="D1031" s="29"/>
    </row>
    <row r="1032" customFormat="false" ht="12.75" hidden="false" customHeight="false" outlineLevel="0" collapsed="false">
      <c r="D1032" s="29"/>
    </row>
    <row r="1033" customFormat="false" ht="12.75" hidden="false" customHeight="false" outlineLevel="0" collapsed="false">
      <c r="D1033" s="29"/>
    </row>
    <row r="1034" customFormat="false" ht="12.75" hidden="false" customHeight="false" outlineLevel="0" collapsed="false">
      <c r="D1034" s="29"/>
    </row>
    <row r="1035" customFormat="false" ht="12.75" hidden="false" customHeight="false" outlineLevel="0" collapsed="false">
      <c r="D1035" s="29"/>
    </row>
    <row r="1036" customFormat="false" ht="12.75" hidden="false" customHeight="false" outlineLevel="0" collapsed="false">
      <c r="D1036" s="29"/>
    </row>
    <row r="1037" customFormat="false" ht="12.75" hidden="false" customHeight="false" outlineLevel="0" collapsed="false">
      <c r="D1037" s="29"/>
    </row>
    <row r="1038" customFormat="false" ht="12.75" hidden="false" customHeight="false" outlineLevel="0" collapsed="false">
      <c r="D1038" s="29"/>
    </row>
    <row r="1039" customFormat="false" ht="12.75" hidden="false" customHeight="false" outlineLevel="0" collapsed="false">
      <c r="D1039" s="29"/>
    </row>
    <row r="1040" customFormat="false" ht="12.75" hidden="false" customHeight="false" outlineLevel="0" collapsed="false">
      <c r="D1040" s="29"/>
    </row>
    <row r="1041" customFormat="false" ht="12.75" hidden="false" customHeight="false" outlineLevel="0" collapsed="false">
      <c r="D1041" s="29"/>
    </row>
    <row r="1042" customFormat="false" ht="12.75" hidden="false" customHeight="false" outlineLevel="0" collapsed="false">
      <c r="D1042" s="29"/>
    </row>
    <row r="1043" customFormat="false" ht="12.75" hidden="false" customHeight="false" outlineLevel="0" collapsed="false">
      <c r="D1043" s="29"/>
    </row>
    <row r="1044" customFormat="false" ht="12.75" hidden="false" customHeight="false" outlineLevel="0" collapsed="false">
      <c r="D1044" s="29"/>
    </row>
    <row r="1045" customFormat="false" ht="12.75" hidden="false" customHeight="false" outlineLevel="0" collapsed="false">
      <c r="D1045" s="29"/>
    </row>
    <row r="1046" customFormat="false" ht="12.75" hidden="false" customHeight="false" outlineLevel="0" collapsed="false">
      <c r="D1046" s="29"/>
    </row>
    <row r="1047" customFormat="false" ht="12.75" hidden="false" customHeight="false" outlineLevel="0" collapsed="false">
      <c r="D1047" s="29"/>
    </row>
    <row r="1048" customFormat="false" ht="12.75" hidden="false" customHeight="false" outlineLevel="0" collapsed="false">
      <c r="D1048" s="29"/>
    </row>
    <row r="1049" customFormat="false" ht="12.75" hidden="false" customHeight="false" outlineLevel="0" collapsed="false">
      <c r="D1049" s="29"/>
    </row>
    <row r="1050" customFormat="false" ht="12.75" hidden="false" customHeight="false" outlineLevel="0" collapsed="false">
      <c r="D1050" s="29"/>
    </row>
    <row r="1051" customFormat="false" ht="12.75" hidden="false" customHeight="false" outlineLevel="0" collapsed="false">
      <c r="D1051" s="29"/>
    </row>
    <row r="1052" customFormat="false" ht="12.75" hidden="false" customHeight="false" outlineLevel="0" collapsed="false">
      <c r="D1052" s="29"/>
    </row>
    <row r="1053" customFormat="false" ht="12.75" hidden="false" customHeight="false" outlineLevel="0" collapsed="false">
      <c r="D1053" s="29"/>
    </row>
    <row r="1054" customFormat="false" ht="12.75" hidden="false" customHeight="false" outlineLevel="0" collapsed="false">
      <c r="D1054" s="29"/>
    </row>
    <row r="1055" customFormat="false" ht="12.75" hidden="false" customHeight="false" outlineLevel="0" collapsed="false">
      <c r="D1055" s="29"/>
    </row>
    <row r="1056" customFormat="false" ht="12.75" hidden="false" customHeight="false" outlineLevel="0" collapsed="false">
      <c r="D1056" s="29"/>
    </row>
    <row r="1057" customFormat="false" ht="12.75" hidden="false" customHeight="false" outlineLevel="0" collapsed="false">
      <c r="D1057" s="29"/>
    </row>
    <row r="1058" customFormat="false" ht="12.75" hidden="false" customHeight="false" outlineLevel="0" collapsed="false">
      <c r="D1058" s="29"/>
    </row>
    <row r="1059" customFormat="false" ht="12.75" hidden="false" customHeight="false" outlineLevel="0" collapsed="false">
      <c r="D1059" s="29"/>
    </row>
    <row r="1060" customFormat="false" ht="12.75" hidden="false" customHeight="false" outlineLevel="0" collapsed="false">
      <c r="D1060" s="29"/>
    </row>
    <row r="1061" customFormat="false" ht="12.75" hidden="false" customHeight="false" outlineLevel="0" collapsed="false">
      <c r="D1061" s="29"/>
    </row>
    <row r="1062" customFormat="false" ht="12.75" hidden="false" customHeight="false" outlineLevel="0" collapsed="false">
      <c r="D1062" s="29"/>
    </row>
    <row r="1063" customFormat="false" ht="12.75" hidden="false" customHeight="false" outlineLevel="0" collapsed="false">
      <c r="D1063" s="29"/>
    </row>
    <row r="1064" customFormat="false" ht="12.75" hidden="false" customHeight="false" outlineLevel="0" collapsed="false">
      <c r="D1064" s="29"/>
    </row>
    <row r="1065" customFormat="false" ht="12.75" hidden="false" customHeight="false" outlineLevel="0" collapsed="false">
      <c r="D1065" s="29"/>
    </row>
    <row r="1066" customFormat="false" ht="12.75" hidden="false" customHeight="false" outlineLevel="0" collapsed="false">
      <c r="D1066" s="29"/>
    </row>
    <row r="1067" customFormat="false" ht="12.75" hidden="false" customHeight="false" outlineLevel="0" collapsed="false">
      <c r="D1067" s="29"/>
    </row>
    <row r="1068" customFormat="false" ht="12.75" hidden="false" customHeight="false" outlineLevel="0" collapsed="false">
      <c r="D1068" s="29"/>
    </row>
    <row r="1069" customFormat="false" ht="12.75" hidden="false" customHeight="false" outlineLevel="0" collapsed="false">
      <c r="D1069" s="29"/>
    </row>
    <row r="1070" customFormat="false" ht="12.75" hidden="false" customHeight="false" outlineLevel="0" collapsed="false">
      <c r="D1070" s="29"/>
    </row>
    <row r="1071" customFormat="false" ht="12.75" hidden="false" customHeight="false" outlineLevel="0" collapsed="false">
      <c r="D1071" s="29"/>
    </row>
    <row r="1072" customFormat="false" ht="12.75" hidden="false" customHeight="false" outlineLevel="0" collapsed="false">
      <c r="D1072" s="29"/>
    </row>
    <row r="1073" customFormat="false" ht="12.75" hidden="false" customHeight="false" outlineLevel="0" collapsed="false">
      <c r="D1073" s="29"/>
    </row>
    <row r="1074" customFormat="false" ht="12.75" hidden="false" customHeight="false" outlineLevel="0" collapsed="false">
      <c r="D1074" s="29"/>
    </row>
    <row r="1075" customFormat="false" ht="12.75" hidden="false" customHeight="false" outlineLevel="0" collapsed="false">
      <c r="D1075" s="29"/>
    </row>
    <row r="1076" customFormat="false" ht="12.75" hidden="false" customHeight="false" outlineLevel="0" collapsed="false">
      <c r="D1076" s="29"/>
    </row>
    <row r="1077" customFormat="false" ht="12.75" hidden="false" customHeight="false" outlineLevel="0" collapsed="false">
      <c r="D1077" s="29"/>
    </row>
    <row r="1078" customFormat="false" ht="12.75" hidden="false" customHeight="false" outlineLevel="0" collapsed="false">
      <c r="D1078" s="29"/>
    </row>
    <row r="1079" customFormat="false" ht="12.75" hidden="false" customHeight="false" outlineLevel="0" collapsed="false">
      <c r="D1079" s="29"/>
    </row>
    <row r="1080" customFormat="false" ht="12.75" hidden="false" customHeight="false" outlineLevel="0" collapsed="false">
      <c r="D1080" s="29"/>
    </row>
    <row r="1081" customFormat="false" ht="12.75" hidden="false" customHeight="false" outlineLevel="0" collapsed="false">
      <c r="D1081" s="29"/>
    </row>
    <row r="1082" customFormat="false" ht="12.75" hidden="false" customHeight="false" outlineLevel="0" collapsed="false">
      <c r="D1082" s="29"/>
    </row>
    <row r="1083" customFormat="false" ht="12.75" hidden="false" customHeight="false" outlineLevel="0" collapsed="false">
      <c r="D1083" s="29"/>
    </row>
    <row r="1084" customFormat="false" ht="12.75" hidden="false" customHeight="false" outlineLevel="0" collapsed="false">
      <c r="D1084" s="29"/>
    </row>
    <row r="1085" customFormat="false" ht="12.75" hidden="false" customHeight="false" outlineLevel="0" collapsed="false">
      <c r="D1085" s="29"/>
    </row>
    <row r="1086" customFormat="false" ht="12.75" hidden="false" customHeight="false" outlineLevel="0" collapsed="false">
      <c r="D1086" s="29"/>
    </row>
    <row r="1087" customFormat="false" ht="12.75" hidden="false" customHeight="false" outlineLevel="0" collapsed="false">
      <c r="D1087" s="29"/>
    </row>
    <row r="1088" customFormat="false" ht="12.75" hidden="false" customHeight="false" outlineLevel="0" collapsed="false">
      <c r="D1088" s="29"/>
    </row>
    <row r="1089" customFormat="false" ht="12.75" hidden="false" customHeight="false" outlineLevel="0" collapsed="false">
      <c r="D1089" s="29"/>
    </row>
    <row r="1090" customFormat="false" ht="12.75" hidden="false" customHeight="false" outlineLevel="0" collapsed="false">
      <c r="D1090" s="29"/>
    </row>
    <row r="1091" customFormat="false" ht="12.75" hidden="false" customHeight="false" outlineLevel="0" collapsed="false">
      <c r="D1091" s="29"/>
    </row>
    <row r="1092" customFormat="false" ht="12.75" hidden="false" customHeight="false" outlineLevel="0" collapsed="false">
      <c r="D1092" s="29"/>
    </row>
    <row r="1093" customFormat="false" ht="12.75" hidden="false" customHeight="false" outlineLevel="0" collapsed="false">
      <c r="D1093" s="29"/>
    </row>
    <row r="1094" customFormat="false" ht="12.75" hidden="false" customHeight="false" outlineLevel="0" collapsed="false">
      <c r="D1094" s="29"/>
    </row>
    <row r="1095" customFormat="false" ht="12.75" hidden="false" customHeight="false" outlineLevel="0" collapsed="false">
      <c r="D1095" s="29"/>
    </row>
    <row r="1096" customFormat="false" ht="12.75" hidden="false" customHeight="false" outlineLevel="0" collapsed="false">
      <c r="D1096" s="29"/>
    </row>
    <row r="1097" customFormat="false" ht="12.75" hidden="false" customHeight="false" outlineLevel="0" collapsed="false">
      <c r="D1097" s="29"/>
    </row>
    <row r="1098" customFormat="false" ht="12.75" hidden="false" customHeight="false" outlineLevel="0" collapsed="false">
      <c r="D1098" s="29"/>
    </row>
    <row r="1099" customFormat="false" ht="12.75" hidden="false" customHeight="false" outlineLevel="0" collapsed="false">
      <c r="D1099" s="29"/>
    </row>
  </sheetData>
  <mergeCells count="3">
    <mergeCell ref="A1:I1"/>
    <mergeCell ref="C2:I2"/>
    <mergeCell ref="C3:I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4.14"/>
    <col collapsed="false" customWidth="true" hidden="false" outlineLevel="0" max="2" min="2" style="295" width="53.99"/>
    <col collapsed="false" customWidth="true" hidden="false" outlineLevel="0" max="3" min="3" style="296" width="5.99"/>
    <col collapsed="false" customWidth="true" hidden="false" outlineLevel="0" max="4" min="4" style="296" width="10.28"/>
    <col collapsed="false" customWidth="true" hidden="false" outlineLevel="0" max="5" min="5" style="297" width="13.85"/>
    <col collapsed="false" customWidth="true" hidden="false" outlineLevel="0" max="6" min="6" style="298" width="17.99"/>
    <col collapsed="false" customWidth="true" hidden="false" outlineLevel="0" max="7" min="7" style="298" width="16.28"/>
    <col collapsed="false" customWidth="true" hidden="false" outlineLevel="0" max="8" min="8" style="298" width="14.99"/>
    <col collapsed="false" customWidth="true" hidden="false" outlineLevel="0" max="11" min="9" style="299" width="18.28"/>
    <col collapsed="false" customWidth="false" hidden="false" outlineLevel="0" max="257" min="12" style="8" width="9.14"/>
  </cols>
  <sheetData>
    <row r="1" customFormat="false" ht="18" hidden="false" customHeight="false" outlineLevel="0" collapsed="false">
      <c r="A1" s="300" t="s">
        <v>1121</v>
      </c>
      <c r="B1" s="301" t="s">
        <v>1122</v>
      </c>
      <c r="C1" s="302"/>
      <c r="D1" s="302"/>
      <c r="E1" s="303"/>
      <c r="F1" s="304"/>
      <c r="G1" s="305"/>
      <c r="H1" s="305"/>
      <c r="I1" s="306"/>
      <c r="J1" s="306"/>
      <c r="K1" s="306"/>
    </row>
    <row r="2" customFormat="false" ht="13.5" hidden="false" customHeight="false" outlineLevel="0" collapsed="false">
      <c r="A2" s="307"/>
      <c r="B2" s="308"/>
      <c r="C2" s="309"/>
      <c r="D2" s="309"/>
      <c r="E2" s="310"/>
      <c r="F2" s="311"/>
      <c r="G2" s="312"/>
      <c r="H2" s="312"/>
      <c r="I2" s="313"/>
      <c r="J2" s="313"/>
      <c r="K2" s="313"/>
    </row>
    <row r="3" customFormat="false" ht="12.75" hidden="false" customHeight="false" outlineLevel="0" collapsed="false">
      <c r="A3" s="314"/>
      <c r="B3" s="315" t="s">
        <v>1123</v>
      </c>
      <c r="C3" s="316"/>
      <c r="D3" s="316"/>
      <c r="E3" s="317"/>
      <c r="F3" s="318"/>
      <c r="G3" s="318"/>
      <c r="H3" s="318"/>
      <c r="I3" s="318"/>
      <c r="J3" s="318"/>
      <c r="K3" s="318"/>
    </row>
    <row r="4" s="325" customFormat="true" ht="12.75" hidden="false" customHeight="true" outlineLevel="0" collapsed="false">
      <c r="A4" s="319" t="s">
        <v>1124</v>
      </c>
      <c r="B4" s="320" t="s">
        <v>1125</v>
      </c>
      <c r="C4" s="321" t="s">
        <v>1126</v>
      </c>
      <c r="D4" s="321" t="s">
        <v>931</v>
      </c>
      <c r="E4" s="322" t="s">
        <v>1127</v>
      </c>
      <c r="F4" s="323" t="s">
        <v>1128</v>
      </c>
      <c r="G4" s="322" t="s">
        <v>1129</v>
      </c>
      <c r="H4" s="323" t="s">
        <v>1130</v>
      </c>
      <c r="I4" s="324" t="s">
        <v>1131</v>
      </c>
      <c r="J4" s="324" t="s">
        <v>1131</v>
      </c>
      <c r="K4" s="324" t="s">
        <v>1131</v>
      </c>
    </row>
    <row r="5" s="325" customFormat="true" ht="13.5" hidden="false" customHeight="false" outlineLevel="0" collapsed="false">
      <c r="A5" s="326"/>
      <c r="B5" s="327"/>
      <c r="C5" s="328"/>
      <c r="D5" s="328"/>
      <c r="E5" s="329"/>
      <c r="F5" s="323"/>
      <c r="G5" s="329" t="s">
        <v>1132</v>
      </c>
      <c r="H5" s="323"/>
      <c r="I5" s="330" t="s">
        <v>1133</v>
      </c>
      <c r="J5" s="330" t="s">
        <v>1134</v>
      </c>
      <c r="K5" s="330" t="s">
        <v>1135</v>
      </c>
    </row>
    <row r="6" customFormat="false" ht="15" hidden="false" customHeight="false" outlineLevel="0" collapsed="false">
      <c r="A6" s="331"/>
      <c r="B6" s="332"/>
      <c r="C6" s="333"/>
      <c r="D6" s="333"/>
      <c r="E6" s="334"/>
      <c r="F6" s="335"/>
      <c r="G6" s="336"/>
      <c r="H6" s="336"/>
      <c r="I6" s="337"/>
      <c r="J6" s="337"/>
      <c r="K6" s="337"/>
    </row>
    <row r="7" customFormat="false" ht="20.25" hidden="false" customHeight="false" outlineLevel="0" collapsed="false">
      <c r="A7" s="338"/>
      <c r="B7" s="339" t="s">
        <v>1136</v>
      </c>
      <c r="C7" s="340"/>
      <c r="D7" s="340"/>
      <c r="E7" s="341"/>
      <c r="F7" s="342"/>
      <c r="G7" s="343"/>
      <c r="H7" s="343"/>
      <c r="I7" s="344"/>
      <c r="J7" s="344"/>
      <c r="K7" s="344"/>
    </row>
    <row r="8" customFormat="false" ht="18" hidden="false" customHeight="false" outlineLevel="0" collapsed="false">
      <c r="A8" s="338"/>
      <c r="B8" s="345"/>
      <c r="C8" s="340"/>
      <c r="D8" s="340"/>
      <c r="E8" s="341"/>
      <c r="F8" s="342"/>
      <c r="G8" s="343"/>
      <c r="H8" s="343"/>
      <c r="I8" s="344"/>
      <c r="J8" s="344"/>
      <c r="K8" s="344"/>
    </row>
    <row r="9" customFormat="false" ht="31.5" hidden="false" customHeight="false" outlineLevel="0" collapsed="false">
      <c r="A9" s="346"/>
      <c r="B9" s="347" t="s">
        <v>1137</v>
      </c>
      <c r="C9" s="348"/>
      <c r="D9" s="349"/>
      <c r="E9" s="350"/>
      <c r="F9" s="342"/>
      <c r="G9" s="343"/>
      <c r="H9" s="343"/>
      <c r="I9" s="351"/>
      <c r="J9" s="351"/>
      <c r="K9" s="351"/>
    </row>
    <row r="10" customFormat="false" ht="12.75" hidden="false" customHeight="false" outlineLevel="0" collapsed="false">
      <c r="A10" s="346"/>
      <c r="B10" s="352"/>
      <c r="C10" s="348"/>
      <c r="D10" s="349"/>
      <c r="E10" s="350"/>
      <c r="F10" s="342"/>
      <c r="G10" s="343"/>
      <c r="H10" s="343"/>
      <c r="I10" s="351"/>
      <c r="J10" s="351"/>
      <c r="K10" s="351"/>
    </row>
    <row r="11" s="358" customFormat="true" ht="89.25" hidden="false" customHeight="false" outlineLevel="0" collapsed="false">
      <c r="A11" s="353" t="s">
        <v>1138</v>
      </c>
      <c r="B11" s="354" t="s">
        <v>1139</v>
      </c>
      <c r="C11" s="348" t="s">
        <v>124</v>
      </c>
      <c r="D11" s="349" t="n">
        <v>1</v>
      </c>
      <c r="E11" s="350" t="n">
        <v>0</v>
      </c>
      <c r="F11" s="350" t="n">
        <f aca="false">D11*E11</f>
        <v>0</v>
      </c>
      <c r="G11" s="355" t="s">
        <v>1140</v>
      </c>
      <c r="H11" s="356" t="n">
        <f aca="false">(F11/100)*G11</f>
        <v>0</v>
      </c>
      <c r="I11" s="357" t="n">
        <f aca="false">F11+H11</f>
        <v>0</v>
      </c>
      <c r="J11" s="357" t="n">
        <v>0</v>
      </c>
      <c r="K11" s="357" t="n">
        <v>0</v>
      </c>
    </row>
    <row r="12" s="358" customFormat="true" ht="12.75" hidden="false" customHeight="false" outlineLevel="0" collapsed="false">
      <c r="A12" s="353"/>
      <c r="B12" s="354"/>
      <c r="C12" s="348"/>
      <c r="D12" s="349"/>
      <c r="E12" s="350"/>
      <c r="F12" s="350"/>
      <c r="G12" s="355"/>
      <c r="H12" s="356"/>
      <c r="I12" s="357"/>
      <c r="J12" s="357"/>
      <c r="K12" s="357"/>
    </row>
    <row r="13" s="358" customFormat="true" ht="13.5" hidden="false" customHeight="true" outlineLevel="0" collapsed="false">
      <c r="A13" s="346"/>
      <c r="B13" s="359" t="s">
        <v>1141</v>
      </c>
      <c r="C13" s="348"/>
      <c r="D13" s="349"/>
      <c r="E13" s="350"/>
      <c r="F13" s="342"/>
      <c r="G13" s="343"/>
      <c r="H13" s="343"/>
      <c r="I13" s="351"/>
      <c r="J13" s="351"/>
      <c r="K13" s="351"/>
    </row>
    <row r="14" s="358" customFormat="true" ht="12.75" hidden="false" customHeight="false" outlineLevel="0" collapsed="false">
      <c r="A14" s="353"/>
      <c r="B14" s="354"/>
      <c r="C14" s="348"/>
      <c r="D14" s="349"/>
      <c r="E14" s="350"/>
      <c r="F14" s="350"/>
      <c r="G14" s="355"/>
      <c r="H14" s="356"/>
      <c r="I14" s="357"/>
      <c r="J14" s="357"/>
      <c r="K14" s="357"/>
    </row>
    <row r="15" s="358" customFormat="true" ht="12.75" hidden="false" customHeight="false" outlineLevel="0" collapsed="false">
      <c r="A15" s="353"/>
      <c r="B15" s="354" t="s">
        <v>1142</v>
      </c>
      <c r="C15" s="348" t="s">
        <v>124</v>
      </c>
      <c r="D15" s="349" t="n">
        <v>1</v>
      </c>
      <c r="E15" s="350" t="n">
        <v>0</v>
      </c>
      <c r="F15" s="342" t="n">
        <f aca="false">D15*E15</f>
        <v>0</v>
      </c>
      <c r="G15" s="355" t="s">
        <v>1140</v>
      </c>
      <c r="H15" s="356" t="n">
        <f aca="false">(F15/100)*G15</f>
        <v>0</v>
      </c>
      <c r="I15" s="357" t="n">
        <f aca="false">F15+H15</f>
        <v>0</v>
      </c>
      <c r="J15" s="357" t="n">
        <v>0</v>
      </c>
      <c r="K15" s="357" t="n">
        <v>0</v>
      </c>
    </row>
    <row r="16" s="358" customFormat="true" ht="12.75" hidden="false" customHeight="false" outlineLevel="0" collapsed="false">
      <c r="A16" s="353"/>
      <c r="B16" s="354"/>
      <c r="C16" s="348"/>
      <c r="D16" s="349"/>
      <c r="E16" s="350"/>
      <c r="F16" s="350"/>
      <c r="G16" s="355"/>
      <c r="H16" s="356"/>
      <c r="I16" s="357"/>
      <c r="J16" s="357"/>
      <c r="K16" s="357"/>
    </row>
    <row r="17" s="358" customFormat="true" ht="51" hidden="false" customHeight="false" outlineLevel="0" collapsed="false">
      <c r="A17" s="353" t="s">
        <v>1143</v>
      </c>
      <c r="B17" s="354" t="s">
        <v>1144</v>
      </c>
      <c r="C17" s="348"/>
      <c r="D17" s="349"/>
      <c r="E17" s="350"/>
      <c r="F17" s="350"/>
      <c r="G17" s="355"/>
      <c r="H17" s="356"/>
      <c r="I17" s="357"/>
      <c r="J17" s="357"/>
      <c r="K17" s="357"/>
    </row>
    <row r="18" s="358" customFormat="true" ht="25.5" hidden="false" customHeight="false" outlineLevel="0" collapsed="false">
      <c r="A18" s="353"/>
      <c r="B18" s="354" t="s">
        <v>1145</v>
      </c>
      <c r="C18" s="348" t="s">
        <v>124</v>
      </c>
      <c r="D18" s="349" t="n">
        <v>1</v>
      </c>
      <c r="E18" s="350" t="n">
        <v>0</v>
      </c>
      <c r="F18" s="350" t="n">
        <f aca="false">D18*E18</f>
        <v>0</v>
      </c>
      <c r="G18" s="355" t="s">
        <v>1140</v>
      </c>
      <c r="H18" s="356" t="n">
        <f aca="false">(F18/100)*G18</f>
        <v>0</v>
      </c>
      <c r="I18" s="357" t="n">
        <f aca="false">F18+H18</f>
        <v>0</v>
      </c>
      <c r="J18" s="357" t="n">
        <v>0</v>
      </c>
      <c r="K18" s="357" t="n">
        <v>0</v>
      </c>
    </row>
    <row r="19" s="358" customFormat="true" ht="25.5" hidden="false" customHeight="false" outlineLevel="0" collapsed="false">
      <c r="A19" s="353"/>
      <c r="B19" s="354" t="s">
        <v>1146</v>
      </c>
      <c r="C19" s="348" t="s">
        <v>124</v>
      </c>
      <c r="D19" s="349" t="n">
        <v>1</v>
      </c>
      <c r="E19" s="350" t="n">
        <v>0</v>
      </c>
      <c r="F19" s="350" t="n">
        <f aca="false">D19*E19</f>
        <v>0</v>
      </c>
      <c r="G19" s="355" t="s">
        <v>1140</v>
      </c>
      <c r="H19" s="356" t="n">
        <f aca="false">(F19/100)*G19</f>
        <v>0</v>
      </c>
      <c r="I19" s="357" t="n">
        <f aca="false">F19+H19</f>
        <v>0</v>
      </c>
      <c r="J19" s="357" t="n">
        <v>0</v>
      </c>
      <c r="K19" s="357" t="n">
        <v>0</v>
      </c>
    </row>
    <row r="20" s="358" customFormat="true" ht="12.75" hidden="false" customHeight="false" outlineLevel="0" collapsed="false">
      <c r="A20" s="353"/>
      <c r="B20" s="354"/>
      <c r="C20" s="348"/>
      <c r="D20" s="349"/>
      <c r="E20" s="350"/>
      <c r="F20" s="350"/>
      <c r="G20" s="355"/>
      <c r="H20" s="356"/>
      <c r="I20" s="357"/>
      <c r="J20" s="357"/>
      <c r="K20" s="357"/>
    </row>
    <row r="21" s="358" customFormat="true" ht="13.5" hidden="false" customHeight="true" outlineLevel="0" collapsed="false">
      <c r="A21" s="346"/>
      <c r="B21" s="359" t="s">
        <v>1141</v>
      </c>
      <c r="C21" s="348"/>
      <c r="D21" s="349"/>
      <c r="E21" s="350"/>
      <c r="F21" s="342"/>
      <c r="G21" s="343"/>
      <c r="H21" s="343"/>
      <c r="I21" s="351"/>
      <c r="J21" s="351"/>
      <c r="K21" s="351"/>
    </row>
    <row r="22" s="358" customFormat="true" ht="12.75" hidden="false" customHeight="false" outlineLevel="0" collapsed="false">
      <c r="A22" s="353"/>
      <c r="B22" s="354"/>
      <c r="C22" s="348"/>
      <c r="D22" s="349"/>
      <c r="E22" s="350"/>
      <c r="F22" s="350"/>
      <c r="G22" s="355"/>
      <c r="H22" s="356"/>
      <c r="I22" s="357"/>
      <c r="J22" s="357"/>
      <c r="K22" s="357"/>
    </row>
    <row r="23" s="358" customFormat="true" ht="12.75" hidden="false" customHeight="false" outlineLevel="0" collapsed="false">
      <c r="A23" s="353"/>
      <c r="B23" s="354" t="s">
        <v>1147</v>
      </c>
      <c r="C23" s="348"/>
      <c r="D23" s="349"/>
      <c r="E23" s="350"/>
      <c r="F23" s="342"/>
      <c r="G23" s="355"/>
      <c r="H23" s="356"/>
      <c r="I23" s="357"/>
      <c r="J23" s="357"/>
      <c r="K23" s="357"/>
    </row>
    <row r="24" s="358" customFormat="true" ht="12.75" hidden="false" customHeight="false" outlineLevel="0" collapsed="false">
      <c r="A24" s="353"/>
      <c r="B24" s="354" t="s">
        <v>1148</v>
      </c>
      <c r="C24" s="348" t="s">
        <v>124</v>
      </c>
      <c r="D24" s="349" t="n">
        <v>2</v>
      </c>
      <c r="E24" s="350" t="n">
        <v>0</v>
      </c>
      <c r="F24" s="342" t="n">
        <f aca="false">D24*E24</f>
        <v>0</v>
      </c>
      <c r="G24" s="355" t="s">
        <v>1140</v>
      </c>
      <c r="H24" s="356" t="n">
        <f aca="false">(F24/100)*G24</f>
        <v>0</v>
      </c>
      <c r="I24" s="357" t="n">
        <f aca="false">F24+H24</f>
        <v>0</v>
      </c>
      <c r="J24" s="357" t="n">
        <v>0</v>
      </c>
      <c r="K24" s="357" t="n">
        <v>0</v>
      </c>
    </row>
    <row r="25" s="358" customFormat="true" ht="12.75" hidden="false" customHeight="false" outlineLevel="0" collapsed="false">
      <c r="A25" s="353"/>
      <c r="B25" s="354"/>
      <c r="C25" s="348"/>
      <c r="D25" s="349"/>
      <c r="E25" s="350"/>
      <c r="F25" s="342"/>
      <c r="G25" s="355"/>
      <c r="H25" s="356"/>
      <c r="I25" s="357"/>
      <c r="J25" s="357"/>
      <c r="K25" s="357"/>
    </row>
    <row r="26" s="358" customFormat="true" ht="12.75" hidden="false" customHeight="false" outlineLevel="0" collapsed="false">
      <c r="A26" s="353"/>
      <c r="B26" s="354" t="s">
        <v>1149</v>
      </c>
      <c r="C26" s="348" t="s">
        <v>117</v>
      </c>
      <c r="D26" s="349" t="n">
        <v>15</v>
      </c>
      <c r="E26" s="350" t="n">
        <v>0</v>
      </c>
      <c r="F26" s="350" t="n">
        <f aca="false">D26*E26</f>
        <v>0</v>
      </c>
      <c r="G26" s="355" t="s">
        <v>1140</v>
      </c>
      <c r="H26" s="356" t="n">
        <f aca="false">(F26/100)*G26</f>
        <v>0</v>
      </c>
      <c r="I26" s="357" t="n">
        <f aca="false">F26+H26</f>
        <v>0</v>
      </c>
      <c r="J26" s="357" t="n">
        <v>0</v>
      </c>
      <c r="K26" s="357" t="n">
        <v>0</v>
      </c>
    </row>
    <row r="27" s="358" customFormat="true" ht="12.75" hidden="false" customHeight="false" outlineLevel="0" collapsed="false">
      <c r="A27" s="353"/>
      <c r="B27" s="354"/>
      <c r="C27" s="348"/>
      <c r="D27" s="349"/>
      <c r="E27" s="350"/>
      <c r="F27" s="350"/>
      <c r="G27" s="355"/>
      <c r="H27" s="356"/>
      <c r="I27" s="357"/>
      <c r="J27" s="357"/>
      <c r="K27" s="357"/>
    </row>
    <row r="28" s="358" customFormat="true" ht="12.75" hidden="false" customHeight="false" outlineLevel="0" collapsed="false">
      <c r="A28" s="353"/>
      <c r="B28" s="352" t="s">
        <v>1150</v>
      </c>
      <c r="C28" s="348"/>
      <c r="D28" s="349"/>
      <c r="E28" s="350"/>
      <c r="F28" s="342"/>
      <c r="G28" s="355"/>
      <c r="H28" s="356"/>
      <c r="I28" s="357"/>
      <c r="J28" s="357"/>
      <c r="K28" s="357"/>
    </row>
    <row r="29" customFormat="false" ht="12.75" hidden="false" customHeight="false" outlineLevel="0" collapsed="false">
      <c r="A29" s="346"/>
      <c r="B29" s="352"/>
      <c r="C29" s="348"/>
      <c r="D29" s="349"/>
      <c r="E29" s="350"/>
      <c r="F29" s="342"/>
      <c r="G29" s="343"/>
      <c r="H29" s="343"/>
      <c r="I29" s="351"/>
      <c r="J29" s="351"/>
      <c r="K29" s="351"/>
    </row>
    <row r="30" s="358" customFormat="true" ht="25.5" hidden="false" customHeight="false" outlineLevel="0" collapsed="false">
      <c r="A30" s="353"/>
      <c r="B30" s="360" t="s">
        <v>1151</v>
      </c>
      <c r="C30" s="348" t="s">
        <v>1152</v>
      </c>
      <c r="D30" s="349" t="n">
        <v>1</v>
      </c>
      <c r="E30" s="350" t="n">
        <v>0</v>
      </c>
      <c r="F30" s="342" t="n">
        <f aca="false">D30*E30</f>
        <v>0</v>
      </c>
      <c r="G30" s="355" t="s">
        <v>1140</v>
      </c>
      <c r="H30" s="356" t="n">
        <f aca="false">(F30/100)*G30</f>
        <v>0</v>
      </c>
      <c r="I30" s="357" t="n">
        <f aca="false">F30+H30</f>
        <v>0</v>
      </c>
      <c r="J30" s="357" t="n">
        <v>0</v>
      </c>
      <c r="K30" s="357" t="n">
        <v>0</v>
      </c>
    </row>
    <row r="31" s="358" customFormat="true" ht="12.75" hidden="false" customHeight="false" outlineLevel="0" collapsed="false">
      <c r="A31" s="353"/>
      <c r="B31" s="354"/>
      <c r="C31" s="348"/>
      <c r="D31" s="349"/>
      <c r="E31" s="350"/>
      <c r="F31" s="350"/>
      <c r="G31" s="355"/>
      <c r="H31" s="356"/>
      <c r="I31" s="357"/>
      <c r="J31" s="357"/>
      <c r="K31" s="357"/>
    </row>
    <row r="32" s="358" customFormat="true" ht="12.75" hidden="false" customHeight="false" outlineLevel="0" collapsed="false">
      <c r="A32" s="353" t="s">
        <v>1153</v>
      </c>
      <c r="B32" s="354" t="s">
        <v>1154</v>
      </c>
      <c r="C32" s="348" t="s">
        <v>124</v>
      </c>
      <c r="D32" s="349" t="n">
        <v>2</v>
      </c>
      <c r="E32" s="350" t="n">
        <v>0</v>
      </c>
      <c r="F32" s="350" t="n">
        <f aca="false">D32*E32</f>
        <v>0</v>
      </c>
      <c r="G32" s="355" t="s">
        <v>1140</v>
      </c>
      <c r="H32" s="356" t="n">
        <f aca="false">(F32/100)*G32</f>
        <v>0</v>
      </c>
      <c r="I32" s="357" t="n">
        <f aca="false">F32+H32</f>
        <v>0</v>
      </c>
      <c r="J32" s="357" t="n">
        <v>0</v>
      </c>
      <c r="K32" s="357" t="n">
        <v>0</v>
      </c>
    </row>
    <row r="33" s="358" customFormat="true" ht="12.75" hidden="false" customHeight="false" outlineLevel="0" collapsed="false">
      <c r="A33" s="353"/>
      <c r="B33" s="354"/>
      <c r="C33" s="348"/>
      <c r="D33" s="349"/>
      <c r="E33" s="350"/>
      <c r="F33" s="350"/>
      <c r="G33" s="355"/>
      <c r="H33" s="356"/>
      <c r="I33" s="357"/>
      <c r="J33" s="357"/>
      <c r="K33" s="357"/>
    </row>
    <row r="34" s="358" customFormat="true" ht="25.5" hidden="false" customHeight="false" outlineLevel="0" collapsed="false">
      <c r="A34" s="353" t="s">
        <v>1155</v>
      </c>
      <c r="B34" s="354" t="s">
        <v>1156</v>
      </c>
      <c r="C34" s="348" t="s">
        <v>124</v>
      </c>
      <c r="D34" s="349" t="n">
        <v>10</v>
      </c>
      <c r="E34" s="350" t="n">
        <v>0</v>
      </c>
      <c r="F34" s="350" t="n">
        <f aca="false">D34*E34</f>
        <v>0</v>
      </c>
      <c r="G34" s="355" t="s">
        <v>1140</v>
      </c>
      <c r="H34" s="356" t="n">
        <f aca="false">(F34/100)*G34</f>
        <v>0</v>
      </c>
      <c r="I34" s="357" t="n">
        <f aca="false">F34+H34</f>
        <v>0</v>
      </c>
      <c r="J34" s="357" t="n">
        <v>0</v>
      </c>
      <c r="K34" s="357" t="n">
        <v>0</v>
      </c>
    </row>
    <row r="35" s="358" customFormat="true" ht="12.75" hidden="false" customHeight="false" outlineLevel="0" collapsed="false">
      <c r="A35" s="353"/>
      <c r="B35" s="354"/>
      <c r="C35" s="348"/>
      <c r="D35" s="349"/>
      <c r="E35" s="350"/>
      <c r="F35" s="350"/>
      <c r="G35" s="355"/>
      <c r="H35" s="356"/>
      <c r="I35" s="357"/>
      <c r="J35" s="357"/>
      <c r="K35" s="357"/>
    </row>
    <row r="36" s="358" customFormat="true" ht="12.75" hidden="false" customHeight="false" outlineLevel="0" collapsed="false">
      <c r="A36" s="353" t="s">
        <v>1157</v>
      </c>
      <c r="B36" s="354" t="s">
        <v>1158</v>
      </c>
      <c r="C36" s="348" t="s">
        <v>124</v>
      </c>
      <c r="D36" s="349" t="n">
        <v>2</v>
      </c>
      <c r="E36" s="350" t="n">
        <v>0</v>
      </c>
      <c r="F36" s="350" t="n">
        <f aca="false">D36*E36</f>
        <v>0</v>
      </c>
      <c r="G36" s="355" t="s">
        <v>1140</v>
      </c>
      <c r="H36" s="356" t="n">
        <f aca="false">(F36/100)*G36</f>
        <v>0</v>
      </c>
      <c r="I36" s="357" t="n">
        <f aca="false">F36+H36</f>
        <v>0</v>
      </c>
      <c r="J36" s="357" t="n">
        <v>0</v>
      </c>
      <c r="K36" s="357" t="n">
        <v>0</v>
      </c>
    </row>
    <row r="37" s="358" customFormat="true" ht="12.75" hidden="false" customHeight="false" outlineLevel="0" collapsed="false">
      <c r="A37" s="353"/>
      <c r="B37" s="354"/>
      <c r="C37" s="348"/>
      <c r="D37" s="349"/>
      <c r="E37" s="350"/>
      <c r="F37" s="350"/>
      <c r="G37" s="355"/>
      <c r="H37" s="356"/>
      <c r="I37" s="357"/>
      <c r="J37" s="357"/>
      <c r="K37" s="357"/>
    </row>
    <row r="38" s="358" customFormat="true" ht="25.5" hidden="false" customHeight="false" outlineLevel="0" collapsed="false">
      <c r="A38" s="353" t="s">
        <v>1159</v>
      </c>
      <c r="B38" s="354" t="s">
        <v>1160</v>
      </c>
      <c r="C38" s="348" t="s">
        <v>124</v>
      </c>
      <c r="D38" s="349" t="n">
        <v>2</v>
      </c>
      <c r="E38" s="350" t="n">
        <v>0</v>
      </c>
      <c r="F38" s="342" t="n">
        <f aca="false">D38*E38</f>
        <v>0</v>
      </c>
      <c r="G38" s="355" t="s">
        <v>1140</v>
      </c>
      <c r="H38" s="356" t="n">
        <f aca="false">(F38/100)*G38</f>
        <v>0</v>
      </c>
      <c r="I38" s="357" t="n">
        <f aca="false">F38+H38</f>
        <v>0</v>
      </c>
      <c r="J38" s="357" t="n">
        <v>0</v>
      </c>
      <c r="K38" s="357" t="n">
        <v>0</v>
      </c>
    </row>
    <row r="39" s="358" customFormat="true" ht="12.75" hidden="false" customHeight="false" outlineLevel="0" collapsed="false">
      <c r="A39" s="353"/>
      <c r="B39" s="354"/>
      <c r="C39" s="348"/>
      <c r="D39" s="349"/>
      <c r="E39" s="350"/>
      <c r="F39" s="350"/>
      <c r="G39" s="355"/>
      <c r="H39" s="356"/>
      <c r="I39" s="357"/>
      <c r="J39" s="357"/>
      <c r="K39" s="357"/>
    </row>
    <row r="40" s="358" customFormat="true" ht="25.5" hidden="false" customHeight="false" outlineLevel="0" collapsed="false">
      <c r="A40" s="353" t="s">
        <v>1161</v>
      </c>
      <c r="B40" s="354" t="s">
        <v>1162</v>
      </c>
      <c r="C40" s="348" t="s">
        <v>124</v>
      </c>
      <c r="D40" s="349" t="n">
        <v>3</v>
      </c>
      <c r="E40" s="350" t="n">
        <v>0</v>
      </c>
      <c r="F40" s="342" t="n">
        <f aca="false">D40*E40</f>
        <v>0</v>
      </c>
      <c r="G40" s="355" t="s">
        <v>1140</v>
      </c>
      <c r="H40" s="356" t="n">
        <f aca="false">(F40/100)*G40</f>
        <v>0</v>
      </c>
      <c r="I40" s="357" t="n">
        <f aca="false">F40+H40</f>
        <v>0</v>
      </c>
      <c r="J40" s="357" t="n">
        <v>0</v>
      </c>
      <c r="K40" s="357" t="n">
        <v>0</v>
      </c>
    </row>
    <row r="41" s="358" customFormat="true" ht="12.75" hidden="false" customHeight="false" outlineLevel="0" collapsed="false">
      <c r="A41" s="353"/>
      <c r="B41" s="354"/>
      <c r="C41" s="348"/>
      <c r="D41" s="349"/>
      <c r="E41" s="350"/>
      <c r="F41" s="342"/>
      <c r="G41" s="355"/>
      <c r="H41" s="356"/>
      <c r="I41" s="357"/>
      <c r="J41" s="357"/>
      <c r="K41" s="357"/>
    </row>
    <row r="42" s="358" customFormat="true" ht="25.5" hidden="false" customHeight="false" outlineLevel="0" collapsed="false">
      <c r="A42" s="353" t="s">
        <v>1163</v>
      </c>
      <c r="B42" s="354" t="s">
        <v>1164</v>
      </c>
      <c r="C42" s="348" t="s">
        <v>124</v>
      </c>
      <c r="D42" s="349" t="n">
        <v>2</v>
      </c>
      <c r="E42" s="350" t="n">
        <v>0</v>
      </c>
      <c r="F42" s="350" t="n">
        <f aca="false">D42*E42</f>
        <v>0</v>
      </c>
      <c r="G42" s="355" t="s">
        <v>1140</v>
      </c>
      <c r="H42" s="356" t="n">
        <f aca="false">(F42/100)*G42</f>
        <v>0</v>
      </c>
      <c r="I42" s="357" t="n">
        <f aca="false">F42+H42</f>
        <v>0</v>
      </c>
      <c r="J42" s="357" t="n">
        <v>0</v>
      </c>
      <c r="K42" s="357" t="n">
        <v>0</v>
      </c>
    </row>
    <row r="43" s="358" customFormat="true" ht="12.75" hidden="false" customHeight="false" outlineLevel="0" collapsed="false">
      <c r="A43" s="353"/>
      <c r="B43" s="354"/>
      <c r="C43" s="348"/>
      <c r="D43" s="349"/>
      <c r="E43" s="350"/>
      <c r="F43" s="342"/>
      <c r="G43" s="355"/>
      <c r="H43" s="356"/>
      <c r="I43" s="357"/>
      <c r="J43" s="357"/>
      <c r="K43" s="357"/>
    </row>
    <row r="44" s="358" customFormat="true" ht="25.5" hidden="false" customHeight="false" outlineLevel="0" collapsed="false">
      <c r="A44" s="353" t="s">
        <v>1165</v>
      </c>
      <c r="B44" s="354" t="s">
        <v>1166</v>
      </c>
      <c r="C44" s="348" t="s">
        <v>124</v>
      </c>
      <c r="D44" s="349" t="n">
        <v>4</v>
      </c>
      <c r="E44" s="350" t="n">
        <v>0</v>
      </c>
      <c r="F44" s="350" t="n">
        <f aca="false">D44*E44</f>
        <v>0</v>
      </c>
      <c r="G44" s="355" t="s">
        <v>1140</v>
      </c>
      <c r="H44" s="356" t="n">
        <f aca="false">(F44/100)*G44</f>
        <v>0</v>
      </c>
      <c r="I44" s="357" t="n">
        <f aca="false">F44+H44</f>
        <v>0</v>
      </c>
      <c r="J44" s="357" t="n">
        <v>0</v>
      </c>
      <c r="K44" s="357" t="n">
        <v>0</v>
      </c>
    </row>
    <row r="45" s="358" customFormat="true" ht="12.75" hidden="false" customHeight="false" outlineLevel="0" collapsed="false">
      <c r="A45" s="353"/>
      <c r="B45" s="354"/>
      <c r="C45" s="348"/>
      <c r="D45" s="349"/>
      <c r="E45" s="350"/>
      <c r="F45" s="342"/>
      <c r="G45" s="355"/>
      <c r="H45" s="356"/>
      <c r="I45" s="357"/>
      <c r="J45" s="357"/>
      <c r="K45" s="357"/>
    </row>
    <row r="46" s="358" customFormat="true" ht="25.5" hidden="false" customHeight="false" outlineLevel="0" collapsed="false">
      <c r="A46" s="353" t="s">
        <v>1167</v>
      </c>
      <c r="B46" s="354" t="s">
        <v>1168</v>
      </c>
      <c r="C46" s="348" t="s">
        <v>124</v>
      </c>
      <c r="D46" s="349" t="n">
        <v>4</v>
      </c>
      <c r="E46" s="350" t="n">
        <v>0</v>
      </c>
      <c r="F46" s="350" t="n">
        <f aca="false">D46*E46</f>
        <v>0</v>
      </c>
      <c r="G46" s="355" t="s">
        <v>1140</v>
      </c>
      <c r="H46" s="356" t="n">
        <f aca="false">(F46/100)*G46</f>
        <v>0</v>
      </c>
      <c r="I46" s="357" t="n">
        <f aca="false">F46+H46</f>
        <v>0</v>
      </c>
      <c r="J46" s="357" t="n">
        <v>0</v>
      </c>
      <c r="K46" s="357" t="n">
        <v>0</v>
      </c>
    </row>
    <row r="47" s="358" customFormat="true" ht="12.75" hidden="false" customHeight="false" outlineLevel="0" collapsed="false">
      <c r="A47" s="353"/>
      <c r="B47" s="354"/>
      <c r="C47" s="348"/>
      <c r="D47" s="349"/>
      <c r="E47" s="350"/>
      <c r="F47" s="342"/>
      <c r="G47" s="355"/>
      <c r="H47" s="356"/>
      <c r="I47" s="357"/>
      <c r="J47" s="357"/>
      <c r="K47" s="357"/>
    </row>
    <row r="48" s="358" customFormat="true" ht="25.5" hidden="false" customHeight="false" outlineLevel="0" collapsed="false">
      <c r="A48" s="353" t="s">
        <v>1169</v>
      </c>
      <c r="B48" s="354" t="s">
        <v>1170</v>
      </c>
      <c r="C48" s="348" t="s">
        <v>124</v>
      </c>
      <c r="D48" s="349" t="n">
        <v>6</v>
      </c>
      <c r="E48" s="350" t="n">
        <v>0</v>
      </c>
      <c r="F48" s="350" t="n">
        <f aca="false">D48*E48</f>
        <v>0</v>
      </c>
      <c r="G48" s="355" t="s">
        <v>1140</v>
      </c>
      <c r="H48" s="356" t="n">
        <f aca="false">(F48/100)*G48</f>
        <v>0</v>
      </c>
      <c r="I48" s="357" t="n">
        <f aca="false">F48+H48</f>
        <v>0</v>
      </c>
      <c r="J48" s="357" t="n">
        <v>0</v>
      </c>
      <c r="K48" s="357" t="n">
        <v>0</v>
      </c>
    </row>
    <row r="49" s="358" customFormat="true" ht="12.75" hidden="false" customHeight="false" outlineLevel="0" collapsed="false">
      <c r="A49" s="353"/>
      <c r="B49" s="354"/>
      <c r="C49" s="348"/>
      <c r="D49" s="349"/>
      <c r="E49" s="350"/>
      <c r="F49" s="342"/>
      <c r="G49" s="355"/>
      <c r="H49" s="356"/>
      <c r="I49" s="357"/>
      <c r="J49" s="357"/>
      <c r="K49" s="357"/>
    </row>
    <row r="50" s="358" customFormat="true" ht="25.5" hidden="false" customHeight="false" outlineLevel="0" collapsed="false">
      <c r="A50" s="353" t="s">
        <v>1171</v>
      </c>
      <c r="B50" s="354" t="s">
        <v>1172</v>
      </c>
      <c r="C50" s="348" t="s">
        <v>124</v>
      </c>
      <c r="D50" s="349" t="n">
        <v>2</v>
      </c>
      <c r="E50" s="350" t="n">
        <v>0</v>
      </c>
      <c r="F50" s="350" t="n">
        <f aca="false">D50*E50</f>
        <v>0</v>
      </c>
      <c r="G50" s="355" t="s">
        <v>1140</v>
      </c>
      <c r="H50" s="356" t="n">
        <f aca="false">(F50/100)*G50</f>
        <v>0</v>
      </c>
      <c r="I50" s="357" t="n">
        <f aca="false">F50+H50</f>
        <v>0</v>
      </c>
      <c r="J50" s="357" t="n">
        <v>0</v>
      </c>
      <c r="K50" s="357" t="n">
        <v>0</v>
      </c>
    </row>
    <row r="51" s="358" customFormat="true" ht="12.75" hidden="false" customHeight="false" outlineLevel="0" collapsed="false">
      <c r="A51" s="353"/>
      <c r="B51" s="354"/>
      <c r="C51" s="348"/>
      <c r="D51" s="349"/>
      <c r="E51" s="350"/>
      <c r="F51" s="342"/>
      <c r="G51" s="355"/>
      <c r="H51" s="356"/>
      <c r="I51" s="357"/>
      <c r="J51" s="357"/>
      <c r="K51" s="357"/>
    </row>
    <row r="52" s="358" customFormat="true" ht="25.5" hidden="false" customHeight="false" outlineLevel="0" collapsed="false">
      <c r="A52" s="353" t="s">
        <v>1173</v>
      </c>
      <c r="B52" s="354" t="s">
        <v>1174</v>
      </c>
      <c r="C52" s="348" t="s">
        <v>124</v>
      </c>
      <c r="D52" s="349" t="n">
        <v>5</v>
      </c>
      <c r="E52" s="350" t="n">
        <v>0</v>
      </c>
      <c r="F52" s="350" t="n">
        <f aca="false">D52*E52</f>
        <v>0</v>
      </c>
      <c r="G52" s="355" t="s">
        <v>1140</v>
      </c>
      <c r="H52" s="356" t="n">
        <f aca="false">(F52/100)*G52</f>
        <v>0</v>
      </c>
      <c r="I52" s="357" t="n">
        <f aca="false">F52+H52</f>
        <v>0</v>
      </c>
      <c r="J52" s="357" t="n">
        <v>0</v>
      </c>
      <c r="K52" s="357" t="n">
        <v>0</v>
      </c>
    </row>
    <row r="53" s="358" customFormat="true" ht="12.75" hidden="false" customHeight="false" outlineLevel="0" collapsed="false">
      <c r="A53" s="353"/>
      <c r="B53" s="354"/>
      <c r="C53" s="348"/>
      <c r="D53" s="349"/>
      <c r="E53" s="350"/>
      <c r="F53" s="342"/>
      <c r="G53" s="355"/>
      <c r="H53" s="356"/>
      <c r="I53" s="357"/>
      <c r="J53" s="357"/>
      <c r="K53" s="357"/>
    </row>
    <row r="54" s="358" customFormat="true" ht="25.5" hidden="false" customHeight="false" outlineLevel="0" collapsed="false">
      <c r="A54" s="353" t="s">
        <v>1175</v>
      </c>
      <c r="B54" s="354" t="s">
        <v>1176</v>
      </c>
      <c r="C54" s="348" t="s">
        <v>124</v>
      </c>
      <c r="D54" s="349" t="n">
        <v>2</v>
      </c>
      <c r="E54" s="350" t="n">
        <v>0</v>
      </c>
      <c r="F54" s="350" t="n">
        <f aca="false">D54*E54</f>
        <v>0</v>
      </c>
      <c r="G54" s="355" t="s">
        <v>1140</v>
      </c>
      <c r="H54" s="356" t="n">
        <f aca="false">(F54/100)*G54</f>
        <v>0</v>
      </c>
      <c r="I54" s="357" t="n">
        <f aca="false">F54+H54</f>
        <v>0</v>
      </c>
      <c r="J54" s="357" t="n">
        <v>0</v>
      </c>
      <c r="K54" s="357" t="n">
        <v>0</v>
      </c>
    </row>
    <row r="55" s="358" customFormat="true" ht="12.75" hidden="false" customHeight="false" outlineLevel="0" collapsed="false">
      <c r="A55" s="353"/>
      <c r="B55" s="354"/>
      <c r="C55" s="348"/>
      <c r="D55" s="349"/>
      <c r="E55" s="350"/>
      <c r="F55" s="342"/>
      <c r="G55" s="355"/>
      <c r="H55" s="356"/>
      <c r="I55" s="357"/>
      <c r="J55" s="357"/>
      <c r="K55" s="357"/>
    </row>
    <row r="56" s="358" customFormat="true" ht="38.25" hidden="false" customHeight="false" outlineLevel="0" collapsed="false">
      <c r="A56" s="353" t="s">
        <v>1177</v>
      </c>
      <c r="B56" s="354" t="s">
        <v>1178</v>
      </c>
      <c r="C56" s="348" t="s">
        <v>124</v>
      </c>
      <c r="D56" s="349" t="n">
        <v>1</v>
      </c>
      <c r="E56" s="350" t="n">
        <v>0</v>
      </c>
      <c r="F56" s="342" t="n">
        <f aca="false">D56*E56</f>
        <v>0</v>
      </c>
      <c r="G56" s="355" t="s">
        <v>1140</v>
      </c>
      <c r="H56" s="356" t="n">
        <f aca="false">(F56/100)*G56</f>
        <v>0</v>
      </c>
      <c r="I56" s="357" t="n">
        <f aca="false">F56+H56</f>
        <v>0</v>
      </c>
      <c r="J56" s="357" t="n">
        <v>0</v>
      </c>
      <c r="K56" s="357" t="n">
        <v>0</v>
      </c>
    </row>
    <row r="57" s="358" customFormat="true" ht="12.75" hidden="false" customHeight="false" outlineLevel="0" collapsed="false">
      <c r="A57" s="353"/>
      <c r="B57" s="354"/>
      <c r="C57" s="348"/>
      <c r="D57" s="349"/>
      <c r="E57" s="350"/>
      <c r="F57" s="342"/>
      <c r="G57" s="355"/>
      <c r="H57" s="356"/>
      <c r="I57" s="357"/>
      <c r="J57" s="357"/>
      <c r="K57" s="357"/>
    </row>
    <row r="58" s="358" customFormat="true" ht="38.25" hidden="false" customHeight="false" outlineLevel="0" collapsed="false">
      <c r="A58" s="353" t="s">
        <v>1179</v>
      </c>
      <c r="B58" s="354" t="s">
        <v>1180</v>
      </c>
      <c r="C58" s="348" t="s">
        <v>124</v>
      </c>
      <c r="D58" s="349" t="n">
        <v>1</v>
      </c>
      <c r="E58" s="350" t="n">
        <v>0</v>
      </c>
      <c r="F58" s="342" t="n">
        <f aca="false">D58*E58</f>
        <v>0</v>
      </c>
      <c r="G58" s="355" t="s">
        <v>1140</v>
      </c>
      <c r="H58" s="356" t="n">
        <f aca="false">(F58/100)*G58</f>
        <v>0</v>
      </c>
      <c r="I58" s="357" t="n">
        <f aca="false">F58+H58</f>
        <v>0</v>
      </c>
      <c r="J58" s="357" t="n">
        <v>0</v>
      </c>
      <c r="K58" s="357" t="n">
        <v>0</v>
      </c>
    </row>
    <row r="59" s="358" customFormat="true" ht="12.75" hidden="false" customHeight="false" outlineLevel="0" collapsed="false">
      <c r="A59" s="353"/>
      <c r="B59" s="354"/>
      <c r="C59" s="348"/>
      <c r="D59" s="349"/>
      <c r="E59" s="350"/>
      <c r="F59" s="342"/>
      <c r="G59" s="355"/>
      <c r="H59" s="356"/>
      <c r="I59" s="357"/>
      <c r="J59" s="357"/>
      <c r="K59" s="357"/>
    </row>
    <row r="60" s="358" customFormat="true" ht="12.75" hidden="false" customHeight="false" outlineLevel="0" collapsed="false">
      <c r="A60" s="346"/>
      <c r="B60" s="354" t="s">
        <v>1181</v>
      </c>
      <c r="C60" s="348"/>
      <c r="D60" s="349"/>
      <c r="E60" s="350"/>
      <c r="F60" s="342"/>
      <c r="G60" s="343"/>
      <c r="H60" s="343"/>
      <c r="I60" s="351"/>
      <c r="J60" s="351"/>
      <c r="K60" s="351"/>
    </row>
    <row r="61" s="358" customFormat="true" ht="15.75" hidden="false" customHeight="false" outlineLevel="0" collapsed="false">
      <c r="A61" s="361"/>
      <c r="B61" s="362" t="s">
        <v>1182</v>
      </c>
      <c r="C61" s="363" t="s">
        <v>1152</v>
      </c>
      <c r="D61" s="364" t="n">
        <v>1</v>
      </c>
      <c r="E61" s="365"/>
      <c r="F61" s="366" t="n">
        <f aca="false">SUM(F10:F60)</f>
        <v>0</v>
      </c>
      <c r="G61" s="367"/>
      <c r="H61" s="367" t="n">
        <f aca="false">SUM(H11:H60)</f>
        <v>0</v>
      </c>
      <c r="I61" s="368" t="n">
        <f aca="false">SUM(I9:I60)</f>
        <v>0</v>
      </c>
      <c r="J61" s="368" t="n">
        <f aca="false">SUM(J9:J60)</f>
        <v>0</v>
      </c>
      <c r="K61" s="368" t="n">
        <f aca="false">SUM(K9:K60)</f>
        <v>0</v>
      </c>
    </row>
    <row r="62" s="358" customFormat="true" ht="12.75" hidden="false" customHeight="false" outlineLevel="0" collapsed="false">
      <c r="A62" s="361"/>
      <c r="B62" s="354"/>
      <c r="C62" s="348"/>
      <c r="D62" s="349"/>
      <c r="E62" s="350"/>
      <c r="F62" s="342"/>
      <c r="G62" s="343"/>
      <c r="H62" s="343"/>
      <c r="I62" s="351"/>
      <c r="J62" s="351"/>
      <c r="K62" s="351"/>
    </row>
    <row r="63" customFormat="false" ht="15.75" hidden="false" customHeight="false" outlineLevel="0" collapsed="false">
      <c r="A63" s="346"/>
      <c r="B63" s="347" t="s">
        <v>1183</v>
      </c>
      <c r="C63" s="348"/>
      <c r="D63" s="349"/>
      <c r="E63" s="350"/>
      <c r="F63" s="342"/>
      <c r="G63" s="343"/>
      <c r="H63" s="343"/>
      <c r="I63" s="351"/>
      <c r="J63" s="351"/>
      <c r="K63" s="351"/>
    </row>
    <row r="64" s="358" customFormat="true" ht="12.75" hidden="false" customHeight="false" outlineLevel="0" collapsed="false">
      <c r="A64" s="353"/>
      <c r="B64" s="354"/>
      <c r="C64" s="348"/>
      <c r="D64" s="349"/>
      <c r="E64" s="350"/>
      <c r="F64" s="350"/>
      <c r="G64" s="355"/>
      <c r="H64" s="356"/>
      <c r="I64" s="357"/>
      <c r="J64" s="357"/>
      <c r="K64" s="357"/>
    </row>
    <row r="65" s="358" customFormat="true" ht="89.25" hidden="false" customHeight="false" outlineLevel="0" collapsed="false">
      <c r="A65" s="353" t="s">
        <v>1184</v>
      </c>
      <c r="B65" s="354" t="s">
        <v>1185</v>
      </c>
      <c r="C65" s="348" t="s">
        <v>124</v>
      </c>
      <c r="D65" s="349" t="n">
        <v>1</v>
      </c>
      <c r="E65" s="350" t="n">
        <v>0</v>
      </c>
      <c r="F65" s="350" t="n">
        <f aca="false">D65*E65</f>
        <v>0</v>
      </c>
      <c r="G65" s="355" t="s">
        <v>1140</v>
      </c>
      <c r="H65" s="356" t="n">
        <f aca="false">(F65/100)*G65</f>
        <v>0</v>
      </c>
      <c r="I65" s="357" t="n">
        <f aca="false">F65+H65</f>
        <v>0</v>
      </c>
      <c r="J65" s="357" t="n">
        <v>0</v>
      </c>
      <c r="K65" s="357" t="n">
        <v>0</v>
      </c>
    </row>
    <row r="66" s="358" customFormat="true" ht="12.75" hidden="false" customHeight="false" outlineLevel="0" collapsed="false">
      <c r="A66" s="353"/>
      <c r="B66" s="354"/>
      <c r="C66" s="348"/>
      <c r="D66" s="349"/>
      <c r="E66" s="350"/>
      <c r="F66" s="350"/>
      <c r="G66" s="355"/>
      <c r="H66" s="356"/>
      <c r="I66" s="357"/>
      <c r="J66" s="357"/>
      <c r="K66" s="357"/>
    </row>
    <row r="67" s="358" customFormat="true" ht="13.5" hidden="false" customHeight="true" outlineLevel="0" collapsed="false">
      <c r="A67" s="346"/>
      <c r="B67" s="359" t="s">
        <v>1141</v>
      </c>
      <c r="C67" s="348"/>
      <c r="D67" s="349"/>
      <c r="E67" s="350"/>
      <c r="F67" s="342"/>
      <c r="G67" s="343"/>
      <c r="H67" s="343"/>
      <c r="I67" s="351"/>
      <c r="J67" s="351"/>
      <c r="K67" s="351"/>
    </row>
    <row r="68" s="358" customFormat="true" ht="12.75" hidden="false" customHeight="false" outlineLevel="0" collapsed="false">
      <c r="A68" s="353"/>
      <c r="B68" s="354"/>
      <c r="C68" s="348"/>
      <c r="D68" s="349"/>
      <c r="E68" s="350"/>
      <c r="F68" s="350"/>
      <c r="G68" s="355"/>
      <c r="H68" s="356"/>
      <c r="I68" s="357"/>
      <c r="J68" s="357"/>
      <c r="K68" s="357"/>
    </row>
    <row r="69" s="358" customFormat="true" ht="12.75" hidden="false" customHeight="false" outlineLevel="0" collapsed="false">
      <c r="A69" s="353"/>
      <c r="B69" s="354" t="s">
        <v>1142</v>
      </c>
      <c r="C69" s="348" t="s">
        <v>124</v>
      </c>
      <c r="D69" s="349" t="n">
        <v>1</v>
      </c>
      <c r="E69" s="350" t="n">
        <v>0</v>
      </c>
      <c r="F69" s="342" t="n">
        <f aca="false">D69*E69</f>
        <v>0</v>
      </c>
      <c r="G69" s="355" t="s">
        <v>1140</v>
      </c>
      <c r="H69" s="356" t="n">
        <f aca="false">(F69/100)*G69</f>
        <v>0</v>
      </c>
      <c r="I69" s="357" t="n">
        <f aca="false">F69+H69</f>
        <v>0</v>
      </c>
      <c r="J69" s="357" t="n">
        <v>0</v>
      </c>
      <c r="K69" s="357" t="n">
        <v>0</v>
      </c>
    </row>
    <row r="70" s="358" customFormat="true" ht="12.75" hidden="false" customHeight="false" outlineLevel="0" collapsed="false">
      <c r="A70" s="353"/>
      <c r="B70" s="354"/>
      <c r="C70" s="348"/>
      <c r="D70" s="349"/>
      <c r="E70" s="350"/>
      <c r="F70" s="350"/>
      <c r="G70" s="355"/>
      <c r="H70" s="356"/>
      <c r="I70" s="357"/>
      <c r="J70" s="357"/>
      <c r="K70" s="357"/>
    </row>
    <row r="71" s="358" customFormat="true" ht="38.25" hidden="false" customHeight="false" outlineLevel="0" collapsed="false">
      <c r="A71" s="353" t="s">
        <v>1186</v>
      </c>
      <c r="B71" s="354" t="s">
        <v>1187</v>
      </c>
      <c r="C71" s="348"/>
      <c r="D71" s="349"/>
      <c r="E71" s="350"/>
      <c r="F71" s="350"/>
      <c r="G71" s="355"/>
      <c r="H71" s="356"/>
      <c r="I71" s="357"/>
      <c r="J71" s="357"/>
      <c r="K71" s="357"/>
    </row>
    <row r="72" s="358" customFormat="true" ht="12.75" hidden="false" customHeight="false" outlineLevel="0" collapsed="false">
      <c r="A72" s="353"/>
      <c r="B72" s="354" t="s">
        <v>1188</v>
      </c>
      <c r="C72" s="348" t="s">
        <v>124</v>
      </c>
      <c r="D72" s="349" t="n">
        <v>1</v>
      </c>
      <c r="E72" s="350" t="n">
        <v>0</v>
      </c>
      <c r="F72" s="350" t="n">
        <f aca="false">D72*E72</f>
        <v>0</v>
      </c>
      <c r="G72" s="355" t="s">
        <v>1140</v>
      </c>
      <c r="H72" s="356" t="n">
        <f aca="false">(F72/100)*G72</f>
        <v>0</v>
      </c>
      <c r="I72" s="357" t="n">
        <f aca="false">F72+H72</f>
        <v>0</v>
      </c>
      <c r="J72" s="357" t="n">
        <v>0</v>
      </c>
      <c r="K72" s="357" t="n">
        <v>0</v>
      </c>
    </row>
    <row r="73" s="358" customFormat="true" ht="12.75" hidden="false" customHeight="false" outlineLevel="0" collapsed="false">
      <c r="A73" s="353"/>
      <c r="B73" s="354"/>
      <c r="C73" s="348"/>
      <c r="D73" s="349"/>
      <c r="E73" s="350"/>
      <c r="F73" s="350"/>
      <c r="G73" s="355"/>
      <c r="H73" s="356"/>
      <c r="I73" s="357"/>
      <c r="J73" s="357"/>
      <c r="K73" s="357"/>
    </row>
    <row r="74" s="358" customFormat="true" ht="13.5" hidden="false" customHeight="true" outlineLevel="0" collapsed="false">
      <c r="A74" s="346"/>
      <c r="B74" s="359" t="s">
        <v>1141</v>
      </c>
      <c r="C74" s="348"/>
      <c r="D74" s="349"/>
      <c r="E74" s="350"/>
      <c r="F74" s="342"/>
      <c r="G74" s="343"/>
      <c r="H74" s="343"/>
      <c r="I74" s="351"/>
      <c r="J74" s="351"/>
      <c r="K74" s="351"/>
    </row>
    <row r="75" s="358" customFormat="true" ht="12.75" hidden="false" customHeight="false" outlineLevel="0" collapsed="false">
      <c r="A75" s="353"/>
      <c r="B75" s="354"/>
      <c r="C75" s="348"/>
      <c r="D75" s="349"/>
      <c r="E75" s="350"/>
      <c r="F75" s="350"/>
      <c r="G75" s="355"/>
      <c r="H75" s="356"/>
      <c r="I75" s="357"/>
      <c r="J75" s="357"/>
      <c r="K75" s="357"/>
    </row>
    <row r="76" s="358" customFormat="true" ht="12.75" hidden="false" customHeight="false" outlineLevel="0" collapsed="false">
      <c r="A76" s="353"/>
      <c r="B76" s="354" t="s">
        <v>1147</v>
      </c>
      <c r="C76" s="348"/>
      <c r="D76" s="349"/>
      <c r="E76" s="350"/>
      <c r="F76" s="342"/>
      <c r="G76" s="355"/>
      <c r="H76" s="356"/>
      <c r="I76" s="357"/>
      <c r="J76" s="357"/>
      <c r="K76" s="357"/>
    </row>
    <row r="77" s="358" customFormat="true" ht="12.75" hidden="false" customHeight="false" outlineLevel="0" collapsed="false">
      <c r="A77" s="353"/>
      <c r="B77" s="354" t="s">
        <v>1148</v>
      </c>
      <c r="C77" s="348" t="s">
        <v>124</v>
      </c>
      <c r="D77" s="349" t="n">
        <v>1</v>
      </c>
      <c r="E77" s="350" t="n">
        <v>0</v>
      </c>
      <c r="F77" s="342" t="n">
        <f aca="false">D77*E77</f>
        <v>0</v>
      </c>
      <c r="G77" s="355" t="s">
        <v>1140</v>
      </c>
      <c r="H77" s="356" t="n">
        <f aca="false">(F77/100)*G77</f>
        <v>0</v>
      </c>
      <c r="I77" s="357" t="n">
        <f aca="false">F77+H77</f>
        <v>0</v>
      </c>
      <c r="J77" s="357" t="n">
        <v>0</v>
      </c>
      <c r="K77" s="357" t="n">
        <v>0</v>
      </c>
    </row>
    <row r="78" s="358" customFormat="true" ht="12.75" hidden="false" customHeight="false" outlineLevel="0" collapsed="false">
      <c r="A78" s="353"/>
      <c r="B78" s="354"/>
      <c r="C78" s="348"/>
      <c r="D78" s="349"/>
      <c r="E78" s="350"/>
      <c r="F78" s="342"/>
      <c r="G78" s="355"/>
      <c r="H78" s="356"/>
      <c r="I78" s="357"/>
      <c r="J78" s="357"/>
      <c r="K78" s="357"/>
    </row>
    <row r="79" s="358" customFormat="true" ht="12.75" hidden="false" customHeight="false" outlineLevel="0" collapsed="false">
      <c r="A79" s="353"/>
      <c r="B79" s="354" t="s">
        <v>1149</v>
      </c>
      <c r="C79" s="348" t="s">
        <v>117</v>
      </c>
      <c r="D79" s="349" t="n">
        <v>15</v>
      </c>
      <c r="E79" s="350" t="n">
        <v>0</v>
      </c>
      <c r="F79" s="350" t="n">
        <f aca="false">D79*E79</f>
        <v>0</v>
      </c>
      <c r="G79" s="355" t="s">
        <v>1140</v>
      </c>
      <c r="H79" s="356" t="n">
        <f aca="false">(F79/100)*G79</f>
        <v>0</v>
      </c>
      <c r="I79" s="357" t="n">
        <f aca="false">F79+H79</f>
        <v>0</v>
      </c>
      <c r="J79" s="357" t="n">
        <v>0</v>
      </c>
      <c r="K79" s="357" t="n">
        <v>0</v>
      </c>
    </row>
    <row r="80" s="358" customFormat="true" ht="12.75" hidden="false" customHeight="false" outlineLevel="0" collapsed="false">
      <c r="A80" s="353"/>
      <c r="B80" s="354"/>
      <c r="C80" s="348"/>
      <c r="D80" s="349"/>
      <c r="E80" s="350"/>
      <c r="F80" s="350"/>
      <c r="G80" s="355"/>
      <c r="H80" s="356"/>
      <c r="I80" s="357"/>
      <c r="J80" s="357"/>
      <c r="K80" s="357"/>
    </row>
    <row r="81" s="358" customFormat="true" ht="12.75" hidden="false" customHeight="false" outlineLevel="0" collapsed="false">
      <c r="A81" s="353"/>
      <c r="B81" s="352" t="s">
        <v>1150</v>
      </c>
      <c r="C81" s="348"/>
      <c r="D81" s="349"/>
      <c r="E81" s="350"/>
      <c r="F81" s="342"/>
      <c r="G81" s="355"/>
      <c r="H81" s="356"/>
      <c r="I81" s="357"/>
      <c r="J81" s="357"/>
      <c r="K81" s="357"/>
    </row>
    <row r="82" customFormat="false" ht="12.75" hidden="false" customHeight="false" outlineLevel="0" collapsed="false">
      <c r="A82" s="346"/>
      <c r="B82" s="352"/>
      <c r="C82" s="348"/>
      <c r="D82" s="349"/>
      <c r="E82" s="350"/>
      <c r="F82" s="342"/>
      <c r="G82" s="343"/>
      <c r="H82" s="343"/>
      <c r="I82" s="351"/>
      <c r="J82" s="351"/>
      <c r="K82" s="351"/>
    </row>
    <row r="83" s="358" customFormat="true" ht="25.5" hidden="false" customHeight="false" outlineLevel="0" collapsed="false">
      <c r="A83" s="353"/>
      <c r="B83" s="360" t="s">
        <v>1151</v>
      </c>
      <c r="C83" s="348" t="s">
        <v>1152</v>
      </c>
      <c r="D83" s="349" t="n">
        <v>1</v>
      </c>
      <c r="E83" s="350" t="n">
        <v>0</v>
      </c>
      <c r="F83" s="342" t="n">
        <f aca="false">D83*E83</f>
        <v>0</v>
      </c>
      <c r="G83" s="355" t="s">
        <v>1140</v>
      </c>
      <c r="H83" s="356" t="n">
        <f aca="false">(F83/100)*G83</f>
        <v>0</v>
      </c>
      <c r="I83" s="357" t="n">
        <f aca="false">F83+H83</f>
        <v>0</v>
      </c>
      <c r="J83" s="357" t="n">
        <v>0</v>
      </c>
      <c r="K83" s="357" t="n">
        <v>0</v>
      </c>
    </row>
    <row r="84" s="358" customFormat="true" ht="12.75" hidden="false" customHeight="false" outlineLevel="0" collapsed="false">
      <c r="A84" s="353"/>
      <c r="B84" s="354"/>
      <c r="C84" s="348"/>
      <c r="D84" s="349"/>
      <c r="E84" s="350"/>
      <c r="F84" s="350"/>
      <c r="G84" s="355"/>
      <c r="H84" s="356"/>
      <c r="I84" s="357"/>
      <c r="J84" s="357"/>
      <c r="K84" s="357"/>
    </row>
    <row r="85" s="358" customFormat="true" ht="12.75" hidden="false" customHeight="false" outlineLevel="0" collapsed="false">
      <c r="A85" s="353" t="s">
        <v>1189</v>
      </c>
      <c r="B85" s="354" t="s">
        <v>1154</v>
      </c>
      <c r="C85" s="348" t="s">
        <v>124</v>
      </c>
      <c r="D85" s="349" t="n">
        <v>1</v>
      </c>
      <c r="E85" s="350" t="n">
        <v>0</v>
      </c>
      <c r="F85" s="350" t="n">
        <f aca="false">D85*E85</f>
        <v>0</v>
      </c>
      <c r="G85" s="355" t="s">
        <v>1140</v>
      </c>
      <c r="H85" s="356" t="n">
        <f aca="false">(F85/100)*G85</f>
        <v>0</v>
      </c>
      <c r="I85" s="357" t="n">
        <f aca="false">F85+H85</f>
        <v>0</v>
      </c>
      <c r="J85" s="357" t="n">
        <v>0</v>
      </c>
      <c r="K85" s="357" t="n">
        <v>0</v>
      </c>
    </row>
    <row r="86" s="358" customFormat="true" ht="12.75" hidden="false" customHeight="false" outlineLevel="0" collapsed="false">
      <c r="A86" s="353"/>
      <c r="B86" s="354"/>
      <c r="C86" s="348"/>
      <c r="D86" s="349"/>
      <c r="E86" s="350"/>
      <c r="F86" s="350"/>
      <c r="G86" s="355"/>
      <c r="H86" s="356"/>
      <c r="I86" s="357"/>
      <c r="J86" s="357"/>
      <c r="K86" s="357"/>
    </row>
    <row r="87" s="358" customFormat="true" ht="25.5" hidden="false" customHeight="false" outlineLevel="0" collapsed="false">
      <c r="A87" s="353" t="s">
        <v>1190</v>
      </c>
      <c r="B87" s="354" t="s">
        <v>1191</v>
      </c>
      <c r="C87" s="348" t="s">
        <v>124</v>
      </c>
      <c r="D87" s="349" t="n">
        <v>1</v>
      </c>
      <c r="E87" s="350" t="n">
        <v>0</v>
      </c>
      <c r="F87" s="350" t="n">
        <f aca="false">D87*E87</f>
        <v>0</v>
      </c>
      <c r="G87" s="355" t="s">
        <v>1140</v>
      </c>
      <c r="H87" s="356" t="n">
        <f aca="false">(F87/100)*G87</f>
        <v>0</v>
      </c>
      <c r="I87" s="357" t="n">
        <f aca="false">F87+H87</f>
        <v>0</v>
      </c>
      <c r="J87" s="357" t="n">
        <v>0</v>
      </c>
      <c r="K87" s="357" t="n">
        <v>0</v>
      </c>
    </row>
    <row r="88" s="358" customFormat="true" ht="12.75" hidden="false" customHeight="false" outlineLevel="0" collapsed="false">
      <c r="A88" s="353"/>
      <c r="B88" s="354"/>
      <c r="C88" s="348"/>
      <c r="D88" s="349"/>
      <c r="E88" s="350"/>
      <c r="F88" s="350"/>
      <c r="G88" s="355"/>
      <c r="H88" s="356"/>
      <c r="I88" s="357"/>
      <c r="J88" s="357"/>
      <c r="K88" s="357"/>
    </row>
    <row r="89" s="358" customFormat="true" ht="25.5" hidden="false" customHeight="false" outlineLevel="0" collapsed="false">
      <c r="A89" s="353" t="s">
        <v>1192</v>
      </c>
      <c r="B89" s="354" t="s">
        <v>1193</v>
      </c>
      <c r="C89" s="348" t="s">
        <v>124</v>
      </c>
      <c r="D89" s="349" t="n">
        <v>8</v>
      </c>
      <c r="E89" s="350" t="n">
        <v>0</v>
      </c>
      <c r="F89" s="350" t="n">
        <f aca="false">D89*E89</f>
        <v>0</v>
      </c>
      <c r="G89" s="355" t="s">
        <v>1140</v>
      </c>
      <c r="H89" s="356" t="n">
        <f aca="false">(F89/100)*G89</f>
        <v>0</v>
      </c>
      <c r="I89" s="357" t="n">
        <f aca="false">F89+H89</f>
        <v>0</v>
      </c>
      <c r="J89" s="357" t="n">
        <v>0</v>
      </c>
      <c r="K89" s="357" t="n">
        <v>0</v>
      </c>
    </row>
    <row r="90" s="358" customFormat="true" ht="12.75" hidden="false" customHeight="false" outlineLevel="0" collapsed="false">
      <c r="A90" s="353"/>
      <c r="B90" s="354"/>
      <c r="C90" s="348"/>
      <c r="D90" s="349"/>
      <c r="E90" s="350"/>
      <c r="F90" s="350"/>
      <c r="G90" s="355"/>
      <c r="H90" s="356"/>
      <c r="I90" s="357"/>
      <c r="J90" s="357"/>
      <c r="K90" s="357"/>
    </row>
    <row r="91" s="358" customFormat="true" ht="25.5" hidden="false" customHeight="false" outlineLevel="0" collapsed="false">
      <c r="A91" s="353" t="s">
        <v>1194</v>
      </c>
      <c r="B91" s="354" t="s">
        <v>1195</v>
      </c>
      <c r="C91" s="348" t="s">
        <v>124</v>
      </c>
      <c r="D91" s="349" t="n">
        <v>10</v>
      </c>
      <c r="E91" s="350" t="n">
        <v>0</v>
      </c>
      <c r="F91" s="342" t="n">
        <f aca="false">D91*E91</f>
        <v>0</v>
      </c>
      <c r="G91" s="355" t="s">
        <v>1140</v>
      </c>
      <c r="H91" s="356" t="n">
        <f aca="false">(F91/100)*G91</f>
        <v>0</v>
      </c>
      <c r="I91" s="357" t="n">
        <f aca="false">F91+H91</f>
        <v>0</v>
      </c>
      <c r="J91" s="357" t="n">
        <v>0</v>
      </c>
      <c r="K91" s="357" t="n">
        <v>0</v>
      </c>
    </row>
    <row r="92" s="358" customFormat="true" ht="12.75" hidden="false" customHeight="false" outlineLevel="0" collapsed="false">
      <c r="A92" s="353"/>
      <c r="B92" s="354"/>
      <c r="C92" s="348"/>
      <c r="D92" s="349"/>
      <c r="E92" s="350"/>
      <c r="F92" s="342"/>
      <c r="G92" s="355"/>
      <c r="H92" s="356"/>
      <c r="I92" s="357"/>
      <c r="J92" s="357"/>
      <c r="K92" s="357"/>
    </row>
    <row r="93" s="358" customFormat="true" ht="25.5" hidden="false" customHeight="false" outlineLevel="0" collapsed="false">
      <c r="A93" s="353"/>
      <c r="B93" s="354" t="s">
        <v>1196</v>
      </c>
      <c r="C93" s="348" t="s">
        <v>124</v>
      </c>
      <c r="D93" s="349" t="n">
        <v>10</v>
      </c>
      <c r="E93" s="350" t="n">
        <v>0</v>
      </c>
      <c r="F93" s="342" t="n">
        <f aca="false">D93*E93</f>
        <v>0</v>
      </c>
      <c r="G93" s="355" t="s">
        <v>1140</v>
      </c>
      <c r="H93" s="356" t="n">
        <f aca="false">(F93/100)*G93</f>
        <v>0</v>
      </c>
      <c r="I93" s="357" t="n">
        <f aca="false">F93+H93</f>
        <v>0</v>
      </c>
      <c r="J93" s="357" t="n">
        <v>0</v>
      </c>
      <c r="K93" s="357" t="n">
        <v>0</v>
      </c>
    </row>
    <row r="94" s="358" customFormat="true" ht="12.75" hidden="false" customHeight="false" outlineLevel="0" collapsed="false">
      <c r="A94" s="353"/>
      <c r="B94" s="354"/>
      <c r="C94" s="348"/>
      <c r="D94" s="349"/>
      <c r="E94" s="350"/>
      <c r="F94" s="350"/>
      <c r="G94" s="355"/>
      <c r="H94" s="356"/>
      <c r="I94" s="357"/>
      <c r="J94" s="357"/>
      <c r="K94" s="357"/>
    </row>
    <row r="95" s="358" customFormat="true" ht="25.5" hidden="false" customHeight="false" outlineLevel="0" collapsed="false">
      <c r="A95" s="353" t="s">
        <v>1197</v>
      </c>
      <c r="B95" s="354" t="s">
        <v>1198</v>
      </c>
      <c r="C95" s="348" t="s">
        <v>124</v>
      </c>
      <c r="D95" s="349" t="n">
        <v>5</v>
      </c>
      <c r="E95" s="350" t="n">
        <v>0</v>
      </c>
      <c r="F95" s="350" t="n">
        <f aca="false">D95*E95</f>
        <v>0</v>
      </c>
      <c r="G95" s="355" t="s">
        <v>1140</v>
      </c>
      <c r="H95" s="356" t="n">
        <f aca="false">(F95/100)*G95</f>
        <v>0</v>
      </c>
      <c r="I95" s="357" t="n">
        <f aca="false">F95+H95</f>
        <v>0</v>
      </c>
      <c r="J95" s="357" t="n">
        <v>0</v>
      </c>
      <c r="K95" s="357" t="n">
        <v>0</v>
      </c>
    </row>
    <row r="96" s="358" customFormat="true" ht="12.75" hidden="false" customHeight="false" outlineLevel="0" collapsed="false">
      <c r="A96" s="353"/>
      <c r="B96" s="354"/>
      <c r="C96" s="348"/>
      <c r="D96" s="349"/>
      <c r="E96" s="350"/>
      <c r="F96" s="350"/>
      <c r="G96" s="355"/>
      <c r="H96" s="356"/>
      <c r="I96" s="357"/>
      <c r="J96" s="357"/>
      <c r="K96" s="357"/>
    </row>
    <row r="97" s="358" customFormat="true" ht="25.5" hidden="false" customHeight="false" outlineLevel="0" collapsed="false">
      <c r="A97" s="353" t="s">
        <v>1199</v>
      </c>
      <c r="B97" s="354" t="s">
        <v>1200</v>
      </c>
      <c r="C97" s="348" t="s">
        <v>124</v>
      </c>
      <c r="D97" s="349" t="n">
        <v>7</v>
      </c>
      <c r="E97" s="350" t="n">
        <v>0</v>
      </c>
      <c r="F97" s="350" t="n">
        <f aca="false">D97*E97</f>
        <v>0</v>
      </c>
      <c r="G97" s="355" t="s">
        <v>1140</v>
      </c>
      <c r="H97" s="356" t="n">
        <f aca="false">(F97/100)*G97</f>
        <v>0</v>
      </c>
      <c r="I97" s="357" t="n">
        <f aca="false">F97+H97</f>
        <v>0</v>
      </c>
      <c r="J97" s="357" t="n">
        <v>0</v>
      </c>
      <c r="K97" s="357" t="n">
        <v>0</v>
      </c>
    </row>
    <row r="98" s="358" customFormat="true" ht="12.75" hidden="false" customHeight="false" outlineLevel="0" collapsed="false">
      <c r="A98" s="353"/>
      <c r="B98" s="354"/>
      <c r="C98" s="348"/>
      <c r="D98" s="349"/>
      <c r="E98" s="350"/>
      <c r="F98" s="350"/>
      <c r="G98" s="355"/>
      <c r="H98" s="356"/>
      <c r="I98" s="357"/>
      <c r="J98" s="357"/>
      <c r="K98" s="357"/>
    </row>
    <row r="99" s="358" customFormat="true" ht="12.75" hidden="false" customHeight="false" outlineLevel="0" collapsed="false">
      <c r="A99" s="353" t="s">
        <v>1201</v>
      </c>
      <c r="B99" s="354" t="s">
        <v>1202</v>
      </c>
      <c r="C99" s="348" t="s">
        <v>124</v>
      </c>
      <c r="D99" s="349" t="n">
        <v>2</v>
      </c>
      <c r="E99" s="350" t="n">
        <v>0</v>
      </c>
      <c r="F99" s="350" t="n">
        <f aca="false">D99*E99</f>
        <v>0</v>
      </c>
      <c r="G99" s="355" t="s">
        <v>1140</v>
      </c>
      <c r="H99" s="356" t="n">
        <f aca="false">(F99/100)*G99</f>
        <v>0</v>
      </c>
      <c r="I99" s="357" t="n">
        <f aca="false">F99+H99</f>
        <v>0</v>
      </c>
      <c r="J99" s="357" t="n">
        <v>0</v>
      </c>
      <c r="K99" s="357" t="n">
        <v>0</v>
      </c>
    </row>
    <row r="100" s="358" customFormat="true" ht="12.75" hidden="false" customHeight="false" outlineLevel="0" collapsed="false">
      <c r="A100" s="353"/>
      <c r="B100" s="354"/>
      <c r="C100" s="348"/>
      <c r="D100" s="349"/>
      <c r="E100" s="350"/>
      <c r="F100" s="350"/>
      <c r="G100" s="355"/>
      <c r="H100" s="356"/>
      <c r="I100" s="357"/>
      <c r="J100" s="357"/>
      <c r="K100" s="357"/>
    </row>
    <row r="101" s="358" customFormat="true" ht="25.5" hidden="false" customHeight="false" outlineLevel="0" collapsed="false">
      <c r="A101" s="353" t="s">
        <v>1203</v>
      </c>
      <c r="B101" s="354" t="s">
        <v>1204</v>
      </c>
      <c r="C101" s="348" t="s">
        <v>124</v>
      </c>
      <c r="D101" s="349" t="n">
        <v>6</v>
      </c>
      <c r="E101" s="350" t="n">
        <v>0</v>
      </c>
      <c r="F101" s="350" t="n">
        <f aca="false">D101*E101</f>
        <v>0</v>
      </c>
      <c r="G101" s="355" t="s">
        <v>1140</v>
      </c>
      <c r="H101" s="356" t="n">
        <f aca="false">(F101/100)*G101</f>
        <v>0</v>
      </c>
      <c r="I101" s="357" t="n">
        <f aca="false">F101+H101</f>
        <v>0</v>
      </c>
      <c r="J101" s="357" t="n">
        <v>0</v>
      </c>
      <c r="K101" s="357" t="n">
        <v>0</v>
      </c>
    </row>
    <row r="102" s="358" customFormat="true" ht="12.75" hidden="false" customHeight="false" outlineLevel="0" collapsed="false">
      <c r="A102" s="353"/>
      <c r="B102" s="354"/>
      <c r="C102" s="348"/>
      <c r="D102" s="349"/>
      <c r="E102" s="350"/>
      <c r="F102" s="350"/>
      <c r="G102" s="355"/>
      <c r="H102" s="356"/>
      <c r="I102" s="357"/>
      <c r="J102" s="357"/>
      <c r="K102" s="357"/>
    </row>
    <row r="103" s="358" customFormat="true" ht="25.5" hidden="false" customHeight="false" outlineLevel="0" collapsed="false">
      <c r="A103" s="353" t="s">
        <v>1205</v>
      </c>
      <c r="B103" s="354" t="s">
        <v>1206</v>
      </c>
      <c r="C103" s="348" t="s">
        <v>124</v>
      </c>
      <c r="D103" s="349" t="n">
        <v>1</v>
      </c>
      <c r="E103" s="350" t="n">
        <v>0</v>
      </c>
      <c r="F103" s="350" t="n">
        <f aca="false">D103*E103</f>
        <v>0</v>
      </c>
      <c r="G103" s="355" t="s">
        <v>1140</v>
      </c>
      <c r="H103" s="356" t="n">
        <f aca="false">(F103/100)*G103</f>
        <v>0</v>
      </c>
      <c r="I103" s="357" t="n">
        <f aca="false">F103+H103</f>
        <v>0</v>
      </c>
      <c r="J103" s="357" t="n">
        <v>0</v>
      </c>
      <c r="K103" s="357" t="n">
        <v>0</v>
      </c>
    </row>
    <row r="104" s="358" customFormat="true" ht="12" hidden="false" customHeight="true" outlineLevel="0" collapsed="false">
      <c r="A104" s="353"/>
      <c r="B104" s="354"/>
      <c r="C104" s="348"/>
      <c r="D104" s="349"/>
      <c r="E104" s="350"/>
      <c r="F104" s="350"/>
      <c r="G104" s="355"/>
      <c r="H104" s="356"/>
      <c r="I104" s="357"/>
      <c r="J104" s="357"/>
      <c r="K104" s="357"/>
    </row>
    <row r="105" s="358" customFormat="true" ht="12.75" hidden="false" customHeight="false" outlineLevel="0" collapsed="false">
      <c r="A105" s="353" t="s">
        <v>1207</v>
      </c>
      <c r="B105" s="0" t="s">
        <v>1208</v>
      </c>
      <c r="C105" s="348" t="s">
        <v>124</v>
      </c>
      <c r="D105" s="349" t="n">
        <v>1</v>
      </c>
      <c r="E105" s="350" t="n">
        <v>0</v>
      </c>
      <c r="F105" s="342" t="n">
        <f aca="false">D105*E105</f>
        <v>0</v>
      </c>
      <c r="G105" s="355" t="s">
        <v>1140</v>
      </c>
      <c r="H105" s="356" t="n">
        <f aca="false">(F105/100)*G105</f>
        <v>0</v>
      </c>
      <c r="I105" s="357" t="n">
        <f aca="false">F105+H105</f>
        <v>0</v>
      </c>
      <c r="J105" s="357" t="n">
        <v>0</v>
      </c>
      <c r="K105" s="357" t="n">
        <v>0</v>
      </c>
    </row>
    <row r="106" s="358" customFormat="true" ht="12.75" hidden="false" customHeight="false" outlineLevel="0" collapsed="false">
      <c r="A106" s="353"/>
      <c r="B106" s="354"/>
      <c r="C106" s="348"/>
      <c r="D106" s="349"/>
      <c r="E106" s="350"/>
      <c r="F106" s="350"/>
      <c r="G106" s="355"/>
      <c r="H106" s="356"/>
      <c r="I106" s="357"/>
      <c r="J106" s="357"/>
      <c r="K106" s="357"/>
    </row>
    <row r="107" s="358" customFormat="true" ht="12.75" hidden="false" customHeight="false" outlineLevel="0" collapsed="false">
      <c r="A107" s="346"/>
      <c r="B107" s="354" t="s">
        <v>1181</v>
      </c>
      <c r="C107" s="348"/>
      <c r="D107" s="349"/>
      <c r="E107" s="350"/>
      <c r="F107" s="342"/>
      <c r="G107" s="343"/>
      <c r="H107" s="343"/>
      <c r="I107" s="351"/>
      <c r="J107" s="351"/>
      <c r="K107" s="351"/>
    </row>
    <row r="108" s="358" customFormat="true" ht="15.75" hidden="false" customHeight="false" outlineLevel="0" collapsed="false">
      <c r="A108" s="361"/>
      <c r="B108" s="362" t="s">
        <v>1209</v>
      </c>
      <c r="C108" s="363" t="s">
        <v>1152</v>
      </c>
      <c r="D108" s="364" t="n">
        <v>1</v>
      </c>
      <c r="E108" s="365"/>
      <c r="F108" s="366" t="n">
        <f aca="false">SUM(F64:F107)</f>
        <v>0</v>
      </c>
      <c r="G108" s="367"/>
      <c r="H108" s="367" t="n">
        <f aca="false">SUM(H64:H107)</f>
        <v>0</v>
      </c>
      <c r="I108" s="368" t="n">
        <f aca="false">SUM(I63:I107)</f>
        <v>0</v>
      </c>
      <c r="J108" s="368" t="n">
        <f aca="false">SUM(J63:J107)</f>
        <v>0</v>
      </c>
      <c r="K108" s="368" t="n">
        <f aca="false">SUM(K63:K107)</f>
        <v>0</v>
      </c>
    </row>
    <row r="109" s="358" customFormat="true" ht="12.75" hidden="false" customHeight="false" outlineLevel="0" collapsed="false">
      <c r="A109" s="361"/>
      <c r="B109" s="354"/>
      <c r="C109" s="348"/>
      <c r="D109" s="349"/>
      <c r="E109" s="350"/>
      <c r="F109" s="342"/>
      <c r="G109" s="343"/>
      <c r="H109" s="343"/>
      <c r="I109" s="351"/>
      <c r="J109" s="351"/>
      <c r="K109" s="351"/>
    </row>
    <row r="110" customFormat="false" ht="47.25" hidden="false" customHeight="false" outlineLevel="0" collapsed="false">
      <c r="A110" s="346"/>
      <c r="B110" s="347" t="s">
        <v>1210</v>
      </c>
      <c r="C110" s="348"/>
      <c r="D110" s="349"/>
      <c r="E110" s="350"/>
      <c r="F110" s="342"/>
      <c r="G110" s="343"/>
      <c r="H110" s="343"/>
      <c r="I110" s="351"/>
      <c r="J110" s="351"/>
      <c r="K110" s="351"/>
    </row>
    <row r="111" s="358" customFormat="true" ht="12.75" hidden="false" customHeight="false" outlineLevel="0" collapsed="false">
      <c r="A111" s="353"/>
      <c r="B111" s="354"/>
      <c r="C111" s="348"/>
      <c r="D111" s="349"/>
      <c r="E111" s="350"/>
      <c r="F111" s="350"/>
      <c r="G111" s="355"/>
      <c r="H111" s="356"/>
      <c r="I111" s="357"/>
      <c r="J111" s="357"/>
      <c r="K111" s="357"/>
    </row>
    <row r="112" s="358" customFormat="true" ht="89.25" hidden="false" customHeight="false" outlineLevel="0" collapsed="false">
      <c r="A112" s="353" t="s">
        <v>1211</v>
      </c>
      <c r="B112" s="354" t="s">
        <v>1212</v>
      </c>
      <c r="C112" s="348" t="s">
        <v>124</v>
      </c>
      <c r="D112" s="349" t="n">
        <v>1</v>
      </c>
      <c r="E112" s="350" t="n">
        <v>0</v>
      </c>
      <c r="F112" s="350" t="n">
        <f aca="false">D112*E112</f>
        <v>0</v>
      </c>
      <c r="G112" s="355" t="s">
        <v>1140</v>
      </c>
      <c r="H112" s="356" t="n">
        <f aca="false">(F112/100)*G112</f>
        <v>0</v>
      </c>
      <c r="I112" s="357" t="n">
        <f aca="false">F112+H112</f>
        <v>0</v>
      </c>
      <c r="J112" s="357" t="n">
        <v>0</v>
      </c>
      <c r="K112" s="357" t="n">
        <v>0</v>
      </c>
    </row>
    <row r="113" s="358" customFormat="true" ht="12.75" hidden="false" customHeight="false" outlineLevel="0" collapsed="false">
      <c r="A113" s="353"/>
      <c r="B113" s="354"/>
      <c r="C113" s="348"/>
      <c r="D113" s="349"/>
      <c r="E113" s="350"/>
      <c r="F113" s="350"/>
      <c r="G113" s="355"/>
      <c r="H113" s="356"/>
      <c r="I113" s="357"/>
      <c r="J113" s="357"/>
      <c r="K113" s="357"/>
    </row>
    <row r="114" s="358" customFormat="true" ht="13.5" hidden="false" customHeight="true" outlineLevel="0" collapsed="false">
      <c r="A114" s="346"/>
      <c r="B114" s="359" t="s">
        <v>1141</v>
      </c>
      <c r="C114" s="348"/>
      <c r="D114" s="349"/>
      <c r="E114" s="350"/>
      <c r="F114" s="342"/>
      <c r="G114" s="343"/>
      <c r="H114" s="343"/>
      <c r="I114" s="351"/>
      <c r="J114" s="351"/>
      <c r="K114" s="351"/>
    </row>
    <row r="115" s="358" customFormat="true" ht="12.75" hidden="false" customHeight="false" outlineLevel="0" collapsed="false">
      <c r="A115" s="353"/>
      <c r="B115" s="354"/>
      <c r="C115" s="348"/>
      <c r="D115" s="349"/>
      <c r="E115" s="350"/>
      <c r="F115" s="350"/>
      <c r="G115" s="355"/>
      <c r="H115" s="356"/>
      <c r="I115" s="357"/>
      <c r="J115" s="357"/>
      <c r="K115" s="357"/>
    </row>
    <row r="116" s="358" customFormat="true" ht="12.75" hidden="false" customHeight="false" outlineLevel="0" collapsed="false">
      <c r="A116" s="353"/>
      <c r="B116" s="354" t="s">
        <v>1142</v>
      </c>
      <c r="C116" s="348" t="s">
        <v>124</v>
      </c>
      <c r="D116" s="349" t="n">
        <v>1</v>
      </c>
      <c r="E116" s="350" t="n">
        <v>0</v>
      </c>
      <c r="F116" s="342" t="n">
        <f aca="false">D116*E116</f>
        <v>0</v>
      </c>
      <c r="G116" s="355" t="s">
        <v>1140</v>
      </c>
      <c r="H116" s="356" t="n">
        <f aca="false">(F116/100)*G116</f>
        <v>0</v>
      </c>
      <c r="I116" s="357" t="n">
        <f aca="false">F116+H116</f>
        <v>0</v>
      </c>
      <c r="J116" s="357" t="n">
        <v>0</v>
      </c>
      <c r="K116" s="357" t="n">
        <v>0</v>
      </c>
    </row>
    <row r="117" s="358" customFormat="true" ht="12.75" hidden="false" customHeight="false" outlineLevel="0" collapsed="false">
      <c r="A117" s="353"/>
      <c r="B117" s="354"/>
      <c r="C117" s="348"/>
      <c r="D117" s="349"/>
      <c r="E117" s="350"/>
      <c r="F117" s="350"/>
      <c r="G117" s="355"/>
      <c r="H117" s="356"/>
      <c r="I117" s="357"/>
      <c r="J117" s="357"/>
      <c r="K117" s="357"/>
    </row>
    <row r="118" s="358" customFormat="true" ht="38.25" hidden="false" customHeight="false" outlineLevel="0" collapsed="false">
      <c r="A118" s="353" t="s">
        <v>1213</v>
      </c>
      <c r="B118" s="354" t="s">
        <v>1187</v>
      </c>
      <c r="C118" s="348"/>
      <c r="D118" s="349"/>
      <c r="E118" s="350"/>
      <c r="F118" s="350"/>
      <c r="G118" s="355"/>
      <c r="H118" s="356"/>
      <c r="I118" s="357"/>
      <c r="J118" s="357"/>
      <c r="K118" s="357"/>
    </row>
    <row r="119" s="358" customFormat="true" ht="12.75" hidden="false" customHeight="false" outlineLevel="0" collapsed="false">
      <c r="A119" s="353"/>
      <c r="B119" s="354" t="s">
        <v>1188</v>
      </c>
      <c r="C119" s="348" t="s">
        <v>124</v>
      </c>
      <c r="D119" s="349" t="n">
        <v>1</v>
      </c>
      <c r="E119" s="350" t="n">
        <v>0</v>
      </c>
      <c r="F119" s="350" t="n">
        <f aca="false">D119*E119</f>
        <v>0</v>
      </c>
      <c r="G119" s="355" t="s">
        <v>1140</v>
      </c>
      <c r="H119" s="356" t="n">
        <f aca="false">(F119/100)*G119</f>
        <v>0</v>
      </c>
      <c r="I119" s="357" t="n">
        <f aca="false">F119+H119</f>
        <v>0</v>
      </c>
      <c r="J119" s="357" t="n">
        <v>0</v>
      </c>
      <c r="K119" s="357" t="n">
        <v>0</v>
      </c>
    </row>
    <row r="120" s="358" customFormat="true" ht="12.75" hidden="false" customHeight="false" outlineLevel="0" collapsed="false">
      <c r="A120" s="353"/>
      <c r="B120" s="354"/>
      <c r="C120" s="348"/>
      <c r="D120" s="349"/>
      <c r="E120" s="350"/>
      <c r="F120" s="350"/>
      <c r="G120" s="355"/>
      <c r="H120" s="356"/>
      <c r="I120" s="357"/>
      <c r="J120" s="357"/>
      <c r="K120" s="357"/>
    </row>
    <row r="121" s="358" customFormat="true" ht="13.5" hidden="false" customHeight="true" outlineLevel="0" collapsed="false">
      <c r="A121" s="346"/>
      <c r="B121" s="359" t="s">
        <v>1141</v>
      </c>
      <c r="C121" s="348"/>
      <c r="D121" s="349"/>
      <c r="E121" s="350"/>
      <c r="F121" s="342"/>
      <c r="G121" s="343"/>
      <c r="H121" s="343"/>
      <c r="I121" s="351"/>
      <c r="J121" s="351"/>
      <c r="K121" s="351"/>
    </row>
    <row r="122" s="358" customFormat="true" ht="12.75" hidden="false" customHeight="false" outlineLevel="0" collapsed="false">
      <c r="A122" s="353"/>
      <c r="B122" s="354"/>
      <c r="C122" s="348"/>
      <c r="D122" s="349"/>
      <c r="E122" s="350"/>
      <c r="F122" s="350"/>
      <c r="G122" s="355"/>
      <c r="H122" s="356"/>
      <c r="I122" s="357"/>
      <c r="J122" s="357"/>
      <c r="K122" s="357"/>
    </row>
    <row r="123" s="358" customFormat="true" ht="12.75" hidden="false" customHeight="false" outlineLevel="0" collapsed="false">
      <c r="A123" s="353"/>
      <c r="B123" s="354" t="s">
        <v>1147</v>
      </c>
      <c r="C123" s="348"/>
      <c r="D123" s="349"/>
      <c r="E123" s="350"/>
      <c r="F123" s="342"/>
      <c r="G123" s="355"/>
      <c r="H123" s="356"/>
      <c r="I123" s="357"/>
      <c r="J123" s="357"/>
      <c r="K123" s="357"/>
    </row>
    <row r="124" s="358" customFormat="true" ht="12.75" hidden="false" customHeight="false" outlineLevel="0" collapsed="false">
      <c r="A124" s="353"/>
      <c r="B124" s="354" t="s">
        <v>1148</v>
      </c>
      <c r="C124" s="348" t="s">
        <v>124</v>
      </c>
      <c r="D124" s="349" t="n">
        <v>1</v>
      </c>
      <c r="E124" s="350" t="n">
        <v>0</v>
      </c>
      <c r="F124" s="342" t="n">
        <f aca="false">D124*E124</f>
        <v>0</v>
      </c>
      <c r="G124" s="355" t="s">
        <v>1140</v>
      </c>
      <c r="H124" s="356" t="n">
        <f aca="false">(F124/100)*G124</f>
        <v>0</v>
      </c>
      <c r="I124" s="357" t="n">
        <f aca="false">F124+H124</f>
        <v>0</v>
      </c>
      <c r="J124" s="357" t="n">
        <v>0</v>
      </c>
      <c r="K124" s="357" t="n">
        <v>0</v>
      </c>
    </row>
    <row r="125" s="358" customFormat="true" ht="12.75" hidden="false" customHeight="false" outlineLevel="0" collapsed="false">
      <c r="A125" s="353"/>
      <c r="B125" s="354"/>
      <c r="C125" s="348"/>
      <c r="D125" s="349"/>
      <c r="E125" s="350"/>
      <c r="F125" s="342"/>
      <c r="G125" s="355"/>
      <c r="H125" s="356"/>
      <c r="I125" s="357"/>
      <c r="J125" s="357"/>
      <c r="K125" s="357"/>
    </row>
    <row r="126" s="358" customFormat="true" ht="12.75" hidden="false" customHeight="false" outlineLevel="0" collapsed="false">
      <c r="A126" s="353"/>
      <c r="B126" s="354" t="s">
        <v>1149</v>
      </c>
      <c r="C126" s="348" t="s">
        <v>117</v>
      </c>
      <c r="D126" s="349" t="n">
        <v>25</v>
      </c>
      <c r="E126" s="350" t="n">
        <v>0</v>
      </c>
      <c r="F126" s="350" t="n">
        <f aca="false">D126*E126</f>
        <v>0</v>
      </c>
      <c r="G126" s="355" t="s">
        <v>1140</v>
      </c>
      <c r="H126" s="356" t="n">
        <f aca="false">(F126/100)*G126</f>
        <v>0</v>
      </c>
      <c r="I126" s="357" t="n">
        <f aca="false">F126+H126</f>
        <v>0</v>
      </c>
      <c r="J126" s="357" t="n">
        <v>0</v>
      </c>
      <c r="K126" s="357" t="n">
        <v>0</v>
      </c>
    </row>
    <row r="127" s="358" customFormat="true" ht="12.75" hidden="false" customHeight="false" outlineLevel="0" collapsed="false">
      <c r="A127" s="353"/>
      <c r="B127" s="354"/>
      <c r="C127" s="348"/>
      <c r="D127" s="349"/>
      <c r="E127" s="350"/>
      <c r="F127" s="350"/>
      <c r="G127" s="355"/>
      <c r="H127" s="356"/>
      <c r="I127" s="357"/>
      <c r="J127" s="357"/>
      <c r="K127" s="357"/>
    </row>
    <row r="128" s="358" customFormat="true" ht="12.75" hidden="false" customHeight="false" outlineLevel="0" collapsed="false">
      <c r="A128" s="353"/>
      <c r="B128" s="352" t="s">
        <v>1150</v>
      </c>
      <c r="C128" s="348"/>
      <c r="D128" s="349"/>
      <c r="E128" s="350"/>
      <c r="F128" s="342"/>
      <c r="G128" s="355"/>
      <c r="H128" s="356"/>
      <c r="I128" s="357"/>
      <c r="J128" s="357"/>
      <c r="K128" s="357"/>
    </row>
    <row r="129" customFormat="false" ht="12.75" hidden="false" customHeight="false" outlineLevel="0" collapsed="false">
      <c r="A129" s="346"/>
      <c r="B129" s="352"/>
      <c r="C129" s="348"/>
      <c r="D129" s="349"/>
      <c r="E129" s="350"/>
      <c r="F129" s="342"/>
      <c r="G129" s="343"/>
      <c r="H129" s="343"/>
      <c r="I129" s="351"/>
      <c r="J129" s="351"/>
      <c r="K129" s="351"/>
    </row>
    <row r="130" s="358" customFormat="true" ht="25.5" hidden="false" customHeight="false" outlineLevel="0" collapsed="false">
      <c r="A130" s="353"/>
      <c r="B130" s="360" t="s">
        <v>1151</v>
      </c>
      <c r="C130" s="348" t="s">
        <v>1152</v>
      </c>
      <c r="D130" s="349" t="n">
        <v>1</v>
      </c>
      <c r="E130" s="350" t="n">
        <v>0</v>
      </c>
      <c r="F130" s="342" t="n">
        <f aca="false">D130*E130</f>
        <v>0</v>
      </c>
      <c r="G130" s="355" t="s">
        <v>1140</v>
      </c>
      <c r="H130" s="356" t="n">
        <f aca="false">(F130/100)*G130</f>
        <v>0</v>
      </c>
      <c r="I130" s="357" t="n">
        <f aca="false">F130+H130</f>
        <v>0</v>
      </c>
      <c r="J130" s="357" t="n">
        <v>0</v>
      </c>
      <c r="K130" s="357" t="n">
        <v>0</v>
      </c>
    </row>
    <row r="131" s="358" customFormat="true" ht="12" hidden="false" customHeight="true" outlineLevel="0" collapsed="false">
      <c r="A131" s="353"/>
      <c r="B131" s="354"/>
      <c r="C131" s="348"/>
      <c r="D131" s="349"/>
      <c r="E131" s="350"/>
      <c r="F131" s="350"/>
      <c r="G131" s="355"/>
      <c r="H131" s="356"/>
      <c r="I131" s="357"/>
      <c r="J131" s="357"/>
      <c r="K131" s="357"/>
    </row>
    <row r="132" s="358" customFormat="true" ht="12.75" hidden="false" customHeight="false" outlineLevel="0" collapsed="false">
      <c r="A132" s="353" t="s">
        <v>1214</v>
      </c>
      <c r="B132" s="354" t="s">
        <v>1154</v>
      </c>
      <c r="C132" s="348" t="s">
        <v>124</v>
      </c>
      <c r="D132" s="349" t="n">
        <v>1</v>
      </c>
      <c r="E132" s="350" t="n">
        <v>0</v>
      </c>
      <c r="F132" s="350" t="n">
        <f aca="false">D132*E132</f>
        <v>0</v>
      </c>
      <c r="G132" s="355" t="s">
        <v>1140</v>
      </c>
      <c r="H132" s="356" t="n">
        <f aca="false">(F132/100)*G132</f>
        <v>0</v>
      </c>
      <c r="I132" s="357" t="n">
        <f aca="false">F132+H132</f>
        <v>0</v>
      </c>
      <c r="J132" s="357" t="n">
        <v>0</v>
      </c>
      <c r="K132" s="357" t="n">
        <v>0</v>
      </c>
    </row>
    <row r="133" s="358" customFormat="true" ht="12.75" hidden="false" customHeight="false" outlineLevel="0" collapsed="false">
      <c r="A133" s="353"/>
      <c r="B133" s="354"/>
      <c r="C133" s="348"/>
      <c r="D133" s="349"/>
      <c r="E133" s="350"/>
      <c r="F133" s="350"/>
      <c r="G133" s="355"/>
      <c r="H133" s="356"/>
      <c r="I133" s="357"/>
      <c r="J133" s="357"/>
      <c r="K133" s="357"/>
    </row>
    <row r="134" s="358" customFormat="true" ht="25.5" hidden="false" customHeight="false" outlineLevel="0" collapsed="false">
      <c r="A134" s="353" t="s">
        <v>1215</v>
      </c>
      <c r="B134" s="354" t="s">
        <v>1216</v>
      </c>
      <c r="C134" s="348" t="s">
        <v>124</v>
      </c>
      <c r="D134" s="349" t="n">
        <v>1</v>
      </c>
      <c r="E134" s="350" t="n">
        <v>0</v>
      </c>
      <c r="F134" s="350" t="n">
        <f aca="false">D134*E134</f>
        <v>0</v>
      </c>
      <c r="G134" s="355" t="s">
        <v>1140</v>
      </c>
      <c r="H134" s="356" t="n">
        <f aca="false">(F134/100)*G134</f>
        <v>0</v>
      </c>
      <c r="I134" s="357" t="n">
        <f aca="false">F134+H134</f>
        <v>0</v>
      </c>
      <c r="J134" s="357" t="n">
        <v>0</v>
      </c>
      <c r="K134" s="357" t="n">
        <v>0</v>
      </c>
    </row>
    <row r="135" s="358" customFormat="true" ht="12.75" hidden="false" customHeight="false" outlineLevel="0" collapsed="false">
      <c r="A135" s="353"/>
      <c r="B135" s="354"/>
      <c r="C135" s="348"/>
      <c r="D135" s="349"/>
      <c r="E135" s="350"/>
      <c r="F135" s="350"/>
      <c r="G135" s="355"/>
      <c r="H135" s="356"/>
      <c r="I135" s="357"/>
      <c r="J135" s="357"/>
      <c r="K135" s="357"/>
    </row>
    <row r="136" s="358" customFormat="true" ht="25.5" hidden="false" customHeight="false" outlineLevel="0" collapsed="false">
      <c r="A136" s="353" t="s">
        <v>1217</v>
      </c>
      <c r="B136" s="354" t="s">
        <v>1218</v>
      </c>
      <c r="C136" s="348" t="s">
        <v>124</v>
      </c>
      <c r="D136" s="349" t="n">
        <v>8</v>
      </c>
      <c r="E136" s="350" t="n">
        <v>0</v>
      </c>
      <c r="F136" s="350" t="n">
        <f aca="false">D136*E136</f>
        <v>0</v>
      </c>
      <c r="G136" s="355" t="s">
        <v>1140</v>
      </c>
      <c r="H136" s="356" t="n">
        <f aca="false">(F136/100)*G136</f>
        <v>0</v>
      </c>
      <c r="I136" s="357" t="n">
        <f aca="false">F136+H136</f>
        <v>0</v>
      </c>
      <c r="J136" s="357" t="n">
        <v>0</v>
      </c>
      <c r="K136" s="357" t="n">
        <v>0</v>
      </c>
    </row>
    <row r="137" s="358" customFormat="true" ht="12.75" hidden="false" customHeight="false" outlineLevel="0" collapsed="false">
      <c r="A137" s="353"/>
      <c r="B137" s="354"/>
      <c r="C137" s="348"/>
      <c r="D137" s="349"/>
      <c r="E137" s="350"/>
      <c r="F137" s="350"/>
      <c r="G137" s="355"/>
      <c r="H137" s="356"/>
      <c r="I137" s="357"/>
      <c r="J137" s="357"/>
      <c r="K137" s="357"/>
    </row>
    <row r="138" s="358" customFormat="true" ht="25.5" hidden="false" customHeight="false" outlineLevel="0" collapsed="false">
      <c r="A138" s="353" t="s">
        <v>1219</v>
      </c>
      <c r="B138" s="354" t="s">
        <v>1220</v>
      </c>
      <c r="C138" s="348" t="s">
        <v>124</v>
      </c>
      <c r="D138" s="349" t="n">
        <v>12</v>
      </c>
      <c r="E138" s="350" t="n">
        <v>0</v>
      </c>
      <c r="F138" s="342" t="n">
        <f aca="false">D138*E138</f>
        <v>0</v>
      </c>
      <c r="G138" s="355" t="s">
        <v>1140</v>
      </c>
      <c r="H138" s="356" t="n">
        <f aca="false">(F138/100)*G138</f>
        <v>0</v>
      </c>
      <c r="I138" s="357" t="n">
        <f aca="false">F138+H138</f>
        <v>0</v>
      </c>
      <c r="J138" s="357" t="n">
        <v>0</v>
      </c>
      <c r="K138" s="357" t="n">
        <v>0</v>
      </c>
    </row>
    <row r="139" s="358" customFormat="true" ht="12.75" hidden="false" customHeight="false" outlineLevel="0" collapsed="false">
      <c r="A139" s="353"/>
      <c r="B139" s="354"/>
      <c r="C139" s="348"/>
      <c r="D139" s="349"/>
      <c r="E139" s="350"/>
      <c r="F139" s="342"/>
      <c r="G139" s="355"/>
      <c r="H139" s="356"/>
      <c r="I139" s="357"/>
      <c r="J139" s="357"/>
      <c r="K139" s="357"/>
    </row>
    <row r="140" s="358" customFormat="true" ht="25.5" hidden="false" customHeight="false" outlineLevel="0" collapsed="false">
      <c r="A140" s="353"/>
      <c r="B140" s="354" t="s">
        <v>1221</v>
      </c>
      <c r="C140" s="348" t="s">
        <v>124</v>
      </c>
      <c r="D140" s="349" t="n">
        <v>20</v>
      </c>
      <c r="E140" s="350" t="n">
        <v>0</v>
      </c>
      <c r="F140" s="342" t="n">
        <f aca="false">D140*E140</f>
        <v>0</v>
      </c>
      <c r="G140" s="355" t="s">
        <v>1140</v>
      </c>
      <c r="H140" s="356" t="n">
        <f aca="false">(F140/100)*G140</f>
        <v>0</v>
      </c>
      <c r="I140" s="357" t="n">
        <f aca="false">F140+H140</f>
        <v>0</v>
      </c>
      <c r="J140" s="357" t="n">
        <v>0</v>
      </c>
      <c r="K140" s="357" t="n">
        <v>0</v>
      </c>
    </row>
    <row r="141" s="358" customFormat="true" ht="12.75" hidden="false" customHeight="false" outlineLevel="0" collapsed="false">
      <c r="A141" s="353"/>
      <c r="B141" s="354"/>
      <c r="C141" s="348"/>
      <c r="D141" s="349"/>
      <c r="E141" s="350"/>
      <c r="F141" s="342"/>
      <c r="G141" s="355"/>
      <c r="H141" s="356"/>
      <c r="I141" s="357"/>
      <c r="J141" s="357"/>
      <c r="K141" s="357"/>
    </row>
    <row r="142" s="358" customFormat="true" ht="25.5" hidden="false" customHeight="false" outlineLevel="0" collapsed="false">
      <c r="A142" s="353" t="s">
        <v>1222</v>
      </c>
      <c r="B142" s="354" t="s">
        <v>1223</v>
      </c>
      <c r="C142" s="348" t="s">
        <v>124</v>
      </c>
      <c r="D142" s="349" t="n">
        <v>2</v>
      </c>
      <c r="E142" s="350" t="n">
        <v>0</v>
      </c>
      <c r="F142" s="342" t="n">
        <f aca="false">D142*E142</f>
        <v>0</v>
      </c>
      <c r="G142" s="355" t="s">
        <v>1140</v>
      </c>
      <c r="H142" s="356" t="n">
        <f aca="false">(F142/100)*G142</f>
        <v>0</v>
      </c>
      <c r="I142" s="357" t="n">
        <f aca="false">F142+H142</f>
        <v>0</v>
      </c>
      <c r="J142" s="357" t="n">
        <v>0</v>
      </c>
      <c r="K142" s="357" t="n">
        <v>0</v>
      </c>
    </row>
    <row r="143" s="358" customFormat="true" ht="12.75" hidden="false" customHeight="false" outlineLevel="0" collapsed="false">
      <c r="A143" s="353"/>
      <c r="B143" s="354"/>
      <c r="C143" s="348"/>
      <c r="D143" s="349"/>
      <c r="E143" s="350"/>
      <c r="F143" s="342"/>
      <c r="G143" s="355"/>
      <c r="H143" s="356"/>
      <c r="I143" s="357"/>
      <c r="J143" s="357"/>
      <c r="K143" s="357"/>
    </row>
    <row r="144" s="358" customFormat="true" ht="25.5" hidden="false" customHeight="false" outlineLevel="0" collapsed="false">
      <c r="A144" s="353"/>
      <c r="B144" s="354" t="s">
        <v>1196</v>
      </c>
      <c r="C144" s="348" t="s">
        <v>124</v>
      </c>
      <c r="D144" s="349" t="n">
        <v>2</v>
      </c>
      <c r="E144" s="350" t="n">
        <v>0</v>
      </c>
      <c r="F144" s="342" t="n">
        <f aca="false">D144*E144</f>
        <v>0</v>
      </c>
      <c r="G144" s="355" t="s">
        <v>1140</v>
      </c>
      <c r="H144" s="356" t="n">
        <f aca="false">(F144/100)*G144</f>
        <v>0</v>
      </c>
      <c r="I144" s="357" t="n">
        <f aca="false">F144+H144</f>
        <v>0</v>
      </c>
      <c r="J144" s="357" t="n">
        <v>0</v>
      </c>
      <c r="K144" s="357" t="n">
        <v>0</v>
      </c>
    </row>
    <row r="145" s="358" customFormat="true" ht="12.75" hidden="false" customHeight="false" outlineLevel="0" collapsed="false">
      <c r="A145" s="353"/>
      <c r="B145" s="354"/>
      <c r="C145" s="348"/>
      <c r="D145" s="349"/>
      <c r="E145" s="350"/>
      <c r="F145" s="342"/>
      <c r="G145" s="355"/>
      <c r="H145" s="356"/>
      <c r="I145" s="357"/>
      <c r="J145" s="357"/>
      <c r="K145" s="357"/>
    </row>
    <row r="146" s="358" customFormat="true" ht="25.5" hidden="false" customHeight="false" outlineLevel="0" collapsed="false">
      <c r="A146" s="353" t="s">
        <v>1224</v>
      </c>
      <c r="B146" s="354" t="s">
        <v>1198</v>
      </c>
      <c r="C146" s="348" t="s">
        <v>124</v>
      </c>
      <c r="D146" s="349" t="n">
        <v>15</v>
      </c>
      <c r="E146" s="350" t="n">
        <v>0</v>
      </c>
      <c r="F146" s="350" t="n">
        <f aca="false">D146*E146</f>
        <v>0</v>
      </c>
      <c r="G146" s="355" t="s">
        <v>1140</v>
      </c>
      <c r="H146" s="356" t="n">
        <f aca="false">(F146/100)*G146</f>
        <v>0</v>
      </c>
      <c r="I146" s="357" t="n">
        <f aca="false">F146+H146</f>
        <v>0</v>
      </c>
      <c r="J146" s="357" t="n">
        <v>0</v>
      </c>
      <c r="K146" s="357" t="n">
        <v>0</v>
      </c>
    </row>
    <row r="147" s="358" customFormat="true" ht="12.75" hidden="false" customHeight="false" outlineLevel="0" collapsed="false">
      <c r="A147" s="353"/>
      <c r="B147" s="354"/>
      <c r="C147" s="348"/>
      <c r="D147" s="349"/>
      <c r="E147" s="350"/>
      <c r="F147" s="350"/>
      <c r="G147" s="355"/>
      <c r="H147" s="356"/>
      <c r="I147" s="357"/>
      <c r="J147" s="357"/>
      <c r="K147" s="357"/>
    </row>
    <row r="148" s="358" customFormat="true" ht="25.5" hidden="false" customHeight="false" outlineLevel="0" collapsed="false">
      <c r="A148" s="353" t="s">
        <v>1225</v>
      </c>
      <c r="B148" s="354" t="s">
        <v>1226</v>
      </c>
      <c r="C148" s="348" t="s">
        <v>124</v>
      </c>
      <c r="D148" s="349" t="n">
        <v>2</v>
      </c>
      <c r="E148" s="350" t="n">
        <v>0</v>
      </c>
      <c r="F148" s="342" t="n">
        <f aca="false">D148*E148</f>
        <v>0</v>
      </c>
      <c r="G148" s="355" t="s">
        <v>1140</v>
      </c>
      <c r="H148" s="356" t="n">
        <f aca="false">(F148/100)*G148</f>
        <v>0</v>
      </c>
      <c r="I148" s="357" t="n">
        <f aca="false">F148+H148</f>
        <v>0</v>
      </c>
      <c r="J148" s="357" t="n">
        <v>0</v>
      </c>
      <c r="K148" s="357" t="n">
        <v>0</v>
      </c>
    </row>
    <row r="149" s="358" customFormat="true" ht="12.75" hidden="false" customHeight="false" outlineLevel="0" collapsed="false">
      <c r="A149" s="353"/>
      <c r="B149" s="354"/>
      <c r="C149" s="348"/>
      <c r="D149" s="349"/>
      <c r="E149" s="350"/>
      <c r="F149" s="342"/>
      <c r="G149" s="355"/>
      <c r="H149" s="356"/>
      <c r="I149" s="357"/>
      <c r="J149" s="357"/>
      <c r="K149" s="357"/>
    </row>
    <row r="150" s="358" customFormat="true" ht="25.5" hidden="false" customHeight="false" outlineLevel="0" collapsed="false">
      <c r="A150" s="353"/>
      <c r="B150" s="354" t="s">
        <v>1227</v>
      </c>
      <c r="C150" s="348" t="s">
        <v>124</v>
      </c>
      <c r="D150" s="349" t="n">
        <v>2</v>
      </c>
      <c r="E150" s="350" t="n">
        <v>0</v>
      </c>
      <c r="F150" s="342" t="n">
        <f aca="false">D150*E150</f>
        <v>0</v>
      </c>
      <c r="G150" s="355" t="s">
        <v>1140</v>
      </c>
      <c r="H150" s="356" t="n">
        <f aca="false">(F150/100)*G150</f>
        <v>0</v>
      </c>
      <c r="I150" s="357" t="n">
        <f aca="false">F150+H150</f>
        <v>0</v>
      </c>
      <c r="J150" s="357" t="n">
        <v>0</v>
      </c>
      <c r="K150" s="357" t="n">
        <v>0</v>
      </c>
    </row>
    <row r="151" s="358" customFormat="true" ht="12.75" hidden="false" customHeight="false" outlineLevel="0" collapsed="false">
      <c r="A151" s="353"/>
      <c r="B151" s="354"/>
      <c r="C151" s="348"/>
      <c r="D151" s="349"/>
      <c r="E151" s="350"/>
      <c r="F151" s="342"/>
      <c r="G151" s="355"/>
      <c r="H151" s="356"/>
      <c r="I151" s="357"/>
      <c r="J151" s="357"/>
      <c r="K151" s="357"/>
    </row>
    <row r="152" s="358" customFormat="true" ht="12.75" hidden="false" customHeight="false" outlineLevel="0" collapsed="false">
      <c r="A152" s="353" t="s">
        <v>1228</v>
      </c>
      <c r="B152" s="354" t="s">
        <v>1229</v>
      </c>
      <c r="C152" s="348" t="s">
        <v>124</v>
      </c>
      <c r="D152" s="349" t="n">
        <v>6</v>
      </c>
      <c r="E152" s="350" t="n">
        <v>0</v>
      </c>
      <c r="F152" s="342" t="n">
        <f aca="false">D152*E152</f>
        <v>0</v>
      </c>
      <c r="G152" s="355" t="s">
        <v>1140</v>
      </c>
      <c r="H152" s="356" t="n">
        <f aca="false">(F152/100)*G152</f>
        <v>0</v>
      </c>
      <c r="I152" s="357" t="n">
        <f aca="false">F152+H152</f>
        <v>0</v>
      </c>
      <c r="J152" s="357" t="n">
        <v>0</v>
      </c>
      <c r="K152" s="357" t="n">
        <v>0</v>
      </c>
    </row>
    <row r="153" s="358" customFormat="true" ht="12.75" hidden="false" customHeight="false" outlineLevel="0" collapsed="false">
      <c r="A153" s="353"/>
      <c r="B153" s="354"/>
      <c r="C153" s="348"/>
      <c r="D153" s="349"/>
      <c r="E153" s="350"/>
      <c r="F153" s="350"/>
      <c r="G153" s="355"/>
      <c r="H153" s="356"/>
      <c r="I153" s="357"/>
      <c r="J153" s="357"/>
      <c r="K153" s="357"/>
    </row>
    <row r="154" s="358" customFormat="true" ht="12.75" hidden="false" customHeight="false" outlineLevel="0" collapsed="false">
      <c r="A154" s="353" t="s">
        <v>1230</v>
      </c>
      <c r="B154" s="354" t="s">
        <v>1202</v>
      </c>
      <c r="C154" s="348" t="s">
        <v>124</v>
      </c>
      <c r="D154" s="349" t="n">
        <v>2</v>
      </c>
      <c r="E154" s="350" t="n">
        <v>0</v>
      </c>
      <c r="F154" s="350" t="n">
        <f aca="false">D154*E154</f>
        <v>0</v>
      </c>
      <c r="G154" s="355" t="s">
        <v>1140</v>
      </c>
      <c r="H154" s="356" t="n">
        <f aca="false">(F154/100)*G154</f>
        <v>0</v>
      </c>
      <c r="I154" s="357" t="n">
        <f aca="false">F154+H154</f>
        <v>0</v>
      </c>
      <c r="J154" s="357" t="n">
        <v>0</v>
      </c>
      <c r="K154" s="357" t="n">
        <v>0</v>
      </c>
    </row>
    <row r="155" s="358" customFormat="true" ht="12.75" hidden="false" customHeight="false" outlineLevel="0" collapsed="false">
      <c r="A155" s="353"/>
      <c r="B155" s="354"/>
      <c r="C155" s="348"/>
      <c r="D155" s="349"/>
      <c r="E155" s="350"/>
      <c r="F155" s="350"/>
      <c r="G155" s="355"/>
      <c r="H155" s="356"/>
      <c r="I155" s="357"/>
      <c r="J155" s="357"/>
      <c r="K155" s="357"/>
    </row>
    <row r="156" s="358" customFormat="true" ht="25.5" hidden="false" customHeight="false" outlineLevel="0" collapsed="false">
      <c r="A156" s="353" t="s">
        <v>1231</v>
      </c>
      <c r="B156" s="354" t="s">
        <v>1204</v>
      </c>
      <c r="C156" s="348" t="s">
        <v>124</v>
      </c>
      <c r="D156" s="349" t="n">
        <v>2</v>
      </c>
      <c r="E156" s="350" t="n">
        <v>0</v>
      </c>
      <c r="F156" s="350" t="n">
        <f aca="false">D156*E156</f>
        <v>0</v>
      </c>
      <c r="G156" s="355" t="s">
        <v>1140</v>
      </c>
      <c r="H156" s="356" t="n">
        <f aca="false">(F156/100)*G156</f>
        <v>0</v>
      </c>
      <c r="I156" s="357" t="n">
        <f aca="false">F156+H156</f>
        <v>0</v>
      </c>
      <c r="J156" s="357" t="n">
        <v>0</v>
      </c>
      <c r="K156" s="357" t="n">
        <v>0</v>
      </c>
    </row>
    <row r="157" s="358" customFormat="true" ht="12.75" hidden="false" customHeight="false" outlineLevel="0" collapsed="false">
      <c r="A157" s="353"/>
      <c r="B157" s="354"/>
      <c r="C157" s="348"/>
      <c r="D157" s="349"/>
      <c r="E157" s="350"/>
      <c r="F157" s="350"/>
      <c r="G157" s="355"/>
      <c r="H157" s="356"/>
      <c r="I157" s="357"/>
      <c r="J157" s="357"/>
      <c r="K157" s="357"/>
    </row>
    <row r="158" s="358" customFormat="true" ht="25.5" hidden="false" customHeight="false" outlineLevel="0" collapsed="false">
      <c r="A158" s="353" t="s">
        <v>1232</v>
      </c>
      <c r="B158" s="354" t="s">
        <v>1206</v>
      </c>
      <c r="C158" s="348" t="s">
        <v>124</v>
      </c>
      <c r="D158" s="349" t="n">
        <v>8</v>
      </c>
      <c r="E158" s="350" t="n">
        <v>0</v>
      </c>
      <c r="F158" s="350" t="n">
        <f aca="false">D158*E158</f>
        <v>0</v>
      </c>
      <c r="G158" s="355" t="s">
        <v>1140</v>
      </c>
      <c r="H158" s="356" t="n">
        <f aca="false">(F158/100)*G158</f>
        <v>0</v>
      </c>
      <c r="I158" s="357" t="n">
        <f aca="false">F158+H158</f>
        <v>0</v>
      </c>
      <c r="J158" s="357" t="n">
        <v>0</v>
      </c>
      <c r="K158" s="357" t="n">
        <v>0</v>
      </c>
    </row>
    <row r="159" s="358" customFormat="true" ht="12.75" hidden="false" customHeight="false" outlineLevel="0" collapsed="false">
      <c r="A159" s="353"/>
      <c r="B159" s="354"/>
      <c r="C159" s="348"/>
      <c r="D159" s="349"/>
      <c r="E159" s="350"/>
      <c r="F159" s="350"/>
      <c r="G159" s="355"/>
      <c r="H159" s="356"/>
      <c r="I159" s="357"/>
      <c r="J159" s="357"/>
      <c r="K159" s="357"/>
    </row>
    <row r="160" s="358" customFormat="true" ht="12.75" hidden="false" customHeight="false" outlineLevel="0" collapsed="false">
      <c r="A160" s="346"/>
      <c r="B160" s="354" t="s">
        <v>1181</v>
      </c>
      <c r="C160" s="348"/>
      <c r="D160" s="349"/>
      <c r="E160" s="350"/>
      <c r="F160" s="342"/>
      <c r="G160" s="343"/>
      <c r="H160" s="343"/>
      <c r="I160" s="351"/>
      <c r="J160" s="351"/>
      <c r="K160" s="351"/>
    </row>
    <row r="161" s="358" customFormat="true" ht="15.75" hidden="false" customHeight="false" outlineLevel="0" collapsed="false">
      <c r="A161" s="361"/>
      <c r="B161" s="362" t="s">
        <v>1233</v>
      </c>
      <c r="C161" s="363" t="s">
        <v>1152</v>
      </c>
      <c r="D161" s="364" t="n">
        <v>1</v>
      </c>
      <c r="E161" s="365"/>
      <c r="F161" s="366" t="n">
        <f aca="false">SUM(F111:F160)</f>
        <v>0</v>
      </c>
      <c r="G161" s="367"/>
      <c r="H161" s="367" t="n">
        <f aca="false">SUM(H111:H160)</f>
        <v>0</v>
      </c>
      <c r="I161" s="368" t="n">
        <f aca="false">SUM(I110:I160)</f>
        <v>0</v>
      </c>
      <c r="J161" s="368" t="n">
        <f aca="false">SUM(J110:J160)</f>
        <v>0</v>
      </c>
      <c r="K161" s="368" t="n">
        <f aca="false">SUM(K110:K160)</f>
        <v>0</v>
      </c>
    </row>
    <row r="162" s="358" customFormat="true" ht="12.75" hidden="false" customHeight="false" outlineLevel="0" collapsed="false">
      <c r="A162" s="361"/>
      <c r="B162" s="354"/>
      <c r="C162" s="348"/>
      <c r="D162" s="349"/>
      <c r="E162" s="350"/>
      <c r="F162" s="342"/>
      <c r="G162" s="343"/>
      <c r="H162" s="343"/>
      <c r="I162" s="351"/>
      <c r="J162" s="351"/>
      <c r="K162" s="351"/>
    </row>
    <row r="163" customFormat="false" ht="31.5" hidden="false" customHeight="false" outlineLevel="0" collapsed="false">
      <c r="A163" s="346"/>
      <c r="B163" s="347" t="s">
        <v>1234</v>
      </c>
      <c r="C163" s="348"/>
      <c r="D163" s="349"/>
      <c r="E163" s="350"/>
      <c r="F163" s="342"/>
      <c r="G163" s="343"/>
      <c r="H163" s="343"/>
      <c r="I163" s="351"/>
      <c r="J163" s="351"/>
      <c r="K163" s="351"/>
    </row>
    <row r="164" s="358" customFormat="true" ht="12.75" hidden="false" customHeight="false" outlineLevel="0" collapsed="false">
      <c r="A164" s="353"/>
      <c r="B164" s="354"/>
      <c r="C164" s="348"/>
      <c r="D164" s="349"/>
      <c r="E164" s="350"/>
      <c r="F164" s="350"/>
      <c r="G164" s="355"/>
      <c r="H164" s="356"/>
      <c r="I164" s="357"/>
      <c r="J164" s="357"/>
      <c r="K164" s="357"/>
    </row>
    <row r="165" s="358" customFormat="true" ht="89.25" hidden="false" customHeight="false" outlineLevel="0" collapsed="false">
      <c r="A165" s="353" t="s">
        <v>1235</v>
      </c>
      <c r="B165" s="354" t="s">
        <v>1236</v>
      </c>
      <c r="C165" s="348" t="s">
        <v>124</v>
      </c>
      <c r="D165" s="349" t="n">
        <v>1</v>
      </c>
      <c r="E165" s="350" t="n">
        <v>0</v>
      </c>
      <c r="F165" s="350" t="n">
        <f aca="false">D165*E165</f>
        <v>0</v>
      </c>
      <c r="G165" s="355" t="s">
        <v>1140</v>
      </c>
      <c r="H165" s="356" t="n">
        <f aca="false">(F165/100)*G165</f>
        <v>0</v>
      </c>
      <c r="I165" s="357" t="n">
        <f aca="false">F165+H165</f>
        <v>0</v>
      </c>
      <c r="J165" s="357" t="n">
        <v>0</v>
      </c>
      <c r="K165" s="357" t="n">
        <v>0</v>
      </c>
    </row>
    <row r="166" s="358" customFormat="true" ht="12.75" hidden="false" customHeight="false" outlineLevel="0" collapsed="false">
      <c r="A166" s="353"/>
      <c r="B166" s="354"/>
      <c r="C166" s="348"/>
      <c r="D166" s="349"/>
      <c r="E166" s="350"/>
      <c r="F166" s="350"/>
      <c r="G166" s="355"/>
      <c r="H166" s="356"/>
      <c r="I166" s="357"/>
      <c r="J166" s="357"/>
      <c r="K166" s="357"/>
    </row>
    <row r="167" s="358" customFormat="true" ht="13.5" hidden="false" customHeight="true" outlineLevel="0" collapsed="false">
      <c r="A167" s="346"/>
      <c r="B167" s="359" t="s">
        <v>1141</v>
      </c>
      <c r="C167" s="348"/>
      <c r="D167" s="349"/>
      <c r="E167" s="350"/>
      <c r="F167" s="342"/>
      <c r="G167" s="343"/>
      <c r="H167" s="343"/>
      <c r="I167" s="351"/>
      <c r="J167" s="351"/>
      <c r="K167" s="351"/>
    </row>
    <row r="168" s="358" customFormat="true" ht="12.75" hidden="false" customHeight="false" outlineLevel="0" collapsed="false">
      <c r="A168" s="353"/>
      <c r="B168" s="354"/>
      <c r="C168" s="348"/>
      <c r="D168" s="349"/>
      <c r="E168" s="350"/>
      <c r="F168" s="350"/>
      <c r="G168" s="355"/>
      <c r="H168" s="356"/>
      <c r="I168" s="357"/>
      <c r="J168" s="357"/>
      <c r="K168" s="357"/>
    </row>
    <row r="169" s="358" customFormat="true" ht="12.75" hidden="false" customHeight="false" outlineLevel="0" collapsed="false">
      <c r="A169" s="353"/>
      <c r="B169" s="354" t="s">
        <v>1142</v>
      </c>
      <c r="C169" s="348" t="s">
        <v>124</v>
      </c>
      <c r="D169" s="349" t="n">
        <v>1</v>
      </c>
      <c r="E169" s="350" t="n">
        <v>0</v>
      </c>
      <c r="F169" s="342" t="n">
        <f aca="false">D169*E169</f>
        <v>0</v>
      </c>
      <c r="G169" s="355" t="s">
        <v>1140</v>
      </c>
      <c r="H169" s="356" t="n">
        <f aca="false">(F169/100)*G169</f>
        <v>0</v>
      </c>
      <c r="I169" s="357" t="n">
        <f aca="false">F169+H169</f>
        <v>0</v>
      </c>
      <c r="J169" s="357" t="n">
        <v>0</v>
      </c>
      <c r="K169" s="357" t="n">
        <v>0</v>
      </c>
    </row>
    <row r="170" s="358" customFormat="true" ht="12.75" hidden="false" customHeight="false" outlineLevel="0" collapsed="false">
      <c r="A170" s="353"/>
      <c r="B170" s="354"/>
      <c r="C170" s="348"/>
      <c r="D170" s="349"/>
      <c r="E170" s="350"/>
      <c r="F170" s="350"/>
      <c r="G170" s="355"/>
      <c r="H170" s="356"/>
      <c r="I170" s="357"/>
      <c r="J170" s="357"/>
      <c r="K170" s="357"/>
    </row>
    <row r="171" s="358" customFormat="true" ht="38.25" hidden="false" customHeight="false" outlineLevel="0" collapsed="false">
      <c r="A171" s="353" t="s">
        <v>1237</v>
      </c>
      <c r="B171" s="354" t="s">
        <v>1187</v>
      </c>
      <c r="C171" s="348"/>
      <c r="D171" s="349"/>
      <c r="E171" s="350"/>
      <c r="F171" s="350"/>
      <c r="G171" s="355"/>
      <c r="H171" s="356"/>
      <c r="I171" s="357"/>
      <c r="J171" s="357"/>
      <c r="K171" s="357"/>
    </row>
    <row r="172" s="358" customFormat="true" ht="12.75" hidden="false" customHeight="false" outlineLevel="0" collapsed="false">
      <c r="A172" s="353"/>
      <c r="B172" s="354" t="s">
        <v>1238</v>
      </c>
      <c r="C172" s="348" t="s">
        <v>124</v>
      </c>
      <c r="D172" s="349" t="n">
        <v>1</v>
      </c>
      <c r="E172" s="350" t="n">
        <v>0</v>
      </c>
      <c r="F172" s="350" t="n">
        <f aca="false">D172*E172</f>
        <v>0</v>
      </c>
      <c r="G172" s="355" t="s">
        <v>1140</v>
      </c>
      <c r="H172" s="356" t="n">
        <f aca="false">(F172/100)*G172</f>
        <v>0</v>
      </c>
      <c r="I172" s="357" t="n">
        <f aca="false">F172+H172</f>
        <v>0</v>
      </c>
      <c r="J172" s="357" t="n">
        <v>0</v>
      </c>
      <c r="K172" s="357" t="n">
        <v>0</v>
      </c>
    </row>
    <row r="173" s="358" customFormat="true" ht="12.75" hidden="false" customHeight="false" outlineLevel="0" collapsed="false">
      <c r="A173" s="353"/>
      <c r="B173" s="354"/>
      <c r="C173" s="348"/>
      <c r="D173" s="349"/>
      <c r="E173" s="350"/>
      <c r="F173" s="350"/>
      <c r="G173" s="355"/>
      <c r="H173" s="356"/>
      <c r="I173" s="357"/>
      <c r="J173" s="357"/>
      <c r="K173" s="357"/>
    </row>
    <row r="174" s="358" customFormat="true" ht="13.5" hidden="false" customHeight="true" outlineLevel="0" collapsed="false">
      <c r="A174" s="346"/>
      <c r="B174" s="359" t="s">
        <v>1141</v>
      </c>
      <c r="C174" s="348"/>
      <c r="D174" s="349"/>
      <c r="E174" s="350"/>
      <c r="F174" s="342"/>
      <c r="G174" s="343"/>
      <c r="H174" s="343"/>
      <c r="I174" s="351"/>
      <c r="J174" s="351"/>
      <c r="K174" s="351"/>
    </row>
    <row r="175" s="358" customFormat="true" ht="12.75" hidden="false" customHeight="false" outlineLevel="0" collapsed="false">
      <c r="A175" s="353"/>
      <c r="B175" s="354"/>
      <c r="C175" s="348"/>
      <c r="D175" s="349"/>
      <c r="E175" s="350"/>
      <c r="F175" s="350"/>
      <c r="G175" s="355"/>
      <c r="H175" s="356"/>
      <c r="I175" s="357"/>
      <c r="J175" s="357"/>
      <c r="K175" s="357"/>
    </row>
    <row r="176" s="358" customFormat="true" ht="12.75" hidden="false" customHeight="false" outlineLevel="0" collapsed="false">
      <c r="A176" s="353"/>
      <c r="B176" s="354" t="s">
        <v>1147</v>
      </c>
      <c r="C176" s="348"/>
      <c r="D176" s="349"/>
      <c r="E176" s="350"/>
      <c r="F176" s="342"/>
      <c r="G176" s="355"/>
      <c r="H176" s="356"/>
      <c r="I176" s="357"/>
      <c r="J176" s="357"/>
      <c r="K176" s="357"/>
    </row>
    <row r="177" s="358" customFormat="true" ht="12.75" hidden="false" customHeight="false" outlineLevel="0" collapsed="false">
      <c r="A177" s="353"/>
      <c r="B177" s="354" t="s">
        <v>1148</v>
      </c>
      <c r="C177" s="348" t="s">
        <v>124</v>
      </c>
      <c r="D177" s="349" t="n">
        <v>1</v>
      </c>
      <c r="E177" s="350" t="n">
        <v>0</v>
      </c>
      <c r="F177" s="342" t="n">
        <f aca="false">D177*E177</f>
        <v>0</v>
      </c>
      <c r="G177" s="355" t="s">
        <v>1140</v>
      </c>
      <c r="H177" s="356" t="n">
        <f aca="false">(F177/100)*G177</f>
        <v>0</v>
      </c>
      <c r="I177" s="357" t="n">
        <f aca="false">F177+H177</f>
        <v>0</v>
      </c>
      <c r="J177" s="357" t="n">
        <v>0</v>
      </c>
      <c r="K177" s="357" t="n">
        <v>0</v>
      </c>
    </row>
    <row r="178" s="358" customFormat="true" ht="12.75" hidden="false" customHeight="false" outlineLevel="0" collapsed="false">
      <c r="A178" s="353"/>
      <c r="B178" s="354"/>
      <c r="C178" s="348"/>
      <c r="D178" s="349"/>
      <c r="E178" s="350"/>
      <c r="F178" s="342"/>
      <c r="G178" s="355"/>
      <c r="H178" s="356"/>
      <c r="I178" s="357"/>
      <c r="J178" s="357"/>
      <c r="K178" s="357"/>
    </row>
    <row r="179" s="358" customFormat="true" ht="12.75" hidden="false" customHeight="false" outlineLevel="0" collapsed="false">
      <c r="A179" s="353"/>
      <c r="B179" s="354" t="s">
        <v>1149</v>
      </c>
      <c r="C179" s="348" t="s">
        <v>117</v>
      </c>
      <c r="D179" s="349" t="n">
        <v>25</v>
      </c>
      <c r="E179" s="350" t="n">
        <v>0</v>
      </c>
      <c r="F179" s="350" t="n">
        <f aca="false">D179*E179</f>
        <v>0</v>
      </c>
      <c r="G179" s="355" t="s">
        <v>1140</v>
      </c>
      <c r="H179" s="356" t="n">
        <f aca="false">(F179/100)*G179</f>
        <v>0</v>
      </c>
      <c r="I179" s="357" t="n">
        <f aca="false">F179+H179</f>
        <v>0</v>
      </c>
      <c r="J179" s="357" t="n">
        <v>0</v>
      </c>
      <c r="K179" s="357" t="n">
        <v>0</v>
      </c>
    </row>
    <row r="180" s="358" customFormat="true" ht="12.75" hidden="false" customHeight="false" outlineLevel="0" collapsed="false">
      <c r="A180" s="353"/>
      <c r="B180" s="354"/>
      <c r="C180" s="348"/>
      <c r="D180" s="349"/>
      <c r="E180" s="350"/>
      <c r="F180" s="350"/>
      <c r="G180" s="355"/>
      <c r="H180" s="356"/>
      <c r="I180" s="357"/>
      <c r="J180" s="357"/>
      <c r="K180" s="357"/>
    </row>
    <row r="181" s="358" customFormat="true" ht="12.75" hidden="false" customHeight="false" outlineLevel="0" collapsed="false">
      <c r="A181" s="353"/>
      <c r="B181" s="352" t="s">
        <v>1150</v>
      </c>
      <c r="C181" s="348"/>
      <c r="D181" s="349"/>
      <c r="E181" s="350"/>
      <c r="F181" s="342"/>
      <c r="G181" s="355"/>
      <c r="H181" s="356"/>
      <c r="I181" s="357"/>
      <c r="J181" s="357"/>
      <c r="K181" s="357"/>
    </row>
    <row r="182" customFormat="false" ht="12.75" hidden="false" customHeight="false" outlineLevel="0" collapsed="false">
      <c r="A182" s="346"/>
      <c r="B182" s="352"/>
      <c r="C182" s="348"/>
      <c r="D182" s="349"/>
      <c r="E182" s="350"/>
      <c r="F182" s="342"/>
      <c r="G182" s="343"/>
      <c r="H182" s="343"/>
      <c r="I182" s="351"/>
      <c r="J182" s="351"/>
      <c r="K182" s="351"/>
    </row>
    <row r="183" s="358" customFormat="true" ht="25.5" hidden="false" customHeight="false" outlineLevel="0" collapsed="false">
      <c r="A183" s="353"/>
      <c r="B183" s="360" t="s">
        <v>1151</v>
      </c>
      <c r="C183" s="348" t="s">
        <v>1152</v>
      </c>
      <c r="D183" s="349" t="n">
        <v>1</v>
      </c>
      <c r="E183" s="350" t="n">
        <v>0</v>
      </c>
      <c r="F183" s="342" t="n">
        <f aca="false">D183*E183</f>
        <v>0</v>
      </c>
      <c r="G183" s="355" t="s">
        <v>1140</v>
      </c>
      <c r="H183" s="356" t="n">
        <f aca="false">(F183/100)*G183</f>
        <v>0</v>
      </c>
      <c r="I183" s="357" t="n">
        <f aca="false">F183+H183</f>
        <v>0</v>
      </c>
      <c r="J183" s="357" t="n">
        <v>0</v>
      </c>
      <c r="K183" s="357" t="n">
        <v>0</v>
      </c>
    </row>
    <row r="184" s="358" customFormat="true" ht="12.75" hidden="false" customHeight="false" outlineLevel="0" collapsed="false">
      <c r="A184" s="353"/>
      <c r="B184" s="354"/>
      <c r="C184" s="348"/>
      <c r="D184" s="349"/>
      <c r="E184" s="350"/>
      <c r="F184" s="342"/>
      <c r="G184" s="355"/>
      <c r="H184" s="356"/>
      <c r="I184" s="357"/>
      <c r="J184" s="357"/>
      <c r="K184" s="357"/>
    </row>
    <row r="185" s="358" customFormat="true" ht="12.75" hidden="false" customHeight="false" outlineLevel="0" collapsed="false">
      <c r="A185" s="353" t="s">
        <v>1239</v>
      </c>
      <c r="B185" s="354" t="s">
        <v>1154</v>
      </c>
      <c r="C185" s="348" t="s">
        <v>124</v>
      </c>
      <c r="D185" s="349" t="n">
        <v>1</v>
      </c>
      <c r="E185" s="350" t="n">
        <v>0</v>
      </c>
      <c r="F185" s="350" t="n">
        <f aca="false">D185*E185</f>
        <v>0</v>
      </c>
      <c r="G185" s="355" t="s">
        <v>1140</v>
      </c>
      <c r="H185" s="356" t="n">
        <f aca="false">(F185/100)*G185</f>
        <v>0</v>
      </c>
      <c r="I185" s="357" t="n">
        <f aca="false">F185+H185</f>
        <v>0</v>
      </c>
      <c r="J185" s="357" t="n">
        <v>0</v>
      </c>
      <c r="K185" s="357" t="n">
        <v>0</v>
      </c>
    </row>
    <row r="186" s="358" customFormat="true" ht="12.75" hidden="false" customHeight="false" outlineLevel="0" collapsed="false">
      <c r="A186" s="353"/>
      <c r="B186" s="354"/>
      <c r="C186" s="348"/>
      <c r="D186" s="349"/>
      <c r="E186" s="350"/>
      <c r="F186" s="342"/>
      <c r="G186" s="355"/>
      <c r="H186" s="356"/>
      <c r="I186" s="357"/>
      <c r="J186" s="357"/>
      <c r="K186" s="357"/>
    </row>
    <row r="187" s="358" customFormat="true" ht="25.5" hidden="false" customHeight="false" outlineLevel="0" collapsed="false">
      <c r="A187" s="353" t="s">
        <v>1240</v>
      </c>
      <c r="B187" s="354" t="s">
        <v>1156</v>
      </c>
      <c r="C187" s="348" t="s">
        <v>124</v>
      </c>
      <c r="D187" s="349" t="n">
        <v>3</v>
      </c>
      <c r="E187" s="350" t="n">
        <v>0</v>
      </c>
      <c r="F187" s="350" t="n">
        <f aca="false">D187*E187</f>
        <v>0</v>
      </c>
      <c r="G187" s="355" t="s">
        <v>1140</v>
      </c>
      <c r="H187" s="356" t="n">
        <f aca="false">(F187/100)*G187</f>
        <v>0</v>
      </c>
      <c r="I187" s="357" t="n">
        <f aca="false">F187+H187</f>
        <v>0</v>
      </c>
      <c r="J187" s="357" t="n">
        <v>0</v>
      </c>
      <c r="K187" s="357" t="n">
        <v>0</v>
      </c>
    </row>
    <row r="188" s="358" customFormat="true" ht="12.75" hidden="false" customHeight="false" outlineLevel="0" collapsed="false">
      <c r="A188" s="353"/>
      <c r="B188" s="354"/>
      <c r="C188" s="348"/>
      <c r="D188" s="349"/>
      <c r="E188" s="350"/>
      <c r="F188" s="342"/>
      <c r="G188" s="355"/>
      <c r="H188" s="356"/>
      <c r="I188" s="357"/>
      <c r="J188" s="357"/>
      <c r="K188" s="357"/>
    </row>
    <row r="189" s="358" customFormat="true" ht="25.5" hidden="false" customHeight="false" outlineLevel="0" collapsed="false">
      <c r="A189" s="353" t="s">
        <v>1241</v>
      </c>
      <c r="B189" s="354" t="s">
        <v>1156</v>
      </c>
      <c r="C189" s="348" t="s">
        <v>124</v>
      </c>
      <c r="D189" s="349" t="n">
        <v>6</v>
      </c>
      <c r="E189" s="350" t="n">
        <v>0</v>
      </c>
      <c r="F189" s="350" t="n">
        <f aca="false">D189*E189</f>
        <v>0</v>
      </c>
      <c r="G189" s="355" t="s">
        <v>1140</v>
      </c>
      <c r="H189" s="356" t="n">
        <f aca="false">(F189/100)*G189</f>
        <v>0</v>
      </c>
      <c r="I189" s="357" t="n">
        <f aca="false">F189+H189</f>
        <v>0</v>
      </c>
      <c r="J189" s="357" t="n">
        <v>0</v>
      </c>
      <c r="K189" s="357" t="n">
        <v>0</v>
      </c>
    </row>
    <row r="190" s="358" customFormat="true" ht="12.75" hidden="false" customHeight="false" outlineLevel="0" collapsed="false">
      <c r="A190" s="353"/>
      <c r="B190" s="354"/>
      <c r="C190" s="348"/>
      <c r="D190" s="349"/>
      <c r="E190" s="350"/>
      <c r="F190" s="342"/>
      <c r="G190" s="355"/>
      <c r="H190" s="356"/>
      <c r="I190" s="357"/>
      <c r="J190" s="357"/>
      <c r="K190" s="357"/>
    </row>
    <row r="191" s="358" customFormat="true" ht="25.5" hidden="false" customHeight="false" outlineLevel="0" collapsed="false">
      <c r="A191" s="353" t="s">
        <v>1242</v>
      </c>
      <c r="B191" s="354" t="s">
        <v>1218</v>
      </c>
      <c r="C191" s="348" t="s">
        <v>124</v>
      </c>
      <c r="D191" s="349" t="n">
        <v>3</v>
      </c>
      <c r="E191" s="350" t="n">
        <v>0</v>
      </c>
      <c r="F191" s="350" t="n">
        <f aca="false">D191*E191</f>
        <v>0</v>
      </c>
      <c r="G191" s="355" t="s">
        <v>1140</v>
      </c>
      <c r="H191" s="356" t="n">
        <f aca="false">(F191/100)*G191</f>
        <v>0</v>
      </c>
      <c r="I191" s="357" t="n">
        <f aca="false">F191+H191</f>
        <v>0</v>
      </c>
      <c r="J191" s="357" t="n">
        <v>0</v>
      </c>
      <c r="K191" s="357" t="n">
        <v>0</v>
      </c>
    </row>
    <row r="192" s="358" customFormat="true" ht="12.75" hidden="false" customHeight="false" outlineLevel="0" collapsed="false">
      <c r="A192" s="353"/>
      <c r="B192" s="354"/>
      <c r="C192" s="348"/>
      <c r="D192" s="349"/>
      <c r="E192" s="350"/>
      <c r="F192" s="342"/>
      <c r="G192" s="355"/>
      <c r="H192" s="356"/>
      <c r="I192" s="357"/>
      <c r="J192" s="357"/>
      <c r="K192" s="357"/>
    </row>
    <row r="193" s="358" customFormat="true" ht="12.75" hidden="false" customHeight="false" outlineLevel="0" collapsed="false">
      <c r="A193" s="353" t="s">
        <v>1243</v>
      </c>
      <c r="B193" s="354" t="s">
        <v>1229</v>
      </c>
      <c r="C193" s="348" t="s">
        <v>124</v>
      </c>
      <c r="D193" s="349" t="n">
        <v>24</v>
      </c>
      <c r="E193" s="350" t="n">
        <v>0</v>
      </c>
      <c r="F193" s="342" t="n">
        <f aca="false">D193*E193</f>
        <v>0</v>
      </c>
      <c r="G193" s="355" t="s">
        <v>1140</v>
      </c>
      <c r="H193" s="356" t="n">
        <f aca="false">(F193/100)*G193</f>
        <v>0</v>
      </c>
      <c r="I193" s="357" t="n">
        <f aca="false">F193+H193</f>
        <v>0</v>
      </c>
      <c r="J193" s="357" t="n">
        <v>0</v>
      </c>
      <c r="K193" s="357" t="n">
        <v>0</v>
      </c>
    </row>
    <row r="194" s="358" customFormat="true" ht="12.75" hidden="false" customHeight="false" outlineLevel="0" collapsed="false">
      <c r="A194" s="353"/>
      <c r="B194" s="354"/>
      <c r="C194" s="348"/>
      <c r="D194" s="349"/>
      <c r="E194" s="350"/>
      <c r="F194" s="342"/>
      <c r="G194" s="355"/>
      <c r="H194" s="356"/>
      <c r="I194" s="357"/>
      <c r="J194" s="357"/>
      <c r="K194" s="357"/>
    </row>
    <row r="195" s="358" customFormat="true" ht="25.5" hidden="false" customHeight="false" outlineLevel="0" collapsed="false">
      <c r="A195" s="353" t="s">
        <v>1244</v>
      </c>
      <c r="B195" s="354" t="s">
        <v>1198</v>
      </c>
      <c r="C195" s="348" t="s">
        <v>124</v>
      </c>
      <c r="D195" s="349" t="n">
        <v>12</v>
      </c>
      <c r="E195" s="350" t="n">
        <v>0</v>
      </c>
      <c r="F195" s="350" t="n">
        <f aca="false">D195*E195</f>
        <v>0</v>
      </c>
      <c r="G195" s="355" t="s">
        <v>1140</v>
      </c>
      <c r="H195" s="356" t="n">
        <f aca="false">(F195/100)*G195</f>
        <v>0</v>
      </c>
      <c r="I195" s="357" t="n">
        <f aca="false">F195+H195</f>
        <v>0</v>
      </c>
      <c r="J195" s="357" t="n">
        <v>0</v>
      </c>
      <c r="K195" s="357" t="n">
        <v>0</v>
      </c>
    </row>
    <row r="196" s="358" customFormat="true" ht="12.75" hidden="false" customHeight="false" outlineLevel="0" collapsed="false">
      <c r="A196" s="353"/>
      <c r="B196" s="354"/>
      <c r="C196" s="348"/>
      <c r="D196" s="349"/>
      <c r="E196" s="350"/>
      <c r="F196" s="342"/>
      <c r="G196" s="355"/>
      <c r="H196" s="356"/>
      <c r="I196" s="357"/>
      <c r="J196" s="357"/>
      <c r="K196" s="357"/>
    </row>
    <row r="197" s="358" customFormat="true" ht="12.75" hidden="false" customHeight="false" outlineLevel="0" collapsed="false">
      <c r="A197" s="353" t="s">
        <v>1245</v>
      </c>
      <c r="B197" s="354" t="s">
        <v>1246</v>
      </c>
      <c r="C197" s="348" t="s">
        <v>124</v>
      </c>
      <c r="D197" s="349" t="n">
        <v>3</v>
      </c>
      <c r="E197" s="350" t="n">
        <v>0</v>
      </c>
      <c r="F197" s="350" t="n">
        <f aca="false">D197*E197</f>
        <v>0</v>
      </c>
      <c r="G197" s="355" t="s">
        <v>1140</v>
      </c>
      <c r="H197" s="356" t="n">
        <f aca="false">(F197/100)*G197</f>
        <v>0</v>
      </c>
      <c r="I197" s="357" t="n">
        <f aca="false">F197+H197</f>
        <v>0</v>
      </c>
      <c r="J197" s="357" t="n">
        <v>0</v>
      </c>
      <c r="K197" s="357" t="n">
        <v>0</v>
      </c>
    </row>
    <row r="198" s="358" customFormat="true" ht="12.75" hidden="false" customHeight="false" outlineLevel="0" collapsed="false">
      <c r="A198" s="353"/>
      <c r="B198" s="354"/>
      <c r="C198" s="348"/>
      <c r="D198" s="349"/>
      <c r="E198" s="350"/>
      <c r="F198" s="350"/>
      <c r="G198" s="355"/>
      <c r="H198" s="356"/>
      <c r="I198" s="357"/>
      <c r="J198" s="357"/>
      <c r="K198" s="357"/>
    </row>
    <row r="199" s="358" customFormat="true" ht="25.5" hidden="false" customHeight="false" outlineLevel="0" collapsed="false">
      <c r="A199" s="353" t="s">
        <v>1247</v>
      </c>
      <c r="B199" s="354" t="s">
        <v>1248</v>
      </c>
      <c r="C199" s="348" t="s">
        <v>124</v>
      </c>
      <c r="D199" s="349" t="n">
        <v>2</v>
      </c>
      <c r="E199" s="350" t="n">
        <v>0</v>
      </c>
      <c r="F199" s="342" t="n">
        <f aca="false">D199*E199</f>
        <v>0</v>
      </c>
      <c r="G199" s="355" t="s">
        <v>1140</v>
      </c>
      <c r="H199" s="356" t="n">
        <f aca="false">(F199/100)*G199</f>
        <v>0</v>
      </c>
      <c r="I199" s="357" t="n">
        <f aca="false">F199+H199</f>
        <v>0</v>
      </c>
      <c r="J199" s="357" t="n">
        <v>0</v>
      </c>
      <c r="K199" s="357" t="n">
        <v>0</v>
      </c>
    </row>
    <row r="200" s="358" customFormat="true" ht="12.75" hidden="false" customHeight="false" outlineLevel="0" collapsed="false">
      <c r="A200" s="353"/>
      <c r="B200" s="354"/>
      <c r="C200" s="348"/>
      <c r="D200" s="349"/>
      <c r="E200" s="350"/>
      <c r="F200" s="342"/>
      <c r="G200" s="355"/>
      <c r="H200" s="356"/>
      <c r="I200" s="357"/>
      <c r="J200" s="357"/>
      <c r="K200" s="357"/>
    </row>
    <row r="201" s="358" customFormat="true" ht="12.75" hidden="false" customHeight="false" outlineLevel="0" collapsed="false">
      <c r="A201" s="346"/>
      <c r="B201" s="354" t="s">
        <v>1181</v>
      </c>
      <c r="C201" s="348"/>
      <c r="D201" s="349"/>
      <c r="E201" s="350"/>
      <c r="F201" s="342"/>
      <c r="G201" s="343"/>
      <c r="H201" s="343"/>
      <c r="I201" s="351"/>
      <c r="J201" s="351"/>
      <c r="K201" s="351"/>
    </row>
    <row r="202" s="358" customFormat="true" ht="15.75" hidden="false" customHeight="false" outlineLevel="0" collapsed="false">
      <c r="A202" s="361"/>
      <c r="B202" s="362" t="s">
        <v>1249</v>
      </c>
      <c r="C202" s="363" t="s">
        <v>1152</v>
      </c>
      <c r="D202" s="364" t="n">
        <v>1</v>
      </c>
      <c r="E202" s="365"/>
      <c r="F202" s="366" t="n">
        <f aca="false">SUM(F164:F201)</f>
        <v>0</v>
      </c>
      <c r="G202" s="367"/>
      <c r="H202" s="367" t="n">
        <f aca="false">SUM(H164:H201)</f>
        <v>0</v>
      </c>
      <c r="I202" s="368" t="n">
        <f aca="false">SUM(I163:I201)</f>
        <v>0</v>
      </c>
      <c r="J202" s="368" t="n">
        <f aca="false">SUM(J163:J201)</f>
        <v>0</v>
      </c>
      <c r="K202" s="368" t="n">
        <f aca="false">SUM(K163:K201)</f>
        <v>0</v>
      </c>
    </row>
    <row r="203" s="358" customFormat="true" ht="12.75" hidden="false" customHeight="false" outlineLevel="0" collapsed="false">
      <c r="A203" s="361"/>
      <c r="B203" s="354"/>
      <c r="C203" s="348"/>
      <c r="D203" s="349"/>
      <c r="E203" s="350"/>
      <c r="F203" s="342"/>
      <c r="G203" s="343"/>
      <c r="H203" s="343"/>
      <c r="I203" s="351"/>
      <c r="J203" s="351"/>
      <c r="K203" s="351"/>
    </row>
    <row r="204" customFormat="false" ht="15.75" hidden="false" customHeight="false" outlineLevel="0" collapsed="false">
      <c r="A204" s="346"/>
      <c r="B204" s="347" t="s">
        <v>1250</v>
      </c>
      <c r="C204" s="348"/>
      <c r="D204" s="349"/>
      <c r="E204" s="350"/>
      <c r="F204" s="342"/>
      <c r="G204" s="343"/>
      <c r="H204" s="343"/>
      <c r="I204" s="351"/>
      <c r="J204" s="351"/>
      <c r="K204" s="351"/>
    </row>
    <row r="205" s="358" customFormat="true" ht="12.75" hidden="false" customHeight="false" outlineLevel="0" collapsed="false">
      <c r="A205" s="353"/>
      <c r="B205" s="354"/>
      <c r="C205" s="348"/>
      <c r="D205" s="349"/>
      <c r="E205" s="350"/>
      <c r="F205" s="350"/>
      <c r="G205" s="355"/>
      <c r="H205" s="356"/>
      <c r="I205" s="357"/>
      <c r="J205" s="357"/>
      <c r="K205" s="357"/>
    </row>
    <row r="206" s="358" customFormat="true" ht="89.25" hidden="false" customHeight="false" outlineLevel="0" collapsed="false">
      <c r="A206" s="353" t="s">
        <v>1251</v>
      </c>
      <c r="B206" s="354" t="s">
        <v>1252</v>
      </c>
      <c r="C206" s="348" t="s">
        <v>124</v>
      </c>
      <c r="D206" s="349" t="n">
        <v>1</v>
      </c>
      <c r="E206" s="350" t="n">
        <v>0</v>
      </c>
      <c r="F206" s="350" t="n">
        <f aca="false">D206*E206</f>
        <v>0</v>
      </c>
      <c r="G206" s="355" t="s">
        <v>1140</v>
      </c>
      <c r="H206" s="356" t="n">
        <f aca="false">(F206/100)*G206</f>
        <v>0</v>
      </c>
      <c r="I206" s="357" t="n">
        <f aca="false">F206+H206</f>
        <v>0</v>
      </c>
      <c r="J206" s="357" t="n">
        <v>0</v>
      </c>
      <c r="K206" s="357" t="n">
        <v>0</v>
      </c>
    </row>
    <row r="207" s="358" customFormat="true" ht="12.75" hidden="false" customHeight="false" outlineLevel="0" collapsed="false">
      <c r="A207" s="353"/>
      <c r="B207" s="354"/>
      <c r="C207" s="348"/>
      <c r="D207" s="349"/>
      <c r="E207" s="350"/>
      <c r="F207" s="350"/>
      <c r="G207" s="355"/>
      <c r="H207" s="356"/>
      <c r="I207" s="357"/>
      <c r="J207" s="357"/>
      <c r="K207" s="357"/>
    </row>
    <row r="208" s="358" customFormat="true" ht="13.5" hidden="false" customHeight="true" outlineLevel="0" collapsed="false">
      <c r="A208" s="346"/>
      <c r="B208" s="359" t="s">
        <v>1141</v>
      </c>
      <c r="C208" s="348"/>
      <c r="D208" s="349"/>
      <c r="E208" s="350"/>
      <c r="F208" s="342"/>
      <c r="G208" s="343"/>
      <c r="H208" s="343"/>
      <c r="I208" s="351"/>
      <c r="J208" s="351"/>
      <c r="K208" s="351"/>
    </row>
    <row r="209" s="358" customFormat="true" ht="12.75" hidden="false" customHeight="false" outlineLevel="0" collapsed="false">
      <c r="A209" s="353"/>
      <c r="B209" s="354"/>
      <c r="C209" s="348"/>
      <c r="D209" s="349"/>
      <c r="E209" s="350"/>
      <c r="F209" s="350"/>
      <c r="G209" s="355"/>
      <c r="H209" s="356"/>
      <c r="I209" s="357"/>
      <c r="J209" s="357"/>
      <c r="K209" s="357"/>
    </row>
    <row r="210" s="358" customFormat="true" ht="12.75" hidden="false" customHeight="false" outlineLevel="0" collapsed="false">
      <c r="A210" s="353"/>
      <c r="B210" s="354" t="s">
        <v>1142</v>
      </c>
      <c r="C210" s="348" t="s">
        <v>124</v>
      </c>
      <c r="D210" s="349" t="n">
        <v>1</v>
      </c>
      <c r="E210" s="350" t="n">
        <v>0</v>
      </c>
      <c r="F210" s="342" t="n">
        <f aca="false">D210*E210</f>
        <v>0</v>
      </c>
      <c r="G210" s="355" t="s">
        <v>1140</v>
      </c>
      <c r="H210" s="356" t="n">
        <f aca="false">(F210/100)*G210</f>
        <v>0</v>
      </c>
      <c r="I210" s="357" t="n">
        <f aca="false">F210+H210</f>
        <v>0</v>
      </c>
      <c r="J210" s="357" t="n">
        <v>0</v>
      </c>
      <c r="K210" s="357" t="n">
        <v>0</v>
      </c>
    </row>
    <row r="211" s="358" customFormat="true" ht="12.75" hidden="false" customHeight="false" outlineLevel="0" collapsed="false">
      <c r="A211" s="353"/>
      <c r="B211" s="354"/>
      <c r="C211" s="348"/>
      <c r="D211" s="349"/>
      <c r="E211" s="350"/>
      <c r="F211" s="350"/>
      <c r="G211" s="355"/>
      <c r="H211" s="356"/>
      <c r="I211" s="357"/>
      <c r="J211" s="357"/>
      <c r="K211" s="357"/>
    </row>
    <row r="212" s="358" customFormat="true" ht="25.5" hidden="false" customHeight="false" outlineLevel="0" collapsed="false">
      <c r="A212" s="353" t="s">
        <v>1253</v>
      </c>
      <c r="B212" s="354" t="s">
        <v>1254</v>
      </c>
      <c r="C212" s="348" t="s">
        <v>124</v>
      </c>
      <c r="D212" s="349" t="n">
        <v>2</v>
      </c>
      <c r="E212" s="350" t="n">
        <v>0</v>
      </c>
      <c r="F212" s="350" t="n">
        <f aca="false">D212*E212</f>
        <v>0</v>
      </c>
      <c r="G212" s="355" t="s">
        <v>1140</v>
      </c>
      <c r="H212" s="356" t="n">
        <f aca="false">(F212/100)*G212</f>
        <v>0</v>
      </c>
      <c r="I212" s="357" t="n">
        <f aca="false">F212+H212</f>
        <v>0</v>
      </c>
      <c r="J212" s="357" t="n">
        <v>0</v>
      </c>
      <c r="K212" s="357" t="n">
        <v>0</v>
      </c>
    </row>
    <row r="213" s="358" customFormat="true" ht="12.75" hidden="false" customHeight="false" outlineLevel="0" collapsed="false">
      <c r="A213" s="353"/>
      <c r="B213" s="354"/>
      <c r="C213" s="348"/>
      <c r="D213" s="349"/>
      <c r="E213" s="350"/>
      <c r="F213" s="350"/>
      <c r="G213" s="355"/>
      <c r="H213" s="356"/>
      <c r="I213" s="357"/>
      <c r="J213" s="357"/>
      <c r="K213" s="357"/>
    </row>
    <row r="214" s="358" customFormat="true" ht="25.5" hidden="false" customHeight="false" outlineLevel="0" collapsed="false">
      <c r="A214" s="353" t="s">
        <v>1255</v>
      </c>
      <c r="B214" s="354" t="s">
        <v>1256</v>
      </c>
      <c r="C214" s="348" t="s">
        <v>124</v>
      </c>
      <c r="D214" s="349" t="n">
        <v>2</v>
      </c>
      <c r="E214" s="350" t="n">
        <v>0</v>
      </c>
      <c r="F214" s="350" t="n">
        <f aca="false">D214*E214</f>
        <v>0</v>
      </c>
      <c r="G214" s="355" t="s">
        <v>1140</v>
      </c>
      <c r="H214" s="356" t="n">
        <f aca="false">(F214/100)*G214</f>
        <v>0</v>
      </c>
      <c r="I214" s="357" t="n">
        <f aca="false">F214+H214</f>
        <v>0</v>
      </c>
      <c r="J214" s="357" t="n">
        <v>0</v>
      </c>
      <c r="K214" s="357" t="n">
        <v>0</v>
      </c>
    </row>
    <row r="215" s="358" customFormat="true" ht="12.75" hidden="false" customHeight="false" outlineLevel="0" collapsed="false">
      <c r="A215" s="353"/>
      <c r="B215" s="354"/>
      <c r="C215" s="348"/>
      <c r="D215" s="349"/>
      <c r="E215" s="350"/>
      <c r="F215" s="350"/>
      <c r="G215" s="355"/>
      <c r="H215" s="356"/>
      <c r="I215" s="357"/>
      <c r="J215" s="357"/>
      <c r="K215" s="357"/>
    </row>
    <row r="216" s="358" customFormat="true" ht="12.75" hidden="false" customHeight="false" outlineLevel="0" collapsed="false">
      <c r="A216" s="353" t="s">
        <v>1257</v>
      </c>
      <c r="B216" s="0" t="s">
        <v>1258</v>
      </c>
      <c r="C216" s="348" t="s">
        <v>124</v>
      </c>
      <c r="D216" s="349" t="n">
        <v>2</v>
      </c>
      <c r="E216" s="350" t="n">
        <v>0</v>
      </c>
      <c r="F216" s="342" t="n">
        <f aca="false">D216*E216</f>
        <v>0</v>
      </c>
      <c r="G216" s="355" t="s">
        <v>1140</v>
      </c>
      <c r="H216" s="356" t="n">
        <f aca="false">(F216/100)*G216</f>
        <v>0</v>
      </c>
      <c r="I216" s="357" t="n">
        <f aca="false">F216+H216</f>
        <v>0</v>
      </c>
      <c r="J216" s="357" t="n">
        <v>0</v>
      </c>
      <c r="K216" s="357" t="n">
        <v>0</v>
      </c>
    </row>
    <row r="217" s="358" customFormat="true" ht="12.75" hidden="false" customHeight="false" outlineLevel="0" collapsed="false">
      <c r="A217" s="353"/>
      <c r="B217" s="354"/>
      <c r="C217" s="348"/>
      <c r="D217" s="349"/>
      <c r="E217" s="350"/>
      <c r="F217" s="350"/>
      <c r="G217" s="355"/>
      <c r="H217" s="356"/>
      <c r="I217" s="357"/>
      <c r="J217" s="357"/>
      <c r="K217" s="357"/>
    </row>
    <row r="218" s="358" customFormat="true" ht="12.75" hidden="false" customHeight="false" outlineLevel="0" collapsed="false">
      <c r="A218" s="353" t="s">
        <v>1259</v>
      </c>
      <c r="B218" s="0" t="s">
        <v>1260</v>
      </c>
      <c r="C218" s="348" t="s">
        <v>124</v>
      </c>
      <c r="D218" s="349" t="n">
        <v>6</v>
      </c>
      <c r="E218" s="350" t="n">
        <v>0</v>
      </c>
      <c r="F218" s="342" t="n">
        <f aca="false">D218*E218</f>
        <v>0</v>
      </c>
      <c r="G218" s="355" t="s">
        <v>1140</v>
      </c>
      <c r="H218" s="356" t="n">
        <f aca="false">(F218/100)*G218</f>
        <v>0</v>
      </c>
      <c r="I218" s="357" t="n">
        <f aca="false">F218+H218</f>
        <v>0</v>
      </c>
      <c r="J218" s="357" t="n">
        <v>0</v>
      </c>
      <c r="K218" s="357" t="n">
        <v>0</v>
      </c>
    </row>
    <row r="219" s="358" customFormat="true" ht="12.75" hidden="false" customHeight="false" outlineLevel="0" collapsed="false">
      <c r="A219" s="353"/>
      <c r="B219" s="354"/>
      <c r="C219" s="348"/>
      <c r="D219" s="349"/>
      <c r="E219" s="350"/>
      <c r="F219" s="350"/>
      <c r="G219" s="355"/>
      <c r="H219" s="356"/>
      <c r="I219" s="357"/>
      <c r="J219" s="357"/>
      <c r="K219" s="357"/>
    </row>
    <row r="220" s="358" customFormat="true" ht="12.75" hidden="false" customHeight="false" outlineLevel="0" collapsed="false">
      <c r="A220" s="353" t="s">
        <v>1261</v>
      </c>
      <c r="B220" s="0" t="s">
        <v>1262</v>
      </c>
      <c r="C220" s="348" t="s">
        <v>124</v>
      </c>
      <c r="D220" s="349" t="n">
        <v>8</v>
      </c>
      <c r="E220" s="350" t="n">
        <v>0</v>
      </c>
      <c r="F220" s="342" t="n">
        <f aca="false">D220*E220</f>
        <v>0</v>
      </c>
      <c r="G220" s="355" t="s">
        <v>1140</v>
      </c>
      <c r="H220" s="356" t="n">
        <f aca="false">(F220/100)*G220</f>
        <v>0</v>
      </c>
      <c r="I220" s="357" t="n">
        <f aca="false">F220+H220</f>
        <v>0</v>
      </c>
      <c r="J220" s="357" t="n">
        <v>0</v>
      </c>
      <c r="K220" s="357" t="n">
        <v>0</v>
      </c>
    </row>
    <row r="221" s="358" customFormat="true" ht="12.75" hidden="false" customHeight="false" outlineLevel="0" collapsed="false">
      <c r="A221" s="353"/>
      <c r="B221" s="354"/>
      <c r="C221" s="348"/>
      <c r="D221" s="349"/>
      <c r="E221" s="350"/>
      <c r="F221" s="350"/>
      <c r="G221" s="355"/>
      <c r="H221" s="356"/>
      <c r="I221" s="357"/>
      <c r="J221" s="357"/>
      <c r="K221" s="357"/>
    </row>
    <row r="222" s="358" customFormat="true" ht="12.75" hidden="false" customHeight="false" outlineLevel="0" collapsed="false">
      <c r="A222" s="353" t="s">
        <v>1263</v>
      </c>
      <c r="B222" s="354" t="s">
        <v>1264</v>
      </c>
      <c r="C222" s="348" t="s">
        <v>124</v>
      </c>
      <c r="D222" s="349" t="n">
        <v>2</v>
      </c>
      <c r="E222" s="350" t="n">
        <v>0</v>
      </c>
      <c r="F222" s="350" t="n">
        <f aca="false">D222*E222</f>
        <v>0</v>
      </c>
      <c r="G222" s="355" t="s">
        <v>1140</v>
      </c>
      <c r="H222" s="356" t="n">
        <f aca="false">(F222/100)*G222</f>
        <v>0</v>
      </c>
      <c r="I222" s="357" t="n">
        <f aca="false">F222+H222</f>
        <v>0</v>
      </c>
      <c r="J222" s="357" t="n">
        <v>0</v>
      </c>
      <c r="K222" s="357" t="n">
        <v>0</v>
      </c>
    </row>
    <row r="223" s="358" customFormat="true" ht="12.75" hidden="false" customHeight="false" outlineLevel="0" collapsed="false">
      <c r="A223" s="353"/>
      <c r="B223" s="354"/>
      <c r="C223" s="348"/>
      <c r="D223" s="349"/>
      <c r="E223" s="350"/>
      <c r="F223" s="350"/>
      <c r="G223" s="355"/>
      <c r="H223" s="356"/>
      <c r="I223" s="357"/>
      <c r="J223" s="357"/>
      <c r="K223" s="357"/>
    </row>
    <row r="224" s="358" customFormat="true" ht="12.75" hidden="false" customHeight="false" outlineLevel="0" collapsed="false">
      <c r="A224" s="353" t="s">
        <v>1265</v>
      </c>
      <c r="B224" s="354" t="s">
        <v>1266</v>
      </c>
      <c r="C224" s="348" t="s">
        <v>124</v>
      </c>
      <c r="D224" s="349" t="n">
        <v>2</v>
      </c>
      <c r="E224" s="350" t="n">
        <v>0</v>
      </c>
      <c r="F224" s="350" t="n">
        <f aca="false">D224*E224</f>
        <v>0</v>
      </c>
      <c r="G224" s="355" t="s">
        <v>1140</v>
      </c>
      <c r="H224" s="356" t="n">
        <f aca="false">(F224/100)*G224</f>
        <v>0</v>
      </c>
      <c r="I224" s="357" t="n">
        <f aca="false">F224+H224</f>
        <v>0</v>
      </c>
      <c r="J224" s="357" t="n">
        <v>0</v>
      </c>
      <c r="K224" s="357" t="n">
        <v>0</v>
      </c>
    </row>
    <row r="225" s="358" customFormat="true" ht="12.75" hidden="false" customHeight="false" outlineLevel="0" collapsed="false">
      <c r="A225" s="353"/>
      <c r="B225" s="354"/>
      <c r="C225" s="348"/>
      <c r="D225" s="349"/>
      <c r="E225" s="350"/>
      <c r="F225" s="350"/>
      <c r="G225" s="355"/>
      <c r="H225" s="356"/>
      <c r="I225" s="357"/>
      <c r="J225" s="357"/>
      <c r="K225" s="357"/>
    </row>
    <row r="226" s="358" customFormat="true" ht="12.75" hidden="false" customHeight="false" outlineLevel="0" collapsed="false">
      <c r="A226" s="353" t="s">
        <v>1267</v>
      </c>
      <c r="B226" s="0" t="s">
        <v>1268</v>
      </c>
      <c r="C226" s="348" t="s">
        <v>124</v>
      </c>
      <c r="D226" s="349" t="n">
        <v>2</v>
      </c>
      <c r="E226" s="350" t="n">
        <v>0</v>
      </c>
      <c r="F226" s="342" t="n">
        <f aca="false">D226*E226</f>
        <v>0</v>
      </c>
      <c r="G226" s="355" t="s">
        <v>1140</v>
      </c>
      <c r="H226" s="356" t="n">
        <f aca="false">(F226/100)*G226</f>
        <v>0</v>
      </c>
      <c r="I226" s="357" t="n">
        <f aca="false">F226+H226</f>
        <v>0</v>
      </c>
      <c r="J226" s="357" t="n">
        <v>0</v>
      </c>
      <c r="K226" s="357" t="n">
        <v>0</v>
      </c>
    </row>
    <row r="227" s="358" customFormat="true" ht="12.75" hidden="false" customHeight="false" outlineLevel="0" collapsed="false">
      <c r="A227" s="353"/>
      <c r="B227" s="354"/>
      <c r="C227" s="348"/>
      <c r="D227" s="349"/>
      <c r="E227" s="350"/>
      <c r="F227" s="350"/>
      <c r="G227" s="355"/>
      <c r="H227" s="356"/>
      <c r="I227" s="357"/>
      <c r="J227" s="357"/>
      <c r="K227" s="357"/>
    </row>
    <row r="228" s="358" customFormat="true" ht="12.75" hidden="false" customHeight="false" outlineLevel="0" collapsed="false">
      <c r="A228" s="353" t="s">
        <v>1269</v>
      </c>
      <c r="B228" s="354" t="s">
        <v>1270</v>
      </c>
      <c r="C228" s="348" t="s">
        <v>124</v>
      </c>
      <c r="D228" s="349" t="n">
        <v>2</v>
      </c>
      <c r="E228" s="350" t="n">
        <v>0</v>
      </c>
      <c r="F228" s="350" t="n">
        <f aca="false">D228*E228</f>
        <v>0</v>
      </c>
      <c r="G228" s="355" t="s">
        <v>1140</v>
      </c>
      <c r="H228" s="356" t="n">
        <f aca="false">(F228/100)*G228</f>
        <v>0</v>
      </c>
      <c r="I228" s="357" t="n">
        <f aca="false">F228+H228</f>
        <v>0</v>
      </c>
      <c r="J228" s="357" t="n">
        <v>0</v>
      </c>
      <c r="K228" s="357" t="n">
        <v>0</v>
      </c>
    </row>
    <row r="229" s="358" customFormat="true" ht="12.75" hidden="false" customHeight="false" outlineLevel="0" collapsed="false">
      <c r="A229" s="353"/>
      <c r="B229" s="354"/>
      <c r="C229" s="348"/>
      <c r="D229" s="349"/>
      <c r="E229" s="350"/>
      <c r="F229" s="342"/>
      <c r="G229" s="355"/>
      <c r="H229" s="356"/>
      <c r="I229" s="357"/>
      <c r="J229" s="357"/>
      <c r="K229" s="357"/>
    </row>
    <row r="230" s="358" customFormat="true" ht="12.75" hidden="false" customHeight="false" outlineLevel="0" collapsed="false">
      <c r="A230" s="346"/>
      <c r="B230" s="354" t="s">
        <v>1181</v>
      </c>
      <c r="C230" s="348"/>
      <c r="D230" s="349"/>
      <c r="E230" s="350"/>
      <c r="F230" s="342"/>
      <c r="G230" s="343"/>
      <c r="H230" s="343"/>
      <c r="I230" s="351"/>
      <c r="J230" s="351"/>
      <c r="K230" s="351"/>
    </row>
    <row r="231" s="358" customFormat="true" ht="15.75" hidden="false" customHeight="false" outlineLevel="0" collapsed="false">
      <c r="A231" s="361"/>
      <c r="B231" s="362" t="s">
        <v>1271</v>
      </c>
      <c r="C231" s="363" t="s">
        <v>1152</v>
      </c>
      <c r="D231" s="364" t="n">
        <v>1</v>
      </c>
      <c r="E231" s="365"/>
      <c r="F231" s="366" t="n">
        <f aca="false">SUM(F205:F230)</f>
        <v>0</v>
      </c>
      <c r="G231" s="367"/>
      <c r="H231" s="367" t="n">
        <f aca="false">SUM(H205:H230)</f>
        <v>0</v>
      </c>
      <c r="I231" s="368" t="n">
        <f aca="false">SUM(I204:I230)</f>
        <v>0</v>
      </c>
      <c r="J231" s="368" t="n">
        <f aca="false">SUM(J204:J230)</f>
        <v>0</v>
      </c>
      <c r="K231" s="368" t="n">
        <f aca="false">SUM(K204:K230)</f>
        <v>0</v>
      </c>
    </row>
    <row r="232" s="358" customFormat="true" ht="12.75" hidden="false" customHeight="false" outlineLevel="0" collapsed="false">
      <c r="A232" s="361"/>
      <c r="B232" s="354"/>
      <c r="C232" s="348"/>
      <c r="D232" s="349"/>
      <c r="E232" s="350"/>
      <c r="F232" s="342"/>
      <c r="G232" s="343"/>
      <c r="H232" s="343"/>
      <c r="I232" s="351"/>
      <c r="J232" s="351"/>
      <c r="K232" s="351"/>
    </row>
    <row r="233" customFormat="false" ht="15.75" hidden="false" customHeight="false" outlineLevel="0" collapsed="false">
      <c r="A233" s="346"/>
      <c r="B233" s="347" t="s">
        <v>1272</v>
      </c>
      <c r="C233" s="348"/>
      <c r="D233" s="349"/>
      <c r="E233" s="350"/>
      <c r="F233" s="342"/>
      <c r="G233" s="343"/>
      <c r="H233" s="343"/>
      <c r="I233" s="351"/>
      <c r="J233" s="351"/>
      <c r="K233" s="351"/>
    </row>
    <row r="234" s="358" customFormat="true" ht="12.75" hidden="false" customHeight="false" outlineLevel="0" collapsed="false">
      <c r="A234" s="353"/>
      <c r="B234" s="354"/>
      <c r="C234" s="348"/>
      <c r="D234" s="349"/>
      <c r="E234" s="350"/>
      <c r="F234" s="350"/>
      <c r="G234" s="355"/>
      <c r="H234" s="356"/>
      <c r="I234" s="357"/>
      <c r="J234" s="357"/>
      <c r="K234" s="357"/>
    </row>
    <row r="235" s="358" customFormat="true" ht="25.5" hidden="false" customHeight="false" outlineLevel="0" collapsed="false">
      <c r="A235" s="353" t="s">
        <v>1273</v>
      </c>
      <c r="B235" s="354" t="s">
        <v>1274</v>
      </c>
      <c r="C235" s="348" t="s">
        <v>124</v>
      </c>
      <c r="D235" s="349" t="n">
        <v>7</v>
      </c>
      <c r="E235" s="350" t="n">
        <v>0</v>
      </c>
      <c r="F235" s="350" t="n">
        <f aca="false">D235*E235</f>
        <v>0</v>
      </c>
      <c r="G235" s="355" t="s">
        <v>1140</v>
      </c>
      <c r="H235" s="356" t="n">
        <f aca="false">(F235/100)*G235</f>
        <v>0</v>
      </c>
      <c r="I235" s="357" t="n">
        <f aca="false">F235+H235</f>
        <v>0</v>
      </c>
      <c r="J235" s="357" t="n">
        <v>0</v>
      </c>
      <c r="K235" s="357" t="n">
        <v>0</v>
      </c>
    </row>
    <row r="236" s="358" customFormat="true" ht="12.75" hidden="false" customHeight="false" outlineLevel="0" collapsed="false">
      <c r="A236" s="353"/>
      <c r="B236" s="354"/>
      <c r="C236" s="348"/>
      <c r="D236" s="349"/>
      <c r="E236" s="350"/>
      <c r="F236" s="350"/>
      <c r="G236" s="355"/>
      <c r="H236" s="356"/>
      <c r="I236" s="357"/>
      <c r="J236" s="357"/>
      <c r="K236" s="357"/>
    </row>
    <row r="237" s="358" customFormat="true" ht="12.75" hidden="false" customHeight="false" outlineLevel="0" collapsed="false">
      <c r="A237" s="353"/>
      <c r="B237" s="359" t="s">
        <v>1141</v>
      </c>
      <c r="C237" s="348"/>
      <c r="D237" s="349"/>
      <c r="E237" s="350"/>
      <c r="F237" s="350"/>
      <c r="G237" s="355"/>
      <c r="H237" s="356"/>
      <c r="I237" s="357"/>
      <c r="J237" s="357"/>
      <c r="K237" s="357"/>
    </row>
    <row r="238" s="358" customFormat="true" ht="12.75" hidden="false" customHeight="false" outlineLevel="0" collapsed="false">
      <c r="A238" s="353"/>
      <c r="B238" s="359"/>
      <c r="C238" s="348"/>
      <c r="D238" s="349"/>
      <c r="E238" s="350"/>
      <c r="F238" s="350"/>
      <c r="G238" s="355"/>
      <c r="H238" s="356"/>
      <c r="I238" s="357"/>
      <c r="J238" s="357"/>
      <c r="K238" s="357"/>
    </row>
    <row r="239" s="358" customFormat="true" ht="25.5" hidden="false" customHeight="false" outlineLevel="0" collapsed="false">
      <c r="A239" s="353"/>
      <c r="B239" s="354" t="s">
        <v>1275</v>
      </c>
      <c r="C239" s="348" t="s">
        <v>124</v>
      </c>
      <c r="D239" s="349" t="n">
        <v>7</v>
      </c>
      <c r="E239" s="350" t="n">
        <v>0</v>
      </c>
      <c r="F239" s="350" t="n">
        <f aca="false">D239*E239</f>
        <v>0</v>
      </c>
      <c r="G239" s="355" t="s">
        <v>1140</v>
      </c>
      <c r="H239" s="356" t="n">
        <f aca="false">(F239/100)*G239</f>
        <v>0</v>
      </c>
      <c r="I239" s="357" t="n">
        <f aca="false">F239+H239</f>
        <v>0</v>
      </c>
      <c r="J239" s="357" t="n">
        <v>0</v>
      </c>
      <c r="K239" s="357" t="n">
        <v>0</v>
      </c>
    </row>
    <row r="240" s="358" customFormat="true" ht="12.75" hidden="false" customHeight="false" outlineLevel="0" collapsed="false">
      <c r="A240" s="353"/>
      <c r="B240" s="354" t="s">
        <v>1276</v>
      </c>
      <c r="C240" s="348" t="s">
        <v>124</v>
      </c>
      <c r="D240" s="349" t="n">
        <v>7</v>
      </c>
      <c r="E240" s="350" t="n">
        <v>0</v>
      </c>
      <c r="F240" s="350" t="n">
        <f aca="false">D240*E240</f>
        <v>0</v>
      </c>
      <c r="G240" s="355" t="s">
        <v>1140</v>
      </c>
      <c r="H240" s="356" t="n">
        <f aca="false">(F240/100)*G240</f>
        <v>0</v>
      </c>
      <c r="I240" s="357" t="n">
        <f aca="false">F240+H240</f>
        <v>0</v>
      </c>
      <c r="J240" s="357" t="n">
        <v>0</v>
      </c>
      <c r="K240" s="357" t="n">
        <v>0</v>
      </c>
    </row>
    <row r="241" s="358" customFormat="true" ht="12.75" hidden="false" customHeight="false" outlineLevel="0" collapsed="false">
      <c r="A241" s="353"/>
      <c r="B241" s="354" t="s">
        <v>1277</v>
      </c>
      <c r="C241" s="348" t="s">
        <v>124</v>
      </c>
      <c r="D241" s="349" t="n">
        <v>14</v>
      </c>
      <c r="E241" s="350" t="n">
        <v>0</v>
      </c>
      <c r="F241" s="350" t="n">
        <f aca="false">D241*E241</f>
        <v>0</v>
      </c>
      <c r="G241" s="355" t="s">
        <v>1140</v>
      </c>
      <c r="H241" s="356" t="n">
        <f aca="false">(F241/100)*G241</f>
        <v>0</v>
      </c>
      <c r="I241" s="357" t="n">
        <f aca="false">F241+H241</f>
        <v>0</v>
      </c>
      <c r="J241" s="357" t="n">
        <v>0</v>
      </c>
      <c r="K241" s="357" t="n">
        <v>0</v>
      </c>
    </row>
    <row r="242" s="358" customFormat="true" ht="12.75" hidden="false" customHeight="false" outlineLevel="0" collapsed="false">
      <c r="A242" s="353"/>
      <c r="B242" s="354"/>
      <c r="C242" s="348"/>
      <c r="D242" s="349"/>
      <c r="E242" s="350"/>
      <c r="F242" s="342"/>
      <c r="G242" s="355"/>
      <c r="H242" s="356"/>
      <c r="I242" s="357"/>
      <c r="J242" s="357"/>
      <c r="K242" s="357"/>
    </row>
    <row r="243" s="358" customFormat="true" ht="25.5" hidden="false" customHeight="false" outlineLevel="0" collapsed="false">
      <c r="A243" s="353" t="s">
        <v>1278</v>
      </c>
      <c r="B243" s="354" t="s">
        <v>1279</v>
      </c>
      <c r="C243" s="348" t="s">
        <v>124</v>
      </c>
      <c r="D243" s="349" t="n">
        <v>3</v>
      </c>
      <c r="E243" s="350" t="n">
        <v>0</v>
      </c>
      <c r="F243" s="350" t="n">
        <f aca="false">D243*E243</f>
        <v>0</v>
      </c>
      <c r="G243" s="355" t="s">
        <v>1140</v>
      </c>
      <c r="H243" s="356" t="n">
        <f aca="false">(F243/100)*G243</f>
        <v>0</v>
      </c>
      <c r="I243" s="357" t="n">
        <f aca="false">F243+H243</f>
        <v>0</v>
      </c>
      <c r="J243" s="357" t="n">
        <v>0</v>
      </c>
      <c r="K243" s="357" t="n">
        <v>0</v>
      </c>
    </row>
    <row r="244" s="358" customFormat="true" ht="12.75" hidden="false" customHeight="false" outlineLevel="0" collapsed="false">
      <c r="A244" s="353"/>
      <c r="B244" s="354"/>
      <c r="C244" s="348"/>
      <c r="D244" s="349"/>
      <c r="E244" s="350"/>
      <c r="F244" s="350"/>
      <c r="G244" s="355"/>
      <c r="H244" s="356"/>
      <c r="I244" s="357"/>
      <c r="J244" s="357"/>
      <c r="K244" s="357"/>
    </row>
    <row r="245" s="358" customFormat="true" ht="12.75" hidden="false" customHeight="false" outlineLevel="0" collapsed="false">
      <c r="A245" s="353"/>
      <c r="B245" s="359" t="s">
        <v>1141</v>
      </c>
      <c r="C245" s="348"/>
      <c r="D245" s="349"/>
      <c r="E245" s="350"/>
      <c r="F245" s="350"/>
      <c r="G245" s="355"/>
      <c r="H245" s="356"/>
      <c r="I245" s="357"/>
      <c r="J245" s="357"/>
      <c r="K245" s="357"/>
    </row>
    <row r="246" s="358" customFormat="true" ht="12.75" hidden="false" customHeight="false" outlineLevel="0" collapsed="false">
      <c r="A246" s="353"/>
      <c r="B246" s="359"/>
      <c r="C246" s="348"/>
      <c r="D246" s="349"/>
      <c r="E246" s="350"/>
      <c r="F246" s="350"/>
      <c r="G246" s="355"/>
      <c r="H246" s="356"/>
      <c r="I246" s="357"/>
      <c r="J246" s="357"/>
      <c r="K246" s="357"/>
    </row>
    <row r="247" s="358" customFormat="true" ht="25.5" hidden="false" customHeight="false" outlineLevel="0" collapsed="false">
      <c r="A247" s="353"/>
      <c r="B247" s="354" t="s">
        <v>1275</v>
      </c>
      <c r="C247" s="348" t="s">
        <v>124</v>
      </c>
      <c r="D247" s="349" t="n">
        <v>3</v>
      </c>
      <c r="E247" s="350" t="n">
        <v>0</v>
      </c>
      <c r="F247" s="350" t="n">
        <f aca="false">D247*E247</f>
        <v>0</v>
      </c>
      <c r="G247" s="355" t="s">
        <v>1140</v>
      </c>
      <c r="H247" s="356" t="n">
        <f aca="false">(F247/100)*G247</f>
        <v>0</v>
      </c>
      <c r="I247" s="357" t="n">
        <f aca="false">F247+H247</f>
        <v>0</v>
      </c>
      <c r="J247" s="357" t="n">
        <v>0</v>
      </c>
      <c r="K247" s="357" t="n">
        <v>0</v>
      </c>
    </row>
    <row r="248" s="358" customFormat="true" ht="12.75" hidden="false" customHeight="false" outlineLevel="0" collapsed="false">
      <c r="A248" s="353"/>
      <c r="B248" s="354" t="s">
        <v>1280</v>
      </c>
      <c r="C248" s="348" t="s">
        <v>124</v>
      </c>
      <c r="D248" s="349" t="n">
        <v>3</v>
      </c>
      <c r="E248" s="350" t="n">
        <v>0</v>
      </c>
      <c r="F248" s="350" t="n">
        <f aca="false">D248*E248</f>
        <v>0</v>
      </c>
      <c r="G248" s="355" t="s">
        <v>1140</v>
      </c>
      <c r="H248" s="356" t="n">
        <f aca="false">(F248/100)*G248</f>
        <v>0</v>
      </c>
      <c r="I248" s="357" t="n">
        <f aca="false">F248+H248</f>
        <v>0</v>
      </c>
      <c r="J248" s="357" t="n">
        <v>0</v>
      </c>
      <c r="K248" s="357" t="n">
        <v>0</v>
      </c>
    </row>
    <row r="249" s="358" customFormat="true" ht="12.75" hidden="false" customHeight="false" outlineLevel="0" collapsed="false">
      <c r="A249" s="353"/>
      <c r="B249" s="354" t="s">
        <v>1281</v>
      </c>
      <c r="C249" s="348" t="s">
        <v>124</v>
      </c>
      <c r="D249" s="349" t="n">
        <v>6</v>
      </c>
      <c r="E249" s="350" t="n">
        <v>0</v>
      </c>
      <c r="F249" s="350" t="n">
        <f aca="false">D249*E249</f>
        <v>0</v>
      </c>
      <c r="G249" s="355" t="s">
        <v>1140</v>
      </c>
      <c r="H249" s="356" t="n">
        <f aca="false">(F249/100)*G249</f>
        <v>0</v>
      </c>
      <c r="I249" s="357" t="n">
        <f aca="false">F249+H249</f>
        <v>0</v>
      </c>
      <c r="J249" s="357" t="n">
        <v>0</v>
      </c>
      <c r="K249" s="357" t="n">
        <v>0</v>
      </c>
    </row>
    <row r="250" s="358" customFormat="true" ht="12.75" hidden="false" customHeight="false" outlineLevel="0" collapsed="false">
      <c r="A250" s="353"/>
      <c r="B250" s="354"/>
      <c r="C250" s="348"/>
      <c r="D250" s="349"/>
      <c r="E250" s="350"/>
      <c r="F250" s="342"/>
      <c r="G250" s="355"/>
      <c r="H250" s="356"/>
      <c r="I250" s="357"/>
      <c r="J250" s="357"/>
      <c r="K250" s="357"/>
    </row>
    <row r="251" s="358" customFormat="true" ht="25.5" hidden="false" customHeight="false" outlineLevel="0" collapsed="false">
      <c r="A251" s="353" t="s">
        <v>1282</v>
      </c>
      <c r="B251" s="354" t="s">
        <v>1283</v>
      </c>
      <c r="C251" s="348" t="s">
        <v>124</v>
      </c>
      <c r="D251" s="349" t="n">
        <v>2</v>
      </c>
      <c r="E251" s="350" t="n">
        <v>0</v>
      </c>
      <c r="F251" s="350" t="n">
        <f aca="false">D251*E251</f>
        <v>0</v>
      </c>
      <c r="G251" s="355" t="s">
        <v>1140</v>
      </c>
      <c r="H251" s="356" t="n">
        <f aca="false">(F251/100)*G251</f>
        <v>0</v>
      </c>
      <c r="I251" s="357" t="n">
        <f aca="false">F251+H251</f>
        <v>0</v>
      </c>
      <c r="J251" s="357" t="n">
        <v>0</v>
      </c>
      <c r="K251" s="357" t="n">
        <v>0</v>
      </c>
    </row>
    <row r="252" s="358" customFormat="true" ht="12.75" hidden="false" customHeight="false" outlineLevel="0" collapsed="false">
      <c r="A252" s="353"/>
      <c r="B252" s="354"/>
      <c r="C252" s="348"/>
      <c r="D252" s="349"/>
      <c r="E252" s="350"/>
      <c r="F252" s="350"/>
      <c r="G252" s="355"/>
      <c r="H252" s="356"/>
      <c r="I252" s="357"/>
      <c r="J252" s="357"/>
      <c r="K252" s="357"/>
    </row>
    <row r="253" s="358" customFormat="true" ht="12.75" hidden="false" customHeight="false" outlineLevel="0" collapsed="false">
      <c r="A253" s="353"/>
      <c r="B253" s="359" t="s">
        <v>1141</v>
      </c>
      <c r="C253" s="348"/>
      <c r="D253" s="349"/>
      <c r="E253" s="350"/>
      <c r="F253" s="350"/>
      <c r="G253" s="355"/>
      <c r="H253" s="356"/>
      <c r="I253" s="357"/>
      <c r="J253" s="357"/>
      <c r="K253" s="357"/>
    </row>
    <row r="254" s="358" customFormat="true" ht="12.75" hidden="false" customHeight="false" outlineLevel="0" collapsed="false">
      <c r="A254" s="353"/>
      <c r="B254" s="359"/>
      <c r="C254" s="348"/>
      <c r="D254" s="349"/>
      <c r="E254" s="350"/>
      <c r="F254" s="350"/>
      <c r="G254" s="355"/>
      <c r="H254" s="356"/>
      <c r="I254" s="357"/>
      <c r="J254" s="357"/>
      <c r="K254" s="357"/>
    </row>
    <row r="255" s="358" customFormat="true" ht="25.5" hidden="false" customHeight="false" outlineLevel="0" collapsed="false">
      <c r="A255" s="353"/>
      <c r="B255" s="354" t="s">
        <v>1275</v>
      </c>
      <c r="C255" s="348" t="s">
        <v>124</v>
      </c>
      <c r="D255" s="349" t="n">
        <v>2</v>
      </c>
      <c r="E255" s="350" t="n">
        <v>0</v>
      </c>
      <c r="F255" s="350" t="n">
        <f aca="false">D255*E255</f>
        <v>0</v>
      </c>
      <c r="G255" s="355" t="s">
        <v>1140</v>
      </c>
      <c r="H255" s="356" t="n">
        <f aca="false">(F255/100)*G255</f>
        <v>0</v>
      </c>
      <c r="I255" s="357" t="n">
        <f aca="false">F255+H255</f>
        <v>0</v>
      </c>
      <c r="J255" s="357" t="n">
        <v>0</v>
      </c>
      <c r="K255" s="357" t="n">
        <v>0</v>
      </c>
    </row>
    <row r="256" s="358" customFormat="true" ht="12.75" hidden="false" customHeight="false" outlineLevel="0" collapsed="false">
      <c r="A256" s="353"/>
      <c r="B256" s="354" t="s">
        <v>1284</v>
      </c>
      <c r="C256" s="348" t="s">
        <v>124</v>
      </c>
      <c r="D256" s="349" t="n">
        <v>2</v>
      </c>
      <c r="E256" s="350" t="n">
        <v>0</v>
      </c>
      <c r="F256" s="350" t="n">
        <f aca="false">D256*E256</f>
        <v>0</v>
      </c>
      <c r="G256" s="355" t="s">
        <v>1140</v>
      </c>
      <c r="H256" s="356" t="n">
        <f aca="false">(F256/100)*G256</f>
        <v>0</v>
      </c>
      <c r="I256" s="357" t="n">
        <f aca="false">F256+H256</f>
        <v>0</v>
      </c>
      <c r="J256" s="357" t="n">
        <v>0</v>
      </c>
      <c r="K256" s="357" t="n">
        <v>0</v>
      </c>
    </row>
    <row r="257" s="358" customFormat="true" ht="12.75" hidden="false" customHeight="false" outlineLevel="0" collapsed="false">
      <c r="A257" s="353"/>
      <c r="B257" s="354" t="s">
        <v>1285</v>
      </c>
      <c r="C257" s="348" t="s">
        <v>124</v>
      </c>
      <c r="D257" s="349" t="n">
        <v>4</v>
      </c>
      <c r="E257" s="350" t="n">
        <v>0</v>
      </c>
      <c r="F257" s="350" t="n">
        <f aca="false">D257*E257</f>
        <v>0</v>
      </c>
      <c r="G257" s="355" t="s">
        <v>1140</v>
      </c>
      <c r="H257" s="356" t="n">
        <f aca="false">(F257/100)*G257</f>
        <v>0</v>
      </c>
      <c r="I257" s="357" t="n">
        <f aca="false">F257+H257</f>
        <v>0</v>
      </c>
      <c r="J257" s="357" t="n">
        <v>0</v>
      </c>
      <c r="K257" s="357" t="n">
        <v>0</v>
      </c>
    </row>
    <row r="258" s="358" customFormat="true" ht="12.75" hidden="false" customHeight="false" outlineLevel="0" collapsed="false">
      <c r="A258" s="353"/>
      <c r="B258" s="354"/>
      <c r="C258" s="348"/>
      <c r="D258" s="349"/>
      <c r="E258" s="350"/>
      <c r="F258" s="350"/>
      <c r="G258" s="355"/>
      <c r="H258" s="356"/>
      <c r="I258" s="357"/>
      <c r="J258" s="357"/>
      <c r="K258" s="357"/>
    </row>
    <row r="259" s="358" customFormat="true" ht="38.25" hidden="false" customHeight="false" outlineLevel="0" collapsed="false">
      <c r="A259" s="353" t="s">
        <v>1286</v>
      </c>
      <c r="B259" s="354" t="s">
        <v>1287</v>
      </c>
      <c r="C259" s="348" t="s">
        <v>124</v>
      </c>
      <c r="D259" s="349" t="n">
        <v>52</v>
      </c>
      <c r="E259" s="350" t="n">
        <v>0</v>
      </c>
      <c r="F259" s="350" t="n">
        <f aca="false">D259*E259</f>
        <v>0</v>
      </c>
      <c r="G259" s="355" t="s">
        <v>1140</v>
      </c>
      <c r="H259" s="356" t="n">
        <f aca="false">(F259/100)*G259</f>
        <v>0</v>
      </c>
      <c r="I259" s="357" t="n">
        <f aca="false">F259+H259</f>
        <v>0</v>
      </c>
      <c r="J259" s="357" t="n">
        <v>0</v>
      </c>
      <c r="K259" s="357" t="n">
        <v>0</v>
      </c>
    </row>
    <row r="260" s="358" customFormat="true" ht="12.75" hidden="false" customHeight="false" outlineLevel="0" collapsed="false">
      <c r="A260" s="353"/>
      <c r="B260" s="354"/>
      <c r="C260" s="348"/>
      <c r="D260" s="349"/>
      <c r="E260" s="350"/>
      <c r="F260" s="350"/>
      <c r="G260" s="355"/>
      <c r="H260" s="356"/>
      <c r="I260" s="357"/>
      <c r="J260" s="357"/>
      <c r="K260" s="357"/>
    </row>
    <row r="261" s="358" customFormat="true" ht="13.5" hidden="false" customHeight="true" outlineLevel="0" collapsed="false">
      <c r="A261" s="346"/>
      <c r="B261" s="359" t="s">
        <v>1141</v>
      </c>
      <c r="C261" s="348"/>
      <c r="D261" s="349"/>
      <c r="E261" s="350"/>
      <c r="F261" s="342"/>
      <c r="G261" s="343"/>
      <c r="H261" s="343"/>
      <c r="I261" s="351"/>
      <c r="J261" s="351"/>
      <c r="K261" s="351"/>
    </row>
    <row r="262" s="358" customFormat="true" ht="13.5" hidden="false" customHeight="true" outlineLevel="0" collapsed="false">
      <c r="A262" s="346"/>
      <c r="B262" s="359"/>
      <c r="C262" s="348"/>
      <c r="D262" s="349"/>
      <c r="E262" s="350"/>
      <c r="F262" s="342"/>
      <c r="G262" s="343"/>
      <c r="H262" s="343"/>
      <c r="I262" s="351"/>
      <c r="J262" s="351"/>
      <c r="K262" s="351"/>
    </row>
    <row r="263" s="358" customFormat="true" ht="13.5" hidden="false" customHeight="true" outlineLevel="0" collapsed="false">
      <c r="A263" s="346"/>
      <c r="B263" s="354" t="s">
        <v>1288</v>
      </c>
      <c r="C263" s="348"/>
      <c r="D263" s="349"/>
      <c r="E263" s="350"/>
      <c r="F263" s="342"/>
      <c r="G263" s="343"/>
      <c r="H263" s="343"/>
      <c r="I263" s="351"/>
      <c r="J263" s="351"/>
      <c r="K263" s="351"/>
    </row>
    <row r="264" s="358" customFormat="true" ht="13.5" hidden="false" customHeight="true" outlineLevel="0" collapsed="false">
      <c r="A264" s="346"/>
      <c r="B264" s="354"/>
      <c r="C264" s="348"/>
      <c r="D264" s="349"/>
      <c r="E264" s="350"/>
      <c r="F264" s="342"/>
      <c r="G264" s="343"/>
      <c r="H264" s="343"/>
      <c r="I264" s="351"/>
      <c r="J264" s="351"/>
      <c r="K264" s="351"/>
    </row>
    <row r="265" s="358" customFormat="true" ht="12.75" hidden="false" customHeight="false" outlineLevel="0" collapsed="false">
      <c r="A265" s="353" t="s">
        <v>1289</v>
      </c>
      <c r="B265" s="354" t="s">
        <v>1290</v>
      </c>
      <c r="C265" s="348" t="s">
        <v>124</v>
      </c>
      <c r="D265" s="349" t="n">
        <v>7</v>
      </c>
      <c r="E265" s="350" t="n">
        <v>0</v>
      </c>
      <c r="F265" s="350" t="n">
        <f aca="false">D265*E265</f>
        <v>0</v>
      </c>
      <c r="G265" s="355" t="s">
        <v>1140</v>
      </c>
      <c r="H265" s="356" t="n">
        <f aca="false">(F265/100)*G265</f>
        <v>0</v>
      </c>
      <c r="I265" s="357" t="n">
        <f aca="false">F265+H265</f>
        <v>0</v>
      </c>
      <c r="J265" s="357" t="n">
        <v>0</v>
      </c>
      <c r="K265" s="357" t="n">
        <v>0</v>
      </c>
    </row>
    <row r="266" s="358" customFormat="true" ht="13.5" hidden="false" customHeight="true" outlineLevel="0" collapsed="false">
      <c r="A266" s="346"/>
      <c r="B266" s="354"/>
      <c r="C266" s="348"/>
      <c r="D266" s="349"/>
      <c r="E266" s="350"/>
      <c r="F266" s="342"/>
      <c r="G266" s="343"/>
      <c r="H266" s="343"/>
      <c r="I266" s="351"/>
      <c r="J266" s="351"/>
      <c r="K266" s="351"/>
    </row>
    <row r="267" s="358" customFormat="true" ht="12.75" hidden="false" customHeight="false" outlineLevel="0" collapsed="false">
      <c r="A267" s="353" t="s">
        <v>1291</v>
      </c>
      <c r="B267" s="354" t="s">
        <v>1292</v>
      </c>
      <c r="C267" s="348" t="s">
        <v>124</v>
      </c>
      <c r="D267" s="349" t="n">
        <v>3</v>
      </c>
      <c r="E267" s="350" t="n">
        <v>0</v>
      </c>
      <c r="F267" s="350" t="n">
        <f aca="false">D267*E267</f>
        <v>0</v>
      </c>
      <c r="G267" s="355" t="s">
        <v>1140</v>
      </c>
      <c r="H267" s="356" t="n">
        <f aca="false">(F267/100)*G267</f>
        <v>0</v>
      </c>
      <c r="I267" s="357" t="n">
        <f aca="false">F267+H267</f>
        <v>0</v>
      </c>
      <c r="J267" s="357" t="n">
        <v>0</v>
      </c>
      <c r="K267" s="357" t="n">
        <v>0</v>
      </c>
    </row>
    <row r="268" s="358" customFormat="true" ht="12.75" hidden="false" customHeight="false" outlineLevel="0" collapsed="false">
      <c r="A268" s="353"/>
      <c r="B268" s="354"/>
      <c r="C268" s="348"/>
      <c r="D268" s="349"/>
      <c r="E268" s="350"/>
      <c r="F268" s="342"/>
      <c r="G268" s="355"/>
      <c r="H268" s="356"/>
      <c r="I268" s="357"/>
      <c r="J268" s="357"/>
      <c r="K268" s="357"/>
    </row>
    <row r="269" s="358" customFormat="true" ht="12.75" hidden="false" customHeight="false" outlineLevel="0" collapsed="false">
      <c r="A269" s="353" t="s">
        <v>1293</v>
      </c>
      <c r="B269" s="354" t="s">
        <v>1294</v>
      </c>
      <c r="C269" s="348" t="s">
        <v>124</v>
      </c>
      <c r="D269" s="349" t="n">
        <v>29</v>
      </c>
      <c r="E269" s="350" t="n">
        <v>0</v>
      </c>
      <c r="F269" s="350" t="n">
        <f aca="false">D269*E269</f>
        <v>0</v>
      </c>
      <c r="G269" s="355" t="s">
        <v>1140</v>
      </c>
      <c r="H269" s="356" t="n">
        <f aca="false">(F269/100)*G269</f>
        <v>0</v>
      </c>
      <c r="I269" s="357" t="n">
        <f aca="false">F269+H269</f>
        <v>0</v>
      </c>
      <c r="J269" s="357" t="n">
        <v>0</v>
      </c>
      <c r="K269" s="357" t="n">
        <v>0</v>
      </c>
    </row>
    <row r="270" s="358" customFormat="true" ht="12.75" hidden="false" customHeight="false" outlineLevel="0" collapsed="false">
      <c r="A270" s="353"/>
      <c r="B270" s="354"/>
      <c r="C270" s="348"/>
      <c r="D270" s="349"/>
      <c r="E270" s="350"/>
      <c r="F270" s="350"/>
      <c r="G270" s="355"/>
      <c r="H270" s="356"/>
      <c r="I270" s="357"/>
      <c r="J270" s="357"/>
      <c r="K270" s="357"/>
    </row>
    <row r="271" s="358" customFormat="true" ht="12.75" hidden="false" customHeight="false" outlineLevel="0" collapsed="false">
      <c r="A271" s="353" t="s">
        <v>1295</v>
      </c>
      <c r="B271" s="354" t="s">
        <v>1296</v>
      </c>
      <c r="C271" s="348" t="s">
        <v>124</v>
      </c>
      <c r="D271" s="349" t="n">
        <v>2</v>
      </c>
      <c r="E271" s="350" t="n">
        <v>0</v>
      </c>
      <c r="F271" s="350" t="n">
        <f aca="false">D271*E271</f>
        <v>0</v>
      </c>
      <c r="G271" s="355" t="s">
        <v>1140</v>
      </c>
      <c r="H271" s="356" t="n">
        <f aca="false">(F271/100)*G271</f>
        <v>0</v>
      </c>
      <c r="I271" s="357" t="n">
        <f aca="false">F271+H271</f>
        <v>0</v>
      </c>
      <c r="J271" s="357" t="n">
        <v>0</v>
      </c>
      <c r="K271" s="357" t="n">
        <v>0</v>
      </c>
    </row>
    <row r="272" s="358" customFormat="true" ht="12.75" hidden="false" customHeight="false" outlineLevel="0" collapsed="false">
      <c r="A272" s="353"/>
      <c r="B272" s="354"/>
      <c r="C272" s="348"/>
      <c r="D272" s="349"/>
      <c r="E272" s="350"/>
      <c r="F272" s="350"/>
      <c r="G272" s="355"/>
      <c r="H272" s="356"/>
      <c r="I272" s="357"/>
      <c r="J272" s="357"/>
      <c r="K272" s="357"/>
    </row>
    <row r="273" s="358" customFormat="true" ht="12.75" hidden="false" customHeight="false" outlineLevel="0" collapsed="false">
      <c r="A273" s="353" t="s">
        <v>1297</v>
      </c>
      <c r="B273" s="354" t="s">
        <v>1298</v>
      </c>
      <c r="C273" s="348" t="s">
        <v>124</v>
      </c>
      <c r="D273" s="349" t="n">
        <v>47</v>
      </c>
      <c r="E273" s="350" t="n">
        <v>0</v>
      </c>
      <c r="F273" s="342" t="n">
        <f aca="false">D273*E273</f>
        <v>0</v>
      </c>
      <c r="G273" s="355" t="s">
        <v>1140</v>
      </c>
      <c r="H273" s="356" t="n">
        <f aca="false">(F273/100)*G273</f>
        <v>0</v>
      </c>
      <c r="I273" s="357" t="n">
        <f aca="false">F273+H273</f>
        <v>0</v>
      </c>
      <c r="J273" s="357" t="n">
        <v>0</v>
      </c>
      <c r="K273" s="357" t="n">
        <v>0</v>
      </c>
    </row>
    <row r="274" s="358" customFormat="true" ht="12.75" hidden="false" customHeight="false" outlineLevel="0" collapsed="false">
      <c r="A274" s="353"/>
      <c r="B274" s="354"/>
      <c r="C274" s="348"/>
      <c r="D274" s="349"/>
      <c r="E274" s="350"/>
      <c r="F274" s="342"/>
      <c r="G274" s="355"/>
      <c r="H274" s="356"/>
      <c r="I274" s="357"/>
      <c r="J274" s="357"/>
      <c r="K274" s="357"/>
    </row>
    <row r="275" s="358" customFormat="true" ht="12.75" hidden="false" customHeight="false" outlineLevel="0" collapsed="false">
      <c r="A275" s="353" t="s">
        <v>1299</v>
      </c>
      <c r="B275" s="354" t="s">
        <v>1300</v>
      </c>
      <c r="C275" s="348" t="s">
        <v>124</v>
      </c>
      <c r="D275" s="349" t="n">
        <v>12</v>
      </c>
      <c r="E275" s="350" t="n">
        <v>0</v>
      </c>
      <c r="F275" s="350" t="n">
        <f aca="false">D275*E275</f>
        <v>0</v>
      </c>
      <c r="G275" s="355" t="s">
        <v>1140</v>
      </c>
      <c r="H275" s="356" t="n">
        <f aca="false">(F275/100)*G275</f>
        <v>0</v>
      </c>
      <c r="I275" s="357" t="n">
        <f aca="false">F275+H275</f>
        <v>0</v>
      </c>
      <c r="J275" s="357" t="n">
        <v>0</v>
      </c>
      <c r="K275" s="357" t="n">
        <v>0</v>
      </c>
    </row>
    <row r="276" s="358" customFormat="true" ht="12.75" hidden="false" customHeight="false" outlineLevel="0" collapsed="false">
      <c r="A276" s="353"/>
      <c r="B276" s="354"/>
      <c r="C276" s="348"/>
      <c r="D276" s="349"/>
      <c r="E276" s="350"/>
      <c r="F276" s="350"/>
      <c r="G276" s="355"/>
      <c r="H276" s="356"/>
      <c r="I276" s="357"/>
      <c r="J276" s="357"/>
      <c r="K276" s="357"/>
    </row>
    <row r="277" s="358" customFormat="true" ht="12.75" hidden="false" customHeight="false" outlineLevel="0" collapsed="false">
      <c r="A277" s="353" t="s">
        <v>1301</v>
      </c>
      <c r="B277" s="354" t="s">
        <v>1302</v>
      </c>
      <c r="C277" s="348" t="s">
        <v>124</v>
      </c>
      <c r="D277" s="349" t="n">
        <v>20</v>
      </c>
      <c r="E277" s="350" t="n">
        <v>0</v>
      </c>
      <c r="F277" s="350" t="n">
        <f aca="false">D277*E277</f>
        <v>0</v>
      </c>
      <c r="G277" s="355" t="s">
        <v>1140</v>
      </c>
      <c r="H277" s="356" t="n">
        <f aca="false">(F277/100)*G277</f>
        <v>0</v>
      </c>
      <c r="I277" s="357" t="n">
        <f aca="false">F277+H277</f>
        <v>0</v>
      </c>
      <c r="J277" s="357" t="n">
        <v>0</v>
      </c>
      <c r="K277" s="357" t="n">
        <v>0</v>
      </c>
    </row>
    <row r="278" s="358" customFormat="true" ht="12.75" hidden="false" customHeight="false" outlineLevel="0" collapsed="false">
      <c r="A278" s="353"/>
      <c r="B278" s="354"/>
      <c r="C278" s="348"/>
      <c r="D278" s="349"/>
      <c r="E278" s="350"/>
      <c r="F278" s="350"/>
      <c r="G278" s="355"/>
      <c r="H278" s="356"/>
      <c r="I278" s="357"/>
      <c r="J278" s="357"/>
      <c r="K278" s="357"/>
    </row>
    <row r="279" s="358" customFormat="true" ht="12.75" hidden="false" customHeight="false" outlineLevel="0" collapsed="false">
      <c r="A279" s="353" t="s">
        <v>1303</v>
      </c>
      <c r="B279" s="0" t="s">
        <v>1304</v>
      </c>
      <c r="C279" s="348" t="s">
        <v>124</v>
      </c>
      <c r="D279" s="349" t="n">
        <v>8</v>
      </c>
      <c r="E279" s="350" t="n">
        <v>0</v>
      </c>
      <c r="F279" s="342" t="n">
        <f aca="false">D279*E279</f>
        <v>0</v>
      </c>
      <c r="G279" s="355" t="s">
        <v>1140</v>
      </c>
      <c r="H279" s="356" t="n">
        <f aca="false">(F279/100)*G279</f>
        <v>0</v>
      </c>
      <c r="I279" s="357" t="n">
        <f aca="false">F279+H279</f>
        <v>0</v>
      </c>
      <c r="J279" s="357" t="n">
        <v>0</v>
      </c>
      <c r="K279" s="357" t="n">
        <v>0</v>
      </c>
    </row>
    <row r="280" s="358" customFormat="true" ht="12.75" hidden="false" customHeight="false" outlineLevel="0" collapsed="false">
      <c r="A280" s="353"/>
      <c r="B280" s="0"/>
      <c r="C280" s="348"/>
      <c r="D280" s="349"/>
      <c r="E280" s="350"/>
      <c r="F280" s="342"/>
      <c r="G280" s="355"/>
      <c r="H280" s="356"/>
      <c r="I280" s="357"/>
      <c r="J280" s="357"/>
      <c r="K280" s="357"/>
    </row>
    <row r="281" s="358" customFormat="true" ht="12" hidden="false" customHeight="true" outlineLevel="0" collapsed="false">
      <c r="A281" s="353" t="s">
        <v>1305</v>
      </c>
      <c r="B281" s="354" t="s">
        <v>1264</v>
      </c>
      <c r="C281" s="348" t="s">
        <v>124</v>
      </c>
      <c r="D281" s="349" t="n">
        <v>2</v>
      </c>
      <c r="E281" s="350" t="n">
        <v>0</v>
      </c>
      <c r="F281" s="350" t="n">
        <f aca="false">D281*E281</f>
        <v>0</v>
      </c>
      <c r="G281" s="355" t="s">
        <v>1140</v>
      </c>
      <c r="H281" s="356" t="n">
        <f aca="false">(F281/100)*G281</f>
        <v>0</v>
      </c>
      <c r="I281" s="357" t="n">
        <f aca="false">F281+H281</f>
        <v>0</v>
      </c>
      <c r="J281" s="357" t="n">
        <v>0</v>
      </c>
      <c r="K281" s="357" t="n">
        <v>0</v>
      </c>
    </row>
    <row r="282" s="358" customFormat="true" ht="12" hidden="false" customHeight="true" outlineLevel="0" collapsed="false">
      <c r="A282" s="353"/>
      <c r="B282" s="354"/>
      <c r="C282" s="348"/>
      <c r="D282" s="349"/>
      <c r="E282" s="350"/>
      <c r="F282" s="350"/>
      <c r="G282" s="355"/>
      <c r="H282" s="356"/>
      <c r="I282" s="357"/>
      <c r="J282" s="357"/>
      <c r="K282" s="357"/>
    </row>
    <row r="283" s="358" customFormat="true" ht="25.5" hidden="false" customHeight="false" outlineLevel="0" collapsed="false">
      <c r="A283" s="353" t="s">
        <v>1306</v>
      </c>
      <c r="B283" s="354" t="s">
        <v>1307</v>
      </c>
      <c r="C283" s="348" t="s">
        <v>124</v>
      </c>
      <c r="D283" s="349" t="n">
        <v>6</v>
      </c>
      <c r="E283" s="350" t="n">
        <v>0</v>
      </c>
      <c r="F283" s="350" t="n">
        <f aca="false">D283*E283</f>
        <v>0</v>
      </c>
      <c r="G283" s="355" t="s">
        <v>1140</v>
      </c>
      <c r="H283" s="356" t="n">
        <f aca="false">(F283/100)*G283</f>
        <v>0</v>
      </c>
      <c r="I283" s="357" t="n">
        <f aca="false">F283+H283</f>
        <v>0</v>
      </c>
      <c r="J283" s="357" t="n">
        <v>0</v>
      </c>
      <c r="K283" s="357" t="n">
        <v>0</v>
      </c>
    </row>
    <row r="284" s="358" customFormat="true" ht="12" hidden="false" customHeight="true" outlineLevel="0" collapsed="false">
      <c r="A284" s="353"/>
      <c r="B284" s="354"/>
      <c r="C284" s="348"/>
      <c r="D284" s="349"/>
      <c r="E284" s="350"/>
      <c r="F284" s="350"/>
      <c r="G284" s="355"/>
      <c r="H284" s="356"/>
      <c r="I284" s="357"/>
      <c r="J284" s="357"/>
      <c r="K284" s="357"/>
    </row>
    <row r="285" s="358" customFormat="true" ht="12.75" hidden="false" customHeight="false" outlineLevel="0" collapsed="false">
      <c r="A285" s="346"/>
      <c r="B285" s="354" t="s">
        <v>1181</v>
      </c>
      <c r="C285" s="348"/>
      <c r="D285" s="349"/>
      <c r="E285" s="350"/>
      <c r="F285" s="342"/>
      <c r="G285" s="343"/>
      <c r="H285" s="343"/>
      <c r="I285" s="351"/>
      <c r="J285" s="351"/>
      <c r="K285" s="351"/>
    </row>
    <row r="286" s="358" customFormat="true" ht="15.75" hidden="false" customHeight="false" outlineLevel="0" collapsed="false">
      <c r="A286" s="361"/>
      <c r="B286" s="362" t="s">
        <v>1308</v>
      </c>
      <c r="C286" s="363" t="s">
        <v>1152</v>
      </c>
      <c r="D286" s="364" t="n">
        <v>1</v>
      </c>
      <c r="E286" s="365"/>
      <c r="F286" s="366" t="n">
        <f aca="false">SUM(F234:F285)</f>
        <v>0</v>
      </c>
      <c r="G286" s="367"/>
      <c r="H286" s="367" t="n">
        <f aca="false">SUM(H234:H285)</f>
        <v>0</v>
      </c>
      <c r="I286" s="368" t="n">
        <f aca="false">SUM(I233:I285)</f>
        <v>0</v>
      </c>
      <c r="J286" s="368" t="n">
        <f aca="false">SUM(J233:J285)</f>
        <v>0</v>
      </c>
      <c r="K286" s="368" t="n">
        <f aca="false">SUM(K233:K285)</f>
        <v>0</v>
      </c>
    </row>
    <row r="287" s="358" customFormat="true" ht="12.75" hidden="false" customHeight="false" outlineLevel="0" collapsed="false">
      <c r="A287" s="361"/>
      <c r="B287" s="354"/>
      <c r="C287" s="348"/>
      <c r="D287" s="349"/>
      <c r="E287" s="350"/>
      <c r="F287" s="342"/>
      <c r="G287" s="343"/>
      <c r="H287" s="343"/>
      <c r="I287" s="351"/>
      <c r="J287" s="351"/>
      <c r="K287" s="351"/>
    </row>
    <row r="288" customFormat="false" ht="15.75" hidden="false" customHeight="false" outlineLevel="0" collapsed="false">
      <c r="A288" s="346"/>
      <c r="B288" s="347" t="s">
        <v>1309</v>
      </c>
      <c r="C288" s="348"/>
      <c r="D288" s="349"/>
      <c r="E288" s="350"/>
      <c r="F288" s="342"/>
      <c r="G288" s="343"/>
      <c r="H288" s="343"/>
      <c r="I288" s="351"/>
      <c r="J288" s="351"/>
      <c r="K288" s="351"/>
    </row>
    <row r="289" s="358" customFormat="true" ht="12.75" hidden="false" customHeight="false" outlineLevel="0" collapsed="false">
      <c r="A289" s="353"/>
      <c r="B289" s="354"/>
      <c r="C289" s="348"/>
      <c r="D289" s="349"/>
      <c r="E289" s="350"/>
      <c r="F289" s="350"/>
      <c r="G289" s="355"/>
      <c r="H289" s="356"/>
      <c r="I289" s="357"/>
      <c r="J289" s="357"/>
      <c r="K289" s="357"/>
    </row>
    <row r="290" customFormat="false" ht="15.75" hidden="false" customHeight="false" outlineLevel="0" collapsed="false">
      <c r="A290" s="346"/>
      <c r="B290" s="347" t="s">
        <v>1310</v>
      </c>
      <c r="C290" s="348"/>
      <c r="D290" s="349"/>
      <c r="E290" s="350"/>
      <c r="F290" s="342"/>
      <c r="G290" s="343"/>
      <c r="H290" s="343"/>
      <c r="I290" s="351"/>
      <c r="J290" s="351"/>
      <c r="K290" s="351"/>
    </row>
    <row r="291" s="358" customFormat="true" ht="12.75" hidden="false" customHeight="false" outlineLevel="0" collapsed="false">
      <c r="A291" s="353"/>
      <c r="B291" s="354"/>
      <c r="C291" s="348"/>
      <c r="D291" s="349"/>
      <c r="E291" s="350"/>
      <c r="F291" s="350"/>
      <c r="G291" s="355"/>
      <c r="H291" s="356"/>
      <c r="I291" s="357"/>
      <c r="J291" s="357"/>
      <c r="K291" s="357"/>
    </row>
    <row r="292" customFormat="false" ht="15.75" hidden="false" customHeight="false" outlineLevel="0" collapsed="false">
      <c r="A292" s="346"/>
      <c r="B292" s="347" t="s">
        <v>1311</v>
      </c>
      <c r="C292" s="348"/>
      <c r="D292" s="349"/>
      <c r="E292" s="350"/>
      <c r="F292" s="342"/>
      <c r="G292" s="343"/>
      <c r="H292" s="343"/>
      <c r="I292" s="351"/>
      <c r="J292" s="351"/>
      <c r="K292" s="351"/>
    </row>
    <row r="293" s="358" customFormat="true" ht="12.75" hidden="false" customHeight="false" outlineLevel="0" collapsed="false">
      <c r="A293" s="353"/>
      <c r="B293" s="354"/>
      <c r="C293" s="348"/>
      <c r="D293" s="349"/>
      <c r="E293" s="350"/>
      <c r="F293" s="350"/>
      <c r="G293" s="355"/>
      <c r="H293" s="356"/>
      <c r="I293" s="357"/>
      <c r="J293" s="357"/>
      <c r="K293" s="357"/>
    </row>
    <row r="294" customFormat="false" ht="31.5" hidden="false" customHeight="false" outlineLevel="0" collapsed="false">
      <c r="A294" s="346"/>
      <c r="B294" s="347" t="s">
        <v>1312</v>
      </c>
      <c r="C294" s="348"/>
      <c r="D294" s="349"/>
      <c r="E294" s="350"/>
      <c r="F294" s="342"/>
      <c r="G294" s="343"/>
      <c r="H294" s="343"/>
      <c r="I294" s="351"/>
      <c r="J294" s="351"/>
      <c r="K294" s="351"/>
    </row>
    <row r="295" s="358" customFormat="true" ht="12.75" hidden="false" customHeight="false" outlineLevel="0" collapsed="false">
      <c r="A295" s="353"/>
      <c r="B295" s="354"/>
      <c r="C295" s="348"/>
      <c r="D295" s="349"/>
      <c r="E295" s="350"/>
      <c r="F295" s="350"/>
      <c r="G295" s="355"/>
      <c r="H295" s="356"/>
      <c r="I295" s="357"/>
      <c r="J295" s="357"/>
      <c r="K295" s="357"/>
    </row>
    <row r="296" s="358" customFormat="true" ht="25.5" hidden="false" customHeight="false" outlineLevel="0" collapsed="false">
      <c r="A296" s="353" t="s">
        <v>1313</v>
      </c>
      <c r="B296" s="354" t="s">
        <v>1314</v>
      </c>
      <c r="C296" s="348" t="s">
        <v>124</v>
      </c>
      <c r="D296" s="349" t="n">
        <v>1</v>
      </c>
      <c r="E296" s="350" t="n">
        <v>0</v>
      </c>
      <c r="F296" s="350" t="n">
        <f aca="false">D296*E296</f>
        <v>0</v>
      </c>
      <c r="G296" s="355" t="s">
        <v>1140</v>
      </c>
      <c r="H296" s="356" t="n">
        <f aca="false">(F296/100)*G296</f>
        <v>0</v>
      </c>
      <c r="I296" s="357" t="n">
        <f aca="false">F296+H296</f>
        <v>0</v>
      </c>
      <c r="J296" s="357" t="n">
        <v>0</v>
      </c>
      <c r="K296" s="357" t="n">
        <v>0</v>
      </c>
    </row>
    <row r="297" s="358" customFormat="true" ht="12.75" hidden="false" customHeight="false" outlineLevel="0" collapsed="false">
      <c r="A297" s="353"/>
      <c r="B297" s="354"/>
      <c r="C297" s="348"/>
      <c r="D297" s="349"/>
      <c r="E297" s="350"/>
      <c r="F297" s="350"/>
      <c r="G297" s="355"/>
      <c r="H297" s="356"/>
      <c r="I297" s="357"/>
      <c r="J297" s="357"/>
      <c r="K297" s="357"/>
    </row>
    <row r="298" s="358" customFormat="true" ht="13.5" hidden="false" customHeight="true" outlineLevel="0" collapsed="false">
      <c r="A298" s="346"/>
      <c r="B298" s="359" t="s">
        <v>1141</v>
      </c>
      <c r="C298" s="348"/>
      <c r="D298" s="349"/>
      <c r="E298" s="350"/>
      <c r="F298" s="342"/>
      <c r="G298" s="343"/>
      <c r="H298" s="343"/>
      <c r="I298" s="351"/>
      <c r="J298" s="351"/>
      <c r="K298" s="351"/>
    </row>
    <row r="299" s="358" customFormat="true" ht="12.75" hidden="false" customHeight="false" outlineLevel="0" collapsed="false">
      <c r="A299" s="353"/>
      <c r="B299" s="354"/>
      <c r="C299" s="348"/>
      <c r="D299" s="349"/>
      <c r="E299" s="350"/>
      <c r="F299" s="342"/>
      <c r="G299" s="355"/>
      <c r="H299" s="356"/>
      <c r="I299" s="357"/>
      <c r="J299" s="357"/>
      <c r="K299" s="357"/>
    </row>
    <row r="300" s="358" customFormat="true" ht="12.75" hidden="false" customHeight="false" outlineLevel="0" collapsed="false">
      <c r="A300" s="353"/>
      <c r="B300" s="354" t="s">
        <v>1315</v>
      </c>
      <c r="C300" s="348" t="s">
        <v>124</v>
      </c>
      <c r="D300" s="349" t="n">
        <v>1</v>
      </c>
      <c r="E300" s="350" t="n">
        <v>0</v>
      </c>
      <c r="F300" s="350" t="n">
        <f aca="false">D300*E300</f>
        <v>0</v>
      </c>
      <c r="G300" s="355" t="s">
        <v>1140</v>
      </c>
      <c r="H300" s="356" t="n">
        <f aca="false">(F300/100)*G300</f>
        <v>0</v>
      </c>
      <c r="I300" s="357" t="n">
        <f aca="false">F300+H300</f>
        <v>0</v>
      </c>
      <c r="J300" s="357" t="n">
        <v>0</v>
      </c>
      <c r="K300" s="357" t="n">
        <v>0</v>
      </c>
    </row>
    <row r="301" s="358" customFormat="true" ht="12.75" hidden="false" customHeight="false" outlineLevel="0" collapsed="false">
      <c r="A301" s="353"/>
      <c r="B301" s="354"/>
      <c r="C301" s="348"/>
      <c r="D301" s="349"/>
      <c r="E301" s="350"/>
      <c r="F301" s="350"/>
      <c r="G301" s="355"/>
      <c r="H301" s="356"/>
      <c r="I301" s="357"/>
      <c r="J301" s="357"/>
      <c r="K301" s="357"/>
    </row>
    <row r="302" s="358" customFormat="true" ht="12.75" hidden="false" customHeight="false" outlineLevel="0" collapsed="false">
      <c r="A302" s="353"/>
      <c r="B302" s="354" t="s">
        <v>1316</v>
      </c>
      <c r="C302" s="348" t="s">
        <v>124</v>
      </c>
      <c r="D302" s="349" t="n">
        <v>1</v>
      </c>
      <c r="E302" s="350" t="n">
        <v>0</v>
      </c>
      <c r="F302" s="350" t="n">
        <f aca="false">D302*E302</f>
        <v>0</v>
      </c>
      <c r="G302" s="355" t="s">
        <v>1140</v>
      </c>
      <c r="H302" s="356" t="n">
        <f aca="false">(F302/100)*G302</f>
        <v>0</v>
      </c>
      <c r="I302" s="357" t="n">
        <f aca="false">F302+H302</f>
        <v>0</v>
      </c>
      <c r="J302" s="357" t="n">
        <v>0</v>
      </c>
      <c r="K302" s="357" t="n">
        <v>0</v>
      </c>
    </row>
    <row r="303" s="358" customFormat="true" ht="12.75" hidden="false" customHeight="false" outlineLevel="0" collapsed="false">
      <c r="A303" s="353"/>
      <c r="B303" s="354"/>
      <c r="C303" s="348"/>
      <c r="D303" s="349"/>
      <c r="E303" s="350"/>
      <c r="F303" s="350"/>
      <c r="G303" s="355"/>
      <c r="H303" s="356"/>
      <c r="I303" s="357"/>
      <c r="J303" s="357"/>
      <c r="K303" s="357"/>
    </row>
    <row r="304" s="358" customFormat="true" ht="12.75" hidden="false" customHeight="false" outlineLevel="0" collapsed="false">
      <c r="A304" s="353"/>
      <c r="B304" s="354" t="s">
        <v>1317</v>
      </c>
      <c r="C304" s="348" t="s">
        <v>124</v>
      </c>
      <c r="D304" s="349" t="n">
        <v>2</v>
      </c>
      <c r="E304" s="350" t="n">
        <v>0</v>
      </c>
      <c r="F304" s="350" t="n">
        <f aca="false">D304*E304</f>
        <v>0</v>
      </c>
      <c r="G304" s="355" t="s">
        <v>1140</v>
      </c>
      <c r="H304" s="356" t="n">
        <f aca="false">(F304/100)*G304</f>
        <v>0</v>
      </c>
      <c r="I304" s="357" t="n">
        <f aca="false">F304+H304</f>
        <v>0</v>
      </c>
      <c r="J304" s="357" t="n">
        <v>0</v>
      </c>
      <c r="K304" s="357" t="n">
        <v>0</v>
      </c>
    </row>
    <row r="305" s="358" customFormat="true" ht="12.75" hidden="false" customHeight="false" outlineLevel="0" collapsed="false">
      <c r="A305" s="353"/>
      <c r="B305" s="354"/>
      <c r="C305" s="348"/>
      <c r="D305" s="349"/>
      <c r="E305" s="350"/>
      <c r="F305" s="350"/>
      <c r="G305" s="355"/>
      <c r="H305" s="356"/>
      <c r="I305" s="357"/>
      <c r="J305" s="357"/>
      <c r="K305" s="357"/>
    </row>
    <row r="306" s="358" customFormat="true" ht="25.5" hidden="false" customHeight="false" outlineLevel="0" collapsed="false">
      <c r="A306" s="353" t="s">
        <v>1318</v>
      </c>
      <c r="B306" s="354" t="s">
        <v>1319</v>
      </c>
      <c r="C306" s="348" t="s">
        <v>124</v>
      </c>
      <c r="D306" s="349" t="n">
        <v>1</v>
      </c>
      <c r="E306" s="350" t="n">
        <v>0</v>
      </c>
      <c r="F306" s="350" t="n">
        <f aca="false">D306*E306</f>
        <v>0</v>
      </c>
      <c r="G306" s="355" t="s">
        <v>1140</v>
      </c>
      <c r="H306" s="356" t="n">
        <f aca="false">(F306/100)*G306</f>
        <v>0</v>
      </c>
      <c r="I306" s="357" t="n">
        <f aca="false">F306+H306</f>
        <v>0</v>
      </c>
      <c r="J306" s="357" t="n">
        <v>0</v>
      </c>
      <c r="K306" s="357" t="n">
        <v>0</v>
      </c>
    </row>
    <row r="307" s="358" customFormat="true" ht="12.75" hidden="false" customHeight="false" outlineLevel="0" collapsed="false">
      <c r="A307" s="353"/>
      <c r="B307" s="354"/>
      <c r="C307" s="348"/>
      <c r="D307" s="349"/>
      <c r="E307" s="350"/>
      <c r="F307" s="350"/>
      <c r="G307" s="355"/>
      <c r="H307" s="356"/>
      <c r="I307" s="357"/>
      <c r="J307" s="357"/>
      <c r="K307" s="357"/>
    </row>
    <row r="308" s="358" customFormat="true" ht="12.75" hidden="false" customHeight="false" outlineLevel="0" collapsed="false">
      <c r="A308" s="353" t="s">
        <v>1320</v>
      </c>
      <c r="B308" s="354" t="s">
        <v>1321</v>
      </c>
      <c r="C308" s="348" t="s">
        <v>124</v>
      </c>
      <c r="D308" s="349" t="n">
        <v>1</v>
      </c>
      <c r="E308" s="350" t="n">
        <v>0</v>
      </c>
      <c r="F308" s="350" t="n">
        <f aca="false">D308*E308</f>
        <v>0</v>
      </c>
      <c r="G308" s="355" t="s">
        <v>1140</v>
      </c>
      <c r="H308" s="356" t="n">
        <f aca="false">(F308/100)*G308</f>
        <v>0</v>
      </c>
      <c r="I308" s="357" t="n">
        <f aca="false">F308+H308</f>
        <v>0</v>
      </c>
      <c r="J308" s="357" t="n">
        <v>0</v>
      </c>
      <c r="K308" s="357" t="n">
        <v>0</v>
      </c>
    </row>
    <row r="309" s="358" customFormat="true" ht="12" hidden="false" customHeight="true" outlineLevel="0" collapsed="false">
      <c r="A309" s="353"/>
      <c r="B309" s="354"/>
      <c r="C309" s="348"/>
      <c r="D309" s="349"/>
      <c r="E309" s="350"/>
      <c r="F309" s="350"/>
      <c r="G309" s="355"/>
      <c r="H309" s="356"/>
      <c r="I309" s="357"/>
      <c r="J309" s="357"/>
      <c r="K309" s="357"/>
    </row>
    <row r="310" s="358" customFormat="true" ht="12.75" hidden="false" customHeight="false" outlineLevel="0" collapsed="false">
      <c r="A310" s="346"/>
      <c r="B310" s="354" t="s">
        <v>1181</v>
      </c>
      <c r="C310" s="348"/>
      <c r="D310" s="349"/>
      <c r="E310" s="350"/>
      <c r="F310" s="342"/>
      <c r="G310" s="343"/>
      <c r="H310" s="343"/>
      <c r="I310" s="351"/>
      <c r="J310" s="351"/>
      <c r="K310" s="351"/>
    </row>
    <row r="311" s="358" customFormat="true" ht="15.75" hidden="false" customHeight="false" outlineLevel="0" collapsed="false">
      <c r="A311" s="361"/>
      <c r="B311" s="362" t="s">
        <v>1322</v>
      </c>
      <c r="C311" s="363" t="s">
        <v>1152</v>
      </c>
      <c r="D311" s="364" t="n">
        <v>1</v>
      </c>
      <c r="E311" s="365"/>
      <c r="F311" s="366" t="n">
        <f aca="false">SUM(F295:F310)</f>
        <v>0</v>
      </c>
      <c r="G311" s="367"/>
      <c r="H311" s="367" t="n">
        <f aca="false">SUM(H295:H310)</f>
        <v>0</v>
      </c>
      <c r="I311" s="368" t="n">
        <f aca="false">SUM(I294:I310)</f>
        <v>0</v>
      </c>
      <c r="J311" s="368" t="n">
        <f aca="false">SUM(J294:J310)</f>
        <v>0</v>
      </c>
      <c r="K311" s="368" t="n">
        <f aca="false">SUM(K294:K310)</f>
        <v>0</v>
      </c>
    </row>
    <row r="312" s="358" customFormat="true" ht="12.75" hidden="false" customHeight="false" outlineLevel="0" collapsed="false">
      <c r="A312" s="361"/>
      <c r="B312" s="354"/>
      <c r="C312" s="348"/>
      <c r="D312" s="349"/>
      <c r="E312" s="350"/>
      <c r="F312" s="342"/>
      <c r="G312" s="343"/>
      <c r="H312" s="343"/>
      <c r="I312" s="351"/>
      <c r="J312" s="351"/>
      <c r="K312" s="351"/>
    </row>
    <row r="313" customFormat="false" ht="31.5" hidden="false" customHeight="false" outlineLevel="0" collapsed="false">
      <c r="A313" s="346"/>
      <c r="B313" s="347" t="s">
        <v>1323</v>
      </c>
      <c r="C313" s="348"/>
      <c r="D313" s="349"/>
      <c r="E313" s="350"/>
      <c r="F313" s="342"/>
      <c r="G313" s="343"/>
      <c r="H313" s="343"/>
      <c r="I313" s="351"/>
      <c r="J313" s="351"/>
      <c r="K313" s="351"/>
    </row>
    <row r="314" customFormat="false" ht="12.75" hidden="false" customHeight="false" outlineLevel="0" collapsed="false">
      <c r="A314" s="346"/>
      <c r="B314" s="352"/>
      <c r="C314" s="348"/>
      <c r="D314" s="349"/>
      <c r="E314" s="350"/>
      <c r="F314" s="342"/>
      <c r="G314" s="343"/>
      <c r="H314" s="343"/>
      <c r="I314" s="351"/>
      <c r="J314" s="351"/>
      <c r="K314" s="351"/>
    </row>
    <row r="315" customFormat="false" ht="12.75" hidden="false" customHeight="false" outlineLevel="0" collapsed="false">
      <c r="A315" s="346"/>
      <c r="B315" s="359" t="s">
        <v>1324</v>
      </c>
      <c r="C315" s="348"/>
      <c r="D315" s="349"/>
      <c r="E315" s="350"/>
      <c r="F315" s="342"/>
      <c r="G315" s="343"/>
      <c r="H315" s="343"/>
      <c r="I315" s="351"/>
      <c r="J315" s="351"/>
      <c r="K315" s="351"/>
    </row>
    <row r="316" customFormat="false" ht="12.75" hidden="false" customHeight="false" outlineLevel="0" collapsed="false">
      <c r="A316" s="346"/>
      <c r="B316" s="352"/>
      <c r="C316" s="348"/>
      <c r="D316" s="349"/>
      <c r="E316" s="350"/>
      <c r="F316" s="342"/>
      <c r="G316" s="343"/>
      <c r="H316" s="343"/>
      <c r="I316" s="351"/>
      <c r="J316" s="351"/>
      <c r="K316" s="351"/>
    </row>
    <row r="317" s="358" customFormat="true" ht="38.25" hidden="false" customHeight="false" outlineLevel="0" collapsed="false">
      <c r="A317" s="361" t="s">
        <v>1325</v>
      </c>
      <c r="B317" s="354" t="s">
        <v>1326</v>
      </c>
      <c r="C317" s="348"/>
      <c r="D317" s="349"/>
      <c r="E317" s="350"/>
      <c r="F317" s="350"/>
      <c r="G317" s="355"/>
      <c r="H317" s="356"/>
      <c r="I317" s="357"/>
      <c r="J317" s="357"/>
      <c r="K317" s="357"/>
    </row>
    <row r="318" s="358" customFormat="true" ht="12.75" hidden="false" customHeight="false" outlineLevel="0" collapsed="false">
      <c r="A318" s="361"/>
      <c r="B318" s="354" t="s">
        <v>1327</v>
      </c>
      <c r="C318" s="348" t="s">
        <v>124</v>
      </c>
      <c r="D318" s="349" t="n">
        <v>1</v>
      </c>
      <c r="E318" s="350" t="n">
        <v>0</v>
      </c>
      <c r="F318" s="350" t="n">
        <f aca="false">D318*E318</f>
        <v>0</v>
      </c>
      <c r="G318" s="355" t="s">
        <v>1140</v>
      </c>
      <c r="H318" s="356" t="n">
        <f aca="false">(F318/100)*G318</f>
        <v>0</v>
      </c>
      <c r="I318" s="357" t="n">
        <f aca="false">F318+H318</f>
        <v>0</v>
      </c>
      <c r="J318" s="357" t="n">
        <v>0</v>
      </c>
      <c r="K318" s="357" t="n">
        <v>0</v>
      </c>
    </row>
    <row r="319" s="358" customFormat="true" ht="12.75" hidden="false" customHeight="false" outlineLevel="0" collapsed="false">
      <c r="A319" s="353"/>
      <c r="B319" s="354"/>
      <c r="C319" s="348"/>
      <c r="D319" s="349"/>
      <c r="E319" s="350"/>
      <c r="F319" s="350"/>
      <c r="G319" s="355"/>
      <c r="H319" s="356"/>
      <c r="I319" s="357"/>
      <c r="J319" s="357"/>
      <c r="K319" s="357"/>
    </row>
    <row r="320" s="358" customFormat="true" ht="25.5" hidden="false" customHeight="false" outlineLevel="0" collapsed="false">
      <c r="A320" s="353"/>
      <c r="B320" s="354" t="s">
        <v>1328</v>
      </c>
      <c r="C320" s="348"/>
      <c r="D320" s="349"/>
      <c r="E320" s="350"/>
      <c r="F320" s="350"/>
      <c r="G320" s="355"/>
      <c r="H320" s="356"/>
      <c r="I320" s="357"/>
      <c r="J320" s="357"/>
      <c r="K320" s="357"/>
    </row>
    <row r="321" s="358" customFormat="true" ht="12.75" hidden="false" customHeight="false" outlineLevel="0" collapsed="false">
      <c r="A321" s="361"/>
      <c r="B321" s="354" t="s">
        <v>1329</v>
      </c>
      <c r="C321" s="348" t="s">
        <v>124</v>
      </c>
      <c r="D321" s="349" t="n">
        <v>4</v>
      </c>
      <c r="E321" s="350" t="n">
        <v>0</v>
      </c>
      <c r="F321" s="350" t="n">
        <f aca="false">D321*E321</f>
        <v>0</v>
      </c>
      <c r="G321" s="355" t="s">
        <v>1140</v>
      </c>
      <c r="H321" s="356" t="n">
        <f aca="false">(F321/100)*G321</f>
        <v>0</v>
      </c>
      <c r="I321" s="357" t="n">
        <f aca="false">F321+H321</f>
        <v>0</v>
      </c>
      <c r="J321" s="357" t="n">
        <v>0</v>
      </c>
      <c r="K321" s="357" t="n">
        <v>0</v>
      </c>
    </row>
    <row r="322" s="358" customFormat="true" ht="12.75" hidden="false" customHeight="false" outlineLevel="0" collapsed="false">
      <c r="A322" s="361"/>
      <c r="B322" s="354"/>
      <c r="C322" s="348"/>
      <c r="D322" s="349"/>
      <c r="E322" s="350"/>
      <c r="F322" s="350"/>
      <c r="G322" s="355"/>
      <c r="H322" s="356"/>
      <c r="I322" s="357"/>
      <c r="J322" s="357"/>
      <c r="K322" s="357"/>
    </row>
    <row r="323" s="358" customFormat="true" ht="25.5" hidden="false" customHeight="false" outlineLevel="0" collapsed="false">
      <c r="A323" s="353"/>
      <c r="B323" s="354" t="s">
        <v>1330</v>
      </c>
      <c r="C323" s="348"/>
      <c r="D323" s="349"/>
      <c r="E323" s="350"/>
      <c r="F323" s="350"/>
      <c r="G323" s="355"/>
      <c r="H323" s="356"/>
      <c r="I323" s="357"/>
      <c r="J323" s="357"/>
      <c r="K323" s="357"/>
    </row>
    <row r="324" s="358" customFormat="true" ht="12.75" hidden="false" customHeight="false" outlineLevel="0" collapsed="false">
      <c r="A324" s="361"/>
      <c r="B324" s="354" t="s">
        <v>1331</v>
      </c>
      <c r="C324" s="348" t="s">
        <v>124</v>
      </c>
      <c r="D324" s="349" t="n">
        <v>4</v>
      </c>
      <c r="E324" s="350" t="n">
        <v>0</v>
      </c>
      <c r="F324" s="350" t="n">
        <f aca="false">D324*E324</f>
        <v>0</v>
      </c>
      <c r="G324" s="355" t="s">
        <v>1140</v>
      </c>
      <c r="H324" s="356" t="n">
        <f aca="false">(F324/100)*G324</f>
        <v>0</v>
      </c>
      <c r="I324" s="357" t="n">
        <f aca="false">F324+H324</f>
        <v>0</v>
      </c>
      <c r="J324" s="357" t="n">
        <v>0</v>
      </c>
      <c r="K324" s="357" t="n">
        <v>0</v>
      </c>
    </row>
    <row r="325" s="358" customFormat="true" ht="12.75" hidden="false" customHeight="false" outlineLevel="0" collapsed="false">
      <c r="A325" s="361"/>
      <c r="B325" s="354" t="s">
        <v>1332</v>
      </c>
      <c r="C325" s="348" t="s">
        <v>124</v>
      </c>
      <c r="D325" s="349" t="n">
        <v>4</v>
      </c>
      <c r="E325" s="350" t="n">
        <v>0</v>
      </c>
      <c r="F325" s="350" t="n">
        <f aca="false">D325*E325</f>
        <v>0</v>
      </c>
      <c r="G325" s="355" t="s">
        <v>1140</v>
      </c>
      <c r="H325" s="356" t="n">
        <f aca="false">(F325/100)*G325</f>
        <v>0</v>
      </c>
      <c r="I325" s="357" t="n">
        <f aca="false">F325+H325</f>
        <v>0</v>
      </c>
      <c r="J325" s="357" t="n">
        <v>0</v>
      </c>
      <c r="K325" s="357" t="n">
        <v>0</v>
      </c>
    </row>
    <row r="326" s="358" customFormat="true" ht="12.75" hidden="false" customHeight="false" outlineLevel="0" collapsed="false">
      <c r="A326" s="361"/>
      <c r="B326" s="354"/>
      <c r="C326" s="348"/>
      <c r="D326" s="349"/>
      <c r="E326" s="350"/>
      <c r="F326" s="350"/>
      <c r="G326" s="355"/>
      <c r="H326" s="356"/>
      <c r="I326" s="357"/>
      <c r="J326" s="357"/>
      <c r="K326" s="357"/>
    </row>
    <row r="327" s="358" customFormat="true" ht="13.5" hidden="false" customHeight="true" outlineLevel="0" collapsed="false">
      <c r="A327" s="346"/>
      <c r="B327" s="359" t="s">
        <v>1141</v>
      </c>
      <c r="C327" s="348"/>
      <c r="D327" s="349"/>
      <c r="E327" s="350"/>
      <c r="F327" s="342"/>
      <c r="G327" s="343"/>
      <c r="H327" s="343"/>
      <c r="I327" s="351"/>
      <c r="J327" s="351"/>
      <c r="K327" s="351"/>
    </row>
    <row r="328" s="358" customFormat="true" ht="13.5" hidden="false" customHeight="true" outlineLevel="0" collapsed="false">
      <c r="A328" s="346"/>
      <c r="B328" s="359"/>
      <c r="C328" s="348"/>
      <c r="D328" s="349"/>
      <c r="E328" s="350"/>
      <c r="F328" s="342"/>
      <c r="G328" s="343"/>
      <c r="H328" s="343"/>
      <c r="I328" s="351"/>
      <c r="J328" s="351"/>
      <c r="K328" s="351"/>
    </row>
    <row r="329" s="358" customFormat="true" ht="12.75" hidden="false" customHeight="false" outlineLevel="0" collapsed="false">
      <c r="A329" s="353"/>
      <c r="B329" s="354" t="s">
        <v>1333</v>
      </c>
      <c r="C329" s="348" t="s">
        <v>124</v>
      </c>
      <c r="D329" s="349" t="n">
        <v>7</v>
      </c>
      <c r="E329" s="350" t="n">
        <v>0</v>
      </c>
      <c r="F329" s="342" t="n">
        <f aca="false">D329*E329</f>
        <v>0</v>
      </c>
      <c r="G329" s="355" t="s">
        <v>1140</v>
      </c>
      <c r="H329" s="356" t="n">
        <f aca="false">(F329/100)*G329</f>
        <v>0</v>
      </c>
      <c r="I329" s="357" t="n">
        <f aca="false">F329+H329</f>
        <v>0</v>
      </c>
      <c r="J329" s="357" t="n">
        <v>0</v>
      </c>
      <c r="K329" s="357" t="n">
        <v>0</v>
      </c>
    </row>
    <row r="330" s="358" customFormat="true" ht="12.75" hidden="false" customHeight="false" outlineLevel="0" collapsed="false">
      <c r="A330" s="353"/>
      <c r="B330" s="354"/>
      <c r="C330" s="348"/>
      <c r="D330" s="349"/>
      <c r="E330" s="350"/>
      <c r="F330" s="342"/>
      <c r="G330" s="355"/>
      <c r="H330" s="356"/>
      <c r="I330" s="357"/>
      <c r="J330" s="357"/>
      <c r="K330" s="357"/>
    </row>
    <row r="331" s="358" customFormat="true" ht="13.5" hidden="false" customHeight="true" outlineLevel="0" collapsed="false">
      <c r="A331" s="346"/>
      <c r="B331" s="359" t="s">
        <v>1334</v>
      </c>
      <c r="C331" s="348"/>
      <c r="D331" s="349"/>
      <c r="E331" s="350"/>
      <c r="F331" s="342"/>
      <c r="G331" s="343"/>
      <c r="H331" s="343"/>
      <c r="I331" s="351"/>
      <c r="J331" s="351"/>
      <c r="K331" s="351"/>
    </row>
    <row r="332" s="358" customFormat="true" ht="13.5" hidden="false" customHeight="true" outlineLevel="0" collapsed="false">
      <c r="A332" s="346"/>
      <c r="B332" s="359"/>
      <c r="C332" s="348"/>
      <c r="D332" s="349"/>
      <c r="E332" s="350"/>
      <c r="F332" s="342"/>
      <c r="G332" s="343"/>
      <c r="H332" s="343"/>
      <c r="I332" s="351"/>
      <c r="J332" s="351"/>
      <c r="K332" s="351"/>
    </row>
    <row r="333" s="358" customFormat="true" ht="12.75" hidden="false" customHeight="false" outlineLevel="0" collapsed="false">
      <c r="A333" s="353"/>
      <c r="B333" s="354" t="s">
        <v>1335</v>
      </c>
      <c r="C333" s="348" t="s">
        <v>124</v>
      </c>
      <c r="D333" s="349" t="n">
        <v>4</v>
      </c>
      <c r="E333" s="350" t="n">
        <v>0</v>
      </c>
      <c r="F333" s="342" t="n">
        <f aca="false">D333*E333</f>
        <v>0</v>
      </c>
      <c r="G333" s="355" t="s">
        <v>1140</v>
      </c>
      <c r="H333" s="356" t="n">
        <f aca="false">(F333/100)*G333</f>
        <v>0</v>
      </c>
      <c r="I333" s="357" t="n">
        <f aca="false">F333+H333</f>
        <v>0</v>
      </c>
      <c r="J333" s="357" t="n">
        <v>0</v>
      </c>
      <c r="K333" s="357" t="n">
        <v>0</v>
      </c>
    </row>
    <row r="334" s="358" customFormat="true" ht="12.75" hidden="false" customHeight="false" outlineLevel="0" collapsed="false">
      <c r="A334" s="353"/>
      <c r="B334" s="354" t="s">
        <v>1336</v>
      </c>
      <c r="C334" s="348" t="s">
        <v>124</v>
      </c>
      <c r="D334" s="349" t="n">
        <v>2</v>
      </c>
      <c r="E334" s="350" t="n">
        <v>0</v>
      </c>
      <c r="F334" s="342" t="n">
        <f aca="false">D334*E334</f>
        <v>0</v>
      </c>
      <c r="G334" s="355" t="s">
        <v>1140</v>
      </c>
      <c r="H334" s="356" t="n">
        <f aca="false">(F334/100)*G334</f>
        <v>0</v>
      </c>
      <c r="I334" s="357" t="n">
        <f aca="false">F334+H334</f>
        <v>0</v>
      </c>
      <c r="J334" s="357" t="n">
        <v>0</v>
      </c>
      <c r="K334" s="357" t="n">
        <v>0</v>
      </c>
    </row>
    <row r="335" s="358" customFormat="true" ht="13.5" hidden="false" customHeight="true" outlineLevel="0" collapsed="false">
      <c r="A335" s="346"/>
      <c r="B335" s="359"/>
      <c r="C335" s="348"/>
      <c r="D335" s="349"/>
      <c r="E335" s="350"/>
      <c r="F335" s="342"/>
      <c r="G335" s="343"/>
      <c r="H335" s="343"/>
      <c r="I335" s="351"/>
      <c r="J335" s="351"/>
      <c r="K335" s="351"/>
    </row>
    <row r="336" s="358" customFormat="true" ht="12.75" hidden="false" customHeight="false" outlineLevel="0" collapsed="false">
      <c r="A336" s="353"/>
      <c r="B336" s="354" t="s">
        <v>1149</v>
      </c>
      <c r="C336" s="348" t="s">
        <v>117</v>
      </c>
      <c r="D336" s="349" t="n">
        <v>87</v>
      </c>
      <c r="E336" s="350" t="n">
        <v>0</v>
      </c>
      <c r="F336" s="350" t="n">
        <f aca="false">D336*E336</f>
        <v>0</v>
      </c>
      <c r="G336" s="355" t="s">
        <v>1140</v>
      </c>
      <c r="H336" s="356" t="n">
        <f aca="false">(F336/100)*G336</f>
        <v>0</v>
      </c>
      <c r="I336" s="357" t="n">
        <f aca="false">F336+H336</f>
        <v>0</v>
      </c>
      <c r="J336" s="357" t="n">
        <v>0</v>
      </c>
      <c r="K336" s="357" t="n">
        <v>0</v>
      </c>
    </row>
    <row r="337" s="358" customFormat="true" ht="12.75" hidden="false" customHeight="false" outlineLevel="0" collapsed="false">
      <c r="A337" s="353"/>
      <c r="B337" s="354"/>
      <c r="C337" s="348"/>
      <c r="D337" s="349"/>
      <c r="E337" s="350"/>
      <c r="F337" s="350"/>
      <c r="G337" s="355"/>
      <c r="H337" s="356"/>
      <c r="I337" s="357"/>
      <c r="J337" s="357"/>
      <c r="K337" s="357"/>
    </row>
    <row r="338" s="358" customFormat="true" ht="12.75" hidden="false" customHeight="false" outlineLevel="0" collapsed="false">
      <c r="A338" s="353"/>
      <c r="B338" s="352" t="s">
        <v>1150</v>
      </c>
      <c r="C338" s="348"/>
      <c r="D338" s="349"/>
      <c r="E338" s="350"/>
      <c r="F338" s="342"/>
      <c r="G338" s="355"/>
      <c r="H338" s="356"/>
      <c r="I338" s="357"/>
      <c r="J338" s="357"/>
      <c r="K338" s="357"/>
    </row>
    <row r="339" customFormat="false" ht="12.75" hidden="false" customHeight="false" outlineLevel="0" collapsed="false">
      <c r="A339" s="346"/>
      <c r="B339" s="352"/>
      <c r="C339" s="348"/>
      <c r="D339" s="349"/>
      <c r="E339" s="350"/>
      <c r="F339" s="342"/>
      <c r="G339" s="343"/>
      <c r="H339" s="343"/>
      <c r="I339" s="351"/>
      <c r="J339" s="351"/>
      <c r="K339" s="351"/>
    </row>
    <row r="340" s="358" customFormat="true" ht="25.5" hidden="false" customHeight="false" outlineLevel="0" collapsed="false">
      <c r="A340" s="353"/>
      <c r="B340" s="360" t="s">
        <v>1337</v>
      </c>
      <c r="C340" s="348" t="s">
        <v>1152</v>
      </c>
      <c r="D340" s="349" t="n">
        <v>1</v>
      </c>
      <c r="E340" s="350" t="n">
        <v>0</v>
      </c>
      <c r="F340" s="342" t="n">
        <f aca="false">D340*E340</f>
        <v>0</v>
      </c>
      <c r="G340" s="355" t="s">
        <v>1140</v>
      </c>
      <c r="H340" s="356" t="n">
        <f aca="false">(F340/100)*G340</f>
        <v>0</v>
      </c>
      <c r="I340" s="357" t="n">
        <f aca="false">F340+H340</f>
        <v>0</v>
      </c>
      <c r="J340" s="357" t="n">
        <v>0</v>
      </c>
      <c r="K340" s="357" t="n">
        <v>0</v>
      </c>
    </row>
    <row r="341" s="358" customFormat="true" ht="12.75" hidden="false" customHeight="false" outlineLevel="0" collapsed="false">
      <c r="A341" s="353"/>
      <c r="B341" s="360"/>
      <c r="C341" s="348"/>
      <c r="D341" s="349"/>
      <c r="E341" s="350"/>
      <c r="F341" s="342"/>
      <c r="G341" s="355"/>
      <c r="H341" s="356"/>
      <c r="I341" s="357"/>
      <c r="J341" s="357"/>
      <c r="K341" s="357"/>
    </row>
    <row r="342" s="358" customFormat="true" ht="25.5" hidden="false" customHeight="false" outlineLevel="0" collapsed="false">
      <c r="A342" s="353" t="s">
        <v>1338</v>
      </c>
      <c r="B342" s="354" t="s">
        <v>1339</v>
      </c>
      <c r="C342" s="348" t="s">
        <v>124</v>
      </c>
      <c r="D342" s="349" t="n">
        <v>1</v>
      </c>
      <c r="E342" s="350" t="n">
        <v>0</v>
      </c>
      <c r="F342" s="342" t="n">
        <f aca="false">D342*E342</f>
        <v>0</v>
      </c>
      <c r="G342" s="355" t="s">
        <v>1140</v>
      </c>
      <c r="H342" s="356" t="n">
        <f aca="false">(F342/100)*G342</f>
        <v>0</v>
      </c>
      <c r="I342" s="357" t="n">
        <f aca="false">F342+H342</f>
        <v>0</v>
      </c>
      <c r="J342" s="357" t="n">
        <v>0</v>
      </c>
      <c r="K342" s="357" t="n">
        <v>0</v>
      </c>
    </row>
    <row r="343" s="358" customFormat="true" ht="12.75" hidden="false" customHeight="false" outlineLevel="0" collapsed="false">
      <c r="A343" s="353"/>
      <c r="B343" s="354"/>
      <c r="C343" s="348"/>
      <c r="D343" s="349"/>
      <c r="E343" s="350"/>
      <c r="F343" s="342"/>
      <c r="G343" s="355"/>
      <c r="H343" s="356"/>
      <c r="I343" s="357"/>
      <c r="J343" s="357"/>
      <c r="K343" s="357"/>
    </row>
    <row r="344" customFormat="false" ht="12.75" hidden="false" customHeight="false" outlineLevel="0" collapsed="false">
      <c r="A344" s="346"/>
      <c r="B344" s="359" t="s">
        <v>1324</v>
      </c>
      <c r="C344" s="348"/>
      <c r="D344" s="349"/>
      <c r="E344" s="350"/>
      <c r="F344" s="342"/>
      <c r="G344" s="343"/>
      <c r="H344" s="343"/>
      <c r="I344" s="351"/>
      <c r="J344" s="351"/>
      <c r="K344" s="351"/>
    </row>
    <row r="345" customFormat="false" ht="12.75" hidden="false" customHeight="false" outlineLevel="0" collapsed="false">
      <c r="A345" s="346"/>
      <c r="B345" s="359"/>
      <c r="C345" s="348"/>
      <c r="D345" s="349"/>
      <c r="E345" s="350"/>
      <c r="F345" s="342"/>
      <c r="G345" s="343"/>
      <c r="H345" s="343"/>
      <c r="I345" s="351"/>
      <c r="J345" s="351"/>
      <c r="K345" s="351"/>
    </row>
    <row r="346" s="358" customFormat="true" ht="38.25" hidden="false" customHeight="false" outlineLevel="0" collapsed="false">
      <c r="A346" s="361" t="s">
        <v>1340</v>
      </c>
      <c r="B346" s="354" t="s">
        <v>1341</v>
      </c>
      <c r="C346" s="348"/>
      <c r="D346" s="349"/>
      <c r="E346" s="350"/>
      <c r="F346" s="350"/>
      <c r="G346" s="355"/>
      <c r="H346" s="356"/>
      <c r="I346" s="357"/>
      <c r="J346" s="357"/>
      <c r="K346" s="357"/>
    </row>
    <row r="347" s="358" customFormat="true" ht="12.75" hidden="false" customHeight="false" outlineLevel="0" collapsed="false">
      <c r="A347" s="361"/>
      <c r="B347" s="354" t="s">
        <v>1342</v>
      </c>
      <c r="C347" s="348" t="s">
        <v>124</v>
      </c>
      <c r="D347" s="349" t="n">
        <v>1</v>
      </c>
      <c r="E347" s="350" t="n">
        <v>0</v>
      </c>
      <c r="F347" s="350" t="n">
        <f aca="false">D347*E347</f>
        <v>0</v>
      </c>
      <c r="G347" s="355" t="s">
        <v>1140</v>
      </c>
      <c r="H347" s="356" t="n">
        <f aca="false">(F347/100)*G347</f>
        <v>0</v>
      </c>
      <c r="I347" s="357" t="n">
        <f aca="false">F347+H347</f>
        <v>0</v>
      </c>
      <c r="J347" s="357" t="n">
        <v>0</v>
      </c>
      <c r="K347" s="357" t="n">
        <v>0</v>
      </c>
    </row>
    <row r="348" s="358" customFormat="true" ht="12.75" hidden="false" customHeight="false" outlineLevel="0" collapsed="false">
      <c r="A348" s="353"/>
      <c r="B348" s="354"/>
      <c r="C348" s="348"/>
      <c r="D348" s="349"/>
      <c r="E348" s="350"/>
      <c r="F348" s="350"/>
      <c r="G348" s="355"/>
      <c r="H348" s="356"/>
      <c r="I348" s="357"/>
      <c r="J348" s="357"/>
      <c r="K348" s="357"/>
    </row>
    <row r="349" s="358" customFormat="true" ht="25.5" hidden="false" customHeight="false" outlineLevel="0" collapsed="false">
      <c r="A349" s="353"/>
      <c r="B349" s="354" t="s">
        <v>1343</v>
      </c>
      <c r="C349" s="348"/>
      <c r="D349" s="349"/>
      <c r="E349" s="350"/>
      <c r="F349" s="350"/>
      <c r="G349" s="355"/>
      <c r="H349" s="356"/>
      <c r="I349" s="357"/>
      <c r="J349" s="357"/>
      <c r="K349" s="357"/>
    </row>
    <row r="350" s="358" customFormat="true" ht="12.75" hidden="false" customHeight="false" outlineLevel="0" collapsed="false">
      <c r="A350" s="361"/>
      <c r="B350" s="354" t="s">
        <v>1344</v>
      </c>
      <c r="C350" s="348" t="s">
        <v>124</v>
      </c>
      <c r="D350" s="349" t="n">
        <v>2</v>
      </c>
      <c r="E350" s="350" t="n">
        <v>0</v>
      </c>
      <c r="F350" s="350" t="n">
        <f aca="false">D350*E350</f>
        <v>0</v>
      </c>
      <c r="G350" s="355" t="s">
        <v>1140</v>
      </c>
      <c r="H350" s="356" t="n">
        <f aca="false">(F350/100)*G350</f>
        <v>0</v>
      </c>
      <c r="I350" s="357" t="n">
        <f aca="false">F350+H350</f>
        <v>0</v>
      </c>
      <c r="J350" s="357" t="n">
        <v>0</v>
      </c>
      <c r="K350" s="357" t="n">
        <v>0</v>
      </c>
    </row>
    <row r="351" s="358" customFormat="true" ht="12.75" hidden="false" customHeight="false" outlineLevel="0" collapsed="false">
      <c r="A351" s="361"/>
      <c r="B351" s="354"/>
      <c r="C351" s="348"/>
      <c r="D351" s="349"/>
      <c r="E351" s="350"/>
      <c r="F351" s="350"/>
      <c r="G351" s="355"/>
      <c r="H351" s="356"/>
      <c r="I351" s="357"/>
      <c r="J351" s="357"/>
      <c r="K351" s="357"/>
    </row>
    <row r="352" s="358" customFormat="true" ht="25.5" hidden="false" customHeight="false" outlineLevel="0" collapsed="false">
      <c r="A352" s="353"/>
      <c r="B352" s="354" t="s">
        <v>1345</v>
      </c>
      <c r="C352" s="348"/>
      <c r="D352" s="349"/>
      <c r="E352" s="350"/>
      <c r="F352" s="350"/>
      <c r="G352" s="355"/>
      <c r="H352" s="356"/>
      <c r="I352" s="357"/>
      <c r="J352" s="357"/>
      <c r="K352" s="357"/>
    </row>
    <row r="353" s="358" customFormat="true" ht="12.75" hidden="false" customHeight="false" outlineLevel="0" collapsed="false">
      <c r="A353" s="361"/>
      <c r="B353" s="354" t="s">
        <v>1346</v>
      </c>
      <c r="C353" s="348" t="s">
        <v>124</v>
      </c>
      <c r="D353" s="349" t="n">
        <v>3</v>
      </c>
      <c r="E353" s="350" t="n">
        <v>0</v>
      </c>
      <c r="F353" s="350" t="n">
        <f aca="false">D353*E353</f>
        <v>0</v>
      </c>
      <c r="G353" s="355" t="s">
        <v>1140</v>
      </c>
      <c r="H353" s="356" t="n">
        <f aca="false">(F353/100)*G353</f>
        <v>0</v>
      </c>
      <c r="I353" s="357" t="n">
        <f aca="false">F353+H353</f>
        <v>0</v>
      </c>
      <c r="J353" s="357" t="n">
        <v>0</v>
      </c>
      <c r="K353" s="357" t="n">
        <v>0</v>
      </c>
    </row>
    <row r="354" s="358" customFormat="true" ht="12.75" hidden="false" customHeight="false" outlineLevel="0" collapsed="false">
      <c r="A354" s="361"/>
      <c r="B354" s="354" t="s">
        <v>1332</v>
      </c>
      <c r="C354" s="348" t="s">
        <v>124</v>
      </c>
      <c r="D354" s="349" t="n">
        <v>3</v>
      </c>
      <c r="E354" s="350" t="n">
        <v>0</v>
      </c>
      <c r="F354" s="350" t="n">
        <f aca="false">D354*E354</f>
        <v>0</v>
      </c>
      <c r="G354" s="355" t="s">
        <v>1140</v>
      </c>
      <c r="H354" s="356" t="n">
        <f aca="false">(F354/100)*G354</f>
        <v>0</v>
      </c>
      <c r="I354" s="357" t="n">
        <f aca="false">F354+H354</f>
        <v>0</v>
      </c>
      <c r="J354" s="357" t="n">
        <v>0</v>
      </c>
      <c r="K354" s="357" t="n">
        <v>0</v>
      </c>
    </row>
    <row r="355" s="358" customFormat="true" ht="12.75" hidden="false" customHeight="false" outlineLevel="0" collapsed="false">
      <c r="A355" s="361"/>
      <c r="B355" s="354"/>
      <c r="C355" s="348"/>
      <c r="D355" s="349"/>
      <c r="E355" s="350"/>
      <c r="F355" s="350"/>
      <c r="G355" s="355"/>
      <c r="H355" s="356"/>
      <c r="I355" s="357"/>
      <c r="J355" s="357"/>
      <c r="K355" s="357"/>
    </row>
    <row r="356" s="358" customFormat="true" ht="13.5" hidden="false" customHeight="true" outlineLevel="0" collapsed="false">
      <c r="A356" s="346"/>
      <c r="B356" s="359" t="s">
        <v>1141</v>
      </c>
      <c r="C356" s="348"/>
      <c r="D356" s="349"/>
      <c r="E356" s="350"/>
      <c r="F356" s="342"/>
      <c r="G356" s="343"/>
      <c r="H356" s="343"/>
      <c r="I356" s="351"/>
      <c r="J356" s="351"/>
      <c r="K356" s="351"/>
    </row>
    <row r="357" s="358" customFormat="true" ht="13.5" hidden="false" customHeight="true" outlineLevel="0" collapsed="false">
      <c r="A357" s="346"/>
      <c r="B357" s="359"/>
      <c r="C357" s="348"/>
      <c r="D357" s="349"/>
      <c r="E357" s="350"/>
      <c r="F357" s="342"/>
      <c r="G357" s="343"/>
      <c r="H357" s="343"/>
      <c r="I357" s="351"/>
      <c r="J357" s="351"/>
      <c r="K357" s="351"/>
    </row>
    <row r="358" s="358" customFormat="true" ht="12.75" hidden="false" customHeight="false" outlineLevel="0" collapsed="false">
      <c r="A358" s="353"/>
      <c r="B358" s="354" t="s">
        <v>1333</v>
      </c>
      <c r="C358" s="348" t="s">
        <v>124</v>
      </c>
      <c r="D358" s="349" t="n">
        <v>5</v>
      </c>
      <c r="E358" s="350" t="n">
        <v>0</v>
      </c>
      <c r="F358" s="342" t="n">
        <f aca="false">D358*E358</f>
        <v>0</v>
      </c>
      <c r="G358" s="355" t="s">
        <v>1140</v>
      </c>
      <c r="H358" s="356" t="n">
        <f aca="false">(F358/100)*G358</f>
        <v>0</v>
      </c>
      <c r="I358" s="357" t="n">
        <f aca="false">F358+H358</f>
        <v>0</v>
      </c>
      <c r="J358" s="357" t="n">
        <v>0</v>
      </c>
      <c r="K358" s="357" t="n">
        <v>0</v>
      </c>
    </row>
    <row r="359" s="358" customFormat="true" ht="12.75" hidden="false" customHeight="false" outlineLevel="0" collapsed="false">
      <c r="A359" s="353"/>
      <c r="B359" s="354"/>
      <c r="C359" s="348"/>
      <c r="D359" s="349"/>
      <c r="E359" s="350"/>
      <c r="F359" s="342"/>
      <c r="G359" s="355"/>
      <c r="H359" s="356"/>
      <c r="I359" s="357"/>
      <c r="J359" s="357"/>
      <c r="K359" s="357"/>
    </row>
    <row r="360" s="358" customFormat="true" ht="12.75" hidden="false" customHeight="false" outlineLevel="0" collapsed="false">
      <c r="A360" s="353"/>
      <c r="B360" s="354" t="s">
        <v>1347</v>
      </c>
      <c r="C360" s="348" t="s">
        <v>124</v>
      </c>
      <c r="D360" s="349" t="n">
        <v>1</v>
      </c>
      <c r="E360" s="350" t="n">
        <v>0</v>
      </c>
      <c r="F360" s="342" t="n">
        <f aca="false">D360*E360</f>
        <v>0</v>
      </c>
      <c r="G360" s="355" t="s">
        <v>1140</v>
      </c>
      <c r="H360" s="356" t="n">
        <f aca="false">(F360/100)*G360</f>
        <v>0</v>
      </c>
      <c r="I360" s="357" t="n">
        <f aca="false">F360+H360</f>
        <v>0</v>
      </c>
      <c r="J360" s="357" t="n">
        <v>0</v>
      </c>
      <c r="K360" s="357" t="n">
        <v>0</v>
      </c>
    </row>
    <row r="361" s="358" customFormat="true" ht="12.75" hidden="false" customHeight="false" outlineLevel="0" collapsed="false">
      <c r="A361" s="353"/>
      <c r="B361" s="354" t="s">
        <v>1348</v>
      </c>
      <c r="C361" s="348" t="s">
        <v>124</v>
      </c>
      <c r="D361" s="349" t="n">
        <v>1</v>
      </c>
      <c r="E361" s="350" t="n">
        <v>0</v>
      </c>
      <c r="F361" s="342" t="n">
        <f aca="false">D361*E361</f>
        <v>0</v>
      </c>
      <c r="G361" s="355" t="s">
        <v>1140</v>
      </c>
      <c r="H361" s="356" t="n">
        <f aca="false">(F361/100)*G361</f>
        <v>0</v>
      </c>
      <c r="I361" s="357" t="n">
        <f aca="false">F361+H361</f>
        <v>0</v>
      </c>
      <c r="J361" s="357" t="n">
        <v>0</v>
      </c>
      <c r="K361" s="357" t="n">
        <v>0</v>
      </c>
    </row>
    <row r="362" s="358" customFormat="true" ht="12.75" hidden="false" customHeight="false" outlineLevel="0" collapsed="false">
      <c r="A362" s="353"/>
      <c r="B362" s="354" t="s">
        <v>1349</v>
      </c>
      <c r="C362" s="348" t="s">
        <v>124</v>
      </c>
      <c r="D362" s="349" t="n">
        <v>1</v>
      </c>
      <c r="E362" s="350" t="n">
        <v>0</v>
      </c>
      <c r="F362" s="342" t="n">
        <f aca="false">D362*E362</f>
        <v>0</v>
      </c>
      <c r="G362" s="355" t="s">
        <v>1140</v>
      </c>
      <c r="H362" s="356" t="n">
        <f aca="false">(F362/100)*G362</f>
        <v>0</v>
      </c>
      <c r="I362" s="357" t="n">
        <f aca="false">F362+H362</f>
        <v>0</v>
      </c>
      <c r="J362" s="357" t="n">
        <v>0</v>
      </c>
      <c r="K362" s="357" t="n">
        <v>0</v>
      </c>
    </row>
    <row r="363" s="358" customFormat="true" ht="13.5" hidden="false" customHeight="true" outlineLevel="0" collapsed="false">
      <c r="A363" s="346"/>
      <c r="B363" s="359"/>
      <c r="C363" s="348"/>
      <c r="D363" s="349"/>
      <c r="E363" s="350"/>
      <c r="F363" s="342"/>
      <c r="G363" s="343"/>
      <c r="H363" s="343"/>
      <c r="I363" s="351"/>
      <c r="J363" s="351"/>
      <c r="K363" s="351"/>
    </row>
    <row r="364" s="358" customFormat="true" ht="12.75" hidden="false" customHeight="false" outlineLevel="0" collapsed="false">
      <c r="A364" s="353"/>
      <c r="B364" s="354" t="s">
        <v>1149</v>
      </c>
      <c r="C364" s="348" t="s">
        <v>117</v>
      </c>
      <c r="D364" s="349" t="n">
        <v>95</v>
      </c>
      <c r="E364" s="350" t="n">
        <v>0</v>
      </c>
      <c r="F364" s="350" t="n">
        <f aca="false">D364*E364</f>
        <v>0</v>
      </c>
      <c r="G364" s="355" t="s">
        <v>1140</v>
      </c>
      <c r="H364" s="356" t="n">
        <f aca="false">(F364/100)*G364</f>
        <v>0</v>
      </c>
      <c r="I364" s="357" t="n">
        <f aca="false">F364+H364</f>
        <v>0</v>
      </c>
      <c r="J364" s="357" t="n">
        <v>0</v>
      </c>
      <c r="K364" s="357" t="n">
        <v>0</v>
      </c>
    </row>
    <row r="365" s="358" customFormat="true" ht="12.75" hidden="false" customHeight="false" outlineLevel="0" collapsed="false">
      <c r="A365" s="353"/>
      <c r="B365" s="354"/>
      <c r="C365" s="348"/>
      <c r="D365" s="349"/>
      <c r="E365" s="350"/>
      <c r="F365" s="350"/>
      <c r="G365" s="355"/>
      <c r="H365" s="356"/>
      <c r="I365" s="357"/>
      <c r="J365" s="357"/>
      <c r="K365" s="357"/>
    </row>
    <row r="366" s="358" customFormat="true" ht="12.75" hidden="false" customHeight="false" outlineLevel="0" collapsed="false">
      <c r="A366" s="353"/>
      <c r="B366" s="352" t="s">
        <v>1150</v>
      </c>
      <c r="C366" s="348"/>
      <c r="D366" s="349"/>
      <c r="E366" s="350"/>
      <c r="F366" s="342"/>
      <c r="G366" s="355"/>
      <c r="H366" s="356"/>
      <c r="I366" s="357"/>
      <c r="J366" s="357"/>
      <c r="K366" s="357"/>
    </row>
    <row r="367" customFormat="false" ht="12.75" hidden="false" customHeight="false" outlineLevel="0" collapsed="false">
      <c r="A367" s="346"/>
      <c r="B367" s="352"/>
      <c r="C367" s="348"/>
      <c r="D367" s="349"/>
      <c r="E367" s="350"/>
      <c r="F367" s="342"/>
      <c r="G367" s="343"/>
      <c r="H367" s="343"/>
      <c r="I367" s="351"/>
      <c r="J367" s="351"/>
      <c r="K367" s="351"/>
    </row>
    <row r="368" s="358" customFormat="true" ht="25.5" hidden="false" customHeight="false" outlineLevel="0" collapsed="false">
      <c r="A368" s="353"/>
      <c r="B368" s="360" t="s">
        <v>1337</v>
      </c>
      <c r="C368" s="348" t="s">
        <v>1152</v>
      </c>
      <c r="D368" s="349" t="n">
        <v>1</v>
      </c>
      <c r="E368" s="350" t="n">
        <v>0</v>
      </c>
      <c r="F368" s="342" t="n">
        <f aca="false">D368*E368</f>
        <v>0</v>
      </c>
      <c r="G368" s="355" t="s">
        <v>1140</v>
      </c>
      <c r="H368" s="356" t="n">
        <f aca="false">(F368/100)*G368</f>
        <v>0</v>
      </c>
      <c r="I368" s="357" t="n">
        <f aca="false">F368+H368</f>
        <v>0</v>
      </c>
      <c r="J368" s="357" t="n">
        <v>0</v>
      </c>
      <c r="K368" s="357" t="n">
        <v>0</v>
      </c>
    </row>
    <row r="369" customFormat="false" ht="12.75" hidden="false" customHeight="false" outlineLevel="0" collapsed="false">
      <c r="A369" s="346"/>
      <c r="B369" s="352"/>
      <c r="C369" s="348"/>
      <c r="D369" s="349"/>
      <c r="E369" s="350"/>
      <c r="F369" s="342"/>
      <c r="G369" s="343"/>
      <c r="H369" s="343"/>
      <c r="I369" s="351"/>
      <c r="J369" s="351"/>
      <c r="K369" s="351"/>
    </row>
    <row r="370" s="358" customFormat="true" ht="25.5" hidden="false" customHeight="false" outlineLevel="0" collapsed="false">
      <c r="A370" s="353" t="s">
        <v>1350</v>
      </c>
      <c r="B370" s="354" t="s">
        <v>1351</v>
      </c>
      <c r="C370" s="348" t="s">
        <v>124</v>
      </c>
      <c r="D370" s="349" t="n">
        <v>1</v>
      </c>
      <c r="E370" s="350" t="n">
        <v>0</v>
      </c>
      <c r="F370" s="342" t="n">
        <f aca="false">D370*E370</f>
        <v>0</v>
      </c>
      <c r="G370" s="355" t="s">
        <v>1140</v>
      </c>
      <c r="H370" s="356" t="n">
        <f aca="false">(F370/100)*G370</f>
        <v>0</v>
      </c>
      <c r="I370" s="357" t="n">
        <f aca="false">F370+H370</f>
        <v>0</v>
      </c>
      <c r="J370" s="357" t="n">
        <v>0</v>
      </c>
      <c r="K370" s="357" t="n">
        <v>0</v>
      </c>
    </row>
    <row r="371" s="358" customFormat="true" ht="12.75" hidden="false" customHeight="false" outlineLevel="0" collapsed="false">
      <c r="A371" s="353"/>
      <c r="B371" s="354"/>
      <c r="C371" s="348"/>
      <c r="D371" s="349"/>
      <c r="E371" s="350"/>
      <c r="F371" s="350"/>
      <c r="G371" s="355"/>
      <c r="H371" s="356"/>
      <c r="I371" s="357"/>
      <c r="J371" s="357"/>
      <c r="K371" s="357"/>
    </row>
    <row r="372" s="358" customFormat="true" ht="12.75" hidden="false" customHeight="false" outlineLevel="0" collapsed="false">
      <c r="A372" s="353"/>
      <c r="B372" s="354"/>
      <c r="C372" s="348"/>
      <c r="D372" s="349"/>
      <c r="E372" s="350"/>
      <c r="F372" s="342"/>
      <c r="G372" s="355"/>
      <c r="H372" s="356"/>
      <c r="I372" s="357"/>
      <c r="J372" s="357"/>
      <c r="K372" s="357"/>
    </row>
    <row r="373" s="358" customFormat="true" ht="25.5" hidden="false" customHeight="false" outlineLevel="0" collapsed="false">
      <c r="A373" s="361"/>
      <c r="B373" s="354" t="s">
        <v>1352</v>
      </c>
      <c r="C373" s="348" t="s">
        <v>566</v>
      </c>
      <c r="D373" s="349" t="n">
        <v>65</v>
      </c>
      <c r="E373" s="350" t="n">
        <v>0</v>
      </c>
      <c r="F373" s="342"/>
      <c r="G373" s="355"/>
      <c r="H373" s="356" t="n">
        <f aca="false">D373*E373</f>
        <v>0</v>
      </c>
      <c r="I373" s="357" t="n">
        <f aca="false">F373+H373</f>
        <v>0</v>
      </c>
      <c r="J373" s="357" t="n">
        <v>0</v>
      </c>
      <c r="K373" s="357" t="n">
        <v>0</v>
      </c>
    </row>
    <row r="374" s="358" customFormat="true" ht="12.75" hidden="false" customHeight="false" outlineLevel="0" collapsed="false">
      <c r="A374" s="361"/>
      <c r="B374" s="354"/>
      <c r="C374" s="348"/>
      <c r="D374" s="349"/>
      <c r="E374" s="350"/>
      <c r="F374" s="342"/>
      <c r="G374" s="343"/>
      <c r="H374" s="343"/>
      <c r="I374" s="351"/>
      <c r="J374" s="351"/>
      <c r="K374" s="351"/>
    </row>
    <row r="375" s="358" customFormat="true" ht="12.75" hidden="false" customHeight="false" outlineLevel="0" collapsed="false">
      <c r="A375" s="361"/>
      <c r="B375" s="354" t="s">
        <v>1353</v>
      </c>
      <c r="C375" s="348" t="s">
        <v>566</v>
      </c>
      <c r="D375" s="349" t="n">
        <v>15</v>
      </c>
      <c r="E375" s="350" t="n">
        <v>0</v>
      </c>
      <c r="F375" s="369"/>
      <c r="G375" s="355"/>
      <c r="H375" s="356" t="n">
        <f aca="false">D375*E375</f>
        <v>0</v>
      </c>
      <c r="I375" s="357" t="n">
        <f aca="false">F375+H375</f>
        <v>0</v>
      </c>
      <c r="J375" s="357" t="n">
        <v>0</v>
      </c>
      <c r="K375" s="357" t="n">
        <v>0</v>
      </c>
    </row>
    <row r="376" s="358" customFormat="true" ht="12.75" hidden="false" customHeight="false" outlineLevel="0" collapsed="false">
      <c r="A376" s="346"/>
      <c r="B376" s="354" t="s">
        <v>1181</v>
      </c>
      <c r="C376" s="348"/>
      <c r="D376" s="349"/>
      <c r="E376" s="350"/>
      <c r="F376" s="342"/>
      <c r="G376" s="343"/>
      <c r="H376" s="343"/>
      <c r="I376" s="351"/>
      <c r="J376" s="351"/>
      <c r="K376" s="351"/>
    </row>
    <row r="377" s="358" customFormat="true" ht="15.75" hidden="false" customHeight="false" outlineLevel="0" collapsed="false">
      <c r="A377" s="361"/>
      <c r="B377" s="362" t="s">
        <v>1354</v>
      </c>
      <c r="C377" s="363" t="s">
        <v>1152</v>
      </c>
      <c r="D377" s="364" t="n">
        <v>1</v>
      </c>
      <c r="E377" s="365"/>
      <c r="F377" s="366" t="n">
        <f aca="false">SUM(F316:F376)</f>
        <v>0</v>
      </c>
      <c r="G377" s="367"/>
      <c r="H377" s="367" t="n">
        <f aca="false">SUM(H316:H376)</f>
        <v>0</v>
      </c>
      <c r="I377" s="368" t="n">
        <f aca="false">SUM(I313:I376)</f>
        <v>0</v>
      </c>
      <c r="J377" s="368" t="n">
        <f aca="false">SUM(J313:J376)</f>
        <v>0</v>
      </c>
      <c r="K377" s="368" t="n">
        <f aca="false">SUM(K313:K376)</f>
        <v>0</v>
      </c>
    </row>
    <row r="378" s="358" customFormat="true" ht="12.75" hidden="false" customHeight="false" outlineLevel="0" collapsed="false">
      <c r="A378" s="361"/>
      <c r="B378" s="354"/>
      <c r="C378" s="348"/>
      <c r="D378" s="349"/>
      <c r="E378" s="350"/>
      <c r="F378" s="342"/>
      <c r="G378" s="343"/>
      <c r="H378" s="343"/>
      <c r="I378" s="351"/>
      <c r="J378" s="351"/>
      <c r="K378" s="351"/>
    </row>
    <row r="379" customFormat="false" ht="47.25" hidden="false" customHeight="false" outlineLevel="0" collapsed="false">
      <c r="A379" s="346"/>
      <c r="B379" s="347" t="s">
        <v>1355</v>
      </c>
      <c r="C379" s="348"/>
      <c r="D379" s="349"/>
      <c r="E379" s="350"/>
      <c r="F379" s="342"/>
      <c r="G379" s="343"/>
      <c r="H379" s="343"/>
      <c r="I379" s="351"/>
      <c r="J379" s="351"/>
      <c r="K379" s="351"/>
    </row>
    <row r="380" customFormat="false" ht="12.75" hidden="false" customHeight="false" outlineLevel="0" collapsed="false">
      <c r="A380" s="346"/>
      <c r="B380" s="352"/>
      <c r="C380" s="348"/>
      <c r="D380" s="349"/>
      <c r="E380" s="350"/>
      <c r="F380" s="342"/>
      <c r="G380" s="343"/>
      <c r="H380" s="343"/>
      <c r="I380" s="351"/>
      <c r="J380" s="351"/>
      <c r="K380" s="351"/>
    </row>
    <row r="381" customFormat="false" ht="12.75" hidden="false" customHeight="false" outlineLevel="0" collapsed="false">
      <c r="A381" s="346"/>
      <c r="B381" s="359" t="s">
        <v>1356</v>
      </c>
      <c r="C381" s="348"/>
      <c r="D381" s="349"/>
      <c r="E381" s="350"/>
      <c r="F381" s="342"/>
      <c r="G381" s="343"/>
      <c r="H381" s="343"/>
      <c r="I381" s="351"/>
      <c r="J381" s="351"/>
      <c r="K381" s="351"/>
    </row>
    <row r="382" customFormat="false" ht="12.75" hidden="false" customHeight="false" outlineLevel="0" collapsed="false">
      <c r="A382" s="346"/>
      <c r="B382" s="352"/>
      <c r="C382" s="348"/>
      <c r="D382" s="349"/>
      <c r="E382" s="350"/>
      <c r="F382" s="342"/>
      <c r="G382" s="343"/>
      <c r="H382" s="343"/>
      <c r="I382" s="351"/>
      <c r="J382" s="351"/>
      <c r="K382" s="351"/>
    </row>
    <row r="383" s="358" customFormat="true" ht="76.5" hidden="false" customHeight="false" outlineLevel="0" collapsed="false">
      <c r="A383" s="353" t="s">
        <v>1357</v>
      </c>
      <c r="B383" s="354" t="s">
        <v>1358</v>
      </c>
      <c r="C383" s="348" t="s">
        <v>124</v>
      </c>
      <c r="D383" s="349" t="n">
        <v>1</v>
      </c>
      <c r="E383" s="350" t="n">
        <v>0</v>
      </c>
      <c r="F383" s="350" t="n">
        <f aca="false">D383*E383</f>
        <v>0</v>
      </c>
      <c r="G383" s="355" t="s">
        <v>1140</v>
      </c>
      <c r="H383" s="356" t="n">
        <f aca="false">(F383/100)*G383</f>
        <v>0</v>
      </c>
      <c r="I383" s="357" t="n">
        <f aca="false">F383+H383</f>
        <v>0</v>
      </c>
      <c r="J383" s="357" t="n">
        <v>0</v>
      </c>
      <c r="K383" s="357" t="n">
        <v>0</v>
      </c>
    </row>
    <row r="384" s="358" customFormat="true" ht="12.75" hidden="false" customHeight="false" outlineLevel="0" collapsed="false">
      <c r="A384" s="353"/>
      <c r="B384" s="354"/>
      <c r="C384" s="348"/>
      <c r="D384" s="349"/>
      <c r="E384" s="350"/>
      <c r="F384" s="350"/>
      <c r="G384" s="355"/>
      <c r="H384" s="356"/>
      <c r="I384" s="357"/>
      <c r="J384" s="357"/>
      <c r="K384" s="357"/>
    </row>
    <row r="385" s="358" customFormat="true" ht="13.5" hidden="false" customHeight="true" outlineLevel="0" collapsed="false">
      <c r="A385" s="346"/>
      <c r="B385" s="359" t="s">
        <v>1141</v>
      </c>
      <c r="C385" s="348"/>
      <c r="D385" s="349"/>
      <c r="E385" s="350"/>
      <c r="F385" s="342"/>
      <c r="G385" s="343"/>
      <c r="H385" s="343"/>
      <c r="I385" s="351"/>
      <c r="J385" s="351"/>
      <c r="K385" s="351"/>
    </row>
    <row r="386" s="358" customFormat="true" ht="12.75" hidden="false" customHeight="false" outlineLevel="0" collapsed="false">
      <c r="A386" s="353"/>
      <c r="B386" s="354"/>
      <c r="C386" s="348"/>
      <c r="D386" s="349"/>
      <c r="E386" s="350"/>
      <c r="F386" s="350"/>
      <c r="G386" s="355"/>
      <c r="H386" s="356"/>
      <c r="I386" s="357"/>
      <c r="J386" s="357"/>
      <c r="K386" s="357"/>
    </row>
    <row r="387" s="358" customFormat="true" ht="12.75" hidden="false" customHeight="false" outlineLevel="0" collapsed="false">
      <c r="A387" s="353"/>
      <c r="B387" s="354" t="s">
        <v>1359</v>
      </c>
      <c r="C387" s="348" t="s">
        <v>124</v>
      </c>
      <c r="D387" s="349" t="n">
        <v>1</v>
      </c>
      <c r="E387" s="350" t="n">
        <v>0</v>
      </c>
      <c r="F387" s="342" t="n">
        <f aca="false">D387*E387</f>
        <v>0</v>
      </c>
      <c r="G387" s="355" t="s">
        <v>1140</v>
      </c>
      <c r="H387" s="356" t="n">
        <f aca="false">(F387/100)*G387</f>
        <v>0</v>
      </c>
      <c r="I387" s="357" t="n">
        <f aca="false">F387+H387</f>
        <v>0</v>
      </c>
      <c r="J387" s="357" t="n">
        <v>0</v>
      </c>
      <c r="K387" s="357" t="n">
        <v>0</v>
      </c>
    </row>
    <row r="388" s="358" customFormat="true" ht="12.75" hidden="false" customHeight="false" outlineLevel="0" collapsed="false">
      <c r="A388" s="353"/>
      <c r="B388" s="354" t="s">
        <v>1360</v>
      </c>
      <c r="C388" s="348" t="s">
        <v>124</v>
      </c>
      <c r="D388" s="349" t="n">
        <v>1</v>
      </c>
      <c r="E388" s="350" t="n">
        <v>0</v>
      </c>
      <c r="F388" s="342" t="n">
        <f aca="false">D388*E388</f>
        <v>0</v>
      </c>
      <c r="G388" s="355" t="s">
        <v>1140</v>
      </c>
      <c r="H388" s="356" t="n">
        <f aca="false">(F388/100)*G388</f>
        <v>0</v>
      </c>
      <c r="I388" s="357" t="n">
        <f aca="false">F388+H388</f>
        <v>0</v>
      </c>
      <c r="J388" s="357" t="n">
        <v>0</v>
      </c>
      <c r="K388" s="357" t="n">
        <v>0</v>
      </c>
    </row>
    <row r="389" s="358" customFormat="true" ht="12.75" hidden="false" customHeight="false" outlineLevel="0" collapsed="false">
      <c r="A389" s="353"/>
      <c r="B389" s="354" t="s">
        <v>1361</v>
      </c>
      <c r="C389" s="348" t="s">
        <v>124</v>
      </c>
      <c r="D389" s="349" t="n">
        <v>1</v>
      </c>
      <c r="E389" s="350" t="n">
        <v>0</v>
      </c>
      <c r="F389" s="342" t="n">
        <f aca="false">D389*E389</f>
        <v>0</v>
      </c>
      <c r="G389" s="355" t="s">
        <v>1140</v>
      </c>
      <c r="H389" s="356" t="n">
        <f aca="false">(F389/100)*G389</f>
        <v>0</v>
      </c>
      <c r="I389" s="357" t="n">
        <f aca="false">F389+H389</f>
        <v>0</v>
      </c>
      <c r="J389" s="357" t="n">
        <v>0</v>
      </c>
      <c r="K389" s="357" t="n">
        <v>0</v>
      </c>
    </row>
    <row r="390" s="358" customFormat="true" ht="12.75" hidden="false" customHeight="false" outlineLevel="0" collapsed="false">
      <c r="A390" s="353"/>
      <c r="B390" s="354"/>
      <c r="C390" s="348"/>
      <c r="D390" s="349"/>
      <c r="E390" s="350"/>
      <c r="F390" s="342"/>
      <c r="G390" s="355"/>
      <c r="H390" s="356"/>
      <c r="I390" s="357"/>
      <c r="J390" s="357"/>
      <c r="K390" s="357"/>
    </row>
    <row r="391" s="358" customFormat="true" ht="12.75" hidden="false" customHeight="false" outlineLevel="0" collapsed="false">
      <c r="A391" s="353" t="s">
        <v>1362</v>
      </c>
      <c r="B391" s="354" t="s">
        <v>1363</v>
      </c>
      <c r="C391" s="348" t="s">
        <v>124</v>
      </c>
      <c r="D391" s="349" t="n">
        <v>4</v>
      </c>
      <c r="E391" s="350" t="n">
        <v>0</v>
      </c>
      <c r="F391" s="350" t="n">
        <f aca="false">D391*E391</f>
        <v>0</v>
      </c>
      <c r="G391" s="355" t="s">
        <v>1140</v>
      </c>
      <c r="H391" s="356" t="n">
        <f aca="false">(F391/100)*G391</f>
        <v>0</v>
      </c>
      <c r="I391" s="357" t="n">
        <f aca="false">F391+H391</f>
        <v>0</v>
      </c>
      <c r="J391" s="357" t="n">
        <v>0</v>
      </c>
      <c r="K391" s="357" t="n">
        <v>0</v>
      </c>
    </row>
    <row r="392" s="358" customFormat="true" ht="12.75" hidden="false" customHeight="false" outlineLevel="0" collapsed="false">
      <c r="A392" s="353"/>
      <c r="B392" s="354"/>
      <c r="C392" s="348"/>
      <c r="D392" s="349"/>
      <c r="E392" s="350"/>
      <c r="F392" s="342"/>
      <c r="G392" s="355"/>
      <c r="H392" s="356"/>
      <c r="I392" s="357"/>
      <c r="J392" s="357"/>
      <c r="K392" s="357"/>
    </row>
    <row r="393" s="358" customFormat="true" ht="12.75" hidden="false" customHeight="false" outlineLevel="0" collapsed="false">
      <c r="A393" s="353" t="s">
        <v>1364</v>
      </c>
      <c r="B393" s="354" t="s">
        <v>1365</v>
      </c>
      <c r="C393" s="348" t="s">
        <v>124</v>
      </c>
      <c r="D393" s="349" t="n">
        <v>2</v>
      </c>
      <c r="E393" s="350" t="n">
        <v>0</v>
      </c>
      <c r="F393" s="342" t="n">
        <f aca="false">D393*E393</f>
        <v>0</v>
      </c>
      <c r="G393" s="355" t="s">
        <v>1140</v>
      </c>
      <c r="H393" s="356" t="n">
        <f aca="false">(F393/100)*G393</f>
        <v>0</v>
      </c>
      <c r="I393" s="357" t="n">
        <f aca="false">F393+H393</f>
        <v>0</v>
      </c>
      <c r="J393" s="357" t="n">
        <v>0</v>
      </c>
      <c r="K393" s="357" t="n">
        <v>0</v>
      </c>
    </row>
    <row r="394" s="358" customFormat="true" ht="12.75" hidden="false" customHeight="false" outlineLevel="0" collapsed="false">
      <c r="A394" s="353"/>
      <c r="B394" s="354"/>
      <c r="C394" s="348"/>
      <c r="D394" s="349"/>
      <c r="E394" s="350"/>
      <c r="F394" s="342"/>
      <c r="G394" s="355"/>
      <c r="H394" s="356"/>
      <c r="I394" s="357"/>
      <c r="J394" s="357"/>
      <c r="K394" s="357"/>
    </row>
    <row r="395" s="358" customFormat="true" ht="12.75" hidden="false" customHeight="false" outlineLevel="0" collapsed="false">
      <c r="A395" s="353" t="s">
        <v>1366</v>
      </c>
      <c r="B395" s="354" t="s">
        <v>1229</v>
      </c>
      <c r="C395" s="348" t="s">
        <v>124</v>
      </c>
      <c r="D395" s="349" t="n">
        <v>3</v>
      </c>
      <c r="E395" s="350" t="n">
        <v>0</v>
      </c>
      <c r="F395" s="342" t="n">
        <f aca="false">D395*E395</f>
        <v>0</v>
      </c>
      <c r="G395" s="355" t="s">
        <v>1140</v>
      </c>
      <c r="H395" s="356" t="n">
        <f aca="false">(F395/100)*G395</f>
        <v>0</v>
      </c>
      <c r="I395" s="357" t="n">
        <f aca="false">F395+H395</f>
        <v>0</v>
      </c>
      <c r="J395" s="357" t="n">
        <v>0</v>
      </c>
      <c r="K395" s="357" t="n">
        <v>0</v>
      </c>
    </row>
    <row r="396" s="358" customFormat="true" ht="12.75" hidden="false" customHeight="false" outlineLevel="0" collapsed="false">
      <c r="A396" s="353"/>
      <c r="B396" s="354"/>
      <c r="C396" s="348"/>
      <c r="D396" s="349"/>
      <c r="E396" s="350"/>
      <c r="F396" s="342"/>
      <c r="G396" s="355"/>
      <c r="H396" s="356"/>
      <c r="I396" s="357"/>
      <c r="J396" s="357"/>
      <c r="K396" s="357"/>
    </row>
    <row r="397" s="358" customFormat="true" ht="12.75" hidden="false" customHeight="false" outlineLevel="0" collapsed="false">
      <c r="A397" s="353" t="s">
        <v>1367</v>
      </c>
      <c r="B397" s="0" t="s">
        <v>1368</v>
      </c>
      <c r="C397" s="348" t="s">
        <v>124</v>
      </c>
      <c r="D397" s="349" t="n">
        <v>1</v>
      </c>
      <c r="E397" s="350" t="n">
        <v>0</v>
      </c>
      <c r="F397" s="342" t="n">
        <f aca="false">D397*E397</f>
        <v>0</v>
      </c>
      <c r="G397" s="355" t="s">
        <v>1140</v>
      </c>
      <c r="H397" s="356" t="n">
        <f aca="false">(F397/100)*G397</f>
        <v>0</v>
      </c>
      <c r="I397" s="357" t="n">
        <f aca="false">F397+H397</f>
        <v>0</v>
      </c>
      <c r="J397" s="357" t="n">
        <v>0</v>
      </c>
      <c r="K397" s="357" t="n">
        <v>0</v>
      </c>
    </row>
    <row r="398" s="358" customFormat="true" ht="12.75" hidden="false" customHeight="false" outlineLevel="0" collapsed="false">
      <c r="A398" s="353"/>
      <c r="B398" s="354"/>
      <c r="C398" s="348"/>
      <c r="D398" s="349"/>
      <c r="E398" s="350"/>
      <c r="F398" s="342"/>
      <c r="G398" s="355"/>
      <c r="H398" s="356"/>
      <c r="I398" s="357"/>
      <c r="J398" s="357"/>
      <c r="K398" s="357"/>
    </row>
    <row r="399" s="358" customFormat="true" ht="12.75" hidden="false" customHeight="false" outlineLevel="0" collapsed="false">
      <c r="A399" s="353" t="s">
        <v>1369</v>
      </c>
      <c r="B399" s="0" t="s">
        <v>1370</v>
      </c>
      <c r="C399" s="348" t="s">
        <v>124</v>
      </c>
      <c r="D399" s="349" t="n">
        <v>2</v>
      </c>
      <c r="E399" s="350" t="n">
        <v>0</v>
      </c>
      <c r="F399" s="342" t="n">
        <f aca="false">D399*E399</f>
        <v>0</v>
      </c>
      <c r="G399" s="355" t="s">
        <v>1140</v>
      </c>
      <c r="H399" s="356" t="n">
        <f aca="false">(F399/100)*G399</f>
        <v>0</v>
      </c>
      <c r="I399" s="357" t="n">
        <f aca="false">F399+H399</f>
        <v>0</v>
      </c>
      <c r="J399" s="357" t="n">
        <v>0</v>
      </c>
      <c r="K399" s="357" t="n">
        <v>0</v>
      </c>
    </row>
    <row r="400" s="358" customFormat="true" ht="12.75" hidden="false" customHeight="false" outlineLevel="0" collapsed="false">
      <c r="A400" s="353"/>
      <c r="B400" s="354"/>
      <c r="C400" s="348"/>
      <c r="D400" s="349"/>
      <c r="E400" s="350"/>
      <c r="F400" s="342"/>
      <c r="G400" s="355"/>
      <c r="H400" s="356"/>
      <c r="I400" s="357"/>
      <c r="J400" s="357"/>
      <c r="K400" s="357"/>
    </row>
    <row r="401" s="358" customFormat="true" ht="12.75" hidden="false" customHeight="false" outlineLevel="0" collapsed="false">
      <c r="A401" s="353" t="s">
        <v>1371</v>
      </c>
      <c r="B401" s="354" t="s">
        <v>1302</v>
      </c>
      <c r="C401" s="348" t="s">
        <v>124</v>
      </c>
      <c r="D401" s="349" t="n">
        <v>2</v>
      </c>
      <c r="E401" s="350" t="n">
        <v>0</v>
      </c>
      <c r="F401" s="350" t="n">
        <f aca="false">D401*E401</f>
        <v>0</v>
      </c>
      <c r="G401" s="355" t="s">
        <v>1140</v>
      </c>
      <c r="H401" s="356" t="n">
        <f aca="false">(F401/100)*G401</f>
        <v>0</v>
      </c>
      <c r="I401" s="357" t="n">
        <f aca="false">F401+H401</f>
        <v>0</v>
      </c>
      <c r="J401" s="357" t="n">
        <v>0</v>
      </c>
      <c r="K401" s="357" t="n">
        <v>0</v>
      </c>
    </row>
    <row r="402" s="358" customFormat="true" ht="12.75" hidden="false" customHeight="false" outlineLevel="0" collapsed="false">
      <c r="A402" s="353"/>
      <c r="B402" s="354"/>
      <c r="C402" s="348"/>
      <c r="D402" s="349"/>
      <c r="E402" s="350"/>
      <c r="F402" s="342"/>
      <c r="G402" s="355"/>
      <c r="H402" s="356"/>
      <c r="I402" s="357"/>
      <c r="J402" s="357"/>
      <c r="K402" s="357"/>
    </row>
    <row r="403" s="358" customFormat="true" ht="12.75" hidden="false" customHeight="false" outlineLevel="0" collapsed="false">
      <c r="A403" s="346"/>
      <c r="B403" s="354" t="s">
        <v>1181</v>
      </c>
      <c r="C403" s="348"/>
      <c r="D403" s="349"/>
      <c r="E403" s="350"/>
      <c r="F403" s="342"/>
      <c r="G403" s="343"/>
      <c r="H403" s="343"/>
      <c r="I403" s="351"/>
      <c r="J403" s="351"/>
      <c r="K403" s="351"/>
    </row>
    <row r="404" s="358" customFormat="true" ht="15.75" hidden="false" customHeight="false" outlineLevel="0" collapsed="false">
      <c r="A404" s="361"/>
      <c r="B404" s="362" t="s">
        <v>1372</v>
      </c>
      <c r="C404" s="363" t="s">
        <v>1152</v>
      </c>
      <c r="D404" s="364" t="n">
        <v>1</v>
      </c>
      <c r="E404" s="365"/>
      <c r="F404" s="366" t="n">
        <f aca="false">SUM(F379:F403)</f>
        <v>0</v>
      </c>
      <c r="G404" s="367"/>
      <c r="H404" s="367" t="n">
        <f aca="false">SUM(H379:H403)</f>
        <v>0</v>
      </c>
      <c r="I404" s="368" t="n">
        <f aca="false">SUM(I379:I403)</f>
        <v>0</v>
      </c>
      <c r="J404" s="368" t="n">
        <f aca="false">SUM(J379:J403)</f>
        <v>0</v>
      </c>
      <c r="K404" s="368" t="n">
        <f aca="false">SUM(K379:K403)</f>
        <v>0</v>
      </c>
    </row>
    <row r="405" s="358" customFormat="true" ht="12.75" hidden="false" customHeight="false" outlineLevel="0" collapsed="false">
      <c r="A405" s="361"/>
      <c r="B405" s="354"/>
      <c r="C405" s="348"/>
      <c r="D405" s="349"/>
      <c r="E405" s="350"/>
      <c r="F405" s="342"/>
      <c r="G405" s="343"/>
      <c r="H405" s="343"/>
      <c r="I405" s="351"/>
      <c r="J405" s="351"/>
      <c r="K405" s="351"/>
    </row>
    <row r="406" s="358" customFormat="true" ht="18" hidden="false" customHeight="true" outlineLevel="0" collapsed="false">
      <c r="A406" s="346"/>
      <c r="B406" s="347" t="s">
        <v>1373</v>
      </c>
      <c r="C406" s="348"/>
      <c r="D406" s="349"/>
      <c r="E406" s="350"/>
      <c r="F406" s="342"/>
      <c r="G406" s="342"/>
      <c r="H406" s="342"/>
      <c r="I406" s="351"/>
      <c r="J406" s="351"/>
      <c r="K406" s="351"/>
    </row>
    <row r="407" s="358" customFormat="true" ht="13.5" hidden="false" customHeight="true" outlineLevel="0" collapsed="false">
      <c r="A407" s="361"/>
      <c r="B407" s="354"/>
      <c r="C407" s="348"/>
      <c r="D407" s="349"/>
      <c r="E407" s="350"/>
      <c r="F407" s="342"/>
      <c r="G407" s="342"/>
      <c r="H407" s="342"/>
      <c r="I407" s="351"/>
      <c r="J407" s="351"/>
      <c r="K407" s="351"/>
    </row>
    <row r="408" s="358" customFormat="true" ht="25.5" hidden="false" customHeight="false" outlineLevel="0" collapsed="false">
      <c r="A408" s="361"/>
      <c r="B408" s="354" t="s">
        <v>1374</v>
      </c>
      <c r="C408" s="348" t="s">
        <v>72</v>
      </c>
      <c r="D408" s="349" t="n">
        <v>625</v>
      </c>
      <c r="E408" s="350" t="n">
        <v>0</v>
      </c>
      <c r="F408" s="342"/>
      <c r="G408" s="343"/>
      <c r="H408" s="343" t="n">
        <f aca="false">D408*E408</f>
        <v>0</v>
      </c>
      <c r="I408" s="351" t="n">
        <f aca="false">G408+H408</f>
        <v>0</v>
      </c>
      <c r="J408" s="357" t="n">
        <v>0</v>
      </c>
      <c r="K408" s="357" t="n">
        <v>0</v>
      </c>
    </row>
    <row r="409" s="358" customFormat="true" ht="12.75" hidden="false" customHeight="false" outlineLevel="0" collapsed="false">
      <c r="A409" s="361"/>
      <c r="B409" s="354"/>
      <c r="C409" s="348"/>
      <c r="D409" s="349"/>
      <c r="E409" s="350"/>
      <c r="F409" s="342"/>
      <c r="G409" s="343"/>
      <c r="H409" s="343"/>
      <c r="I409" s="351"/>
      <c r="J409" s="351"/>
      <c r="K409" s="351"/>
    </row>
    <row r="410" s="358" customFormat="true" ht="15.75" hidden="false" customHeight="false" outlineLevel="0" collapsed="false">
      <c r="A410" s="361"/>
      <c r="B410" s="370" t="s">
        <v>1375</v>
      </c>
      <c r="C410" s="363" t="s">
        <v>1152</v>
      </c>
      <c r="D410" s="364" t="n">
        <v>1</v>
      </c>
      <c r="E410" s="365"/>
      <c r="F410" s="366"/>
      <c r="G410" s="367"/>
      <c r="H410" s="367" t="n">
        <f aca="false">SUM(H406:H409)</f>
        <v>0</v>
      </c>
      <c r="I410" s="371" t="n">
        <f aca="false">SUM(I408:I409)</f>
        <v>0</v>
      </c>
      <c r="J410" s="371" t="n">
        <f aca="false">SUM(J408:J409)</f>
        <v>0</v>
      </c>
      <c r="K410" s="371" t="n">
        <f aca="false">SUM(K408:K409)</f>
        <v>0</v>
      </c>
    </row>
    <row r="411" s="358" customFormat="true" ht="13.5" hidden="false" customHeight="true" outlineLevel="0" collapsed="false">
      <c r="A411" s="361"/>
      <c r="B411" s="354"/>
      <c r="C411" s="348"/>
      <c r="D411" s="349"/>
      <c r="E411" s="350"/>
      <c r="F411" s="342"/>
      <c r="G411" s="342"/>
      <c r="H411" s="342"/>
      <c r="I411" s="351"/>
      <c r="J411" s="351"/>
      <c r="K411" s="351"/>
    </row>
    <row r="412" s="358" customFormat="true" ht="18" hidden="false" customHeight="true" outlineLevel="0" collapsed="false">
      <c r="A412" s="346"/>
      <c r="B412" s="347" t="s">
        <v>1376</v>
      </c>
      <c r="C412" s="348"/>
      <c r="D412" s="349"/>
      <c r="E412" s="350"/>
      <c r="F412" s="342"/>
      <c r="G412" s="342"/>
      <c r="H412" s="342"/>
      <c r="I412" s="351"/>
      <c r="J412" s="351"/>
      <c r="K412" s="351"/>
    </row>
    <row r="413" s="358" customFormat="true" ht="13.5" hidden="false" customHeight="true" outlineLevel="0" collapsed="false">
      <c r="A413" s="361"/>
      <c r="B413" s="354"/>
      <c r="C413" s="348"/>
      <c r="D413" s="349"/>
      <c r="E413" s="350"/>
      <c r="F413" s="342"/>
      <c r="G413" s="342"/>
      <c r="H413" s="342"/>
      <c r="I413" s="351"/>
      <c r="J413" s="351"/>
      <c r="K413" s="351"/>
    </row>
    <row r="414" s="358" customFormat="true" ht="25.5" hidden="false" customHeight="false" outlineLevel="0" collapsed="false">
      <c r="A414" s="361"/>
      <c r="B414" s="354" t="s">
        <v>1377</v>
      </c>
      <c r="C414" s="348" t="s">
        <v>72</v>
      </c>
      <c r="D414" s="349" t="n">
        <v>20</v>
      </c>
      <c r="E414" s="350" t="n">
        <v>0</v>
      </c>
      <c r="F414" s="342"/>
      <c r="G414" s="343"/>
      <c r="H414" s="343" t="n">
        <f aca="false">D414*E414</f>
        <v>0</v>
      </c>
      <c r="I414" s="351" t="n">
        <f aca="false">G414+H414</f>
        <v>0</v>
      </c>
      <c r="J414" s="357" t="n">
        <v>0</v>
      </c>
      <c r="K414" s="357" t="n">
        <v>0</v>
      </c>
    </row>
    <row r="415" s="358" customFormat="true" ht="12.75" hidden="false" customHeight="false" outlineLevel="0" collapsed="false">
      <c r="A415" s="361"/>
      <c r="B415" s="354"/>
      <c r="C415" s="348"/>
      <c r="D415" s="349"/>
      <c r="E415" s="350"/>
      <c r="F415" s="342"/>
      <c r="G415" s="343"/>
      <c r="H415" s="343"/>
      <c r="I415" s="351"/>
      <c r="J415" s="351"/>
      <c r="K415" s="351"/>
    </row>
    <row r="416" s="358" customFormat="true" ht="15.75" hidden="false" customHeight="false" outlineLevel="0" collapsed="false">
      <c r="A416" s="361"/>
      <c r="B416" s="370" t="s">
        <v>1378</v>
      </c>
      <c r="C416" s="363" t="s">
        <v>1152</v>
      </c>
      <c r="D416" s="364" t="n">
        <v>1</v>
      </c>
      <c r="E416" s="365"/>
      <c r="F416" s="366"/>
      <c r="G416" s="367"/>
      <c r="H416" s="367" t="n">
        <f aca="false">SUM(H412:H415)</f>
        <v>0</v>
      </c>
      <c r="I416" s="371" t="n">
        <f aca="false">SUM(I414:I415)</f>
        <v>0</v>
      </c>
      <c r="J416" s="371" t="n">
        <f aca="false">SUM(J414:J415)</f>
        <v>0</v>
      </c>
      <c r="K416" s="371" t="n">
        <f aca="false">SUM(K414:K415)</f>
        <v>0</v>
      </c>
    </row>
    <row r="417" s="358" customFormat="true" ht="13.5" hidden="false" customHeight="true" outlineLevel="0" collapsed="false">
      <c r="A417" s="361"/>
      <c r="B417" s="354"/>
      <c r="C417" s="348"/>
      <c r="D417" s="349"/>
      <c r="E417" s="350"/>
      <c r="F417" s="342"/>
      <c r="G417" s="342"/>
      <c r="H417" s="342"/>
      <c r="I417" s="351"/>
      <c r="J417" s="351"/>
      <c r="K417" s="351"/>
    </row>
    <row r="418" s="358" customFormat="true" ht="18" hidden="false" customHeight="true" outlineLevel="0" collapsed="false">
      <c r="A418" s="346"/>
      <c r="B418" s="372" t="s">
        <v>1379</v>
      </c>
      <c r="C418" s="348"/>
      <c r="D418" s="349"/>
      <c r="E418" s="350"/>
      <c r="F418" s="342"/>
      <c r="G418" s="342"/>
      <c r="H418" s="342"/>
      <c r="I418" s="351"/>
      <c r="J418" s="351"/>
      <c r="K418" s="351"/>
    </row>
    <row r="419" s="358" customFormat="true" ht="13.5" hidden="false" customHeight="true" outlineLevel="0" collapsed="false">
      <c r="A419" s="346"/>
      <c r="B419" s="352"/>
      <c r="C419" s="348"/>
      <c r="D419" s="349"/>
      <c r="E419" s="350"/>
      <c r="F419" s="342"/>
      <c r="G419" s="342"/>
      <c r="H419" s="342"/>
      <c r="I419" s="351"/>
      <c r="J419" s="351"/>
      <c r="K419" s="351"/>
    </row>
    <row r="420" s="358" customFormat="true" ht="12.75" hidden="false" customHeight="false" outlineLevel="0" collapsed="false">
      <c r="A420" s="361"/>
      <c r="B420" s="354" t="s">
        <v>1380</v>
      </c>
      <c r="C420" s="348" t="s">
        <v>72</v>
      </c>
      <c r="D420" s="349" t="n">
        <v>80</v>
      </c>
      <c r="E420" s="350" t="n">
        <v>0</v>
      </c>
      <c r="F420" s="342"/>
      <c r="G420" s="343"/>
      <c r="H420" s="343" t="n">
        <f aca="false">D420*E420</f>
        <v>0</v>
      </c>
      <c r="I420" s="351" t="n">
        <f aca="false">G420+H420</f>
        <v>0</v>
      </c>
      <c r="J420" s="357" t="n">
        <v>0</v>
      </c>
      <c r="K420" s="357" t="n">
        <v>0</v>
      </c>
    </row>
    <row r="421" s="358" customFormat="true" ht="13.5" hidden="false" customHeight="true" outlineLevel="0" collapsed="false">
      <c r="A421" s="361"/>
      <c r="B421" s="354"/>
      <c r="C421" s="348"/>
      <c r="D421" s="349"/>
      <c r="E421" s="350"/>
      <c r="F421" s="342"/>
      <c r="G421" s="356"/>
      <c r="H421" s="356"/>
      <c r="I421" s="351"/>
      <c r="J421" s="351"/>
      <c r="K421" s="351"/>
    </row>
    <row r="422" s="358" customFormat="true" ht="12.75" hidden="false" customHeight="false" outlineLevel="0" collapsed="false">
      <c r="A422" s="361"/>
      <c r="B422" s="354" t="s">
        <v>1381</v>
      </c>
      <c r="C422" s="348" t="s">
        <v>72</v>
      </c>
      <c r="D422" s="349" t="n">
        <v>80</v>
      </c>
      <c r="E422" s="350" t="n">
        <v>0</v>
      </c>
      <c r="F422" s="342"/>
      <c r="G422" s="343"/>
      <c r="H422" s="343" t="n">
        <f aca="false">D422*E422</f>
        <v>0</v>
      </c>
      <c r="I422" s="351" t="n">
        <f aca="false">G422+H422</f>
        <v>0</v>
      </c>
      <c r="J422" s="357" t="n">
        <v>0</v>
      </c>
      <c r="K422" s="357" t="n">
        <v>0</v>
      </c>
    </row>
    <row r="423" s="358" customFormat="true" ht="12.75" hidden="false" customHeight="false" outlineLevel="0" collapsed="false">
      <c r="A423" s="361"/>
      <c r="B423" s="354"/>
      <c r="C423" s="348"/>
      <c r="D423" s="349"/>
      <c r="E423" s="350"/>
      <c r="F423" s="342"/>
      <c r="G423" s="342"/>
      <c r="H423" s="342"/>
      <c r="I423" s="351"/>
      <c r="J423" s="351"/>
      <c r="K423" s="351"/>
    </row>
    <row r="424" s="358" customFormat="true" ht="12.75" hidden="false" customHeight="false" outlineLevel="0" collapsed="false">
      <c r="A424" s="361"/>
      <c r="B424" s="354" t="s">
        <v>1382</v>
      </c>
      <c r="C424" s="348" t="s">
        <v>72</v>
      </c>
      <c r="D424" s="349" t="n">
        <v>80</v>
      </c>
      <c r="E424" s="350" t="n">
        <v>0</v>
      </c>
      <c r="F424" s="342"/>
      <c r="G424" s="343"/>
      <c r="H424" s="343" t="n">
        <f aca="false">D424*E424</f>
        <v>0</v>
      </c>
      <c r="I424" s="351" t="n">
        <f aca="false">G424+H424</f>
        <v>0</v>
      </c>
      <c r="J424" s="357" t="n">
        <v>0</v>
      </c>
      <c r="K424" s="357" t="n">
        <v>0</v>
      </c>
    </row>
    <row r="425" s="358" customFormat="true" ht="12.75" hidden="false" customHeight="false" outlineLevel="0" collapsed="false">
      <c r="A425" s="361"/>
      <c r="B425" s="354"/>
      <c r="C425" s="348"/>
      <c r="D425" s="349"/>
      <c r="E425" s="350"/>
      <c r="F425" s="342"/>
      <c r="G425" s="343"/>
      <c r="H425" s="343"/>
      <c r="I425" s="351"/>
      <c r="J425" s="351"/>
      <c r="K425" s="351"/>
    </row>
    <row r="426" s="358" customFormat="true" ht="15.75" hidden="false" customHeight="false" outlineLevel="0" collapsed="false">
      <c r="A426" s="361"/>
      <c r="B426" s="370" t="s">
        <v>1383</v>
      </c>
      <c r="C426" s="363" t="s">
        <v>1152</v>
      </c>
      <c r="D426" s="364" t="n">
        <v>1</v>
      </c>
      <c r="E426" s="365"/>
      <c r="F426" s="366"/>
      <c r="G426" s="367"/>
      <c r="H426" s="367" t="n">
        <f aca="false">SUM(H419:H425)</f>
        <v>0</v>
      </c>
      <c r="I426" s="371" t="n">
        <f aca="false">SUM(I419:I425)</f>
        <v>0</v>
      </c>
      <c r="J426" s="371" t="n">
        <f aca="false">SUM(J419:J425)</f>
        <v>0</v>
      </c>
      <c r="K426" s="371" t="n">
        <f aca="false">SUM(K419:K425)</f>
        <v>0</v>
      </c>
    </row>
    <row r="427" s="358" customFormat="true" ht="15.75" hidden="false" customHeight="false" outlineLevel="0" collapsed="false">
      <c r="A427" s="361"/>
      <c r="B427" s="372"/>
      <c r="C427" s="373"/>
      <c r="D427" s="374"/>
      <c r="E427" s="375"/>
      <c r="F427" s="376"/>
      <c r="G427" s="377"/>
      <c r="H427" s="377"/>
      <c r="I427" s="378"/>
      <c r="J427" s="378"/>
      <c r="K427" s="378"/>
    </row>
    <row r="428" s="358" customFormat="true" ht="15.75" hidden="false" customHeight="false" outlineLevel="0" collapsed="false">
      <c r="A428" s="361"/>
      <c r="B428" s="372" t="s">
        <v>1384</v>
      </c>
      <c r="C428" s="348"/>
      <c r="D428" s="349"/>
      <c r="E428" s="350"/>
      <c r="F428" s="342"/>
      <c r="G428" s="342"/>
      <c r="H428" s="342"/>
      <c r="I428" s="351"/>
      <c r="J428" s="351"/>
      <c r="K428" s="351"/>
    </row>
    <row r="429" s="358" customFormat="true" ht="15.75" hidden="false" customHeight="false" outlineLevel="0" collapsed="false">
      <c r="A429" s="361"/>
      <c r="B429" s="372"/>
      <c r="C429" s="348"/>
      <c r="D429" s="349"/>
      <c r="E429" s="350"/>
      <c r="F429" s="342"/>
      <c r="G429" s="343"/>
      <c r="H429" s="343"/>
      <c r="I429" s="351"/>
      <c r="J429" s="351"/>
      <c r="K429" s="351"/>
    </row>
    <row r="430" s="358" customFormat="true" ht="12.75" hidden="false" customHeight="false" outlineLevel="0" collapsed="false">
      <c r="A430" s="361"/>
      <c r="B430" s="379" t="s">
        <v>1385</v>
      </c>
      <c r="C430" s="348" t="s">
        <v>72</v>
      </c>
      <c r="D430" s="349" t="n">
        <v>0</v>
      </c>
      <c r="E430" s="350" t="n">
        <v>0</v>
      </c>
      <c r="F430" s="342"/>
      <c r="G430" s="343"/>
      <c r="H430" s="343" t="n">
        <v>0</v>
      </c>
      <c r="I430" s="351" t="n">
        <f aca="false">G430+H430</f>
        <v>0</v>
      </c>
      <c r="J430" s="357" t="n">
        <v>0</v>
      </c>
      <c r="K430" s="357" t="n">
        <v>0</v>
      </c>
    </row>
    <row r="431" s="358" customFormat="true" ht="15.75" hidden="false" customHeight="false" outlineLevel="0" collapsed="false">
      <c r="A431" s="361"/>
      <c r="B431" s="372"/>
      <c r="C431" s="348"/>
      <c r="D431" s="349"/>
      <c r="E431" s="350"/>
      <c r="F431" s="342"/>
      <c r="G431" s="343"/>
      <c r="H431" s="343"/>
      <c r="I431" s="351"/>
      <c r="J431" s="351"/>
      <c r="K431" s="351"/>
    </row>
    <row r="432" s="358" customFormat="true" ht="15.75" hidden="false" customHeight="false" outlineLevel="0" collapsed="false">
      <c r="A432" s="361"/>
      <c r="B432" s="370" t="s">
        <v>1386</v>
      </c>
      <c r="C432" s="363" t="s">
        <v>1152</v>
      </c>
      <c r="D432" s="364" t="n">
        <v>1</v>
      </c>
      <c r="E432" s="365"/>
      <c r="F432" s="366"/>
      <c r="G432" s="367"/>
      <c r="H432" s="371" t="n">
        <f aca="false">SUM(H430:H431)</f>
        <v>0</v>
      </c>
      <c r="I432" s="371" t="n">
        <f aca="false">SUM(I430:I431)</f>
        <v>0</v>
      </c>
      <c r="J432" s="371" t="n">
        <f aca="false">SUM(J430:J431)</f>
        <v>0</v>
      </c>
      <c r="K432" s="371" t="n">
        <f aca="false">SUM(K430:K431)</f>
        <v>0</v>
      </c>
    </row>
    <row r="433" s="358" customFormat="true" ht="12.75" hidden="false" customHeight="false" outlineLevel="0" collapsed="false">
      <c r="A433" s="361"/>
      <c r="B433" s="354"/>
      <c r="C433" s="348"/>
      <c r="D433" s="349"/>
      <c r="E433" s="350"/>
      <c r="F433" s="342"/>
      <c r="G433" s="342"/>
      <c r="H433" s="342"/>
      <c r="I433" s="351"/>
      <c r="J433" s="351"/>
      <c r="K433" s="351"/>
    </row>
    <row r="434" customFormat="false" ht="15.75" hidden="false" customHeight="false" outlineLevel="0" collapsed="false">
      <c r="A434" s="380"/>
      <c r="B434" s="381" t="s">
        <v>1387</v>
      </c>
      <c r="C434" s="382"/>
      <c r="D434" s="382"/>
      <c r="E434" s="383"/>
      <c r="F434" s="383" t="n">
        <f aca="false">F61+F108+F161+F202+F231+F286+F311+F377+F404+F410+F416+F426+F432</f>
        <v>0</v>
      </c>
      <c r="G434" s="383"/>
      <c r="H434" s="383" t="n">
        <f aca="false">H61+H108+H161+H202+H231+H286+H311+H377+H404+H410+H416+H426+H432</f>
        <v>0</v>
      </c>
      <c r="I434" s="384" t="n">
        <f aca="false">F434+H434</f>
        <v>0</v>
      </c>
      <c r="J434" s="384" t="n">
        <v>0</v>
      </c>
      <c r="K434" s="384" t="n">
        <v>0</v>
      </c>
    </row>
    <row r="435" customFormat="false" ht="12.75" hidden="false" customHeight="false" outlineLevel="0" collapsed="false">
      <c r="A435" s="380"/>
      <c r="B435" s="385"/>
      <c r="C435" s="386"/>
      <c r="D435" s="386"/>
      <c r="E435" s="387"/>
      <c r="F435" s="387"/>
      <c r="G435" s="387"/>
      <c r="H435" s="387"/>
      <c r="I435" s="388"/>
      <c r="J435" s="388"/>
      <c r="K435" s="388"/>
    </row>
    <row r="436" customFormat="false" ht="12.75" hidden="false" customHeight="false" outlineLevel="0" collapsed="false">
      <c r="A436" s="380"/>
      <c r="B436" s="385"/>
      <c r="C436" s="386"/>
      <c r="D436" s="386"/>
      <c r="E436" s="387"/>
      <c r="F436" s="387"/>
      <c r="G436" s="387"/>
      <c r="H436" s="387"/>
      <c r="I436" s="388"/>
      <c r="J436" s="388"/>
      <c r="K436" s="388"/>
    </row>
    <row r="438" customFormat="false" ht="12.75" hidden="false" customHeight="false" outlineLevel="0" collapsed="false">
      <c r="B438" s="295" t="s">
        <v>1181</v>
      </c>
    </row>
    <row r="439" customFormat="false" ht="12.75" hidden="false" customHeight="false" outlineLevel="0" collapsed="false">
      <c r="J439" s="389"/>
    </row>
  </sheetData>
  <mergeCells count="2">
    <mergeCell ref="F4:F5"/>
    <mergeCell ref="H4:H5"/>
  </mergeCells>
  <printOptions headings="false" gridLines="false" gridLinesSet="true" horizontalCentered="false" verticalCentered="false"/>
  <pageMargins left="0.7875" right="0.7875" top="0.7875"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5" man="true" max="16383" min="0"/>
    <brk id="2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3.85"/>
    <col collapsed="false" customWidth="true" hidden="false" outlineLevel="0" max="2" min="2" style="391" width="15.99"/>
    <col collapsed="false" customWidth="true" hidden="false" outlineLevel="0" max="3" min="3" style="390" width="63.99"/>
    <col collapsed="false" customWidth="true" hidden="false" outlineLevel="0" max="4" min="4" style="390" width="6.56"/>
    <col collapsed="false" customWidth="true" hidden="false" outlineLevel="0" max="5" min="5" style="392" width="8.56"/>
    <col collapsed="false" customWidth="true" hidden="false" outlineLevel="0" max="6" min="6" style="390" width="15.99"/>
    <col collapsed="false" customWidth="true" hidden="false" outlineLevel="0" max="9" min="7" style="390" width="14.7"/>
    <col collapsed="false" customWidth="false" hidden="false" outlineLevel="0" max="257" min="10" style="390" width="9.14"/>
  </cols>
  <sheetData>
    <row r="1" customFormat="false" ht="22.5" hidden="false" customHeight="true" outlineLevel="0" collapsed="false">
      <c r="A1" s="393" t="s">
        <v>44</v>
      </c>
      <c r="B1" s="394"/>
      <c r="C1" s="395"/>
      <c r="D1" s="396"/>
      <c r="E1" s="397"/>
      <c r="F1" s="397"/>
      <c r="G1" s="398"/>
      <c r="H1" s="398"/>
      <c r="I1" s="398"/>
    </row>
    <row r="2" customFormat="false" ht="16.5" hidden="false" customHeight="false" outlineLevel="0" collapsed="false">
      <c r="A2" s="399" t="s">
        <v>1388</v>
      </c>
      <c r="B2" s="399"/>
      <c r="C2" s="400" t="s">
        <v>1389</v>
      </c>
      <c r="D2" s="401"/>
      <c r="E2" s="401"/>
      <c r="F2" s="401"/>
      <c r="G2" s="398"/>
      <c r="H2" s="398"/>
      <c r="I2" s="398"/>
    </row>
    <row r="3" customFormat="false" ht="12.75" hidden="false" customHeight="false" outlineLevel="0" collapsed="false">
      <c r="A3" s="402"/>
      <c r="B3" s="403"/>
      <c r="C3" s="404"/>
      <c r="D3" s="405"/>
      <c r="E3" s="406"/>
      <c r="F3" s="405"/>
      <c r="G3" s="407"/>
      <c r="H3" s="407"/>
      <c r="I3" s="407"/>
    </row>
    <row r="4" customFormat="false" ht="12.75" hidden="false" customHeight="false" outlineLevel="0" collapsed="false">
      <c r="A4" s="408" t="s">
        <v>829</v>
      </c>
      <c r="B4" s="408" t="s">
        <v>929</v>
      </c>
      <c r="C4" s="409" t="s">
        <v>930</v>
      </c>
      <c r="D4" s="408" t="s">
        <v>49</v>
      </c>
      <c r="E4" s="408" t="s">
        <v>931</v>
      </c>
      <c r="F4" s="408" t="s">
        <v>932</v>
      </c>
      <c r="G4" s="408" t="s">
        <v>1390</v>
      </c>
      <c r="H4" s="408" t="s">
        <v>1391</v>
      </c>
      <c r="I4" s="408" t="s">
        <v>1392</v>
      </c>
    </row>
    <row r="5" customFormat="false" ht="20.25" hidden="false" customHeight="true" outlineLevel="0" collapsed="false">
      <c r="A5" s="410"/>
      <c r="B5" s="411"/>
      <c r="C5" s="412" t="s">
        <v>1393</v>
      </c>
      <c r="D5" s="413"/>
      <c r="E5" s="414"/>
      <c r="F5" s="415"/>
      <c r="G5" s="415" t="n">
        <v>0</v>
      </c>
      <c r="H5" s="415" t="n">
        <v>0</v>
      </c>
      <c r="I5" s="415" t="n">
        <v>0</v>
      </c>
    </row>
    <row r="6" customFormat="false" ht="12.75" hidden="false" customHeight="false" outlineLevel="0" collapsed="false">
      <c r="A6" s="416" t="n">
        <v>1</v>
      </c>
      <c r="B6" s="417" t="n">
        <v>33002000</v>
      </c>
      <c r="C6" s="418" t="s">
        <v>1394</v>
      </c>
      <c r="D6" s="413" t="s">
        <v>124</v>
      </c>
      <c r="E6" s="414" t="n">
        <v>1</v>
      </c>
      <c r="F6" s="419" t="n">
        <v>0</v>
      </c>
      <c r="G6" s="415" t="n">
        <f aca="false">SUM(E6*F6)</f>
        <v>0</v>
      </c>
      <c r="H6" s="415" t="n">
        <v>0</v>
      </c>
      <c r="I6" s="415" t="n">
        <v>0</v>
      </c>
    </row>
    <row r="7" customFormat="false" ht="25.5" hidden="false" customHeight="false" outlineLevel="0" collapsed="false">
      <c r="A7" s="416" t="n">
        <v>2</v>
      </c>
      <c r="B7" s="417" t="n">
        <v>39002000</v>
      </c>
      <c r="C7" s="418" t="s">
        <v>1395</v>
      </c>
      <c r="D7" s="413" t="s">
        <v>124</v>
      </c>
      <c r="E7" s="414" t="n">
        <v>1</v>
      </c>
      <c r="F7" s="419" t="n">
        <v>0</v>
      </c>
      <c r="G7" s="415" t="n">
        <f aca="false">SUM(E7*F7)</f>
        <v>0</v>
      </c>
      <c r="H7" s="415" t="n">
        <v>0</v>
      </c>
      <c r="I7" s="415" t="n">
        <v>0</v>
      </c>
    </row>
    <row r="8" customFormat="false" ht="12.75" hidden="false" customHeight="false" outlineLevel="0" collapsed="false">
      <c r="A8" s="416" t="n">
        <v>3</v>
      </c>
      <c r="B8" s="417" t="n">
        <v>5121026</v>
      </c>
      <c r="C8" s="418" t="s">
        <v>1396</v>
      </c>
      <c r="D8" s="413" t="s">
        <v>124</v>
      </c>
      <c r="E8" s="414" t="n">
        <v>1</v>
      </c>
      <c r="F8" s="419" t="n">
        <v>0</v>
      </c>
      <c r="G8" s="415" t="n">
        <f aca="false">SUM(E8*F8)</f>
        <v>0</v>
      </c>
      <c r="H8" s="415" t="n">
        <v>0</v>
      </c>
      <c r="I8" s="415" t="n">
        <v>0</v>
      </c>
    </row>
    <row r="9" customFormat="false" ht="12.75" hidden="false" customHeight="false" outlineLevel="0" collapsed="false">
      <c r="A9" s="416" t="n">
        <v>4</v>
      </c>
      <c r="B9" s="417" t="n">
        <v>5211080</v>
      </c>
      <c r="C9" s="418" t="s">
        <v>1397</v>
      </c>
      <c r="D9" s="413" t="s">
        <v>124</v>
      </c>
      <c r="E9" s="414" t="n">
        <v>1</v>
      </c>
      <c r="F9" s="419" t="n">
        <v>0</v>
      </c>
      <c r="G9" s="415" t="n">
        <f aca="false">SUM(E9*F9)</f>
        <v>0</v>
      </c>
      <c r="H9" s="415" t="n">
        <v>0</v>
      </c>
      <c r="I9" s="415" t="n">
        <v>0</v>
      </c>
    </row>
    <row r="10" customFormat="false" ht="12.75" hidden="false" customHeight="false" outlineLevel="0" collapsed="false">
      <c r="A10" s="416" t="n">
        <v>5</v>
      </c>
      <c r="B10" s="417" t="n">
        <v>30001000</v>
      </c>
      <c r="C10" s="418" t="s">
        <v>1398</v>
      </c>
      <c r="D10" s="413" t="s">
        <v>124</v>
      </c>
      <c r="E10" s="414" t="n">
        <v>1</v>
      </c>
      <c r="F10" s="419" t="n">
        <v>0</v>
      </c>
      <c r="G10" s="415" t="n">
        <f aca="false">SUM(E10*F10)</f>
        <v>0</v>
      </c>
      <c r="H10" s="415" t="n">
        <v>0</v>
      </c>
      <c r="I10" s="415" t="n">
        <v>0</v>
      </c>
    </row>
    <row r="11" customFormat="false" ht="12.75" hidden="false" customHeight="false" outlineLevel="0" collapsed="false">
      <c r="A11" s="416"/>
      <c r="B11" s="417"/>
      <c r="C11" s="418"/>
      <c r="D11" s="413"/>
      <c r="E11" s="414"/>
      <c r="F11" s="419"/>
      <c r="G11" s="419"/>
      <c r="H11" s="419"/>
      <c r="I11" s="419"/>
    </row>
    <row r="12" customFormat="false" ht="12.75" hidden="false" customHeight="false" outlineLevel="0" collapsed="false">
      <c r="A12" s="416"/>
      <c r="B12" s="417"/>
      <c r="C12" s="412" t="s">
        <v>1399</v>
      </c>
      <c r="D12" s="413"/>
      <c r="E12" s="414"/>
      <c r="F12" s="419"/>
      <c r="G12" s="419"/>
      <c r="H12" s="419"/>
      <c r="I12" s="419"/>
    </row>
    <row r="13" customFormat="false" ht="12.75" hidden="false" customHeight="false" outlineLevel="0" collapsed="false">
      <c r="A13" s="416"/>
      <c r="B13" s="417"/>
      <c r="C13" s="412" t="s">
        <v>1400</v>
      </c>
      <c r="D13" s="413"/>
      <c r="E13" s="414"/>
      <c r="F13" s="419"/>
      <c r="G13" s="419"/>
      <c r="H13" s="419"/>
      <c r="I13" s="419"/>
    </row>
    <row r="14" customFormat="false" ht="12.75" hidden="false" customHeight="false" outlineLevel="0" collapsed="false">
      <c r="A14" s="416" t="n">
        <v>6</v>
      </c>
      <c r="B14" s="417" t="s">
        <v>1401</v>
      </c>
      <c r="C14" s="418" t="s">
        <v>1400</v>
      </c>
      <c r="D14" s="413" t="s">
        <v>124</v>
      </c>
      <c r="E14" s="414" t="n">
        <v>1</v>
      </c>
      <c r="F14" s="419" t="n">
        <v>0</v>
      </c>
      <c r="G14" s="415" t="n">
        <f aca="false">SUM(E14*F14)</f>
        <v>0</v>
      </c>
      <c r="H14" s="415" t="n">
        <v>0</v>
      </c>
      <c r="I14" s="415" t="n">
        <v>0</v>
      </c>
    </row>
    <row r="15" customFormat="false" ht="12.75" hidden="false" customHeight="false" outlineLevel="0" collapsed="false">
      <c r="A15" s="416" t="n">
        <v>7</v>
      </c>
      <c r="B15" s="417" t="s">
        <v>1402</v>
      </c>
      <c r="C15" s="418" t="s">
        <v>1403</v>
      </c>
      <c r="D15" s="413" t="s">
        <v>124</v>
      </c>
      <c r="E15" s="414" t="n">
        <v>1</v>
      </c>
      <c r="F15" s="419" t="n">
        <v>0</v>
      </c>
      <c r="G15" s="415" t="n">
        <f aca="false">SUM(E15*F15)</f>
        <v>0</v>
      </c>
      <c r="H15" s="415" t="n">
        <v>0</v>
      </c>
      <c r="I15" s="415" t="n">
        <v>0</v>
      </c>
    </row>
    <row r="16" customFormat="false" ht="12.75" hidden="false" customHeight="false" outlineLevel="0" collapsed="false">
      <c r="A16" s="416"/>
      <c r="B16" s="417"/>
      <c r="C16" s="418"/>
      <c r="D16" s="413"/>
      <c r="E16" s="414"/>
      <c r="F16" s="419"/>
      <c r="G16" s="419"/>
      <c r="H16" s="419"/>
      <c r="I16" s="419"/>
    </row>
    <row r="17" customFormat="false" ht="12.75" hidden="false" customHeight="false" outlineLevel="0" collapsed="false">
      <c r="A17" s="416"/>
      <c r="B17" s="417"/>
      <c r="C17" s="412" t="s">
        <v>1404</v>
      </c>
      <c r="D17" s="413"/>
      <c r="E17" s="414"/>
      <c r="F17" s="419"/>
      <c r="G17" s="419"/>
      <c r="H17" s="419"/>
      <c r="I17" s="419"/>
    </row>
    <row r="18" customFormat="false" ht="12.75" hidden="false" customHeight="false" outlineLevel="0" collapsed="false">
      <c r="A18" s="416" t="n">
        <v>8</v>
      </c>
      <c r="B18" s="417" t="n">
        <v>5241010</v>
      </c>
      <c r="C18" s="418" t="s">
        <v>1405</v>
      </c>
      <c r="D18" s="413" t="s">
        <v>124</v>
      </c>
      <c r="E18" s="414" t="n">
        <v>1</v>
      </c>
      <c r="F18" s="419" t="n">
        <v>0</v>
      </c>
      <c r="G18" s="415" t="n">
        <f aca="false">SUM(E18*F18)</f>
        <v>0</v>
      </c>
      <c r="H18" s="415" t="n">
        <v>0</v>
      </c>
      <c r="I18" s="415" t="n">
        <v>0</v>
      </c>
    </row>
    <row r="19" customFormat="false" ht="12.75" hidden="false" customHeight="false" outlineLevel="0" collapsed="false">
      <c r="A19" s="416"/>
      <c r="B19" s="417"/>
      <c r="C19" s="412"/>
      <c r="D19" s="413"/>
      <c r="E19" s="414"/>
      <c r="F19" s="419"/>
      <c r="G19" s="419"/>
      <c r="H19" s="419"/>
      <c r="I19" s="415" t="n">
        <v>0</v>
      </c>
    </row>
    <row r="20" customFormat="false" ht="12.75" hidden="false" customHeight="false" outlineLevel="0" collapsed="false">
      <c r="A20" s="416"/>
      <c r="B20" s="420"/>
      <c r="C20" s="421" t="s">
        <v>1406</v>
      </c>
      <c r="D20" s="422"/>
      <c r="E20" s="422"/>
      <c r="F20" s="420"/>
      <c r="G20" s="420"/>
      <c r="H20" s="420"/>
      <c r="I20" s="415" t="n">
        <v>0</v>
      </c>
    </row>
    <row r="21" s="405" customFormat="true" ht="12.75" hidden="false" customHeight="true" outlineLevel="0" collapsed="false">
      <c r="A21" s="423" t="n">
        <v>9</v>
      </c>
      <c r="B21" s="417" t="n">
        <v>600001000</v>
      </c>
      <c r="C21" s="424" t="s">
        <v>1407</v>
      </c>
      <c r="D21" s="425" t="s">
        <v>124</v>
      </c>
      <c r="E21" s="426" t="n">
        <v>1</v>
      </c>
      <c r="F21" s="419" t="n">
        <v>0</v>
      </c>
      <c r="G21" s="415" t="n">
        <f aca="false">SUM(E21*F21)</f>
        <v>0</v>
      </c>
      <c r="H21" s="415" t="n">
        <v>0</v>
      </c>
      <c r="I21" s="415" t="n">
        <v>0</v>
      </c>
      <c r="J21" s="427"/>
      <c r="K21" s="404"/>
      <c r="L21" s="404"/>
    </row>
    <row r="22" customFormat="false" ht="12.75" hidden="false" customHeight="false" outlineLevel="0" collapsed="false">
      <c r="A22" s="416"/>
      <c r="B22" s="420"/>
      <c r="C22" s="421"/>
      <c r="D22" s="422"/>
      <c r="E22" s="422"/>
      <c r="F22" s="420"/>
      <c r="G22" s="420"/>
      <c r="H22" s="420"/>
      <c r="I22" s="420"/>
    </row>
    <row r="23" customFormat="false" ht="12.75" hidden="false" customHeight="false" outlineLevel="0" collapsed="false">
      <c r="A23" s="416"/>
      <c r="B23" s="420"/>
      <c r="C23" s="421" t="s">
        <v>1408</v>
      </c>
      <c r="D23" s="422"/>
      <c r="E23" s="422"/>
      <c r="F23" s="420"/>
      <c r="G23" s="420"/>
      <c r="H23" s="420"/>
      <c r="I23" s="420"/>
    </row>
    <row r="24" customFormat="false" ht="12.75" hidden="false" customHeight="false" outlineLevel="0" collapsed="false">
      <c r="A24" s="416" t="n">
        <v>10</v>
      </c>
      <c r="B24" s="417" t="n">
        <v>12203000</v>
      </c>
      <c r="C24" s="418" t="s">
        <v>1409</v>
      </c>
      <c r="D24" s="425" t="s">
        <v>124</v>
      </c>
      <c r="E24" s="426" t="n">
        <v>1</v>
      </c>
      <c r="F24" s="419" t="n">
        <v>0</v>
      </c>
      <c r="G24" s="415" t="n">
        <f aca="false">SUM(E24*F24)</f>
        <v>0</v>
      </c>
      <c r="H24" s="415" t="n">
        <v>0</v>
      </c>
      <c r="I24" s="415" t="n">
        <v>0</v>
      </c>
    </row>
    <row r="25" customFormat="false" ht="12.75" hidden="false" customHeight="false" outlineLevel="0" collapsed="false">
      <c r="A25" s="416" t="n">
        <v>11</v>
      </c>
      <c r="B25" s="417" t="n">
        <v>12203001</v>
      </c>
      <c r="C25" s="418" t="s">
        <v>1410</v>
      </c>
      <c r="D25" s="425" t="s">
        <v>124</v>
      </c>
      <c r="E25" s="426" t="n">
        <v>1</v>
      </c>
      <c r="F25" s="419" t="n">
        <v>0</v>
      </c>
      <c r="G25" s="415" t="n">
        <f aca="false">SUM(E25*F25)</f>
        <v>0</v>
      </c>
      <c r="H25" s="415" t="n">
        <v>0</v>
      </c>
      <c r="I25" s="415" t="n">
        <v>0</v>
      </c>
    </row>
    <row r="26" customFormat="false" ht="16.5" hidden="false" customHeight="true" outlineLevel="0" collapsed="false">
      <c r="A26" s="428"/>
      <c r="B26" s="429"/>
      <c r="C26" s="430" t="s">
        <v>1411</v>
      </c>
      <c r="D26" s="431"/>
      <c r="E26" s="431"/>
      <c r="F26" s="429"/>
      <c r="G26" s="432" t="n">
        <f aca="false">SUM(G6:G25)</f>
        <v>0</v>
      </c>
      <c r="H26" s="432" t="n">
        <f aca="false">SUM(H6:H25)</f>
        <v>0</v>
      </c>
      <c r="I26" s="432" t="n">
        <f aca="false">SUM(I6:I25)</f>
        <v>0</v>
      </c>
    </row>
    <row r="27" customFormat="false" ht="12.75" hidden="false" customHeight="false" outlineLevel="0" collapsed="false">
      <c r="E27" s="390"/>
    </row>
    <row r="28" customFormat="false" ht="12.75" hidden="false" customHeight="false" outlineLevel="0" collapsed="false">
      <c r="E28" s="390"/>
    </row>
    <row r="29" customFormat="false" ht="12.75" hidden="false" customHeight="false" outlineLevel="0" collapsed="false">
      <c r="E29" s="390"/>
    </row>
    <row r="30" customFormat="false" ht="12.75" hidden="false" customHeight="false" outlineLevel="0" collapsed="false">
      <c r="E30" s="390"/>
    </row>
    <row r="31" customFormat="false" ht="12.75" hidden="false" customHeight="false" outlineLevel="0" collapsed="false">
      <c r="E31" s="390"/>
    </row>
    <row r="32" customFormat="false" ht="12.75" hidden="false" customHeight="false" outlineLevel="0" collapsed="false">
      <c r="E32" s="390"/>
    </row>
    <row r="33" customFormat="false" ht="12.75" hidden="false" customHeight="false" outlineLevel="0" collapsed="false">
      <c r="E33" s="390"/>
    </row>
    <row r="34" customFormat="false" ht="12.75" hidden="false" customHeight="false" outlineLevel="0" collapsed="false">
      <c r="E34" s="390"/>
    </row>
    <row r="35" customFormat="false" ht="12.75" hidden="false" customHeight="false" outlineLevel="0" collapsed="false">
      <c r="E35" s="390"/>
    </row>
    <row r="36" customFormat="false" ht="12.75" hidden="false" customHeight="false" outlineLevel="0" collapsed="false">
      <c r="E36" s="390"/>
    </row>
    <row r="37" customFormat="false" ht="12.75" hidden="false" customHeight="false" outlineLevel="0" collapsed="false">
      <c r="E37" s="390"/>
    </row>
    <row r="38" customFormat="false" ht="12.75" hidden="false" customHeight="false" outlineLevel="0" collapsed="false">
      <c r="E38" s="390"/>
    </row>
    <row r="39" customFormat="false" ht="12.75" hidden="false" customHeight="false" outlineLevel="0" collapsed="false">
      <c r="E39" s="390"/>
    </row>
    <row r="40" customFormat="false" ht="12.75" hidden="false" customHeight="false" outlineLevel="0" collapsed="false">
      <c r="E40" s="390"/>
    </row>
    <row r="41" customFormat="false" ht="12.75" hidden="false" customHeight="false" outlineLevel="0" collapsed="false">
      <c r="E41" s="390"/>
    </row>
    <row r="42" customFormat="false" ht="12.75" hidden="false" customHeight="false" outlineLevel="0" collapsed="false">
      <c r="E42" s="390"/>
    </row>
    <row r="43" customFormat="false" ht="12.75" hidden="false" customHeight="false" outlineLevel="0" collapsed="false">
      <c r="E43" s="390"/>
    </row>
    <row r="44" customFormat="false" ht="12.75" hidden="false" customHeight="false" outlineLevel="0" collapsed="false">
      <c r="E44" s="390"/>
    </row>
    <row r="45" customFormat="false" ht="12.75" hidden="false" customHeight="false" outlineLevel="0" collapsed="false">
      <c r="E45" s="390"/>
    </row>
    <row r="46" customFormat="false" ht="12.75" hidden="false" customHeight="false" outlineLevel="0" collapsed="false">
      <c r="E46" s="390"/>
    </row>
    <row r="47" customFormat="false" ht="12.75" hidden="false" customHeight="false" outlineLevel="0" collapsed="false">
      <c r="E47" s="390"/>
    </row>
    <row r="48" customFormat="false" ht="12.75" hidden="false" customHeight="false" outlineLevel="0" collapsed="false">
      <c r="E48" s="390"/>
    </row>
    <row r="49" customFormat="false" ht="12.75" hidden="false" customHeight="false" outlineLevel="0" collapsed="false">
      <c r="E49" s="390"/>
    </row>
    <row r="50" customFormat="false" ht="12.75" hidden="false" customHeight="false" outlineLevel="0" collapsed="false">
      <c r="E50" s="390"/>
    </row>
    <row r="51" customFormat="false" ht="12.75" hidden="false" customHeight="false" outlineLevel="0" collapsed="false">
      <c r="E51" s="390"/>
    </row>
    <row r="52" customFormat="false" ht="12.75" hidden="false" customHeight="false" outlineLevel="0" collapsed="false">
      <c r="E52" s="390"/>
    </row>
    <row r="53" customFormat="false" ht="12.75" hidden="false" customHeight="false" outlineLevel="0" collapsed="false">
      <c r="E53" s="390"/>
    </row>
    <row r="54" customFormat="false" ht="12.75" hidden="false" customHeight="false" outlineLevel="0" collapsed="false">
      <c r="A54" s="433"/>
      <c r="B54" s="434"/>
    </row>
    <row r="55" customFormat="false" ht="12.75" hidden="false" customHeight="false" outlineLevel="0" collapsed="false">
      <c r="A55" s="435"/>
      <c r="B55" s="436"/>
      <c r="C55" s="437"/>
      <c r="D55" s="437"/>
      <c r="E55" s="438"/>
      <c r="F55" s="437"/>
      <c r="G55" s="439"/>
      <c r="H55" s="439"/>
      <c r="I55" s="439"/>
    </row>
    <row r="56" customFormat="false" ht="12.75" hidden="false" customHeight="false" outlineLevel="0" collapsed="false">
      <c r="A56" s="440"/>
      <c r="B56" s="441"/>
      <c r="C56" s="435"/>
      <c r="D56" s="435"/>
      <c r="E56" s="442"/>
      <c r="F56" s="435"/>
      <c r="G56" s="435"/>
      <c r="H56" s="435"/>
      <c r="I56" s="435"/>
    </row>
    <row r="57" customFormat="false" ht="12.75" hidden="false" customHeight="false" outlineLevel="0" collapsed="false">
      <c r="A57" s="435"/>
      <c r="B57" s="436"/>
      <c r="C57" s="435"/>
      <c r="D57" s="435"/>
      <c r="E57" s="442"/>
      <c r="F57" s="435"/>
      <c r="G57" s="435"/>
      <c r="H57" s="435"/>
      <c r="I57" s="435"/>
    </row>
    <row r="58" customFormat="false" ht="12.75" hidden="false" customHeight="false" outlineLevel="0" collapsed="false">
      <c r="A58" s="435"/>
      <c r="B58" s="436"/>
      <c r="C58" s="435"/>
      <c r="D58" s="435"/>
      <c r="E58" s="442"/>
      <c r="F58" s="435"/>
      <c r="G58" s="435"/>
      <c r="H58" s="435"/>
      <c r="I58" s="435"/>
    </row>
    <row r="59" customFormat="false" ht="12.75" hidden="false" customHeight="false" outlineLevel="0" collapsed="false">
      <c r="A59" s="435"/>
      <c r="B59" s="436"/>
      <c r="C59" s="435"/>
      <c r="D59" s="435"/>
      <c r="E59" s="442"/>
      <c r="F59" s="435"/>
      <c r="G59" s="435"/>
      <c r="H59" s="435"/>
      <c r="I59" s="435"/>
    </row>
    <row r="60" customFormat="false" ht="12.75" hidden="false" customHeight="false" outlineLevel="0" collapsed="false">
      <c r="A60" s="435"/>
      <c r="B60" s="436"/>
      <c r="C60" s="435"/>
      <c r="D60" s="435"/>
      <c r="E60" s="442"/>
      <c r="F60" s="435"/>
      <c r="G60" s="435"/>
      <c r="H60" s="435"/>
      <c r="I60" s="435"/>
    </row>
    <row r="61" customFormat="false" ht="12.75" hidden="false" customHeight="false" outlineLevel="0" collapsed="false">
      <c r="A61" s="435"/>
      <c r="B61" s="436"/>
      <c r="C61" s="435"/>
      <c r="D61" s="435"/>
      <c r="E61" s="442"/>
      <c r="F61" s="435"/>
      <c r="G61" s="435"/>
      <c r="H61" s="435"/>
      <c r="I61" s="435"/>
    </row>
    <row r="62" customFormat="false" ht="12.75" hidden="false" customHeight="false" outlineLevel="0" collapsed="false">
      <c r="A62" s="435"/>
      <c r="B62" s="436"/>
      <c r="C62" s="435"/>
      <c r="D62" s="435"/>
      <c r="E62" s="442"/>
      <c r="F62" s="435"/>
      <c r="G62" s="435"/>
      <c r="H62" s="435"/>
      <c r="I62" s="435"/>
    </row>
    <row r="63" customFormat="false" ht="12.75" hidden="false" customHeight="false" outlineLevel="0" collapsed="false">
      <c r="A63" s="435"/>
      <c r="B63" s="436"/>
      <c r="C63" s="435"/>
      <c r="D63" s="435"/>
      <c r="E63" s="442"/>
      <c r="F63" s="435"/>
      <c r="G63" s="435"/>
      <c r="H63" s="435"/>
      <c r="I63" s="435"/>
    </row>
    <row r="64" customFormat="false" ht="12.75" hidden="false" customHeight="false" outlineLevel="0" collapsed="false">
      <c r="A64" s="435"/>
      <c r="B64" s="436"/>
      <c r="C64" s="435"/>
      <c r="D64" s="435"/>
      <c r="E64" s="442"/>
      <c r="F64" s="435"/>
      <c r="G64" s="435"/>
      <c r="H64" s="435"/>
      <c r="I64" s="435"/>
    </row>
    <row r="65" customFormat="false" ht="12.75" hidden="false" customHeight="false" outlineLevel="0" collapsed="false">
      <c r="A65" s="435"/>
      <c r="B65" s="436"/>
      <c r="C65" s="435"/>
      <c r="D65" s="435"/>
      <c r="E65" s="442"/>
      <c r="F65" s="435"/>
      <c r="G65" s="435"/>
      <c r="H65" s="435"/>
      <c r="I65" s="435"/>
    </row>
    <row r="66" customFormat="false" ht="12.75" hidden="false" customHeight="false" outlineLevel="0" collapsed="false">
      <c r="A66" s="435"/>
      <c r="B66" s="436"/>
      <c r="C66" s="435"/>
      <c r="D66" s="435"/>
      <c r="E66" s="442"/>
      <c r="F66" s="435"/>
      <c r="G66" s="435"/>
      <c r="H66" s="435"/>
      <c r="I66" s="435"/>
    </row>
    <row r="67" customFormat="false" ht="12.75" hidden="false" customHeight="false" outlineLevel="0" collapsed="false">
      <c r="A67" s="435"/>
      <c r="B67" s="436"/>
      <c r="C67" s="435"/>
      <c r="D67" s="435"/>
      <c r="E67" s="442"/>
      <c r="F67" s="435"/>
      <c r="G67" s="435"/>
      <c r="H67" s="435"/>
      <c r="I67" s="435"/>
    </row>
    <row r="68" customFormat="false" ht="12.75" hidden="false" customHeight="false" outlineLevel="0" collapsed="false">
      <c r="A68" s="435"/>
      <c r="B68" s="436"/>
      <c r="C68" s="435"/>
      <c r="D68" s="435"/>
      <c r="E68" s="442"/>
      <c r="F68" s="435"/>
      <c r="G68" s="435"/>
      <c r="H68" s="435"/>
      <c r="I68" s="435"/>
    </row>
  </sheetData>
  <mergeCells count="1">
    <mergeCell ref="A2:B2"/>
  </mergeCells>
  <printOptions headings="false" gridLines="false" gridLinesSet="true" horizontalCentered="tru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29" width="19.7"/>
    <col collapsed="false" customWidth="true" hidden="false" outlineLevel="0" max="3" min="3" style="0" width="65.14"/>
    <col collapsed="false" customWidth="true" hidden="false" outlineLevel="0" max="4" min="4" style="0" width="4.7"/>
    <col collapsed="false" customWidth="true" hidden="false" outlineLevel="0" max="5" min="5" style="30" width="11.99"/>
    <col collapsed="false" customWidth="true" hidden="false" outlineLevel="0" max="6" min="6" style="30" width="10.99"/>
    <col collapsed="false" customWidth="true" hidden="false" outlineLevel="0" max="9" min="7" style="0" width="15.99"/>
  </cols>
  <sheetData>
    <row r="1" s="24" customFormat="true" ht="23.25" hidden="false" customHeight="true" outlineLevel="0" collapsed="false">
      <c r="A1" s="443" t="s">
        <v>44</v>
      </c>
      <c r="B1" s="443"/>
      <c r="C1" s="444"/>
      <c r="D1" s="443"/>
      <c r="E1" s="443"/>
      <c r="F1" s="443"/>
      <c r="G1" s="35"/>
      <c r="H1" s="35"/>
      <c r="I1" s="35"/>
    </row>
    <row r="2" s="24" customFormat="true" ht="18.75" hidden="false" customHeight="true" outlineLevel="0" collapsed="false">
      <c r="A2" s="197" t="s">
        <v>1388</v>
      </c>
      <c r="B2" s="197"/>
      <c r="C2" s="39" t="s">
        <v>1412</v>
      </c>
      <c r="D2" s="39"/>
      <c r="E2" s="199"/>
      <c r="F2" s="42"/>
      <c r="G2" s="42"/>
      <c r="H2" s="35"/>
      <c r="I2" s="35"/>
    </row>
    <row r="3" s="24" customFormat="true" ht="11.25" hidden="false" customHeight="true" outlineLevel="0" collapsed="false">
      <c r="A3" s="200" t="s">
        <v>829</v>
      </c>
      <c r="B3" s="201" t="s">
        <v>48</v>
      </c>
      <c r="C3" s="202" t="s">
        <v>6</v>
      </c>
      <c r="D3" s="203" t="s">
        <v>830</v>
      </c>
      <c r="E3" s="204" t="s">
        <v>831</v>
      </c>
      <c r="F3" s="445" t="s">
        <v>832</v>
      </c>
      <c r="G3" s="446" t="s">
        <v>833</v>
      </c>
      <c r="H3" s="206" t="s">
        <v>834</v>
      </c>
      <c r="I3" s="447" t="s">
        <v>835</v>
      </c>
    </row>
    <row r="4" s="24" customFormat="true" ht="11.25" hidden="false" customHeight="true" outlineLevel="0" collapsed="false">
      <c r="A4" s="200"/>
      <c r="B4" s="208" t="s">
        <v>836</v>
      </c>
      <c r="C4" s="202"/>
      <c r="D4" s="203"/>
      <c r="E4" s="204"/>
      <c r="F4" s="448" t="s">
        <v>837</v>
      </c>
      <c r="G4" s="446"/>
      <c r="H4" s="206"/>
      <c r="I4" s="447"/>
    </row>
    <row r="5" s="24" customFormat="true" ht="9.75" hidden="false" customHeight="true" outlineLevel="0" collapsed="false">
      <c r="A5" s="210" t="n">
        <v>1</v>
      </c>
      <c r="B5" s="211" t="n">
        <v>2</v>
      </c>
      <c r="C5" s="211" t="n">
        <v>3</v>
      </c>
      <c r="D5" s="212" t="n">
        <v>4</v>
      </c>
      <c r="E5" s="449" t="n">
        <v>5</v>
      </c>
      <c r="F5" s="213" t="n">
        <v>6</v>
      </c>
      <c r="G5" s="211" t="n">
        <v>7</v>
      </c>
      <c r="H5" s="214" t="n">
        <v>8</v>
      </c>
      <c r="I5" s="215" t="n">
        <v>9</v>
      </c>
    </row>
    <row r="6" s="24" customFormat="true" ht="17.25" hidden="false" customHeight="true" outlineLevel="0" collapsed="false">
      <c r="B6" s="245" t="s">
        <v>1413</v>
      </c>
      <c r="C6" s="450" t="s">
        <v>1414</v>
      </c>
      <c r="D6" s="450"/>
      <c r="E6" s="450"/>
      <c r="F6" s="450"/>
      <c r="G6" s="450"/>
    </row>
    <row r="7" s="24" customFormat="true" ht="17.25" hidden="false" customHeight="true" outlineLevel="0" collapsed="false">
      <c r="B7" s="223" t="s">
        <v>1415</v>
      </c>
      <c r="C7" s="224" t="s">
        <v>1416</v>
      </c>
      <c r="D7" s="224"/>
      <c r="E7" s="224"/>
      <c r="F7" s="224"/>
      <c r="G7" s="224"/>
    </row>
    <row r="8" s="24" customFormat="true" ht="17.25" hidden="false" customHeight="true" outlineLevel="0" collapsed="false">
      <c r="A8" s="228" t="s">
        <v>1417</v>
      </c>
      <c r="B8" s="226" t="s">
        <v>1418</v>
      </c>
      <c r="C8" s="451" t="s">
        <v>1419</v>
      </c>
      <c r="D8" s="452" t="s">
        <v>72</v>
      </c>
      <c r="E8" s="453" t="n">
        <v>1980</v>
      </c>
      <c r="F8" s="454" t="n">
        <v>0</v>
      </c>
      <c r="G8" s="453" t="n">
        <f aca="false">E8*F8</f>
        <v>0</v>
      </c>
      <c r="H8" s="453" t="n">
        <v>0</v>
      </c>
      <c r="I8" s="453" t="n">
        <v>0</v>
      </c>
    </row>
    <row r="9" s="24" customFormat="true" ht="17.25" hidden="false" customHeight="true" outlineLevel="0" collapsed="false">
      <c r="A9" s="228"/>
      <c r="B9" s="226"/>
      <c r="C9" s="455" t="s">
        <v>1420</v>
      </c>
      <c r="D9" s="228"/>
      <c r="E9" s="453"/>
      <c r="F9" s="454"/>
      <c r="G9" s="453"/>
      <c r="H9" s="453"/>
      <c r="I9" s="453"/>
    </row>
    <row r="10" s="37" customFormat="true" ht="17.25" hidden="false" customHeight="true" outlineLevel="0" collapsed="false">
      <c r="A10" s="456" t="s">
        <v>1421</v>
      </c>
      <c r="B10" s="457" t="s">
        <v>1422</v>
      </c>
      <c r="C10" s="451" t="s">
        <v>1423</v>
      </c>
      <c r="D10" s="456" t="s">
        <v>72</v>
      </c>
      <c r="E10" s="453" t="n">
        <v>1980</v>
      </c>
      <c r="F10" s="454" t="n">
        <v>0</v>
      </c>
      <c r="G10" s="453" t="n">
        <f aca="false">E10*F10</f>
        <v>0</v>
      </c>
      <c r="H10" s="453" t="n">
        <v>0</v>
      </c>
      <c r="I10" s="453" t="n">
        <v>0</v>
      </c>
    </row>
    <row r="11" s="37" customFormat="true" ht="17.25" hidden="false" customHeight="true" outlineLevel="0" collapsed="false">
      <c r="A11" s="456" t="s">
        <v>1424</v>
      </c>
      <c r="B11" s="457" t="s">
        <v>1425</v>
      </c>
      <c r="C11" s="458" t="s">
        <v>1426</v>
      </c>
      <c r="D11" s="456" t="s">
        <v>72</v>
      </c>
      <c r="E11" s="453" t="n">
        <v>1980</v>
      </c>
      <c r="F11" s="454" t="n">
        <v>0</v>
      </c>
      <c r="G11" s="453" t="n">
        <f aca="false">E11*F11</f>
        <v>0</v>
      </c>
      <c r="H11" s="453" t="n">
        <v>0</v>
      </c>
      <c r="I11" s="453" t="n">
        <v>0</v>
      </c>
    </row>
    <row r="12" s="24" customFormat="true" ht="17.25" hidden="false" customHeight="true" outlineLevel="0" collapsed="false">
      <c r="A12" s="228" t="s">
        <v>1427</v>
      </c>
      <c r="B12" s="226" t="s">
        <v>1428</v>
      </c>
      <c r="C12" s="451" t="s">
        <v>1429</v>
      </c>
      <c r="D12" s="228" t="s">
        <v>108</v>
      </c>
      <c r="E12" s="453" t="n">
        <v>226</v>
      </c>
      <c r="F12" s="454" t="n">
        <v>0</v>
      </c>
      <c r="G12" s="453" t="n">
        <f aca="false">E12*F12</f>
        <v>0</v>
      </c>
      <c r="H12" s="453" t="n">
        <v>0</v>
      </c>
      <c r="I12" s="453" t="n">
        <v>0</v>
      </c>
    </row>
    <row r="13" s="24" customFormat="true" ht="17.25" hidden="false" customHeight="true" outlineLevel="0" collapsed="false">
      <c r="A13" s="228"/>
      <c r="B13" s="226"/>
      <c r="C13" s="459" t="s">
        <v>1430</v>
      </c>
      <c r="D13" s="228"/>
      <c r="E13" s="460"/>
      <c r="F13" s="461"/>
      <c r="G13" s="231"/>
      <c r="H13" s="231"/>
      <c r="I13" s="231"/>
    </row>
    <row r="14" s="24" customFormat="true" ht="17.25" hidden="false" customHeight="true" outlineLevel="0" collapsed="false">
      <c r="A14" s="228" t="s">
        <v>1431</v>
      </c>
      <c r="B14" s="457" t="s">
        <v>1432</v>
      </c>
      <c r="C14" s="451" t="s">
        <v>1433</v>
      </c>
      <c r="D14" s="228" t="s">
        <v>72</v>
      </c>
      <c r="E14" s="453" t="n">
        <v>1980</v>
      </c>
      <c r="F14" s="454" t="n">
        <v>0</v>
      </c>
      <c r="G14" s="453" t="n">
        <f aca="false">E14*F14</f>
        <v>0</v>
      </c>
      <c r="H14" s="453" t="n">
        <v>0</v>
      </c>
      <c r="I14" s="453" t="n">
        <v>0</v>
      </c>
    </row>
    <row r="15" s="24" customFormat="true" ht="17.25" hidden="false" customHeight="true" outlineLevel="0" collapsed="false">
      <c r="B15" s="236" t="s">
        <v>1415</v>
      </c>
      <c r="C15" s="237" t="s">
        <v>1434</v>
      </c>
      <c r="D15" s="237"/>
      <c r="E15" s="237"/>
      <c r="F15" s="462"/>
      <c r="G15" s="462" t="n">
        <f aca="false">SUM(G8:G14)</f>
        <v>0</v>
      </c>
      <c r="H15" s="462" t="n">
        <f aca="false">SUM(H8:H14)</f>
        <v>0</v>
      </c>
      <c r="I15" s="462" t="n">
        <f aca="false">SUM(I8:I14)</f>
        <v>0</v>
      </c>
    </row>
    <row r="16" s="24" customFormat="true" ht="17.25" hidden="false" customHeight="true" outlineLevel="0" collapsed="false">
      <c r="B16" s="223" t="s">
        <v>1435</v>
      </c>
      <c r="C16" s="224" t="s">
        <v>1436</v>
      </c>
      <c r="D16" s="224"/>
      <c r="E16" s="224"/>
      <c r="F16" s="224"/>
      <c r="G16" s="224"/>
    </row>
    <row r="17" s="24" customFormat="true" ht="17.25" hidden="false" customHeight="true" outlineLevel="0" collapsed="false">
      <c r="A17" s="228" t="s">
        <v>1437</v>
      </c>
      <c r="B17" s="226" t="s">
        <v>1438</v>
      </c>
      <c r="C17" s="227" t="s">
        <v>1439</v>
      </c>
      <c r="D17" s="228" t="s">
        <v>108</v>
      </c>
      <c r="E17" s="231" t="n">
        <v>14</v>
      </c>
      <c r="F17" s="461" t="n">
        <v>0</v>
      </c>
      <c r="G17" s="231" t="n">
        <f aca="false">E17*F17</f>
        <v>0</v>
      </c>
      <c r="H17" s="453" t="n">
        <v>0</v>
      </c>
      <c r="I17" s="453" t="n">
        <v>0</v>
      </c>
    </row>
    <row r="18" s="24" customFormat="true" ht="17.25" hidden="false" customHeight="true" outlineLevel="0" collapsed="false">
      <c r="B18" s="236" t="s">
        <v>1435</v>
      </c>
      <c r="C18" s="237" t="s">
        <v>1436</v>
      </c>
      <c r="D18" s="237"/>
      <c r="E18" s="237"/>
      <c r="F18" s="462"/>
      <c r="G18" s="462" t="n">
        <f aca="false">SUM(G17)</f>
        <v>0</v>
      </c>
      <c r="H18" s="462" t="n">
        <f aca="false">SUM(H17)</f>
        <v>0</v>
      </c>
      <c r="I18" s="462" t="n">
        <f aca="false">SUM(I17)</f>
        <v>0</v>
      </c>
    </row>
    <row r="19" s="24" customFormat="true" ht="17.25" hidden="false" customHeight="true" outlineLevel="0" collapsed="false">
      <c r="B19" s="245" t="s">
        <v>1413</v>
      </c>
      <c r="C19" s="246" t="s">
        <v>31</v>
      </c>
      <c r="D19" s="450"/>
      <c r="E19" s="450"/>
      <c r="F19" s="249"/>
      <c r="G19" s="249" t="n">
        <f aca="false">SUM(G15+G18)</f>
        <v>0</v>
      </c>
      <c r="H19" s="249" t="n">
        <f aca="false">SUM(H15+H18)</f>
        <v>0</v>
      </c>
      <c r="I19" s="249" t="n">
        <f aca="false">SUM(I15+I18)</f>
        <v>0</v>
      </c>
    </row>
    <row r="20" s="37" customFormat="true" ht="17.25" hidden="false" customHeight="true" outlineLevel="0" collapsed="false">
      <c r="B20" s="463" t="s">
        <v>923</v>
      </c>
      <c r="C20" s="464" t="s">
        <v>1440</v>
      </c>
      <c r="D20" s="464"/>
      <c r="E20" s="464"/>
      <c r="F20" s="464"/>
      <c r="G20" s="464"/>
    </row>
    <row r="21" s="24" customFormat="true" ht="17.25" hidden="false" customHeight="true" outlineLevel="0" collapsed="false">
      <c r="A21" s="228" t="s">
        <v>1441</v>
      </c>
      <c r="B21" s="226" t="s">
        <v>1442</v>
      </c>
      <c r="C21" s="227" t="s">
        <v>1443</v>
      </c>
      <c r="D21" s="228" t="s">
        <v>941</v>
      </c>
      <c r="E21" s="231" t="n">
        <v>3</v>
      </c>
      <c r="F21" s="461" t="n">
        <v>0</v>
      </c>
      <c r="G21" s="231" t="n">
        <f aca="false">E21*F21</f>
        <v>0</v>
      </c>
      <c r="H21" s="453" t="n">
        <v>0</v>
      </c>
      <c r="I21" s="453" t="n">
        <v>0</v>
      </c>
    </row>
    <row r="22" s="24" customFormat="true" ht="17.25" hidden="false" customHeight="true" outlineLevel="0" collapsed="false">
      <c r="A22" s="228" t="s">
        <v>1444</v>
      </c>
      <c r="B22" s="226" t="s">
        <v>1445</v>
      </c>
      <c r="C22" s="227" t="s">
        <v>1446</v>
      </c>
      <c r="D22" s="228" t="s">
        <v>108</v>
      </c>
      <c r="E22" s="465" t="n">
        <v>46</v>
      </c>
      <c r="F22" s="466" t="n">
        <v>0</v>
      </c>
      <c r="G22" s="465" t="n">
        <f aca="false">E22*F22</f>
        <v>0</v>
      </c>
      <c r="H22" s="453" t="n">
        <v>0</v>
      </c>
      <c r="I22" s="453" t="n">
        <v>0</v>
      </c>
    </row>
    <row r="23" s="24" customFormat="true" ht="17.25" hidden="false" customHeight="true" outlineLevel="0" collapsed="false">
      <c r="A23" s="228"/>
      <c r="B23" s="467"/>
      <c r="C23" s="459" t="s">
        <v>1447</v>
      </c>
      <c r="D23" s="459"/>
      <c r="E23" s="459"/>
      <c r="F23" s="459"/>
      <c r="G23" s="231"/>
      <c r="H23" s="231"/>
      <c r="I23" s="231"/>
    </row>
    <row r="24" s="24" customFormat="true" ht="17.25" hidden="false" customHeight="true" outlineLevel="0" collapsed="false">
      <c r="A24" s="228" t="s">
        <v>1448</v>
      </c>
      <c r="B24" s="226" t="s">
        <v>1445</v>
      </c>
      <c r="C24" s="227" t="s">
        <v>1446</v>
      </c>
      <c r="D24" s="228" t="s">
        <v>108</v>
      </c>
      <c r="E24" s="231" t="n">
        <v>11</v>
      </c>
      <c r="F24" s="461" t="n">
        <v>0</v>
      </c>
      <c r="G24" s="231" t="n">
        <f aca="false">E24*F24</f>
        <v>0</v>
      </c>
      <c r="H24" s="453" t="n">
        <v>0</v>
      </c>
      <c r="I24" s="453" t="n">
        <v>0</v>
      </c>
    </row>
    <row r="25" s="24" customFormat="true" ht="17.25" hidden="false" customHeight="true" outlineLevel="0" collapsed="false">
      <c r="A25" s="228"/>
      <c r="B25" s="468"/>
      <c r="C25" s="459" t="s">
        <v>1447</v>
      </c>
      <c r="D25" s="468"/>
      <c r="E25" s="469"/>
      <c r="F25" s="469"/>
      <c r="G25" s="469"/>
      <c r="H25" s="469"/>
      <c r="I25" s="469"/>
    </row>
    <row r="26" s="24" customFormat="true" ht="17.25" hidden="false" customHeight="true" outlineLevel="0" collapsed="false">
      <c r="B26" s="236" t="s">
        <v>923</v>
      </c>
      <c r="C26" s="237" t="s">
        <v>1440</v>
      </c>
      <c r="D26" s="237"/>
      <c r="E26" s="237"/>
      <c r="F26" s="462"/>
      <c r="G26" s="462" t="n">
        <f aca="false">SUM(G21:G24)</f>
        <v>0</v>
      </c>
      <c r="H26" s="462" t="n">
        <f aca="false">SUM(H21:H24)</f>
        <v>0</v>
      </c>
      <c r="I26" s="462" t="n">
        <f aca="false">SUM(I21:J24)</f>
        <v>0</v>
      </c>
    </row>
    <row r="27" s="37" customFormat="true" ht="17.25" hidden="false" customHeight="true" outlineLevel="0" collapsed="false">
      <c r="B27" s="463" t="s">
        <v>1449</v>
      </c>
      <c r="C27" s="464" t="s">
        <v>1450</v>
      </c>
      <c r="D27" s="464"/>
      <c r="E27" s="464"/>
      <c r="F27" s="464"/>
      <c r="G27" s="464"/>
    </row>
    <row r="28" s="24" customFormat="true" ht="17.25" hidden="false" customHeight="true" outlineLevel="0" collapsed="false">
      <c r="A28" s="228" t="s">
        <v>1437</v>
      </c>
      <c r="B28" s="226" t="s">
        <v>1451</v>
      </c>
      <c r="C28" s="227" t="s">
        <v>1452</v>
      </c>
      <c r="D28" s="228" t="s">
        <v>941</v>
      </c>
      <c r="E28" s="231" t="n">
        <v>1</v>
      </c>
      <c r="F28" s="461" t="n">
        <v>0</v>
      </c>
      <c r="G28" s="231" t="n">
        <f aca="false">E28*F28</f>
        <v>0</v>
      </c>
      <c r="H28" s="453" t="n">
        <v>0</v>
      </c>
      <c r="I28" s="453" t="n">
        <v>0</v>
      </c>
    </row>
    <row r="29" s="24" customFormat="true" ht="17.25" hidden="false" customHeight="true" outlineLevel="0" collapsed="false">
      <c r="A29" s="228" t="s">
        <v>1441</v>
      </c>
      <c r="B29" s="226" t="s">
        <v>1438</v>
      </c>
      <c r="C29" s="227" t="s">
        <v>1453</v>
      </c>
      <c r="D29" s="228" t="s">
        <v>108</v>
      </c>
      <c r="E29" s="231" t="n">
        <v>226</v>
      </c>
      <c r="F29" s="461" t="n">
        <v>0</v>
      </c>
      <c r="G29" s="231" t="n">
        <f aca="false">E29*F29</f>
        <v>0</v>
      </c>
      <c r="H29" s="453" t="n">
        <v>0</v>
      </c>
      <c r="I29" s="453" t="n">
        <v>0</v>
      </c>
    </row>
    <row r="30" s="24" customFormat="true" ht="17.25" hidden="false" customHeight="true" outlineLevel="0" collapsed="false">
      <c r="B30" s="236" t="s">
        <v>1449</v>
      </c>
      <c r="C30" s="237" t="s">
        <v>1450</v>
      </c>
      <c r="D30" s="237"/>
      <c r="E30" s="237"/>
      <c r="F30" s="462"/>
      <c r="G30" s="462" t="n">
        <f aca="false">SUM(G28:G29)</f>
        <v>0</v>
      </c>
      <c r="H30" s="462" t="n">
        <f aca="false">SUM(H28:H29)</f>
        <v>0</v>
      </c>
      <c r="I30" s="462" t="n">
        <f aca="false">SUM(I28:J29)</f>
        <v>0</v>
      </c>
    </row>
    <row r="31" customFormat="false" ht="17.25" hidden="false" customHeight="true" outlineLevel="0" collapsed="false">
      <c r="B31" s="223" t="s">
        <v>1454</v>
      </c>
      <c r="C31" s="450" t="s">
        <v>1455</v>
      </c>
      <c r="D31" s="450"/>
      <c r="E31" s="450"/>
      <c r="F31" s="450"/>
      <c r="G31" s="450"/>
    </row>
    <row r="32" customFormat="false" ht="17.25" hidden="false" customHeight="true" outlineLevel="0" collapsed="false">
      <c r="A32" s="470" t="s">
        <v>1437</v>
      </c>
      <c r="B32" s="471" t="s">
        <v>1456</v>
      </c>
      <c r="C32" s="472" t="s">
        <v>1457</v>
      </c>
      <c r="D32" s="473" t="s">
        <v>72</v>
      </c>
      <c r="E32" s="474" t="n">
        <v>17</v>
      </c>
      <c r="F32" s="475" t="n">
        <v>0</v>
      </c>
      <c r="G32" s="474" t="n">
        <f aca="false">E32*F32</f>
        <v>0</v>
      </c>
      <c r="H32" s="453" t="n">
        <v>0</v>
      </c>
      <c r="I32" s="453" t="n">
        <v>0</v>
      </c>
    </row>
    <row r="33" customFormat="false" ht="17.25" hidden="false" customHeight="true" outlineLevel="0" collapsed="false">
      <c r="A33" s="228" t="s">
        <v>1441</v>
      </c>
      <c r="B33" s="226" t="s">
        <v>1458</v>
      </c>
      <c r="C33" s="476" t="s">
        <v>1459</v>
      </c>
      <c r="D33" s="477" t="s">
        <v>124</v>
      </c>
      <c r="E33" s="231" t="n">
        <v>1</v>
      </c>
      <c r="F33" s="231" t="n">
        <v>0</v>
      </c>
      <c r="G33" s="231" t="n">
        <f aca="false">E33*F33</f>
        <v>0</v>
      </c>
      <c r="H33" s="453" t="n">
        <v>0</v>
      </c>
      <c r="I33" s="453" t="n">
        <v>0</v>
      </c>
    </row>
    <row r="34" customFormat="false" ht="17.25" hidden="false" customHeight="true" outlineLevel="0" collapsed="false">
      <c r="A34" s="478"/>
      <c r="B34" s="478"/>
      <c r="C34" s="479" t="s">
        <v>1460</v>
      </c>
      <c r="D34" s="478"/>
      <c r="E34" s="480"/>
      <c r="F34" s="480"/>
      <c r="G34" s="480"/>
      <c r="H34" s="480"/>
      <c r="I34" s="480"/>
    </row>
    <row r="35" customFormat="false" ht="17.25" hidden="false" customHeight="true" outlineLevel="0" collapsed="false">
      <c r="A35" s="478"/>
      <c r="B35" s="478"/>
      <c r="C35" s="479" t="s">
        <v>1461</v>
      </c>
      <c r="D35" s="478"/>
      <c r="E35" s="480"/>
      <c r="F35" s="480"/>
      <c r="G35" s="480"/>
      <c r="H35" s="480"/>
      <c r="I35" s="480"/>
    </row>
    <row r="36" customFormat="false" ht="17.25" hidden="false" customHeight="true" outlineLevel="0" collapsed="false">
      <c r="A36" s="478"/>
      <c r="B36" s="478"/>
      <c r="C36" s="479" t="s">
        <v>1462</v>
      </c>
      <c r="D36" s="478"/>
      <c r="E36" s="480"/>
      <c r="F36" s="480"/>
      <c r="G36" s="480"/>
      <c r="H36" s="480"/>
      <c r="I36" s="480"/>
    </row>
    <row r="37" customFormat="false" ht="17.25" hidden="false" customHeight="true" outlineLevel="0" collapsed="false">
      <c r="A37" s="478"/>
      <c r="B37" s="478"/>
      <c r="C37" s="479" t="s">
        <v>1463</v>
      </c>
      <c r="D37" s="478"/>
      <c r="E37" s="480"/>
      <c r="F37" s="480"/>
      <c r="G37" s="480"/>
      <c r="H37" s="480"/>
      <c r="I37" s="480"/>
    </row>
    <row r="38" customFormat="false" ht="17.25" hidden="false" customHeight="true" outlineLevel="0" collapsed="false">
      <c r="A38" s="478"/>
      <c r="B38" s="478"/>
      <c r="C38" s="479" t="s">
        <v>1464</v>
      </c>
      <c r="D38" s="478"/>
      <c r="E38" s="480"/>
      <c r="F38" s="480"/>
      <c r="G38" s="480"/>
      <c r="H38" s="480"/>
      <c r="I38" s="480"/>
    </row>
    <row r="39" customFormat="false" ht="17.25" hidden="false" customHeight="true" outlineLevel="0" collapsed="false">
      <c r="A39" s="478"/>
      <c r="B39" s="478"/>
      <c r="C39" s="479" t="s">
        <v>1465</v>
      </c>
      <c r="D39" s="478"/>
      <c r="E39" s="480"/>
      <c r="F39" s="480"/>
      <c r="G39" s="480"/>
      <c r="H39" s="480"/>
      <c r="I39" s="480"/>
    </row>
    <row r="40" customFormat="false" ht="17.25" hidden="false" customHeight="true" outlineLevel="0" collapsed="false">
      <c r="B40" s="481" t="s">
        <v>1454</v>
      </c>
      <c r="C40" s="450" t="s">
        <v>1455</v>
      </c>
      <c r="D40" s="450"/>
      <c r="E40" s="450"/>
      <c r="F40" s="482"/>
      <c r="G40" s="482" t="n">
        <f aca="false">SUM(G32:G33)</f>
        <v>0</v>
      </c>
      <c r="H40" s="482" t="n">
        <f aca="false">SUM(H32:H33)</f>
        <v>0</v>
      </c>
      <c r="I40" s="482" t="n">
        <f aca="false">SUM(I32:I33)</f>
        <v>0</v>
      </c>
    </row>
    <row r="41" customFormat="false" ht="17.25" hidden="false" customHeight="true" outlineLevel="0" collapsed="false">
      <c r="B41" s="223" t="s">
        <v>1466</v>
      </c>
      <c r="C41" s="224" t="s">
        <v>1467</v>
      </c>
      <c r="D41" s="224"/>
      <c r="E41" s="224"/>
      <c r="F41" s="224"/>
      <c r="G41" s="224"/>
    </row>
    <row r="42" customFormat="false" ht="17.25" hidden="false" customHeight="true" outlineLevel="0" collapsed="false">
      <c r="A42" s="228" t="s">
        <v>1437</v>
      </c>
      <c r="B42" s="226" t="s">
        <v>1468</v>
      </c>
      <c r="C42" s="227" t="s">
        <v>1469</v>
      </c>
      <c r="D42" s="228" t="s">
        <v>89</v>
      </c>
      <c r="E42" s="465" t="n">
        <v>426</v>
      </c>
      <c r="F42" s="466" t="n">
        <v>0</v>
      </c>
      <c r="G42" s="465" t="n">
        <f aca="false">E42*F42</f>
        <v>0</v>
      </c>
      <c r="H42" s="453" t="n">
        <v>0</v>
      </c>
      <c r="I42" s="453" t="n">
        <v>0</v>
      </c>
    </row>
    <row r="43" customFormat="false" ht="17.25" hidden="false" customHeight="true" outlineLevel="0" collapsed="false">
      <c r="B43" s="236" t="s">
        <v>1466</v>
      </c>
      <c r="C43" s="237" t="s">
        <v>1467</v>
      </c>
      <c r="D43" s="237"/>
      <c r="E43" s="237"/>
      <c r="F43" s="462"/>
      <c r="G43" s="462" t="n">
        <f aca="false">SUM(G42)</f>
        <v>0</v>
      </c>
      <c r="H43" s="462" t="n">
        <f aca="false">SUM(H42)</f>
        <v>0</v>
      </c>
      <c r="I43" s="462" t="n">
        <f aca="false">SUM(I42)</f>
        <v>0</v>
      </c>
    </row>
    <row r="44" customFormat="false" ht="17.25" hidden="false" customHeight="true" outlineLevel="0" collapsed="false">
      <c r="B44" s="483" t="s">
        <v>1470</v>
      </c>
      <c r="C44" s="484" t="s">
        <v>31</v>
      </c>
      <c r="D44" s="485"/>
      <c r="E44" s="485"/>
      <c r="F44" s="486"/>
      <c r="G44" s="486" t="n">
        <f aca="false">SUM(G19+G30+G26+G40+G43)</f>
        <v>0</v>
      </c>
      <c r="H44" s="486" t="n">
        <f aca="false">SUM(H19+H30+H26+H40+H43)</f>
        <v>0</v>
      </c>
      <c r="I44" s="486" t="n">
        <f aca="false">SUM(I19+I30+I26+I40+I43)</f>
        <v>0</v>
      </c>
    </row>
    <row r="45" customFormat="false" ht="12.75" hidden="false" customHeight="false" outlineLevel="0" collapsed="false">
      <c r="C45" s="24"/>
      <c r="D45" s="24"/>
      <c r="E45" s="487"/>
      <c r="F45" s="487"/>
      <c r="G45" s="24"/>
      <c r="H45" s="24"/>
      <c r="I45" s="24"/>
    </row>
  </sheetData>
  <mergeCells count="25">
    <mergeCell ref="A2:B2"/>
    <mergeCell ref="C2:D2"/>
    <mergeCell ref="F2:G2"/>
    <mergeCell ref="A3:A4"/>
    <mergeCell ref="C3:C4"/>
    <mergeCell ref="D3:D4"/>
    <mergeCell ref="E3:E4"/>
    <mergeCell ref="G3:G4"/>
    <mergeCell ref="H3:H4"/>
    <mergeCell ref="I3:I4"/>
    <mergeCell ref="C6:G6"/>
    <mergeCell ref="C7:G7"/>
    <mergeCell ref="C15:E15"/>
    <mergeCell ref="C16:G16"/>
    <mergeCell ref="C18:E18"/>
    <mergeCell ref="D19:E19"/>
    <mergeCell ref="C20:G20"/>
    <mergeCell ref="C26:E26"/>
    <mergeCell ref="C27:G27"/>
    <mergeCell ref="C30:E30"/>
    <mergeCell ref="C31:G31"/>
    <mergeCell ref="C40:E40"/>
    <mergeCell ref="C41:G41"/>
    <mergeCell ref="C43:E43"/>
    <mergeCell ref="D44:E44"/>
  </mergeCells>
  <printOptions headings="false" gridLines="false" gridLinesSet="true" horizontalCentered="true" verticalCentered="false"/>
  <pageMargins left="0.39375" right="0.196527777777778"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7.7"/>
    <col collapsed="false" customWidth="true" hidden="false" outlineLevel="0" max="2" min="2" style="29" width="15.13"/>
    <col collapsed="false" customWidth="true" hidden="false" outlineLevel="0" max="3" min="3" style="0" width="46.99"/>
    <col collapsed="false" customWidth="true" hidden="false" outlineLevel="0" max="4" min="4" style="0" width="4.7"/>
    <col collapsed="false" customWidth="true" hidden="false" outlineLevel="0" max="5" min="5" style="30" width="11.99"/>
    <col collapsed="false" customWidth="true" hidden="false" outlineLevel="0" max="6" min="6" style="30" width="10.99"/>
    <col collapsed="false" customWidth="true" hidden="false" outlineLevel="0" max="9" min="7" style="0" width="15.85"/>
  </cols>
  <sheetData>
    <row r="1" s="24" customFormat="true" ht="18.75" hidden="false" customHeight="true" outlineLevel="0" collapsed="false">
      <c r="A1" s="488" t="s">
        <v>44</v>
      </c>
      <c r="B1" s="488"/>
      <c r="C1" s="444"/>
      <c r="D1" s="489"/>
      <c r="E1" s="489"/>
      <c r="F1" s="42"/>
      <c r="G1" s="42"/>
      <c r="H1" s="42"/>
      <c r="I1" s="42"/>
    </row>
    <row r="2" s="24" customFormat="true" ht="18.75" hidden="false" customHeight="true" outlineLevel="0" collapsed="false">
      <c r="A2" s="197" t="s">
        <v>1388</v>
      </c>
      <c r="B2" s="197"/>
      <c r="C2" s="490" t="s">
        <v>1471</v>
      </c>
      <c r="D2" s="491"/>
      <c r="E2" s="489"/>
      <c r="F2" s="42"/>
      <c r="G2" s="42"/>
      <c r="H2" s="42"/>
      <c r="I2" s="42"/>
    </row>
    <row r="3" s="24" customFormat="true" ht="11.25" hidden="false" customHeight="true" outlineLevel="0" collapsed="false">
      <c r="A3" s="200" t="s">
        <v>829</v>
      </c>
      <c r="B3" s="201" t="s">
        <v>48</v>
      </c>
      <c r="C3" s="202" t="s">
        <v>6</v>
      </c>
      <c r="D3" s="203" t="s">
        <v>830</v>
      </c>
      <c r="E3" s="204" t="s">
        <v>831</v>
      </c>
      <c r="F3" s="445" t="s">
        <v>832</v>
      </c>
      <c r="G3" s="202" t="s">
        <v>833</v>
      </c>
      <c r="H3" s="206" t="s">
        <v>834</v>
      </c>
      <c r="I3" s="207" t="s">
        <v>835</v>
      </c>
    </row>
    <row r="4" s="24" customFormat="true" ht="11.25" hidden="false" customHeight="true" outlineLevel="0" collapsed="false">
      <c r="A4" s="200"/>
      <c r="B4" s="208" t="s">
        <v>836</v>
      </c>
      <c r="C4" s="202"/>
      <c r="D4" s="203"/>
      <c r="E4" s="204"/>
      <c r="F4" s="448" t="s">
        <v>837</v>
      </c>
      <c r="G4" s="202"/>
      <c r="H4" s="206"/>
      <c r="I4" s="207"/>
    </row>
    <row r="5" s="24" customFormat="true" ht="9.75" hidden="false" customHeight="true" outlineLevel="0" collapsed="false">
      <c r="A5" s="210" t="n">
        <v>1</v>
      </c>
      <c r="B5" s="211" t="n">
        <v>2</v>
      </c>
      <c r="C5" s="211" t="n">
        <v>3</v>
      </c>
      <c r="D5" s="212" t="n">
        <v>4</v>
      </c>
      <c r="E5" s="449" t="n">
        <v>5</v>
      </c>
      <c r="F5" s="213" t="n">
        <v>6</v>
      </c>
      <c r="G5" s="211" t="n">
        <v>7</v>
      </c>
      <c r="H5" s="214" t="n">
        <v>8</v>
      </c>
      <c r="I5" s="215" t="n">
        <v>9</v>
      </c>
    </row>
    <row r="6" s="24" customFormat="true" ht="3.75" hidden="false" customHeight="true" outlineLevel="0" collapsed="false">
      <c r="B6" s="29"/>
      <c r="E6" s="487"/>
      <c r="F6" s="487"/>
    </row>
    <row r="7" s="24" customFormat="true" ht="11.25" hidden="false" customHeight="true" outlineLevel="0" collapsed="false">
      <c r="B7" s="223" t="s">
        <v>925</v>
      </c>
      <c r="C7" s="224" t="s">
        <v>1472</v>
      </c>
      <c r="D7" s="224"/>
      <c r="E7" s="224"/>
      <c r="F7" s="224"/>
      <c r="G7" s="224"/>
      <c r="H7" s="492"/>
    </row>
    <row r="8" s="24" customFormat="true" ht="11.25" hidden="false" customHeight="true" outlineLevel="0" collapsed="false">
      <c r="A8" s="228" t="s">
        <v>1437</v>
      </c>
      <c r="B8" s="226" t="s">
        <v>1473</v>
      </c>
      <c r="C8" s="227" t="s">
        <v>1474</v>
      </c>
      <c r="D8" s="228" t="s">
        <v>59</v>
      </c>
      <c r="E8" s="231" t="n">
        <v>768</v>
      </c>
      <c r="F8" s="461" t="n">
        <v>0</v>
      </c>
      <c r="G8" s="231" t="n">
        <f aca="false">E8*F8</f>
        <v>0</v>
      </c>
      <c r="H8" s="231" t="n">
        <v>0</v>
      </c>
      <c r="I8" s="231" t="n">
        <v>0</v>
      </c>
    </row>
    <row r="9" s="24" customFormat="true" ht="11.25" hidden="false" customHeight="true" outlineLevel="0" collapsed="false">
      <c r="A9" s="228" t="s">
        <v>1441</v>
      </c>
      <c r="B9" s="226" t="s">
        <v>1475</v>
      </c>
      <c r="C9" s="227" t="s">
        <v>1476</v>
      </c>
      <c r="D9" s="228" t="s">
        <v>59</v>
      </c>
      <c r="E9" s="231" t="n">
        <v>768</v>
      </c>
      <c r="F9" s="461" t="n">
        <v>0</v>
      </c>
      <c r="G9" s="231" t="n">
        <f aca="false">E9*F9</f>
        <v>0</v>
      </c>
      <c r="H9" s="231" t="n">
        <v>0</v>
      </c>
      <c r="I9" s="231" t="n">
        <v>0</v>
      </c>
    </row>
    <row r="10" s="24" customFormat="true" ht="11.25" hidden="false" customHeight="true" outlineLevel="0" collapsed="false">
      <c r="A10" s="228" t="s">
        <v>1444</v>
      </c>
      <c r="B10" s="226" t="s">
        <v>1477</v>
      </c>
      <c r="C10" s="227" t="s">
        <v>1478</v>
      </c>
      <c r="D10" s="228" t="s">
        <v>59</v>
      </c>
      <c r="E10" s="231" t="n">
        <v>121.6</v>
      </c>
      <c r="F10" s="461" t="n">
        <v>0</v>
      </c>
      <c r="G10" s="231" t="n">
        <f aca="false">E10*F10</f>
        <v>0</v>
      </c>
      <c r="H10" s="231" t="n">
        <v>0</v>
      </c>
      <c r="I10" s="231" t="n">
        <v>0</v>
      </c>
    </row>
    <row r="11" s="24" customFormat="true" ht="11.25" hidden="false" customHeight="true" outlineLevel="0" collapsed="false">
      <c r="A11" s="228" t="s">
        <v>1448</v>
      </c>
      <c r="B11" s="226" t="s">
        <v>1475</v>
      </c>
      <c r="C11" s="227" t="s">
        <v>1476</v>
      </c>
      <c r="D11" s="228" t="s">
        <v>59</v>
      </c>
      <c r="E11" s="231" t="n">
        <v>121.6</v>
      </c>
      <c r="F11" s="461" t="n">
        <v>0</v>
      </c>
      <c r="G11" s="231" t="n">
        <f aca="false">E11*F11</f>
        <v>0</v>
      </c>
      <c r="H11" s="231" t="n">
        <v>0</v>
      </c>
      <c r="I11" s="231" t="n">
        <v>0</v>
      </c>
    </row>
    <row r="12" s="24" customFormat="true" ht="11.25" hidden="false" customHeight="true" outlineLevel="0" collapsed="false">
      <c r="A12" s="228" t="s">
        <v>1479</v>
      </c>
      <c r="B12" s="226" t="s">
        <v>1480</v>
      </c>
      <c r="C12" s="227" t="s">
        <v>1481</v>
      </c>
      <c r="D12" s="228" t="s">
        <v>72</v>
      </c>
      <c r="E12" s="231" t="n">
        <v>1119</v>
      </c>
      <c r="F12" s="461" t="n">
        <v>0</v>
      </c>
      <c r="G12" s="231" t="n">
        <f aca="false">E12*F12</f>
        <v>0</v>
      </c>
      <c r="H12" s="231" t="n">
        <v>0</v>
      </c>
      <c r="I12" s="231" t="n">
        <v>0</v>
      </c>
    </row>
    <row r="13" s="24" customFormat="true" ht="11.25" hidden="false" customHeight="true" outlineLevel="0" collapsed="false">
      <c r="A13" s="228" t="s">
        <v>1417</v>
      </c>
      <c r="B13" s="226" t="s">
        <v>1482</v>
      </c>
      <c r="C13" s="227" t="s">
        <v>1483</v>
      </c>
      <c r="D13" s="228" t="s">
        <v>72</v>
      </c>
      <c r="E13" s="231" t="n">
        <v>1119</v>
      </c>
      <c r="F13" s="461" t="n">
        <v>0</v>
      </c>
      <c r="G13" s="231" t="n">
        <f aca="false">E13*F13</f>
        <v>0</v>
      </c>
      <c r="H13" s="231" t="n">
        <v>0</v>
      </c>
      <c r="I13" s="231" t="n">
        <v>0</v>
      </c>
    </row>
    <row r="14" s="24" customFormat="true" ht="11.25" hidden="false" customHeight="true" outlineLevel="0" collapsed="false">
      <c r="A14" s="228" t="s">
        <v>1484</v>
      </c>
      <c r="B14" s="226" t="s">
        <v>1485</v>
      </c>
      <c r="C14" s="227" t="s">
        <v>1486</v>
      </c>
      <c r="D14" s="228" t="s">
        <v>72</v>
      </c>
      <c r="E14" s="231" t="n">
        <v>65</v>
      </c>
      <c r="F14" s="461" t="n">
        <v>0</v>
      </c>
      <c r="G14" s="231" t="n">
        <f aca="false">E14*F14</f>
        <v>0</v>
      </c>
      <c r="H14" s="231" t="n">
        <v>0</v>
      </c>
      <c r="I14" s="231" t="n">
        <v>0</v>
      </c>
    </row>
    <row r="15" s="24" customFormat="true" ht="11.25" hidden="false" customHeight="true" outlineLevel="0" collapsed="false">
      <c r="A15" s="228" t="s">
        <v>1487</v>
      </c>
      <c r="B15" s="226" t="s">
        <v>1488</v>
      </c>
      <c r="C15" s="227" t="s">
        <v>1489</v>
      </c>
      <c r="D15" s="228" t="s">
        <v>72</v>
      </c>
      <c r="E15" s="231" t="n">
        <v>65</v>
      </c>
      <c r="F15" s="461" t="n">
        <v>0</v>
      </c>
      <c r="G15" s="231" t="n">
        <f aca="false">E15*F15</f>
        <v>0</v>
      </c>
      <c r="H15" s="231" t="n">
        <v>0</v>
      </c>
      <c r="I15" s="231" t="n">
        <v>0</v>
      </c>
    </row>
    <row r="16" s="24" customFormat="true" ht="11.25" hidden="false" customHeight="true" outlineLevel="0" collapsed="false">
      <c r="A16" s="228" t="s">
        <v>1421</v>
      </c>
      <c r="B16" s="226" t="s">
        <v>1490</v>
      </c>
      <c r="C16" s="227" t="s">
        <v>1491</v>
      </c>
      <c r="D16" s="228" t="s">
        <v>59</v>
      </c>
      <c r="E16" s="231" t="n">
        <v>831</v>
      </c>
      <c r="F16" s="461" t="n">
        <v>0</v>
      </c>
      <c r="G16" s="231" t="n">
        <f aca="false">E16*F16</f>
        <v>0</v>
      </c>
      <c r="H16" s="231" t="n">
        <v>0</v>
      </c>
      <c r="I16" s="231" t="n">
        <v>0</v>
      </c>
    </row>
    <row r="17" s="24" customFormat="true" ht="11.25" hidden="false" customHeight="true" outlineLevel="0" collapsed="false">
      <c r="A17" s="228" t="s">
        <v>1424</v>
      </c>
      <c r="B17" s="226" t="s">
        <v>1492</v>
      </c>
      <c r="C17" s="227" t="s">
        <v>1493</v>
      </c>
      <c r="D17" s="228" t="s">
        <v>59</v>
      </c>
      <c r="E17" s="231" t="n">
        <v>831</v>
      </c>
      <c r="F17" s="461" t="n">
        <v>0</v>
      </c>
      <c r="G17" s="231" t="n">
        <f aca="false">E17*F17</f>
        <v>0</v>
      </c>
      <c r="H17" s="231" t="n">
        <v>0</v>
      </c>
      <c r="I17" s="231" t="n">
        <v>0</v>
      </c>
    </row>
    <row r="18" s="24" customFormat="true" ht="11.25" hidden="false" customHeight="true" outlineLevel="0" collapsed="false">
      <c r="A18" s="228" t="s">
        <v>1427</v>
      </c>
      <c r="B18" s="226" t="s">
        <v>1494</v>
      </c>
      <c r="C18" s="227" t="s">
        <v>1495</v>
      </c>
      <c r="D18" s="228" t="s">
        <v>59</v>
      </c>
      <c r="E18" s="231" t="n">
        <v>455</v>
      </c>
      <c r="F18" s="461" t="n">
        <v>0</v>
      </c>
      <c r="G18" s="231" t="n">
        <f aca="false">E18*F18</f>
        <v>0</v>
      </c>
      <c r="H18" s="231" t="n">
        <v>0</v>
      </c>
      <c r="I18" s="231" t="n">
        <v>0</v>
      </c>
    </row>
    <row r="19" s="24" customFormat="true" ht="11.25" hidden="false" customHeight="true" outlineLevel="0" collapsed="false">
      <c r="A19" s="228" t="s">
        <v>1431</v>
      </c>
      <c r="B19" s="226" t="s">
        <v>1496</v>
      </c>
      <c r="C19" s="227" t="s">
        <v>1497</v>
      </c>
      <c r="D19" s="228" t="s">
        <v>89</v>
      </c>
      <c r="E19" s="231" t="n">
        <v>124</v>
      </c>
      <c r="F19" s="461" t="n">
        <v>0</v>
      </c>
      <c r="G19" s="231" t="n">
        <f aca="false">E19*F19</f>
        <v>0</v>
      </c>
      <c r="H19" s="231" t="n">
        <v>0</v>
      </c>
      <c r="I19" s="231" t="n">
        <v>0</v>
      </c>
    </row>
    <row r="20" s="24" customFormat="true" ht="11.25" hidden="false" customHeight="true" outlineLevel="0" collapsed="false">
      <c r="A20" s="228" t="s">
        <v>1498</v>
      </c>
      <c r="B20" s="226" t="s">
        <v>1499</v>
      </c>
      <c r="C20" s="227" t="s">
        <v>1500</v>
      </c>
      <c r="D20" s="228" t="s">
        <v>59</v>
      </c>
      <c r="E20" s="231" t="n">
        <v>187</v>
      </c>
      <c r="F20" s="461" t="n">
        <v>0</v>
      </c>
      <c r="G20" s="231" t="n">
        <f aca="false">E20*F20</f>
        <v>0</v>
      </c>
      <c r="H20" s="231" t="n">
        <v>0</v>
      </c>
      <c r="I20" s="231" t="n">
        <v>0</v>
      </c>
    </row>
    <row r="21" s="24" customFormat="true" ht="11.25" hidden="false" customHeight="true" outlineLevel="0" collapsed="false">
      <c r="A21" s="228" t="s">
        <v>1501</v>
      </c>
      <c r="B21" s="226" t="s">
        <v>1502</v>
      </c>
      <c r="C21" s="227" t="s">
        <v>1503</v>
      </c>
      <c r="D21" s="228" t="s">
        <v>89</v>
      </c>
      <c r="E21" s="231" t="n">
        <v>365</v>
      </c>
      <c r="F21" s="461" t="n">
        <v>0</v>
      </c>
      <c r="G21" s="231" t="n">
        <f aca="false">E21*F21</f>
        <v>0</v>
      </c>
      <c r="H21" s="231" t="n">
        <v>0</v>
      </c>
      <c r="I21" s="231" t="n">
        <v>0</v>
      </c>
    </row>
    <row r="22" s="24" customFormat="true" ht="11.25" hidden="false" customHeight="true" outlineLevel="0" collapsed="false">
      <c r="B22" s="236" t="s">
        <v>925</v>
      </c>
      <c r="C22" s="237" t="s">
        <v>1472</v>
      </c>
      <c r="D22" s="237"/>
      <c r="E22" s="237"/>
      <c r="F22" s="462"/>
      <c r="G22" s="462" t="n">
        <f aca="false">SUM(G8:G21)</f>
        <v>0</v>
      </c>
      <c r="H22" s="462" t="n">
        <f aca="false">SUM(H8:H21)</f>
        <v>0</v>
      </c>
      <c r="I22" s="462" t="n">
        <f aca="false">SUM(I8:I21)</f>
        <v>0</v>
      </c>
    </row>
    <row r="23" s="24" customFormat="true" ht="3.75" hidden="false" customHeight="true" outlineLevel="0" collapsed="false">
      <c r="B23" s="29"/>
      <c r="E23" s="487"/>
      <c r="F23" s="487"/>
    </row>
    <row r="24" s="24" customFormat="true" ht="11.25" hidden="false" customHeight="true" outlineLevel="0" collapsed="false">
      <c r="B24" s="223" t="s">
        <v>1504</v>
      </c>
      <c r="C24" s="224" t="s">
        <v>1505</v>
      </c>
      <c r="D24" s="224"/>
      <c r="E24" s="224"/>
      <c r="F24" s="224"/>
      <c r="G24" s="224"/>
    </row>
    <row r="25" s="24" customFormat="true" ht="11.25" hidden="false" customHeight="true" outlineLevel="0" collapsed="false">
      <c r="A25" s="228" t="s">
        <v>1437</v>
      </c>
      <c r="B25" s="226" t="s">
        <v>1506</v>
      </c>
      <c r="C25" s="227" t="s">
        <v>1507</v>
      </c>
      <c r="D25" s="228" t="s">
        <v>108</v>
      </c>
      <c r="E25" s="231" t="n">
        <v>238</v>
      </c>
      <c r="F25" s="461" t="n">
        <v>0</v>
      </c>
      <c r="G25" s="231" t="n">
        <f aca="false">E25*F25</f>
        <v>0</v>
      </c>
      <c r="H25" s="231" t="n">
        <v>0</v>
      </c>
      <c r="I25" s="231" t="n">
        <v>0</v>
      </c>
    </row>
    <row r="26" s="24" customFormat="true" ht="11.25" hidden="false" customHeight="true" outlineLevel="0" collapsed="false">
      <c r="B26" s="236" t="s">
        <v>1504</v>
      </c>
      <c r="C26" s="237" t="s">
        <v>1505</v>
      </c>
      <c r="D26" s="237"/>
      <c r="E26" s="237"/>
      <c r="F26" s="462"/>
      <c r="G26" s="462" t="n">
        <f aca="false">SUM(G25)</f>
        <v>0</v>
      </c>
      <c r="H26" s="462" t="n">
        <f aca="false">SUM(H25)</f>
        <v>0</v>
      </c>
      <c r="I26" s="462" t="n">
        <f aca="false">SUM(I25)</f>
        <v>0</v>
      </c>
    </row>
    <row r="27" s="24" customFormat="true" ht="3.75" hidden="false" customHeight="true" outlineLevel="0" collapsed="false">
      <c r="B27" s="29"/>
      <c r="E27" s="487"/>
      <c r="F27" s="487"/>
    </row>
    <row r="28" s="24" customFormat="true" ht="11.25" hidden="false" customHeight="true" outlineLevel="0" collapsed="false">
      <c r="B28" s="223" t="s">
        <v>1508</v>
      </c>
      <c r="C28" s="224" t="s">
        <v>1509</v>
      </c>
      <c r="D28" s="224"/>
      <c r="E28" s="224"/>
      <c r="F28" s="224"/>
      <c r="G28" s="224"/>
    </row>
    <row r="29" s="24" customFormat="true" ht="11.25" hidden="false" customHeight="true" outlineLevel="0" collapsed="false">
      <c r="A29" s="228" t="s">
        <v>1437</v>
      </c>
      <c r="B29" s="226" t="s">
        <v>1510</v>
      </c>
      <c r="C29" s="227" t="s">
        <v>1511</v>
      </c>
      <c r="D29" s="228" t="s">
        <v>59</v>
      </c>
      <c r="E29" s="231" t="n">
        <v>56</v>
      </c>
      <c r="F29" s="461" t="n">
        <v>0</v>
      </c>
      <c r="G29" s="231" t="n">
        <f aca="false">E29*F29</f>
        <v>0</v>
      </c>
      <c r="H29" s="231" t="n">
        <v>0</v>
      </c>
      <c r="I29" s="231" t="n">
        <v>0</v>
      </c>
    </row>
    <row r="30" s="24" customFormat="true" ht="11.25" hidden="false" customHeight="true" outlineLevel="0" collapsed="false">
      <c r="B30" s="236" t="s">
        <v>1508</v>
      </c>
      <c r="C30" s="237" t="s">
        <v>1509</v>
      </c>
      <c r="D30" s="237"/>
      <c r="E30" s="237"/>
      <c r="F30" s="462"/>
      <c r="G30" s="462" t="n">
        <f aca="false">SUM(G29:G29)</f>
        <v>0</v>
      </c>
      <c r="H30" s="462" t="n">
        <f aca="false">SUM(H29:H29)</f>
        <v>0</v>
      </c>
      <c r="I30" s="462" t="n">
        <f aca="false">SUM(I29:I29)</f>
        <v>0</v>
      </c>
    </row>
    <row r="31" s="24" customFormat="true" ht="3.75" hidden="false" customHeight="true" outlineLevel="0" collapsed="false">
      <c r="B31" s="29"/>
      <c r="E31" s="487"/>
      <c r="F31" s="487"/>
    </row>
    <row r="32" s="37" customFormat="true" ht="11.25" hidden="false" customHeight="true" outlineLevel="0" collapsed="false">
      <c r="B32" s="463" t="s">
        <v>923</v>
      </c>
      <c r="C32" s="464" t="s">
        <v>1440</v>
      </c>
      <c r="D32" s="464"/>
      <c r="E32" s="464"/>
      <c r="F32" s="464"/>
      <c r="G32" s="464"/>
    </row>
    <row r="33" s="24" customFormat="true" ht="11.25" hidden="false" customHeight="true" outlineLevel="0" collapsed="false">
      <c r="A33" s="228" t="s">
        <v>1437</v>
      </c>
      <c r="B33" s="226" t="s">
        <v>1512</v>
      </c>
      <c r="C33" s="451" t="s">
        <v>1513</v>
      </c>
      <c r="D33" s="452" t="s">
        <v>108</v>
      </c>
      <c r="E33" s="493" t="n">
        <f aca="false">187</f>
        <v>187</v>
      </c>
      <c r="F33" s="461" t="n">
        <v>0</v>
      </c>
      <c r="G33" s="231" t="n">
        <f aca="false">E33*F33</f>
        <v>0</v>
      </c>
      <c r="H33" s="231" t="n">
        <v>0</v>
      </c>
      <c r="I33" s="231" t="n">
        <v>0</v>
      </c>
    </row>
    <row r="34" s="24" customFormat="true" ht="11.25" hidden="false" customHeight="true" outlineLevel="0" collapsed="false">
      <c r="A34" s="228" t="s">
        <v>1441</v>
      </c>
      <c r="B34" s="226" t="s">
        <v>1514</v>
      </c>
      <c r="C34" s="451" t="s">
        <v>1515</v>
      </c>
      <c r="D34" s="452" t="s">
        <v>124</v>
      </c>
      <c r="E34" s="493" t="n">
        <f aca="false">32</f>
        <v>32</v>
      </c>
      <c r="F34" s="461" t="n">
        <v>0</v>
      </c>
      <c r="G34" s="231" t="n">
        <f aca="false">E34*F34</f>
        <v>0</v>
      </c>
      <c r="H34" s="231" t="n">
        <v>0</v>
      </c>
      <c r="I34" s="231" t="n">
        <v>0</v>
      </c>
    </row>
    <row r="35" s="24" customFormat="true" ht="11.25" hidden="false" customHeight="true" outlineLevel="0" collapsed="false">
      <c r="A35" s="228" t="s">
        <v>1444</v>
      </c>
      <c r="B35" s="226" t="s">
        <v>1516</v>
      </c>
      <c r="C35" s="451" t="s">
        <v>1517</v>
      </c>
      <c r="D35" s="452" t="s">
        <v>108</v>
      </c>
      <c r="E35" s="493" t="n">
        <v>283</v>
      </c>
      <c r="F35" s="461" t="n">
        <v>0</v>
      </c>
      <c r="G35" s="231" t="n">
        <f aca="false">E35*F35</f>
        <v>0</v>
      </c>
      <c r="H35" s="231" t="n">
        <v>0</v>
      </c>
      <c r="I35" s="231" t="n">
        <v>0</v>
      </c>
    </row>
    <row r="36" s="24" customFormat="true" ht="11.25" hidden="false" customHeight="true" outlineLevel="0" collapsed="false">
      <c r="A36" s="228" t="s">
        <v>1448</v>
      </c>
      <c r="B36" s="226" t="s">
        <v>1518</v>
      </c>
      <c r="C36" s="451" t="s">
        <v>1519</v>
      </c>
      <c r="D36" s="452" t="s">
        <v>124</v>
      </c>
      <c r="E36" s="493" t="n">
        <v>48</v>
      </c>
      <c r="F36" s="461" t="n">
        <v>0</v>
      </c>
      <c r="G36" s="231" t="n">
        <f aca="false">E36*F36</f>
        <v>0</v>
      </c>
      <c r="H36" s="231" t="n">
        <v>0</v>
      </c>
      <c r="I36" s="231" t="n">
        <v>0</v>
      </c>
    </row>
    <row r="37" s="24" customFormat="true" ht="11.25" hidden="false" customHeight="true" outlineLevel="0" collapsed="false">
      <c r="A37" s="228" t="s">
        <v>1479</v>
      </c>
      <c r="B37" s="226" t="s">
        <v>1520</v>
      </c>
      <c r="C37" s="451" t="s">
        <v>1521</v>
      </c>
      <c r="D37" s="452" t="s">
        <v>108</v>
      </c>
      <c r="E37" s="493" t="n">
        <v>109</v>
      </c>
      <c r="F37" s="461" t="n">
        <v>0</v>
      </c>
      <c r="G37" s="231" t="n">
        <f aca="false">E37*F37</f>
        <v>0</v>
      </c>
      <c r="H37" s="231" t="n">
        <v>0</v>
      </c>
      <c r="I37" s="231" t="n">
        <v>0</v>
      </c>
    </row>
    <row r="38" s="24" customFormat="true" ht="11.25" hidden="false" customHeight="true" outlineLevel="0" collapsed="false">
      <c r="A38" s="228" t="s">
        <v>1417</v>
      </c>
      <c r="B38" s="226" t="s">
        <v>1518</v>
      </c>
      <c r="C38" s="451" t="s">
        <v>1522</v>
      </c>
      <c r="D38" s="452" t="s">
        <v>124</v>
      </c>
      <c r="E38" s="493" t="n">
        <v>19</v>
      </c>
      <c r="F38" s="461" t="n">
        <v>0</v>
      </c>
      <c r="G38" s="231" t="n">
        <f aca="false">E38*F38</f>
        <v>0</v>
      </c>
      <c r="H38" s="231" t="n">
        <v>0</v>
      </c>
      <c r="I38" s="231" t="n">
        <v>0</v>
      </c>
    </row>
    <row r="39" s="24" customFormat="true" ht="11.25" hidden="false" customHeight="true" outlineLevel="0" collapsed="false">
      <c r="A39" s="228" t="s">
        <v>1484</v>
      </c>
      <c r="B39" s="226" t="s">
        <v>1523</v>
      </c>
      <c r="C39" s="451" t="s">
        <v>1524</v>
      </c>
      <c r="D39" s="452" t="s">
        <v>108</v>
      </c>
      <c r="E39" s="493" t="n">
        <v>61</v>
      </c>
      <c r="F39" s="461" t="n">
        <v>0</v>
      </c>
      <c r="G39" s="231" t="n">
        <f aca="false">E39*F39</f>
        <v>0</v>
      </c>
      <c r="H39" s="231" t="n">
        <v>0</v>
      </c>
      <c r="I39" s="231" t="n">
        <v>0</v>
      </c>
    </row>
    <row r="40" s="24" customFormat="true" ht="11.25" hidden="false" customHeight="true" outlineLevel="0" collapsed="false">
      <c r="A40" s="228" t="s">
        <v>1487</v>
      </c>
      <c r="B40" s="226" t="s">
        <v>1525</v>
      </c>
      <c r="C40" s="451" t="s">
        <v>1526</v>
      </c>
      <c r="D40" s="452" t="s">
        <v>124</v>
      </c>
      <c r="E40" s="493" t="n">
        <v>11</v>
      </c>
      <c r="F40" s="461" t="n">
        <v>0</v>
      </c>
      <c r="G40" s="231" t="n">
        <f aca="false">E40*F40</f>
        <v>0</v>
      </c>
      <c r="H40" s="231" t="n">
        <v>0</v>
      </c>
      <c r="I40" s="231" t="n">
        <v>0</v>
      </c>
    </row>
    <row r="41" s="24" customFormat="true" ht="11.25" hidden="false" customHeight="true" outlineLevel="0" collapsed="false">
      <c r="A41" s="228" t="s">
        <v>1421</v>
      </c>
      <c r="B41" s="226" t="s">
        <v>1527</v>
      </c>
      <c r="C41" s="451" t="s">
        <v>1528</v>
      </c>
      <c r="D41" s="452" t="s">
        <v>124</v>
      </c>
      <c r="E41" s="493" t="n">
        <v>10</v>
      </c>
      <c r="F41" s="461" t="n">
        <v>0</v>
      </c>
      <c r="G41" s="231" t="n">
        <f aca="false">E41*F41</f>
        <v>0</v>
      </c>
      <c r="H41" s="231" t="n">
        <v>0</v>
      </c>
      <c r="I41" s="231" t="n">
        <v>0</v>
      </c>
    </row>
    <row r="42" s="24" customFormat="true" ht="11.25" hidden="false" customHeight="true" outlineLevel="0" collapsed="false">
      <c r="A42" s="228" t="s">
        <v>1424</v>
      </c>
      <c r="B42" s="226" t="s">
        <v>1529</v>
      </c>
      <c r="C42" s="451" t="s">
        <v>1530</v>
      </c>
      <c r="D42" s="452" t="s">
        <v>124</v>
      </c>
      <c r="E42" s="493" t="n">
        <v>4</v>
      </c>
      <c r="F42" s="461" t="n">
        <v>0</v>
      </c>
      <c r="G42" s="231" t="n">
        <f aca="false">E42*F42</f>
        <v>0</v>
      </c>
      <c r="H42" s="231" t="n">
        <v>0</v>
      </c>
      <c r="I42" s="231" t="n">
        <v>0</v>
      </c>
    </row>
    <row r="43" s="24" customFormat="true" ht="11.25" hidden="false" customHeight="true" outlineLevel="0" collapsed="false">
      <c r="A43" s="228" t="s">
        <v>1427</v>
      </c>
      <c r="B43" s="226" t="s">
        <v>1531</v>
      </c>
      <c r="C43" s="451" t="s">
        <v>1532</v>
      </c>
      <c r="D43" s="452" t="s">
        <v>124</v>
      </c>
      <c r="E43" s="493" t="n">
        <f aca="false">7</f>
        <v>7</v>
      </c>
      <c r="F43" s="461" t="n">
        <v>0</v>
      </c>
      <c r="G43" s="231" t="n">
        <f aca="false">E43*F43</f>
        <v>0</v>
      </c>
      <c r="H43" s="231" t="n">
        <v>0</v>
      </c>
      <c r="I43" s="231" t="n">
        <v>0</v>
      </c>
    </row>
    <row r="44" s="24" customFormat="true" ht="11.25" hidden="false" customHeight="true" outlineLevel="0" collapsed="false">
      <c r="A44" s="228" t="s">
        <v>1431</v>
      </c>
      <c r="B44" s="226" t="s">
        <v>1533</v>
      </c>
      <c r="C44" s="451" t="s">
        <v>1534</v>
      </c>
      <c r="D44" s="452" t="s">
        <v>124</v>
      </c>
      <c r="E44" s="493" t="n">
        <v>19</v>
      </c>
      <c r="F44" s="461" t="n">
        <v>0</v>
      </c>
      <c r="G44" s="231" t="n">
        <f aca="false">E44*F44</f>
        <v>0</v>
      </c>
      <c r="H44" s="231" t="n">
        <v>0</v>
      </c>
      <c r="I44" s="231" t="n">
        <v>0</v>
      </c>
    </row>
    <row r="45" s="24" customFormat="true" ht="11.25" hidden="false" customHeight="true" outlineLevel="0" collapsed="false">
      <c r="A45" s="228" t="s">
        <v>1498</v>
      </c>
      <c r="B45" s="226" t="s">
        <v>1535</v>
      </c>
      <c r="C45" s="451" t="s">
        <v>1536</v>
      </c>
      <c r="D45" s="452" t="s">
        <v>124</v>
      </c>
      <c r="E45" s="493" t="n">
        <f aca="false">28</f>
        <v>28</v>
      </c>
      <c r="F45" s="461" t="n">
        <v>0</v>
      </c>
      <c r="G45" s="231" t="n">
        <f aca="false">E45*F45</f>
        <v>0</v>
      </c>
      <c r="H45" s="231" t="n">
        <v>0</v>
      </c>
      <c r="I45" s="231" t="n">
        <v>0</v>
      </c>
    </row>
    <row r="46" s="24" customFormat="true" ht="11.25" hidden="false" customHeight="true" outlineLevel="0" collapsed="false">
      <c r="A46" s="228" t="s">
        <v>1501</v>
      </c>
      <c r="B46" s="226" t="s">
        <v>1537</v>
      </c>
      <c r="C46" s="451" t="s">
        <v>1538</v>
      </c>
      <c r="D46" s="452" t="s">
        <v>124</v>
      </c>
      <c r="E46" s="493" t="n">
        <f aca="false">28</f>
        <v>28</v>
      </c>
      <c r="F46" s="461" t="n">
        <v>0</v>
      </c>
      <c r="G46" s="231" t="n">
        <f aca="false">E46*F46</f>
        <v>0</v>
      </c>
      <c r="H46" s="231" t="n">
        <v>0</v>
      </c>
      <c r="I46" s="231" t="n">
        <v>0</v>
      </c>
    </row>
    <row r="47" s="24" customFormat="true" ht="11.25" hidden="false" customHeight="true" outlineLevel="0" collapsed="false">
      <c r="A47" s="228" t="s">
        <v>1539</v>
      </c>
      <c r="B47" s="226" t="s">
        <v>1540</v>
      </c>
      <c r="C47" s="451" t="s">
        <v>1541</v>
      </c>
      <c r="D47" s="452" t="s">
        <v>124</v>
      </c>
      <c r="E47" s="493" t="n">
        <v>56</v>
      </c>
      <c r="F47" s="461" t="n">
        <v>0</v>
      </c>
      <c r="G47" s="231" t="n">
        <f aca="false">E47*F47</f>
        <v>0</v>
      </c>
      <c r="H47" s="231" t="n">
        <v>0</v>
      </c>
      <c r="I47" s="231" t="n">
        <v>0</v>
      </c>
    </row>
    <row r="48" s="24" customFormat="true" ht="11.25" hidden="false" customHeight="true" outlineLevel="0" collapsed="false">
      <c r="A48" s="228" t="s">
        <v>1542</v>
      </c>
      <c r="B48" s="226" t="s">
        <v>1543</v>
      </c>
      <c r="C48" s="451" t="s">
        <v>1544</v>
      </c>
      <c r="D48" s="452" t="s">
        <v>124</v>
      </c>
      <c r="E48" s="493" t="n">
        <f aca="false">28</f>
        <v>28</v>
      </c>
      <c r="F48" s="461" t="n">
        <v>0</v>
      </c>
      <c r="G48" s="231" t="n">
        <f aca="false">E48*F48</f>
        <v>0</v>
      </c>
      <c r="H48" s="231" t="n">
        <v>0</v>
      </c>
      <c r="I48" s="231" t="n">
        <v>0</v>
      </c>
    </row>
    <row r="49" s="24" customFormat="true" ht="11.25" hidden="false" customHeight="true" outlineLevel="0" collapsed="false">
      <c r="A49" s="228" t="s">
        <v>1545</v>
      </c>
      <c r="B49" s="226" t="s">
        <v>1546</v>
      </c>
      <c r="C49" s="451" t="s">
        <v>1547</v>
      </c>
      <c r="D49" s="452" t="s">
        <v>124</v>
      </c>
      <c r="E49" s="493" t="n">
        <f aca="false">28</f>
        <v>28</v>
      </c>
      <c r="F49" s="461" t="n">
        <v>0</v>
      </c>
      <c r="G49" s="231" t="n">
        <f aca="false">E49*F49</f>
        <v>0</v>
      </c>
      <c r="H49" s="231" t="n">
        <v>0</v>
      </c>
      <c r="I49" s="231" t="n">
        <v>0</v>
      </c>
    </row>
    <row r="50" s="24" customFormat="true" ht="11.25" hidden="false" customHeight="true" outlineLevel="0" collapsed="false">
      <c r="A50" s="228" t="s">
        <v>1548</v>
      </c>
      <c r="B50" s="226" t="s">
        <v>1549</v>
      </c>
      <c r="C50" s="451" t="s">
        <v>1550</v>
      </c>
      <c r="D50" s="452" t="s">
        <v>124</v>
      </c>
      <c r="E50" s="493" t="n">
        <f aca="false">26</f>
        <v>26</v>
      </c>
      <c r="F50" s="461" t="n">
        <v>0</v>
      </c>
      <c r="G50" s="231" t="n">
        <f aca="false">E50*F50</f>
        <v>0</v>
      </c>
      <c r="H50" s="231" t="n">
        <v>0</v>
      </c>
      <c r="I50" s="231" t="n">
        <v>0</v>
      </c>
    </row>
    <row r="51" s="24" customFormat="true" ht="11.25" hidden="false" customHeight="true" outlineLevel="0" collapsed="false">
      <c r="A51" s="228" t="s">
        <v>1551</v>
      </c>
      <c r="B51" s="226" t="s">
        <v>1552</v>
      </c>
      <c r="C51" s="451" t="s">
        <v>1553</v>
      </c>
      <c r="D51" s="452" t="s">
        <v>124</v>
      </c>
      <c r="E51" s="493" t="n">
        <f aca="false">26</f>
        <v>26</v>
      </c>
      <c r="F51" s="461" t="n">
        <v>0</v>
      </c>
      <c r="G51" s="231" t="n">
        <f aca="false">E51*F51</f>
        <v>0</v>
      </c>
      <c r="H51" s="231" t="n">
        <v>0</v>
      </c>
      <c r="I51" s="231" t="n">
        <v>0</v>
      </c>
    </row>
    <row r="52" s="24" customFormat="true" ht="11.25" hidden="false" customHeight="true" outlineLevel="0" collapsed="false">
      <c r="A52" s="228" t="s">
        <v>1554</v>
      </c>
      <c r="B52" s="226" t="s">
        <v>1555</v>
      </c>
      <c r="C52" s="451" t="s">
        <v>1556</v>
      </c>
      <c r="D52" s="452" t="s">
        <v>124</v>
      </c>
      <c r="E52" s="493" t="n">
        <v>2</v>
      </c>
      <c r="F52" s="461" t="n">
        <v>0</v>
      </c>
      <c r="G52" s="493" t="n">
        <f aca="false">E52*F52</f>
        <v>0</v>
      </c>
      <c r="H52" s="231" t="n">
        <v>0</v>
      </c>
      <c r="I52" s="231" t="n">
        <v>0</v>
      </c>
    </row>
    <row r="53" s="24" customFormat="true" ht="11.25" hidden="false" customHeight="true" outlineLevel="0" collapsed="false">
      <c r="A53" s="228" t="s">
        <v>1557</v>
      </c>
      <c r="B53" s="226" t="s">
        <v>1558</v>
      </c>
      <c r="C53" s="227" t="s">
        <v>1559</v>
      </c>
      <c r="D53" s="228" t="s">
        <v>124</v>
      </c>
      <c r="E53" s="231" t="n">
        <v>56</v>
      </c>
      <c r="F53" s="461" t="n">
        <v>0</v>
      </c>
      <c r="G53" s="231" t="n">
        <f aca="false">E53*F53</f>
        <v>0</v>
      </c>
      <c r="H53" s="231" t="n">
        <v>0</v>
      </c>
      <c r="I53" s="231" t="n">
        <v>0</v>
      </c>
    </row>
    <row r="54" s="24" customFormat="true" ht="11.25" hidden="false" customHeight="true" outlineLevel="0" collapsed="false">
      <c r="A54" s="228" t="s">
        <v>1560</v>
      </c>
      <c r="B54" s="226" t="s">
        <v>1561</v>
      </c>
      <c r="C54" s="227" t="s">
        <v>1562</v>
      </c>
      <c r="D54" s="228" t="s">
        <v>124</v>
      </c>
      <c r="E54" s="231" t="n">
        <v>10</v>
      </c>
      <c r="F54" s="461" t="n">
        <v>0</v>
      </c>
      <c r="G54" s="231" t="n">
        <f aca="false">E54*F54</f>
        <v>0</v>
      </c>
      <c r="H54" s="231" t="n">
        <v>0</v>
      </c>
      <c r="I54" s="231" t="n">
        <v>0</v>
      </c>
    </row>
    <row r="55" s="24" customFormat="true" ht="11.25" hidden="false" customHeight="true" outlineLevel="0" collapsed="false">
      <c r="A55" s="228" t="s">
        <v>1563</v>
      </c>
      <c r="B55" s="226" t="s">
        <v>1564</v>
      </c>
      <c r="C55" s="227" t="s">
        <v>1565</v>
      </c>
      <c r="D55" s="228" t="s">
        <v>124</v>
      </c>
      <c r="E55" s="231" t="n">
        <v>12</v>
      </c>
      <c r="F55" s="461" t="n">
        <v>0</v>
      </c>
      <c r="G55" s="231" t="n">
        <f aca="false">E55*F55</f>
        <v>0</v>
      </c>
      <c r="H55" s="231" t="n">
        <v>0</v>
      </c>
      <c r="I55" s="231" t="n">
        <v>0</v>
      </c>
    </row>
    <row r="56" s="24" customFormat="true" ht="11.25" hidden="false" customHeight="true" outlineLevel="0" collapsed="false">
      <c r="A56" s="228" t="s">
        <v>1566</v>
      </c>
      <c r="B56" s="226" t="s">
        <v>1567</v>
      </c>
      <c r="C56" s="227" t="s">
        <v>1568</v>
      </c>
      <c r="D56" s="228" t="s">
        <v>124</v>
      </c>
      <c r="E56" s="231" t="n">
        <v>10</v>
      </c>
      <c r="F56" s="461" t="n">
        <v>0</v>
      </c>
      <c r="G56" s="231" t="n">
        <f aca="false">E56*F56</f>
        <v>0</v>
      </c>
      <c r="H56" s="231" t="n">
        <v>0</v>
      </c>
      <c r="I56" s="231" t="n">
        <v>0</v>
      </c>
    </row>
    <row r="57" s="24" customFormat="true" ht="11.25" hidden="false" customHeight="true" outlineLevel="0" collapsed="false">
      <c r="A57" s="228" t="s">
        <v>1569</v>
      </c>
      <c r="B57" s="226" t="s">
        <v>1570</v>
      </c>
      <c r="C57" s="227" t="s">
        <v>1571</v>
      </c>
      <c r="D57" s="228" t="s">
        <v>124</v>
      </c>
      <c r="E57" s="231" t="n">
        <v>12</v>
      </c>
      <c r="F57" s="461" t="n">
        <v>0</v>
      </c>
      <c r="G57" s="231" t="n">
        <f aca="false">E57*F57</f>
        <v>0</v>
      </c>
      <c r="H57" s="231" t="n">
        <v>0</v>
      </c>
      <c r="I57" s="231" t="n">
        <v>0</v>
      </c>
    </row>
    <row r="58" s="24" customFormat="true" ht="11.25" hidden="false" customHeight="true" outlineLevel="0" collapsed="false">
      <c r="A58" s="228" t="s">
        <v>1572</v>
      </c>
      <c r="B58" s="226" t="s">
        <v>1573</v>
      </c>
      <c r="C58" s="227" t="s">
        <v>1574</v>
      </c>
      <c r="D58" s="228" t="s">
        <v>124</v>
      </c>
      <c r="E58" s="231" t="n">
        <v>9</v>
      </c>
      <c r="F58" s="461" t="n">
        <v>0</v>
      </c>
      <c r="G58" s="231" t="n">
        <f aca="false">E58*F58</f>
        <v>0</v>
      </c>
      <c r="H58" s="231" t="n">
        <v>0</v>
      </c>
      <c r="I58" s="231" t="n">
        <v>0</v>
      </c>
    </row>
    <row r="59" s="24" customFormat="true" ht="11.25" hidden="false" customHeight="true" outlineLevel="0" collapsed="false">
      <c r="A59" s="228" t="s">
        <v>1575</v>
      </c>
      <c r="B59" s="226" t="s">
        <v>1576</v>
      </c>
      <c r="C59" s="451" t="s">
        <v>1577</v>
      </c>
      <c r="D59" s="452" t="s">
        <v>124</v>
      </c>
      <c r="E59" s="493" t="n">
        <f aca="false">28</f>
        <v>28</v>
      </c>
      <c r="F59" s="461" t="n">
        <v>0</v>
      </c>
      <c r="G59" s="231" t="n">
        <f aca="false">E59*F59</f>
        <v>0</v>
      </c>
      <c r="H59" s="231" t="n">
        <v>0</v>
      </c>
      <c r="I59" s="231" t="n">
        <v>0</v>
      </c>
    </row>
    <row r="60" s="24" customFormat="true" ht="11.25" hidden="false" customHeight="true" outlineLevel="0" collapsed="false">
      <c r="A60" s="228" t="s">
        <v>1578</v>
      </c>
      <c r="B60" s="226" t="s">
        <v>1579</v>
      </c>
      <c r="C60" s="451" t="s">
        <v>1580</v>
      </c>
      <c r="D60" s="452" t="s">
        <v>124</v>
      </c>
      <c r="E60" s="493" t="n">
        <f aca="false">28</f>
        <v>28</v>
      </c>
      <c r="F60" s="461" t="n">
        <v>0</v>
      </c>
      <c r="G60" s="231" t="n">
        <f aca="false">E60*F60</f>
        <v>0</v>
      </c>
      <c r="H60" s="231" t="n">
        <v>0</v>
      </c>
      <c r="I60" s="231" t="n">
        <v>0</v>
      </c>
    </row>
    <row r="61" s="24" customFormat="true" ht="11.25" hidden="false" customHeight="true" outlineLevel="0" collapsed="false">
      <c r="A61" s="228" t="s">
        <v>1581</v>
      </c>
      <c r="B61" s="226" t="s">
        <v>1582</v>
      </c>
      <c r="C61" s="227" t="s">
        <v>1583</v>
      </c>
      <c r="D61" s="228" t="s">
        <v>941</v>
      </c>
      <c r="E61" s="231" t="n">
        <v>15</v>
      </c>
      <c r="F61" s="461" t="n">
        <v>0</v>
      </c>
      <c r="G61" s="231" t="n">
        <f aca="false">E61*F61</f>
        <v>0</v>
      </c>
      <c r="H61" s="231" t="n">
        <v>0</v>
      </c>
      <c r="I61" s="231" t="n">
        <v>0</v>
      </c>
    </row>
    <row r="62" s="24" customFormat="true" ht="11.25" hidden="false" customHeight="true" outlineLevel="0" collapsed="false">
      <c r="A62" s="228" t="s">
        <v>1584</v>
      </c>
      <c r="B62" s="226" t="s">
        <v>1585</v>
      </c>
      <c r="C62" s="227" t="s">
        <v>1586</v>
      </c>
      <c r="D62" s="228" t="s">
        <v>124</v>
      </c>
      <c r="E62" s="231" t="n">
        <v>13</v>
      </c>
      <c r="F62" s="461" t="n">
        <v>0</v>
      </c>
      <c r="G62" s="231" t="n">
        <f aca="false">E62*F62</f>
        <v>0</v>
      </c>
      <c r="H62" s="231" t="n">
        <v>0</v>
      </c>
      <c r="I62" s="231" t="n">
        <v>0</v>
      </c>
    </row>
    <row r="63" s="24" customFormat="true" ht="11.25" hidden="false" customHeight="true" outlineLevel="0" collapsed="false">
      <c r="A63" s="228" t="s">
        <v>1587</v>
      </c>
      <c r="B63" s="226" t="s">
        <v>1588</v>
      </c>
      <c r="C63" s="227" t="s">
        <v>1589</v>
      </c>
      <c r="D63" s="228" t="s">
        <v>108</v>
      </c>
      <c r="E63" s="231" t="n">
        <f aca="false">SUM(E33+E35+E37+E39)</f>
        <v>640</v>
      </c>
      <c r="F63" s="461" t="n">
        <v>0</v>
      </c>
      <c r="G63" s="231" t="n">
        <f aca="false">E63*F63</f>
        <v>0</v>
      </c>
      <c r="H63" s="231" t="n">
        <v>0</v>
      </c>
      <c r="I63" s="231" t="n">
        <v>0</v>
      </c>
    </row>
    <row r="64" s="24" customFormat="true" ht="11.25" hidden="false" customHeight="true" outlineLevel="0" collapsed="false">
      <c r="A64" s="228" t="s">
        <v>1590</v>
      </c>
      <c r="B64" s="226" t="s">
        <v>1591</v>
      </c>
      <c r="C64" s="227" t="s">
        <v>1592</v>
      </c>
      <c r="D64" s="228" t="s">
        <v>124</v>
      </c>
      <c r="E64" s="231" t="n">
        <v>1</v>
      </c>
      <c r="F64" s="461" t="n">
        <v>0</v>
      </c>
      <c r="G64" s="231" t="n">
        <f aca="false">E64*F64</f>
        <v>0</v>
      </c>
      <c r="H64" s="231" t="n">
        <v>0</v>
      </c>
      <c r="I64" s="231" t="n">
        <v>0</v>
      </c>
    </row>
    <row r="65" s="24" customFormat="true" ht="11.25" hidden="false" customHeight="true" outlineLevel="0" collapsed="false">
      <c r="B65" s="236" t="s">
        <v>923</v>
      </c>
      <c r="C65" s="237" t="s">
        <v>1440</v>
      </c>
      <c r="D65" s="237"/>
      <c r="E65" s="237"/>
      <c r="F65" s="462"/>
      <c r="G65" s="462" t="n">
        <f aca="false">SUM(G33:G64)</f>
        <v>0</v>
      </c>
      <c r="H65" s="462" t="n">
        <f aca="false">SUM(H33:H64)</f>
        <v>0</v>
      </c>
      <c r="I65" s="462" t="n">
        <f aca="false">SUM(I33:I64)</f>
        <v>0</v>
      </c>
    </row>
    <row r="66" s="24" customFormat="true" ht="3.75" hidden="false" customHeight="true" outlineLevel="0" collapsed="false">
      <c r="B66" s="29"/>
      <c r="E66" s="487"/>
      <c r="F66" s="487"/>
    </row>
    <row r="67" s="24" customFormat="true" ht="11.25" hidden="false" customHeight="true" outlineLevel="0" collapsed="false">
      <c r="B67" s="223" t="s">
        <v>1449</v>
      </c>
      <c r="C67" s="224" t="s">
        <v>1593</v>
      </c>
      <c r="D67" s="224"/>
      <c r="E67" s="224"/>
      <c r="F67" s="224"/>
      <c r="G67" s="224"/>
    </row>
    <row r="68" s="24" customFormat="true" ht="11.25" hidden="false" customHeight="true" outlineLevel="0" collapsed="false">
      <c r="A68" s="228" t="s">
        <v>1437</v>
      </c>
      <c r="B68" s="226" t="s">
        <v>1594</v>
      </c>
      <c r="C68" s="227" t="s">
        <v>1595</v>
      </c>
      <c r="D68" s="228" t="s">
        <v>108</v>
      </c>
      <c r="E68" s="231" t="n">
        <v>373</v>
      </c>
      <c r="F68" s="461" t="n">
        <v>0</v>
      </c>
      <c r="G68" s="231" t="n">
        <f aca="false">E68*F68</f>
        <v>0</v>
      </c>
      <c r="H68" s="231" t="n">
        <v>0</v>
      </c>
      <c r="I68" s="231" t="n">
        <v>0</v>
      </c>
    </row>
    <row r="69" s="24" customFormat="true" ht="11.25" hidden="false" customHeight="true" outlineLevel="0" collapsed="false">
      <c r="B69" s="236" t="s">
        <v>1449</v>
      </c>
      <c r="C69" s="237" t="s">
        <v>1593</v>
      </c>
      <c r="D69" s="237"/>
      <c r="E69" s="237"/>
      <c r="F69" s="462"/>
      <c r="G69" s="462" t="n">
        <f aca="false">SUM(G68:G68)</f>
        <v>0</v>
      </c>
      <c r="H69" s="462" t="n">
        <f aca="false">SUM(H68:H68)</f>
        <v>0</v>
      </c>
      <c r="I69" s="462" t="n">
        <f aca="false">SUM(I68:I68)</f>
        <v>0</v>
      </c>
    </row>
    <row r="70" s="24" customFormat="true" ht="11.25" hidden="false" customHeight="true" outlineLevel="0" collapsed="false">
      <c r="B70" s="245" t="s">
        <v>1596</v>
      </c>
      <c r="C70" s="246" t="s">
        <v>31</v>
      </c>
      <c r="D70" s="450"/>
      <c r="E70" s="450"/>
      <c r="F70" s="249"/>
      <c r="G70" s="249" t="n">
        <f aca="false">SUM(G69+G65+G30+G26+G22)</f>
        <v>0</v>
      </c>
      <c r="H70" s="249" t="n">
        <f aca="false">SUM(H69+H65+H30+H26+H22)</f>
        <v>0</v>
      </c>
      <c r="I70" s="249" t="n">
        <f aca="false">SUM(I69+I65+I30+I26+I22)</f>
        <v>0</v>
      </c>
    </row>
    <row r="71" s="24" customFormat="true" ht="3.75" hidden="false" customHeight="true" outlineLevel="0" collapsed="false">
      <c r="B71" s="29"/>
      <c r="E71" s="487"/>
      <c r="F71" s="487"/>
    </row>
    <row r="72" s="24" customFormat="true" ht="11.25" hidden="false" customHeight="true" outlineLevel="0" collapsed="false">
      <c r="A72" s="494"/>
      <c r="B72" s="495" t="s">
        <v>1597</v>
      </c>
      <c r="C72" s="496" t="s">
        <v>31</v>
      </c>
      <c r="D72" s="497"/>
      <c r="E72" s="497"/>
      <c r="F72" s="498"/>
      <c r="G72" s="498" t="n">
        <f aca="false">SUM(G70)</f>
        <v>0</v>
      </c>
      <c r="H72" s="498" t="n">
        <f aca="false">SUM(H70)</f>
        <v>0</v>
      </c>
      <c r="I72" s="498" t="n">
        <f aca="false">SUM(I70)</f>
        <v>0</v>
      </c>
    </row>
    <row r="73" s="24" customFormat="true" ht="3.75" hidden="false" customHeight="true" outlineLevel="0" collapsed="false">
      <c r="A73" s="494"/>
      <c r="B73" s="499"/>
      <c r="C73" s="494"/>
      <c r="D73" s="494"/>
      <c r="E73" s="500"/>
      <c r="F73" s="500"/>
      <c r="G73" s="494"/>
      <c r="H73" s="494"/>
      <c r="I73" s="494"/>
    </row>
    <row r="74" customFormat="false" ht="15" hidden="false" customHeight="false" outlineLevel="0" collapsed="false">
      <c r="A74" s="494"/>
      <c r="B74" s="499"/>
      <c r="C74" s="501"/>
      <c r="D74" s="501"/>
      <c r="E74" s="502"/>
      <c r="F74" s="502"/>
      <c r="G74" s="501"/>
      <c r="H74" s="501"/>
      <c r="I74" s="501"/>
    </row>
  </sheetData>
  <mergeCells count="24">
    <mergeCell ref="F1:G1"/>
    <mergeCell ref="H1:I1"/>
    <mergeCell ref="A2:B2"/>
    <mergeCell ref="F2:G2"/>
    <mergeCell ref="H2:I2"/>
    <mergeCell ref="A3:A4"/>
    <mergeCell ref="C3:C4"/>
    <mergeCell ref="D3:D4"/>
    <mergeCell ref="E3:E4"/>
    <mergeCell ref="G3:G4"/>
    <mergeCell ref="H3:H4"/>
    <mergeCell ref="I3:I4"/>
    <mergeCell ref="C7:G7"/>
    <mergeCell ref="C22:E22"/>
    <mergeCell ref="C24:G24"/>
    <mergeCell ref="C26:E26"/>
    <mergeCell ref="C28:G28"/>
    <mergeCell ref="C30:E30"/>
    <mergeCell ref="C32:G32"/>
    <mergeCell ref="C65:E65"/>
    <mergeCell ref="C67:G67"/>
    <mergeCell ref="C69:E69"/>
    <mergeCell ref="D70:E70"/>
    <mergeCell ref="D72:E72"/>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29" width="18.28"/>
    <col collapsed="false" customWidth="true" hidden="false" outlineLevel="0" max="3" min="3" style="0" width="34.71"/>
    <col collapsed="false" customWidth="true" hidden="false" outlineLevel="0" max="4" min="4" style="0" width="4.7"/>
    <col collapsed="false" customWidth="true" hidden="false" outlineLevel="0" max="5" min="5" style="30" width="11.99"/>
    <col collapsed="false" customWidth="true" hidden="false" outlineLevel="0" max="6" min="6" style="30" width="7.85"/>
    <col collapsed="false" customWidth="true" hidden="false" outlineLevel="0" max="9" min="7" style="0" width="15.99"/>
  </cols>
  <sheetData>
    <row r="1" s="24" customFormat="true" ht="29.25" hidden="false" customHeight="true" outlineLevel="0" collapsed="false">
      <c r="A1" s="488" t="s">
        <v>44</v>
      </c>
      <c r="B1" s="488"/>
      <c r="C1" s="444"/>
      <c r="D1" s="35"/>
      <c r="E1" s="44"/>
      <c r="F1" s="503"/>
      <c r="G1" s="43"/>
      <c r="H1" s="43"/>
      <c r="I1" s="43"/>
    </row>
    <row r="2" s="24" customFormat="true" ht="18" hidden="false" customHeight="true" outlineLevel="0" collapsed="false">
      <c r="A2" s="197" t="s">
        <v>1388</v>
      </c>
      <c r="B2" s="197"/>
      <c r="C2" s="490" t="s">
        <v>1598</v>
      </c>
      <c r="D2" s="491"/>
      <c r="E2" s="489"/>
      <c r="F2" s="503"/>
      <c r="G2" s="43"/>
      <c r="H2" s="43"/>
      <c r="I2" s="43"/>
    </row>
    <row r="3" s="24" customFormat="true" ht="11.25" hidden="false" customHeight="true" outlineLevel="0" collapsed="false">
      <c r="A3" s="200" t="s">
        <v>829</v>
      </c>
      <c r="B3" s="201" t="s">
        <v>48</v>
      </c>
      <c r="C3" s="202" t="s">
        <v>6</v>
      </c>
      <c r="D3" s="203" t="s">
        <v>830</v>
      </c>
      <c r="E3" s="204" t="s">
        <v>831</v>
      </c>
      <c r="F3" s="445" t="s">
        <v>832</v>
      </c>
      <c r="G3" s="202" t="s">
        <v>833</v>
      </c>
      <c r="H3" s="206" t="s">
        <v>834</v>
      </c>
      <c r="I3" s="207" t="s">
        <v>835</v>
      </c>
    </row>
    <row r="4" s="24" customFormat="true" ht="11.25" hidden="false" customHeight="true" outlineLevel="0" collapsed="false">
      <c r="A4" s="200"/>
      <c r="B4" s="208" t="s">
        <v>836</v>
      </c>
      <c r="C4" s="202"/>
      <c r="D4" s="203"/>
      <c r="E4" s="204"/>
      <c r="F4" s="448" t="s">
        <v>837</v>
      </c>
      <c r="G4" s="202"/>
      <c r="H4" s="206"/>
      <c r="I4" s="207"/>
    </row>
    <row r="5" s="24" customFormat="true" ht="9.75" hidden="false" customHeight="true" outlineLevel="0" collapsed="false">
      <c r="A5" s="210" t="n">
        <v>1</v>
      </c>
      <c r="B5" s="211" t="n">
        <v>2</v>
      </c>
      <c r="C5" s="211" t="n">
        <v>3</v>
      </c>
      <c r="D5" s="212" t="n">
        <v>4</v>
      </c>
      <c r="E5" s="449" t="n">
        <v>5</v>
      </c>
      <c r="F5" s="213" t="n">
        <v>6</v>
      </c>
      <c r="G5" s="211" t="n">
        <v>7</v>
      </c>
      <c r="H5" s="214" t="n">
        <v>8</v>
      </c>
      <c r="I5" s="215" t="n">
        <v>9</v>
      </c>
    </row>
    <row r="6" s="24" customFormat="true" ht="3.75" hidden="false" customHeight="true" outlineLevel="0" collapsed="false">
      <c r="B6" s="29"/>
      <c r="E6" s="487"/>
      <c r="F6" s="487"/>
    </row>
    <row r="7" s="24" customFormat="true" ht="13.5" hidden="false" customHeight="true" outlineLevel="0" collapsed="false">
      <c r="B7" s="223" t="s">
        <v>925</v>
      </c>
      <c r="C7" s="224" t="s">
        <v>1472</v>
      </c>
      <c r="D7" s="224"/>
      <c r="E7" s="224"/>
      <c r="F7" s="224"/>
      <c r="G7" s="224"/>
      <c r="H7" s="492"/>
      <c r="I7" s="37"/>
    </row>
    <row r="8" s="24" customFormat="true" ht="11.25" hidden="false" customHeight="true" outlineLevel="0" collapsed="false">
      <c r="A8" s="228" t="s">
        <v>1437</v>
      </c>
      <c r="B8" s="226" t="s">
        <v>1473</v>
      </c>
      <c r="C8" s="227" t="s">
        <v>1474</v>
      </c>
      <c r="D8" s="228" t="s">
        <v>59</v>
      </c>
      <c r="E8" s="231" t="n">
        <v>181</v>
      </c>
      <c r="F8" s="461" t="n">
        <v>0</v>
      </c>
      <c r="G8" s="231" t="n">
        <f aca="false">E8*F8</f>
        <v>0</v>
      </c>
      <c r="H8" s="231" t="n">
        <v>0</v>
      </c>
      <c r="I8" s="231" t="n">
        <v>0</v>
      </c>
    </row>
    <row r="9" s="24" customFormat="true" ht="11.25" hidden="false" customHeight="true" outlineLevel="0" collapsed="false">
      <c r="A9" s="228" t="s">
        <v>1441</v>
      </c>
      <c r="B9" s="226" t="s">
        <v>1475</v>
      </c>
      <c r="C9" s="227" t="s">
        <v>1476</v>
      </c>
      <c r="D9" s="228" t="s">
        <v>59</v>
      </c>
      <c r="E9" s="231" t="n">
        <v>181</v>
      </c>
      <c r="F9" s="461" t="n">
        <v>0</v>
      </c>
      <c r="G9" s="231" t="n">
        <f aca="false">E9*F9</f>
        <v>0</v>
      </c>
      <c r="H9" s="231" t="n">
        <v>0</v>
      </c>
      <c r="I9" s="231" t="n">
        <v>0</v>
      </c>
    </row>
    <row r="10" s="24" customFormat="true" ht="11.25" hidden="false" customHeight="true" outlineLevel="0" collapsed="false">
      <c r="A10" s="228" t="s">
        <v>1444</v>
      </c>
      <c r="B10" s="226" t="s">
        <v>1477</v>
      </c>
      <c r="C10" s="227" t="s">
        <v>1478</v>
      </c>
      <c r="D10" s="228" t="s">
        <v>59</v>
      </c>
      <c r="E10" s="231" t="n">
        <v>25.5</v>
      </c>
      <c r="F10" s="461" t="n">
        <v>0</v>
      </c>
      <c r="G10" s="231" t="n">
        <f aca="false">E10*F10</f>
        <v>0</v>
      </c>
      <c r="H10" s="231" t="n">
        <v>0</v>
      </c>
      <c r="I10" s="231" t="n">
        <v>0</v>
      </c>
    </row>
    <row r="11" s="24" customFormat="true" ht="11.25" hidden="false" customHeight="true" outlineLevel="0" collapsed="false">
      <c r="A11" s="228" t="s">
        <v>1448</v>
      </c>
      <c r="B11" s="226" t="s">
        <v>1475</v>
      </c>
      <c r="C11" s="227" t="s">
        <v>1476</v>
      </c>
      <c r="D11" s="228" t="s">
        <v>59</v>
      </c>
      <c r="E11" s="231" t="n">
        <v>25.5</v>
      </c>
      <c r="F11" s="461" t="n">
        <v>0</v>
      </c>
      <c r="G11" s="231" t="n">
        <f aca="false">E11*F11</f>
        <v>0</v>
      </c>
      <c r="H11" s="231" t="n">
        <v>0</v>
      </c>
      <c r="I11" s="231" t="n">
        <v>0</v>
      </c>
    </row>
    <row r="12" s="24" customFormat="true" ht="11.25" hidden="false" customHeight="true" outlineLevel="0" collapsed="false">
      <c r="A12" s="228" t="s">
        <v>1479</v>
      </c>
      <c r="B12" s="226" t="s">
        <v>1480</v>
      </c>
      <c r="C12" s="227" t="s">
        <v>1481</v>
      </c>
      <c r="D12" s="228" t="s">
        <v>72</v>
      </c>
      <c r="E12" s="231" t="n">
        <v>360</v>
      </c>
      <c r="F12" s="461" t="n">
        <v>0</v>
      </c>
      <c r="G12" s="231" t="n">
        <f aca="false">E12*F12</f>
        <v>0</v>
      </c>
      <c r="H12" s="231" t="n">
        <v>0</v>
      </c>
      <c r="I12" s="231" t="n">
        <v>0</v>
      </c>
    </row>
    <row r="13" s="24" customFormat="true" ht="11.25" hidden="false" customHeight="true" outlineLevel="0" collapsed="false">
      <c r="A13" s="228" t="s">
        <v>1417</v>
      </c>
      <c r="B13" s="226" t="s">
        <v>1482</v>
      </c>
      <c r="C13" s="227" t="s">
        <v>1483</v>
      </c>
      <c r="D13" s="228" t="s">
        <v>72</v>
      </c>
      <c r="E13" s="231" t="n">
        <v>360</v>
      </c>
      <c r="F13" s="461" t="n">
        <v>0</v>
      </c>
      <c r="G13" s="231" t="n">
        <f aca="false">E13*F13</f>
        <v>0</v>
      </c>
      <c r="H13" s="231" t="n">
        <v>0</v>
      </c>
      <c r="I13" s="231" t="n">
        <v>0</v>
      </c>
    </row>
    <row r="14" s="24" customFormat="true" ht="11.25" hidden="false" customHeight="true" outlineLevel="0" collapsed="false">
      <c r="A14" s="228" t="s">
        <v>1484</v>
      </c>
      <c r="B14" s="226" t="s">
        <v>1485</v>
      </c>
      <c r="C14" s="227" t="s">
        <v>1486</v>
      </c>
      <c r="D14" s="228" t="s">
        <v>72</v>
      </c>
      <c r="E14" s="231" t="n">
        <v>24</v>
      </c>
      <c r="F14" s="461" t="n">
        <v>0</v>
      </c>
      <c r="G14" s="231" t="n">
        <f aca="false">E14*F14</f>
        <v>0</v>
      </c>
      <c r="H14" s="231" t="n">
        <v>0</v>
      </c>
      <c r="I14" s="231" t="n">
        <v>0</v>
      </c>
    </row>
    <row r="15" s="24" customFormat="true" ht="11.25" hidden="false" customHeight="true" outlineLevel="0" collapsed="false">
      <c r="A15" s="228" t="s">
        <v>1487</v>
      </c>
      <c r="B15" s="226" t="s">
        <v>1488</v>
      </c>
      <c r="C15" s="227" t="s">
        <v>1489</v>
      </c>
      <c r="D15" s="228" t="s">
        <v>72</v>
      </c>
      <c r="E15" s="231" t="n">
        <v>24</v>
      </c>
      <c r="F15" s="461" t="n">
        <v>0</v>
      </c>
      <c r="G15" s="231" t="n">
        <f aca="false">E15*F15</f>
        <v>0</v>
      </c>
      <c r="H15" s="231" t="n">
        <v>0</v>
      </c>
      <c r="I15" s="231" t="n">
        <v>0</v>
      </c>
    </row>
    <row r="16" s="24" customFormat="true" ht="11.25" hidden="false" customHeight="true" outlineLevel="0" collapsed="false">
      <c r="A16" s="228" t="s">
        <v>1421</v>
      </c>
      <c r="B16" s="226" t="s">
        <v>1490</v>
      </c>
      <c r="C16" s="227" t="s">
        <v>1491</v>
      </c>
      <c r="D16" s="228" t="s">
        <v>59</v>
      </c>
      <c r="E16" s="231" t="n">
        <v>206.5</v>
      </c>
      <c r="F16" s="461" t="n">
        <v>0</v>
      </c>
      <c r="G16" s="231" t="n">
        <f aca="false">E16*F16</f>
        <v>0</v>
      </c>
      <c r="H16" s="231" t="n">
        <v>0</v>
      </c>
      <c r="I16" s="231" t="n">
        <v>0</v>
      </c>
    </row>
    <row r="17" s="24" customFormat="true" ht="11.25" hidden="false" customHeight="true" outlineLevel="0" collapsed="false">
      <c r="A17" s="228" t="s">
        <v>1424</v>
      </c>
      <c r="B17" s="226" t="s">
        <v>1492</v>
      </c>
      <c r="C17" s="227" t="s">
        <v>1493</v>
      </c>
      <c r="D17" s="228" t="s">
        <v>59</v>
      </c>
      <c r="E17" s="231" t="n">
        <v>135</v>
      </c>
      <c r="F17" s="461" t="n">
        <v>0</v>
      </c>
      <c r="G17" s="231" t="n">
        <f aca="false">E17*F17</f>
        <v>0</v>
      </c>
      <c r="H17" s="231" t="n">
        <v>0</v>
      </c>
      <c r="I17" s="231" t="n">
        <v>0</v>
      </c>
    </row>
    <row r="18" s="24" customFormat="true" ht="11.25" hidden="false" customHeight="true" outlineLevel="0" collapsed="false">
      <c r="A18" s="228" t="s">
        <v>1427</v>
      </c>
      <c r="B18" s="226" t="s">
        <v>1494</v>
      </c>
      <c r="C18" s="227" t="s">
        <v>1495</v>
      </c>
      <c r="D18" s="228" t="s">
        <v>59</v>
      </c>
      <c r="E18" s="231" t="n">
        <v>71.5</v>
      </c>
      <c r="F18" s="461" t="n">
        <v>0</v>
      </c>
      <c r="G18" s="231" t="n">
        <f aca="false">E18*F18</f>
        <v>0</v>
      </c>
      <c r="H18" s="231" t="n">
        <v>0</v>
      </c>
      <c r="I18" s="231" t="n">
        <v>0</v>
      </c>
    </row>
    <row r="19" s="24" customFormat="true" ht="11.25" hidden="false" customHeight="true" outlineLevel="0" collapsed="false">
      <c r="A19" s="228" t="s">
        <v>1431</v>
      </c>
      <c r="B19" s="226" t="s">
        <v>1496</v>
      </c>
      <c r="C19" s="227" t="s">
        <v>1497</v>
      </c>
      <c r="D19" s="228" t="s">
        <v>89</v>
      </c>
      <c r="E19" s="231" t="n">
        <v>45.5</v>
      </c>
      <c r="F19" s="461" t="n">
        <v>0</v>
      </c>
      <c r="G19" s="231" t="n">
        <f aca="false">E19*F19</f>
        <v>0</v>
      </c>
      <c r="H19" s="231" t="n">
        <v>0</v>
      </c>
      <c r="I19" s="231" t="n">
        <v>0</v>
      </c>
    </row>
    <row r="20" s="24" customFormat="true" ht="11.25" hidden="false" customHeight="true" outlineLevel="0" collapsed="false">
      <c r="A20" s="228" t="s">
        <v>1498</v>
      </c>
      <c r="B20" s="226" t="s">
        <v>1499</v>
      </c>
      <c r="C20" s="227" t="s">
        <v>1500</v>
      </c>
      <c r="D20" s="228" t="s">
        <v>59</v>
      </c>
      <c r="E20" s="231" t="n">
        <v>45</v>
      </c>
      <c r="F20" s="461" t="n">
        <v>0</v>
      </c>
      <c r="G20" s="231" t="n">
        <f aca="false">E20*F20</f>
        <v>0</v>
      </c>
      <c r="H20" s="231" t="n">
        <v>0</v>
      </c>
      <c r="I20" s="231" t="n">
        <v>0</v>
      </c>
    </row>
    <row r="21" s="24" customFormat="true" ht="11.25" hidden="false" customHeight="true" outlineLevel="0" collapsed="false">
      <c r="A21" s="228" t="s">
        <v>1501</v>
      </c>
      <c r="B21" s="226" t="s">
        <v>1502</v>
      </c>
      <c r="C21" s="227" t="s">
        <v>1503</v>
      </c>
      <c r="D21" s="228" t="s">
        <v>89</v>
      </c>
      <c r="E21" s="231" t="n">
        <v>94.5</v>
      </c>
      <c r="F21" s="461" t="n">
        <v>0</v>
      </c>
      <c r="G21" s="231" t="n">
        <f aca="false">E21*F21</f>
        <v>0</v>
      </c>
      <c r="H21" s="231" t="n">
        <v>0</v>
      </c>
      <c r="I21" s="231" t="n">
        <v>0</v>
      </c>
    </row>
    <row r="22" s="24" customFormat="true" ht="11.25" hidden="false" customHeight="true" outlineLevel="0" collapsed="false">
      <c r="B22" s="236" t="s">
        <v>925</v>
      </c>
      <c r="C22" s="237" t="s">
        <v>1472</v>
      </c>
      <c r="D22" s="237"/>
      <c r="E22" s="237"/>
      <c r="F22" s="462"/>
      <c r="G22" s="462" t="n">
        <f aca="false">SUM(G8:G21)</f>
        <v>0</v>
      </c>
      <c r="H22" s="462" t="n">
        <f aca="false">SUM(H8:H21)</f>
        <v>0</v>
      </c>
      <c r="I22" s="462" t="n">
        <f aca="false">SUM(I8:I21)</f>
        <v>0</v>
      </c>
    </row>
    <row r="23" s="24" customFormat="true" ht="3.75" hidden="false" customHeight="true" outlineLevel="0" collapsed="false">
      <c r="B23" s="29"/>
      <c r="E23" s="487"/>
      <c r="F23" s="487"/>
    </row>
    <row r="24" s="24" customFormat="true" ht="11.25" hidden="false" customHeight="true" outlineLevel="0" collapsed="false">
      <c r="B24" s="223" t="s">
        <v>1508</v>
      </c>
      <c r="C24" s="224" t="s">
        <v>1509</v>
      </c>
      <c r="D24" s="224"/>
      <c r="E24" s="224"/>
      <c r="F24" s="224"/>
      <c r="G24" s="224"/>
      <c r="H24" s="37"/>
    </row>
    <row r="25" s="24" customFormat="true" ht="11.25" hidden="false" customHeight="true" outlineLevel="0" collapsed="false">
      <c r="A25" s="228" t="s">
        <v>1437</v>
      </c>
      <c r="B25" s="226" t="s">
        <v>1510</v>
      </c>
      <c r="C25" s="227" t="s">
        <v>1511</v>
      </c>
      <c r="D25" s="228" t="s">
        <v>59</v>
      </c>
      <c r="E25" s="231" t="n">
        <v>15.5</v>
      </c>
      <c r="F25" s="461" t="n">
        <v>0</v>
      </c>
      <c r="G25" s="231" t="n">
        <f aca="false">E25*F25</f>
        <v>0</v>
      </c>
      <c r="H25" s="231" t="n">
        <v>0</v>
      </c>
      <c r="I25" s="231" t="n">
        <v>0</v>
      </c>
    </row>
    <row r="26" s="24" customFormat="true" ht="11.25" hidden="false" customHeight="true" outlineLevel="0" collapsed="false">
      <c r="B26" s="236" t="s">
        <v>1508</v>
      </c>
      <c r="C26" s="237" t="s">
        <v>1509</v>
      </c>
      <c r="D26" s="237"/>
      <c r="E26" s="237"/>
      <c r="F26" s="462"/>
      <c r="G26" s="462" t="n">
        <f aca="false">SUM(G25:G25)</f>
        <v>0</v>
      </c>
      <c r="H26" s="462" t="n">
        <f aca="false">SUM(H25:H25)</f>
        <v>0</v>
      </c>
      <c r="I26" s="462" t="n">
        <f aca="false">SUM(I25:I25)</f>
        <v>0</v>
      </c>
    </row>
    <row r="27" s="24" customFormat="true" ht="3.75" hidden="false" customHeight="true" outlineLevel="0" collapsed="false">
      <c r="B27" s="29"/>
      <c r="E27" s="487"/>
      <c r="F27" s="487"/>
    </row>
    <row r="28" s="24" customFormat="true" ht="11.25" hidden="false" customHeight="true" outlineLevel="0" collapsed="false">
      <c r="B28" s="223" t="s">
        <v>923</v>
      </c>
      <c r="C28" s="224" t="s">
        <v>1440</v>
      </c>
      <c r="D28" s="224"/>
      <c r="E28" s="224"/>
      <c r="F28" s="224"/>
      <c r="G28" s="224"/>
      <c r="H28" s="37"/>
      <c r="I28" s="37"/>
    </row>
    <row r="29" s="24" customFormat="true" ht="11.25" hidden="false" customHeight="true" outlineLevel="0" collapsed="false">
      <c r="A29" s="228" t="s">
        <v>1437</v>
      </c>
      <c r="B29" s="226" t="s">
        <v>1512</v>
      </c>
      <c r="C29" s="227" t="s">
        <v>1513</v>
      </c>
      <c r="D29" s="228" t="s">
        <v>108</v>
      </c>
      <c r="E29" s="231" t="n">
        <v>35</v>
      </c>
      <c r="F29" s="461" t="n">
        <v>0</v>
      </c>
      <c r="G29" s="231" t="n">
        <f aca="false">E29*F29</f>
        <v>0</v>
      </c>
      <c r="H29" s="231" t="n">
        <v>0</v>
      </c>
      <c r="I29" s="231" t="n">
        <v>0</v>
      </c>
    </row>
    <row r="30" s="24" customFormat="true" ht="11.25" hidden="false" customHeight="true" outlineLevel="0" collapsed="false">
      <c r="A30" s="228" t="s">
        <v>1441</v>
      </c>
      <c r="B30" s="226" t="s">
        <v>1514</v>
      </c>
      <c r="C30" s="227" t="s">
        <v>1515</v>
      </c>
      <c r="D30" s="228" t="s">
        <v>124</v>
      </c>
      <c r="E30" s="231" t="n">
        <v>6</v>
      </c>
      <c r="F30" s="461" t="n">
        <v>0</v>
      </c>
      <c r="G30" s="231" t="n">
        <f aca="false">E30*F30</f>
        <v>0</v>
      </c>
      <c r="H30" s="231" t="n">
        <v>0</v>
      </c>
      <c r="I30" s="231" t="n">
        <v>0</v>
      </c>
    </row>
    <row r="31" s="24" customFormat="true" ht="11.25" hidden="false" customHeight="true" outlineLevel="0" collapsed="false">
      <c r="A31" s="228" t="s">
        <v>1444</v>
      </c>
      <c r="B31" s="226" t="s">
        <v>1599</v>
      </c>
      <c r="C31" s="227" t="s">
        <v>1517</v>
      </c>
      <c r="D31" s="228" t="s">
        <v>108</v>
      </c>
      <c r="E31" s="231" t="n">
        <v>54.7</v>
      </c>
      <c r="F31" s="461" t="n">
        <v>0</v>
      </c>
      <c r="G31" s="231" t="n">
        <f aca="false">E31*F31</f>
        <v>0</v>
      </c>
      <c r="H31" s="231" t="n">
        <v>0</v>
      </c>
      <c r="I31" s="231" t="n">
        <v>0</v>
      </c>
    </row>
    <row r="32" s="24" customFormat="true" ht="11.25" hidden="false" customHeight="true" outlineLevel="0" collapsed="false">
      <c r="A32" s="228" t="s">
        <v>1448</v>
      </c>
      <c r="B32" s="226" t="s">
        <v>1518</v>
      </c>
      <c r="C32" s="227" t="s">
        <v>1519</v>
      </c>
      <c r="D32" s="228" t="s">
        <v>124</v>
      </c>
      <c r="E32" s="231" t="n">
        <v>10</v>
      </c>
      <c r="F32" s="461" t="n">
        <v>0</v>
      </c>
      <c r="G32" s="231" t="n">
        <f aca="false">E32*F32</f>
        <v>0</v>
      </c>
      <c r="H32" s="231" t="n">
        <v>0</v>
      </c>
      <c r="I32" s="231" t="n">
        <v>0</v>
      </c>
    </row>
    <row r="33" s="24" customFormat="true" ht="11.25" hidden="false" customHeight="true" outlineLevel="0" collapsed="false">
      <c r="A33" s="228" t="s">
        <v>1479</v>
      </c>
      <c r="B33" s="226" t="s">
        <v>1600</v>
      </c>
      <c r="C33" s="227" t="s">
        <v>1521</v>
      </c>
      <c r="D33" s="228" t="s">
        <v>108</v>
      </c>
      <c r="E33" s="231" t="n">
        <v>1.6</v>
      </c>
      <c r="F33" s="461" t="n">
        <v>0</v>
      </c>
      <c r="G33" s="231" t="n">
        <f aca="false">E33*F33</f>
        <v>0</v>
      </c>
      <c r="H33" s="231" t="n">
        <v>0</v>
      </c>
      <c r="I33" s="231" t="n">
        <v>0</v>
      </c>
    </row>
    <row r="34" s="24" customFormat="true" ht="11.25" hidden="false" customHeight="true" outlineLevel="0" collapsed="false">
      <c r="A34" s="228" t="s">
        <v>1417</v>
      </c>
      <c r="B34" s="226" t="s">
        <v>1525</v>
      </c>
      <c r="C34" s="227" t="s">
        <v>1526</v>
      </c>
      <c r="D34" s="228" t="s">
        <v>124</v>
      </c>
      <c r="E34" s="231" t="n">
        <v>1</v>
      </c>
      <c r="F34" s="461" t="n">
        <v>0</v>
      </c>
      <c r="G34" s="231" t="n">
        <f aca="false">E34*F34</f>
        <v>0</v>
      </c>
      <c r="H34" s="231" t="n">
        <v>0</v>
      </c>
      <c r="I34" s="231" t="n">
        <v>0</v>
      </c>
    </row>
    <row r="35" s="24" customFormat="true" ht="11.25" hidden="false" customHeight="true" outlineLevel="0" collapsed="false">
      <c r="A35" s="228" t="s">
        <v>1421</v>
      </c>
      <c r="B35" s="226" t="s">
        <v>1531</v>
      </c>
      <c r="C35" s="227" t="s">
        <v>1601</v>
      </c>
      <c r="D35" s="228" t="s">
        <v>124</v>
      </c>
      <c r="E35" s="231" t="n">
        <v>3</v>
      </c>
      <c r="F35" s="461" t="n">
        <v>0</v>
      </c>
      <c r="G35" s="231" t="n">
        <f aca="false">E35*F35</f>
        <v>0</v>
      </c>
      <c r="H35" s="231" t="n">
        <v>0</v>
      </c>
      <c r="I35" s="231" t="n">
        <v>0</v>
      </c>
    </row>
    <row r="36" s="24" customFormat="true" ht="11.25" hidden="false" customHeight="true" outlineLevel="0" collapsed="false">
      <c r="A36" s="228" t="s">
        <v>1424</v>
      </c>
      <c r="B36" s="226" t="s">
        <v>1533</v>
      </c>
      <c r="C36" s="227" t="s">
        <v>1602</v>
      </c>
      <c r="D36" s="228" t="s">
        <v>124</v>
      </c>
      <c r="E36" s="231" t="n">
        <v>3</v>
      </c>
      <c r="F36" s="461" t="n">
        <v>0</v>
      </c>
      <c r="G36" s="231" t="n">
        <f aca="false">E36*F36</f>
        <v>0</v>
      </c>
      <c r="H36" s="231" t="n">
        <v>0</v>
      </c>
      <c r="I36" s="231" t="n">
        <v>0</v>
      </c>
    </row>
    <row r="37" s="24" customFormat="true" ht="11.25" hidden="false" customHeight="true" outlineLevel="0" collapsed="false">
      <c r="A37" s="228" t="s">
        <v>1427</v>
      </c>
      <c r="B37" s="226" t="s">
        <v>1535</v>
      </c>
      <c r="C37" s="227" t="s">
        <v>1536</v>
      </c>
      <c r="D37" s="228" t="s">
        <v>124</v>
      </c>
      <c r="E37" s="231" t="n">
        <v>3</v>
      </c>
      <c r="F37" s="461" t="n">
        <v>0</v>
      </c>
      <c r="G37" s="231" t="n">
        <f aca="false">E37*F37</f>
        <v>0</v>
      </c>
      <c r="H37" s="231" t="n">
        <v>0</v>
      </c>
      <c r="I37" s="231" t="n">
        <v>0</v>
      </c>
    </row>
    <row r="38" s="24" customFormat="true" ht="11.25" hidden="false" customHeight="true" outlineLevel="0" collapsed="false">
      <c r="A38" s="228" t="s">
        <v>1431</v>
      </c>
      <c r="B38" s="226" t="s">
        <v>1537</v>
      </c>
      <c r="C38" s="227" t="s">
        <v>1538</v>
      </c>
      <c r="D38" s="228" t="s">
        <v>124</v>
      </c>
      <c r="E38" s="231" t="n">
        <v>3</v>
      </c>
      <c r="F38" s="461" t="n">
        <v>0</v>
      </c>
      <c r="G38" s="231" t="n">
        <f aca="false">E38*F38</f>
        <v>0</v>
      </c>
      <c r="H38" s="231" t="n">
        <v>0</v>
      </c>
      <c r="I38" s="231" t="n">
        <v>0</v>
      </c>
    </row>
    <row r="39" s="24" customFormat="true" ht="11.25" hidden="false" customHeight="true" outlineLevel="0" collapsed="false">
      <c r="A39" s="228" t="s">
        <v>1498</v>
      </c>
      <c r="B39" s="226" t="s">
        <v>1540</v>
      </c>
      <c r="C39" s="227" t="s">
        <v>1541</v>
      </c>
      <c r="D39" s="228" t="s">
        <v>124</v>
      </c>
      <c r="E39" s="231" t="n">
        <v>3</v>
      </c>
      <c r="F39" s="461" t="n">
        <v>0</v>
      </c>
      <c r="G39" s="231" t="n">
        <f aca="false">E39*F39</f>
        <v>0</v>
      </c>
      <c r="H39" s="231" t="n">
        <v>0</v>
      </c>
      <c r="I39" s="231" t="n">
        <v>0</v>
      </c>
    </row>
    <row r="40" s="24" customFormat="true" ht="11.25" hidden="false" customHeight="true" outlineLevel="0" collapsed="false">
      <c r="A40" s="228" t="s">
        <v>1501</v>
      </c>
      <c r="B40" s="226" t="s">
        <v>1543</v>
      </c>
      <c r="C40" s="227" t="s">
        <v>1544</v>
      </c>
      <c r="D40" s="228" t="s">
        <v>124</v>
      </c>
      <c r="E40" s="231" t="n">
        <v>3</v>
      </c>
      <c r="F40" s="461" t="n">
        <v>0</v>
      </c>
      <c r="G40" s="231" t="n">
        <f aca="false">E40*F40</f>
        <v>0</v>
      </c>
      <c r="H40" s="231" t="n">
        <v>0</v>
      </c>
      <c r="I40" s="231" t="n">
        <v>0</v>
      </c>
    </row>
    <row r="41" s="24" customFormat="true" ht="11.25" hidden="false" customHeight="true" outlineLevel="0" collapsed="false">
      <c r="A41" s="228" t="s">
        <v>1539</v>
      </c>
      <c r="B41" s="226" t="s">
        <v>1546</v>
      </c>
      <c r="C41" s="227" t="s">
        <v>1547</v>
      </c>
      <c r="D41" s="228" t="s">
        <v>124</v>
      </c>
      <c r="E41" s="231" t="n">
        <v>3</v>
      </c>
      <c r="F41" s="461" t="n">
        <v>0</v>
      </c>
      <c r="G41" s="231" t="n">
        <f aca="false">E41*F41</f>
        <v>0</v>
      </c>
      <c r="H41" s="231" t="n">
        <v>0</v>
      </c>
      <c r="I41" s="231" t="n">
        <v>0</v>
      </c>
    </row>
    <row r="42" s="24" customFormat="true" ht="11.25" hidden="false" customHeight="true" outlineLevel="0" collapsed="false">
      <c r="A42" s="228" t="s">
        <v>1542</v>
      </c>
      <c r="B42" s="226" t="s">
        <v>1549</v>
      </c>
      <c r="C42" s="227" t="s">
        <v>1550</v>
      </c>
      <c r="D42" s="228" t="s">
        <v>124</v>
      </c>
      <c r="E42" s="231" t="n">
        <v>3</v>
      </c>
      <c r="F42" s="461" t="n">
        <v>0</v>
      </c>
      <c r="G42" s="231" t="n">
        <f aca="false">E42*F42</f>
        <v>0</v>
      </c>
      <c r="H42" s="231" t="n">
        <v>0</v>
      </c>
      <c r="I42" s="231" t="n">
        <v>0</v>
      </c>
    </row>
    <row r="43" s="24" customFormat="true" ht="11.25" hidden="false" customHeight="true" outlineLevel="0" collapsed="false">
      <c r="A43" s="228" t="s">
        <v>1545</v>
      </c>
      <c r="B43" s="226" t="s">
        <v>1552</v>
      </c>
      <c r="C43" s="227" t="s">
        <v>1553</v>
      </c>
      <c r="D43" s="228" t="s">
        <v>124</v>
      </c>
      <c r="E43" s="231" t="n">
        <v>3</v>
      </c>
      <c r="F43" s="461" t="n">
        <v>0</v>
      </c>
      <c r="G43" s="231" t="n">
        <f aca="false">E43*F43</f>
        <v>0</v>
      </c>
      <c r="H43" s="231" t="n">
        <v>0</v>
      </c>
      <c r="I43" s="231" t="n">
        <v>0</v>
      </c>
    </row>
    <row r="44" s="24" customFormat="true" ht="11.25" hidden="false" customHeight="true" outlineLevel="0" collapsed="false">
      <c r="A44" s="228" t="s">
        <v>1548</v>
      </c>
      <c r="B44" s="226" t="s">
        <v>1558</v>
      </c>
      <c r="C44" s="227" t="s">
        <v>1559</v>
      </c>
      <c r="D44" s="228" t="s">
        <v>124</v>
      </c>
      <c r="E44" s="231" t="n">
        <v>3</v>
      </c>
      <c r="F44" s="461" t="n">
        <v>0</v>
      </c>
      <c r="G44" s="231" t="n">
        <f aca="false">E44*F44</f>
        <v>0</v>
      </c>
      <c r="H44" s="231" t="n">
        <v>0</v>
      </c>
      <c r="I44" s="231" t="n">
        <v>0</v>
      </c>
    </row>
    <row r="45" s="24" customFormat="true" ht="11.25" hidden="false" customHeight="true" outlineLevel="0" collapsed="false">
      <c r="A45" s="228" t="s">
        <v>1551</v>
      </c>
      <c r="B45" s="226" t="s">
        <v>1561</v>
      </c>
      <c r="C45" s="227" t="s">
        <v>1562</v>
      </c>
      <c r="D45" s="228" t="s">
        <v>124</v>
      </c>
      <c r="E45" s="231" t="n">
        <v>3</v>
      </c>
      <c r="F45" s="461" t="n">
        <v>0</v>
      </c>
      <c r="G45" s="231" t="n">
        <f aca="false">E45*F45</f>
        <v>0</v>
      </c>
      <c r="H45" s="231" t="n">
        <v>0</v>
      </c>
      <c r="I45" s="231" t="n">
        <v>0</v>
      </c>
    </row>
    <row r="46" s="24" customFormat="true" ht="11.25" hidden="false" customHeight="true" outlineLevel="0" collapsed="false">
      <c r="A46" s="228" t="s">
        <v>1554</v>
      </c>
      <c r="B46" s="226" t="s">
        <v>1564</v>
      </c>
      <c r="C46" s="227" t="s">
        <v>1565</v>
      </c>
      <c r="D46" s="228" t="s">
        <v>124</v>
      </c>
      <c r="E46" s="231" t="n">
        <v>3</v>
      </c>
      <c r="F46" s="461" t="n">
        <v>0</v>
      </c>
      <c r="G46" s="231" t="n">
        <f aca="false">E46*F46</f>
        <v>0</v>
      </c>
      <c r="H46" s="231" t="n">
        <v>0</v>
      </c>
      <c r="I46" s="231" t="n">
        <v>0</v>
      </c>
    </row>
    <row r="47" s="24" customFormat="true" ht="11.25" hidden="false" customHeight="true" outlineLevel="0" collapsed="false">
      <c r="A47" s="228" t="s">
        <v>1557</v>
      </c>
      <c r="B47" s="226" t="s">
        <v>1567</v>
      </c>
      <c r="C47" s="227" t="s">
        <v>1568</v>
      </c>
      <c r="D47" s="228" t="s">
        <v>124</v>
      </c>
      <c r="E47" s="231" t="n">
        <v>3</v>
      </c>
      <c r="F47" s="461" t="n">
        <v>0</v>
      </c>
      <c r="G47" s="231" t="n">
        <f aca="false">E47*F47</f>
        <v>0</v>
      </c>
      <c r="H47" s="231" t="n">
        <v>0</v>
      </c>
      <c r="I47" s="231" t="n">
        <v>0</v>
      </c>
    </row>
    <row r="48" s="24" customFormat="true" ht="11.25" hidden="false" customHeight="true" outlineLevel="0" collapsed="false">
      <c r="A48" s="228" t="s">
        <v>1560</v>
      </c>
      <c r="B48" s="226" t="s">
        <v>1570</v>
      </c>
      <c r="C48" s="227" t="s">
        <v>1571</v>
      </c>
      <c r="D48" s="228" t="s">
        <v>124</v>
      </c>
      <c r="E48" s="231" t="n">
        <v>3</v>
      </c>
      <c r="F48" s="461" t="n">
        <v>0</v>
      </c>
      <c r="G48" s="231" t="n">
        <f aca="false">E48*F48</f>
        <v>0</v>
      </c>
      <c r="H48" s="231" t="n">
        <v>0</v>
      </c>
      <c r="I48" s="231" t="n">
        <v>0</v>
      </c>
    </row>
    <row r="49" s="24" customFormat="true" ht="11.25" hidden="false" customHeight="true" outlineLevel="0" collapsed="false">
      <c r="A49" s="228" t="s">
        <v>1563</v>
      </c>
      <c r="B49" s="226" t="s">
        <v>1573</v>
      </c>
      <c r="C49" s="227" t="s">
        <v>1574</v>
      </c>
      <c r="D49" s="228" t="s">
        <v>124</v>
      </c>
      <c r="E49" s="231" t="n">
        <v>3</v>
      </c>
      <c r="F49" s="461" t="n">
        <v>0</v>
      </c>
      <c r="G49" s="231" t="n">
        <f aca="false">E49*F49</f>
        <v>0</v>
      </c>
      <c r="H49" s="231" t="n">
        <v>0</v>
      </c>
      <c r="I49" s="231" t="n">
        <v>0</v>
      </c>
    </row>
    <row r="50" s="24" customFormat="true" ht="11.25" hidden="false" customHeight="true" outlineLevel="0" collapsed="false">
      <c r="A50" s="228" t="s">
        <v>1566</v>
      </c>
      <c r="B50" s="226" t="s">
        <v>1576</v>
      </c>
      <c r="C50" s="227" t="s">
        <v>1577</v>
      </c>
      <c r="D50" s="228" t="s">
        <v>124</v>
      </c>
      <c r="E50" s="231" t="n">
        <v>3</v>
      </c>
      <c r="F50" s="461" t="n">
        <v>0</v>
      </c>
      <c r="G50" s="231" t="n">
        <f aca="false">E50*F50</f>
        <v>0</v>
      </c>
      <c r="H50" s="231" t="n">
        <v>0</v>
      </c>
      <c r="I50" s="231" t="n">
        <v>0</v>
      </c>
    </row>
    <row r="51" s="24" customFormat="true" ht="11.25" hidden="false" customHeight="true" outlineLevel="0" collapsed="false">
      <c r="A51" s="228" t="s">
        <v>1569</v>
      </c>
      <c r="B51" s="226" t="s">
        <v>1579</v>
      </c>
      <c r="C51" s="227" t="s">
        <v>1580</v>
      </c>
      <c r="D51" s="228" t="s">
        <v>124</v>
      </c>
      <c r="E51" s="231" t="n">
        <v>3</v>
      </c>
      <c r="F51" s="461" t="n">
        <v>0</v>
      </c>
      <c r="G51" s="231" t="n">
        <f aca="false">E51*F51</f>
        <v>0</v>
      </c>
      <c r="H51" s="231" t="n">
        <v>0</v>
      </c>
      <c r="I51" s="231" t="n">
        <v>0</v>
      </c>
    </row>
    <row r="52" s="24" customFormat="true" ht="11.25" hidden="false" customHeight="true" outlineLevel="0" collapsed="false">
      <c r="A52" s="228" t="s">
        <v>1572</v>
      </c>
      <c r="B52" s="226" t="s">
        <v>1582</v>
      </c>
      <c r="C52" s="227" t="s">
        <v>1583</v>
      </c>
      <c r="D52" s="228" t="s">
        <v>124</v>
      </c>
      <c r="E52" s="231" t="n">
        <v>5</v>
      </c>
      <c r="F52" s="461" t="n">
        <v>0</v>
      </c>
      <c r="G52" s="231" t="n">
        <f aca="false">E52*F52</f>
        <v>0</v>
      </c>
      <c r="H52" s="231" t="n">
        <v>0</v>
      </c>
      <c r="I52" s="231" t="n">
        <v>0</v>
      </c>
    </row>
    <row r="53" s="24" customFormat="true" ht="11.25" hidden="false" customHeight="true" outlineLevel="0" collapsed="false">
      <c r="A53" s="228" t="s">
        <v>1575</v>
      </c>
      <c r="B53" s="226" t="s">
        <v>1585</v>
      </c>
      <c r="C53" s="227" t="s">
        <v>1586</v>
      </c>
      <c r="D53" s="228" t="s">
        <v>124</v>
      </c>
      <c r="E53" s="231" t="n">
        <v>3</v>
      </c>
      <c r="F53" s="461" t="n">
        <v>0</v>
      </c>
      <c r="G53" s="231" t="n">
        <f aca="false">E53*F53</f>
        <v>0</v>
      </c>
      <c r="H53" s="231" t="n">
        <v>0</v>
      </c>
      <c r="I53" s="231" t="n">
        <v>0</v>
      </c>
    </row>
    <row r="54" s="24" customFormat="true" ht="11.25" hidden="false" customHeight="true" outlineLevel="0" collapsed="false">
      <c r="A54" s="228" t="s">
        <v>1578</v>
      </c>
      <c r="B54" s="226" t="s">
        <v>1588</v>
      </c>
      <c r="C54" s="227" t="s">
        <v>1603</v>
      </c>
      <c r="D54" s="228" t="s">
        <v>108</v>
      </c>
      <c r="E54" s="231" t="n">
        <v>90</v>
      </c>
      <c r="F54" s="461" t="n">
        <v>0</v>
      </c>
      <c r="G54" s="231" t="n">
        <f aca="false">E54*F54</f>
        <v>0</v>
      </c>
      <c r="H54" s="231" t="n">
        <v>0</v>
      </c>
      <c r="I54" s="231" t="n">
        <v>0</v>
      </c>
    </row>
    <row r="55" s="24" customFormat="true" ht="11.25" hidden="false" customHeight="true" outlineLevel="0" collapsed="false">
      <c r="B55" s="236" t="s">
        <v>923</v>
      </c>
      <c r="C55" s="237" t="s">
        <v>1440</v>
      </c>
      <c r="D55" s="237"/>
      <c r="E55" s="237"/>
      <c r="F55" s="462"/>
      <c r="G55" s="462" t="n">
        <f aca="false">SUM(G29:G54)</f>
        <v>0</v>
      </c>
      <c r="H55" s="462" t="n">
        <f aca="false">SUM(H29:H54)</f>
        <v>0</v>
      </c>
      <c r="I55" s="462" t="n">
        <f aca="false">SUM(I29:I54)</f>
        <v>0</v>
      </c>
    </row>
    <row r="56" s="24" customFormat="true" ht="3.75" hidden="false" customHeight="true" outlineLevel="0" collapsed="false">
      <c r="B56" s="29"/>
      <c r="E56" s="487"/>
      <c r="F56" s="487"/>
    </row>
    <row r="57" s="24" customFormat="true" ht="11.25" hidden="false" customHeight="true" outlineLevel="0" collapsed="false">
      <c r="B57" s="223" t="s">
        <v>1449</v>
      </c>
      <c r="C57" s="224" t="s">
        <v>1593</v>
      </c>
      <c r="D57" s="224"/>
      <c r="E57" s="224"/>
      <c r="F57" s="224"/>
      <c r="G57" s="224"/>
      <c r="H57" s="37"/>
    </row>
    <row r="58" s="24" customFormat="true" ht="11.25" hidden="false" customHeight="true" outlineLevel="0" collapsed="false">
      <c r="A58" s="228" t="s">
        <v>1437</v>
      </c>
      <c r="B58" s="226" t="s">
        <v>1594</v>
      </c>
      <c r="C58" s="227" t="s">
        <v>1595</v>
      </c>
      <c r="D58" s="228" t="s">
        <v>108</v>
      </c>
      <c r="E58" s="231" t="n">
        <v>90</v>
      </c>
      <c r="F58" s="461" t="n">
        <v>0</v>
      </c>
      <c r="G58" s="231" t="n">
        <f aca="false">E58*F58</f>
        <v>0</v>
      </c>
      <c r="H58" s="231" t="n">
        <v>0</v>
      </c>
      <c r="I58" s="231" t="n">
        <v>0</v>
      </c>
    </row>
    <row r="59" s="24" customFormat="true" ht="11.25" hidden="false" customHeight="true" outlineLevel="0" collapsed="false">
      <c r="B59" s="236" t="s">
        <v>1449</v>
      </c>
      <c r="C59" s="237" t="s">
        <v>1593</v>
      </c>
      <c r="D59" s="237"/>
      <c r="E59" s="237"/>
      <c r="F59" s="462"/>
      <c r="G59" s="462" t="n">
        <f aca="false">SUM(G58:G58)</f>
        <v>0</v>
      </c>
      <c r="H59" s="462" t="n">
        <f aca="false">SUM(H58:H58)</f>
        <v>0</v>
      </c>
      <c r="I59" s="462" t="n">
        <f aca="false">SUM(I58:I58)</f>
        <v>0</v>
      </c>
    </row>
    <row r="60" s="24" customFormat="true" ht="11.25" hidden="false" customHeight="true" outlineLevel="0" collapsed="false">
      <c r="B60" s="245" t="s">
        <v>1604</v>
      </c>
      <c r="C60" s="246" t="s">
        <v>31</v>
      </c>
      <c r="D60" s="450"/>
      <c r="E60" s="450"/>
      <c r="F60" s="249"/>
      <c r="G60" s="249" t="n">
        <f aca="false">SUM(G59+G55+G26+G22)</f>
        <v>0</v>
      </c>
      <c r="H60" s="249" t="n">
        <f aca="false">SUM(H59+H55+H26+H22)</f>
        <v>0</v>
      </c>
      <c r="I60" s="249" t="n">
        <f aca="false">SUM(I59+I55+I26+I22)</f>
        <v>0</v>
      </c>
    </row>
    <row r="61" s="24" customFormat="true" ht="3.75" hidden="false" customHeight="true" outlineLevel="0" collapsed="false">
      <c r="B61" s="29"/>
      <c r="E61" s="487"/>
      <c r="F61" s="487"/>
    </row>
    <row r="62" s="24" customFormat="true" ht="11.25" hidden="false" customHeight="true" outlineLevel="0" collapsed="false">
      <c r="B62" s="245" t="s">
        <v>1605</v>
      </c>
      <c r="C62" s="450" t="s">
        <v>1606</v>
      </c>
      <c r="D62" s="450"/>
      <c r="E62" s="450"/>
      <c r="F62" s="450"/>
      <c r="G62" s="450"/>
    </row>
    <row r="63" s="24" customFormat="true" ht="3.75" hidden="false" customHeight="true" outlineLevel="0" collapsed="false">
      <c r="B63" s="29"/>
      <c r="E63" s="487"/>
      <c r="F63" s="487"/>
    </row>
    <row r="64" s="24" customFormat="true" ht="11.25" hidden="false" customHeight="true" outlineLevel="0" collapsed="false">
      <c r="B64" s="223" t="s">
        <v>925</v>
      </c>
      <c r="C64" s="224" t="s">
        <v>1472</v>
      </c>
      <c r="D64" s="224"/>
      <c r="E64" s="224"/>
      <c r="F64" s="224"/>
      <c r="G64" s="224"/>
      <c r="H64" s="37"/>
    </row>
    <row r="65" s="24" customFormat="true" ht="11.25" hidden="false" customHeight="true" outlineLevel="0" collapsed="false">
      <c r="A65" s="228" t="s">
        <v>1437</v>
      </c>
      <c r="B65" s="226" t="s">
        <v>1477</v>
      </c>
      <c r="C65" s="227" t="s">
        <v>1607</v>
      </c>
      <c r="D65" s="228" t="s">
        <v>59</v>
      </c>
      <c r="E65" s="231" t="n">
        <v>59.1</v>
      </c>
      <c r="F65" s="461" t="n">
        <v>0</v>
      </c>
      <c r="G65" s="231" t="n">
        <f aca="false">E65*F65</f>
        <v>0</v>
      </c>
      <c r="H65" s="231" t="n">
        <v>0</v>
      </c>
      <c r="I65" s="231" t="n">
        <v>0</v>
      </c>
    </row>
    <row r="66" s="24" customFormat="true" ht="11.25" hidden="false" customHeight="true" outlineLevel="0" collapsed="false">
      <c r="A66" s="228" t="s">
        <v>1441</v>
      </c>
      <c r="B66" s="226" t="s">
        <v>1475</v>
      </c>
      <c r="C66" s="227" t="s">
        <v>1476</v>
      </c>
      <c r="D66" s="228" t="s">
        <v>59</v>
      </c>
      <c r="E66" s="231" t="n">
        <v>59.1</v>
      </c>
      <c r="F66" s="461" t="n">
        <v>0</v>
      </c>
      <c r="G66" s="231" t="n">
        <f aca="false">E66*F66</f>
        <v>0</v>
      </c>
      <c r="H66" s="231" t="n">
        <v>0</v>
      </c>
      <c r="I66" s="231" t="n">
        <v>0</v>
      </c>
    </row>
    <row r="67" s="24" customFormat="true" ht="11.25" hidden="false" customHeight="true" outlineLevel="0" collapsed="false">
      <c r="A67" s="228" t="s">
        <v>1444</v>
      </c>
      <c r="B67" s="226" t="s">
        <v>1490</v>
      </c>
      <c r="C67" s="227" t="s">
        <v>1491</v>
      </c>
      <c r="D67" s="228" t="s">
        <v>59</v>
      </c>
      <c r="E67" s="231" t="n">
        <v>59.1</v>
      </c>
      <c r="F67" s="461" t="n">
        <v>0</v>
      </c>
      <c r="G67" s="231" t="n">
        <f aca="false">E67*F67</f>
        <v>0</v>
      </c>
      <c r="H67" s="231" t="n">
        <v>0</v>
      </c>
      <c r="I67" s="231" t="n">
        <v>0</v>
      </c>
    </row>
    <row r="68" s="24" customFormat="true" ht="11.25" hidden="false" customHeight="true" outlineLevel="0" collapsed="false">
      <c r="A68" s="228" t="s">
        <v>1448</v>
      </c>
      <c r="B68" s="226" t="s">
        <v>1492</v>
      </c>
      <c r="C68" s="227" t="s">
        <v>1493</v>
      </c>
      <c r="D68" s="228" t="s">
        <v>59</v>
      </c>
      <c r="E68" s="231" t="n">
        <v>42</v>
      </c>
      <c r="F68" s="461" t="n">
        <v>0</v>
      </c>
      <c r="G68" s="231" t="n">
        <f aca="false">E68*F68</f>
        <v>0</v>
      </c>
      <c r="H68" s="231" t="n">
        <v>0</v>
      </c>
      <c r="I68" s="231" t="n">
        <v>0</v>
      </c>
    </row>
    <row r="69" s="24" customFormat="true" ht="11.25" hidden="false" customHeight="true" outlineLevel="0" collapsed="false">
      <c r="A69" s="228" t="s">
        <v>1479</v>
      </c>
      <c r="B69" s="226" t="s">
        <v>1494</v>
      </c>
      <c r="C69" s="227" t="s">
        <v>1495</v>
      </c>
      <c r="D69" s="228" t="s">
        <v>59</v>
      </c>
      <c r="E69" s="231" t="n">
        <v>18.1</v>
      </c>
      <c r="F69" s="461" t="n">
        <v>0</v>
      </c>
      <c r="G69" s="231" t="n">
        <f aca="false">E69*F69</f>
        <v>0</v>
      </c>
      <c r="H69" s="231" t="n">
        <v>0</v>
      </c>
      <c r="I69" s="231" t="n">
        <v>0</v>
      </c>
    </row>
    <row r="70" s="24" customFormat="true" ht="11.25" hidden="false" customHeight="true" outlineLevel="0" collapsed="false">
      <c r="A70" s="228" t="s">
        <v>1417</v>
      </c>
      <c r="B70" s="226" t="s">
        <v>1608</v>
      </c>
      <c r="C70" s="227" t="s">
        <v>1609</v>
      </c>
      <c r="D70" s="228" t="s">
        <v>580</v>
      </c>
      <c r="E70" s="231" t="n">
        <v>250</v>
      </c>
      <c r="F70" s="461" t="n">
        <v>0</v>
      </c>
      <c r="G70" s="231" t="n">
        <f aca="false">E70*F70</f>
        <v>0</v>
      </c>
      <c r="H70" s="231" t="n">
        <v>0</v>
      </c>
      <c r="I70" s="231" t="n">
        <v>0</v>
      </c>
    </row>
    <row r="71" s="24" customFormat="true" ht="11.25" hidden="false" customHeight="true" outlineLevel="0" collapsed="false">
      <c r="A71" s="228" t="s">
        <v>1484</v>
      </c>
      <c r="B71" s="226" t="s">
        <v>1610</v>
      </c>
      <c r="C71" s="227" t="s">
        <v>1611</v>
      </c>
      <c r="D71" s="228" t="s">
        <v>1612</v>
      </c>
      <c r="E71" s="231" t="n">
        <v>15</v>
      </c>
      <c r="F71" s="461" t="n">
        <v>0</v>
      </c>
      <c r="G71" s="231" t="n">
        <f aca="false">E71*F71</f>
        <v>0</v>
      </c>
      <c r="H71" s="231" t="n">
        <v>0</v>
      </c>
      <c r="I71" s="231" t="n">
        <v>0</v>
      </c>
    </row>
    <row r="72" s="24" customFormat="true" ht="11.25" hidden="false" customHeight="true" outlineLevel="0" collapsed="false">
      <c r="A72" s="228" t="s">
        <v>1487</v>
      </c>
      <c r="B72" s="226" t="s">
        <v>1613</v>
      </c>
      <c r="C72" s="227" t="s">
        <v>1614</v>
      </c>
      <c r="D72" s="228" t="s">
        <v>124</v>
      </c>
      <c r="E72" s="231" t="n">
        <v>1</v>
      </c>
      <c r="F72" s="461" t="n">
        <v>0</v>
      </c>
      <c r="G72" s="231" t="n">
        <f aca="false">E72*F72</f>
        <v>0</v>
      </c>
      <c r="H72" s="231" t="n">
        <v>0</v>
      </c>
      <c r="I72" s="231" t="n">
        <v>0</v>
      </c>
    </row>
    <row r="73" s="24" customFormat="true" ht="11.25" hidden="false" customHeight="true" outlineLevel="0" collapsed="false">
      <c r="B73" s="236" t="s">
        <v>925</v>
      </c>
      <c r="C73" s="237" t="s">
        <v>1472</v>
      </c>
      <c r="D73" s="237"/>
      <c r="E73" s="237"/>
      <c r="F73" s="462"/>
      <c r="G73" s="462" t="n">
        <f aca="false">SUM(G65:G72)</f>
        <v>0</v>
      </c>
      <c r="H73" s="462" t="n">
        <f aca="false">SUM(H65:H72)</f>
        <v>0</v>
      </c>
      <c r="I73" s="462" t="n">
        <f aca="false">SUM(I65:I72)</f>
        <v>0</v>
      </c>
    </row>
    <row r="74" s="24" customFormat="true" ht="3.75" hidden="false" customHeight="true" outlineLevel="0" collapsed="false">
      <c r="B74" s="29"/>
      <c r="E74" s="487"/>
      <c r="F74" s="487"/>
    </row>
    <row r="75" s="24" customFormat="true" ht="11.25" hidden="false" customHeight="true" outlineLevel="0" collapsed="false">
      <c r="B75" s="223" t="s">
        <v>1504</v>
      </c>
      <c r="C75" s="224" t="s">
        <v>1505</v>
      </c>
      <c r="D75" s="224"/>
      <c r="E75" s="224"/>
      <c r="F75" s="224"/>
      <c r="G75" s="224"/>
      <c r="H75" s="37"/>
    </row>
    <row r="76" s="24" customFormat="true" ht="11.25" hidden="false" customHeight="true" outlineLevel="0" collapsed="false">
      <c r="A76" s="228" t="s">
        <v>1437</v>
      </c>
      <c r="B76" s="226" t="s">
        <v>1437</v>
      </c>
      <c r="C76" s="227" t="s">
        <v>1615</v>
      </c>
      <c r="D76" s="228" t="s">
        <v>59</v>
      </c>
      <c r="E76" s="231" t="n">
        <v>1.2</v>
      </c>
      <c r="F76" s="461" t="n">
        <v>0</v>
      </c>
      <c r="G76" s="231" t="n">
        <f aca="false">E76*F76</f>
        <v>0</v>
      </c>
      <c r="H76" s="231" t="n">
        <v>0</v>
      </c>
      <c r="I76" s="231" t="n">
        <v>0</v>
      </c>
    </row>
    <row r="77" s="24" customFormat="true" ht="11.25" hidden="false" customHeight="true" outlineLevel="0" collapsed="false">
      <c r="A77" s="228" t="s">
        <v>1441</v>
      </c>
      <c r="B77" s="226" t="s">
        <v>1441</v>
      </c>
      <c r="C77" s="227" t="s">
        <v>1616</v>
      </c>
      <c r="D77" s="228" t="s">
        <v>72</v>
      </c>
      <c r="E77" s="231" t="n">
        <v>9.1</v>
      </c>
      <c r="F77" s="461" t="n">
        <v>0</v>
      </c>
      <c r="G77" s="231" t="n">
        <f aca="false">E77*F77</f>
        <v>0</v>
      </c>
      <c r="H77" s="231" t="n">
        <v>0</v>
      </c>
      <c r="I77" s="231" t="n">
        <v>0</v>
      </c>
    </row>
    <row r="78" s="24" customFormat="true" ht="11.25" hidden="false" customHeight="true" outlineLevel="0" collapsed="false">
      <c r="B78" s="236" t="s">
        <v>1504</v>
      </c>
      <c r="C78" s="237" t="s">
        <v>1505</v>
      </c>
      <c r="D78" s="237"/>
      <c r="E78" s="237"/>
      <c r="F78" s="462"/>
      <c r="G78" s="462" t="n">
        <f aca="false">SUM(G76:G77)</f>
        <v>0</v>
      </c>
      <c r="H78" s="462" t="n">
        <f aca="false">SUM(H76:H77)</f>
        <v>0</v>
      </c>
      <c r="I78" s="462" t="n">
        <f aca="false">SUM(I76:I77)</f>
        <v>0</v>
      </c>
    </row>
    <row r="79" s="24" customFormat="true" ht="3.75" hidden="false" customHeight="true" outlineLevel="0" collapsed="false">
      <c r="B79" s="29"/>
      <c r="E79" s="487"/>
      <c r="F79" s="487"/>
    </row>
    <row r="80" s="24" customFormat="true" ht="11.25" hidden="false" customHeight="true" outlineLevel="0" collapsed="false">
      <c r="B80" s="223" t="s">
        <v>1508</v>
      </c>
      <c r="C80" s="224" t="s">
        <v>1509</v>
      </c>
      <c r="D80" s="224"/>
      <c r="E80" s="224"/>
      <c r="F80" s="224"/>
      <c r="G80" s="224"/>
      <c r="H80" s="37"/>
    </row>
    <row r="81" s="24" customFormat="true" ht="11.25" hidden="false" customHeight="true" outlineLevel="0" collapsed="false">
      <c r="A81" s="228" t="s">
        <v>1437</v>
      </c>
      <c r="B81" s="226" t="s">
        <v>1510</v>
      </c>
      <c r="C81" s="227" t="s">
        <v>1511</v>
      </c>
      <c r="D81" s="228" t="s">
        <v>59</v>
      </c>
      <c r="E81" s="231" t="n">
        <v>8.5</v>
      </c>
      <c r="F81" s="461" t="n">
        <v>0</v>
      </c>
      <c r="G81" s="231" t="n">
        <f aca="false">E81*F81</f>
        <v>0</v>
      </c>
      <c r="H81" s="231" t="n">
        <v>0</v>
      </c>
      <c r="I81" s="231" t="n">
        <v>0</v>
      </c>
    </row>
    <row r="82" s="24" customFormat="true" ht="11.25" hidden="false" customHeight="true" outlineLevel="0" collapsed="false">
      <c r="A82" s="228" t="s">
        <v>1441</v>
      </c>
      <c r="B82" s="226" t="s">
        <v>1437</v>
      </c>
      <c r="C82" s="227" t="s">
        <v>1617</v>
      </c>
      <c r="D82" s="228" t="s">
        <v>59</v>
      </c>
      <c r="E82" s="231" t="n">
        <v>8.5</v>
      </c>
      <c r="F82" s="461" t="n">
        <v>0</v>
      </c>
      <c r="G82" s="231" t="n">
        <f aca="false">E82*F82</f>
        <v>0</v>
      </c>
      <c r="H82" s="231" t="n">
        <v>0</v>
      </c>
      <c r="I82" s="231" t="n">
        <v>0</v>
      </c>
    </row>
    <row r="83" s="24" customFormat="true" ht="11.25" hidden="false" customHeight="true" outlineLevel="0" collapsed="false">
      <c r="A83" s="228" t="s">
        <v>1444</v>
      </c>
      <c r="B83" s="226" t="s">
        <v>1441</v>
      </c>
      <c r="C83" s="227" t="s">
        <v>1618</v>
      </c>
      <c r="D83" s="228" t="s">
        <v>124</v>
      </c>
      <c r="E83" s="231" t="n">
        <v>1</v>
      </c>
      <c r="F83" s="461" t="n">
        <v>0</v>
      </c>
      <c r="G83" s="231" t="n">
        <f aca="false">E83*F83</f>
        <v>0</v>
      </c>
      <c r="H83" s="231" t="n">
        <v>0</v>
      </c>
      <c r="I83" s="231" t="n">
        <v>0</v>
      </c>
    </row>
    <row r="84" s="24" customFormat="true" ht="11.25" hidden="false" customHeight="true" outlineLevel="0" collapsed="false">
      <c r="A84" s="228" t="s">
        <v>1448</v>
      </c>
      <c r="B84" s="226" t="s">
        <v>1444</v>
      </c>
      <c r="C84" s="227" t="s">
        <v>1619</v>
      </c>
      <c r="D84" s="228" t="s">
        <v>124</v>
      </c>
      <c r="E84" s="231" t="n">
        <v>1</v>
      </c>
      <c r="F84" s="461" t="n">
        <v>0</v>
      </c>
      <c r="G84" s="231" t="n">
        <f aca="false">E84*F84</f>
        <v>0</v>
      </c>
      <c r="H84" s="231" t="n">
        <v>0</v>
      </c>
      <c r="I84" s="231" t="n">
        <v>0</v>
      </c>
    </row>
    <row r="85" s="24" customFormat="true" ht="11.25" hidden="false" customHeight="true" outlineLevel="0" collapsed="false">
      <c r="B85" s="236" t="s">
        <v>1508</v>
      </c>
      <c r="C85" s="237" t="s">
        <v>1509</v>
      </c>
      <c r="D85" s="237"/>
      <c r="E85" s="237"/>
      <c r="F85" s="461" t="n">
        <v>0</v>
      </c>
      <c r="G85" s="462" t="n">
        <f aca="false">SUM(G81:G84)</f>
        <v>0</v>
      </c>
      <c r="H85" s="462" t="n">
        <f aca="false">SUM(H81:H84)</f>
        <v>0</v>
      </c>
      <c r="I85" s="462" t="n">
        <f aca="false">SUM(I81:I84)</f>
        <v>0</v>
      </c>
    </row>
    <row r="86" s="24" customFormat="true" ht="3" hidden="false" customHeight="true" outlineLevel="0" collapsed="false">
      <c r="B86" s="29"/>
      <c r="E86" s="487"/>
      <c r="F86" s="487"/>
    </row>
    <row r="87" s="24" customFormat="true" ht="11.25" hidden="false" customHeight="true" outlineLevel="0" collapsed="false">
      <c r="B87" s="223" t="s">
        <v>923</v>
      </c>
      <c r="C87" s="224" t="s">
        <v>1440</v>
      </c>
      <c r="D87" s="224"/>
      <c r="E87" s="224"/>
      <c r="F87" s="224"/>
      <c r="G87" s="224"/>
      <c r="H87" s="37"/>
    </row>
    <row r="88" s="24" customFormat="true" ht="11.25" hidden="false" customHeight="true" outlineLevel="0" collapsed="false">
      <c r="A88" s="228" t="s">
        <v>1437</v>
      </c>
      <c r="B88" s="226" t="s">
        <v>1540</v>
      </c>
      <c r="C88" s="227" t="s">
        <v>1541</v>
      </c>
      <c r="D88" s="228" t="s">
        <v>124</v>
      </c>
      <c r="E88" s="231" t="n">
        <v>2</v>
      </c>
      <c r="F88" s="461" t="n">
        <v>0</v>
      </c>
      <c r="G88" s="231" t="n">
        <f aca="false">E88*F88</f>
        <v>0</v>
      </c>
      <c r="H88" s="231" t="n">
        <v>0</v>
      </c>
      <c r="I88" s="231" t="n">
        <v>0</v>
      </c>
    </row>
    <row r="89" s="24" customFormat="true" ht="11.25" hidden="false" customHeight="true" outlineLevel="0" collapsed="false">
      <c r="A89" s="228" t="s">
        <v>1441</v>
      </c>
      <c r="B89" s="226" t="s">
        <v>1543</v>
      </c>
      <c r="C89" s="227" t="s">
        <v>1544</v>
      </c>
      <c r="D89" s="228" t="s">
        <v>124</v>
      </c>
      <c r="E89" s="231" t="n">
        <v>2</v>
      </c>
      <c r="F89" s="461" t="n">
        <v>0</v>
      </c>
      <c r="G89" s="231" t="n">
        <f aca="false">E89*F89</f>
        <v>0</v>
      </c>
      <c r="H89" s="231" t="n">
        <v>0</v>
      </c>
      <c r="I89" s="231" t="n">
        <v>0</v>
      </c>
    </row>
    <row r="90" s="24" customFormat="true" ht="11.25" hidden="false" customHeight="true" outlineLevel="0" collapsed="false">
      <c r="A90" s="228" t="s">
        <v>1444</v>
      </c>
      <c r="B90" s="226" t="s">
        <v>1620</v>
      </c>
      <c r="C90" s="227" t="s">
        <v>1621</v>
      </c>
      <c r="D90" s="228" t="s">
        <v>124</v>
      </c>
      <c r="E90" s="231" t="n">
        <v>2</v>
      </c>
      <c r="F90" s="461" t="n">
        <v>0</v>
      </c>
      <c r="G90" s="231" t="n">
        <f aca="false">E90*F90</f>
        <v>0</v>
      </c>
      <c r="H90" s="231" t="n">
        <v>0</v>
      </c>
      <c r="I90" s="231" t="n">
        <v>0</v>
      </c>
    </row>
    <row r="91" s="24" customFormat="true" ht="11.25" hidden="false" customHeight="true" outlineLevel="0" collapsed="false">
      <c r="A91" s="228" t="s">
        <v>1448</v>
      </c>
      <c r="B91" s="226" t="s">
        <v>1622</v>
      </c>
      <c r="C91" s="227" t="s">
        <v>1623</v>
      </c>
      <c r="D91" s="228" t="s">
        <v>124</v>
      </c>
      <c r="E91" s="231" t="n">
        <v>2</v>
      </c>
      <c r="F91" s="461" t="n">
        <v>0</v>
      </c>
      <c r="G91" s="231" t="n">
        <f aca="false">E91*F91</f>
        <v>0</v>
      </c>
      <c r="H91" s="231" t="n">
        <v>0</v>
      </c>
      <c r="I91" s="231" t="n">
        <v>0</v>
      </c>
    </row>
    <row r="92" s="24" customFormat="true" ht="11.25" hidden="false" customHeight="true" outlineLevel="0" collapsed="false">
      <c r="A92" s="228" t="s">
        <v>1479</v>
      </c>
      <c r="B92" s="226" t="s">
        <v>1576</v>
      </c>
      <c r="C92" s="227" t="s">
        <v>1577</v>
      </c>
      <c r="D92" s="228" t="s">
        <v>124</v>
      </c>
      <c r="E92" s="231" t="n">
        <v>2</v>
      </c>
      <c r="F92" s="461" t="n">
        <v>0</v>
      </c>
      <c r="G92" s="231" t="n">
        <f aca="false">E92*F92</f>
        <v>0</v>
      </c>
      <c r="H92" s="231" t="n">
        <v>0</v>
      </c>
      <c r="I92" s="231" t="n">
        <v>0</v>
      </c>
    </row>
    <row r="93" s="24" customFormat="true" ht="11.25" hidden="false" customHeight="true" outlineLevel="0" collapsed="false">
      <c r="A93" s="228" t="s">
        <v>1417</v>
      </c>
      <c r="B93" s="226" t="s">
        <v>1579</v>
      </c>
      <c r="C93" s="227" t="s">
        <v>1624</v>
      </c>
      <c r="D93" s="228" t="s">
        <v>124</v>
      </c>
      <c r="E93" s="231" t="n">
        <v>2</v>
      </c>
      <c r="F93" s="461" t="n">
        <v>0</v>
      </c>
      <c r="G93" s="231" t="n">
        <f aca="false">E93*F93</f>
        <v>0</v>
      </c>
      <c r="H93" s="231" t="n">
        <v>0</v>
      </c>
      <c r="I93" s="231" t="n">
        <v>0</v>
      </c>
    </row>
    <row r="94" s="24" customFormat="true" ht="11.25" hidden="false" customHeight="true" outlineLevel="0" collapsed="false">
      <c r="A94" s="228" t="s">
        <v>1484</v>
      </c>
      <c r="B94" s="226" t="s">
        <v>1625</v>
      </c>
      <c r="C94" s="227" t="s">
        <v>1626</v>
      </c>
      <c r="D94" s="228" t="s">
        <v>124</v>
      </c>
      <c r="E94" s="231" t="n">
        <v>2</v>
      </c>
      <c r="F94" s="461" t="n">
        <v>0</v>
      </c>
      <c r="G94" s="231" t="n">
        <f aca="false">E94*F94</f>
        <v>0</v>
      </c>
      <c r="H94" s="231" t="n">
        <v>0</v>
      </c>
      <c r="I94" s="231" t="n">
        <v>0</v>
      </c>
    </row>
    <row r="95" s="24" customFormat="true" ht="11.25" hidden="false" customHeight="true" outlineLevel="0" collapsed="false">
      <c r="A95" s="228" t="s">
        <v>1487</v>
      </c>
      <c r="B95" s="226" t="s">
        <v>1627</v>
      </c>
      <c r="C95" s="227" t="s">
        <v>1628</v>
      </c>
      <c r="D95" s="228" t="s">
        <v>124</v>
      </c>
      <c r="E95" s="231" t="n">
        <v>2</v>
      </c>
      <c r="F95" s="461" t="n">
        <v>0</v>
      </c>
      <c r="G95" s="231" t="n">
        <f aca="false">E95*F95</f>
        <v>0</v>
      </c>
      <c r="H95" s="231" t="n">
        <v>0</v>
      </c>
      <c r="I95" s="231" t="n">
        <v>0</v>
      </c>
    </row>
    <row r="96" s="24" customFormat="true" ht="11.25" hidden="false" customHeight="true" outlineLevel="0" collapsed="false">
      <c r="A96" s="228" t="s">
        <v>1421</v>
      </c>
      <c r="B96" s="226" t="s">
        <v>1546</v>
      </c>
      <c r="C96" s="227" t="s">
        <v>1547</v>
      </c>
      <c r="D96" s="228" t="s">
        <v>124</v>
      </c>
      <c r="E96" s="231" t="n">
        <v>2</v>
      </c>
      <c r="F96" s="461" t="n">
        <v>0</v>
      </c>
      <c r="G96" s="231" t="n">
        <f aca="false">E96*F96</f>
        <v>0</v>
      </c>
      <c r="H96" s="231" t="n">
        <v>0</v>
      </c>
      <c r="I96" s="231" t="n">
        <v>0</v>
      </c>
    </row>
    <row r="97" s="24" customFormat="true" ht="11.25" hidden="false" customHeight="true" outlineLevel="0" collapsed="false">
      <c r="B97" s="236" t="s">
        <v>923</v>
      </c>
      <c r="C97" s="237" t="s">
        <v>1440</v>
      </c>
      <c r="D97" s="237"/>
      <c r="E97" s="237"/>
      <c r="F97" s="462"/>
      <c r="G97" s="462" t="n">
        <f aca="false">SUM(G88:G96)</f>
        <v>0</v>
      </c>
      <c r="H97" s="462" t="n">
        <f aca="false">SUM(H88:H96)</f>
        <v>0</v>
      </c>
      <c r="I97" s="462" t="n">
        <f aca="false">SUM(I88:I96)</f>
        <v>0</v>
      </c>
    </row>
    <row r="98" s="24" customFormat="true" ht="3.75" hidden="false" customHeight="true" outlineLevel="0" collapsed="false">
      <c r="B98" s="29"/>
      <c r="E98" s="487"/>
      <c r="F98" s="487"/>
    </row>
    <row r="99" s="24" customFormat="true" ht="11.25" hidden="false" customHeight="true" outlineLevel="0" collapsed="false">
      <c r="B99" s="223" t="s">
        <v>1449</v>
      </c>
      <c r="C99" s="224" t="s">
        <v>1593</v>
      </c>
      <c r="D99" s="224"/>
      <c r="E99" s="224"/>
      <c r="F99" s="224"/>
      <c r="G99" s="224"/>
      <c r="H99" s="37"/>
    </row>
    <row r="100" s="24" customFormat="true" ht="11.25" hidden="false" customHeight="true" outlineLevel="0" collapsed="false">
      <c r="A100" s="228" t="s">
        <v>1437</v>
      </c>
      <c r="B100" s="226" t="s">
        <v>1629</v>
      </c>
      <c r="C100" s="227" t="s">
        <v>1630</v>
      </c>
      <c r="D100" s="228" t="s">
        <v>124</v>
      </c>
      <c r="E100" s="231" t="n">
        <v>2</v>
      </c>
      <c r="F100" s="461" t="n">
        <v>0</v>
      </c>
      <c r="G100" s="231" t="n">
        <f aca="false">E100*F100</f>
        <v>0</v>
      </c>
      <c r="H100" s="231" t="n">
        <v>0</v>
      </c>
      <c r="I100" s="231" t="n">
        <v>0</v>
      </c>
    </row>
    <row r="101" s="24" customFormat="true" ht="11.25" hidden="false" customHeight="true" outlineLevel="0" collapsed="false">
      <c r="A101" s="228" t="s">
        <v>1441</v>
      </c>
      <c r="B101" s="226" t="s">
        <v>1631</v>
      </c>
      <c r="C101" s="227" t="s">
        <v>1632</v>
      </c>
      <c r="D101" s="228" t="s">
        <v>124</v>
      </c>
      <c r="E101" s="231" t="n">
        <v>1</v>
      </c>
      <c r="F101" s="461" t="n">
        <v>0</v>
      </c>
      <c r="G101" s="231" t="n">
        <f aca="false">E101*F101</f>
        <v>0</v>
      </c>
      <c r="H101" s="231" t="n">
        <v>0</v>
      </c>
      <c r="I101" s="231" t="n">
        <v>0</v>
      </c>
    </row>
    <row r="102" s="24" customFormat="true" ht="11.25" hidden="false" customHeight="true" outlineLevel="0" collapsed="false">
      <c r="B102" s="236" t="s">
        <v>1449</v>
      </c>
      <c r="C102" s="237" t="s">
        <v>1593</v>
      </c>
      <c r="D102" s="237"/>
      <c r="E102" s="237"/>
      <c r="F102" s="462"/>
      <c r="G102" s="462" t="n">
        <f aca="false">SUM(G100:G101)</f>
        <v>0</v>
      </c>
      <c r="H102" s="462" t="n">
        <f aca="false">SUM(H100:H101)</f>
        <v>0</v>
      </c>
      <c r="I102" s="462" t="n">
        <f aca="false">SUM(I100:I101)</f>
        <v>0</v>
      </c>
    </row>
    <row r="103" s="24" customFormat="true" ht="12" hidden="false" customHeight="true" outlineLevel="0" collapsed="false">
      <c r="B103" s="245" t="s">
        <v>1605</v>
      </c>
      <c r="C103" s="246" t="s">
        <v>31</v>
      </c>
      <c r="D103" s="450"/>
      <c r="E103" s="450"/>
      <c r="F103" s="249"/>
      <c r="G103" s="249" t="n">
        <f aca="false">SUM(G73+G78+G85+G97+G102)</f>
        <v>0</v>
      </c>
      <c r="H103" s="249" t="n">
        <f aca="false">SUM(H73+H78+H85+H97+H102)</f>
        <v>0</v>
      </c>
      <c r="I103" s="249" t="n">
        <f aca="false">SUM(I73+I78+I85+I97+I102)</f>
        <v>0</v>
      </c>
    </row>
    <row r="104" s="24" customFormat="true" ht="11.25" hidden="false" customHeight="true" outlineLevel="0" collapsed="false">
      <c r="A104" s="494"/>
      <c r="B104" s="495" t="s">
        <v>1633</v>
      </c>
      <c r="C104" s="496" t="s">
        <v>31</v>
      </c>
      <c r="D104" s="497"/>
      <c r="E104" s="497"/>
      <c r="F104" s="498"/>
      <c r="G104" s="498" t="n">
        <f aca="false">SUM(G60+G103)</f>
        <v>0</v>
      </c>
      <c r="H104" s="498" t="n">
        <f aca="false">SUM(H60+H103)</f>
        <v>0</v>
      </c>
      <c r="I104" s="498" t="n">
        <f aca="false">SUM(I60+I103)</f>
        <v>0</v>
      </c>
    </row>
    <row r="105" s="24" customFormat="true" ht="3.75" hidden="false" customHeight="true" outlineLevel="0" collapsed="false">
      <c r="A105" s="494"/>
      <c r="B105" s="499"/>
      <c r="C105" s="494"/>
      <c r="D105" s="494"/>
      <c r="E105" s="500"/>
      <c r="F105" s="500"/>
      <c r="G105" s="494"/>
      <c r="H105" s="494"/>
      <c r="I105" s="494"/>
    </row>
  </sheetData>
  <mergeCells count="30">
    <mergeCell ref="A2:B2"/>
    <mergeCell ref="A3:A4"/>
    <mergeCell ref="C3:C4"/>
    <mergeCell ref="D3:D4"/>
    <mergeCell ref="E3:E4"/>
    <mergeCell ref="G3:G4"/>
    <mergeCell ref="H3:H4"/>
    <mergeCell ref="I3:I4"/>
    <mergeCell ref="C7:G7"/>
    <mergeCell ref="C22:E22"/>
    <mergeCell ref="C24:G24"/>
    <mergeCell ref="C26:E26"/>
    <mergeCell ref="C28:G28"/>
    <mergeCell ref="C55:E55"/>
    <mergeCell ref="C57:G57"/>
    <mergeCell ref="C59:E59"/>
    <mergeCell ref="D60:E60"/>
    <mergeCell ref="C62:G62"/>
    <mergeCell ref="C64:G64"/>
    <mergeCell ref="C73:E73"/>
    <mergeCell ref="C75:G75"/>
    <mergeCell ref="C78:E78"/>
    <mergeCell ref="C80:G80"/>
    <mergeCell ref="C85:E85"/>
    <mergeCell ref="C87:G87"/>
    <mergeCell ref="C97:E97"/>
    <mergeCell ref="C99:G99"/>
    <mergeCell ref="C102:E102"/>
    <mergeCell ref="D103:E103"/>
    <mergeCell ref="D104:E10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2:06:03Z</dcterms:created>
  <dc:creator>Iva</dc:creator>
  <dc:description/>
  <dc:language>en-US</dc:language>
  <cp:lastModifiedBy>Šárka</cp:lastModifiedBy>
  <cp:lastPrinted>2017-06-13T05:55:56Z</cp:lastPrinted>
  <dcterms:modified xsi:type="dcterms:W3CDTF">2017-06-19T12:28:25Z</dcterms:modified>
  <cp:revision>0</cp:revision>
  <dc:subject/>
  <dc:title/>
</cp:coreProperties>
</file>