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7"/>
  </bookViews>
  <sheets>
    <sheet name="krycí list souhrnny stavby" sheetId="1" state="visible" r:id="rId2"/>
    <sheet name="kryci list Typ I. stavebne" sheetId="2" state="visible" r:id="rId3"/>
    <sheet name="stavebne I. typ" sheetId="3" state="visible" r:id="rId4"/>
    <sheet name="krycí list elektro I. typ" sheetId="4" state="visible" r:id="rId5"/>
    <sheet name="elektro rozpocet I. typ" sheetId="5" state="visible" r:id="rId6"/>
    <sheet name="kryci list Typ II stavebne" sheetId="6" state="visible" r:id="rId7"/>
    <sheet name="stavebne II typ" sheetId="7" state="visible" r:id="rId8"/>
    <sheet name="krycí list elektro II typ" sheetId="8" state="visible" r:id="rId9"/>
    <sheet name="elektro rozpocet II. typ" sheetId="9" state="visible" r:id="rId10"/>
    <sheet name="kryci list Typ III. stavebne" sheetId="10" state="visible" r:id="rId11"/>
    <sheet name="stavebne III. typ" sheetId="11" state="visible" r:id="rId12"/>
    <sheet name="krycí list elektro III. typ" sheetId="12" state="visible" r:id="rId13"/>
    <sheet name="elektro rozpocet III. typ" sheetId="13" state="visible" r:id="rId14"/>
  </sheets>
  <definedNames>
    <definedName function="false" hidden="false" localSheetId="4" name="_xlnm.Print_Area" vbProcedure="false">'elektro rozpocet I. typ'!$A$1:$N$158</definedName>
    <definedName function="false" hidden="false" localSheetId="8" name="_xlnm.Print_Area" vbProcedure="false">'elektro rozpocet II. typ'!$A$1:$N$156</definedName>
    <definedName function="false" hidden="false" localSheetId="12" name="_xlnm.Print_Area" vbProcedure="false">'elektro rozpocet III. typ'!$A$1:$I$158</definedName>
    <definedName function="false" hidden="false" localSheetId="11" name="_xlnm.Print_Area" vbProcedure="false">'krycí list elektro III. typ'!$A$1:$F$22</definedName>
    <definedName function="false" hidden="false" localSheetId="1" name="_xlnm.Print_Area" vbProcedure="false">'kryci list Typ I. stavebne'!$A$1:$R$38</definedName>
    <definedName function="false" hidden="false" localSheetId="1" name="_xlnm.Print_Titles" vbProcedure="false">'kryci list Typ I. stavebne'!$1:$3</definedName>
    <definedName function="false" hidden="false" localSheetId="5" name="_xlnm.Print_Area" vbProcedure="false">'kryci list Typ II stavebne'!$A$1:$R$39</definedName>
    <definedName function="false" hidden="false" localSheetId="2" name="_xlnm.Print_Area" vbProcedure="false">'stavebne I. typ'!$A$1:$I$165</definedName>
    <definedName function="false" hidden="false" localSheetId="6" name="_xlnm.Print_Area" vbProcedure="false">'stavebne II typ'!$A$1:$I$167</definedName>
    <definedName function="false" hidden="false" localSheetId="10" name="_xlnm.Print_Area" vbProcedure="false">'stavebne III. typ'!$A$1:$I$16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649">
  <si>
    <t xml:space="preserve">KRYCÍ LIST ROZPOČTU CELÉ STAVBY</t>
  </si>
  <si>
    <t xml:space="preserve">Název stavby</t>
  </si>
  <si>
    <t xml:space="preserve">Rotava - Stavební úpravy a rekonstrukce bytového jádra bytu typu I. II. a III.</t>
  </si>
  <si>
    <t xml:space="preserve">Název objektu</t>
  </si>
  <si>
    <t xml:space="preserve">   </t>
  </si>
  <si>
    <t xml:space="preserve">Objednatel</t>
  </si>
  <si>
    <t xml:space="preserve">   Městský úřad Rotava, Sídliště 721, 357 01 Rotava</t>
  </si>
  <si>
    <t xml:space="preserve">Projektant</t>
  </si>
  <si>
    <t xml:space="preserve">Ing. Socha Zdeněk</t>
  </si>
  <si>
    <t xml:space="preserve">Zhotovitel</t>
  </si>
  <si>
    <t xml:space="preserve">Kareš Jaroslav</t>
  </si>
  <si>
    <t xml:space="preserve">Zpracoval</t>
  </si>
  <si>
    <t xml:space="preserve">Rozpočet číslo</t>
  </si>
  <si>
    <t xml:space="preserve">Dne</t>
  </si>
  <si>
    <t xml:space="preserve">Stavební úpravy a rekonstrukce bytového jádra bytů typu I</t>
  </si>
  <si>
    <t xml:space="preserve">byty typu I.</t>
  </si>
  <si>
    <t xml:space="preserve">celkem počet: 5 ks</t>
  </si>
  <si>
    <t xml:space="preserve">popis určení bytových jednotek typu I.</t>
  </si>
  <si>
    <t xml:space="preserve">Rotava, Sídliště 642/19, Rotava, Sídliště 644/47, Rotava, Sídliště 647/82, Rotava, Sídliště 651/22, Rotava Sídliště 653/47 </t>
  </si>
  <si>
    <t xml:space="preserve">cena / jednotku</t>
  </si>
  <si>
    <t xml:space="preserve">celkem 5 jednotek</t>
  </si>
  <si>
    <t xml:space="preserve">Práce HSV + PSV + ZTI</t>
  </si>
  <si>
    <t xml:space="preserve">Elektroinstalace</t>
  </si>
  <si>
    <t xml:space="preserve">Celekm náklady (bez DPH)</t>
  </si>
  <si>
    <t xml:space="preserve">DPH 15 %</t>
  </si>
  <si>
    <t xml:space="preserve">Celekm náklady (s 15% DPH)</t>
  </si>
  <si>
    <t xml:space="preserve">byty typu II.</t>
  </si>
  <si>
    <t xml:space="preserve">celkem počet: 3 ks</t>
  </si>
  <si>
    <t xml:space="preserve">popis určení bytových jednotek typu II.</t>
  </si>
  <si>
    <t xml:space="preserve">Rotava,  Sídliště 642/24, Rotava, Sídliště 645/50, Rotava, Sídliště 651/18</t>
  </si>
  <si>
    <t xml:space="preserve">celkem 3 jednotek</t>
  </si>
  <si>
    <t xml:space="preserve">byty typu III.</t>
  </si>
  <si>
    <t xml:space="preserve">popis určení bytových jednotek typu III.</t>
  </si>
  <si>
    <t xml:space="preserve">Rotava, Sídliště 641/7, Rotava, Sídliště 641/10, Rotava, Sídliště 650/10</t>
  </si>
  <si>
    <t xml:space="preserve">Celkové náklady stavby (bez DPH)</t>
  </si>
  <si>
    <t xml:space="preserve">Celkové náklady stavby (včetně DPH)</t>
  </si>
  <si>
    <t xml:space="preserve">KRYCÍ LIST ROZPOČTU - BYTOVÁ JEDNOTKA TYP I.                        (HSV + PSV + ZTI)</t>
  </si>
  <si>
    <t xml:space="preserve">Rotava - Stavební úpravy a rekonstrukce bytového jádra bytu typu I.</t>
  </si>
  <si>
    <t xml:space="preserve">JKSO</t>
  </si>
  <si>
    <t xml:space="preserve">EČO</t>
  </si>
  <si>
    <t xml:space="preserve">Místo</t>
  </si>
  <si>
    <t xml:space="preserve">Rotava</t>
  </si>
  <si>
    <t xml:space="preserve">IČ</t>
  </si>
  <si>
    <t xml:space="preserve">DIČ</t>
  </si>
  <si>
    <t xml:space="preserve">Městský Úřad Rotava, Sídliště 721, 357 01 Rotava</t>
  </si>
  <si>
    <t xml:space="preserve">Zpracováno systémem Kros 4 (URS PRAHA)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 + Montáž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Montáž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BYTOVÁ JEDNOTKA TYP I.  (HSV + PSV + ZTI)</t>
  </si>
  <si>
    <t xml:space="preserve">Stavba:   Rotava - Stavební úpravy a rekonstrukce bytového jádra bytu typu I.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Rotava</t>
  </si>
  <si>
    <t xml:space="preserve">Datum:   20.10.2016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Cenová soustava</t>
  </si>
  <si>
    <t xml:space="preserve">Práce a dodávky HSV   </t>
  </si>
  <si>
    <t xml:space="preserve">Svislé a kompletní konstrukce   </t>
  </si>
  <si>
    <t xml:space="preserve">342272148</t>
  </si>
  <si>
    <t xml:space="preserve">Příčky tl 50 mm z pórobetonových přesných hladkých příčkovek objemové hmotnosti 500 kg/m3   </t>
  </si>
  <si>
    <t xml:space="preserve">m2</t>
  </si>
  <si>
    <t xml:space="preserve">URS/ 2016</t>
  </si>
  <si>
    <t xml:space="preserve">342272248</t>
  </si>
  <si>
    <t xml:space="preserve">Příčky tl 75 mm z pórobetonových přesných hladkých příčkovek objemové hmotnosti 500 kg/m3   </t>
  </si>
  <si>
    <t xml:space="preserve">342272323</t>
  </si>
  <si>
    <t xml:space="preserve">Příčky tl 100 mm z pórobetonových přesných hladkých příčkovek objemové hmotnosti 500 kg/m3   </t>
  </si>
  <si>
    <t xml:space="preserve">342291111</t>
  </si>
  <si>
    <t xml:space="preserve">Ukotvení příček montážní polyuretanovou pěnou tl příčky do 100 mm   </t>
  </si>
  <si>
    <t xml:space="preserve">m</t>
  </si>
  <si>
    <t xml:space="preserve">346244352</t>
  </si>
  <si>
    <t xml:space="preserve">Obezdívka koupelnových van ploch rovných tl 50 mm z pórobetonových přesných příčkovek hladkých</t>
  </si>
  <si>
    <t xml:space="preserve">Úpravy povrchů, podlahy a osazování výplní   </t>
  </si>
  <si>
    <t xml:space="preserve">611142001</t>
  </si>
  <si>
    <t xml:space="preserve">Potažení vnitřních stropů sklovláknitým pletivem vtlačeným do tenkovrstvé hmoty   </t>
  </si>
  <si>
    <t xml:space="preserve">611311131</t>
  </si>
  <si>
    <t xml:space="preserve">Potažení vnitřních rovných stropů vápenným štukem tloušťky do 3 mm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32451103</t>
  </si>
  <si>
    <t xml:space="preserve">Cementový samonivelační potěr ze suchých směsí tloušťky do 10 mm   </t>
  </si>
  <si>
    <t xml:space="preserve">Ostatní konstrukce a práce, bourání   </t>
  </si>
  <si>
    <t xml:space="preserve">952901111</t>
  </si>
  <si>
    <t xml:space="preserve">Vyčištění budov bytové a občanské výstavby při výšce podlaží do 4 m   </t>
  </si>
  <si>
    <t xml:space="preserve">953942121</t>
  </si>
  <si>
    <t xml:space="preserve">Osazování ochranných úhelníků bez jejich dodání   </t>
  </si>
  <si>
    <t xml:space="preserve">kus</t>
  </si>
  <si>
    <t xml:space="preserve">590302120</t>
  </si>
  <si>
    <t xml:space="preserve">úhelník na ochranu rohů Al 25/25/0,45 délka 2,5 m   </t>
  </si>
  <si>
    <t xml:space="preserve">962084121</t>
  </si>
  <si>
    <t xml:space="preserve">Bourání příček umakartových tl do 50 mm   </t>
  </si>
  <si>
    <t xml:space="preserve">962084131</t>
  </si>
  <si>
    <t xml:space="preserve">Bourání příček umakartových tl do 100 mm   </t>
  </si>
  <si>
    <t xml:space="preserve">965081213</t>
  </si>
  <si>
    <t xml:space="preserve">Bourání podlah z dlaždic keramických tl do 10 mm plochy přes 1 m2   </t>
  </si>
  <si>
    <t xml:space="preserve">965081611</t>
  </si>
  <si>
    <t xml:space="preserve">Odsekání soklíků rovných   </t>
  </si>
  <si>
    <t xml:space="preserve">978059541</t>
  </si>
  <si>
    <t xml:space="preserve">Odsekání a odebrání obkladů stěn z vnitřních obkládaček plochy přes 1 m2   </t>
  </si>
  <si>
    <t xml:space="preserve">997</t>
  </si>
  <si>
    <t xml:space="preserve">Přesun sutě   </t>
  </si>
  <si>
    <t xml:space="preserve">997013501</t>
  </si>
  <si>
    <t xml:space="preserve">Odvoz suti a vybouraných hmot na skládku nebo meziskládku do 1 km se složením   </t>
  </si>
  <si>
    <t xml:space="preserve">t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stavebního směsného odpadu na skládce (skládkovné)   </t>
  </si>
  <si>
    <t xml:space="preserve">998</t>
  </si>
  <si>
    <t xml:space="preserve">Přesun hmot   </t>
  </si>
  <si>
    <t xml:space="preserve">998012023</t>
  </si>
  <si>
    <t xml:space="preserve">Přesun hmot pro budovy monolitické v do 24 m   </t>
  </si>
  <si>
    <t xml:space="preserve">Práce a dodávky PSV   </t>
  </si>
  <si>
    <t xml:space="preserve">711</t>
  </si>
  <si>
    <t xml:space="preserve">Izolace proti vodě, vlhkosti a plynům   </t>
  </si>
  <si>
    <t xml:space="preserve">711113117</t>
  </si>
  <si>
    <t xml:space="preserve">Izolace proti zemní vlhkosti vodorovná za studena těsnicí stěrkou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4025</t>
  </si>
  <si>
    <t xml:space="preserve">Potrubí kanalizační z PP odpadní systém HT DN 100   </t>
  </si>
  <si>
    <t xml:space="preserve">721174042</t>
  </si>
  <si>
    <t xml:space="preserve">Potrubí kanalizační z PP připojovací systém HT DN 40   </t>
  </si>
  <si>
    <t xml:space="preserve">721174043</t>
  </si>
  <si>
    <t xml:space="preserve">Potrubí kanalizační z PP připojovací systém HT DN 50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26511</t>
  </si>
  <si>
    <t xml:space="preserve">Zápachová uzávěrka podomítková pro pračku a myčku DN 4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81231</t>
  </si>
  <si>
    <t xml:space="preserve">Ochrana vodovodního potrubí přilepenými tepelně izolačními trubicemi z PE tl do 15 mm DN do 22 mm   </t>
  </si>
  <si>
    <t xml:space="preserve">722181232</t>
  </si>
  <si>
    <t xml:space="preserve">Ochrana vodovodního potrubí přilepenými tepelně izolačními trubicemi z PE tl do 15 mm DN do 42 mm   </t>
  </si>
  <si>
    <t xml:space="preserve">722190401</t>
  </si>
  <si>
    <t xml:space="preserve">Vyvedení a upevnění výpustku do DN 25   </t>
  </si>
  <si>
    <t xml:space="preserve">722220211</t>
  </si>
  <si>
    <t xml:space="preserve">Koleno přechodové 90° PPR PN 20 D 20 x G 1/2 s kovovým vnitřním závitem   </t>
  </si>
  <si>
    <t xml:space="preserve">722220232</t>
  </si>
  <si>
    <t xml:space="preserve">Přechodka dGK PPR PN 20 D 25 x G 3/4 s kovovým vnitřním závitem   </t>
  </si>
  <si>
    <t xml:space="preserve">722230102</t>
  </si>
  <si>
    <t xml:space="preserve">Ventil přímý G 3/4 se dvěma závity   </t>
  </si>
  <si>
    <t xml:space="preserve">722262223</t>
  </si>
  <si>
    <t xml:space="preserve">Vodoměr závitový jednovtokový suchoběžný do 40 °C G 3/4 x 130 mm Qn 1,5 m3/s   </t>
  </si>
  <si>
    <t xml:space="preserve">722263203</t>
  </si>
  <si>
    <t xml:space="preserve">Vodoměr závitový jednovtokový suchoběžný do 100 °C G 3/4 x 130 mm Qn 1,5 m3/s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81012</t>
  </si>
  <si>
    <t xml:space="preserve">Potrubí měděné polotvrdé spojované lisováním DN 15 ZTI   </t>
  </si>
  <si>
    <t xml:space="preserve">723190251</t>
  </si>
  <si>
    <t xml:space="preserve">Výpustky plynovodní vedení a upevnění DN 15   </t>
  </si>
  <si>
    <t xml:space="preserve">723230102</t>
  </si>
  <si>
    <t xml:space="preserve">Kulový uzávěr přímý PN 5 G 1/2 FF s protipožární armaturou a 2x vnitřním závitem   </t>
  </si>
  <si>
    <t xml:space="preserve">723230104</t>
  </si>
  <si>
    <t xml:space="preserve">Kulový uzávěr přímý PN 5 G 1 FF s protipožární armaturou a 2x vnitřním závitem   </t>
  </si>
  <si>
    <t xml:space="preserve">723230155</t>
  </si>
  <si>
    <t xml:space="preserve">Flexibilní hadice na plyn PN 1 délky 1000 mm pro bajonetové uzávěry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2171</t>
  </si>
  <si>
    <t xml:space="preserve">Kombi klozet s hlubokým splachováním odpad vodorovný   </t>
  </si>
  <si>
    <t xml:space="preserve">725211603</t>
  </si>
  <si>
    <t xml:space="preserve">Umyvadlo keramické připevněné na stěnu šrouby bílé bez krytu na sifon 600 mm   </t>
  </si>
  <si>
    <t xml:space="preserve">725222113</t>
  </si>
  <si>
    <t xml:space="preserve">Vana bez armatur výtokových akrylátová se zápachovou uzávěrkou 1500x700 mm   </t>
  </si>
  <si>
    <t xml:space="preserve">725311121</t>
  </si>
  <si>
    <t xml:space="preserve">Dřez jednoduchý nerezový se zápachovou uzávěrkou s odkapávací plochou 560x480 mm a miskou   </t>
  </si>
  <si>
    <t xml:space="preserve">725530850R</t>
  </si>
  <si>
    <t xml:space="preserve">Demontáž zdravotechniky - kanalizace, vodovod, zařizovací předměty   </t>
  </si>
  <si>
    <t xml:space="preserve">725813112</t>
  </si>
  <si>
    <t xml:space="preserve">Ventil rohový pračkový G 3/4   </t>
  </si>
  <si>
    <t xml:space="preserve">725819402</t>
  </si>
  <si>
    <t xml:space="preserve">Montáž ventilů rohových G 1/2 bez připojovací trubičky   </t>
  </si>
  <si>
    <t xml:space="preserve">551119920</t>
  </si>
  <si>
    <t xml:space="preserve">ventil rohový s filtrem 1/2" x 3/8"   </t>
  </si>
  <si>
    <t xml:space="preserve">725821326</t>
  </si>
  <si>
    <t xml:space="preserve">Baterie dřezové stojánkové pákové s otáčivým kulatým ústím a délkou ramínka 265 mm   </t>
  </si>
  <si>
    <t xml:space="preserve">725822612</t>
  </si>
  <si>
    <t xml:space="preserve">Baterie umyvadlové stojánkové pákové s výpustí   </t>
  </si>
  <si>
    <t xml:space="preserve">725831312</t>
  </si>
  <si>
    <t xml:space="preserve">Baterie vanová nástěnná páková s příslušenstvím a pevným držákem   </t>
  </si>
  <si>
    <t xml:space="preserve">725861102</t>
  </si>
  <si>
    <t xml:space="preserve">Zápachová uzávěrka pro umyvadla DN 40   </t>
  </si>
  <si>
    <t xml:space="preserve">725862103</t>
  </si>
  <si>
    <t xml:space="preserve">Zápachová uzávěrka pro dřezy DN 40/50   </t>
  </si>
  <si>
    <t xml:space="preserve">998725103</t>
  </si>
  <si>
    <t xml:space="preserve">Přesun hmot tonážní pro zařizovací předměty v objektech v do 24 m   </t>
  </si>
  <si>
    <t xml:space="preserve">735</t>
  </si>
  <si>
    <t xml:space="preserve">Ústřední vytápění - otopná tělesa   </t>
  </si>
  <si>
    <t xml:space="preserve">735117110</t>
  </si>
  <si>
    <t xml:space="preserve">Odpojení a připojení otopného tělesa litinového po nátěru   </t>
  </si>
  <si>
    <t xml:space="preserve">763</t>
  </si>
  <si>
    <t xml:space="preserve">Konstrukce suché výstavby   </t>
  </si>
  <si>
    <t xml:space="preserve">763131551</t>
  </si>
  <si>
    <t xml:space="preserve">SDK podhled deska 1xH2 12,5 bez TI jednovrstvá spodní kce profil CD+UD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660001</t>
  </si>
  <si>
    <t xml:space="preserve">Montáž dveřních křídel otvíravých 1křídlových š do 0,8 m do ocelové zárubně   </t>
  </si>
  <si>
    <t xml:space="preserve">611617130</t>
  </si>
  <si>
    <t xml:space="preserve">dveře vnitřní hladké dýhované plné 1křídlové 60x197 cm dub   </t>
  </si>
  <si>
    <t xml:space="preserve">611617520</t>
  </si>
  <si>
    <t xml:space="preserve">dveře vnitřní hladké dýhované 2/3sklo 1křídlé 60x197 cm dub   </t>
  </si>
  <si>
    <t xml:space="preserve">611617560</t>
  </si>
  <si>
    <t xml:space="preserve">dveře vnitřní hladké dýhované 2/3sklo 1křídlé 70x197 cm dub   </t>
  </si>
  <si>
    <t xml:space="preserve">611617600</t>
  </si>
  <si>
    <t xml:space="preserve">dveře vnitřní hladké dýhované 2/3sklo 1křídlé 80x197 cm dub   </t>
  </si>
  <si>
    <t xml:space="preserve">549146240R</t>
  </si>
  <si>
    <t xml:space="preserve">klika včetně štítu a montážního materiálu   </t>
  </si>
  <si>
    <t xml:space="preserve">č.zboží AKA00006 cena zahrnuje kování včetně rozet a montážního materiálu   </t>
  </si>
  <si>
    <t xml:space="preserve">766660022</t>
  </si>
  <si>
    <t xml:space="preserve">Montáž dveřních křídel otvíravých 1křídlových š přes 0,8 m požárních do ocelové zárubně   </t>
  </si>
  <si>
    <t xml:space="preserve">611656170</t>
  </si>
  <si>
    <t xml:space="preserve">dveře vnitřní požárně bezpečnostní třída 2, CPL fólie, odolnost EI (EW) 30 D3, 1křídlové 90 x 197 cm   </t>
  </si>
  <si>
    <t xml:space="preserve">549141100</t>
  </si>
  <si>
    <t xml:space="preserve">kování bezpečnostní R1,knoflík-klika R1 Cr   </t>
  </si>
  <si>
    <t xml:space="preserve">766811500R</t>
  </si>
  <si>
    <t xml:space="preserve">Montáž  kuchyňské linky do 2 400 mm vč. sporáku   </t>
  </si>
  <si>
    <t xml:space="preserve">615101100R</t>
  </si>
  <si>
    <t xml:space="preserve">kuchyňská linka dl. 2 400 mm vč. sporáku a digestoře   </t>
  </si>
  <si>
    <t xml:space="preserve">766812830</t>
  </si>
  <si>
    <t xml:space="preserve">Demontáž kuchyňských linek dřevěných nebo kovových délky do 1,8 m   </t>
  </si>
  <si>
    <t xml:space="preserve">766821111R</t>
  </si>
  <si>
    <t xml:space="preserve">Montáž skříně policové spížní jednokřídlové   </t>
  </si>
  <si>
    <t xml:space="preserve">615101010R</t>
  </si>
  <si>
    <t xml:space="preserve">skříň dřevěná  vysoká spížní  1950 x 600 x 600 mm   </t>
  </si>
  <si>
    <t xml:space="preserve">766825811</t>
  </si>
  <si>
    <t xml:space="preserve">Demontáž truhlářských vestavěných skříní jednokřídlových   </t>
  </si>
  <si>
    <t xml:space="preserve">766825821</t>
  </si>
  <si>
    <t xml:space="preserve">Demontáž truhlářských vestavěných skříní dvoukřídlových   </t>
  </si>
  <si>
    <t xml:space="preserve">998766103</t>
  </si>
  <si>
    <t xml:space="preserve">Přesun hmot tonážní pro konstrukce truhlářské v objektech v do 24 m   </t>
  </si>
  <si>
    <t xml:space="preserve">767</t>
  </si>
  <si>
    <t xml:space="preserve">Konstrukce zámečnické   </t>
  </si>
  <si>
    <t xml:space="preserve">767646401</t>
  </si>
  <si>
    <t xml:space="preserve">Montáž revizních dvířek 1křídlových s rámem výšky do 1000 mm   </t>
  </si>
  <si>
    <t xml:space="preserve">553435100R</t>
  </si>
  <si>
    <t xml:space="preserve">revizní dvířka požární odolnost EW15DP1  500x500 mm   </t>
  </si>
  <si>
    <t xml:space="preserve">998767103</t>
  </si>
  <si>
    <t xml:space="preserve">Přesun hmot tonážní pro zámečnické konstrukce v objektech v do 24 m   </t>
  </si>
  <si>
    <t xml:space="preserve">771</t>
  </si>
  <si>
    <t xml:space="preserve">Podlahy z dlaždic   </t>
  </si>
  <si>
    <t xml:space="preserve">771471112</t>
  </si>
  <si>
    <t xml:space="preserve">Montáž soklíků z dlaždic keramických rovných do malty v do 90 mm   </t>
  </si>
  <si>
    <t xml:space="preserve">597613120</t>
  </si>
  <si>
    <t xml:space="preserve">sokl podlahy 30 x 8 x 0,8 cm I. j.   </t>
  </si>
  <si>
    <t xml:space="preserve">771574153</t>
  </si>
  <si>
    <t xml:space="preserve">Montáž podlah keramických velkoformátových lepených rozlivovým lepidlem přes 2 do 4 ks/ m2   </t>
  </si>
  <si>
    <t xml:space="preserve">597613090</t>
  </si>
  <si>
    <t xml:space="preserve">dlaždice keramické 60 x 60 x 1 cm I. j.   </t>
  </si>
  <si>
    <t xml:space="preserve">771579191</t>
  </si>
  <si>
    <t xml:space="preserve">Příplatek k montáž podlah keramických za plochu do 5 m2   </t>
  </si>
  <si>
    <t xml:space="preserve">771591191</t>
  </si>
  <si>
    <t xml:space="preserve">Příplatek k podlahám za diagonální kladení dlažby   </t>
  </si>
  <si>
    <t xml:space="preserve">771990112</t>
  </si>
  <si>
    <t xml:space="preserve">Vyrovnání podkladu samonivelační stěrkou tl do 4 mm pevnosti 30 Mpa   </t>
  </si>
  <si>
    <t xml:space="preserve">998771103</t>
  </si>
  <si>
    <t xml:space="preserve">Přesun hmot tonážní pro podlahy z dlaždic v objektech v do 24 m   </t>
  </si>
  <si>
    <t xml:space="preserve">775</t>
  </si>
  <si>
    <t xml:space="preserve">Podlahy skládané   </t>
  </si>
  <si>
    <t xml:space="preserve">775413125</t>
  </si>
  <si>
    <t xml:space="preserve">Montáž podlahové lišty ze dřeva tvrdého nebo měkkého připevněné zaklapnutím   </t>
  </si>
  <si>
    <t xml:space="preserve">614181010</t>
  </si>
  <si>
    <t xml:space="preserve">lišta dřevěná dub 8x35 mm   </t>
  </si>
  <si>
    <t xml:space="preserve">775541115</t>
  </si>
  <si>
    <t xml:space="preserve">Montáž podlah plovoucích z lamel dýhovaných a laminovaných lepených v drážce š dílce do 200 mm   </t>
  </si>
  <si>
    <t xml:space="preserve">611521250</t>
  </si>
  <si>
    <t xml:space="preserve">parketa laminátová 8x192x1285 mm   </t>
  </si>
  <si>
    <t xml:space="preserve">775591191</t>
  </si>
  <si>
    <t xml:space="preserve">Montáž podložky vyrovnávací a tlumící pro plovoucí podlahy   </t>
  </si>
  <si>
    <t xml:space="preserve">611553510</t>
  </si>
  <si>
    <t xml:space="preserve">podložka  pěnová 3 mm   </t>
  </si>
  <si>
    <t xml:space="preserve">998775103</t>
  </si>
  <si>
    <t xml:space="preserve">Přesun hmot tonážní pro podlahy dřevěné v objektech v do 24 m   </t>
  </si>
  <si>
    <t xml:space="preserve">781</t>
  </si>
  <si>
    <t xml:space="preserve">Dokončovací práce - obklady   </t>
  </si>
  <si>
    <t xml:space="preserve">781414111</t>
  </si>
  <si>
    <t xml:space="preserve">Montáž obkladaček vnitřních pravoúhlých pórovinových do 22 ks/m2 lepených flexibilním lepidlem   </t>
  </si>
  <si>
    <t xml:space="preserve">597610280</t>
  </si>
  <si>
    <t xml:space="preserve">obkládačky keramické 30 x 30 x 0,7 cm I. j.   </t>
  </si>
  <si>
    <t xml:space="preserve">781419191</t>
  </si>
  <si>
    <t xml:space="preserve">Příplatek k montáži obkladů vnitřních pórovinových za plochu do 10 m2   </t>
  </si>
  <si>
    <t xml:space="preserve">781494111</t>
  </si>
  <si>
    <t xml:space="preserve">Plastové profily rohové lepené flexibilním lepidlem   </t>
  </si>
  <si>
    <t xml:space="preserve">781495115</t>
  </si>
  <si>
    <t xml:space="preserve">Spárování vnitřních obkladů silikonem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06801</t>
  </si>
  <si>
    <t xml:space="preserve">Odstranění nátěru ze zámečnických konstrukcí obroušením   </t>
  </si>
  <si>
    <t xml:space="preserve">783314101</t>
  </si>
  <si>
    <t xml:space="preserve">Základní jednonásobný syntetický nátěr zámečnických konstrukcí   </t>
  </si>
  <si>
    <t xml:space="preserve">783315101</t>
  </si>
  <si>
    <t xml:space="preserve">Jednonásobný syntetický standardní mezinátěr zámečnických konstrukcí   </t>
  </si>
  <si>
    <t xml:space="preserve">783317101</t>
  </si>
  <si>
    <t xml:space="preserve">Krycí jednonásobný syntetický standardní nátěr zámečnických konstrukcí   </t>
  </si>
  <si>
    <t xml:space="preserve">783601347</t>
  </si>
  <si>
    <t xml:space="preserve">Odmaštění litinových otopných těles odmašťovačem rozpouštědlovým před provedením nátěru   </t>
  </si>
  <si>
    <t xml:space="preserve">783614141</t>
  </si>
  <si>
    <t xml:space="preserve">Základní jednonásobný syntetický nátěr litinových otopných těles   </t>
  </si>
  <si>
    <t xml:space="preserve">783617147</t>
  </si>
  <si>
    <t xml:space="preserve">Krycí dvojnásobný syntetický nátěr litinových otopných těles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21011</t>
  </si>
  <si>
    <t xml:space="preserve">Rozmývání podkladu po oškrabání malby v místnostech výšky do 3,80 m   </t>
  </si>
  <si>
    <t xml:space="preserve">784171111</t>
  </si>
  <si>
    <t xml:space="preserve">Zakrytí vnitřních ploch stěn v místnostech výšky do 3,80 m   </t>
  </si>
  <si>
    <t xml:space="preserve">581248420</t>
  </si>
  <si>
    <t xml:space="preserve">fólie pro malířské potřeby zakrývací, PG 4020-20, 7µ,  4 x 5 m   </t>
  </si>
  <si>
    <t xml:space="preserve">784181111</t>
  </si>
  <si>
    <t xml:space="preserve">Základní silikátová jednonásobná penetrace podkladu v místnostech výšky do 3,80m   </t>
  </si>
  <si>
    <t xml:space="preserve">784221101</t>
  </si>
  <si>
    <t xml:space="preserve">Dvojnásobné bílé malby  ze směsí za sucha dobře otěruvzdorných v místnostech do 3,80 m   </t>
  </si>
  <si>
    <t xml:space="preserve">Hodinové zúčtovací sazby   </t>
  </si>
  <si>
    <t xml:space="preserve">HZS1291</t>
  </si>
  <si>
    <t xml:space="preserve">Hodinová zúčtovací sazba pomocný stavební dělník - práce nezahrnuté do rozpočtu   </t>
  </si>
  <si>
    <t xml:space="preserve">hod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…</t>
  </si>
  <si>
    <t xml:space="preserve">Celkem   </t>
  </si>
  <si>
    <t xml:space="preserve">KRYCÍ LIST ROZPOČTU - BYTOVÁ JEDNOTKA TYP I.   (elektroinstalace)</t>
  </si>
  <si>
    <t xml:space="preserve">název akce: Rotava Byt I./SILNOPR.ELE./</t>
  </si>
  <si>
    <t xml:space="preserve">popis: Rotava Byt I./SILNOPR.ELE./</t>
  </si>
  <si>
    <t xml:space="preserve">zpracováno systémem CELEKTRO (Praha)</t>
  </si>
  <si>
    <t xml:space="preserve">Rekapitulace ceny</t>
  </si>
  <si>
    <t xml:space="preserve">p.č.</t>
  </si>
  <si>
    <t xml:space="preserve">základ</t>
  </si>
  <si>
    <t xml:space="preserve">cena /Kč/</t>
  </si>
  <si>
    <t xml:space="preserve">dodávky zařízení</t>
  </si>
  <si>
    <t xml:space="preserve">materiál elektromontážní</t>
  </si>
  <si>
    <t xml:space="preserve">elektromontáže</t>
  </si>
  <si>
    <t xml:space="preserve">dodávky celkem</t>
  </si>
  <si>
    <t xml:space="preserve">materiál+výkony celkem</t>
  </si>
  <si>
    <t xml:space="preserve">ostatní náklady</t>
  </si>
  <si>
    <t xml:space="preserve">revize</t>
  </si>
  <si>
    <t xml:space="preserve">CENA bez DPH (Kč)</t>
  </si>
  <si>
    <t xml:space="preserve">Datum: 20.10.2016</t>
  </si>
  <si>
    <t xml:space="preserve">Vypracoval:</t>
  </si>
  <si>
    <t xml:space="preserve">Drahomír Holoubek</t>
  </si>
  <si>
    <t xml:space="preserve">ROZPOČET  - BYTOVÁ JEDNOTKA TYP I.   (elektroinstalace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VKP</t>
  </si>
  <si>
    <t xml:space="preserve">TC</t>
  </si>
  <si>
    <t xml:space="preserve">kap.</t>
  </si>
  <si>
    <t xml:space="preserve">Dodávky zařízení</t>
  </si>
  <si>
    <t xml:space="preserve">Rozvaděče</t>
  </si>
  <si>
    <t xml:space="preserve">R</t>
  </si>
  <si>
    <t xml:space="preserve">DE</t>
  </si>
  <si>
    <t xml:space="preserve">RB Bytová rozvodnice           ozn.RB</t>
  </si>
  <si>
    <t xml:space="preserve">ks</t>
  </si>
  <si>
    <t xml:space="preserve">S</t>
  </si>
  <si>
    <t xml:space="preserve">*</t>
  </si>
  <si>
    <t xml:space="preserve">CELEKTRO (Praha)</t>
  </si>
  <si>
    <t xml:space="preserve">                                        dílčí součet </t>
  </si>
  <si>
    <t xml:space="preserve">součet</t>
  </si>
  <si>
    <t xml:space="preserve">Materiál elektromontážní</t>
  </si>
  <si>
    <t xml:space="preserve">CEK ventil. CATA e100 GT 8W bílá IP44</t>
  </si>
  <si>
    <t xml:space="preserve">ME</t>
  </si>
  <si>
    <t xml:space="preserve">Kabely</t>
  </si>
  <si>
    <t xml:space="preserve">K</t>
  </si>
  <si>
    <t xml:space="preserve">vodič CY 4  /H07V-U/</t>
  </si>
  <si>
    <t xml:space="preserve">kabel CYKY 3x1,5</t>
  </si>
  <si>
    <t xml:space="preserve">kabel CYKY 3x2,5</t>
  </si>
  <si>
    <t xml:space="preserve">kabel CYKY 5x1,5</t>
  </si>
  <si>
    <t xml:space="preserve">kabel CYKY 5x4</t>
  </si>
  <si>
    <t xml:space="preserve">štítek kabelový 40x15mm střední</t>
  </si>
  <si>
    <t xml:space="preserve">Materiál úložný</t>
  </si>
  <si>
    <t xml:space="preserve">M</t>
  </si>
  <si>
    <t xml:space="preserve">svorka 273-105  5x2,5mm2 krabicová bezšroubo</t>
  </si>
  <si>
    <t xml:space="preserve">krabice univerz/rozvodka KU68-1903 vč.KO68 +S66</t>
  </si>
  <si>
    <t xml:space="preserve">krabice přístrojová KP68</t>
  </si>
  <si>
    <t xml:space="preserve">krabice přístrojová KP64/2</t>
  </si>
  <si>
    <t xml:space="preserve">krabice přístrojová KP64/3</t>
  </si>
  <si>
    <t xml:space="preserve">krabice lištová  LK80X28 2ZT  105x81x28</t>
  </si>
  <si>
    <t xml:space="preserve">lišta vkládací LV 18x13</t>
  </si>
  <si>
    <t xml:space="preserve">/LV 18x13/ kryt koncový 8731</t>
  </si>
  <si>
    <t xml:space="preserve">/LV 18x13/ kryt spojovací 8732</t>
  </si>
  <si>
    <t xml:space="preserve">lišta vkládací LHD 40x20</t>
  </si>
  <si>
    <t xml:space="preserve">lišta podlahová LP 50  35x25mm soklová</t>
  </si>
  <si>
    <t xml:space="preserve">KOPOPNLP3</t>
  </si>
  <si>
    <t xml:space="preserve">NOSIC PRISTROJOVY PNLP 35 2ZSD</t>
  </si>
  <si>
    <t xml:space="preserve">KS</t>
  </si>
  <si>
    <t xml:space="preserve">/krabice do betonu/ matice+lustrhák 118  KBP-10</t>
  </si>
  <si>
    <t xml:space="preserve">NNpřístroje</t>
  </si>
  <si>
    <t xml:space="preserve">N</t>
  </si>
  <si>
    <t xml:space="preserve">SESTAVA  spínač 1pól  10A/250Vstř řaz.1</t>
  </si>
  <si>
    <t xml:space="preserve">spínač/strojek 10A/250Vstř 3558-A01340 řaz. 1,1So</t>
  </si>
  <si>
    <t xml:space="preserve">kryt spínače 1-duchý 3558A-A651 pro ř.1,6,7,1/0</t>
  </si>
  <si>
    <t xml:space="preserve">SESTAVA  přepínač sériový 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přepín střídavý  10A/250Vstř řaz.6So</t>
  </si>
  <si>
    <t xml:space="preserve">přepínač/strojek 10A/250Vstř 3558-A06340 řaz.6,6So</t>
  </si>
  <si>
    <t xml:space="preserve">doutnavka orientační 3916-12221</t>
  </si>
  <si>
    <t xml:space="preserve">kryt spín 3558A-A653 pro ř.1So,6So,S,1/0So,S,7So</t>
  </si>
  <si>
    <t xml:space="preserve">SESTAVA  přepínač křížový  10A/250Vstř ř.7So</t>
  </si>
  <si>
    <t xml:space="preserve">přepínač/strojek 10A/250Vstř 3558-A07340 řaz.7,7So</t>
  </si>
  <si>
    <t xml:space="preserve">SESTAVA  ovladač zapín  10A/250Vstř řaz.1/0S</t>
  </si>
  <si>
    <t xml:space="preserve">ovladač/strojek 10A/250Vstř 3558-A91342 ř.1/0,S,So</t>
  </si>
  <si>
    <t xml:space="preserve">doutnavka signalizační 3916-22221</t>
  </si>
  <si>
    <t xml:space="preserve">zásuvka 16A/250Vstř  5518A-A2359 clonky</t>
  </si>
  <si>
    <t xml:space="preserve">rámeček pro 1 přístroj  3901A-B10</t>
  </si>
  <si>
    <t xml:space="preserve">2-zásuvka 16A/250Vstř  5512A-2359 clonky</t>
  </si>
  <si>
    <t xml:space="preserve">zásuvka 16A/250Vstř  5518A-2999 IP44 clonky</t>
  </si>
  <si>
    <t xml:space="preserve">rámeček pro 2 přístroje  3901A-B20 vodorovný</t>
  </si>
  <si>
    <t xml:space="preserve">rámeček pro 3 přístroje  3901A-B30 vodorovný</t>
  </si>
  <si>
    <t xml:space="preserve">svorkovnice typ 310  12x4mm2 vícepólová</t>
  </si>
  <si>
    <t xml:space="preserve">Osvětlení</t>
  </si>
  <si>
    <t xml:space="preserve">O</t>
  </si>
  <si>
    <t xml:space="preserve">PANLSPM-7</t>
  </si>
  <si>
    <t xml:space="preserve">A-SVIT CAMEA 75W IP44 BILA MAT</t>
  </si>
  <si>
    <t xml:space="preserve">Z</t>
  </si>
  <si>
    <t xml:space="preserve">žárovka E27 220V/do 100W</t>
  </si>
  <si>
    <t xml:space="preserve">PANLRDL-1</t>
  </si>
  <si>
    <t xml:space="preserve">B-SVITIDLO  100W IP44</t>
  </si>
  <si>
    <t xml:space="preserve">BL0721/B</t>
  </si>
  <si>
    <t xml:space="preserve">C-VERSA 21  IP 20; barva: bílá; napětí: 230V;</t>
  </si>
  <si>
    <t xml:space="preserve">zdroj: 21W;</t>
  </si>
  <si>
    <t xml:space="preserve">&amp;</t>
  </si>
  <si>
    <t xml:space="preserve">Slaboproud</t>
  </si>
  <si>
    <t xml:space="preserve">SESTAVA  zásuvka TV+R  5011-A3607 průběžná</t>
  </si>
  <si>
    <t xml:space="preserve">strojek zásuvky TV+R 5011-A3607 (EU3607) průběžný</t>
  </si>
  <si>
    <t xml:space="preserve">kryt zásuvky TV+R(+SAT)  5011A-A00300</t>
  </si>
  <si>
    <t xml:space="preserve">SESTAVA  zásuvka 1xTelefon  5013U-A00103</t>
  </si>
  <si>
    <t xml:space="preserve">strojek zásuvky 1xTelefon 5013U-A00103 -kontrola</t>
  </si>
  <si>
    <t xml:space="preserve">kryt zásuvky 1xTelefon  5013A-A00213</t>
  </si>
  <si>
    <t xml:space="preserve">telefon domovní s tlačítkem pro EZ domoví vrátný</t>
  </si>
  <si>
    <t xml:space="preserve">Ostatní</t>
  </si>
  <si>
    <t xml:space="preserve">X</t>
  </si>
  <si>
    <t xml:space="preserve">183-109</t>
  </si>
  <si>
    <t xml:space="preserve">MTN547020 Detektor kouře bílý,NAP.9V</t>
  </si>
  <si>
    <t xml:space="preserve">baterie,hla  </t>
  </si>
  <si>
    <t xml:space="preserve">Elektromontáže</t>
  </si>
  <si>
    <t xml:space="preserve">CE</t>
  </si>
  <si>
    <t xml:space="preserve">vodič Cu(-CY) pod omítkou do 1x16</t>
  </si>
  <si>
    <t xml:space="preserve">kabel Cu(-CYKY) pod omítkou do 2x4/3x2,5/5x1,5</t>
  </si>
  <si>
    <t xml:space="preserve">kabel(-CYKY) volně uložený do 3x6/4x4/7x2,5</t>
  </si>
  <si>
    <t xml:space="preserve">kabel(-CYKY) volně uložený do 5x6/7x4/12x1,5</t>
  </si>
  <si>
    <t xml:space="preserve">ukončení v rozvaděči vč.zapojení vodiče do 2,5mm2</t>
  </si>
  <si>
    <t xml:space="preserve">ukončení v rozvaděči vč.zapojení vodiče do 6mm2</t>
  </si>
  <si>
    <t xml:space="preserve">označovací štítek na kabel</t>
  </si>
  <si>
    <t xml:space="preserve">krabicová rozvodka vč.svorkovn.a zapojení(-KR68)</t>
  </si>
  <si>
    <t xml:space="preserve">krabice přístrojová bez zapojení</t>
  </si>
  <si>
    <t xml:space="preserve">krabice lištová bez zapojení(-LK80/2)</t>
  </si>
  <si>
    <t xml:space="preserve">minilišta vkládací pevně uložená do š.20mm</t>
  </si>
  <si>
    <t xml:space="preserve">lišta vkládací úplná pevně uložená do š.40mm</t>
  </si>
  <si>
    <t xml:space="preserve">lišta vkládací úplná pevně uložená do š.80mm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přepínač zapuštěný vč.zapojení křížový/řazení 7</t>
  </si>
  <si>
    <t xml:space="preserve">ovladač zapuštěný vč.zapojení tlačítkový/ř.1/0 S</t>
  </si>
  <si>
    <t xml:space="preserve">zásuvka domovní zapuštěná vč.zapojení průběžně</t>
  </si>
  <si>
    <t xml:space="preserve">zásuvka domovní zapuštěná vč.zapojení</t>
  </si>
  <si>
    <t xml:space="preserve">svítidlo žárovkové bytové stropní/1 zdroj</t>
  </si>
  <si>
    <t xml:space="preserve">svítidlo žárovkové nástěnné/1 zdroj</t>
  </si>
  <si>
    <t xml:space="preserve">rozvodnice do hmotnosti 50kg</t>
  </si>
  <si>
    <t xml:space="preserve">zásuvka domovní sdělovací 2násobná vč.zapojení</t>
  </si>
  <si>
    <t xml:space="preserve">zásuvka domovní sdělovací 1násobná vč.zapojení</t>
  </si>
  <si>
    <t xml:space="preserve">telefon domovní vč.zapojení</t>
  </si>
  <si>
    <t xml:space="preserve">krabice lištová bez zapojení Detektor kouře</t>
  </si>
  <si>
    <t xml:space="preserve">vysekání rýhy/zeď beton/ hl.do 30mm/š.do 70mm</t>
  </si>
  <si>
    <t xml:space="preserve">ON</t>
  </si>
  <si>
    <t xml:space="preserve">vysekání rýhy/zeď beton/pod strop hl.30mm/š.30mm</t>
  </si>
  <si>
    <t xml:space="preserve">omítka hladká rýhy ve stěně do 70mm vč.malty MV</t>
  </si>
  <si>
    <t xml:space="preserve">omítka hladká rýhy ve stropě do 30mm vč.malty MV</t>
  </si>
  <si>
    <t xml:space="preserve">Demontáže</t>
  </si>
  <si>
    <t xml:space="preserve">Montáž ventilátoru</t>
  </si>
  <si>
    <t xml:space="preserve">Revize</t>
  </si>
  <si>
    <t xml:space="preserve">RE</t>
  </si>
  <si>
    <t xml:space="preserve">vypracování zprávy VR/cena akce do 100.000 kč</t>
  </si>
  <si>
    <t xml:space="preserve">KRYCÍ LIST ROZPOČTU - BYTOVÁ JEDNOTKA TYP II.                        (HSV + PSV + ZTI)</t>
  </si>
  <si>
    <t xml:space="preserve">Rotava - Stavební úpravy a rekonstrukce bytového jádra bytu typu II.</t>
  </si>
  <si>
    <t xml:space="preserve"> Kareš Jaroslav</t>
  </si>
  <si>
    <t xml:space="preserve">19.05.2016</t>
  </si>
  <si>
    <t xml:space="preserve">ROZPOČET  BYTOVÁ JEDNOTKA TYP II.  (HSV + PSV + ZTI)</t>
  </si>
  <si>
    <t xml:space="preserve">Stavba:   Rotava - Stavební úpravy a rekonstrukce bytového jádra bytu typu II.</t>
  </si>
  <si>
    <t xml:space="preserve">Datum:   19.5.2016</t>
  </si>
  <si>
    <t xml:space="preserve">Obezdívka koupelnových van ploch rovných tl 50 mm z pórobetonových přesných příčkovek hladkých </t>
  </si>
  <si>
    <t xml:space="preserve">Bourání podlah z dlaždic keramických nebo xylolitových tl do 10 mm plochy přes 1 m2   </t>
  </si>
  <si>
    <t xml:space="preserve">Vodoměr závitový jednovtokový suchoběžný do 40 °C G 3/4 x 130 mm Qn 1,5 m3/s horizontální   </t>
  </si>
  <si>
    <t xml:space="preserve">Vodoměr závitový jednovtokový suchoběžný do 100 °C G 3/4 x 130 mm Qn 1,5 m3/s horizontální   </t>
  </si>
  <si>
    <t xml:space="preserve">ventil rohový s filtrem  1/2" x 3/8"   </t>
  </si>
  <si>
    <t xml:space="preserve">735111350</t>
  </si>
  <si>
    <t xml:space="preserve">Otopné těleso litinové článkové se základním nátěrem   </t>
  </si>
  <si>
    <t xml:space="preserve">998735103</t>
  </si>
  <si>
    <t xml:space="preserve">Přesun hmot tonážní pro otopná tělesa v objektech v do 24 m   </t>
  </si>
  <si>
    <t xml:space="preserve">549146240</t>
  </si>
  <si>
    <t xml:space="preserve">549141100R</t>
  </si>
  <si>
    <t xml:space="preserve">kování bezpečnostní Rostex R1,knoflík-klika R1 Cr   </t>
  </si>
  <si>
    <t xml:space="preserve">Montáž kuchyňské linky do 2 400 mm vč. sporáku   </t>
  </si>
  <si>
    <t xml:space="preserve">615101030</t>
  </si>
  <si>
    <t xml:space="preserve">kuchyňská linka dl. 2400 mm vč. sporákua digestoře   </t>
  </si>
  <si>
    <t xml:space="preserve">766821111</t>
  </si>
  <si>
    <t xml:space="preserve">revizní dvířka požární odolnost EW15DP1 500x500 mm   </t>
  </si>
  <si>
    <t xml:space="preserve">sokl 30 x 8 x 0,8 cm I. j.   </t>
  </si>
  <si>
    <t xml:space="preserve">Vyrovnání podkladu samonivelační stěrkou tl 4 mm pevnosti 30 Mpa   </t>
  </si>
  <si>
    <t xml:space="preserve">parketa laminátová  8x192x1285 mm   </t>
  </si>
  <si>
    <t xml:space="preserve">783314201</t>
  </si>
  <si>
    <t xml:space="preserve">Základní antikorozní jednonásobný syntetický standardní nátěr zámečnických konstrukcí   </t>
  </si>
  <si>
    <t xml:space="preserve">KRYCÍ LIST ROZPOČTU - BYTOVÁ JEDNOTKA TYP II.   (elektroinstalace)</t>
  </si>
  <si>
    <t xml:space="preserve">název akce: Rotava Byt II./SILNOPR.ELE./</t>
  </si>
  <si>
    <t xml:space="preserve">popis: Rotava Byt II./SILNOPR.ELE./</t>
  </si>
  <si>
    <t xml:space="preserve">ROZPOČET  - BYTOVÁ JEDNOTKA TYP II.   (elektroinstalace)</t>
  </si>
  <si>
    <t xml:space="preserve">svorka  273-105  5x2,5mm2 krabicová bezšroubo</t>
  </si>
  <si>
    <t xml:space="preserve">A-SVIT  75W IP44 BILA MAT</t>
  </si>
  <si>
    <t xml:space="preserve">MTN547020 Detektor kouře bílý,,NAP.9V</t>
  </si>
  <si>
    <t xml:space="preserve">Rotava - Stavební úpravy a rekonstrukce bytového jádra bytu typu III.</t>
  </si>
  <si>
    <t xml:space="preserve">      Kareš Jaroslav</t>
  </si>
  <si>
    <t xml:space="preserve">ROZPOČET  BYTOVÁ JEDNOTKA TYP III.  (HSV + PSV + ZTI)</t>
  </si>
  <si>
    <t xml:space="preserve">Stavba:   Rotava - Stavební úpravy a rekonstrukce bytového jádra bytu typu III.</t>
  </si>
  <si>
    <t xml:space="preserve">Datum:   20.9.2016</t>
  </si>
  <si>
    <t xml:space="preserve">997013511</t>
  </si>
  <si>
    <t xml:space="preserve">Odvoz suti a vybouraných hmot z meziskládky na skládku do 1 km s naložením a se složením   </t>
  </si>
  <si>
    <t xml:space="preserve">kování bezpečnostní  R1,knoflík-klika R1 Cr   </t>
  </si>
  <si>
    <t xml:space="preserve">615101030R</t>
  </si>
  <si>
    <t xml:space="preserve">parketa laminátová  1050, 8x192x1285 mm   </t>
  </si>
  <si>
    <t xml:space="preserve">podložka pěnová 3 mm   </t>
  </si>
  <si>
    <t xml:space="preserve">KRYCÍ LIST ROZPOČTU - BYTOVÁ JEDNOTKA TYP III.   (elektroinstalace)</t>
  </si>
  <si>
    <t xml:space="preserve">název akce: Rotava Byt III./SILNOPR.ELE./</t>
  </si>
  <si>
    <t xml:space="preserve">popis: Rotava Byt III./SILNOPR.ELE./</t>
  </si>
  <si>
    <t xml:space="preserve">ROZPOČET  - BYTOVÁ JEDNOTKA TYP III.   (elektroinstalace)</t>
  </si>
  <si>
    <t xml:space="preserve">svorka Wago 273-105  5x2,5mm2 krabicová bezšroubo</t>
  </si>
  <si>
    <t xml:space="preserve">rámeček pro 1 přístroj 3901A-B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###0;\-###0"/>
    <numFmt numFmtId="168" formatCode="#,##0;\-#,##0"/>
    <numFmt numFmtId="169" formatCode="#,##0.00;\-#,##0.00"/>
    <numFmt numFmtId="170" formatCode="0.00%;\-0.00%"/>
    <numFmt numFmtId="171" formatCode="0.00"/>
    <numFmt numFmtId="172" formatCode="###0.0;\-###0.0"/>
    <numFmt numFmtId="173" formatCode="#,##0.000;\-#,##0.000"/>
    <numFmt numFmtId="174" formatCode="#\ ###\ ##0;#\ ###\ ##0;;"/>
    <numFmt numFmtId="175" formatCode="##\ ###\ ##0;##\ ###\ ##0;;"/>
    <numFmt numFmtId="176" formatCode="@"/>
    <numFmt numFmtId="177" formatCode="000000000"/>
    <numFmt numFmtId="178" formatCode="#\ ###\ ###"/>
    <numFmt numFmtId="179" formatCode="0.000;0.000;;"/>
    <numFmt numFmtId="180" formatCode="0.00;0.00;;"/>
  </numFmts>
  <fonts count="5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9.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0" fillId="0" borderId="6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0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6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0" fillId="0" borderId="6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0" fillId="0" borderId="6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6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0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10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0" fillId="0" borderId="3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8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6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7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0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0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9" fillId="0" borderId="7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29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9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3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7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9" fillId="0" borderId="7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3" fillId="0" borderId="7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43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3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3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7" fillId="0" borderId="7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47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7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3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43" fillId="0" borderId="6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3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3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43" fillId="0" borderId="6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3" fillId="0" borderId="6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3" fillId="0" borderId="6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3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43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43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43" fillId="0" borderId="3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56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50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6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6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7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5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R22" activeCellId="0" sqref="R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4.65"/>
    <col collapsed="false" customWidth="true" hidden="false" outlineLevel="0" max="3" min="3" style="0" width="4.32"/>
    <col collapsed="false" customWidth="true" hidden="false" outlineLevel="0" max="4" min="4" style="0" width="5.99"/>
    <col collapsed="false" customWidth="true" hidden="false" outlineLevel="0" max="9" min="9" style="0" width="16.65"/>
    <col collapsed="false" customWidth="true" hidden="false" outlineLevel="0" max="11" min="11" style="0" width="15.49"/>
    <col collapsed="false" customWidth="true" hidden="false" outlineLevel="0" max="13" min="13" style="0" width="1.99"/>
    <col collapsed="false" customWidth="true" hidden="true" outlineLevel="0" max="14" min="14" style="0" width="4.16"/>
    <col collapsed="false" customWidth="true" hidden="false" outlineLevel="0" max="15" min="15" style="0" width="0.49"/>
    <col collapsed="false" customWidth="true" hidden="false" outlineLevel="0" max="16" min="16" style="0" width="10.6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5"/>
    </row>
    <row r="2" customFormat="fals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</row>
    <row r="3" customFormat="false" ht="12.75" hidden="tru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4"/>
      <c r="Q3" s="4"/>
      <c r="R3" s="4"/>
      <c r="S3" s="5"/>
    </row>
    <row r="4" customFormat="false" ht="1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/>
      <c r="Q4" s="12"/>
      <c r="R4" s="12"/>
      <c r="S4" s="5"/>
    </row>
    <row r="5" customFormat="false" ht="30.75" hidden="false" customHeight="true" outlineLevel="0" collapsed="false">
      <c r="A5" s="11"/>
      <c r="B5" s="12" t="s">
        <v>1</v>
      </c>
      <c r="C5" s="12"/>
      <c r="D5" s="12"/>
      <c r="E5" s="14" t="s">
        <v>2</v>
      </c>
      <c r="F5" s="14"/>
      <c r="G5" s="14"/>
      <c r="H5" s="14"/>
      <c r="I5" s="14"/>
      <c r="J5" s="14"/>
      <c r="K5" s="14"/>
      <c r="L5" s="14"/>
      <c r="M5" s="12"/>
      <c r="N5" s="12"/>
      <c r="O5" s="15"/>
      <c r="P5" s="16"/>
      <c r="Q5" s="17"/>
      <c r="R5" s="12"/>
      <c r="S5" s="5"/>
    </row>
    <row r="6" customFormat="false" ht="20.25" hidden="false" customHeight="true" outlineLevel="0" collapsed="false">
      <c r="A6" s="11"/>
      <c r="B6" s="12" t="s">
        <v>3</v>
      </c>
      <c r="C6" s="12"/>
      <c r="D6" s="12"/>
      <c r="E6" s="18"/>
      <c r="F6" s="18"/>
      <c r="G6" s="18"/>
      <c r="H6" s="18"/>
      <c r="I6" s="18"/>
      <c r="J6" s="18"/>
      <c r="K6" s="18"/>
      <c r="L6" s="18"/>
      <c r="M6" s="12"/>
      <c r="N6" s="12"/>
      <c r="O6" s="15"/>
      <c r="P6" s="16"/>
      <c r="Q6" s="17"/>
      <c r="R6" s="12"/>
      <c r="S6" s="5"/>
    </row>
    <row r="7" customFormat="false" ht="12" hidden="false" customHeight="true" outlineLevel="0" collapsed="false">
      <c r="A7" s="11"/>
      <c r="B7" s="12"/>
      <c r="C7" s="12"/>
      <c r="D7" s="12"/>
      <c r="E7" s="19" t="s">
        <v>4</v>
      </c>
      <c r="F7" s="19"/>
      <c r="G7" s="19"/>
      <c r="H7" s="19"/>
      <c r="I7" s="19"/>
      <c r="J7" s="19"/>
      <c r="K7" s="19"/>
      <c r="L7" s="19"/>
      <c r="M7" s="12"/>
      <c r="N7" s="12"/>
      <c r="O7" s="15"/>
      <c r="P7" s="16"/>
      <c r="Q7" s="17"/>
      <c r="R7" s="12"/>
      <c r="S7" s="5"/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5"/>
      <c r="P8" s="16"/>
      <c r="Q8" s="12"/>
      <c r="R8" s="12"/>
      <c r="S8" s="5"/>
    </row>
    <row r="9" customFormat="false" ht="11.25" hidden="false" customHeight="true" outlineLevel="0" collapsed="false">
      <c r="A9" s="11"/>
      <c r="B9" s="12" t="s">
        <v>5</v>
      </c>
      <c r="C9" s="12"/>
      <c r="D9" s="12"/>
      <c r="E9" s="20" t="s">
        <v>6</v>
      </c>
      <c r="F9" s="20"/>
      <c r="G9" s="20"/>
      <c r="H9" s="20"/>
      <c r="I9" s="20"/>
      <c r="J9" s="20"/>
      <c r="K9" s="20"/>
      <c r="L9" s="20"/>
      <c r="M9" s="12"/>
      <c r="N9" s="12"/>
      <c r="O9" s="21"/>
      <c r="P9" s="22"/>
      <c r="Q9" s="17"/>
      <c r="R9" s="12"/>
      <c r="S9" s="5"/>
    </row>
    <row r="10" customFormat="false" ht="11.25" hidden="false" customHeight="true" outlineLevel="0" collapsed="false">
      <c r="A10" s="11"/>
      <c r="B10" s="12" t="s">
        <v>7</v>
      </c>
      <c r="C10" s="12"/>
      <c r="D10" s="12"/>
      <c r="E10" s="23" t="s">
        <v>8</v>
      </c>
      <c r="F10" s="23"/>
      <c r="G10" s="23"/>
      <c r="H10" s="23"/>
      <c r="I10" s="23"/>
      <c r="J10" s="23"/>
      <c r="K10" s="23"/>
      <c r="L10" s="23"/>
      <c r="M10" s="12"/>
      <c r="N10" s="12"/>
      <c r="O10" s="21"/>
      <c r="P10" s="22"/>
      <c r="Q10" s="17"/>
      <c r="R10" s="12"/>
      <c r="S10" s="5"/>
    </row>
    <row r="11" customFormat="false" ht="11.25" hidden="false" customHeight="true" outlineLevel="0" collapsed="false">
      <c r="A11" s="11"/>
      <c r="B11" s="12" t="s">
        <v>9</v>
      </c>
      <c r="C11" s="12"/>
      <c r="D11" s="12"/>
      <c r="E11" s="23" t="s">
        <v>10</v>
      </c>
      <c r="F11" s="23"/>
      <c r="G11" s="23"/>
      <c r="H11" s="23"/>
      <c r="I11" s="23"/>
      <c r="J11" s="23"/>
      <c r="K11" s="23"/>
      <c r="L11" s="23"/>
      <c r="M11" s="12"/>
      <c r="N11" s="12"/>
      <c r="O11" s="21"/>
      <c r="P11" s="22"/>
      <c r="Q11" s="17"/>
      <c r="R11" s="12"/>
      <c r="S11" s="5"/>
    </row>
    <row r="12" customFormat="false" ht="12" hidden="false" customHeight="true" outlineLevel="0" collapsed="false">
      <c r="A12" s="11"/>
      <c r="B12" s="12" t="s">
        <v>11</v>
      </c>
      <c r="C12" s="12"/>
      <c r="D12" s="12"/>
      <c r="E12" s="24"/>
      <c r="F12" s="24"/>
      <c r="G12" s="24"/>
      <c r="H12" s="24"/>
      <c r="I12" s="24"/>
      <c r="J12" s="24"/>
      <c r="K12" s="24"/>
      <c r="L12" s="24"/>
      <c r="M12" s="12"/>
      <c r="N12" s="12"/>
      <c r="O12" s="25"/>
      <c r="P12" s="22"/>
      <c r="Q12" s="26"/>
      <c r="R12" s="26"/>
      <c r="S12" s="5"/>
    </row>
    <row r="13" customFormat="false" ht="11.25" hidden="false" customHeight="false" outlineLevel="0" collapsed="false">
      <c r="A13" s="27"/>
      <c r="B13" s="28"/>
      <c r="C13" s="28"/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  <c r="O13" s="30"/>
      <c r="P13" s="29"/>
      <c r="Q13" s="29"/>
      <c r="R13" s="28"/>
      <c r="S13" s="5"/>
    </row>
    <row r="14" customFormat="false" ht="12" hidden="false" customHeight="false" outlineLevel="0" collapsed="false">
      <c r="A14" s="11"/>
      <c r="B14" s="12"/>
      <c r="C14" s="12"/>
      <c r="D14" s="12"/>
      <c r="E14" s="17" t="s">
        <v>12</v>
      </c>
      <c r="F14" s="12"/>
      <c r="G14" s="12"/>
      <c r="H14" s="12"/>
      <c r="I14" s="12"/>
      <c r="J14" s="17" t="s">
        <v>13</v>
      </c>
      <c r="K14" s="17"/>
      <c r="L14" s="12"/>
      <c r="M14" s="12"/>
      <c r="N14" s="12"/>
      <c r="O14" s="31"/>
      <c r="P14" s="5"/>
      <c r="Q14" s="17"/>
      <c r="R14" s="32"/>
      <c r="S14" s="5"/>
    </row>
    <row r="15" customFormat="false" ht="11.25" hidden="false" customHeight="false" outlineLevel="0" collapsed="false">
      <c r="A15" s="33"/>
      <c r="B15" s="34"/>
      <c r="C15" s="34"/>
      <c r="D15" s="34"/>
      <c r="E15" s="35"/>
      <c r="F15" s="34"/>
      <c r="G15" s="35"/>
      <c r="H15" s="34"/>
      <c r="I15" s="35"/>
      <c r="J15" s="36" t="n">
        <v>42663</v>
      </c>
      <c r="K15" s="36"/>
      <c r="L15" s="34"/>
      <c r="M15" s="34"/>
      <c r="N15" s="34"/>
      <c r="O15" s="37"/>
      <c r="P15" s="5"/>
      <c r="Q15" s="17"/>
      <c r="R15" s="38"/>
      <c r="S15" s="5"/>
    </row>
    <row r="16" customFormat="false" ht="11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1"/>
      <c r="P16" s="5"/>
      <c r="Q16" s="12"/>
      <c r="R16" s="12"/>
      <c r="S16" s="5"/>
    </row>
    <row r="17" customFormat="false" ht="10.5" hidden="false" customHeight="false" outlineLevel="0" collapsed="false">
      <c r="A17" s="39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31"/>
      <c r="P17" s="5"/>
      <c r="Q17" s="5"/>
      <c r="R17" s="5"/>
      <c r="S17" s="5"/>
    </row>
    <row r="18" customFormat="false" ht="10.5" hidden="false" customHeight="false" outlineLevel="0" collapsed="false">
      <c r="A18" s="39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31"/>
    </row>
    <row r="19" customFormat="false" ht="12.75" hidden="false" customHeight="true" outlineLevel="0" collapsed="false">
      <c r="A19" s="39"/>
      <c r="B19" s="40" t="s">
        <v>14</v>
      </c>
      <c r="C19" s="40"/>
      <c r="D19" s="40"/>
      <c r="E19" s="40"/>
      <c r="F19" s="40"/>
      <c r="G19" s="40"/>
      <c r="H19" s="40"/>
      <c r="I19" s="40"/>
      <c r="J19" s="5"/>
      <c r="K19" s="5"/>
      <c r="L19" s="5"/>
      <c r="M19" s="5"/>
      <c r="N19" s="5"/>
      <c r="O19" s="31"/>
    </row>
    <row r="20" customFormat="false" ht="11.25" hidden="false" customHeight="fals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5"/>
      <c r="K20" s="5"/>
      <c r="L20" s="5"/>
      <c r="M20" s="5"/>
      <c r="N20" s="5"/>
      <c r="O20" s="31"/>
    </row>
    <row r="21" customFormat="false" ht="11.25" hidden="false" customHeight="false" outlineLevel="0" collapsed="false">
      <c r="A21" s="42"/>
      <c r="B21" s="43" t="s">
        <v>15</v>
      </c>
      <c r="C21" s="44"/>
      <c r="D21" s="44"/>
      <c r="E21" s="44"/>
      <c r="F21" s="44"/>
      <c r="G21" s="44"/>
      <c r="H21" s="44"/>
      <c r="I21" s="44"/>
      <c r="J21" s="44"/>
      <c r="K21" s="43" t="s">
        <v>16</v>
      </c>
      <c r="L21" s="44"/>
      <c r="M21" s="44"/>
      <c r="N21" s="44"/>
      <c r="O21" s="45"/>
    </row>
    <row r="22" customFormat="false" ht="10.5" hidden="false" customHeight="false" outlineLevel="0" collapsed="false">
      <c r="A22" s="39"/>
      <c r="B22" s="46" t="s">
        <v>1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5"/>
      <c r="O22" s="31"/>
    </row>
    <row r="23" customFormat="false" ht="10.5" hidden="false" customHeight="true" outlineLevel="0" collapsed="false">
      <c r="A23" s="39"/>
      <c r="B23" s="47" t="s">
        <v>1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"/>
      <c r="O23" s="31"/>
    </row>
    <row r="24" customFormat="false" ht="10.5" hidden="false" customHeight="false" outlineLevel="0" collapsed="false">
      <c r="A24" s="39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"/>
      <c r="O24" s="31"/>
    </row>
    <row r="25" customFormat="false" ht="10.5" hidden="false" customHeight="false" outlineLevel="0" collapsed="false">
      <c r="A25" s="39"/>
      <c r="B25" s="41"/>
      <c r="C25" s="5"/>
      <c r="D25" s="5"/>
      <c r="E25" s="5"/>
      <c r="F25" s="5"/>
      <c r="G25" s="5"/>
      <c r="H25" s="5"/>
      <c r="I25" s="41" t="s">
        <v>19</v>
      </c>
      <c r="J25" s="5"/>
      <c r="K25" s="41" t="s">
        <v>20</v>
      </c>
      <c r="L25" s="41"/>
      <c r="M25" s="5"/>
      <c r="N25" s="5"/>
      <c r="O25" s="31"/>
    </row>
    <row r="26" customFormat="false" ht="10.5" hidden="false" customHeight="false" outlineLevel="0" collapsed="false">
      <c r="A26" s="39"/>
      <c r="B26" s="41" t="s">
        <v>21</v>
      </c>
      <c r="C26" s="5"/>
      <c r="D26" s="5"/>
      <c r="E26" s="5"/>
      <c r="F26" s="5"/>
      <c r="G26" s="5"/>
      <c r="H26" s="5"/>
      <c r="I26" s="48" t="n">
        <f aca="false">'kryci list Typ I. stavebne'!R30</f>
        <v>0</v>
      </c>
      <c r="J26" s="48"/>
      <c r="K26" s="48" t="n">
        <f aca="false">I26*5</f>
        <v>0</v>
      </c>
      <c r="L26" s="48"/>
      <c r="M26" s="5"/>
      <c r="N26" s="5"/>
      <c r="O26" s="31"/>
    </row>
    <row r="27" customFormat="false" ht="10.5" hidden="false" customHeight="false" outlineLevel="0" collapsed="false">
      <c r="A27" s="39"/>
      <c r="B27" s="49" t="s">
        <v>22</v>
      </c>
      <c r="C27" s="50"/>
      <c r="D27" s="50"/>
      <c r="E27" s="50"/>
      <c r="F27" s="50"/>
      <c r="G27" s="50"/>
      <c r="H27" s="50"/>
      <c r="I27" s="51" t="n">
        <f aca="false">'krycí list elektro I. typ'!F16</f>
        <v>0</v>
      </c>
      <c r="J27" s="51"/>
      <c r="K27" s="51" t="n">
        <f aca="false">I27*5</f>
        <v>0</v>
      </c>
      <c r="L27" s="51"/>
      <c r="M27" s="5"/>
      <c r="N27" s="5"/>
      <c r="O27" s="31"/>
    </row>
    <row r="28" customFormat="false" ht="10.5" hidden="false" customHeight="false" outlineLevel="0" collapsed="false">
      <c r="A28" s="39"/>
      <c r="B28" s="41" t="s">
        <v>23</v>
      </c>
      <c r="C28" s="5"/>
      <c r="D28" s="5"/>
      <c r="E28" s="5"/>
      <c r="F28" s="5"/>
      <c r="G28" s="5"/>
      <c r="H28" s="5"/>
      <c r="I28" s="5"/>
      <c r="J28" s="5"/>
      <c r="K28" s="52" t="n">
        <f aca="false">SUM(K26:L27)</f>
        <v>0</v>
      </c>
      <c r="L28" s="52"/>
      <c r="M28" s="5"/>
      <c r="N28" s="5"/>
      <c r="O28" s="31"/>
    </row>
    <row r="29" customFormat="false" ht="10.5" hidden="false" customHeight="false" outlineLevel="0" collapsed="false">
      <c r="A29" s="39"/>
      <c r="B29" s="41" t="s">
        <v>24</v>
      </c>
      <c r="C29" s="5"/>
      <c r="D29" s="5"/>
      <c r="E29" s="5"/>
      <c r="F29" s="5"/>
      <c r="G29" s="5"/>
      <c r="H29" s="5"/>
      <c r="I29" s="5"/>
      <c r="J29" s="5"/>
      <c r="K29" s="53" t="n">
        <f aca="false">K28*0.15</f>
        <v>0</v>
      </c>
      <c r="L29" s="53"/>
      <c r="M29" s="5"/>
      <c r="N29" s="5"/>
      <c r="O29" s="31"/>
    </row>
    <row r="30" customFormat="false" ht="10.5" hidden="false" customHeight="false" outlineLevel="0" collapsed="false">
      <c r="A30" s="39"/>
      <c r="B30" s="54" t="s">
        <v>25</v>
      </c>
      <c r="C30" s="54"/>
      <c r="D30" s="54"/>
      <c r="E30" s="54"/>
      <c r="F30" s="54"/>
      <c r="G30" s="54"/>
      <c r="H30" s="54"/>
      <c r="I30" s="55"/>
      <c r="J30" s="54"/>
      <c r="K30" s="56" t="n">
        <f aca="false">1.15*K28</f>
        <v>0</v>
      </c>
      <c r="L30" s="56"/>
      <c r="M30" s="5"/>
      <c r="N30" s="5"/>
      <c r="O30" s="31"/>
    </row>
    <row r="31" customFormat="false" ht="10.5" hidden="false" customHeight="false" outlineLevel="0" collapsed="false">
      <c r="A31" s="3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31"/>
    </row>
    <row r="32" customFormat="false" ht="11.25" hidden="false" customHeight="false" outlineLevel="0" collapsed="false">
      <c r="A32" s="39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31"/>
    </row>
    <row r="33" customFormat="false" ht="11.25" hidden="false" customHeight="false" outlineLevel="0" collapsed="false">
      <c r="A33" s="42"/>
      <c r="B33" s="43" t="s">
        <v>26</v>
      </c>
      <c r="C33" s="44"/>
      <c r="D33" s="44"/>
      <c r="E33" s="44"/>
      <c r="F33" s="44"/>
      <c r="G33" s="44"/>
      <c r="H33" s="44"/>
      <c r="I33" s="44"/>
      <c r="J33" s="44"/>
      <c r="K33" s="43" t="s">
        <v>27</v>
      </c>
      <c r="L33" s="44"/>
      <c r="M33" s="44"/>
      <c r="N33" s="44"/>
      <c r="O33" s="45"/>
    </row>
    <row r="34" customFormat="false" ht="10.5" hidden="false" customHeight="false" outlineLevel="0" collapsed="false">
      <c r="A34" s="39"/>
      <c r="B34" s="46" t="s">
        <v>28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5"/>
      <c r="O34" s="31"/>
    </row>
    <row r="35" customFormat="false" ht="10.5" hidden="false" customHeight="true" outlineLevel="0" collapsed="false">
      <c r="A35" s="39"/>
      <c r="B35" s="47" t="s">
        <v>29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7"/>
      <c r="N35" s="5"/>
      <c r="O35" s="31"/>
    </row>
    <row r="36" customFormat="false" ht="10.5" hidden="false" customHeight="false" outlineLevel="0" collapsed="false">
      <c r="A36" s="39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"/>
      <c r="O36" s="31"/>
    </row>
    <row r="37" customFormat="false" ht="10.5" hidden="false" customHeight="false" outlineLevel="0" collapsed="false">
      <c r="A37" s="39"/>
      <c r="B37" s="41"/>
      <c r="C37" s="5"/>
      <c r="D37" s="5"/>
      <c r="E37" s="5"/>
      <c r="F37" s="5"/>
      <c r="G37" s="5"/>
      <c r="H37" s="5"/>
      <c r="I37" s="41" t="s">
        <v>19</v>
      </c>
      <c r="J37" s="5"/>
      <c r="K37" s="41" t="s">
        <v>30</v>
      </c>
      <c r="L37" s="41"/>
      <c r="M37" s="5"/>
      <c r="N37" s="5"/>
      <c r="O37" s="31"/>
    </row>
    <row r="38" customFormat="false" ht="10.5" hidden="false" customHeight="false" outlineLevel="0" collapsed="false">
      <c r="A38" s="39"/>
      <c r="B38" s="41" t="s">
        <v>21</v>
      </c>
      <c r="C38" s="5"/>
      <c r="D38" s="5"/>
      <c r="E38" s="5"/>
      <c r="F38" s="5"/>
      <c r="G38" s="5"/>
      <c r="H38" s="5"/>
      <c r="I38" s="48" t="n">
        <f aca="false">'kryci list Typ II stavebne'!R30</f>
        <v>0</v>
      </c>
      <c r="J38" s="48"/>
      <c r="K38" s="48" t="n">
        <f aca="false">I38*3</f>
        <v>0</v>
      </c>
      <c r="L38" s="48"/>
      <c r="M38" s="5"/>
      <c r="N38" s="5"/>
      <c r="O38" s="31"/>
    </row>
    <row r="39" customFormat="false" ht="10.5" hidden="false" customHeight="false" outlineLevel="0" collapsed="false">
      <c r="A39" s="39"/>
      <c r="B39" s="49" t="s">
        <v>22</v>
      </c>
      <c r="C39" s="50"/>
      <c r="D39" s="50"/>
      <c r="E39" s="50"/>
      <c r="F39" s="50"/>
      <c r="G39" s="50"/>
      <c r="H39" s="50"/>
      <c r="I39" s="51" t="n">
        <f aca="false">'krycí list elektro II typ'!F16</f>
        <v>0</v>
      </c>
      <c r="J39" s="51"/>
      <c r="K39" s="51" t="n">
        <f aca="false">I39*4</f>
        <v>0</v>
      </c>
      <c r="L39" s="51"/>
      <c r="M39" s="5"/>
      <c r="N39" s="5"/>
      <c r="O39" s="31"/>
    </row>
    <row r="40" customFormat="false" ht="10.5" hidden="false" customHeight="false" outlineLevel="0" collapsed="false">
      <c r="A40" s="39"/>
      <c r="B40" s="41" t="s">
        <v>23</v>
      </c>
      <c r="C40" s="5"/>
      <c r="D40" s="5"/>
      <c r="E40" s="5"/>
      <c r="F40" s="5"/>
      <c r="G40" s="5"/>
      <c r="H40" s="5"/>
      <c r="I40" s="5"/>
      <c r="J40" s="5"/>
      <c r="K40" s="52" t="n">
        <f aca="false">SUM(K38:K39)</f>
        <v>0</v>
      </c>
      <c r="L40" s="52"/>
      <c r="M40" s="5"/>
      <c r="N40" s="5"/>
      <c r="O40" s="31"/>
    </row>
    <row r="41" customFormat="false" ht="10.5" hidden="false" customHeight="false" outlineLevel="0" collapsed="false">
      <c r="A41" s="39"/>
      <c r="B41" s="41" t="s">
        <v>24</v>
      </c>
      <c r="C41" s="5"/>
      <c r="D41" s="5"/>
      <c r="E41" s="5"/>
      <c r="F41" s="5"/>
      <c r="G41" s="5"/>
      <c r="H41" s="5"/>
      <c r="I41" s="5"/>
      <c r="J41" s="5"/>
      <c r="K41" s="53" t="n">
        <f aca="false">K40*0.15</f>
        <v>0</v>
      </c>
      <c r="L41" s="53"/>
      <c r="M41" s="5"/>
      <c r="N41" s="5"/>
      <c r="O41" s="31"/>
    </row>
    <row r="42" customFormat="false" ht="10.5" hidden="false" customHeight="false" outlineLevel="0" collapsed="false">
      <c r="A42" s="39"/>
      <c r="B42" s="54" t="s">
        <v>25</v>
      </c>
      <c r="C42" s="54"/>
      <c r="D42" s="54"/>
      <c r="E42" s="54"/>
      <c r="F42" s="54"/>
      <c r="G42" s="54"/>
      <c r="H42" s="54"/>
      <c r="I42" s="55"/>
      <c r="J42" s="54"/>
      <c r="K42" s="56" t="n">
        <f aca="false">1.15*K40</f>
        <v>0</v>
      </c>
      <c r="L42" s="56"/>
      <c r="M42" s="5"/>
      <c r="N42" s="5"/>
      <c r="O42" s="31"/>
    </row>
    <row r="43" customFormat="false" ht="10.5" hidden="false" customHeight="false" outlineLevel="0" collapsed="false">
      <c r="A43" s="3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31"/>
    </row>
    <row r="44" customFormat="false" ht="11.25" hidden="false" customHeight="false" outlineLevel="0" collapsed="false">
      <c r="A44" s="3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31"/>
    </row>
    <row r="45" customFormat="false" ht="11.25" hidden="false" customHeight="false" outlineLevel="0" collapsed="false">
      <c r="A45" s="42"/>
      <c r="B45" s="43" t="s">
        <v>31</v>
      </c>
      <c r="C45" s="44"/>
      <c r="D45" s="44"/>
      <c r="E45" s="44"/>
      <c r="F45" s="44"/>
      <c r="G45" s="44"/>
      <c r="H45" s="44"/>
      <c r="I45" s="44"/>
      <c r="J45" s="44"/>
      <c r="K45" s="43" t="s">
        <v>27</v>
      </c>
      <c r="L45" s="44"/>
      <c r="M45" s="44"/>
      <c r="N45" s="44"/>
      <c r="O45" s="45"/>
    </row>
    <row r="46" customFormat="false" ht="10.5" hidden="false" customHeight="false" outlineLevel="0" collapsed="false">
      <c r="A46" s="39"/>
      <c r="B46" s="46" t="s">
        <v>32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5"/>
      <c r="O46" s="31"/>
    </row>
    <row r="47" customFormat="false" ht="10.5" hidden="false" customHeight="true" outlineLevel="0" collapsed="false">
      <c r="A47" s="39"/>
      <c r="B47" s="47" t="s">
        <v>33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57"/>
      <c r="N47" s="5"/>
      <c r="O47" s="31"/>
    </row>
    <row r="48" customFormat="false" ht="10.5" hidden="false" customHeight="false" outlineLevel="0" collapsed="false">
      <c r="A48" s="39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"/>
      <c r="O48" s="31"/>
    </row>
    <row r="49" customFormat="false" ht="10.5" hidden="false" customHeight="false" outlineLevel="0" collapsed="false">
      <c r="A49" s="39"/>
      <c r="B49" s="41"/>
      <c r="C49" s="5"/>
      <c r="D49" s="5"/>
      <c r="E49" s="5"/>
      <c r="F49" s="5"/>
      <c r="G49" s="5"/>
      <c r="H49" s="5"/>
      <c r="I49" s="41" t="s">
        <v>19</v>
      </c>
      <c r="J49" s="5"/>
      <c r="K49" s="41" t="s">
        <v>30</v>
      </c>
      <c r="L49" s="41"/>
      <c r="M49" s="5"/>
      <c r="N49" s="5"/>
      <c r="O49" s="31"/>
    </row>
    <row r="50" customFormat="false" ht="10.5" hidden="false" customHeight="false" outlineLevel="0" collapsed="false">
      <c r="A50" s="39"/>
      <c r="B50" s="41" t="s">
        <v>21</v>
      </c>
      <c r="C50" s="5"/>
      <c r="D50" s="5"/>
      <c r="E50" s="5"/>
      <c r="F50" s="5"/>
      <c r="G50" s="5"/>
      <c r="H50" s="5"/>
      <c r="I50" s="48" t="n">
        <f aca="false">'kryci list Typ III. stavebne'!R30</f>
        <v>0</v>
      </c>
      <c r="J50" s="48"/>
      <c r="K50" s="48" t="n">
        <f aca="false">I50*3</f>
        <v>0</v>
      </c>
      <c r="L50" s="48"/>
      <c r="M50" s="5"/>
      <c r="N50" s="5"/>
      <c r="O50" s="31"/>
    </row>
    <row r="51" customFormat="false" ht="10.5" hidden="false" customHeight="false" outlineLevel="0" collapsed="false">
      <c r="A51" s="39"/>
      <c r="B51" s="49" t="s">
        <v>22</v>
      </c>
      <c r="C51" s="50"/>
      <c r="D51" s="50"/>
      <c r="E51" s="50"/>
      <c r="F51" s="50"/>
      <c r="G51" s="50"/>
      <c r="H51" s="50"/>
      <c r="I51" s="51" t="n">
        <f aca="false">'krycí list elektro III. typ'!F16</f>
        <v>0</v>
      </c>
      <c r="J51" s="51"/>
      <c r="K51" s="51" t="n">
        <f aca="false">I51*3</f>
        <v>0</v>
      </c>
      <c r="L51" s="51"/>
      <c r="M51" s="5"/>
      <c r="N51" s="5"/>
      <c r="O51" s="31"/>
    </row>
    <row r="52" customFormat="false" ht="10.5" hidden="false" customHeight="false" outlineLevel="0" collapsed="false">
      <c r="A52" s="39"/>
      <c r="B52" s="41" t="s">
        <v>23</v>
      </c>
      <c r="C52" s="5"/>
      <c r="D52" s="5"/>
      <c r="E52" s="5"/>
      <c r="F52" s="5"/>
      <c r="G52" s="5"/>
      <c r="H52" s="5"/>
      <c r="I52" s="5"/>
      <c r="J52" s="5"/>
      <c r="K52" s="52" t="n">
        <f aca="false">SUM(K50:K51)</f>
        <v>0</v>
      </c>
      <c r="L52" s="52"/>
      <c r="M52" s="5"/>
      <c r="N52" s="5"/>
      <c r="O52" s="31"/>
    </row>
    <row r="53" customFormat="false" ht="10.5" hidden="false" customHeight="false" outlineLevel="0" collapsed="false">
      <c r="A53" s="39"/>
      <c r="B53" s="41" t="s">
        <v>24</v>
      </c>
      <c r="C53" s="5"/>
      <c r="D53" s="5"/>
      <c r="E53" s="5"/>
      <c r="F53" s="5"/>
      <c r="G53" s="5"/>
      <c r="H53" s="5"/>
      <c r="I53" s="5"/>
      <c r="J53" s="5"/>
      <c r="K53" s="53" t="n">
        <f aca="false">K52*0.15</f>
        <v>0</v>
      </c>
      <c r="L53" s="53"/>
      <c r="M53" s="5"/>
      <c r="N53" s="5"/>
      <c r="O53" s="31"/>
    </row>
    <row r="54" customFormat="false" ht="10.5" hidden="false" customHeight="false" outlineLevel="0" collapsed="false">
      <c r="A54" s="39"/>
      <c r="B54" s="54" t="s">
        <v>25</v>
      </c>
      <c r="C54" s="54"/>
      <c r="D54" s="54"/>
      <c r="E54" s="54"/>
      <c r="F54" s="54"/>
      <c r="G54" s="54"/>
      <c r="H54" s="54"/>
      <c r="I54" s="55"/>
      <c r="J54" s="54"/>
      <c r="K54" s="56" t="n">
        <f aca="false">1.15*K52</f>
        <v>0</v>
      </c>
      <c r="L54" s="56"/>
      <c r="M54" s="5"/>
      <c r="N54" s="5"/>
      <c r="O54" s="31"/>
    </row>
    <row r="55" customFormat="false" ht="10.5" hidden="false" customHeight="false" outlineLevel="0" collapsed="false">
      <c r="A55" s="5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59"/>
    </row>
    <row r="56" customFormat="false" ht="10.5" hidden="false" customHeight="false" outlineLevel="0" collapsed="false">
      <c r="A56" s="39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31"/>
    </row>
    <row r="57" customFormat="false" ht="12.75" hidden="false" customHeight="true" outlineLevel="0" collapsed="false">
      <c r="A57" s="39"/>
      <c r="B57" s="40" t="s">
        <v>34</v>
      </c>
      <c r="C57" s="40"/>
      <c r="D57" s="40"/>
      <c r="E57" s="40"/>
      <c r="F57" s="40"/>
      <c r="G57" s="40"/>
      <c r="H57" s="40"/>
      <c r="I57" s="40"/>
      <c r="J57" s="5"/>
      <c r="K57" s="56" t="n">
        <f aca="false">K28+K40+K52</f>
        <v>0</v>
      </c>
      <c r="L57" s="56"/>
      <c r="M57" s="5"/>
      <c r="N57" s="5"/>
      <c r="O57" s="31"/>
    </row>
    <row r="58" customFormat="false" ht="10.5" hidden="false" customHeight="false" outlineLevel="0" collapsed="false">
      <c r="A58" s="39"/>
      <c r="B58" s="41" t="s">
        <v>24</v>
      </c>
      <c r="C58" s="5"/>
      <c r="D58" s="5"/>
      <c r="E58" s="5"/>
      <c r="F58" s="5"/>
      <c r="G58" s="5"/>
      <c r="H58" s="5"/>
      <c r="I58" s="5"/>
      <c r="J58" s="5"/>
      <c r="K58" s="53" t="n">
        <f aca="false">K57*0.15</f>
        <v>0</v>
      </c>
      <c r="L58" s="53"/>
      <c r="M58" s="5"/>
      <c r="N58" s="5"/>
      <c r="O58" s="31"/>
    </row>
    <row r="59" customFormat="false" ht="11.25" hidden="false" customHeight="false" outlineLevel="0" collapsed="false">
      <c r="A59" s="39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1"/>
    </row>
    <row r="60" customFormat="false" ht="13.5" hidden="false" customHeight="true" outlineLevel="0" collapsed="false">
      <c r="A60" s="42"/>
      <c r="B60" s="60" t="s">
        <v>35</v>
      </c>
      <c r="C60" s="60"/>
      <c r="D60" s="60"/>
      <c r="E60" s="60"/>
      <c r="F60" s="60"/>
      <c r="G60" s="60"/>
      <c r="H60" s="60"/>
      <c r="I60" s="60"/>
      <c r="J60" s="44"/>
      <c r="K60" s="61" t="n">
        <f aca="false">K57+K58</f>
        <v>0</v>
      </c>
      <c r="L60" s="61"/>
      <c r="M60" s="5"/>
      <c r="N60" s="5"/>
      <c r="O60" s="31"/>
    </row>
    <row r="61" customFormat="false" ht="10.5" hidden="false" customHeight="false" outlineLevel="0" collapsed="false">
      <c r="A61" s="39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31"/>
    </row>
    <row r="62" customFormat="false" ht="11.25" hidden="false" customHeight="fals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4"/>
    </row>
    <row r="64" customFormat="false" ht="10.5" hidden="false" customHeight="false" outlineLevel="0" collapsed="false">
      <c r="K64" s="65"/>
    </row>
  </sheetData>
  <mergeCells count="41">
    <mergeCell ref="A2:O2"/>
    <mergeCell ref="E5:L5"/>
    <mergeCell ref="E6:L6"/>
    <mergeCell ref="E7:L7"/>
    <mergeCell ref="E9:L9"/>
    <mergeCell ref="E10:L10"/>
    <mergeCell ref="E11:L11"/>
    <mergeCell ref="E12:L12"/>
    <mergeCell ref="Q12:R12"/>
    <mergeCell ref="J14:K14"/>
    <mergeCell ref="J15:K15"/>
    <mergeCell ref="B19:I19"/>
    <mergeCell ref="B23:M24"/>
    <mergeCell ref="I26:J26"/>
    <mergeCell ref="K26:L26"/>
    <mergeCell ref="I27:J27"/>
    <mergeCell ref="K27:L27"/>
    <mergeCell ref="K28:L28"/>
    <mergeCell ref="K29:L29"/>
    <mergeCell ref="K30:L30"/>
    <mergeCell ref="B35:L35"/>
    <mergeCell ref="I38:J38"/>
    <mergeCell ref="K38:L38"/>
    <mergeCell ref="I39:J39"/>
    <mergeCell ref="K39:L39"/>
    <mergeCell ref="K40:L40"/>
    <mergeCell ref="K41:L41"/>
    <mergeCell ref="K42:L42"/>
    <mergeCell ref="B47:L47"/>
    <mergeCell ref="I50:J50"/>
    <mergeCell ref="K50:L50"/>
    <mergeCell ref="I51:J51"/>
    <mergeCell ref="K51:L51"/>
    <mergeCell ref="K52:L52"/>
    <mergeCell ref="K53:L53"/>
    <mergeCell ref="K54:L54"/>
    <mergeCell ref="B57:I57"/>
    <mergeCell ref="K57:L57"/>
    <mergeCell ref="K58:L58"/>
    <mergeCell ref="B60:I60"/>
    <mergeCell ref="K60:L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7" activeCellId="0" sqref="R27"/>
    </sheetView>
  </sheetViews>
  <sheetFormatPr defaultColWidth="10.5" defaultRowHeight="10.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.49"/>
    <col collapsed="false" customWidth="true" hidden="false" outlineLevel="0" max="3" min="3" style="66" width="3.83"/>
    <col collapsed="false" customWidth="true" hidden="false" outlineLevel="0" max="4" min="4" style="66" width="10.99"/>
    <col collapsed="false" customWidth="true" hidden="false" outlineLevel="0" max="5" min="5" style="66" width="15.82"/>
    <col collapsed="false" customWidth="true" hidden="false" outlineLevel="0" max="6" min="6" style="66" width="0.49"/>
    <col collapsed="false" customWidth="true" hidden="false" outlineLevel="0" max="7" min="7" style="66" width="3.15"/>
    <col collapsed="false" customWidth="true" hidden="false" outlineLevel="0" max="8" min="8" style="66" width="2.99"/>
    <col collapsed="false" customWidth="true" hidden="false" outlineLevel="0" max="9" min="9" style="66" width="12.32"/>
    <col collapsed="false" customWidth="true" hidden="false" outlineLevel="0" max="10" min="10" style="66" width="16.15"/>
    <col collapsed="false" customWidth="true" hidden="false" outlineLevel="0" max="11" min="11" style="66" width="0.65"/>
    <col collapsed="false" customWidth="true" hidden="false" outlineLevel="0" max="13" min="12" style="66" width="2.99"/>
    <col collapsed="false" customWidth="true" hidden="false" outlineLevel="0" max="14" min="14" style="66" width="5.65"/>
    <col collapsed="false" customWidth="true" hidden="false" outlineLevel="0" max="15" min="15" style="66" width="6.49"/>
    <col collapsed="false" customWidth="true" hidden="false" outlineLevel="0" max="16" min="16" style="66" width="11.99"/>
    <col collapsed="false" customWidth="true" hidden="false" outlineLevel="0" max="17" min="17" style="66" width="7.49"/>
    <col collapsed="false" customWidth="true" hidden="false" outlineLevel="0" max="18" min="18" style="66" width="17.82"/>
    <col collapsed="false" customWidth="true" hidden="false" outlineLevel="0" max="19" min="19" style="66" width="0.49"/>
    <col collapsed="false" customWidth="false" hidden="false" outlineLevel="0" max="257" min="20" style="67" width="10.5"/>
  </cols>
  <sheetData>
    <row r="1" s="66" customFormat="true" ht="14.25" hidden="false" customHeight="true" outlineLevel="0" collapsed="false">
      <c r="A1" s="68" t="s">
        <v>59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</row>
    <row r="2" s="66" customFormat="true" ht="2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70"/>
    </row>
    <row r="3" s="66" customFormat="true" ht="14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71"/>
    </row>
    <row r="4" s="66" customFormat="true" ht="9" hidden="false" customHeight="true" outlineLevel="0" collapsed="false">
      <c r="A4" s="431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3"/>
    </row>
    <row r="5" s="66" customFormat="true" ht="24.75" hidden="false" customHeight="true" outlineLevel="0" collapsed="false">
      <c r="A5" s="434"/>
      <c r="B5" s="435" t="s">
        <v>1</v>
      </c>
      <c r="C5" s="435"/>
      <c r="D5" s="435"/>
      <c r="E5" s="436" t="s">
        <v>632</v>
      </c>
      <c r="F5" s="436"/>
      <c r="G5" s="436"/>
      <c r="H5" s="436"/>
      <c r="I5" s="436"/>
      <c r="J5" s="436"/>
      <c r="K5" s="436"/>
      <c r="L5" s="436"/>
      <c r="M5" s="435"/>
      <c r="N5" s="435"/>
      <c r="O5" s="437" t="s">
        <v>38</v>
      </c>
      <c r="P5" s="437"/>
      <c r="Q5" s="438"/>
      <c r="R5" s="439"/>
      <c r="S5" s="440"/>
    </row>
    <row r="6" s="66" customFormat="true" ht="24.75" hidden="false" customHeight="true" outlineLevel="0" collapsed="false">
      <c r="A6" s="434"/>
      <c r="B6" s="435" t="s">
        <v>3</v>
      </c>
      <c r="C6" s="435"/>
      <c r="D6" s="435"/>
      <c r="E6" s="441"/>
      <c r="F6" s="441"/>
      <c r="G6" s="441"/>
      <c r="H6" s="441"/>
      <c r="I6" s="441"/>
      <c r="J6" s="441"/>
      <c r="K6" s="441"/>
      <c r="L6" s="441"/>
      <c r="M6" s="435"/>
      <c r="N6" s="435"/>
      <c r="O6" s="437" t="s">
        <v>39</v>
      </c>
      <c r="P6" s="437"/>
      <c r="Q6" s="442"/>
      <c r="R6" s="440"/>
      <c r="S6" s="440"/>
    </row>
    <row r="7" s="66" customFormat="true" ht="24.75" hidden="false" customHeight="true" outlineLevel="0" collapsed="false">
      <c r="A7" s="434"/>
      <c r="B7" s="435"/>
      <c r="C7" s="435"/>
      <c r="D7" s="435"/>
      <c r="E7" s="443" t="s">
        <v>4</v>
      </c>
      <c r="F7" s="443"/>
      <c r="G7" s="443"/>
      <c r="H7" s="443"/>
      <c r="I7" s="443"/>
      <c r="J7" s="443"/>
      <c r="K7" s="443"/>
      <c r="L7" s="443"/>
      <c r="M7" s="435"/>
      <c r="N7" s="435"/>
      <c r="O7" s="437" t="s">
        <v>40</v>
      </c>
      <c r="P7" s="437"/>
      <c r="Q7" s="444" t="s">
        <v>41</v>
      </c>
      <c r="R7" s="445"/>
      <c r="S7" s="440"/>
    </row>
    <row r="8" s="66" customFormat="true" ht="24.75" hidden="false" customHeight="true" outlineLevel="0" collapsed="false">
      <c r="A8" s="434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7" t="s">
        <v>42</v>
      </c>
      <c r="P8" s="437"/>
      <c r="Q8" s="435" t="s">
        <v>43</v>
      </c>
      <c r="R8" s="435"/>
      <c r="S8" s="440"/>
    </row>
    <row r="9" s="66" customFormat="true" ht="24.75" hidden="false" customHeight="true" outlineLevel="0" collapsed="false">
      <c r="A9" s="434"/>
      <c r="B9" s="435" t="s">
        <v>5</v>
      </c>
      <c r="C9" s="435"/>
      <c r="D9" s="435"/>
      <c r="E9" s="446" t="s">
        <v>4</v>
      </c>
      <c r="F9" s="446"/>
      <c r="G9" s="446"/>
      <c r="H9" s="446"/>
      <c r="I9" s="446"/>
      <c r="J9" s="446"/>
      <c r="K9" s="446"/>
      <c r="L9" s="446"/>
      <c r="M9" s="435"/>
      <c r="N9" s="435"/>
      <c r="O9" s="447"/>
      <c r="P9" s="447"/>
      <c r="Q9" s="448"/>
      <c r="R9" s="449"/>
      <c r="S9" s="440"/>
    </row>
    <row r="10" s="66" customFormat="true" ht="24.75" hidden="false" customHeight="true" outlineLevel="0" collapsed="false">
      <c r="A10" s="434"/>
      <c r="B10" s="435" t="s">
        <v>7</v>
      </c>
      <c r="C10" s="435"/>
      <c r="D10" s="435"/>
      <c r="E10" s="450" t="s">
        <v>4</v>
      </c>
      <c r="F10" s="450"/>
      <c r="G10" s="450"/>
      <c r="H10" s="450"/>
      <c r="I10" s="450"/>
      <c r="J10" s="450"/>
      <c r="K10" s="450"/>
      <c r="L10" s="450"/>
      <c r="M10" s="435"/>
      <c r="N10" s="435"/>
      <c r="O10" s="447"/>
      <c r="P10" s="447"/>
      <c r="Q10" s="448"/>
      <c r="R10" s="449"/>
      <c r="S10" s="440"/>
    </row>
    <row r="11" s="66" customFormat="true" ht="24.75" hidden="false" customHeight="true" outlineLevel="0" collapsed="false">
      <c r="A11" s="434"/>
      <c r="B11" s="435" t="s">
        <v>9</v>
      </c>
      <c r="C11" s="435"/>
      <c r="D11" s="435"/>
      <c r="E11" s="23" t="s">
        <v>633</v>
      </c>
      <c r="F11" s="23"/>
      <c r="G11" s="23"/>
      <c r="H11" s="23"/>
      <c r="I11" s="23"/>
      <c r="J11" s="23"/>
      <c r="K11" s="23"/>
      <c r="L11" s="23"/>
      <c r="M11" s="435"/>
      <c r="N11" s="435"/>
      <c r="O11" s="447"/>
      <c r="P11" s="447"/>
      <c r="Q11" s="448"/>
      <c r="R11" s="449"/>
      <c r="S11" s="440"/>
    </row>
    <row r="12" s="66" customFormat="true" ht="24.75" hidden="false" customHeight="true" outlineLevel="0" collapsed="false">
      <c r="A12" s="434"/>
      <c r="B12" s="435" t="s">
        <v>11</v>
      </c>
      <c r="C12" s="435"/>
      <c r="D12" s="435"/>
      <c r="E12" s="23" t="s">
        <v>633</v>
      </c>
      <c r="F12" s="23"/>
      <c r="G12" s="23"/>
      <c r="H12" s="23"/>
      <c r="I12" s="23"/>
      <c r="J12" s="23"/>
      <c r="K12" s="23"/>
      <c r="L12" s="23"/>
      <c r="M12" s="435"/>
      <c r="N12" s="435"/>
      <c r="O12" s="451"/>
      <c r="P12" s="451"/>
      <c r="Q12" s="451"/>
      <c r="R12" s="451"/>
      <c r="S12" s="440"/>
    </row>
    <row r="13" s="66" customFormat="true" ht="12.75" hidden="false" customHeight="true" outlineLevel="0" collapsed="false">
      <c r="A13" s="452"/>
      <c r="B13" s="453"/>
      <c r="C13" s="453"/>
      <c r="D13" s="453"/>
      <c r="E13" s="454" t="s">
        <v>45</v>
      </c>
      <c r="F13" s="453"/>
      <c r="G13" s="453"/>
      <c r="H13" s="453"/>
      <c r="I13" s="453"/>
      <c r="J13" s="453"/>
      <c r="K13" s="453"/>
      <c r="L13" s="453"/>
      <c r="M13" s="453"/>
      <c r="N13" s="453"/>
      <c r="O13" s="454"/>
      <c r="P13" s="454"/>
      <c r="Q13" s="454"/>
      <c r="R13" s="453"/>
      <c r="S13" s="455"/>
    </row>
    <row r="14" s="66" customFormat="true" ht="18.75" hidden="false" customHeight="true" outlineLevel="0" collapsed="false">
      <c r="A14" s="434"/>
      <c r="B14" s="435"/>
      <c r="C14" s="435"/>
      <c r="D14" s="435"/>
      <c r="E14" s="456" t="s">
        <v>12</v>
      </c>
      <c r="F14" s="435"/>
      <c r="G14" s="435"/>
      <c r="H14" s="435"/>
      <c r="I14" s="435"/>
      <c r="J14" s="435"/>
      <c r="K14" s="435"/>
      <c r="L14" s="435"/>
      <c r="M14" s="435"/>
      <c r="N14" s="435"/>
      <c r="O14" s="457" t="s">
        <v>13</v>
      </c>
      <c r="P14" s="457"/>
      <c r="Q14" s="456"/>
      <c r="R14" s="458"/>
      <c r="S14" s="440"/>
    </row>
    <row r="15" s="66" customFormat="true" ht="18.75" hidden="false" customHeight="true" outlineLevel="0" collapsed="false">
      <c r="A15" s="434"/>
      <c r="B15" s="435"/>
      <c r="C15" s="435"/>
      <c r="D15" s="435"/>
      <c r="E15" s="447"/>
      <c r="F15" s="435"/>
      <c r="G15" s="456"/>
      <c r="H15" s="435"/>
      <c r="I15" s="456"/>
      <c r="J15" s="435"/>
      <c r="K15" s="435"/>
      <c r="L15" s="435"/>
      <c r="M15" s="435"/>
      <c r="N15" s="435"/>
      <c r="O15" s="459" t="n">
        <v>42663</v>
      </c>
      <c r="P15" s="459"/>
      <c r="Q15" s="456"/>
      <c r="R15" s="460"/>
      <c r="S15" s="440"/>
    </row>
    <row r="16" s="66" customFormat="true" ht="9" hidden="false" customHeight="true" outlineLevel="0" collapsed="false">
      <c r="A16" s="461"/>
      <c r="B16" s="46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35"/>
      <c r="P16" s="462"/>
      <c r="Q16" s="462"/>
      <c r="R16" s="462"/>
      <c r="S16" s="463"/>
    </row>
    <row r="17" s="66" customFormat="true" ht="20.25" hidden="false" customHeight="true" outlineLevel="0" collapsed="false">
      <c r="A17" s="464"/>
      <c r="B17" s="465"/>
      <c r="C17" s="465"/>
      <c r="D17" s="465"/>
      <c r="E17" s="466" t="s">
        <v>46</v>
      </c>
      <c r="F17" s="465"/>
      <c r="G17" s="465"/>
      <c r="H17" s="465"/>
      <c r="I17" s="465"/>
      <c r="J17" s="465"/>
      <c r="K17" s="465"/>
      <c r="L17" s="465"/>
      <c r="M17" s="465"/>
      <c r="N17" s="465"/>
      <c r="O17" s="432"/>
      <c r="P17" s="465"/>
      <c r="Q17" s="465"/>
      <c r="R17" s="465"/>
      <c r="S17" s="467"/>
    </row>
    <row r="18" s="66" customFormat="true" ht="21.75" hidden="false" customHeight="true" outlineLevel="0" collapsed="false">
      <c r="A18" s="468" t="s">
        <v>47</v>
      </c>
      <c r="B18" s="469"/>
      <c r="C18" s="469"/>
      <c r="D18" s="470"/>
      <c r="E18" s="471" t="s">
        <v>48</v>
      </c>
      <c r="F18" s="470"/>
      <c r="G18" s="471" t="s">
        <v>49</v>
      </c>
      <c r="H18" s="469"/>
      <c r="I18" s="470"/>
      <c r="J18" s="471" t="s">
        <v>50</v>
      </c>
      <c r="K18" s="469"/>
      <c r="L18" s="471" t="s">
        <v>51</v>
      </c>
      <c r="M18" s="469"/>
      <c r="N18" s="469"/>
      <c r="O18" s="469"/>
      <c r="P18" s="470"/>
      <c r="Q18" s="471" t="s">
        <v>52</v>
      </c>
      <c r="R18" s="469"/>
      <c r="S18" s="472"/>
    </row>
    <row r="19" s="66" customFormat="true" ht="19.5" hidden="false" customHeight="true" outlineLevel="0" collapsed="false">
      <c r="A19" s="473"/>
      <c r="B19" s="102"/>
      <c r="C19" s="102"/>
      <c r="D19" s="474" t="n">
        <v>0</v>
      </c>
      <c r="E19" s="475" t="n">
        <v>0</v>
      </c>
      <c r="F19" s="105"/>
      <c r="G19" s="106"/>
      <c r="H19" s="102"/>
      <c r="I19" s="474" t="n">
        <v>0</v>
      </c>
      <c r="J19" s="475" t="n">
        <v>0</v>
      </c>
      <c r="K19" s="476"/>
      <c r="L19" s="106"/>
      <c r="M19" s="102"/>
      <c r="N19" s="102"/>
      <c r="O19" s="477"/>
      <c r="P19" s="474" t="n">
        <v>0</v>
      </c>
      <c r="Q19" s="106"/>
      <c r="R19" s="478" t="n">
        <v>0</v>
      </c>
      <c r="S19" s="110"/>
    </row>
    <row r="20" s="66" customFormat="true" ht="20.25" hidden="false" customHeight="true" outlineLevel="0" collapsed="false">
      <c r="A20" s="464"/>
      <c r="B20" s="465"/>
      <c r="C20" s="465"/>
      <c r="D20" s="465"/>
      <c r="E20" s="466" t="s">
        <v>53</v>
      </c>
      <c r="F20" s="465"/>
      <c r="G20" s="465"/>
      <c r="H20" s="465"/>
      <c r="I20" s="465"/>
      <c r="J20" s="479" t="s">
        <v>54</v>
      </c>
      <c r="K20" s="465"/>
      <c r="L20" s="465"/>
      <c r="M20" s="465"/>
      <c r="N20" s="465"/>
      <c r="O20" s="462"/>
      <c r="P20" s="465"/>
      <c r="Q20" s="465"/>
      <c r="R20" s="465"/>
      <c r="S20" s="467"/>
    </row>
    <row r="21" s="66" customFormat="true" ht="19.5" hidden="false" customHeight="true" outlineLevel="0" collapsed="false">
      <c r="A21" s="480" t="s">
        <v>55</v>
      </c>
      <c r="B21" s="481"/>
      <c r="C21" s="482" t="s">
        <v>56</v>
      </c>
      <c r="D21" s="483"/>
      <c r="E21" s="483"/>
      <c r="F21" s="484"/>
      <c r="G21" s="480" t="s">
        <v>57</v>
      </c>
      <c r="H21" s="485"/>
      <c r="I21" s="482" t="s">
        <v>58</v>
      </c>
      <c r="J21" s="483"/>
      <c r="K21" s="483"/>
      <c r="L21" s="480" t="s">
        <v>59</v>
      </c>
      <c r="M21" s="485"/>
      <c r="N21" s="482" t="s">
        <v>60</v>
      </c>
      <c r="O21" s="486"/>
      <c r="P21" s="483"/>
      <c r="Q21" s="483"/>
      <c r="R21" s="483"/>
      <c r="S21" s="484"/>
    </row>
    <row r="22" s="66" customFormat="true" ht="19.5" hidden="false" customHeight="true" outlineLevel="0" collapsed="false">
      <c r="A22" s="487" t="s">
        <v>61</v>
      </c>
      <c r="B22" s="488" t="s">
        <v>62</v>
      </c>
      <c r="C22" s="489"/>
      <c r="D22" s="124" t="s">
        <v>63</v>
      </c>
      <c r="E22" s="490" t="n">
        <f aca="false">'stavebne III. typ'!G13</f>
        <v>0</v>
      </c>
      <c r="F22" s="491"/>
      <c r="G22" s="487" t="s">
        <v>64</v>
      </c>
      <c r="H22" s="492" t="s">
        <v>65</v>
      </c>
      <c r="I22" s="493"/>
      <c r="J22" s="130" t="n">
        <v>0</v>
      </c>
      <c r="K22" s="131"/>
      <c r="L22" s="487" t="s">
        <v>66</v>
      </c>
      <c r="M22" s="494" t="s">
        <v>67</v>
      </c>
      <c r="N22" s="495"/>
      <c r="O22" s="495"/>
      <c r="P22" s="495"/>
      <c r="Q22" s="496"/>
      <c r="R22" s="490" t="n">
        <v>0</v>
      </c>
      <c r="S22" s="491"/>
    </row>
    <row r="23" s="66" customFormat="true" ht="19.5" hidden="false" customHeight="true" outlineLevel="0" collapsed="false">
      <c r="A23" s="487" t="s">
        <v>68</v>
      </c>
      <c r="B23" s="497"/>
      <c r="C23" s="498"/>
      <c r="D23" s="124"/>
      <c r="E23" s="490"/>
      <c r="F23" s="491"/>
      <c r="G23" s="487" t="s">
        <v>69</v>
      </c>
      <c r="H23" s="435" t="s">
        <v>70</v>
      </c>
      <c r="I23" s="493"/>
      <c r="J23" s="130" t="n">
        <v>0</v>
      </c>
      <c r="K23" s="131"/>
      <c r="L23" s="487" t="s">
        <v>71</v>
      </c>
      <c r="M23" s="494" t="s">
        <v>72</v>
      </c>
      <c r="N23" s="495"/>
      <c r="O23" s="435"/>
      <c r="P23" s="495"/>
      <c r="Q23" s="496"/>
      <c r="R23" s="490" t="n">
        <v>0</v>
      </c>
      <c r="S23" s="491"/>
    </row>
    <row r="24" s="66" customFormat="true" ht="19.5" hidden="false" customHeight="true" outlineLevel="0" collapsed="false">
      <c r="A24" s="487" t="s">
        <v>73</v>
      </c>
      <c r="B24" s="488" t="s">
        <v>74</v>
      </c>
      <c r="C24" s="489"/>
      <c r="D24" s="124" t="s">
        <v>63</v>
      </c>
      <c r="E24" s="490" t="n">
        <f aca="false">'stavebne III. typ'!G41</f>
        <v>0</v>
      </c>
      <c r="F24" s="491"/>
      <c r="G24" s="487" t="s">
        <v>75</v>
      </c>
      <c r="H24" s="492" t="s">
        <v>76</v>
      </c>
      <c r="I24" s="493"/>
      <c r="J24" s="130" t="n">
        <v>0</v>
      </c>
      <c r="K24" s="131"/>
      <c r="L24" s="487" t="s">
        <v>77</v>
      </c>
      <c r="M24" s="494" t="s">
        <v>78</v>
      </c>
      <c r="N24" s="495"/>
      <c r="O24" s="495"/>
      <c r="P24" s="495"/>
      <c r="Q24" s="496"/>
      <c r="R24" s="490" t="n">
        <v>0</v>
      </c>
      <c r="S24" s="491"/>
    </row>
    <row r="25" s="66" customFormat="true" ht="19.5" hidden="false" customHeight="true" outlineLevel="0" collapsed="false">
      <c r="A25" s="487" t="s">
        <v>79</v>
      </c>
      <c r="B25" s="497"/>
      <c r="C25" s="498"/>
      <c r="D25" s="124"/>
      <c r="E25" s="490"/>
      <c r="F25" s="491"/>
      <c r="G25" s="487" t="s">
        <v>81</v>
      </c>
      <c r="H25" s="492"/>
      <c r="I25" s="493"/>
      <c r="J25" s="130" t="n">
        <v>0</v>
      </c>
      <c r="K25" s="131"/>
      <c r="L25" s="487" t="s">
        <v>82</v>
      </c>
      <c r="M25" s="494" t="s">
        <v>83</v>
      </c>
      <c r="N25" s="495"/>
      <c r="O25" s="435"/>
      <c r="P25" s="495"/>
      <c r="Q25" s="496"/>
      <c r="R25" s="490" t="n">
        <v>0</v>
      </c>
      <c r="S25" s="491"/>
    </row>
    <row r="26" s="66" customFormat="true" ht="19.5" hidden="false" customHeight="true" outlineLevel="0" collapsed="false">
      <c r="A26" s="487" t="s">
        <v>84</v>
      </c>
      <c r="B26" s="488" t="s">
        <v>85</v>
      </c>
      <c r="C26" s="489"/>
      <c r="D26" s="124" t="s">
        <v>63</v>
      </c>
      <c r="E26" s="490" t="n">
        <v>0</v>
      </c>
      <c r="F26" s="491"/>
      <c r="G26" s="499"/>
      <c r="H26" s="495"/>
      <c r="I26" s="493"/>
      <c r="J26" s="139"/>
      <c r="K26" s="131"/>
      <c r="L26" s="487" t="s">
        <v>86</v>
      </c>
      <c r="M26" s="494" t="s">
        <v>87</v>
      </c>
      <c r="N26" s="495"/>
      <c r="O26" s="495"/>
      <c r="P26" s="495"/>
      <c r="Q26" s="496"/>
      <c r="R26" s="490" t="n">
        <v>0</v>
      </c>
      <c r="S26" s="491"/>
    </row>
    <row r="27" s="66" customFormat="true" ht="19.5" hidden="false" customHeight="true" outlineLevel="0" collapsed="false">
      <c r="A27" s="487" t="s">
        <v>88</v>
      </c>
      <c r="B27" s="497"/>
      <c r="C27" s="498"/>
      <c r="D27" s="124"/>
      <c r="E27" s="490" t="n">
        <v>0</v>
      </c>
      <c r="F27" s="491"/>
      <c r="G27" s="499"/>
      <c r="H27" s="495"/>
      <c r="I27" s="493"/>
      <c r="J27" s="139"/>
      <c r="K27" s="131"/>
      <c r="L27" s="487" t="s">
        <v>89</v>
      </c>
      <c r="M27" s="492" t="s">
        <v>90</v>
      </c>
      <c r="N27" s="495"/>
      <c r="O27" s="435"/>
      <c r="P27" s="495"/>
      <c r="Q27" s="493"/>
      <c r="R27" s="490" t="n">
        <f aca="false">'stavebne III. typ'!G159</f>
        <v>0</v>
      </c>
      <c r="S27" s="491"/>
    </row>
    <row r="28" s="66" customFormat="true" ht="19.5" hidden="false" customHeight="true" outlineLevel="0" collapsed="false">
      <c r="A28" s="487" t="s">
        <v>91</v>
      </c>
      <c r="B28" s="500" t="s">
        <v>92</v>
      </c>
      <c r="C28" s="495"/>
      <c r="D28" s="493"/>
      <c r="E28" s="501" t="n">
        <f aca="false">SUM(E22:E27)</f>
        <v>0</v>
      </c>
      <c r="F28" s="467"/>
      <c r="G28" s="487" t="s">
        <v>93</v>
      </c>
      <c r="H28" s="500" t="s">
        <v>94</v>
      </c>
      <c r="I28" s="493"/>
      <c r="J28" s="142" t="n">
        <f aca="false">SUM(J22:J27)</f>
        <v>0</v>
      </c>
      <c r="K28" s="143"/>
      <c r="L28" s="487" t="s">
        <v>95</v>
      </c>
      <c r="M28" s="500" t="s">
        <v>96</v>
      </c>
      <c r="N28" s="495"/>
      <c r="O28" s="495"/>
      <c r="P28" s="495"/>
      <c r="Q28" s="493"/>
      <c r="R28" s="501" t="n">
        <f aca="false">R27</f>
        <v>0</v>
      </c>
      <c r="S28" s="467"/>
    </row>
    <row r="29" s="66" customFormat="true" ht="19.5" hidden="false" customHeight="true" outlineLevel="0" collapsed="false">
      <c r="A29" s="502" t="s">
        <v>97</v>
      </c>
      <c r="B29" s="503" t="s">
        <v>98</v>
      </c>
      <c r="C29" s="504"/>
      <c r="D29" s="505"/>
      <c r="E29" s="506" t="n">
        <f aca="false">'stavebne III. typ'!G157</f>
        <v>0</v>
      </c>
      <c r="F29" s="507"/>
      <c r="G29" s="502" t="s">
        <v>99</v>
      </c>
      <c r="H29" s="503" t="s">
        <v>100</v>
      </c>
      <c r="I29" s="505"/>
      <c r="J29" s="508" t="n">
        <v>0</v>
      </c>
      <c r="K29" s="509"/>
      <c r="L29" s="502" t="s">
        <v>101</v>
      </c>
      <c r="M29" s="503" t="s">
        <v>102</v>
      </c>
      <c r="N29" s="504"/>
      <c r="O29" s="462"/>
      <c r="P29" s="504"/>
      <c r="Q29" s="505"/>
      <c r="R29" s="506" t="n">
        <v>0</v>
      </c>
      <c r="S29" s="507"/>
    </row>
    <row r="30" s="66" customFormat="true" ht="19.5" hidden="false" customHeight="true" outlineLevel="0" collapsed="false">
      <c r="A30" s="510"/>
      <c r="B30" s="511"/>
      <c r="C30" s="512" t="s">
        <v>103</v>
      </c>
      <c r="D30" s="513"/>
      <c r="E30" s="513"/>
      <c r="F30" s="513"/>
      <c r="G30" s="513"/>
      <c r="H30" s="513"/>
      <c r="I30" s="513"/>
      <c r="J30" s="513"/>
      <c r="K30" s="513"/>
      <c r="L30" s="480" t="s">
        <v>104</v>
      </c>
      <c r="M30" s="514"/>
      <c r="N30" s="483" t="s">
        <v>105</v>
      </c>
      <c r="O30" s="515"/>
      <c r="P30" s="515"/>
      <c r="Q30" s="515"/>
      <c r="R30" s="516" t="n">
        <f aca="false">R28+E28+E29</f>
        <v>0</v>
      </c>
      <c r="S30" s="517"/>
    </row>
    <row r="31" s="66" customFormat="true" ht="14.25" hidden="false" customHeight="true" outlineLevel="0" collapsed="false">
      <c r="A31" s="452"/>
      <c r="B31" s="453"/>
      <c r="C31" s="453"/>
      <c r="D31" s="453"/>
      <c r="E31" s="453"/>
      <c r="F31" s="453"/>
      <c r="G31" s="453"/>
      <c r="H31" s="453"/>
      <c r="I31" s="453"/>
      <c r="J31" s="453"/>
      <c r="K31" s="453"/>
      <c r="L31" s="518"/>
      <c r="M31" s="519" t="s">
        <v>106</v>
      </c>
      <c r="N31" s="520"/>
      <c r="O31" s="521" t="s">
        <v>107</v>
      </c>
      <c r="P31" s="520"/>
      <c r="Q31" s="521" t="s">
        <v>108</v>
      </c>
      <c r="R31" s="521" t="s">
        <v>109</v>
      </c>
      <c r="S31" s="522"/>
    </row>
    <row r="32" s="66" customFormat="true" ht="12.75" hidden="false" customHeight="true" outlineLevel="0" collapsed="false">
      <c r="A32" s="168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170"/>
      <c r="M32" s="523" t="s">
        <v>110</v>
      </c>
      <c r="N32" s="524"/>
      <c r="O32" s="525" t="n">
        <v>15</v>
      </c>
      <c r="P32" s="526" t="n">
        <f aca="false">R30</f>
        <v>0</v>
      </c>
      <c r="Q32" s="526"/>
      <c r="R32" s="526" t="n">
        <f aca="false">P32*O32/100</f>
        <v>0</v>
      </c>
      <c r="S32" s="176"/>
    </row>
    <row r="33" s="66" customFormat="true" ht="12.75" hidden="false" customHeight="true" outlineLevel="0" collapsed="false">
      <c r="A33" s="168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170"/>
      <c r="M33" s="527" t="s">
        <v>111</v>
      </c>
      <c r="N33" s="528"/>
      <c r="O33" s="529" t="n">
        <v>21</v>
      </c>
      <c r="P33" s="530" t="n">
        <v>0</v>
      </c>
      <c r="Q33" s="530"/>
      <c r="R33" s="530" t="n">
        <v>0</v>
      </c>
      <c r="S33" s="182"/>
    </row>
    <row r="34" s="66" customFormat="true" ht="19.5" hidden="false" customHeight="true" outlineLevel="0" collapsed="false">
      <c r="A34" s="168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183"/>
      <c r="M34" s="531" t="s">
        <v>112</v>
      </c>
      <c r="N34" s="532"/>
      <c r="O34" s="533"/>
      <c r="P34" s="532"/>
      <c r="Q34" s="534"/>
      <c r="R34" s="535" t="n">
        <f aca="false">P32+R32</f>
        <v>0</v>
      </c>
      <c r="S34" s="189"/>
    </row>
    <row r="35" s="66" customFormat="true" ht="19.5" hidden="false" customHeight="true" outlineLevel="0" collapsed="false">
      <c r="A35" s="168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536" t="s">
        <v>113</v>
      </c>
      <c r="M35" s="537"/>
      <c r="N35" s="538" t="s">
        <v>114</v>
      </c>
      <c r="O35" s="539"/>
      <c r="P35" s="537"/>
      <c r="Q35" s="537"/>
      <c r="R35" s="537"/>
      <c r="S35" s="195"/>
    </row>
    <row r="36" s="66" customFormat="true" ht="14.25" hidden="false" customHeight="true" outlineLevel="0" collapsed="false">
      <c r="A36" s="168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540"/>
      <c r="M36" s="541" t="s">
        <v>115</v>
      </c>
      <c r="N36" s="542"/>
      <c r="O36" s="542"/>
      <c r="P36" s="542"/>
      <c r="Q36" s="542"/>
      <c r="R36" s="543" t="n">
        <v>0</v>
      </c>
      <c r="S36" s="200"/>
    </row>
    <row r="37" s="66" customFormat="true" ht="14.25" hidden="false" customHeight="true" outlineLevel="0" collapsed="false">
      <c r="A37" s="168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540"/>
      <c r="M37" s="541" t="s">
        <v>116</v>
      </c>
      <c r="N37" s="542"/>
      <c r="O37" s="542"/>
      <c r="P37" s="542"/>
      <c r="Q37" s="542"/>
      <c r="R37" s="543" t="n">
        <v>0</v>
      </c>
      <c r="S37" s="200"/>
    </row>
    <row r="38" s="66" customFormat="true" ht="14.25" hidden="false" customHeight="true" outlineLevel="0" collapsed="false">
      <c r="A38" s="201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544"/>
      <c r="M38" s="545" t="s">
        <v>117</v>
      </c>
      <c r="N38" s="546"/>
      <c r="O38" s="546"/>
      <c r="P38" s="546"/>
      <c r="Q38" s="546"/>
      <c r="R38" s="547" t="n">
        <v>0</v>
      </c>
      <c r="S38" s="207"/>
    </row>
  </sheetData>
  <mergeCells count="24">
    <mergeCell ref="A1:R3"/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D22:D23"/>
    <mergeCell ref="D24:D25"/>
    <mergeCell ref="D26:D27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7" activeCellId="0" sqref="C167"/>
    </sheetView>
  </sheetViews>
  <sheetFormatPr defaultColWidth="10.5" defaultRowHeight="10.5" zeroHeight="false" outlineLevelRow="0" outlineLevelCol="0"/>
  <cols>
    <col collapsed="false" customWidth="true" hidden="false" outlineLevel="0" max="1" min="1" style="208" width="3.83"/>
    <col collapsed="false" customWidth="true" hidden="false" outlineLevel="0" max="2" min="2" style="209" width="11.99"/>
    <col collapsed="false" customWidth="true" hidden="false" outlineLevel="0" max="3" min="3" style="209" width="49.82"/>
    <col collapsed="false" customWidth="true" hidden="false" outlineLevel="0" max="4" min="4" style="209" width="5.49"/>
    <col collapsed="false" customWidth="true" hidden="false" outlineLevel="0" max="5" min="5" style="210" width="7.49"/>
    <col collapsed="false" customWidth="true" hidden="false" outlineLevel="0" max="6" min="6" style="211" width="10.15"/>
    <col collapsed="false" customWidth="true" hidden="false" outlineLevel="0" max="7" min="7" style="211" width="14.32"/>
    <col collapsed="false" customWidth="true" hidden="false" outlineLevel="0" max="8" min="8" style="210" width="13.32"/>
    <col collapsed="false" customWidth="false" hidden="false" outlineLevel="0" max="9" min="9" style="212" width="10.5"/>
    <col collapsed="false" customWidth="false" hidden="false" outlineLevel="0" max="257" min="10" style="67" width="10.5"/>
  </cols>
  <sheetData>
    <row r="1" s="66" customFormat="true" ht="27.75" hidden="false" customHeight="true" outlineLevel="0" collapsed="false">
      <c r="A1" s="213" t="s">
        <v>634</v>
      </c>
      <c r="B1" s="213"/>
      <c r="C1" s="213"/>
      <c r="D1" s="213"/>
      <c r="E1" s="213"/>
      <c r="F1" s="213"/>
      <c r="G1" s="213"/>
      <c r="H1" s="213"/>
      <c r="I1" s="214"/>
    </row>
    <row r="2" s="66" customFormat="true" ht="12.75" hidden="false" customHeight="true" outlineLevel="0" collapsed="false">
      <c r="A2" s="391" t="s">
        <v>635</v>
      </c>
      <c r="B2" s="391"/>
      <c r="C2" s="391"/>
      <c r="D2" s="391"/>
      <c r="E2" s="391"/>
      <c r="F2" s="391"/>
      <c r="G2" s="391"/>
      <c r="H2" s="391"/>
      <c r="I2" s="214"/>
    </row>
    <row r="3" s="66" customFormat="true" ht="12.75" hidden="false" customHeight="true" outlineLevel="0" collapsed="false">
      <c r="A3" s="391" t="s">
        <v>120</v>
      </c>
      <c r="B3" s="391"/>
      <c r="C3" s="391"/>
      <c r="D3" s="391"/>
      <c r="E3" s="391"/>
      <c r="F3" s="391"/>
      <c r="G3" s="391"/>
      <c r="H3" s="391"/>
      <c r="I3" s="214"/>
    </row>
    <row r="4" s="66" customFormat="true" ht="13.5" hidden="false" customHeight="true" outlineLevel="0" collapsed="false">
      <c r="A4" s="392" t="s">
        <v>45</v>
      </c>
      <c r="B4" s="391"/>
      <c r="C4" s="392"/>
      <c r="D4" s="391"/>
      <c r="E4" s="391"/>
      <c r="F4" s="391"/>
      <c r="G4" s="391"/>
      <c r="H4" s="391"/>
      <c r="I4" s="214"/>
    </row>
    <row r="5" s="66" customFormat="true" ht="6.75" hidden="false" customHeight="true" outlineLevel="0" collapsed="false">
      <c r="A5" s="393"/>
      <c r="B5" s="394"/>
      <c r="C5" s="395"/>
      <c r="D5" s="394"/>
      <c r="E5" s="396"/>
      <c r="F5" s="397"/>
      <c r="G5" s="397"/>
      <c r="H5" s="398"/>
      <c r="I5" s="214"/>
    </row>
    <row r="6" s="66" customFormat="true" ht="12.75" hidden="false" customHeight="true" outlineLevel="0" collapsed="false">
      <c r="A6" s="399" t="s">
        <v>121</v>
      </c>
      <c r="B6" s="399"/>
      <c r="C6" s="223" t="s">
        <v>44</v>
      </c>
      <c r="D6" s="399"/>
      <c r="E6" s="399"/>
      <c r="F6" s="399"/>
      <c r="G6" s="399"/>
      <c r="H6" s="399"/>
      <c r="I6" s="214"/>
    </row>
    <row r="7" s="66" customFormat="true" ht="12.75" hidden="false" customHeight="true" outlineLevel="0" collapsed="false">
      <c r="A7" s="399" t="s">
        <v>122</v>
      </c>
      <c r="B7" s="399"/>
      <c r="C7" s="223" t="s">
        <v>10</v>
      </c>
      <c r="D7" s="399"/>
      <c r="E7" s="399"/>
      <c r="F7" s="399"/>
      <c r="G7" s="399" t="s">
        <v>123</v>
      </c>
      <c r="H7" s="399"/>
      <c r="I7" s="214"/>
    </row>
    <row r="8" s="66" customFormat="true" ht="12.75" hidden="false" customHeight="true" outlineLevel="0" collapsed="false">
      <c r="A8" s="399" t="s">
        <v>124</v>
      </c>
      <c r="B8" s="400"/>
      <c r="C8" s="400"/>
      <c r="D8" s="400"/>
      <c r="E8" s="401"/>
      <c r="F8" s="402"/>
      <c r="G8" s="223" t="s">
        <v>636</v>
      </c>
      <c r="H8" s="401"/>
      <c r="I8" s="214"/>
    </row>
    <row r="9" s="66" customFormat="true" ht="6.7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214"/>
    </row>
    <row r="10" s="66" customFormat="true" ht="28.5" hidden="false" customHeight="true" outlineLevel="0" collapsed="false">
      <c r="A10" s="228" t="s">
        <v>126</v>
      </c>
      <c r="B10" s="228" t="s">
        <v>127</v>
      </c>
      <c r="C10" s="228" t="s">
        <v>128</v>
      </c>
      <c r="D10" s="228" t="s">
        <v>129</v>
      </c>
      <c r="E10" s="228" t="s">
        <v>130</v>
      </c>
      <c r="F10" s="228" t="s">
        <v>131</v>
      </c>
      <c r="G10" s="228" t="s">
        <v>132</v>
      </c>
      <c r="H10" s="229" t="s">
        <v>133</v>
      </c>
      <c r="I10" s="230" t="s">
        <v>134</v>
      </c>
    </row>
    <row r="11" s="66" customFormat="true" ht="12.75" hidden="true" customHeight="true" outlineLevel="0" collapsed="false">
      <c r="A11" s="228" t="s">
        <v>61</v>
      </c>
      <c r="B11" s="228" t="s">
        <v>68</v>
      </c>
      <c r="C11" s="228" t="s">
        <v>73</v>
      </c>
      <c r="D11" s="228" t="s">
        <v>79</v>
      </c>
      <c r="E11" s="228" t="s">
        <v>84</v>
      </c>
      <c r="F11" s="228" t="s">
        <v>88</v>
      </c>
      <c r="G11" s="228" t="s">
        <v>91</v>
      </c>
      <c r="H11" s="228" t="s">
        <v>64</v>
      </c>
      <c r="I11" s="214"/>
    </row>
    <row r="12" s="66" customFormat="true" ht="5.25" hidden="false" customHeight="true" outlineLevel="0" collapsed="false">
      <c r="A12" s="403"/>
      <c r="B12" s="403"/>
      <c r="C12" s="403"/>
      <c r="D12" s="403"/>
      <c r="E12" s="403"/>
      <c r="F12" s="403"/>
      <c r="G12" s="403"/>
      <c r="H12" s="403"/>
      <c r="I12" s="214"/>
    </row>
    <row r="13" s="66" customFormat="true" ht="30.75" hidden="false" customHeight="true" outlineLevel="0" collapsed="false">
      <c r="A13" s="404"/>
      <c r="B13" s="405" t="s">
        <v>62</v>
      </c>
      <c r="C13" s="405" t="s">
        <v>135</v>
      </c>
      <c r="D13" s="405"/>
      <c r="E13" s="406"/>
      <c r="F13" s="407"/>
      <c r="G13" s="407" t="n">
        <f aca="false">G14+G20+G26+G35+G39</f>
        <v>0</v>
      </c>
      <c r="H13" s="406" t="n">
        <v>3.32387743</v>
      </c>
      <c r="I13" s="214"/>
    </row>
    <row r="14" s="66" customFormat="true" ht="28.5" hidden="false" customHeight="true" outlineLevel="0" collapsed="false">
      <c r="A14" s="408"/>
      <c r="B14" s="409" t="s">
        <v>73</v>
      </c>
      <c r="C14" s="409" t="s">
        <v>136</v>
      </c>
      <c r="D14" s="409"/>
      <c r="E14" s="410"/>
      <c r="F14" s="411"/>
      <c r="G14" s="411" t="n">
        <f aca="false">SUM(G15:G19)</f>
        <v>0</v>
      </c>
      <c r="H14" s="410" t="n">
        <f aca="false">SUM(H15:H19)</f>
        <v>0.96331754</v>
      </c>
      <c r="I14" s="214"/>
    </row>
    <row r="15" s="66" customFormat="true" ht="24" hidden="false" customHeight="true" outlineLevel="0" collapsed="false">
      <c r="A15" s="412" t="n">
        <v>1</v>
      </c>
      <c r="B15" s="413" t="s">
        <v>137</v>
      </c>
      <c r="C15" s="413" t="s">
        <v>138</v>
      </c>
      <c r="D15" s="413" t="s">
        <v>139</v>
      </c>
      <c r="E15" s="414" t="n">
        <v>2.236</v>
      </c>
      <c r="F15" s="415"/>
      <c r="G15" s="415" t="n">
        <f aca="false">E15*F15</f>
        <v>0</v>
      </c>
      <c r="H15" s="416" t="n">
        <v>0.08982012</v>
      </c>
      <c r="I15" s="244" t="s">
        <v>140</v>
      </c>
    </row>
    <row r="16" s="66" customFormat="true" ht="24" hidden="false" customHeight="true" outlineLevel="0" collapsed="false">
      <c r="A16" s="412" t="n">
        <v>2</v>
      </c>
      <c r="B16" s="413" t="s">
        <v>141</v>
      </c>
      <c r="C16" s="413" t="s">
        <v>142</v>
      </c>
      <c r="D16" s="413" t="s">
        <v>139</v>
      </c>
      <c r="E16" s="414" t="n">
        <v>7.28</v>
      </c>
      <c r="F16" s="415"/>
      <c r="G16" s="415" t="n">
        <f aca="false">E16*F16</f>
        <v>0</v>
      </c>
      <c r="H16" s="416" t="n">
        <v>0.3797976</v>
      </c>
      <c r="I16" s="244" t="s">
        <v>140</v>
      </c>
    </row>
    <row r="17" s="66" customFormat="true" ht="24" hidden="false" customHeight="true" outlineLevel="0" collapsed="false">
      <c r="A17" s="412" t="n">
        <v>3</v>
      </c>
      <c r="B17" s="413" t="s">
        <v>143</v>
      </c>
      <c r="C17" s="413" t="s">
        <v>144</v>
      </c>
      <c r="D17" s="413" t="s">
        <v>139</v>
      </c>
      <c r="E17" s="414" t="n">
        <v>6.526</v>
      </c>
      <c r="F17" s="415"/>
      <c r="G17" s="415" t="n">
        <f aca="false">E17*F17</f>
        <v>0</v>
      </c>
      <c r="H17" s="416" t="n">
        <v>0.45564532</v>
      </c>
      <c r="I17" s="244" t="s">
        <v>140</v>
      </c>
    </row>
    <row r="18" s="66" customFormat="true" ht="24" hidden="false" customHeight="true" outlineLevel="0" collapsed="false">
      <c r="A18" s="412" t="n">
        <v>4</v>
      </c>
      <c r="B18" s="413" t="s">
        <v>145</v>
      </c>
      <c r="C18" s="413" t="s">
        <v>146</v>
      </c>
      <c r="D18" s="413" t="s">
        <v>147</v>
      </c>
      <c r="E18" s="414" t="n">
        <v>10.4</v>
      </c>
      <c r="F18" s="415"/>
      <c r="G18" s="415" t="n">
        <f aca="false">E18*F18</f>
        <v>0</v>
      </c>
      <c r="H18" s="416" t="n">
        <v>0.000832</v>
      </c>
      <c r="I18" s="244" t="s">
        <v>140</v>
      </c>
    </row>
    <row r="19" s="66" customFormat="true" ht="24" hidden="false" customHeight="true" outlineLevel="0" collapsed="false">
      <c r="A19" s="412" t="n">
        <v>5</v>
      </c>
      <c r="B19" s="413" t="s">
        <v>148</v>
      </c>
      <c r="C19" s="413" t="s">
        <v>603</v>
      </c>
      <c r="D19" s="413" t="s">
        <v>139</v>
      </c>
      <c r="E19" s="414" t="n">
        <v>0.75</v>
      </c>
      <c r="F19" s="415"/>
      <c r="G19" s="415" t="n">
        <f aca="false">E19*F19</f>
        <v>0</v>
      </c>
      <c r="H19" s="416" t="n">
        <v>0.0372225</v>
      </c>
      <c r="I19" s="244" t="s">
        <v>140</v>
      </c>
    </row>
    <row r="20" s="66" customFormat="true" ht="28.5" hidden="false" customHeight="true" outlineLevel="0" collapsed="false">
      <c r="A20" s="408"/>
      <c r="B20" s="409" t="s">
        <v>88</v>
      </c>
      <c r="C20" s="409" t="s">
        <v>150</v>
      </c>
      <c r="D20" s="409"/>
      <c r="E20" s="410"/>
      <c r="F20" s="411"/>
      <c r="G20" s="411" t="n">
        <f aca="false">SUM(G21:G25)</f>
        <v>0</v>
      </c>
      <c r="H20" s="410" t="n">
        <f aca="false">SUM(H21:H25)</f>
        <v>2.35316625</v>
      </c>
      <c r="I20" s="214"/>
    </row>
    <row r="21" s="66" customFormat="true" ht="24" hidden="false" customHeight="true" outlineLevel="0" collapsed="false">
      <c r="A21" s="412" t="n">
        <v>6</v>
      </c>
      <c r="B21" s="413" t="s">
        <v>151</v>
      </c>
      <c r="C21" s="413" t="s">
        <v>152</v>
      </c>
      <c r="D21" s="413" t="s">
        <v>139</v>
      </c>
      <c r="E21" s="414" t="n">
        <v>51.28</v>
      </c>
      <c r="F21" s="415"/>
      <c r="G21" s="415" t="n">
        <f aca="false">E21*F21</f>
        <v>0</v>
      </c>
      <c r="H21" s="416" t="n">
        <v>0.2507592</v>
      </c>
      <c r="I21" s="244" t="s">
        <v>140</v>
      </c>
    </row>
    <row r="22" s="66" customFormat="true" ht="24" hidden="false" customHeight="true" outlineLevel="0" collapsed="false">
      <c r="A22" s="412" t="n">
        <v>7</v>
      </c>
      <c r="B22" s="413" t="s">
        <v>153</v>
      </c>
      <c r="C22" s="413" t="s">
        <v>154</v>
      </c>
      <c r="D22" s="413" t="s">
        <v>139</v>
      </c>
      <c r="E22" s="414" t="n">
        <v>51.28</v>
      </c>
      <c r="F22" s="415"/>
      <c r="G22" s="415" t="n">
        <f aca="false">E22*F22</f>
        <v>0</v>
      </c>
      <c r="H22" s="416" t="n">
        <v>0.15384</v>
      </c>
      <c r="I22" s="244" t="s">
        <v>140</v>
      </c>
    </row>
    <row r="23" s="66" customFormat="true" ht="24" hidden="false" customHeight="true" outlineLevel="0" collapsed="false">
      <c r="A23" s="412" t="n">
        <v>8</v>
      </c>
      <c r="B23" s="413" t="s">
        <v>155</v>
      </c>
      <c r="C23" s="413" t="s">
        <v>156</v>
      </c>
      <c r="D23" s="413" t="s">
        <v>139</v>
      </c>
      <c r="E23" s="414" t="n">
        <v>162.045</v>
      </c>
      <c r="F23" s="415"/>
      <c r="G23" s="415" t="n">
        <f aca="false">E23*F23</f>
        <v>0</v>
      </c>
      <c r="H23" s="416" t="n">
        <v>0.79240005</v>
      </c>
      <c r="I23" s="244" t="s">
        <v>140</v>
      </c>
    </row>
    <row r="24" s="66" customFormat="true" ht="13.5" hidden="false" customHeight="true" outlineLevel="0" collapsed="false">
      <c r="A24" s="412" t="n">
        <v>9</v>
      </c>
      <c r="B24" s="413" t="s">
        <v>157</v>
      </c>
      <c r="C24" s="413" t="s">
        <v>158</v>
      </c>
      <c r="D24" s="413" t="s">
        <v>139</v>
      </c>
      <c r="E24" s="414" t="n">
        <v>139.433</v>
      </c>
      <c r="F24" s="415"/>
      <c r="G24" s="415" t="n">
        <f aca="false">E24*F24</f>
        <v>0</v>
      </c>
      <c r="H24" s="416" t="n">
        <v>0.418299</v>
      </c>
      <c r="I24" s="244" t="s">
        <v>140</v>
      </c>
    </row>
    <row r="25" s="66" customFormat="true" ht="24" hidden="false" customHeight="true" outlineLevel="0" collapsed="false">
      <c r="A25" s="412" t="n">
        <v>10</v>
      </c>
      <c r="B25" s="413" t="s">
        <v>159</v>
      </c>
      <c r="C25" s="413" t="s">
        <v>160</v>
      </c>
      <c r="D25" s="413" t="s">
        <v>139</v>
      </c>
      <c r="E25" s="414" t="n">
        <v>36.17</v>
      </c>
      <c r="F25" s="415"/>
      <c r="G25" s="415" t="n">
        <f aca="false">E25*F25</f>
        <v>0</v>
      </c>
      <c r="H25" s="416" t="n">
        <v>0.737868</v>
      </c>
      <c r="I25" s="244" t="s">
        <v>140</v>
      </c>
    </row>
    <row r="26" s="66" customFormat="true" ht="28.5" hidden="false" customHeight="true" outlineLevel="0" collapsed="false">
      <c r="A26" s="408"/>
      <c r="B26" s="409" t="s">
        <v>69</v>
      </c>
      <c r="C26" s="409" t="s">
        <v>161</v>
      </c>
      <c r="D26" s="409"/>
      <c r="E26" s="410"/>
      <c r="F26" s="411"/>
      <c r="G26" s="411" t="n">
        <f aca="false">SUM(G27:G34)</f>
        <v>0</v>
      </c>
      <c r="H26" s="410" t="n">
        <f aca="false">SUM(H27:H34)</f>
        <v>0.00739364</v>
      </c>
      <c r="I26" s="214"/>
    </row>
    <row r="27" s="66" customFormat="true" ht="24" hidden="false" customHeight="true" outlineLevel="0" collapsed="false">
      <c r="A27" s="412" t="n">
        <v>11</v>
      </c>
      <c r="B27" s="413" t="s">
        <v>162</v>
      </c>
      <c r="C27" s="413" t="s">
        <v>163</v>
      </c>
      <c r="D27" s="413" t="s">
        <v>139</v>
      </c>
      <c r="E27" s="414" t="n">
        <v>65.341</v>
      </c>
      <c r="F27" s="415"/>
      <c r="G27" s="415" t="n">
        <f aca="false">E27*F27</f>
        <v>0</v>
      </c>
      <c r="H27" s="414" t="n">
        <v>0.00261364</v>
      </c>
      <c r="I27" s="214" t="s">
        <v>140</v>
      </c>
    </row>
    <row r="28" s="66" customFormat="true" ht="13.5" hidden="false" customHeight="true" outlineLevel="0" collapsed="false">
      <c r="A28" s="412" t="n">
        <v>12</v>
      </c>
      <c r="B28" s="413" t="s">
        <v>164</v>
      </c>
      <c r="C28" s="413" t="s">
        <v>165</v>
      </c>
      <c r="D28" s="413" t="s">
        <v>166</v>
      </c>
      <c r="E28" s="414" t="n">
        <v>1</v>
      </c>
      <c r="F28" s="415"/>
      <c r="G28" s="415" t="n">
        <f aca="false">E28*F28</f>
        <v>0</v>
      </c>
      <c r="H28" s="414" t="n">
        <v>0.00468</v>
      </c>
      <c r="I28" s="214" t="s">
        <v>140</v>
      </c>
    </row>
    <row r="29" s="66" customFormat="true" ht="13.5" hidden="false" customHeight="true" outlineLevel="0" collapsed="false">
      <c r="A29" s="417" t="n">
        <v>13</v>
      </c>
      <c r="B29" s="418" t="s">
        <v>167</v>
      </c>
      <c r="C29" s="418" t="s">
        <v>168</v>
      </c>
      <c r="D29" s="418" t="s">
        <v>147</v>
      </c>
      <c r="E29" s="419" t="n">
        <v>2.5</v>
      </c>
      <c r="F29" s="420"/>
      <c r="G29" s="420" t="n">
        <f aca="false">E29*F29</f>
        <v>0</v>
      </c>
      <c r="H29" s="419" t="n">
        <v>0.0001</v>
      </c>
      <c r="I29" s="214" t="s">
        <v>140</v>
      </c>
    </row>
    <row r="30" s="66" customFormat="true" ht="13.5" hidden="false" customHeight="true" outlineLevel="0" collapsed="false">
      <c r="A30" s="412" t="n">
        <v>14</v>
      </c>
      <c r="B30" s="413" t="s">
        <v>169</v>
      </c>
      <c r="C30" s="413" t="s">
        <v>170</v>
      </c>
      <c r="D30" s="413" t="s">
        <v>139</v>
      </c>
      <c r="E30" s="414" t="n">
        <v>12.012</v>
      </c>
      <c r="F30" s="415"/>
      <c r="G30" s="415" t="n">
        <f aca="false">E30*F30</f>
        <v>0</v>
      </c>
      <c r="H30" s="414" t="n">
        <v>0</v>
      </c>
      <c r="I30" s="214" t="s">
        <v>140</v>
      </c>
    </row>
    <row r="31" s="66" customFormat="true" ht="13.5" hidden="false" customHeight="true" outlineLevel="0" collapsed="false">
      <c r="A31" s="412" t="n">
        <v>15</v>
      </c>
      <c r="B31" s="413" t="s">
        <v>171</v>
      </c>
      <c r="C31" s="413" t="s">
        <v>172</v>
      </c>
      <c r="D31" s="413" t="s">
        <v>139</v>
      </c>
      <c r="E31" s="414" t="n">
        <v>3.64</v>
      </c>
      <c r="F31" s="415"/>
      <c r="G31" s="415" t="n">
        <f aca="false">E31*F31</f>
        <v>0</v>
      </c>
      <c r="H31" s="414" t="n">
        <v>0</v>
      </c>
      <c r="I31" s="214" t="s">
        <v>140</v>
      </c>
    </row>
    <row r="32" s="66" customFormat="true" ht="24" hidden="false" customHeight="true" outlineLevel="0" collapsed="false">
      <c r="A32" s="412" t="n">
        <v>16</v>
      </c>
      <c r="B32" s="413" t="s">
        <v>173</v>
      </c>
      <c r="C32" s="413" t="s">
        <v>604</v>
      </c>
      <c r="D32" s="413" t="s">
        <v>139</v>
      </c>
      <c r="E32" s="414" t="n">
        <v>18.27</v>
      </c>
      <c r="F32" s="415"/>
      <c r="G32" s="415" t="n">
        <f aca="false">E32*F32</f>
        <v>0</v>
      </c>
      <c r="H32" s="414" t="n">
        <v>0</v>
      </c>
      <c r="I32" s="214" t="s">
        <v>140</v>
      </c>
    </row>
    <row r="33" s="66" customFormat="true" ht="13.5" hidden="false" customHeight="true" outlineLevel="0" collapsed="false">
      <c r="A33" s="412" t="n">
        <v>17</v>
      </c>
      <c r="B33" s="413" t="s">
        <v>175</v>
      </c>
      <c r="C33" s="413" t="s">
        <v>176</v>
      </c>
      <c r="D33" s="413" t="s">
        <v>147</v>
      </c>
      <c r="E33" s="414" t="n">
        <v>7.9</v>
      </c>
      <c r="F33" s="415"/>
      <c r="G33" s="415" t="n">
        <f aca="false">E33*F33</f>
        <v>0</v>
      </c>
      <c r="H33" s="414" t="n">
        <v>0</v>
      </c>
      <c r="I33" s="214" t="s">
        <v>140</v>
      </c>
    </row>
    <row r="34" s="66" customFormat="true" ht="24" hidden="false" customHeight="true" outlineLevel="0" collapsed="false">
      <c r="A34" s="412" t="n">
        <v>18</v>
      </c>
      <c r="B34" s="413" t="s">
        <v>177</v>
      </c>
      <c r="C34" s="413" t="s">
        <v>178</v>
      </c>
      <c r="D34" s="413" t="s">
        <v>139</v>
      </c>
      <c r="E34" s="414" t="n">
        <v>16.59</v>
      </c>
      <c r="F34" s="415"/>
      <c r="G34" s="415" t="n">
        <f aca="false">E34*F34</f>
        <v>0</v>
      </c>
      <c r="H34" s="414" t="n">
        <v>0</v>
      </c>
      <c r="I34" s="214" t="s">
        <v>140</v>
      </c>
    </row>
    <row r="35" s="66" customFormat="true" ht="28.5" hidden="false" customHeight="true" outlineLevel="0" collapsed="false">
      <c r="A35" s="408"/>
      <c r="B35" s="409" t="s">
        <v>179</v>
      </c>
      <c r="C35" s="409" t="s">
        <v>180</v>
      </c>
      <c r="D35" s="409"/>
      <c r="E35" s="410"/>
      <c r="F35" s="411"/>
      <c r="G35" s="411" t="n">
        <f aca="false">SUM(G36:G38)</f>
        <v>0</v>
      </c>
      <c r="H35" s="410" t="n">
        <f aca="false">SUM(H36:H38)</f>
        <v>0</v>
      </c>
      <c r="I35" s="214"/>
    </row>
    <row r="36" s="66" customFormat="true" ht="24" hidden="false" customHeight="true" outlineLevel="0" collapsed="false">
      <c r="A36" s="412" t="n">
        <v>19</v>
      </c>
      <c r="B36" s="413" t="s">
        <v>181</v>
      </c>
      <c r="C36" s="413" t="s">
        <v>182</v>
      </c>
      <c r="D36" s="413" t="s">
        <v>183</v>
      </c>
      <c r="E36" s="414" t="n">
        <v>3.964</v>
      </c>
      <c r="F36" s="415"/>
      <c r="G36" s="415" t="n">
        <f aca="false">E36*F36</f>
        <v>0</v>
      </c>
      <c r="H36" s="416" t="n">
        <v>0</v>
      </c>
      <c r="I36" s="244" t="s">
        <v>140</v>
      </c>
    </row>
    <row r="37" s="66" customFormat="true" ht="24" hidden="false" customHeight="true" outlineLevel="0" collapsed="false">
      <c r="A37" s="412" t="n">
        <v>20</v>
      </c>
      <c r="B37" s="413" t="s">
        <v>637</v>
      </c>
      <c r="C37" s="413" t="s">
        <v>638</v>
      </c>
      <c r="D37" s="413" t="s">
        <v>183</v>
      </c>
      <c r="E37" s="414" t="n">
        <v>30.636</v>
      </c>
      <c r="F37" s="415"/>
      <c r="G37" s="415" t="n">
        <f aca="false">E37*F37</f>
        <v>0</v>
      </c>
      <c r="H37" s="416" t="n">
        <v>0</v>
      </c>
      <c r="I37" s="244" t="s">
        <v>140</v>
      </c>
    </row>
    <row r="38" s="66" customFormat="true" ht="24" hidden="false" customHeight="true" outlineLevel="0" collapsed="false">
      <c r="A38" s="412" t="n">
        <v>21</v>
      </c>
      <c r="B38" s="413" t="s">
        <v>186</v>
      </c>
      <c r="C38" s="413" t="s">
        <v>187</v>
      </c>
      <c r="D38" s="413" t="s">
        <v>183</v>
      </c>
      <c r="E38" s="414" t="n">
        <v>3.964</v>
      </c>
      <c r="F38" s="415"/>
      <c r="G38" s="415" t="n">
        <f aca="false">E38*F38</f>
        <v>0</v>
      </c>
      <c r="H38" s="416" t="n">
        <v>0</v>
      </c>
      <c r="I38" s="244" t="s">
        <v>140</v>
      </c>
    </row>
    <row r="39" s="66" customFormat="true" ht="28.5" hidden="false" customHeight="true" outlineLevel="0" collapsed="false">
      <c r="A39" s="408"/>
      <c r="B39" s="409" t="s">
        <v>188</v>
      </c>
      <c r="C39" s="409" t="s">
        <v>189</v>
      </c>
      <c r="D39" s="409"/>
      <c r="E39" s="410"/>
      <c r="F39" s="411"/>
      <c r="G39" s="411" t="n">
        <f aca="false">G40</f>
        <v>0</v>
      </c>
      <c r="H39" s="411" t="n">
        <f aca="false">H40</f>
        <v>0</v>
      </c>
      <c r="I39" s="214"/>
    </row>
    <row r="40" s="66" customFormat="true" ht="13.5" hidden="false" customHeight="true" outlineLevel="0" collapsed="false">
      <c r="A40" s="412" t="n">
        <v>22</v>
      </c>
      <c r="B40" s="413" t="s">
        <v>190</v>
      </c>
      <c r="C40" s="413" t="s">
        <v>191</v>
      </c>
      <c r="D40" s="413" t="s">
        <v>183</v>
      </c>
      <c r="E40" s="414" t="n">
        <v>3.324</v>
      </c>
      <c r="F40" s="415"/>
      <c r="G40" s="415" t="n">
        <f aca="false">E40*F40</f>
        <v>0</v>
      </c>
      <c r="H40" s="416" t="n">
        <v>0</v>
      </c>
      <c r="I40" s="244" t="s">
        <v>140</v>
      </c>
    </row>
    <row r="41" s="66" customFormat="true" ht="30.75" hidden="false" customHeight="true" outlineLevel="0" collapsed="false">
      <c r="A41" s="404"/>
      <c r="B41" s="405" t="s">
        <v>74</v>
      </c>
      <c r="C41" s="405" t="s">
        <v>192</v>
      </c>
      <c r="D41" s="405"/>
      <c r="E41" s="406"/>
      <c r="F41" s="407"/>
      <c r="G41" s="407" t="n">
        <f aca="false">G42+G45+G55+G69+G75+G90+G92+G95+G113+G117+G126+G134+G141+G150</f>
        <v>0</v>
      </c>
      <c r="H41" s="406" t="n">
        <f aca="false">H42+H45+H55+H69+H75+H90+H92+H95+H113+H117+H126+H134+H141+H150</f>
        <v>2.585296902</v>
      </c>
      <c r="I41" s="214"/>
    </row>
    <row r="42" s="66" customFormat="true" ht="28.5" hidden="false" customHeight="true" outlineLevel="0" collapsed="false">
      <c r="A42" s="408"/>
      <c r="B42" s="409" t="s">
        <v>193</v>
      </c>
      <c r="C42" s="409" t="s">
        <v>194</v>
      </c>
      <c r="D42" s="409"/>
      <c r="E42" s="410"/>
      <c r="F42" s="411"/>
      <c r="G42" s="411" t="n">
        <f aca="false">SUM(G43:G44)</f>
        <v>0</v>
      </c>
      <c r="H42" s="410" t="n">
        <f aca="false">SUM(H43:H44)</f>
        <v>0.012699</v>
      </c>
      <c r="I42" s="214"/>
    </row>
    <row r="43" s="66" customFormat="true" ht="24" hidden="false" customHeight="true" outlineLevel="0" collapsed="false">
      <c r="A43" s="412" t="n">
        <v>23</v>
      </c>
      <c r="B43" s="413" t="s">
        <v>195</v>
      </c>
      <c r="C43" s="413" t="s">
        <v>196</v>
      </c>
      <c r="D43" s="413" t="s">
        <v>139</v>
      </c>
      <c r="E43" s="414" t="n">
        <v>4.233</v>
      </c>
      <c r="F43" s="415"/>
      <c r="G43" s="415" t="n">
        <f aca="false">E43*F43</f>
        <v>0</v>
      </c>
      <c r="H43" s="416" t="n">
        <v>0.012699</v>
      </c>
      <c r="I43" s="244" t="s">
        <v>140</v>
      </c>
    </row>
    <row r="44" s="66" customFormat="true" ht="24" hidden="false" customHeight="true" outlineLevel="0" collapsed="false">
      <c r="A44" s="412" t="n">
        <v>24</v>
      </c>
      <c r="B44" s="413" t="s">
        <v>197</v>
      </c>
      <c r="C44" s="413" t="s">
        <v>198</v>
      </c>
      <c r="D44" s="413" t="s">
        <v>183</v>
      </c>
      <c r="E44" s="414" t="n">
        <v>0.013</v>
      </c>
      <c r="F44" s="415"/>
      <c r="G44" s="415" t="n">
        <f aca="false">E44*F44</f>
        <v>0</v>
      </c>
      <c r="H44" s="416" t="n">
        <v>0</v>
      </c>
      <c r="I44" s="244" t="s">
        <v>140</v>
      </c>
    </row>
    <row r="45" s="66" customFormat="true" ht="28.5" hidden="false" customHeight="true" outlineLevel="0" collapsed="false">
      <c r="A45" s="408"/>
      <c r="B45" s="409" t="s">
        <v>199</v>
      </c>
      <c r="C45" s="409" t="s">
        <v>200</v>
      </c>
      <c r="D45" s="409"/>
      <c r="E45" s="410"/>
      <c r="F45" s="411"/>
      <c r="G45" s="411" t="n">
        <f aca="false">SUM(G46:G54)</f>
        <v>0</v>
      </c>
      <c r="H45" s="410" t="n">
        <f aca="false">SUM(H46:H54)</f>
        <v>0.0041</v>
      </c>
      <c r="I45" s="214"/>
    </row>
    <row r="46" s="66" customFormat="true" ht="13.5" hidden="false" customHeight="true" outlineLevel="0" collapsed="false">
      <c r="A46" s="412" t="n">
        <v>25</v>
      </c>
      <c r="B46" s="413" t="s">
        <v>201</v>
      </c>
      <c r="C46" s="413" t="s">
        <v>202</v>
      </c>
      <c r="D46" s="413" t="s">
        <v>147</v>
      </c>
      <c r="E46" s="414" t="n">
        <v>1.75</v>
      </c>
      <c r="F46" s="415"/>
      <c r="G46" s="415" t="n">
        <f aca="false">E46*F46</f>
        <v>0</v>
      </c>
      <c r="H46" s="416" t="n">
        <v>0.0021</v>
      </c>
      <c r="I46" s="244" t="s">
        <v>140</v>
      </c>
    </row>
    <row r="47" s="66" customFormat="true" ht="13.5" hidden="false" customHeight="true" outlineLevel="0" collapsed="false">
      <c r="A47" s="412" t="n">
        <v>26</v>
      </c>
      <c r="B47" s="413" t="s">
        <v>203</v>
      </c>
      <c r="C47" s="413" t="s">
        <v>204</v>
      </c>
      <c r="D47" s="413" t="s">
        <v>147</v>
      </c>
      <c r="E47" s="414" t="n">
        <v>1.5</v>
      </c>
      <c r="F47" s="415"/>
      <c r="G47" s="415" t="n">
        <f aca="false">E47*F47</f>
        <v>0</v>
      </c>
      <c r="H47" s="416" t="n">
        <v>0.000435</v>
      </c>
      <c r="I47" s="244" t="s">
        <v>140</v>
      </c>
    </row>
    <row r="48" s="66" customFormat="true" ht="13.5" hidden="false" customHeight="true" outlineLevel="0" collapsed="false">
      <c r="A48" s="412" t="n">
        <v>27</v>
      </c>
      <c r="B48" s="413" t="s">
        <v>205</v>
      </c>
      <c r="C48" s="413" t="s">
        <v>206</v>
      </c>
      <c r="D48" s="413" t="s">
        <v>147</v>
      </c>
      <c r="E48" s="414" t="n">
        <v>3.5</v>
      </c>
      <c r="F48" s="415"/>
      <c r="G48" s="415" t="n">
        <f aca="false">E48*F48</f>
        <v>0</v>
      </c>
      <c r="H48" s="416" t="n">
        <v>0.001225</v>
      </c>
      <c r="I48" s="244" t="s">
        <v>140</v>
      </c>
    </row>
    <row r="49" s="66" customFormat="true" ht="13.5" hidden="false" customHeight="true" outlineLevel="0" collapsed="false">
      <c r="A49" s="412" t="n">
        <v>28</v>
      </c>
      <c r="B49" s="413" t="s">
        <v>207</v>
      </c>
      <c r="C49" s="413" t="s">
        <v>208</v>
      </c>
      <c r="D49" s="413" t="s">
        <v>166</v>
      </c>
      <c r="E49" s="414" t="n">
        <v>3</v>
      </c>
      <c r="F49" s="415"/>
      <c r="G49" s="415" t="n">
        <f aca="false">E49*F49</f>
        <v>0</v>
      </c>
      <c r="H49" s="416" t="n">
        <v>0</v>
      </c>
      <c r="I49" s="244" t="s">
        <v>140</v>
      </c>
    </row>
    <row r="50" s="66" customFormat="true" ht="13.5" hidden="false" customHeight="true" outlineLevel="0" collapsed="false">
      <c r="A50" s="412" t="n">
        <v>29</v>
      </c>
      <c r="B50" s="413" t="s">
        <v>209</v>
      </c>
      <c r="C50" s="413" t="s">
        <v>210</v>
      </c>
      <c r="D50" s="413" t="s">
        <v>166</v>
      </c>
      <c r="E50" s="414" t="n">
        <v>1</v>
      </c>
      <c r="F50" s="415"/>
      <c r="G50" s="415" t="n">
        <f aca="false">E50*F50</f>
        <v>0</v>
      </c>
      <c r="H50" s="416" t="n">
        <v>0</v>
      </c>
      <c r="I50" s="244" t="s">
        <v>140</v>
      </c>
    </row>
    <row r="51" s="66" customFormat="true" ht="13.5" hidden="false" customHeight="true" outlineLevel="0" collapsed="false">
      <c r="A51" s="412" t="n">
        <v>30</v>
      </c>
      <c r="B51" s="413" t="s">
        <v>211</v>
      </c>
      <c r="C51" s="413" t="s">
        <v>212</v>
      </c>
      <c r="D51" s="413" t="s">
        <v>166</v>
      </c>
      <c r="E51" s="414" t="n">
        <v>1</v>
      </c>
      <c r="F51" s="415"/>
      <c r="G51" s="415" t="n">
        <f aca="false">E51*F51</f>
        <v>0</v>
      </c>
      <c r="H51" s="416" t="n">
        <v>0</v>
      </c>
      <c r="I51" s="244" t="s">
        <v>140</v>
      </c>
    </row>
    <row r="52" s="66" customFormat="true" ht="24" hidden="false" customHeight="true" outlineLevel="0" collapsed="false">
      <c r="A52" s="412" t="n">
        <v>31</v>
      </c>
      <c r="B52" s="413" t="s">
        <v>213</v>
      </c>
      <c r="C52" s="413" t="s">
        <v>214</v>
      </c>
      <c r="D52" s="413" t="s">
        <v>166</v>
      </c>
      <c r="E52" s="414" t="n">
        <v>1</v>
      </c>
      <c r="F52" s="415"/>
      <c r="G52" s="415" t="n">
        <f aca="false">E52*F52</f>
        <v>0</v>
      </c>
      <c r="H52" s="416" t="n">
        <v>0.00034</v>
      </c>
      <c r="I52" s="244" t="s">
        <v>140</v>
      </c>
    </row>
    <row r="53" s="66" customFormat="true" ht="13.5" hidden="false" customHeight="true" outlineLevel="0" collapsed="false">
      <c r="A53" s="412" t="n">
        <v>32</v>
      </c>
      <c r="B53" s="413" t="s">
        <v>215</v>
      </c>
      <c r="C53" s="413" t="s">
        <v>216</v>
      </c>
      <c r="D53" s="413" t="s">
        <v>147</v>
      </c>
      <c r="E53" s="414" t="n">
        <v>6.75</v>
      </c>
      <c r="F53" s="415"/>
      <c r="G53" s="415" t="n">
        <f aca="false">E53*F53</f>
        <v>0</v>
      </c>
      <c r="H53" s="416" t="n">
        <v>0</v>
      </c>
      <c r="I53" s="244" t="s">
        <v>140</v>
      </c>
    </row>
    <row r="54" s="66" customFormat="true" ht="24" hidden="false" customHeight="true" outlineLevel="0" collapsed="false">
      <c r="A54" s="412" t="n">
        <v>33</v>
      </c>
      <c r="B54" s="413" t="s">
        <v>217</v>
      </c>
      <c r="C54" s="413" t="s">
        <v>218</v>
      </c>
      <c r="D54" s="413" t="s">
        <v>183</v>
      </c>
      <c r="E54" s="414" t="n">
        <v>0.004</v>
      </c>
      <c r="F54" s="415"/>
      <c r="G54" s="415" t="n">
        <f aca="false">E54*F54</f>
        <v>0</v>
      </c>
      <c r="H54" s="416" t="n">
        <v>0</v>
      </c>
      <c r="I54" s="244" t="s">
        <v>140</v>
      </c>
    </row>
    <row r="55" s="66" customFormat="true" ht="28.5" hidden="false" customHeight="true" outlineLevel="0" collapsed="false">
      <c r="A55" s="408"/>
      <c r="B55" s="409" t="s">
        <v>219</v>
      </c>
      <c r="C55" s="409" t="s">
        <v>220</v>
      </c>
      <c r="D55" s="409"/>
      <c r="E55" s="410"/>
      <c r="F55" s="411"/>
      <c r="G55" s="411" t="n">
        <f aca="false">SUM(G56:G68)</f>
        <v>0</v>
      </c>
      <c r="H55" s="410" t="n">
        <f aca="false">SUM(H56:H68)</f>
        <v>0.02252</v>
      </c>
      <c r="I55" s="214"/>
    </row>
    <row r="56" s="66" customFormat="true" ht="24" hidden="false" customHeight="true" outlineLevel="0" collapsed="false">
      <c r="A56" s="412" t="n">
        <v>34</v>
      </c>
      <c r="B56" s="413" t="s">
        <v>221</v>
      </c>
      <c r="C56" s="413" t="s">
        <v>222</v>
      </c>
      <c r="D56" s="413" t="s">
        <v>147</v>
      </c>
      <c r="E56" s="414" t="n">
        <v>10</v>
      </c>
      <c r="F56" s="415"/>
      <c r="G56" s="415" t="n">
        <f aca="false">E56*F56</f>
        <v>0</v>
      </c>
      <c r="H56" s="416" t="n">
        <v>0.0066</v>
      </c>
      <c r="I56" s="244" t="s">
        <v>140</v>
      </c>
    </row>
    <row r="57" s="66" customFormat="true" ht="24" hidden="false" customHeight="true" outlineLevel="0" collapsed="false">
      <c r="A57" s="412" t="n">
        <v>35</v>
      </c>
      <c r="B57" s="413" t="s">
        <v>223</v>
      </c>
      <c r="C57" s="413" t="s">
        <v>224</v>
      </c>
      <c r="D57" s="413" t="s">
        <v>147</v>
      </c>
      <c r="E57" s="414" t="n">
        <v>6</v>
      </c>
      <c r="F57" s="415"/>
      <c r="G57" s="415" t="n">
        <f aca="false">E57*F57</f>
        <v>0</v>
      </c>
      <c r="H57" s="416" t="n">
        <v>0.00546</v>
      </c>
      <c r="I57" s="244" t="s">
        <v>140</v>
      </c>
    </row>
    <row r="58" s="66" customFormat="true" ht="24" hidden="false" customHeight="true" outlineLevel="0" collapsed="false">
      <c r="A58" s="412" t="n">
        <v>36</v>
      </c>
      <c r="B58" s="413" t="s">
        <v>225</v>
      </c>
      <c r="C58" s="413" t="s">
        <v>226</v>
      </c>
      <c r="D58" s="413" t="s">
        <v>227</v>
      </c>
      <c r="E58" s="414" t="n">
        <v>1</v>
      </c>
      <c r="F58" s="415"/>
      <c r="G58" s="415" t="n">
        <f aca="false">E58*F58</f>
        <v>0</v>
      </c>
      <c r="H58" s="416" t="n">
        <v>0</v>
      </c>
      <c r="I58" s="244" t="s">
        <v>140</v>
      </c>
    </row>
    <row r="59" s="66" customFormat="true" ht="24" hidden="false" customHeight="true" outlineLevel="0" collapsed="false">
      <c r="A59" s="412" t="n">
        <v>37</v>
      </c>
      <c r="B59" s="413" t="s">
        <v>228</v>
      </c>
      <c r="C59" s="413" t="s">
        <v>229</v>
      </c>
      <c r="D59" s="413" t="s">
        <v>147</v>
      </c>
      <c r="E59" s="414" t="n">
        <v>10</v>
      </c>
      <c r="F59" s="415"/>
      <c r="G59" s="415" t="n">
        <f aca="false">E59*F59</f>
        <v>0</v>
      </c>
      <c r="H59" s="416" t="n">
        <v>0.0007</v>
      </c>
      <c r="I59" s="244" t="s">
        <v>140</v>
      </c>
    </row>
    <row r="60" s="66" customFormat="true" ht="24" hidden="false" customHeight="true" outlineLevel="0" collapsed="false">
      <c r="A60" s="412" t="n">
        <v>38</v>
      </c>
      <c r="B60" s="413" t="s">
        <v>230</v>
      </c>
      <c r="C60" s="413" t="s">
        <v>231</v>
      </c>
      <c r="D60" s="413" t="s">
        <v>147</v>
      </c>
      <c r="E60" s="414" t="n">
        <v>6</v>
      </c>
      <c r="F60" s="415"/>
      <c r="G60" s="415" t="n">
        <f aca="false">E60*F60</f>
        <v>0</v>
      </c>
      <c r="H60" s="416" t="n">
        <v>0.00054</v>
      </c>
      <c r="I60" s="244" t="s">
        <v>140</v>
      </c>
    </row>
    <row r="61" s="66" customFormat="true" ht="13.5" hidden="false" customHeight="true" outlineLevel="0" collapsed="false">
      <c r="A61" s="412" t="n">
        <v>39</v>
      </c>
      <c r="B61" s="413" t="s">
        <v>232</v>
      </c>
      <c r="C61" s="413" t="s">
        <v>233</v>
      </c>
      <c r="D61" s="413" t="s">
        <v>166</v>
      </c>
      <c r="E61" s="414" t="n">
        <v>7</v>
      </c>
      <c r="F61" s="415"/>
      <c r="G61" s="415" t="n">
        <f aca="false">E61*F61</f>
        <v>0</v>
      </c>
      <c r="H61" s="416" t="n">
        <v>0</v>
      </c>
      <c r="I61" s="244" t="s">
        <v>140</v>
      </c>
    </row>
    <row r="62" s="66" customFormat="true" ht="24" hidden="false" customHeight="true" outlineLevel="0" collapsed="false">
      <c r="A62" s="412" t="n">
        <v>40</v>
      </c>
      <c r="B62" s="413" t="s">
        <v>234</v>
      </c>
      <c r="C62" s="413" t="s">
        <v>235</v>
      </c>
      <c r="D62" s="413" t="s">
        <v>166</v>
      </c>
      <c r="E62" s="414" t="n">
        <v>8</v>
      </c>
      <c r="F62" s="415"/>
      <c r="G62" s="415" t="n">
        <f aca="false">E62*F62</f>
        <v>0</v>
      </c>
      <c r="H62" s="416" t="n">
        <v>0.00056</v>
      </c>
      <c r="I62" s="244" t="s">
        <v>140</v>
      </c>
    </row>
    <row r="63" s="66" customFormat="true" ht="24" hidden="false" customHeight="true" outlineLevel="0" collapsed="false">
      <c r="A63" s="412" t="n">
        <v>41</v>
      </c>
      <c r="B63" s="413" t="s">
        <v>236</v>
      </c>
      <c r="C63" s="413" t="s">
        <v>237</v>
      </c>
      <c r="D63" s="413" t="s">
        <v>166</v>
      </c>
      <c r="E63" s="414" t="n">
        <v>4</v>
      </c>
      <c r="F63" s="415"/>
      <c r="G63" s="415" t="n">
        <f aca="false">E63*F63</f>
        <v>0</v>
      </c>
      <c r="H63" s="416" t="n">
        <v>0.0004</v>
      </c>
      <c r="I63" s="244" t="s">
        <v>140</v>
      </c>
    </row>
    <row r="64" s="66" customFormat="true" ht="13.5" hidden="false" customHeight="true" outlineLevel="0" collapsed="false">
      <c r="A64" s="412" t="n">
        <v>42</v>
      </c>
      <c r="B64" s="413" t="s">
        <v>238</v>
      </c>
      <c r="C64" s="413" t="s">
        <v>239</v>
      </c>
      <c r="D64" s="413" t="s">
        <v>166</v>
      </c>
      <c r="E64" s="414" t="n">
        <v>2</v>
      </c>
      <c r="F64" s="415"/>
      <c r="G64" s="415" t="n">
        <f aca="false">E64*F64</f>
        <v>0</v>
      </c>
      <c r="H64" s="416" t="n">
        <v>0.00114</v>
      </c>
      <c r="I64" s="244" t="s">
        <v>140</v>
      </c>
    </row>
    <row r="65" s="66" customFormat="true" ht="24" hidden="false" customHeight="true" outlineLevel="0" collapsed="false">
      <c r="A65" s="412" t="n">
        <v>43</v>
      </c>
      <c r="B65" s="413" t="s">
        <v>240</v>
      </c>
      <c r="C65" s="413" t="s">
        <v>605</v>
      </c>
      <c r="D65" s="413" t="s">
        <v>166</v>
      </c>
      <c r="E65" s="414" t="n">
        <v>1</v>
      </c>
      <c r="F65" s="415"/>
      <c r="G65" s="415" t="n">
        <f aca="false">E65*F65</f>
        <v>0</v>
      </c>
      <c r="H65" s="416" t="n">
        <v>0.00348</v>
      </c>
      <c r="I65" s="244" t="s">
        <v>140</v>
      </c>
    </row>
    <row r="66" s="66" customFormat="true" ht="24" hidden="false" customHeight="true" outlineLevel="0" collapsed="false">
      <c r="A66" s="412" t="n">
        <v>44</v>
      </c>
      <c r="B66" s="413" t="s">
        <v>242</v>
      </c>
      <c r="C66" s="413" t="s">
        <v>606</v>
      </c>
      <c r="D66" s="413" t="s">
        <v>166</v>
      </c>
      <c r="E66" s="414" t="n">
        <v>1</v>
      </c>
      <c r="F66" s="415"/>
      <c r="G66" s="415" t="n">
        <f aca="false">E66*F66</f>
        <v>0</v>
      </c>
      <c r="H66" s="416" t="n">
        <v>0.00348</v>
      </c>
      <c r="I66" s="244" t="s">
        <v>140</v>
      </c>
    </row>
    <row r="67" s="66" customFormat="true" ht="13.5" hidden="false" customHeight="true" outlineLevel="0" collapsed="false">
      <c r="A67" s="412" t="n">
        <v>45</v>
      </c>
      <c r="B67" s="413" t="s">
        <v>244</v>
      </c>
      <c r="C67" s="413" t="s">
        <v>245</v>
      </c>
      <c r="D67" s="413" t="s">
        <v>147</v>
      </c>
      <c r="E67" s="414" t="n">
        <v>16</v>
      </c>
      <c r="F67" s="415"/>
      <c r="G67" s="415" t="n">
        <f aca="false">E67*F67</f>
        <v>0</v>
      </c>
      <c r="H67" s="416" t="n">
        <v>0.00016</v>
      </c>
      <c r="I67" s="244" t="s">
        <v>140</v>
      </c>
    </row>
    <row r="68" s="66" customFormat="true" ht="24" hidden="false" customHeight="true" outlineLevel="0" collapsed="false">
      <c r="A68" s="412" t="n">
        <v>46</v>
      </c>
      <c r="B68" s="413" t="s">
        <v>246</v>
      </c>
      <c r="C68" s="413" t="s">
        <v>247</v>
      </c>
      <c r="D68" s="413" t="s">
        <v>183</v>
      </c>
      <c r="E68" s="414" t="n">
        <v>0.023</v>
      </c>
      <c r="F68" s="415"/>
      <c r="G68" s="415" t="n">
        <f aca="false">E68*F68</f>
        <v>0</v>
      </c>
      <c r="H68" s="416" t="n">
        <v>0</v>
      </c>
      <c r="I68" s="244" t="s">
        <v>140</v>
      </c>
    </row>
    <row r="69" s="66" customFormat="true" ht="28.5" hidden="false" customHeight="true" outlineLevel="0" collapsed="false">
      <c r="A69" s="408"/>
      <c r="B69" s="409" t="s">
        <v>248</v>
      </c>
      <c r="C69" s="409" t="s">
        <v>249</v>
      </c>
      <c r="D69" s="409"/>
      <c r="E69" s="410"/>
      <c r="F69" s="411"/>
      <c r="G69" s="411" t="n">
        <f aca="false">SUM(G70:G74)</f>
        <v>0</v>
      </c>
      <c r="H69" s="410" t="n">
        <f aca="false">SUM(H70:H74)</f>
        <v>0.00497</v>
      </c>
      <c r="I69" s="214"/>
    </row>
    <row r="70" s="66" customFormat="true" ht="13.5" hidden="false" customHeight="true" outlineLevel="0" collapsed="false">
      <c r="A70" s="412" t="n">
        <v>47</v>
      </c>
      <c r="B70" s="413" t="s">
        <v>250</v>
      </c>
      <c r="C70" s="413" t="s">
        <v>251</v>
      </c>
      <c r="D70" s="413" t="s">
        <v>147</v>
      </c>
      <c r="E70" s="414" t="n">
        <v>4</v>
      </c>
      <c r="F70" s="415"/>
      <c r="G70" s="415" t="n">
        <f aca="false">E70*F70</f>
        <v>0</v>
      </c>
      <c r="H70" s="416" t="n">
        <v>0.00216</v>
      </c>
      <c r="I70" s="244" t="s">
        <v>140</v>
      </c>
    </row>
    <row r="71" s="66" customFormat="true" ht="24" hidden="false" customHeight="true" outlineLevel="0" collapsed="false">
      <c r="A71" s="412" t="n">
        <v>48</v>
      </c>
      <c r="B71" s="413" t="s">
        <v>254</v>
      </c>
      <c r="C71" s="413" t="s">
        <v>255</v>
      </c>
      <c r="D71" s="413" t="s">
        <v>166</v>
      </c>
      <c r="E71" s="414" t="n">
        <v>1</v>
      </c>
      <c r="F71" s="415"/>
      <c r="G71" s="415" t="n">
        <f aca="false">E71*F71</f>
        <v>0</v>
      </c>
      <c r="H71" s="416" t="n">
        <v>0.00039</v>
      </c>
      <c r="I71" s="244" t="s">
        <v>140</v>
      </c>
    </row>
    <row r="72" s="66" customFormat="true" ht="24" hidden="false" customHeight="true" outlineLevel="0" collapsed="false">
      <c r="A72" s="412" t="n">
        <v>49</v>
      </c>
      <c r="B72" s="413" t="s">
        <v>256</v>
      </c>
      <c r="C72" s="413" t="s">
        <v>257</v>
      </c>
      <c r="D72" s="413" t="s">
        <v>166</v>
      </c>
      <c r="E72" s="414" t="n">
        <v>2</v>
      </c>
      <c r="F72" s="415"/>
      <c r="G72" s="415" t="n">
        <f aca="false">E72*F72</f>
        <v>0</v>
      </c>
      <c r="H72" s="416" t="n">
        <v>0.00186</v>
      </c>
      <c r="I72" s="244" t="s">
        <v>140</v>
      </c>
    </row>
    <row r="73" s="66" customFormat="true" ht="24" hidden="false" customHeight="true" outlineLevel="0" collapsed="false">
      <c r="A73" s="412" t="n">
        <v>50</v>
      </c>
      <c r="B73" s="413" t="s">
        <v>258</v>
      </c>
      <c r="C73" s="413" t="s">
        <v>259</v>
      </c>
      <c r="D73" s="413" t="s">
        <v>166</v>
      </c>
      <c r="E73" s="414" t="n">
        <v>1</v>
      </c>
      <c r="F73" s="415"/>
      <c r="G73" s="415" t="n">
        <f aca="false">E73*F73</f>
        <v>0</v>
      </c>
      <c r="H73" s="416" t="n">
        <v>0.00056</v>
      </c>
      <c r="I73" s="244" t="s">
        <v>140</v>
      </c>
    </row>
    <row r="74" s="66" customFormat="true" ht="24" hidden="false" customHeight="true" outlineLevel="0" collapsed="false">
      <c r="A74" s="412" t="n">
        <v>51</v>
      </c>
      <c r="B74" s="413" t="s">
        <v>260</v>
      </c>
      <c r="C74" s="413" t="s">
        <v>261</v>
      </c>
      <c r="D74" s="413" t="s">
        <v>183</v>
      </c>
      <c r="E74" s="414" t="n">
        <v>0.005</v>
      </c>
      <c r="F74" s="415"/>
      <c r="G74" s="415" t="n">
        <f aca="false">E74*F74</f>
        <v>0</v>
      </c>
      <c r="H74" s="416" t="n">
        <v>0</v>
      </c>
      <c r="I74" s="244" t="s">
        <v>140</v>
      </c>
    </row>
    <row r="75" s="66" customFormat="true" ht="28.5" hidden="false" customHeight="true" outlineLevel="0" collapsed="false">
      <c r="A75" s="408"/>
      <c r="B75" s="409" t="s">
        <v>262</v>
      </c>
      <c r="C75" s="409" t="s">
        <v>263</v>
      </c>
      <c r="D75" s="409"/>
      <c r="E75" s="410"/>
      <c r="F75" s="411"/>
      <c r="G75" s="411" t="n">
        <f aca="false">SUM(G76:G89)</f>
        <v>0</v>
      </c>
      <c r="H75" s="410" t="n">
        <f aca="false">SUM(H76:H89)</f>
        <v>0.070847</v>
      </c>
      <c r="I75" s="214"/>
    </row>
    <row r="76" s="66" customFormat="true" ht="24" hidden="false" customHeight="true" outlineLevel="0" collapsed="false">
      <c r="A76" s="412" t="n">
        <v>52</v>
      </c>
      <c r="B76" s="413" t="s">
        <v>264</v>
      </c>
      <c r="C76" s="413" t="s">
        <v>265</v>
      </c>
      <c r="D76" s="413" t="s">
        <v>227</v>
      </c>
      <c r="E76" s="414" t="n">
        <v>1</v>
      </c>
      <c r="F76" s="415"/>
      <c r="G76" s="415" t="n">
        <f aca="false">E76*F76</f>
        <v>0</v>
      </c>
      <c r="H76" s="416" t="n">
        <v>0.0232</v>
      </c>
      <c r="I76" s="244" t="s">
        <v>140</v>
      </c>
    </row>
    <row r="77" s="66" customFormat="true" ht="24" hidden="false" customHeight="true" outlineLevel="0" collapsed="false">
      <c r="A77" s="412" t="n">
        <v>53</v>
      </c>
      <c r="B77" s="413" t="s">
        <v>266</v>
      </c>
      <c r="C77" s="413" t="s">
        <v>267</v>
      </c>
      <c r="D77" s="413" t="s">
        <v>227</v>
      </c>
      <c r="E77" s="414" t="n">
        <v>1</v>
      </c>
      <c r="F77" s="415"/>
      <c r="G77" s="415" t="n">
        <f aca="false">E77*F77</f>
        <v>0</v>
      </c>
      <c r="H77" s="416" t="n">
        <v>0.01726</v>
      </c>
      <c r="I77" s="244" t="s">
        <v>140</v>
      </c>
    </row>
    <row r="78" s="66" customFormat="true" ht="24" hidden="false" customHeight="true" outlineLevel="0" collapsed="false">
      <c r="A78" s="412" t="n">
        <v>54</v>
      </c>
      <c r="B78" s="413" t="s">
        <v>268</v>
      </c>
      <c r="C78" s="413" t="s">
        <v>269</v>
      </c>
      <c r="D78" s="413" t="s">
        <v>227</v>
      </c>
      <c r="E78" s="414" t="n">
        <v>1</v>
      </c>
      <c r="F78" s="415"/>
      <c r="G78" s="415" t="n">
        <f aca="false">E78*F78</f>
        <v>0</v>
      </c>
      <c r="H78" s="416" t="n">
        <v>0.01799</v>
      </c>
      <c r="I78" s="244" t="s">
        <v>140</v>
      </c>
    </row>
    <row r="79" s="66" customFormat="true" ht="24" hidden="false" customHeight="true" outlineLevel="0" collapsed="false">
      <c r="A79" s="412" t="n">
        <v>55</v>
      </c>
      <c r="B79" s="413" t="s">
        <v>270</v>
      </c>
      <c r="C79" s="413" t="s">
        <v>271</v>
      </c>
      <c r="D79" s="413" t="s">
        <v>227</v>
      </c>
      <c r="E79" s="414" t="n">
        <v>1</v>
      </c>
      <c r="F79" s="415"/>
      <c r="G79" s="415" t="n">
        <f aca="false">E79*F79</f>
        <v>0</v>
      </c>
      <c r="H79" s="416" t="n">
        <v>0.00494</v>
      </c>
      <c r="I79" s="244" t="s">
        <v>140</v>
      </c>
    </row>
    <row r="80" s="66" customFormat="true" ht="24" hidden="false" customHeight="true" outlineLevel="0" collapsed="false">
      <c r="A80" s="412" t="n">
        <v>56</v>
      </c>
      <c r="B80" s="413" t="s">
        <v>272</v>
      </c>
      <c r="C80" s="413" t="s">
        <v>273</v>
      </c>
      <c r="D80" s="413" t="s">
        <v>227</v>
      </c>
      <c r="E80" s="414" t="n">
        <v>1</v>
      </c>
      <c r="F80" s="415"/>
      <c r="G80" s="415" t="n">
        <f aca="false">E80*F80</f>
        <v>0</v>
      </c>
      <c r="H80" s="416" t="n">
        <v>0</v>
      </c>
      <c r="I80" s="244"/>
    </row>
    <row r="81" s="66" customFormat="true" ht="13.5" hidden="false" customHeight="true" outlineLevel="0" collapsed="false">
      <c r="A81" s="412" t="n">
        <v>57</v>
      </c>
      <c r="B81" s="413" t="s">
        <v>274</v>
      </c>
      <c r="C81" s="413" t="s">
        <v>275</v>
      </c>
      <c r="D81" s="413" t="s">
        <v>166</v>
      </c>
      <c r="E81" s="414" t="n">
        <v>1</v>
      </c>
      <c r="F81" s="415"/>
      <c r="G81" s="415" t="n">
        <f aca="false">E81*F81</f>
        <v>0</v>
      </c>
      <c r="H81" s="416" t="n">
        <v>0.00109</v>
      </c>
      <c r="I81" s="244" t="s">
        <v>140</v>
      </c>
    </row>
    <row r="82" s="66" customFormat="true" ht="24" hidden="false" customHeight="true" outlineLevel="0" collapsed="false">
      <c r="A82" s="412" t="n">
        <v>58</v>
      </c>
      <c r="B82" s="413" t="s">
        <v>276</v>
      </c>
      <c r="C82" s="413" t="s">
        <v>277</v>
      </c>
      <c r="D82" s="413" t="s">
        <v>227</v>
      </c>
      <c r="E82" s="414" t="n">
        <v>1</v>
      </c>
      <c r="F82" s="415"/>
      <c r="G82" s="415" t="n">
        <f aca="false">E82*F82</f>
        <v>0</v>
      </c>
      <c r="H82" s="416" t="n">
        <v>9E-005</v>
      </c>
      <c r="I82" s="244" t="s">
        <v>140</v>
      </c>
    </row>
    <row r="83" s="66" customFormat="true" ht="13.5" hidden="false" customHeight="true" outlineLevel="0" collapsed="false">
      <c r="A83" s="417" t="n">
        <v>59</v>
      </c>
      <c r="B83" s="418" t="s">
        <v>278</v>
      </c>
      <c r="C83" s="418" t="s">
        <v>607</v>
      </c>
      <c r="D83" s="418" t="s">
        <v>166</v>
      </c>
      <c r="E83" s="419" t="n">
        <v>1</v>
      </c>
      <c r="F83" s="420"/>
      <c r="G83" s="420" t="n">
        <f aca="false">E83*F83</f>
        <v>0</v>
      </c>
      <c r="H83" s="421" t="n">
        <v>0.000167</v>
      </c>
      <c r="I83" s="244" t="s">
        <v>140</v>
      </c>
    </row>
    <row r="84" s="66" customFormat="true" ht="24" hidden="false" customHeight="true" outlineLevel="0" collapsed="false">
      <c r="A84" s="412" t="n">
        <v>60</v>
      </c>
      <c r="B84" s="413" t="s">
        <v>280</v>
      </c>
      <c r="C84" s="413" t="s">
        <v>281</v>
      </c>
      <c r="D84" s="413" t="s">
        <v>227</v>
      </c>
      <c r="E84" s="414" t="n">
        <v>1</v>
      </c>
      <c r="F84" s="415"/>
      <c r="G84" s="415" t="n">
        <f aca="false">E84*F84</f>
        <v>0</v>
      </c>
      <c r="H84" s="416" t="n">
        <v>0.0018</v>
      </c>
      <c r="I84" s="244" t="s">
        <v>140</v>
      </c>
    </row>
    <row r="85" s="66" customFormat="true" ht="24" hidden="false" customHeight="true" outlineLevel="0" collapsed="false">
      <c r="A85" s="412" t="n">
        <v>61</v>
      </c>
      <c r="B85" s="413" t="s">
        <v>282</v>
      </c>
      <c r="C85" s="413" t="s">
        <v>283</v>
      </c>
      <c r="D85" s="413" t="s">
        <v>227</v>
      </c>
      <c r="E85" s="414" t="n">
        <v>1</v>
      </c>
      <c r="F85" s="415"/>
      <c r="G85" s="415" t="n">
        <f aca="false">E85*F85</f>
        <v>0</v>
      </c>
      <c r="H85" s="416" t="n">
        <v>0.00184</v>
      </c>
      <c r="I85" s="244" t="s">
        <v>140</v>
      </c>
    </row>
    <row r="86" s="66" customFormat="true" ht="24" hidden="false" customHeight="true" outlineLevel="0" collapsed="false">
      <c r="A86" s="412" t="n">
        <v>62</v>
      </c>
      <c r="B86" s="413" t="s">
        <v>284</v>
      </c>
      <c r="C86" s="413" t="s">
        <v>285</v>
      </c>
      <c r="D86" s="413" t="s">
        <v>227</v>
      </c>
      <c r="E86" s="414" t="n">
        <v>1</v>
      </c>
      <c r="F86" s="415"/>
      <c r="G86" s="415" t="n">
        <f aca="false">E86*F86</f>
        <v>0</v>
      </c>
      <c r="H86" s="416" t="n">
        <v>0.00196</v>
      </c>
      <c r="I86" s="244" t="s">
        <v>140</v>
      </c>
    </row>
    <row r="87" s="66" customFormat="true" ht="13.5" hidden="false" customHeight="true" outlineLevel="0" collapsed="false">
      <c r="A87" s="412" t="n">
        <v>63</v>
      </c>
      <c r="B87" s="413" t="s">
        <v>286</v>
      </c>
      <c r="C87" s="413" t="s">
        <v>287</v>
      </c>
      <c r="D87" s="413" t="s">
        <v>166</v>
      </c>
      <c r="E87" s="414" t="n">
        <v>1</v>
      </c>
      <c r="F87" s="415"/>
      <c r="G87" s="415" t="n">
        <f aca="false">E87*F87</f>
        <v>0</v>
      </c>
      <c r="H87" s="416" t="n">
        <v>0.00023</v>
      </c>
      <c r="I87" s="244" t="s">
        <v>140</v>
      </c>
    </row>
    <row r="88" s="66" customFormat="true" ht="13.5" hidden="false" customHeight="true" outlineLevel="0" collapsed="false">
      <c r="A88" s="412" t="n">
        <v>64</v>
      </c>
      <c r="B88" s="413" t="s">
        <v>288</v>
      </c>
      <c r="C88" s="413" t="s">
        <v>289</v>
      </c>
      <c r="D88" s="413" t="s">
        <v>166</v>
      </c>
      <c r="E88" s="414" t="n">
        <v>1</v>
      </c>
      <c r="F88" s="415"/>
      <c r="G88" s="415" t="n">
        <f aca="false">E88*F88</f>
        <v>0</v>
      </c>
      <c r="H88" s="416" t="n">
        <v>0.00028</v>
      </c>
      <c r="I88" s="244" t="s">
        <v>140</v>
      </c>
    </row>
    <row r="89" s="66" customFormat="true" ht="24" hidden="false" customHeight="true" outlineLevel="0" collapsed="false">
      <c r="A89" s="412" t="n">
        <v>65</v>
      </c>
      <c r="B89" s="413" t="s">
        <v>290</v>
      </c>
      <c r="C89" s="413" t="s">
        <v>291</v>
      </c>
      <c r="D89" s="413" t="s">
        <v>183</v>
      </c>
      <c r="E89" s="414" t="n">
        <v>0.071</v>
      </c>
      <c r="F89" s="415"/>
      <c r="G89" s="415" t="n">
        <f aca="false">E89*F89</f>
        <v>0</v>
      </c>
      <c r="H89" s="416" t="n">
        <v>0</v>
      </c>
      <c r="I89" s="244" t="s">
        <v>140</v>
      </c>
    </row>
    <row r="90" s="66" customFormat="true" ht="28.5" hidden="false" customHeight="true" outlineLevel="0" collapsed="false">
      <c r="A90" s="408"/>
      <c r="B90" s="409" t="s">
        <v>292</v>
      </c>
      <c r="C90" s="409" t="s">
        <v>293</v>
      </c>
      <c r="D90" s="409"/>
      <c r="E90" s="410"/>
      <c r="F90" s="411"/>
      <c r="G90" s="411" t="n">
        <f aca="false">G91</f>
        <v>0</v>
      </c>
      <c r="H90" s="410" t="n">
        <f aca="false">H91</f>
        <v>0</v>
      </c>
      <c r="I90" s="214"/>
    </row>
    <row r="91" s="66" customFormat="true" ht="13.5" hidden="false" customHeight="true" outlineLevel="0" collapsed="false">
      <c r="A91" s="412" t="n">
        <v>66</v>
      </c>
      <c r="B91" s="413" t="s">
        <v>294</v>
      </c>
      <c r="C91" s="413" t="s">
        <v>295</v>
      </c>
      <c r="D91" s="413" t="s">
        <v>139</v>
      </c>
      <c r="E91" s="414" t="n">
        <v>12</v>
      </c>
      <c r="F91" s="415"/>
      <c r="G91" s="415" t="n">
        <f aca="false">E91*F91</f>
        <v>0</v>
      </c>
      <c r="H91" s="416" t="n">
        <v>0</v>
      </c>
      <c r="I91" s="244" t="s">
        <v>140</v>
      </c>
    </row>
    <row r="92" s="66" customFormat="true" ht="28.5" hidden="false" customHeight="true" outlineLevel="0" collapsed="false">
      <c r="A92" s="408"/>
      <c r="B92" s="409" t="s">
        <v>296</v>
      </c>
      <c r="C92" s="409" t="s">
        <v>297</v>
      </c>
      <c r="D92" s="409"/>
      <c r="E92" s="410"/>
      <c r="F92" s="411"/>
      <c r="G92" s="411" t="n">
        <f aca="false">G93+G94</f>
        <v>0</v>
      </c>
      <c r="H92" s="410" t="n">
        <f aca="false">H93+H94</f>
        <v>0.0383724</v>
      </c>
      <c r="I92" s="214"/>
    </row>
    <row r="93" s="66" customFormat="true" ht="24" hidden="false" customHeight="true" outlineLevel="0" collapsed="false">
      <c r="A93" s="412" t="n">
        <v>67</v>
      </c>
      <c r="B93" s="413" t="s">
        <v>298</v>
      </c>
      <c r="C93" s="413" t="s">
        <v>299</v>
      </c>
      <c r="D93" s="413" t="s">
        <v>139</v>
      </c>
      <c r="E93" s="414" t="n">
        <v>2.97</v>
      </c>
      <c r="F93" s="415"/>
      <c r="G93" s="415" t="n">
        <f aca="false">E93*F93</f>
        <v>0</v>
      </c>
      <c r="H93" s="416" t="n">
        <v>0.0383724</v>
      </c>
      <c r="I93" s="244" t="s">
        <v>140</v>
      </c>
    </row>
    <row r="94" s="66" customFormat="true" ht="24" hidden="false" customHeight="true" outlineLevel="0" collapsed="false">
      <c r="A94" s="412" t="n">
        <v>68</v>
      </c>
      <c r="B94" s="413" t="s">
        <v>300</v>
      </c>
      <c r="C94" s="413" t="s">
        <v>301</v>
      </c>
      <c r="D94" s="413" t="s">
        <v>183</v>
      </c>
      <c r="E94" s="414" t="n">
        <v>0.038</v>
      </c>
      <c r="F94" s="415"/>
      <c r="G94" s="415" t="n">
        <f aca="false">E94*F94</f>
        <v>0</v>
      </c>
      <c r="H94" s="416" t="n">
        <v>0</v>
      </c>
      <c r="I94" s="244" t="s">
        <v>140</v>
      </c>
    </row>
    <row r="95" s="66" customFormat="true" ht="28.5" hidden="false" customHeight="true" outlineLevel="0" collapsed="false">
      <c r="A95" s="408"/>
      <c r="B95" s="409" t="s">
        <v>302</v>
      </c>
      <c r="C95" s="409" t="s">
        <v>303</v>
      </c>
      <c r="D95" s="409"/>
      <c r="E95" s="410"/>
      <c r="F95" s="411"/>
      <c r="G95" s="411" t="n">
        <f aca="false">SUM(G96:G112)</f>
        <v>0</v>
      </c>
      <c r="H95" s="410" t="n">
        <f aca="false">SUM(H96:H112)</f>
        <v>0.2806</v>
      </c>
      <c r="I95" s="214"/>
    </row>
    <row r="96" s="66" customFormat="true" ht="24" hidden="false" customHeight="true" outlineLevel="0" collapsed="false">
      <c r="A96" s="412" t="n">
        <v>69</v>
      </c>
      <c r="B96" s="413" t="s">
        <v>304</v>
      </c>
      <c r="C96" s="413" t="s">
        <v>305</v>
      </c>
      <c r="D96" s="413" t="s">
        <v>166</v>
      </c>
      <c r="E96" s="414" t="n">
        <v>6</v>
      </c>
      <c r="F96" s="415"/>
      <c r="G96" s="415" t="n">
        <f aca="false">E96*F96</f>
        <v>0</v>
      </c>
      <c r="H96" s="416" t="n">
        <v>0</v>
      </c>
      <c r="I96" s="244" t="s">
        <v>140</v>
      </c>
    </row>
    <row r="97" s="66" customFormat="true" ht="24" hidden="false" customHeight="true" outlineLevel="0" collapsed="false">
      <c r="A97" s="417" t="n">
        <v>70</v>
      </c>
      <c r="B97" s="418" t="s">
        <v>306</v>
      </c>
      <c r="C97" s="418" t="s">
        <v>307</v>
      </c>
      <c r="D97" s="418" t="s">
        <v>166</v>
      </c>
      <c r="E97" s="419" t="n">
        <v>2</v>
      </c>
      <c r="F97" s="420"/>
      <c r="G97" s="420" t="n">
        <f aca="false">E97*F97</f>
        <v>0</v>
      </c>
      <c r="H97" s="421" t="n">
        <v>0.026</v>
      </c>
      <c r="I97" s="244" t="s">
        <v>140</v>
      </c>
    </row>
    <row r="98" s="66" customFormat="true" ht="24" hidden="false" customHeight="true" outlineLevel="0" collapsed="false">
      <c r="A98" s="417" t="n">
        <v>71</v>
      </c>
      <c r="B98" s="418" t="s">
        <v>310</v>
      </c>
      <c r="C98" s="418" t="s">
        <v>311</v>
      </c>
      <c r="D98" s="418" t="s">
        <v>166</v>
      </c>
      <c r="E98" s="419" t="n">
        <v>1</v>
      </c>
      <c r="F98" s="420"/>
      <c r="G98" s="420" t="n">
        <f aca="false">E98*F98</f>
        <v>0</v>
      </c>
      <c r="H98" s="421" t="n">
        <v>0.022</v>
      </c>
      <c r="I98" s="244" t="s">
        <v>140</v>
      </c>
    </row>
    <row r="99" s="66" customFormat="true" ht="24" hidden="false" customHeight="true" outlineLevel="0" collapsed="false">
      <c r="A99" s="417" t="n">
        <v>72</v>
      </c>
      <c r="B99" s="418" t="s">
        <v>312</v>
      </c>
      <c r="C99" s="418" t="s">
        <v>313</v>
      </c>
      <c r="D99" s="418" t="s">
        <v>166</v>
      </c>
      <c r="E99" s="419" t="n">
        <v>3</v>
      </c>
      <c r="F99" s="420"/>
      <c r="G99" s="420" t="n">
        <f aca="false">E99*F99</f>
        <v>0</v>
      </c>
      <c r="H99" s="421" t="n">
        <v>0.072</v>
      </c>
      <c r="I99" s="244" t="s">
        <v>140</v>
      </c>
    </row>
    <row r="100" s="66" customFormat="true" ht="13.5" hidden="false" customHeight="true" outlineLevel="0" collapsed="false">
      <c r="A100" s="417" t="n">
        <v>73</v>
      </c>
      <c r="B100" s="418" t="s">
        <v>314</v>
      </c>
      <c r="C100" s="418" t="s">
        <v>315</v>
      </c>
      <c r="D100" s="418" t="s">
        <v>166</v>
      </c>
      <c r="E100" s="419" t="n">
        <v>7</v>
      </c>
      <c r="F100" s="420"/>
      <c r="G100" s="420" t="n">
        <f aca="false">E100*F100</f>
        <v>0</v>
      </c>
      <c r="H100" s="421" t="n">
        <v>0.0084</v>
      </c>
      <c r="I100" s="244"/>
    </row>
    <row r="101" s="66" customFormat="true" ht="21" hidden="false" customHeight="true" outlineLevel="0" collapsed="false">
      <c r="A101" s="422"/>
      <c r="B101" s="423"/>
      <c r="C101" s="423" t="s">
        <v>316</v>
      </c>
      <c r="D101" s="423"/>
      <c r="E101" s="424"/>
      <c r="F101" s="425"/>
      <c r="G101" s="420"/>
      <c r="H101" s="424"/>
      <c r="I101" s="214"/>
    </row>
    <row r="102" s="66" customFormat="true" ht="24" hidden="false" customHeight="true" outlineLevel="0" collapsed="false">
      <c r="A102" s="412" t="n">
        <v>74</v>
      </c>
      <c r="B102" s="413" t="s">
        <v>317</v>
      </c>
      <c r="C102" s="413" t="s">
        <v>318</v>
      </c>
      <c r="D102" s="413" t="s">
        <v>166</v>
      </c>
      <c r="E102" s="414" t="n">
        <v>1</v>
      </c>
      <c r="F102" s="415"/>
      <c r="G102" s="415" t="n">
        <f aca="false">E102*F102</f>
        <v>0</v>
      </c>
      <c r="H102" s="416" t="n">
        <v>0</v>
      </c>
      <c r="I102" s="244" t="s">
        <v>140</v>
      </c>
    </row>
    <row r="103" s="66" customFormat="true" ht="24" hidden="false" customHeight="true" outlineLevel="0" collapsed="false">
      <c r="A103" s="417" t="n">
        <v>75</v>
      </c>
      <c r="B103" s="418" t="s">
        <v>319</v>
      </c>
      <c r="C103" s="418" t="s">
        <v>320</v>
      </c>
      <c r="D103" s="418" t="s">
        <v>166</v>
      </c>
      <c r="E103" s="419" t="n">
        <v>1</v>
      </c>
      <c r="F103" s="420"/>
      <c r="G103" s="420" t="n">
        <f aca="false">E103*F103</f>
        <v>0</v>
      </c>
      <c r="H103" s="421" t="n">
        <v>0.027</v>
      </c>
      <c r="I103" s="244" t="s">
        <v>140</v>
      </c>
    </row>
    <row r="104" s="66" customFormat="true" ht="13.5" hidden="false" customHeight="true" outlineLevel="0" collapsed="false">
      <c r="A104" s="417" t="n">
        <v>76</v>
      </c>
      <c r="B104" s="418" t="s">
        <v>321</v>
      </c>
      <c r="C104" s="418" t="s">
        <v>639</v>
      </c>
      <c r="D104" s="418" t="s">
        <v>166</v>
      </c>
      <c r="E104" s="419" t="n">
        <v>1</v>
      </c>
      <c r="F104" s="420"/>
      <c r="G104" s="420" t="n">
        <f aca="false">E104*F104</f>
        <v>0</v>
      </c>
      <c r="H104" s="421" t="n">
        <v>0.0022</v>
      </c>
      <c r="I104" s="244" t="s">
        <v>140</v>
      </c>
    </row>
    <row r="105" s="66" customFormat="true" ht="13.5" hidden="false" customHeight="true" outlineLevel="0" collapsed="false">
      <c r="A105" s="412" t="n">
        <v>77</v>
      </c>
      <c r="B105" s="413" t="s">
        <v>323</v>
      </c>
      <c r="C105" s="413" t="s">
        <v>615</v>
      </c>
      <c r="D105" s="413" t="s">
        <v>166</v>
      </c>
      <c r="E105" s="414" t="n">
        <v>1</v>
      </c>
      <c r="F105" s="415"/>
      <c r="G105" s="415" t="n">
        <f aca="false">E105*F105</f>
        <v>0</v>
      </c>
      <c r="H105" s="416" t="n">
        <v>0</v>
      </c>
      <c r="I105" s="244"/>
    </row>
    <row r="106" s="66" customFormat="true" ht="13.5" hidden="false" customHeight="true" outlineLevel="0" collapsed="false">
      <c r="A106" s="417" t="n">
        <v>78</v>
      </c>
      <c r="B106" s="418" t="s">
        <v>640</v>
      </c>
      <c r="C106" s="418" t="s">
        <v>326</v>
      </c>
      <c r="D106" s="418" t="s">
        <v>166</v>
      </c>
      <c r="E106" s="419" t="n">
        <v>1</v>
      </c>
      <c r="F106" s="420"/>
      <c r="G106" s="420" t="n">
        <f aca="false">E106*F106</f>
        <v>0</v>
      </c>
      <c r="H106" s="421" t="n">
        <v>0.095</v>
      </c>
      <c r="I106" s="244"/>
    </row>
    <row r="107" s="66" customFormat="true" ht="24" hidden="false" customHeight="true" outlineLevel="0" collapsed="false">
      <c r="A107" s="412" t="n">
        <v>79</v>
      </c>
      <c r="B107" s="413" t="s">
        <v>327</v>
      </c>
      <c r="C107" s="413" t="s">
        <v>328</v>
      </c>
      <c r="D107" s="413" t="s">
        <v>166</v>
      </c>
      <c r="E107" s="414" t="n">
        <v>1</v>
      </c>
      <c r="F107" s="415"/>
      <c r="G107" s="415" t="n">
        <f aca="false">E107*F107</f>
        <v>0</v>
      </c>
      <c r="H107" s="416" t="n">
        <v>0</v>
      </c>
      <c r="I107" s="244" t="s">
        <v>140</v>
      </c>
    </row>
    <row r="108" s="66" customFormat="true" ht="13.5" hidden="false" customHeight="true" outlineLevel="0" collapsed="false">
      <c r="A108" s="412" t="n">
        <v>80</v>
      </c>
      <c r="B108" s="413" t="s">
        <v>329</v>
      </c>
      <c r="C108" s="413" t="s">
        <v>330</v>
      </c>
      <c r="D108" s="413" t="s">
        <v>166</v>
      </c>
      <c r="E108" s="414" t="n">
        <v>1</v>
      </c>
      <c r="F108" s="415"/>
      <c r="G108" s="415" t="n">
        <f aca="false">E108*F108</f>
        <v>0</v>
      </c>
      <c r="H108" s="416" t="n">
        <v>0</v>
      </c>
      <c r="I108" s="244"/>
    </row>
    <row r="109" s="66" customFormat="true" ht="13.5" hidden="false" customHeight="true" outlineLevel="0" collapsed="false">
      <c r="A109" s="417" t="n">
        <v>81</v>
      </c>
      <c r="B109" s="418" t="s">
        <v>331</v>
      </c>
      <c r="C109" s="418" t="s">
        <v>332</v>
      </c>
      <c r="D109" s="418" t="s">
        <v>166</v>
      </c>
      <c r="E109" s="419" t="n">
        <v>1</v>
      </c>
      <c r="F109" s="420"/>
      <c r="G109" s="420" t="n">
        <f aca="false">E109*F109</f>
        <v>0</v>
      </c>
      <c r="H109" s="421" t="n">
        <v>0.028</v>
      </c>
      <c r="I109" s="244"/>
    </row>
    <row r="110" s="66" customFormat="true" ht="13.5" hidden="false" customHeight="true" outlineLevel="0" collapsed="false">
      <c r="A110" s="412" t="n">
        <v>82</v>
      </c>
      <c r="B110" s="413" t="s">
        <v>333</v>
      </c>
      <c r="C110" s="413" t="s">
        <v>334</v>
      </c>
      <c r="D110" s="413" t="s">
        <v>166</v>
      </c>
      <c r="E110" s="414" t="n">
        <v>1</v>
      </c>
      <c r="F110" s="415"/>
      <c r="G110" s="415" t="n">
        <f aca="false">E110*F110</f>
        <v>0</v>
      </c>
      <c r="H110" s="416" t="n">
        <v>0</v>
      </c>
      <c r="I110" s="244" t="s">
        <v>140</v>
      </c>
    </row>
    <row r="111" s="66" customFormat="true" ht="13.5" hidden="false" customHeight="true" outlineLevel="0" collapsed="false">
      <c r="A111" s="412" t="n">
        <v>83</v>
      </c>
      <c r="B111" s="413" t="s">
        <v>335</v>
      </c>
      <c r="C111" s="413" t="s">
        <v>336</v>
      </c>
      <c r="D111" s="413" t="s">
        <v>166</v>
      </c>
      <c r="E111" s="414" t="n">
        <v>2</v>
      </c>
      <c r="F111" s="415"/>
      <c r="G111" s="415" t="n">
        <f aca="false">E111*F111</f>
        <v>0</v>
      </c>
      <c r="H111" s="416" t="n">
        <v>0</v>
      </c>
      <c r="I111" s="244" t="s">
        <v>140</v>
      </c>
    </row>
    <row r="112" s="66" customFormat="true" ht="24" hidden="false" customHeight="true" outlineLevel="0" collapsed="false">
      <c r="A112" s="412" t="n">
        <v>84</v>
      </c>
      <c r="B112" s="413" t="s">
        <v>337</v>
      </c>
      <c r="C112" s="413" t="s">
        <v>338</v>
      </c>
      <c r="D112" s="413" t="s">
        <v>183</v>
      </c>
      <c r="E112" s="414" t="n">
        <v>0.281</v>
      </c>
      <c r="F112" s="415"/>
      <c r="G112" s="415" t="n">
        <f aca="false">E112*F112</f>
        <v>0</v>
      </c>
      <c r="H112" s="416" t="n">
        <v>0</v>
      </c>
      <c r="I112" s="244" t="s">
        <v>140</v>
      </c>
    </row>
    <row r="113" s="66" customFormat="true" ht="28.5" hidden="false" customHeight="true" outlineLevel="0" collapsed="false">
      <c r="A113" s="408"/>
      <c r="B113" s="409" t="s">
        <v>339</v>
      </c>
      <c r="C113" s="409" t="s">
        <v>340</v>
      </c>
      <c r="D113" s="409"/>
      <c r="E113" s="410"/>
      <c r="F113" s="411"/>
      <c r="G113" s="411" t="n">
        <f aca="false">SUM(G114:G116)</f>
        <v>0</v>
      </c>
      <c r="H113" s="410" t="n">
        <f aca="false">SUM(H114:H116)</f>
        <v>0.0024</v>
      </c>
      <c r="I113" s="214"/>
    </row>
    <row r="114" s="66" customFormat="true" ht="24" hidden="false" customHeight="true" outlineLevel="0" collapsed="false">
      <c r="A114" s="412" t="n">
        <v>85</v>
      </c>
      <c r="B114" s="413" t="s">
        <v>341</v>
      </c>
      <c r="C114" s="413" t="s">
        <v>342</v>
      </c>
      <c r="D114" s="413" t="s">
        <v>166</v>
      </c>
      <c r="E114" s="414" t="n">
        <v>1</v>
      </c>
      <c r="F114" s="415"/>
      <c r="G114" s="415" t="n">
        <f aca="false">E114*F114</f>
        <v>0</v>
      </c>
      <c r="H114" s="416" t="n">
        <v>0</v>
      </c>
      <c r="I114" s="244" t="s">
        <v>140</v>
      </c>
    </row>
    <row r="115" s="66" customFormat="true" ht="13.5" hidden="false" customHeight="true" outlineLevel="0" collapsed="false">
      <c r="A115" s="417" t="n">
        <v>86</v>
      </c>
      <c r="B115" s="418" t="s">
        <v>343</v>
      </c>
      <c r="C115" s="418" t="s">
        <v>344</v>
      </c>
      <c r="D115" s="418" t="s">
        <v>166</v>
      </c>
      <c r="E115" s="419" t="n">
        <v>1</v>
      </c>
      <c r="F115" s="420"/>
      <c r="G115" s="420" t="n">
        <f aca="false">E115*F115</f>
        <v>0</v>
      </c>
      <c r="H115" s="421" t="n">
        <v>0.0024</v>
      </c>
      <c r="I115" s="244"/>
    </row>
    <row r="116" s="66" customFormat="true" ht="24" hidden="false" customHeight="true" outlineLevel="0" collapsed="false">
      <c r="A116" s="412" t="n">
        <v>87</v>
      </c>
      <c r="B116" s="413" t="s">
        <v>345</v>
      </c>
      <c r="C116" s="413" t="s">
        <v>346</v>
      </c>
      <c r="D116" s="413" t="s">
        <v>183</v>
      </c>
      <c r="E116" s="414" t="n">
        <v>0.002</v>
      </c>
      <c r="F116" s="415"/>
      <c r="G116" s="420" t="n">
        <f aca="false">E116*F116</f>
        <v>0</v>
      </c>
      <c r="H116" s="416" t="n">
        <v>0</v>
      </c>
      <c r="I116" s="244" t="s">
        <v>140</v>
      </c>
    </row>
    <row r="117" s="66" customFormat="true" ht="28.5" hidden="false" customHeight="true" outlineLevel="0" collapsed="false">
      <c r="A117" s="408"/>
      <c r="B117" s="409" t="s">
        <v>347</v>
      </c>
      <c r="C117" s="409" t="s">
        <v>348</v>
      </c>
      <c r="D117" s="409"/>
      <c r="E117" s="410"/>
      <c r="F117" s="411"/>
      <c r="G117" s="411" t="n">
        <f aca="false">SUM(G118:G125)</f>
        <v>0</v>
      </c>
      <c r="H117" s="410" t="n">
        <f aca="false">SUM(H118:H125)</f>
        <v>1.0086644</v>
      </c>
      <c r="I117" s="214"/>
    </row>
    <row r="118" s="66" customFormat="true" ht="24" hidden="false" customHeight="true" outlineLevel="0" collapsed="false">
      <c r="A118" s="412" t="n">
        <v>88</v>
      </c>
      <c r="B118" s="413" t="s">
        <v>349</v>
      </c>
      <c r="C118" s="413" t="s">
        <v>350</v>
      </c>
      <c r="D118" s="413" t="s">
        <v>147</v>
      </c>
      <c r="E118" s="414" t="n">
        <v>19.66</v>
      </c>
      <c r="F118" s="415"/>
      <c r="G118" s="415" t="n">
        <f aca="false">E118*F118</f>
        <v>0</v>
      </c>
      <c r="H118" s="416" t="n">
        <v>0.0735284</v>
      </c>
      <c r="I118" s="244" t="s">
        <v>140</v>
      </c>
    </row>
    <row r="119" s="66" customFormat="true" ht="13.5" hidden="false" customHeight="true" outlineLevel="0" collapsed="false">
      <c r="A119" s="417" t="n">
        <v>89</v>
      </c>
      <c r="B119" s="418" t="s">
        <v>351</v>
      </c>
      <c r="C119" s="418" t="s">
        <v>620</v>
      </c>
      <c r="D119" s="418" t="s">
        <v>166</v>
      </c>
      <c r="E119" s="419" t="n">
        <v>72.6</v>
      </c>
      <c r="F119" s="420"/>
      <c r="G119" s="420" t="n">
        <f aca="false">E119*F119</f>
        <v>0</v>
      </c>
      <c r="H119" s="421" t="n">
        <v>0.026136</v>
      </c>
      <c r="I119" s="244" t="s">
        <v>140</v>
      </c>
    </row>
    <row r="120" s="66" customFormat="true" ht="24" hidden="false" customHeight="true" outlineLevel="0" collapsed="false">
      <c r="A120" s="412" t="n">
        <v>90</v>
      </c>
      <c r="B120" s="413" t="s">
        <v>353</v>
      </c>
      <c r="C120" s="413" t="s">
        <v>354</v>
      </c>
      <c r="D120" s="413" t="s">
        <v>139</v>
      </c>
      <c r="E120" s="414" t="n">
        <v>20</v>
      </c>
      <c r="F120" s="415"/>
      <c r="G120" s="415" t="n">
        <f aca="false">E120*F120</f>
        <v>0</v>
      </c>
      <c r="H120" s="416" t="n">
        <v>0.18</v>
      </c>
      <c r="I120" s="244" t="s">
        <v>140</v>
      </c>
    </row>
    <row r="121" s="66" customFormat="true" ht="13.5" hidden="false" customHeight="true" outlineLevel="0" collapsed="false">
      <c r="A121" s="417" t="n">
        <v>91</v>
      </c>
      <c r="B121" s="418" t="s">
        <v>355</v>
      </c>
      <c r="C121" s="418" t="s">
        <v>356</v>
      </c>
      <c r="D121" s="418" t="s">
        <v>139</v>
      </c>
      <c r="E121" s="419" t="n">
        <v>23</v>
      </c>
      <c r="F121" s="420"/>
      <c r="G121" s="420" t="n">
        <f aca="false">E121*F121</f>
        <v>0</v>
      </c>
      <c r="H121" s="421" t="n">
        <v>0.575</v>
      </c>
      <c r="I121" s="244" t="s">
        <v>140</v>
      </c>
    </row>
    <row r="122" s="66" customFormat="true" ht="13.5" hidden="false" customHeight="true" outlineLevel="0" collapsed="false">
      <c r="A122" s="412" t="n">
        <v>92</v>
      </c>
      <c r="B122" s="413" t="s">
        <v>357</v>
      </c>
      <c r="C122" s="413" t="s">
        <v>358</v>
      </c>
      <c r="D122" s="413" t="s">
        <v>139</v>
      </c>
      <c r="E122" s="414" t="n">
        <v>2.97</v>
      </c>
      <c r="F122" s="415"/>
      <c r="G122" s="415" t="n">
        <f aca="false">E122*F122</f>
        <v>0</v>
      </c>
      <c r="H122" s="416" t="n">
        <v>0</v>
      </c>
      <c r="I122" s="244" t="s">
        <v>140</v>
      </c>
    </row>
    <row r="123" s="66" customFormat="true" ht="13.5" hidden="false" customHeight="true" outlineLevel="0" collapsed="false">
      <c r="A123" s="412" t="n">
        <v>93</v>
      </c>
      <c r="B123" s="413" t="s">
        <v>359</v>
      </c>
      <c r="C123" s="413" t="s">
        <v>360</v>
      </c>
      <c r="D123" s="413" t="s">
        <v>139</v>
      </c>
      <c r="E123" s="414" t="n">
        <v>20</v>
      </c>
      <c r="F123" s="415"/>
      <c r="G123" s="415" t="n">
        <f aca="false">E123*F123</f>
        <v>0</v>
      </c>
      <c r="H123" s="416" t="n">
        <v>0</v>
      </c>
      <c r="I123" s="244" t="s">
        <v>140</v>
      </c>
    </row>
    <row r="124" s="66" customFormat="true" ht="24" hidden="false" customHeight="true" outlineLevel="0" collapsed="false">
      <c r="A124" s="412" t="n">
        <v>94</v>
      </c>
      <c r="B124" s="413" t="s">
        <v>361</v>
      </c>
      <c r="C124" s="413" t="s">
        <v>621</v>
      </c>
      <c r="D124" s="413" t="s">
        <v>139</v>
      </c>
      <c r="E124" s="414" t="n">
        <v>20</v>
      </c>
      <c r="F124" s="415"/>
      <c r="G124" s="415" t="n">
        <f aca="false">E124*F124</f>
        <v>0</v>
      </c>
      <c r="H124" s="416" t="n">
        <v>0.154</v>
      </c>
      <c r="I124" s="244" t="s">
        <v>140</v>
      </c>
    </row>
    <row r="125" s="66" customFormat="true" ht="24" hidden="false" customHeight="true" outlineLevel="0" collapsed="false">
      <c r="A125" s="412" t="n">
        <v>95</v>
      </c>
      <c r="B125" s="413" t="s">
        <v>363</v>
      </c>
      <c r="C125" s="413" t="s">
        <v>364</v>
      </c>
      <c r="D125" s="413" t="s">
        <v>183</v>
      </c>
      <c r="E125" s="414" t="n">
        <v>1.009</v>
      </c>
      <c r="F125" s="415"/>
      <c r="G125" s="415" t="n">
        <f aca="false">E125*F125</f>
        <v>0</v>
      </c>
      <c r="H125" s="416" t="n">
        <v>0</v>
      </c>
      <c r="I125" s="244" t="s">
        <v>140</v>
      </c>
    </row>
    <row r="126" s="66" customFormat="true" ht="28.5" hidden="false" customHeight="true" outlineLevel="0" collapsed="false">
      <c r="A126" s="408"/>
      <c r="B126" s="409" t="s">
        <v>365</v>
      </c>
      <c r="C126" s="409" t="s">
        <v>366</v>
      </c>
      <c r="D126" s="409"/>
      <c r="E126" s="410"/>
      <c r="F126" s="411"/>
      <c r="G126" s="411" t="n">
        <f aca="false">SUM(G127:G133)</f>
        <v>0</v>
      </c>
      <c r="H126" s="410" t="n">
        <f aca="false">SUM(H127:H133)</f>
        <v>0.3119443</v>
      </c>
      <c r="I126" s="214"/>
    </row>
    <row r="127" s="66" customFormat="true" ht="24" hidden="false" customHeight="true" outlineLevel="0" collapsed="false">
      <c r="A127" s="412" t="n">
        <v>96</v>
      </c>
      <c r="B127" s="413" t="s">
        <v>367</v>
      </c>
      <c r="C127" s="413" t="s">
        <v>368</v>
      </c>
      <c r="D127" s="413" t="s">
        <v>147</v>
      </c>
      <c r="E127" s="414" t="n">
        <v>37.68</v>
      </c>
      <c r="F127" s="415"/>
      <c r="G127" s="415" t="n">
        <f aca="false">E127*F127</f>
        <v>0</v>
      </c>
      <c r="H127" s="416" t="n">
        <v>0.0007536</v>
      </c>
      <c r="I127" s="244" t="s">
        <v>140</v>
      </c>
    </row>
    <row r="128" s="66" customFormat="true" ht="13.5" hidden="false" customHeight="true" outlineLevel="0" collapsed="false">
      <c r="A128" s="417" t="n">
        <v>97</v>
      </c>
      <c r="B128" s="418" t="s">
        <v>369</v>
      </c>
      <c r="C128" s="418" t="s">
        <v>370</v>
      </c>
      <c r="D128" s="418" t="s">
        <v>147</v>
      </c>
      <c r="E128" s="419" t="n">
        <v>37.68</v>
      </c>
      <c r="F128" s="420"/>
      <c r="G128" s="420" t="n">
        <f aca="false">E128*F128</f>
        <v>0</v>
      </c>
      <c r="H128" s="421" t="n">
        <v>0.0077244</v>
      </c>
      <c r="I128" s="244" t="s">
        <v>140</v>
      </c>
    </row>
    <row r="129" s="66" customFormat="true" ht="24" hidden="false" customHeight="true" outlineLevel="0" collapsed="false">
      <c r="A129" s="412" t="n">
        <v>98</v>
      </c>
      <c r="B129" s="413" t="s">
        <v>371</v>
      </c>
      <c r="C129" s="413" t="s">
        <v>372</v>
      </c>
      <c r="D129" s="413" t="s">
        <v>139</v>
      </c>
      <c r="E129" s="414" t="n">
        <v>36.17</v>
      </c>
      <c r="F129" s="415"/>
      <c r="G129" s="415" t="n">
        <f aca="false">E129*F129</f>
        <v>0</v>
      </c>
      <c r="H129" s="416" t="n">
        <v>0.0032553</v>
      </c>
      <c r="I129" s="244" t="s">
        <v>140</v>
      </c>
    </row>
    <row r="130" s="66" customFormat="true" ht="24" hidden="false" customHeight="true" outlineLevel="0" collapsed="false">
      <c r="A130" s="417" t="n">
        <v>99</v>
      </c>
      <c r="B130" s="418" t="s">
        <v>373</v>
      </c>
      <c r="C130" s="418" t="s">
        <v>641</v>
      </c>
      <c r="D130" s="418" t="s">
        <v>139</v>
      </c>
      <c r="E130" s="419" t="n">
        <v>36.17</v>
      </c>
      <c r="F130" s="420"/>
      <c r="G130" s="420" t="n">
        <f aca="false">E130*F130</f>
        <v>0</v>
      </c>
      <c r="H130" s="421" t="n">
        <v>0.278509</v>
      </c>
      <c r="I130" s="244" t="s">
        <v>140</v>
      </c>
    </row>
    <row r="131" s="66" customFormat="true" ht="13.5" hidden="false" customHeight="true" outlineLevel="0" collapsed="false">
      <c r="A131" s="412" t="n">
        <v>100</v>
      </c>
      <c r="B131" s="413" t="s">
        <v>375</v>
      </c>
      <c r="C131" s="413" t="s">
        <v>376</v>
      </c>
      <c r="D131" s="413" t="s">
        <v>139</v>
      </c>
      <c r="E131" s="414" t="n">
        <v>36.17</v>
      </c>
      <c r="F131" s="415"/>
      <c r="G131" s="415" t="n">
        <f aca="false">E131*F131</f>
        <v>0</v>
      </c>
      <c r="H131" s="416" t="n">
        <v>0</v>
      </c>
      <c r="I131" s="244" t="s">
        <v>140</v>
      </c>
    </row>
    <row r="132" s="66" customFormat="true" ht="13.5" hidden="false" customHeight="true" outlineLevel="0" collapsed="false">
      <c r="A132" s="417" t="n">
        <v>101</v>
      </c>
      <c r="B132" s="418" t="s">
        <v>377</v>
      </c>
      <c r="C132" s="418" t="s">
        <v>642</v>
      </c>
      <c r="D132" s="418" t="s">
        <v>139</v>
      </c>
      <c r="E132" s="419" t="n">
        <v>36.17</v>
      </c>
      <c r="F132" s="420"/>
      <c r="G132" s="420" t="n">
        <f aca="false">E132*F132</f>
        <v>0</v>
      </c>
      <c r="H132" s="421" t="n">
        <v>0.021702</v>
      </c>
      <c r="I132" s="244" t="s">
        <v>140</v>
      </c>
    </row>
    <row r="133" s="66" customFormat="true" ht="24" hidden="false" customHeight="true" outlineLevel="0" collapsed="false">
      <c r="A133" s="412" t="n">
        <v>102</v>
      </c>
      <c r="B133" s="413" t="s">
        <v>379</v>
      </c>
      <c r="C133" s="413" t="s">
        <v>380</v>
      </c>
      <c r="D133" s="413" t="s">
        <v>183</v>
      </c>
      <c r="E133" s="414" t="n">
        <v>0.312</v>
      </c>
      <c r="F133" s="415"/>
      <c r="G133" s="415" t="n">
        <f aca="false">E133*F133</f>
        <v>0</v>
      </c>
      <c r="H133" s="416" t="n">
        <v>0</v>
      </c>
      <c r="I133" s="244" t="s">
        <v>140</v>
      </c>
    </row>
    <row r="134" s="66" customFormat="true" ht="28.5" hidden="false" customHeight="true" outlineLevel="0" collapsed="false">
      <c r="A134" s="408"/>
      <c r="B134" s="409" t="s">
        <v>381</v>
      </c>
      <c r="C134" s="409" t="s">
        <v>382</v>
      </c>
      <c r="D134" s="409"/>
      <c r="E134" s="410"/>
      <c r="F134" s="411"/>
      <c r="G134" s="411" t="n">
        <f aca="false">SUM(G135:G140)</f>
        <v>0</v>
      </c>
      <c r="H134" s="410" t="n">
        <f aca="false">SUM(H135:H140)</f>
        <v>0.428336</v>
      </c>
      <c r="I134" s="214"/>
    </row>
    <row r="135" s="66" customFormat="true" ht="24" hidden="false" customHeight="true" outlineLevel="0" collapsed="false">
      <c r="A135" s="412" t="n">
        <v>103</v>
      </c>
      <c r="B135" s="413" t="s">
        <v>383</v>
      </c>
      <c r="C135" s="413" t="s">
        <v>384</v>
      </c>
      <c r="D135" s="413" t="s">
        <v>139</v>
      </c>
      <c r="E135" s="414" t="n">
        <v>26.4</v>
      </c>
      <c r="F135" s="415"/>
      <c r="G135" s="415" t="n">
        <f aca="false">E135*F135</f>
        <v>0</v>
      </c>
      <c r="H135" s="416" t="n">
        <v>0.0792</v>
      </c>
      <c r="I135" s="244" t="s">
        <v>140</v>
      </c>
    </row>
    <row r="136" s="66" customFormat="true" ht="13.5" hidden="false" customHeight="true" outlineLevel="0" collapsed="false">
      <c r="A136" s="417" t="n">
        <v>104</v>
      </c>
      <c r="B136" s="418" t="s">
        <v>385</v>
      </c>
      <c r="C136" s="418" t="s">
        <v>386</v>
      </c>
      <c r="D136" s="418" t="s">
        <v>139</v>
      </c>
      <c r="E136" s="419" t="n">
        <v>29.04</v>
      </c>
      <c r="F136" s="420"/>
      <c r="G136" s="420" t="n">
        <f aca="false">E136*F136</f>
        <v>0</v>
      </c>
      <c r="H136" s="421" t="n">
        <v>0.342672</v>
      </c>
      <c r="I136" s="244" t="s">
        <v>140</v>
      </c>
    </row>
    <row r="137" s="66" customFormat="true" ht="24" hidden="false" customHeight="true" outlineLevel="0" collapsed="false">
      <c r="A137" s="412" t="n">
        <v>105</v>
      </c>
      <c r="B137" s="413" t="s">
        <v>387</v>
      </c>
      <c r="C137" s="413" t="s">
        <v>388</v>
      </c>
      <c r="D137" s="413" t="s">
        <v>139</v>
      </c>
      <c r="E137" s="414" t="n">
        <v>11.363</v>
      </c>
      <c r="F137" s="415"/>
      <c r="G137" s="415" t="n">
        <f aca="false">E137*F137</f>
        <v>0</v>
      </c>
      <c r="H137" s="416" t="n">
        <v>0</v>
      </c>
      <c r="I137" s="244" t="s">
        <v>140</v>
      </c>
    </row>
    <row r="138" s="66" customFormat="true" ht="13.5" hidden="false" customHeight="true" outlineLevel="0" collapsed="false">
      <c r="A138" s="412" t="n">
        <v>106</v>
      </c>
      <c r="B138" s="413" t="s">
        <v>389</v>
      </c>
      <c r="C138" s="413" t="s">
        <v>390</v>
      </c>
      <c r="D138" s="413" t="s">
        <v>147</v>
      </c>
      <c r="E138" s="414" t="n">
        <v>20</v>
      </c>
      <c r="F138" s="415"/>
      <c r="G138" s="415" t="n">
        <f aca="false">E138*F138</f>
        <v>0</v>
      </c>
      <c r="H138" s="416" t="n">
        <v>0.0062</v>
      </c>
      <c r="I138" s="244" t="s">
        <v>140</v>
      </c>
    </row>
    <row r="139" s="66" customFormat="true" ht="13.5" hidden="false" customHeight="true" outlineLevel="0" collapsed="false">
      <c r="A139" s="412" t="n">
        <v>107</v>
      </c>
      <c r="B139" s="413" t="s">
        <v>391</v>
      </c>
      <c r="C139" s="413" t="s">
        <v>392</v>
      </c>
      <c r="D139" s="413" t="s">
        <v>147</v>
      </c>
      <c r="E139" s="414" t="n">
        <v>8.8</v>
      </c>
      <c r="F139" s="415"/>
      <c r="G139" s="415" t="n">
        <f aca="false">E139*F139</f>
        <v>0</v>
      </c>
      <c r="H139" s="416" t="n">
        <v>0.000264</v>
      </c>
      <c r="I139" s="244" t="s">
        <v>140</v>
      </c>
    </row>
    <row r="140" s="66" customFormat="true" ht="24" hidden="false" customHeight="true" outlineLevel="0" collapsed="false">
      <c r="A140" s="412" t="n">
        <v>108</v>
      </c>
      <c r="B140" s="413" t="s">
        <v>393</v>
      </c>
      <c r="C140" s="413" t="s">
        <v>394</v>
      </c>
      <c r="D140" s="413" t="s">
        <v>183</v>
      </c>
      <c r="E140" s="414" t="n">
        <v>0.428</v>
      </c>
      <c r="F140" s="415"/>
      <c r="G140" s="415" t="n">
        <f aca="false">E140*F140</f>
        <v>0</v>
      </c>
      <c r="H140" s="416" t="n">
        <v>0</v>
      </c>
      <c r="I140" s="244" t="s">
        <v>140</v>
      </c>
    </row>
    <row r="141" s="66" customFormat="true" ht="28.5" hidden="false" customHeight="true" outlineLevel="0" collapsed="false">
      <c r="A141" s="408"/>
      <c r="B141" s="409" t="s">
        <v>395</v>
      </c>
      <c r="C141" s="409" t="s">
        <v>396</v>
      </c>
      <c r="D141" s="409"/>
      <c r="E141" s="410"/>
      <c r="F141" s="411"/>
      <c r="G141" s="411" t="n">
        <f aca="false">SUM(G142:G149)</f>
        <v>0</v>
      </c>
      <c r="H141" s="410" t="n">
        <f aca="false">SUM(H142:H149)</f>
        <v>0.0115911</v>
      </c>
      <c r="I141" s="214"/>
    </row>
    <row r="142" s="66" customFormat="true" ht="24" hidden="false" customHeight="true" outlineLevel="0" collapsed="false">
      <c r="A142" s="412" t="n">
        <v>109</v>
      </c>
      <c r="B142" s="413" t="s">
        <v>397</v>
      </c>
      <c r="C142" s="413" t="s">
        <v>398</v>
      </c>
      <c r="D142" s="413" t="s">
        <v>139</v>
      </c>
      <c r="E142" s="414" t="n">
        <v>5.465</v>
      </c>
      <c r="F142" s="415"/>
      <c r="G142" s="415" t="n">
        <f aca="false">E142*F142</f>
        <v>0</v>
      </c>
      <c r="H142" s="416" t="n">
        <v>0.00038255</v>
      </c>
      <c r="I142" s="244" t="s">
        <v>140</v>
      </c>
    </row>
    <row r="143" s="66" customFormat="true" ht="13.5" hidden="false" customHeight="true" outlineLevel="0" collapsed="false">
      <c r="A143" s="412" t="n">
        <v>110</v>
      </c>
      <c r="B143" s="413" t="s">
        <v>399</v>
      </c>
      <c r="C143" s="413" t="s">
        <v>400</v>
      </c>
      <c r="D143" s="413" t="s">
        <v>139</v>
      </c>
      <c r="E143" s="414" t="n">
        <v>5.465</v>
      </c>
      <c r="F143" s="415"/>
      <c r="G143" s="415" t="n">
        <f aca="false">E143*F143</f>
        <v>0</v>
      </c>
      <c r="H143" s="416" t="n">
        <v>0.0003279</v>
      </c>
      <c r="I143" s="244" t="s">
        <v>140</v>
      </c>
    </row>
    <row r="144" s="66" customFormat="true" ht="24" hidden="false" customHeight="true" outlineLevel="0" collapsed="false">
      <c r="A144" s="412" t="n">
        <v>124</v>
      </c>
      <c r="B144" s="413" t="s">
        <v>401</v>
      </c>
      <c r="C144" s="413" t="s">
        <v>402</v>
      </c>
      <c r="D144" s="413" t="s">
        <v>139</v>
      </c>
      <c r="E144" s="414" t="n">
        <v>5.465</v>
      </c>
      <c r="F144" s="415"/>
      <c r="G144" s="415" t="n">
        <f aca="false">E144*F144</f>
        <v>0</v>
      </c>
      <c r="H144" s="416" t="n">
        <v>0.00092905</v>
      </c>
      <c r="I144" s="244" t="s">
        <v>140</v>
      </c>
    </row>
    <row r="145" s="66" customFormat="true" ht="24" hidden="false" customHeight="true" outlineLevel="0" collapsed="false">
      <c r="A145" s="412" t="n">
        <v>111</v>
      </c>
      <c r="B145" s="413" t="s">
        <v>403</v>
      </c>
      <c r="C145" s="413" t="s">
        <v>404</v>
      </c>
      <c r="D145" s="413" t="s">
        <v>139</v>
      </c>
      <c r="E145" s="414" t="n">
        <v>5.465</v>
      </c>
      <c r="F145" s="415"/>
      <c r="G145" s="415" t="n">
        <f aca="false">E145*F145</f>
        <v>0</v>
      </c>
      <c r="H145" s="416" t="n">
        <v>0.0006558</v>
      </c>
      <c r="I145" s="244" t="s">
        <v>140</v>
      </c>
    </row>
    <row r="146" s="66" customFormat="true" ht="24" hidden="false" customHeight="true" outlineLevel="0" collapsed="false">
      <c r="A146" s="412" t="n">
        <v>112</v>
      </c>
      <c r="B146" s="413" t="s">
        <v>405</v>
      </c>
      <c r="C146" s="413" t="s">
        <v>406</v>
      </c>
      <c r="D146" s="413" t="s">
        <v>139</v>
      </c>
      <c r="E146" s="414" t="n">
        <v>5.465</v>
      </c>
      <c r="F146" s="415"/>
      <c r="G146" s="415" t="n">
        <f aca="false">E146*F146</f>
        <v>0</v>
      </c>
      <c r="H146" s="416" t="n">
        <v>0.0006558</v>
      </c>
      <c r="I146" s="244" t="s">
        <v>140</v>
      </c>
    </row>
    <row r="147" s="66" customFormat="true" ht="24" hidden="false" customHeight="true" outlineLevel="0" collapsed="false">
      <c r="A147" s="412" t="n">
        <v>113</v>
      </c>
      <c r="B147" s="413" t="s">
        <v>407</v>
      </c>
      <c r="C147" s="413" t="s">
        <v>408</v>
      </c>
      <c r="D147" s="413" t="s">
        <v>139</v>
      </c>
      <c r="E147" s="414" t="n">
        <v>12</v>
      </c>
      <c r="F147" s="415"/>
      <c r="G147" s="415" t="n">
        <f aca="false">E147*F147</f>
        <v>0</v>
      </c>
      <c r="H147" s="416" t="n">
        <v>0.00108</v>
      </c>
      <c r="I147" s="244" t="s">
        <v>140</v>
      </c>
    </row>
    <row r="148" s="66" customFormat="true" ht="24" hidden="false" customHeight="true" outlineLevel="0" collapsed="false">
      <c r="A148" s="412" t="n">
        <v>114</v>
      </c>
      <c r="B148" s="413" t="s">
        <v>409</v>
      </c>
      <c r="C148" s="413" t="s">
        <v>410</v>
      </c>
      <c r="D148" s="413" t="s">
        <v>139</v>
      </c>
      <c r="E148" s="414" t="n">
        <v>12</v>
      </c>
      <c r="F148" s="415"/>
      <c r="G148" s="415" t="n">
        <f aca="false">E148*F148</f>
        <v>0</v>
      </c>
      <c r="H148" s="416" t="n">
        <v>0.0024</v>
      </c>
      <c r="I148" s="244" t="s">
        <v>140</v>
      </c>
    </row>
    <row r="149" s="66" customFormat="true" ht="13.5" hidden="false" customHeight="true" outlineLevel="0" collapsed="false">
      <c r="A149" s="412" t="n">
        <v>115</v>
      </c>
      <c r="B149" s="413" t="s">
        <v>411</v>
      </c>
      <c r="C149" s="413" t="s">
        <v>412</v>
      </c>
      <c r="D149" s="413" t="s">
        <v>139</v>
      </c>
      <c r="E149" s="414" t="n">
        <v>12</v>
      </c>
      <c r="F149" s="415"/>
      <c r="G149" s="415" t="n">
        <f aca="false">E149*F149</f>
        <v>0</v>
      </c>
      <c r="H149" s="416" t="n">
        <v>0.00516</v>
      </c>
      <c r="I149" s="244" t="s">
        <v>140</v>
      </c>
    </row>
    <row r="150" s="66" customFormat="true" ht="28.5" hidden="false" customHeight="true" outlineLevel="0" collapsed="false">
      <c r="A150" s="408"/>
      <c r="B150" s="409" t="s">
        <v>413</v>
      </c>
      <c r="C150" s="409" t="s">
        <v>414</v>
      </c>
      <c r="D150" s="409"/>
      <c r="E150" s="410"/>
      <c r="F150" s="411"/>
      <c r="G150" s="411" t="n">
        <f aca="false">SUM(G151:G156)</f>
        <v>0</v>
      </c>
      <c r="H150" s="410" t="n">
        <f aca="false">SUM(H151:H156)</f>
        <v>0.388252702</v>
      </c>
      <c r="I150" s="214"/>
    </row>
    <row r="151" s="66" customFormat="true" ht="13.5" hidden="false" customHeight="true" outlineLevel="0" collapsed="false">
      <c r="A151" s="412" t="n">
        <v>116</v>
      </c>
      <c r="B151" s="413" t="s">
        <v>415</v>
      </c>
      <c r="C151" s="413" t="s">
        <v>416</v>
      </c>
      <c r="D151" s="413" t="s">
        <v>139</v>
      </c>
      <c r="E151" s="414" t="n">
        <v>227.218</v>
      </c>
      <c r="F151" s="415"/>
      <c r="G151" s="415" t="n">
        <f aca="false">E151*F151</f>
        <v>0</v>
      </c>
      <c r="H151" s="416" t="n">
        <v>0.227218</v>
      </c>
      <c r="I151" s="244" t="s">
        <v>140</v>
      </c>
    </row>
    <row r="152" s="66" customFormat="true" ht="24" hidden="false" customHeight="true" outlineLevel="0" collapsed="false">
      <c r="A152" s="412" t="n">
        <v>117</v>
      </c>
      <c r="B152" s="413" t="s">
        <v>417</v>
      </c>
      <c r="C152" s="413" t="s">
        <v>418</v>
      </c>
      <c r="D152" s="413" t="s">
        <v>139</v>
      </c>
      <c r="E152" s="414" t="n">
        <v>227.218</v>
      </c>
      <c r="F152" s="415"/>
      <c r="G152" s="415" t="n">
        <f aca="false">E152*F152</f>
        <v>0</v>
      </c>
      <c r="H152" s="416" t="n">
        <v>0</v>
      </c>
      <c r="I152" s="244" t="s">
        <v>140</v>
      </c>
    </row>
    <row r="153" s="66" customFormat="true" ht="13.5" hidden="false" customHeight="true" outlineLevel="0" collapsed="false">
      <c r="A153" s="412" t="n">
        <v>118</v>
      </c>
      <c r="B153" s="413" t="s">
        <v>419</v>
      </c>
      <c r="C153" s="413" t="s">
        <v>420</v>
      </c>
      <c r="D153" s="413" t="s">
        <v>139</v>
      </c>
      <c r="E153" s="414" t="n">
        <v>10.44</v>
      </c>
      <c r="F153" s="415"/>
      <c r="G153" s="415" t="n">
        <f aca="false">E153*F153</f>
        <v>0</v>
      </c>
      <c r="H153" s="416" t="n">
        <v>0</v>
      </c>
      <c r="I153" s="244" t="s">
        <v>140</v>
      </c>
    </row>
    <row r="154" s="66" customFormat="true" ht="24" hidden="false" customHeight="true" outlineLevel="0" collapsed="false">
      <c r="A154" s="417" t="n">
        <v>119</v>
      </c>
      <c r="B154" s="418" t="s">
        <v>421</v>
      </c>
      <c r="C154" s="418" t="s">
        <v>422</v>
      </c>
      <c r="D154" s="418" t="s">
        <v>139</v>
      </c>
      <c r="E154" s="419" t="n">
        <v>10.962</v>
      </c>
      <c r="F154" s="420"/>
      <c r="G154" s="420" t="n">
        <f aca="false">E154*F154</f>
        <v>0</v>
      </c>
      <c r="H154" s="421" t="n">
        <v>1.0962E-005</v>
      </c>
      <c r="I154" s="244" t="s">
        <v>140</v>
      </c>
    </row>
    <row r="155" s="66" customFormat="true" ht="24" hidden="false" customHeight="true" outlineLevel="0" collapsed="false">
      <c r="A155" s="412" t="n">
        <v>120</v>
      </c>
      <c r="B155" s="413" t="s">
        <v>423</v>
      </c>
      <c r="C155" s="413" t="s">
        <v>424</v>
      </c>
      <c r="D155" s="413" t="s">
        <v>139</v>
      </c>
      <c r="E155" s="414" t="n">
        <v>453.588</v>
      </c>
      <c r="F155" s="415"/>
      <c r="G155" s="415" t="n">
        <f aca="false">E155*F155</f>
        <v>0</v>
      </c>
      <c r="H155" s="416" t="n">
        <v>0.09525348</v>
      </c>
      <c r="I155" s="244" t="s">
        <v>140</v>
      </c>
    </row>
    <row r="156" s="66" customFormat="true" ht="24" hidden="false" customHeight="true" outlineLevel="0" collapsed="false">
      <c r="A156" s="412" t="n">
        <v>121</v>
      </c>
      <c r="B156" s="413" t="s">
        <v>425</v>
      </c>
      <c r="C156" s="413" t="s">
        <v>426</v>
      </c>
      <c r="D156" s="413" t="s">
        <v>139</v>
      </c>
      <c r="E156" s="414" t="n">
        <v>226.794</v>
      </c>
      <c r="F156" s="415"/>
      <c r="G156" s="415" t="n">
        <f aca="false">E156*F156</f>
        <v>0</v>
      </c>
      <c r="H156" s="416" t="n">
        <v>0.06577026</v>
      </c>
      <c r="I156" s="244" t="s">
        <v>140</v>
      </c>
    </row>
    <row r="157" s="66" customFormat="true" ht="30.75" hidden="false" customHeight="true" outlineLevel="0" collapsed="false">
      <c r="A157" s="404"/>
      <c r="B157" s="405" t="s">
        <v>98</v>
      </c>
      <c r="C157" s="405" t="s">
        <v>427</v>
      </c>
      <c r="D157" s="405"/>
      <c r="E157" s="406"/>
      <c r="F157" s="407"/>
      <c r="G157" s="407" t="n">
        <f aca="false">G158</f>
        <v>0</v>
      </c>
      <c r="H157" s="406" t="n">
        <f aca="false">H158</f>
        <v>0</v>
      </c>
      <c r="I157" s="214"/>
    </row>
    <row r="158" s="66" customFormat="true" ht="24" hidden="false" customHeight="true" outlineLevel="0" collapsed="false">
      <c r="A158" s="412" t="n">
        <v>122</v>
      </c>
      <c r="B158" s="413" t="s">
        <v>428</v>
      </c>
      <c r="C158" s="413" t="s">
        <v>429</v>
      </c>
      <c r="D158" s="413" t="s">
        <v>430</v>
      </c>
      <c r="E158" s="414" t="n">
        <v>40</v>
      </c>
      <c r="F158" s="415"/>
      <c r="G158" s="415" t="n">
        <f aca="false">E158*F158</f>
        <v>0</v>
      </c>
      <c r="H158" s="416" t="n">
        <v>0</v>
      </c>
      <c r="I158" s="244" t="s">
        <v>140</v>
      </c>
    </row>
    <row r="159" s="66" customFormat="true" ht="30.75" hidden="false" customHeight="true" outlineLevel="0" collapsed="false">
      <c r="A159" s="404"/>
      <c r="B159" s="405" t="s">
        <v>431</v>
      </c>
      <c r="C159" s="405" t="s">
        <v>432</v>
      </c>
      <c r="D159" s="405"/>
      <c r="E159" s="406"/>
      <c r="F159" s="407"/>
      <c r="G159" s="407" t="n">
        <f aca="false">G160</f>
        <v>0</v>
      </c>
      <c r="H159" s="406" t="n">
        <v>0</v>
      </c>
      <c r="I159" s="214"/>
    </row>
    <row r="160" s="66" customFormat="true" ht="28.5" hidden="false" customHeight="true" outlineLevel="0" collapsed="false">
      <c r="A160" s="408"/>
      <c r="B160" s="409" t="s">
        <v>433</v>
      </c>
      <c r="C160" s="409" t="s">
        <v>67</v>
      </c>
      <c r="D160" s="409"/>
      <c r="E160" s="410"/>
      <c r="F160" s="411"/>
      <c r="G160" s="411" t="n">
        <f aca="false">G161</f>
        <v>0</v>
      </c>
      <c r="H160" s="410" t="n">
        <v>0</v>
      </c>
      <c r="I160" s="214"/>
    </row>
    <row r="161" s="66" customFormat="true" ht="13.5" hidden="false" customHeight="true" outlineLevel="0" collapsed="false">
      <c r="A161" s="412" t="n">
        <v>123</v>
      </c>
      <c r="B161" s="413" t="s">
        <v>434</v>
      </c>
      <c r="C161" s="413" t="s">
        <v>67</v>
      </c>
      <c r="D161" s="413" t="s">
        <v>435</v>
      </c>
      <c r="E161" s="414" t="n">
        <v>1</v>
      </c>
      <c r="F161" s="415"/>
      <c r="G161" s="415" t="n">
        <f aca="false">E161*F161</f>
        <v>0</v>
      </c>
      <c r="H161" s="416" t="n">
        <v>0</v>
      </c>
      <c r="I161" s="244"/>
    </row>
    <row r="162" s="66" customFormat="true" ht="30.75" hidden="false" customHeight="true" outlineLevel="0" collapsed="false">
      <c r="A162" s="426"/>
      <c r="B162" s="427"/>
      <c r="C162" s="427" t="s">
        <v>436</v>
      </c>
      <c r="D162" s="427"/>
      <c r="E162" s="428"/>
      <c r="F162" s="429"/>
      <c r="G162" s="429" t="n">
        <f aca="false">G159+G157+G41+G13</f>
        <v>0</v>
      </c>
      <c r="H162" s="428" t="n">
        <f aca="false">H159+H157+H41+H13</f>
        <v>5.909174332</v>
      </c>
      <c r="I162" s="21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03125" defaultRowHeight="15" zeroHeight="false" outlineLevelRow="0" outlineLevelCol="0"/>
  <cols>
    <col collapsed="false" customWidth="true" hidden="false" outlineLevel="0" max="1" min="1" style="259" width="5.49"/>
    <col collapsed="false" customWidth="true" hidden="false" outlineLevel="0" max="2" min="2" style="259" width="12.5"/>
    <col collapsed="false" customWidth="true" hidden="false" outlineLevel="0" max="3" min="3" style="259" width="35.82"/>
    <col collapsed="false" customWidth="true" hidden="false" outlineLevel="0" max="4" min="4" style="260" width="13.65"/>
    <col collapsed="false" customWidth="true" hidden="false" outlineLevel="0" max="5" min="5" style="261" width="17.15"/>
    <col collapsed="false" customWidth="true" hidden="false" outlineLevel="0" max="6" min="6" style="262" width="18.65"/>
    <col collapsed="false" customWidth="true" hidden="false" outlineLevel="0" max="7" min="7" style="259" width="13.65"/>
    <col collapsed="false" customWidth="true" hidden="false" outlineLevel="0" max="8" min="8" style="259" width="8.65"/>
    <col collapsed="false" customWidth="false" hidden="false" outlineLevel="0" max="257" min="9" style="259" width="9.32"/>
  </cols>
  <sheetData>
    <row r="1" customFormat="false" ht="15" hidden="false" customHeight="true" outlineLevel="0" collapsed="false">
      <c r="A1" s="263" t="s">
        <v>643</v>
      </c>
      <c r="B1" s="263"/>
      <c r="C1" s="263"/>
      <c r="D1" s="263"/>
      <c r="E1" s="263"/>
      <c r="F1" s="263"/>
    </row>
    <row r="2" customFormat="false" ht="15" hidden="false" customHeight="false" outlineLevel="0" collapsed="false">
      <c r="A2" s="263"/>
      <c r="B2" s="263"/>
      <c r="C2" s="263"/>
      <c r="D2" s="263"/>
      <c r="E2" s="263"/>
      <c r="F2" s="263"/>
    </row>
    <row r="3" customFormat="false" ht="15" hidden="false" customHeight="false" outlineLevel="0" collapsed="false">
      <c r="A3" s="263"/>
      <c r="B3" s="263"/>
      <c r="C3" s="263"/>
      <c r="D3" s="263"/>
      <c r="E3" s="263"/>
      <c r="F3" s="263"/>
    </row>
    <row r="4" customFormat="false" ht="15" hidden="false" customHeight="false" outlineLevel="0" collapsed="false">
      <c r="A4" s="265"/>
      <c r="B4" s="264" t="s">
        <v>644</v>
      </c>
      <c r="C4" s="264"/>
    </row>
    <row r="5" customFormat="false" ht="15" hidden="false" customHeight="false" outlineLevel="0" collapsed="false">
      <c r="A5" s="265"/>
      <c r="B5" s="264" t="s">
        <v>645</v>
      </c>
      <c r="C5" s="264"/>
    </row>
    <row r="6" customFormat="false" ht="15.75" hidden="false" customHeight="false" outlineLevel="0" collapsed="false">
      <c r="A6" s="265"/>
      <c r="B6" s="264" t="s">
        <v>440</v>
      </c>
      <c r="C6" s="264"/>
    </row>
    <row r="7" s="271" customFormat="true" ht="33.95" hidden="false" customHeight="true" outlineLevel="0" collapsed="false">
      <c r="A7" s="266" t="s">
        <v>441</v>
      </c>
      <c r="B7" s="267"/>
      <c r="C7" s="267"/>
      <c r="D7" s="268"/>
      <c r="E7" s="269"/>
      <c r="F7" s="270"/>
    </row>
    <row r="8" customFormat="false" ht="15.75" hidden="false" customHeight="false" outlineLevel="0" collapsed="false">
      <c r="A8" s="272" t="s">
        <v>442</v>
      </c>
      <c r="B8" s="273"/>
      <c r="C8" s="273"/>
      <c r="D8" s="274" t="s">
        <v>107</v>
      </c>
      <c r="E8" s="275" t="s">
        <v>443</v>
      </c>
      <c r="F8" s="276" t="s">
        <v>444</v>
      </c>
    </row>
    <row r="9" customFormat="false" ht="15" hidden="false" customHeight="false" outlineLevel="0" collapsed="false">
      <c r="A9" s="277" t="n">
        <v>1</v>
      </c>
      <c r="B9" s="278" t="s">
        <v>445</v>
      </c>
      <c r="C9" s="278"/>
      <c r="D9" s="279"/>
      <c r="E9" s="280"/>
      <c r="F9" s="281" t="n">
        <f aca="false">'elektro rozpocet III. typ'!G13</f>
        <v>0</v>
      </c>
    </row>
    <row r="10" customFormat="false" ht="15" hidden="false" customHeight="false" outlineLevel="0" collapsed="false">
      <c r="A10" s="277" t="n">
        <v>2</v>
      </c>
      <c r="B10" s="278" t="s">
        <v>446</v>
      </c>
      <c r="C10" s="278"/>
      <c r="D10" s="279"/>
      <c r="E10" s="280"/>
      <c r="F10" s="281" t="n">
        <f aca="false">'elektro rozpocet III. typ'!G91</f>
        <v>0</v>
      </c>
    </row>
    <row r="11" customFormat="false" ht="15.75" hidden="false" customHeight="false" outlineLevel="0" collapsed="false">
      <c r="A11" s="277" t="n">
        <v>3</v>
      </c>
      <c r="B11" s="278" t="s">
        <v>447</v>
      </c>
      <c r="C11" s="278"/>
      <c r="D11" s="279"/>
      <c r="E11" s="280"/>
      <c r="F11" s="281" t="n">
        <f aca="false">'elektro rozpocet III. typ'!G141</f>
        <v>0</v>
      </c>
    </row>
    <row r="12" customFormat="false" ht="15" hidden="false" customHeight="false" outlineLevel="0" collapsed="false">
      <c r="A12" s="282" t="n">
        <v>4</v>
      </c>
      <c r="B12" s="283" t="s">
        <v>448</v>
      </c>
      <c r="C12" s="283"/>
      <c r="D12" s="284"/>
      <c r="E12" s="285"/>
      <c r="F12" s="286" t="n">
        <f aca="false">SUM(F9:F9)</f>
        <v>0</v>
      </c>
      <c r="G12" s="262"/>
    </row>
    <row r="13" customFormat="false" ht="15" hidden="false" customHeight="false" outlineLevel="0" collapsed="false">
      <c r="A13" s="277" t="n">
        <v>5</v>
      </c>
      <c r="B13" s="278" t="s">
        <v>449</v>
      </c>
      <c r="C13" s="278"/>
      <c r="D13" s="279"/>
      <c r="E13" s="280"/>
      <c r="F13" s="281" t="n">
        <f aca="false">SUM(F10:F11)</f>
        <v>0</v>
      </c>
      <c r="G13" s="262"/>
    </row>
    <row r="14" customFormat="false" ht="15" hidden="false" customHeight="false" outlineLevel="0" collapsed="false">
      <c r="A14" s="277" t="n">
        <v>6</v>
      </c>
      <c r="B14" s="278" t="s">
        <v>450</v>
      </c>
      <c r="C14" s="278"/>
      <c r="D14" s="279"/>
      <c r="E14" s="280"/>
      <c r="F14" s="281" t="n">
        <f aca="false">'elektro rozpocet III. typ'!G149</f>
        <v>0</v>
      </c>
      <c r="G14" s="262"/>
    </row>
    <row r="15" customFormat="false" ht="15.75" hidden="false" customHeight="false" outlineLevel="0" collapsed="false">
      <c r="A15" s="277" t="n">
        <v>7</v>
      </c>
      <c r="B15" s="278" t="s">
        <v>451</v>
      </c>
      <c r="C15" s="278"/>
      <c r="D15" s="279"/>
      <c r="E15" s="280"/>
      <c r="F15" s="281" t="n">
        <f aca="false">'elektro rozpocet III. typ'!G154</f>
        <v>0</v>
      </c>
      <c r="G15" s="262"/>
    </row>
    <row r="16" customFormat="false" ht="16.5" hidden="false" customHeight="false" outlineLevel="0" collapsed="false">
      <c r="A16" s="287" t="n">
        <v>8</v>
      </c>
      <c r="B16" s="288" t="s">
        <v>452</v>
      </c>
      <c r="C16" s="288"/>
      <c r="D16" s="289"/>
      <c r="E16" s="290"/>
      <c r="F16" s="291" t="n">
        <f aca="false">SUM(F12:F15)</f>
        <v>0</v>
      </c>
    </row>
    <row r="19" customFormat="false" ht="15" hidden="false" customHeight="false" outlineLevel="0" collapsed="false">
      <c r="A19" s="259" t="s">
        <v>453</v>
      </c>
    </row>
    <row r="20" customFormat="false" ht="15" hidden="false" customHeight="false" outlineLevel="0" collapsed="false">
      <c r="A20" s="259" t="s">
        <v>454</v>
      </c>
      <c r="C20" s="259" t="s">
        <v>455</v>
      </c>
    </row>
  </sheetData>
  <mergeCells count="1">
    <mergeCell ref="A1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01" activeCellId="0" sqref="C101"/>
    </sheetView>
  </sheetViews>
  <sheetFormatPr defaultColWidth="9.3203125" defaultRowHeight="15" zeroHeight="false" outlineLevelRow="0" outlineLevelCol="0"/>
  <cols>
    <col collapsed="false" customWidth="true" hidden="false" outlineLevel="0" max="1" min="1" style="259" width="4.32"/>
    <col collapsed="false" customWidth="true" hidden="false" outlineLevel="0" max="2" min="2" style="259" width="13.65"/>
    <col collapsed="false" customWidth="true" hidden="false" outlineLevel="0" max="3" min="3" style="259" width="54.15"/>
    <col collapsed="false" customWidth="true" hidden="false" outlineLevel="0" max="4" min="4" style="259" width="4.65"/>
    <col collapsed="false" customWidth="true" hidden="false" outlineLevel="0" max="5" min="5" style="259" width="9.65"/>
    <col collapsed="false" customWidth="true" hidden="false" outlineLevel="0" max="6" min="6" style="259" width="12.82"/>
    <col collapsed="false" customWidth="true" hidden="false" outlineLevel="0" max="7" min="7" style="259" width="10.5"/>
    <col collapsed="false" customWidth="true" hidden="false" outlineLevel="0" max="8" min="8" style="259" width="7.82"/>
    <col collapsed="false" customWidth="true" hidden="false" outlineLevel="0" max="9" min="9" style="259" width="8.16"/>
    <col collapsed="false" customWidth="true" hidden="true" outlineLevel="0" max="10" min="10" style="292" width="6.32"/>
    <col collapsed="false" customWidth="true" hidden="true" outlineLevel="0" max="11" min="11" style="259" width="6.32"/>
    <col collapsed="false" customWidth="false" hidden="true" outlineLevel="0" max="12" min="12" style="259" width="9.28"/>
    <col collapsed="false" customWidth="true" hidden="true" outlineLevel="0" max="13" min="13" style="259" width="5.32"/>
    <col collapsed="false" customWidth="false" hidden="false" outlineLevel="0" max="257" min="14" style="259" width="9.32"/>
  </cols>
  <sheetData>
    <row r="1" customFormat="false" ht="15" hidden="false" customHeight="true" outlineLevel="0" collapsed="false">
      <c r="A1" s="263" t="s">
        <v>646</v>
      </c>
      <c r="B1" s="263"/>
      <c r="C1" s="263"/>
      <c r="D1" s="263"/>
      <c r="E1" s="263"/>
      <c r="F1" s="263"/>
      <c r="G1" s="263"/>
      <c r="H1" s="263"/>
      <c r="I1" s="263"/>
    </row>
    <row r="2" customFormat="false" ht="1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</row>
    <row r="3" customFormat="false" ht="15" hidden="fals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93"/>
    </row>
    <row r="4" customFormat="false" ht="15" hidden="false" customHeight="false" outlineLevel="0" collapsed="false">
      <c r="A4" s="264"/>
      <c r="B4" s="264" t="s">
        <v>644</v>
      </c>
      <c r="C4" s="264"/>
      <c r="D4" s="264"/>
      <c r="E4" s="264"/>
      <c r="F4" s="264"/>
      <c r="G4" s="264"/>
      <c r="H4" s="264"/>
      <c r="I4" s="264"/>
      <c r="J4" s="293"/>
    </row>
    <row r="5" customFormat="false" ht="15" hidden="false" customHeight="false" outlineLevel="0" collapsed="false">
      <c r="A5" s="264"/>
      <c r="B5" s="264" t="s">
        <v>645</v>
      </c>
      <c r="C5" s="264"/>
      <c r="D5" s="264"/>
      <c r="E5" s="264"/>
      <c r="F5" s="264"/>
      <c r="G5" s="264"/>
      <c r="H5" s="264"/>
      <c r="I5" s="264"/>
      <c r="J5" s="293"/>
    </row>
    <row r="6" customFormat="false" ht="15" hidden="false" customHeight="false" outlineLevel="0" collapsed="false">
      <c r="A6" s="264"/>
      <c r="B6" s="264" t="s">
        <v>440</v>
      </c>
      <c r="C6" s="264"/>
      <c r="D6" s="264"/>
      <c r="E6" s="264"/>
      <c r="F6" s="264"/>
      <c r="G6" s="264"/>
      <c r="H6" s="264"/>
      <c r="I6" s="264"/>
      <c r="J6" s="293"/>
    </row>
    <row r="7" s="271" customFormat="true" ht="33.95" hidden="false" customHeight="true" outlineLevel="0" collapsed="false">
      <c r="A7" s="294" t="s">
        <v>457</v>
      </c>
      <c r="B7" s="294"/>
      <c r="C7" s="294"/>
      <c r="D7" s="294"/>
      <c r="E7" s="294"/>
      <c r="F7" s="294"/>
      <c r="G7" s="294"/>
      <c r="H7" s="294"/>
      <c r="I7" s="294"/>
      <c r="J7" s="295"/>
    </row>
    <row r="8" customFormat="false" ht="15.75" hidden="false" customHeight="false" outlineLevel="0" collapsed="false">
      <c r="A8" s="296" t="s">
        <v>442</v>
      </c>
      <c r="B8" s="297" t="s">
        <v>458</v>
      </c>
      <c r="C8" s="298" t="s">
        <v>459</v>
      </c>
      <c r="D8" s="298" t="s">
        <v>460</v>
      </c>
      <c r="E8" s="299" t="s">
        <v>461</v>
      </c>
      <c r="F8" s="299" t="s">
        <v>462</v>
      </c>
      <c r="G8" s="300" t="s">
        <v>463</v>
      </c>
      <c r="H8" s="301" t="s">
        <v>464</v>
      </c>
      <c r="I8" s="302" t="s">
        <v>465</v>
      </c>
      <c r="J8" s="303" t="s">
        <v>106</v>
      </c>
      <c r="K8" s="259" t="s">
        <v>466</v>
      </c>
      <c r="L8" s="259" t="s">
        <v>467</v>
      </c>
      <c r="M8" s="259" t="s">
        <v>468</v>
      </c>
      <c r="N8" s="259" t="s">
        <v>134</v>
      </c>
    </row>
    <row r="9" s="313" customFormat="true" ht="20.1" hidden="false" customHeight="true" outlineLevel="0" collapsed="false">
      <c r="A9" s="305" t="s">
        <v>469</v>
      </c>
      <c r="B9" s="306"/>
      <c r="C9" s="307"/>
      <c r="D9" s="307"/>
      <c r="E9" s="308"/>
      <c r="F9" s="308"/>
      <c r="G9" s="309"/>
      <c r="H9" s="310"/>
      <c r="I9" s="311"/>
      <c r="J9" s="312"/>
    </row>
    <row r="10" customFormat="false" ht="15" hidden="false" customHeight="false" outlineLevel="0" collapsed="false">
      <c r="A10" s="314"/>
      <c r="B10" s="315"/>
      <c r="C10" s="316" t="s">
        <v>470</v>
      </c>
      <c r="D10" s="317"/>
      <c r="E10" s="318"/>
      <c r="F10" s="318"/>
      <c r="G10" s="319"/>
      <c r="H10" s="320"/>
      <c r="I10" s="321"/>
      <c r="J10" s="322"/>
      <c r="L10" s="259" t="s">
        <v>471</v>
      </c>
      <c r="M10" s="259" t="s">
        <v>472</v>
      </c>
    </row>
    <row r="11" customFormat="false" ht="15" hidden="false" customHeight="false" outlineLevel="0" collapsed="false">
      <c r="A11" s="314" t="n">
        <v>1</v>
      </c>
      <c r="B11" s="315" t="n">
        <v>0</v>
      </c>
      <c r="C11" s="323" t="s">
        <v>473</v>
      </c>
      <c r="D11" s="323" t="s">
        <v>474</v>
      </c>
      <c r="E11" s="318" t="n">
        <v>1</v>
      </c>
      <c r="F11" s="318"/>
      <c r="G11" s="319" t="n">
        <f aca="false">E11*F11</f>
        <v>0</v>
      </c>
      <c r="H11" s="320" t="n">
        <v>0</v>
      </c>
      <c r="I11" s="321" t="n">
        <f aca="false">E11*H11</f>
        <v>0</v>
      </c>
      <c r="J11" s="324" t="s">
        <v>475</v>
      </c>
      <c r="K11" s="259" t="s">
        <v>476</v>
      </c>
      <c r="L11" s="259" t="s">
        <v>471</v>
      </c>
      <c r="M11" s="325" t="s">
        <v>472</v>
      </c>
      <c r="N11" s="259" t="s">
        <v>477</v>
      </c>
    </row>
    <row r="12" customFormat="false" ht="15.75" hidden="false" customHeight="false" outlineLevel="0" collapsed="false">
      <c r="A12" s="327"/>
      <c r="B12" s="328"/>
      <c r="C12" s="329" t="s">
        <v>478</v>
      </c>
      <c r="D12" s="330"/>
      <c r="E12" s="331"/>
      <c r="F12" s="332" t="n">
        <f aca="false">SUM(G11:G11)</f>
        <v>0</v>
      </c>
      <c r="G12" s="333"/>
      <c r="H12" s="334"/>
      <c r="I12" s="335"/>
      <c r="J12" s="336"/>
      <c r="M12" s="325" t="s">
        <v>472</v>
      </c>
    </row>
    <row r="13" s="345" customFormat="true" ht="15" hidden="false" customHeight="false" outlineLevel="0" collapsed="false">
      <c r="A13" s="337"/>
      <c r="B13" s="338"/>
      <c r="C13" s="339" t="s">
        <v>479</v>
      </c>
      <c r="D13" s="339"/>
      <c r="E13" s="340"/>
      <c r="F13" s="340"/>
      <c r="G13" s="341" t="n">
        <f aca="false">SUM(G10:G12)</f>
        <v>0</v>
      </c>
      <c r="H13" s="342"/>
      <c r="I13" s="343" t="n">
        <f aca="false">SUM(I10:I12)</f>
        <v>0</v>
      </c>
      <c r="J13" s="344"/>
      <c r="M13" s="346"/>
      <c r="N13" s="259"/>
    </row>
    <row r="14" s="313" customFormat="true" ht="20.1" hidden="false" customHeight="true" outlineLevel="0" collapsed="false">
      <c r="A14" s="347" t="s">
        <v>480</v>
      </c>
      <c r="B14" s="348"/>
      <c r="C14" s="349"/>
      <c r="D14" s="349"/>
      <c r="E14" s="350"/>
      <c r="F14" s="350"/>
      <c r="G14" s="351"/>
      <c r="H14" s="352"/>
      <c r="I14" s="353"/>
      <c r="J14" s="354"/>
      <c r="M14" s="355"/>
      <c r="N14" s="259"/>
    </row>
    <row r="15" customFormat="false" ht="15" hidden="false" customHeight="false" outlineLevel="0" collapsed="false">
      <c r="A15" s="314" t="n">
        <v>2</v>
      </c>
      <c r="B15" s="315" t="n">
        <v>81871195</v>
      </c>
      <c r="C15" s="323" t="s">
        <v>481</v>
      </c>
      <c r="D15" s="323" t="s">
        <v>474</v>
      </c>
      <c r="E15" s="318" t="n">
        <v>1</v>
      </c>
      <c r="F15" s="318"/>
      <c r="G15" s="319" t="n">
        <f aca="false">E15*F15</f>
        <v>0</v>
      </c>
      <c r="H15" s="320" t="n">
        <v>0</v>
      </c>
      <c r="I15" s="321" t="n">
        <f aca="false">E15*H15</f>
        <v>0</v>
      </c>
      <c r="J15" s="324" t="s">
        <v>475</v>
      </c>
      <c r="K15" s="259" t="s">
        <v>476</v>
      </c>
      <c r="M15" s="325" t="s">
        <v>482</v>
      </c>
      <c r="N15" s="259" t="s">
        <v>477</v>
      </c>
    </row>
    <row r="16" customFormat="false" ht="15" hidden="false" customHeight="false" outlineLevel="0" collapsed="false">
      <c r="A16" s="314"/>
      <c r="B16" s="315"/>
      <c r="C16" s="356" t="s">
        <v>483</v>
      </c>
      <c r="D16" s="323"/>
      <c r="E16" s="318"/>
      <c r="F16" s="318"/>
      <c r="G16" s="319"/>
      <c r="H16" s="320"/>
      <c r="I16" s="321"/>
      <c r="J16" s="324"/>
      <c r="L16" s="259" t="s">
        <v>484</v>
      </c>
      <c r="M16" s="325" t="s">
        <v>482</v>
      </c>
    </row>
    <row r="17" customFormat="false" ht="15" hidden="false" customHeight="false" outlineLevel="0" collapsed="false">
      <c r="A17" s="314" t="n">
        <v>3</v>
      </c>
      <c r="B17" s="315" t="n">
        <v>171107</v>
      </c>
      <c r="C17" s="323" t="s">
        <v>485</v>
      </c>
      <c r="D17" s="323" t="s">
        <v>147</v>
      </c>
      <c r="E17" s="318" t="n">
        <v>25</v>
      </c>
      <c r="F17" s="318"/>
      <c r="G17" s="319" t="n">
        <f aca="false">E17*F17</f>
        <v>0</v>
      </c>
      <c r="H17" s="320" t="n">
        <v>0</v>
      </c>
      <c r="I17" s="321" t="n">
        <f aca="false">E17*H17</f>
        <v>0</v>
      </c>
      <c r="J17" s="324" t="s">
        <v>475</v>
      </c>
      <c r="K17" s="259" t="s">
        <v>476</v>
      </c>
      <c r="L17" s="259" t="s">
        <v>484</v>
      </c>
      <c r="M17" s="325" t="s">
        <v>482</v>
      </c>
      <c r="N17" s="259" t="s">
        <v>477</v>
      </c>
    </row>
    <row r="18" customFormat="false" ht="15" hidden="false" customHeight="false" outlineLevel="0" collapsed="false">
      <c r="A18" s="314" t="n">
        <v>4</v>
      </c>
      <c r="B18" s="315" t="n">
        <v>101105</v>
      </c>
      <c r="C18" s="323" t="s">
        <v>486</v>
      </c>
      <c r="D18" s="323" t="s">
        <v>147</v>
      </c>
      <c r="E18" s="318" t="n">
        <v>135</v>
      </c>
      <c r="F18" s="318"/>
      <c r="G18" s="319" t="n">
        <f aca="false">E18*F18</f>
        <v>0</v>
      </c>
      <c r="H18" s="320" t="n">
        <v>0</v>
      </c>
      <c r="I18" s="321" t="n">
        <f aca="false">E18*H18</f>
        <v>0</v>
      </c>
      <c r="J18" s="324" t="s">
        <v>475</v>
      </c>
      <c r="K18" s="259" t="s">
        <v>476</v>
      </c>
      <c r="L18" s="259" t="s">
        <v>484</v>
      </c>
      <c r="M18" s="325" t="s">
        <v>482</v>
      </c>
      <c r="N18" s="259" t="s">
        <v>477</v>
      </c>
    </row>
    <row r="19" customFormat="false" ht="15" hidden="false" customHeight="false" outlineLevel="0" collapsed="false">
      <c r="A19" s="314" t="n">
        <v>5</v>
      </c>
      <c r="B19" s="315" t="n">
        <v>101106</v>
      </c>
      <c r="C19" s="323" t="s">
        <v>487</v>
      </c>
      <c r="D19" s="323" t="s">
        <v>147</v>
      </c>
      <c r="E19" s="318" t="n">
        <v>40</v>
      </c>
      <c r="F19" s="318"/>
      <c r="G19" s="319" t="n">
        <f aca="false">E19*F19</f>
        <v>0</v>
      </c>
      <c r="H19" s="320" t="n">
        <v>0</v>
      </c>
      <c r="I19" s="321" t="n">
        <f aca="false">E19*H19</f>
        <v>0</v>
      </c>
      <c r="J19" s="324" t="s">
        <v>475</v>
      </c>
      <c r="K19" s="259" t="s">
        <v>476</v>
      </c>
      <c r="L19" s="259" t="s">
        <v>484</v>
      </c>
      <c r="M19" s="325" t="s">
        <v>482</v>
      </c>
      <c r="N19" s="259" t="s">
        <v>477</v>
      </c>
    </row>
    <row r="20" customFormat="false" ht="15" hidden="false" customHeight="false" outlineLevel="0" collapsed="false">
      <c r="A20" s="314" t="n">
        <v>6</v>
      </c>
      <c r="B20" s="315" t="n">
        <v>101106</v>
      </c>
      <c r="C20" s="323" t="s">
        <v>487</v>
      </c>
      <c r="D20" s="323" t="s">
        <v>147</v>
      </c>
      <c r="E20" s="318" t="n">
        <v>100</v>
      </c>
      <c r="F20" s="318"/>
      <c r="G20" s="319" t="n">
        <f aca="false">E20*F20</f>
        <v>0</v>
      </c>
      <c r="H20" s="320" t="n">
        <v>0</v>
      </c>
      <c r="I20" s="321" t="n">
        <f aca="false">E20*H20</f>
        <v>0</v>
      </c>
      <c r="J20" s="324" t="s">
        <v>475</v>
      </c>
      <c r="K20" s="259" t="s">
        <v>476</v>
      </c>
      <c r="L20" s="259" t="s">
        <v>484</v>
      </c>
      <c r="M20" s="325" t="s">
        <v>482</v>
      </c>
      <c r="N20" s="259" t="s">
        <v>477</v>
      </c>
    </row>
    <row r="21" customFormat="false" ht="15" hidden="false" customHeight="false" outlineLevel="0" collapsed="false">
      <c r="A21" s="314" t="n">
        <v>7</v>
      </c>
      <c r="B21" s="315" t="n">
        <v>101305</v>
      </c>
      <c r="C21" s="323" t="s">
        <v>488</v>
      </c>
      <c r="D21" s="323" t="s">
        <v>147</v>
      </c>
      <c r="E21" s="318" t="n">
        <v>65</v>
      </c>
      <c r="F21" s="318"/>
      <c r="G21" s="319" t="n">
        <f aca="false">E21*F21</f>
        <v>0</v>
      </c>
      <c r="H21" s="320" t="n">
        <v>0</v>
      </c>
      <c r="I21" s="321" t="n">
        <f aca="false">E21*H21</f>
        <v>0</v>
      </c>
      <c r="J21" s="324" t="s">
        <v>475</v>
      </c>
      <c r="K21" s="259" t="s">
        <v>476</v>
      </c>
      <c r="L21" s="259" t="s">
        <v>484</v>
      </c>
      <c r="M21" s="325" t="s">
        <v>482</v>
      </c>
      <c r="N21" s="259" t="s">
        <v>477</v>
      </c>
    </row>
    <row r="22" customFormat="false" ht="15" hidden="false" customHeight="false" outlineLevel="0" collapsed="false">
      <c r="A22" s="314" t="n">
        <v>8</v>
      </c>
      <c r="B22" s="315" t="n">
        <v>101307</v>
      </c>
      <c r="C22" s="323" t="s">
        <v>489</v>
      </c>
      <c r="D22" s="323" t="s">
        <v>147</v>
      </c>
      <c r="E22" s="318" t="n">
        <v>20</v>
      </c>
      <c r="F22" s="318"/>
      <c r="G22" s="319" t="n">
        <f aca="false">E22*F22</f>
        <v>0</v>
      </c>
      <c r="H22" s="320" t="n">
        <v>0</v>
      </c>
      <c r="I22" s="321" t="n">
        <f aca="false">E22*H22</f>
        <v>0</v>
      </c>
      <c r="J22" s="324" t="s">
        <v>475</v>
      </c>
      <c r="K22" s="259" t="s">
        <v>476</v>
      </c>
      <c r="L22" s="259" t="s">
        <v>484</v>
      </c>
      <c r="M22" s="325" t="s">
        <v>482</v>
      </c>
      <c r="N22" s="259" t="s">
        <v>477</v>
      </c>
    </row>
    <row r="23" customFormat="false" ht="15" hidden="false" customHeight="false" outlineLevel="0" collapsed="false">
      <c r="A23" s="314" t="n">
        <v>9</v>
      </c>
      <c r="B23" s="315" t="n">
        <v>199512</v>
      </c>
      <c r="C23" s="323" t="s">
        <v>490</v>
      </c>
      <c r="D23" s="323" t="s">
        <v>474</v>
      </c>
      <c r="E23" s="318" t="n">
        <v>12</v>
      </c>
      <c r="F23" s="318"/>
      <c r="G23" s="319" t="n">
        <f aca="false">E23*F23</f>
        <v>0</v>
      </c>
      <c r="H23" s="320" t="n">
        <v>0</v>
      </c>
      <c r="I23" s="321" t="n">
        <f aca="false">E23*H23</f>
        <v>0</v>
      </c>
      <c r="J23" s="324" t="s">
        <v>475</v>
      </c>
      <c r="K23" s="259" t="s">
        <v>476</v>
      </c>
      <c r="L23" s="259" t="s">
        <v>484</v>
      </c>
      <c r="M23" s="325" t="s">
        <v>482</v>
      </c>
      <c r="N23" s="259" t="s">
        <v>477</v>
      </c>
    </row>
    <row r="24" customFormat="false" ht="15" hidden="false" customHeight="false" outlineLevel="0" collapsed="false">
      <c r="A24" s="314"/>
      <c r="B24" s="315"/>
      <c r="C24" s="356" t="s">
        <v>478</v>
      </c>
      <c r="D24" s="323"/>
      <c r="E24" s="318"/>
      <c r="F24" s="357" t="n">
        <f aca="false">SUM(G17:G23)</f>
        <v>0</v>
      </c>
      <c r="G24" s="319"/>
      <c r="H24" s="320"/>
      <c r="I24" s="321"/>
      <c r="J24" s="324"/>
      <c r="M24" s="325" t="s">
        <v>482</v>
      </c>
    </row>
    <row r="25" customFormat="false" ht="15" hidden="false" customHeight="false" outlineLevel="0" collapsed="false">
      <c r="A25" s="314"/>
      <c r="B25" s="315"/>
      <c r="C25" s="356" t="s">
        <v>491</v>
      </c>
      <c r="D25" s="323"/>
      <c r="E25" s="318"/>
      <c r="F25" s="318"/>
      <c r="G25" s="319"/>
      <c r="H25" s="320"/>
      <c r="I25" s="321"/>
      <c r="J25" s="324"/>
      <c r="L25" s="259" t="s">
        <v>492</v>
      </c>
      <c r="M25" s="325" t="s">
        <v>482</v>
      </c>
    </row>
    <row r="26" customFormat="false" ht="15" hidden="false" customHeight="false" outlineLevel="0" collapsed="false">
      <c r="A26" s="314" t="n">
        <v>10</v>
      </c>
      <c r="B26" s="315" t="n">
        <v>199224</v>
      </c>
      <c r="C26" s="323" t="s">
        <v>647</v>
      </c>
      <c r="D26" s="323" t="s">
        <v>474</v>
      </c>
      <c r="E26" s="318" t="n">
        <v>0</v>
      </c>
      <c r="F26" s="318"/>
      <c r="G26" s="319" t="n">
        <f aca="false">E26*F26</f>
        <v>0</v>
      </c>
      <c r="H26" s="320" t="n">
        <v>0</v>
      </c>
      <c r="I26" s="321" t="n">
        <f aca="false">E26*H26</f>
        <v>0</v>
      </c>
      <c r="J26" s="324" t="s">
        <v>475</v>
      </c>
      <c r="K26" s="259" t="s">
        <v>476</v>
      </c>
      <c r="L26" s="259" t="s">
        <v>492</v>
      </c>
      <c r="M26" s="325" t="s">
        <v>482</v>
      </c>
      <c r="N26" s="259" t="s">
        <v>477</v>
      </c>
    </row>
    <row r="27" customFormat="false" ht="15" hidden="false" customHeight="false" outlineLevel="0" collapsed="false">
      <c r="A27" s="314" t="n">
        <v>11</v>
      </c>
      <c r="B27" s="315" t="n">
        <v>311117</v>
      </c>
      <c r="C27" s="323" t="s">
        <v>494</v>
      </c>
      <c r="D27" s="323" t="s">
        <v>474</v>
      </c>
      <c r="E27" s="318" t="n">
        <v>5</v>
      </c>
      <c r="F27" s="318"/>
      <c r="G27" s="319" t="n">
        <f aca="false">E27*F27</f>
        <v>0</v>
      </c>
      <c r="H27" s="320" t="n">
        <v>0</v>
      </c>
      <c r="I27" s="321" t="n">
        <f aca="false">E27*H27</f>
        <v>0</v>
      </c>
      <c r="J27" s="324" t="s">
        <v>475</v>
      </c>
      <c r="K27" s="259" t="s">
        <v>476</v>
      </c>
      <c r="L27" s="259" t="s">
        <v>492</v>
      </c>
      <c r="M27" s="325" t="s">
        <v>482</v>
      </c>
      <c r="N27" s="259" t="s">
        <v>477</v>
      </c>
    </row>
    <row r="28" customFormat="false" ht="15" hidden="false" customHeight="false" outlineLevel="0" collapsed="false">
      <c r="A28" s="314" t="n">
        <v>12</v>
      </c>
      <c r="B28" s="315" t="n">
        <v>311212</v>
      </c>
      <c r="C28" s="323" t="s">
        <v>495</v>
      </c>
      <c r="D28" s="323" t="s">
        <v>474</v>
      </c>
      <c r="E28" s="318" t="n">
        <v>12</v>
      </c>
      <c r="F28" s="318"/>
      <c r="G28" s="319" t="n">
        <f aca="false">E28*F28</f>
        <v>0</v>
      </c>
      <c r="H28" s="320" t="n">
        <v>0</v>
      </c>
      <c r="I28" s="321" t="n">
        <f aca="false">E28*H28</f>
        <v>0</v>
      </c>
      <c r="J28" s="324" t="s">
        <v>475</v>
      </c>
      <c r="K28" s="259" t="s">
        <v>476</v>
      </c>
      <c r="L28" s="259" t="s">
        <v>492</v>
      </c>
      <c r="M28" s="325" t="s">
        <v>482</v>
      </c>
      <c r="N28" s="259" t="s">
        <v>477</v>
      </c>
    </row>
    <row r="29" customFormat="false" ht="15" hidden="false" customHeight="false" outlineLevel="0" collapsed="false">
      <c r="A29" s="314" t="n">
        <v>13</v>
      </c>
      <c r="B29" s="315" t="n">
        <v>311222</v>
      </c>
      <c r="C29" s="323" t="s">
        <v>496</v>
      </c>
      <c r="D29" s="323" t="s">
        <v>474</v>
      </c>
      <c r="E29" s="318" t="n">
        <v>3</v>
      </c>
      <c r="F29" s="318"/>
      <c r="G29" s="319" t="n">
        <f aca="false">E29*F29</f>
        <v>0</v>
      </c>
      <c r="H29" s="320" t="n">
        <v>0</v>
      </c>
      <c r="I29" s="321" t="n">
        <f aca="false">E29*H29</f>
        <v>0</v>
      </c>
      <c r="J29" s="324" t="s">
        <v>475</v>
      </c>
      <c r="K29" s="259" t="s">
        <v>476</v>
      </c>
      <c r="L29" s="259" t="s">
        <v>492</v>
      </c>
      <c r="M29" s="325" t="s">
        <v>482</v>
      </c>
      <c r="N29" s="259" t="s">
        <v>477</v>
      </c>
    </row>
    <row r="30" customFormat="false" ht="15" hidden="false" customHeight="false" outlineLevel="0" collapsed="false">
      <c r="A30" s="314" t="n">
        <v>14</v>
      </c>
      <c r="B30" s="315" t="n">
        <v>311223</v>
      </c>
      <c r="C30" s="323" t="s">
        <v>497</v>
      </c>
      <c r="D30" s="323" t="s">
        <v>474</v>
      </c>
      <c r="E30" s="318" t="n">
        <v>1</v>
      </c>
      <c r="F30" s="318"/>
      <c r="G30" s="319" t="n">
        <f aca="false">E30*F30</f>
        <v>0</v>
      </c>
      <c r="H30" s="320" t="n">
        <v>0</v>
      </c>
      <c r="I30" s="321" t="n">
        <f aca="false">E30*H30</f>
        <v>0</v>
      </c>
      <c r="J30" s="324" t="s">
        <v>475</v>
      </c>
      <c r="K30" s="259" t="s">
        <v>476</v>
      </c>
      <c r="L30" s="259" t="s">
        <v>492</v>
      </c>
      <c r="M30" s="325" t="s">
        <v>482</v>
      </c>
      <c r="N30" s="259" t="s">
        <v>477</v>
      </c>
    </row>
    <row r="31" customFormat="false" ht="15" hidden="false" customHeight="false" outlineLevel="0" collapsed="false">
      <c r="A31" s="314" t="n">
        <v>15</v>
      </c>
      <c r="B31" s="315" t="n">
        <v>313133</v>
      </c>
      <c r="C31" s="323" t="s">
        <v>498</v>
      </c>
      <c r="D31" s="323" t="s">
        <v>474</v>
      </c>
      <c r="E31" s="318" t="n">
        <v>1</v>
      </c>
      <c r="F31" s="318"/>
      <c r="G31" s="319" t="n">
        <f aca="false">E31*F31</f>
        <v>0</v>
      </c>
      <c r="H31" s="320" t="n">
        <v>0</v>
      </c>
      <c r="I31" s="321" t="n">
        <f aca="false">E31*H31</f>
        <v>0</v>
      </c>
      <c r="J31" s="324" t="s">
        <v>475</v>
      </c>
      <c r="K31" s="259" t="s">
        <v>476</v>
      </c>
      <c r="L31" s="259" t="s">
        <v>492</v>
      </c>
      <c r="M31" s="325" t="s">
        <v>482</v>
      </c>
      <c r="N31" s="259" t="s">
        <v>477</v>
      </c>
    </row>
    <row r="32" customFormat="false" ht="15" hidden="false" customHeight="false" outlineLevel="0" collapsed="false">
      <c r="A32" s="314" t="n">
        <v>16</v>
      </c>
      <c r="B32" s="315" t="n">
        <v>333021</v>
      </c>
      <c r="C32" s="323" t="s">
        <v>499</v>
      </c>
      <c r="D32" s="323" t="s">
        <v>147</v>
      </c>
      <c r="E32" s="318" t="n">
        <v>6</v>
      </c>
      <c r="F32" s="318"/>
      <c r="G32" s="319" t="n">
        <f aca="false">E32*F32</f>
        <v>0</v>
      </c>
      <c r="H32" s="320" t="n">
        <v>0</v>
      </c>
      <c r="I32" s="321" t="n">
        <f aca="false">E32*H32</f>
        <v>0</v>
      </c>
      <c r="J32" s="324" t="s">
        <v>475</v>
      </c>
      <c r="K32" s="259" t="s">
        <v>476</v>
      </c>
      <c r="L32" s="259" t="s">
        <v>492</v>
      </c>
      <c r="M32" s="325" t="s">
        <v>482</v>
      </c>
      <c r="N32" s="259" t="s">
        <v>477</v>
      </c>
    </row>
    <row r="33" customFormat="false" ht="15" hidden="false" customHeight="false" outlineLevel="0" collapsed="false">
      <c r="A33" s="314" t="n">
        <v>17</v>
      </c>
      <c r="B33" s="315" t="n">
        <v>333022</v>
      </c>
      <c r="C33" s="323" t="s">
        <v>500</v>
      </c>
      <c r="D33" s="323" t="s">
        <v>474</v>
      </c>
      <c r="E33" s="318" t="n">
        <v>4</v>
      </c>
      <c r="F33" s="318"/>
      <c r="G33" s="319" t="n">
        <f aca="false">E33*F33</f>
        <v>0</v>
      </c>
      <c r="H33" s="320" t="n">
        <v>0</v>
      </c>
      <c r="I33" s="321" t="n">
        <f aca="false">E33*H33</f>
        <v>0</v>
      </c>
      <c r="J33" s="324" t="s">
        <v>475</v>
      </c>
      <c r="K33" s="259" t="s">
        <v>476</v>
      </c>
      <c r="L33" s="259" t="s">
        <v>492</v>
      </c>
      <c r="M33" s="325" t="s">
        <v>482</v>
      </c>
      <c r="N33" s="259" t="s">
        <v>477</v>
      </c>
    </row>
    <row r="34" customFormat="false" ht="15" hidden="false" customHeight="false" outlineLevel="0" collapsed="false">
      <c r="A34" s="314" t="n">
        <v>18</v>
      </c>
      <c r="B34" s="315" t="n">
        <v>333023</v>
      </c>
      <c r="C34" s="323" t="s">
        <v>501</v>
      </c>
      <c r="D34" s="323" t="s">
        <v>474</v>
      </c>
      <c r="E34" s="318" t="n">
        <v>2</v>
      </c>
      <c r="F34" s="318"/>
      <c r="G34" s="319" t="n">
        <f aca="false">E34*F34</f>
        <v>0</v>
      </c>
      <c r="H34" s="320" t="n">
        <v>0</v>
      </c>
      <c r="I34" s="321" t="n">
        <f aca="false">E34*H34</f>
        <v>0</v>
      </c>
      <c r="J34" s="324" t="s">
        <v>475</v>
      </c>
      <c r="K34" s="259" t="s">
        <v>476</v>
      </c>
      <c r="L34" s="259" t="s">
        <v>492</v>
      </c>
      <c r="M34" s="325" t="s">
        <v>482</v>
      </c>
      <c r="N34" s="259" t="s">
        <v>477</v>
      </c>
    </row>
    <row r="35" customFormat="false" ht="15" hidden="false" customHeight="false" outlineLevel="0" collapsed="false">
      <c r="A35" s="314" t="n">
        <v>19</v>
      </c>
      <c r="B35" s="315" t="n">
        <v>333151</v>
      </c>
      <c r="C35" s="323" t="s">
        <v>502</v>
      </c>
      <c r="D35" s="323" t="s">
        <v>147</v>
      </c>
      <c r="E35" s="318" t="n">
        <v>8</v>
      </c>
      <c r="F35" s="318"/>
      <c r="G35" s="319" t="n">
        <f aca="false">E35*F35</f>
        <v>0</v>
      </c>
      <c r="H35" s="320" t="n">
        <v>0</v>
      </c>
      <c r="I35" s="321" t="n">
        <f aca="false">E35*H35</f>
        <v>0</v>
      </c>
      <c r="J35" s="324" t="s">
        <v>475</v>
      </c>
      <c r="K35" s="259" t="s">
        <v>476</v>
      </c>
      <c r="L35" s="259" t="s">
        <v>492</v>
      </c>
      <c r="M35" s="325" t="s">
        <v>482</v>
      </c>
      <c r="N35" s="259" t="s">
        <v>477</v>
      </c>
    </row>
    <row r="36" customFormat="false" ht="15" hidden="false" customHeight="false" outlineLevel="0" collapsed="false">
      <c r="A36" s="314" t="n">
        <v>20</v>
      </c>
      <c r="B36" s="315" t="n">
        <v>336131</v>
      </c>
      <c r="C36" s="323" t="s">
        <v>503</v>
      </c>
      <c r="D36" s="323" t="s">
        <v>147</v>
      </c>
      <c r="E36" s="318" t="n">
        <v>40</v>
      </c>
      <c r="F36" s="318"/>
      <c r="G36" s="319" t="n">
        <f aca="false">E36*F36</f>
        <v>0</v>
      </c>
      <c r="H36" s="320" t="n">
        <v>0</v>
      </c>
      <c r="I36" s="321" t="n">
        <f aca="false">E36*H36</f>
        <v>0</v>
      </c>
      <c r="J36" s="324" t="s">
        <v>475</v>
      </c>
      <c r="K36" s="259" t="s">
        <v>476</v>
      </c>
      <c r="L36" s="259" t="s">
        <v>492</v>
      </c>
      <c r="M36" s="325" t="s">
        <v>482</v>
      </c>
      <c r="N36" s="259" t="s">
        <v>477</v>
      </c>
    </row>
    <row r="37" customFormat="false" ht="15" hidden="false" customHeight="false" outlineLevel="0" collapsed="false">
      <c r="A37" s="314" t="n">
        <v>21</v>
      </c>
      <c r="B37" s="315" t="s">
        <v>504</v>
      </c>
      <c r="C37" s="323" t="s">
        <v>505</v>
      </c>
      <c r="D37" s="323" t="s">
        <v>506</v>
      </c>
      <c r="E37" s="318" t="n">
        <v>10</v>
      </c>
      <c r="F37" s="318"/>
      <c r="G37" s="319" t="n">
        <f aca="false">E37*F37</f>
        <v>0</v>
      </c>
      <c r="H37" s="320" t="n">
        <v>0</v>
      </c>
      <c r="I37" s="321" t="n">
        <f aca="false">E37*H37</f>
        <v>0</v>
      </c>
      <c r="J37" s="324" t="s">
        <v>475</v>
      </c>
      <c r="K37" s="259" t="s">
        <v>476</v>
      </c>
      <c r="L37" s="259" t="s">
        <v>492</v>
      </c>
      <c r="M37" s="325" t="s">
        <v>482</v>
      </c>
      <c r="N37" s="259" t="s">
        <v>477</v>
      </c>
    </row>
    <row r="38" customFormat="false" ht="15" hidden="false" customHeight="false" outlineLevel="0" collapsed="false">
      <c r="A38" s="314" t="n">
        <v>22</v>
      </c>
      <c r="B38" s="315" t="n">
        <v>311538</v>
      </c>
      <c r="C38" s="323" t="s">
        <v>507</v>
      </c>
      <c r="D38" s="323" t="s">
        <v>474</v>
      </c>
      <c r="E38" s="318" t="n">
        <v>5</v>
      </c>
      <c r="F38" s="318"/>
      <c r="G38" s="319" t="n">
        <f aca="false">E38*F38</f>
        <v>0</v>
      </c>
      <c r="H38" s="320" t="n">
        <v>0</v>
      </c>
      <c r="I38" s="321" t="n">
        <f aca="false">E38*H38</f>
        <v>0</v>
      </c>
      <c r="J38" s="324" t="s">
        <v>475</v>
      </c>
      <c r="K38" s="259" t="s">
        <v>476</v>
      </c>
      <c r="L38" s="259" t="s">
        <v>492</v>
      </c>
      <c r="M38" s="325" t="s">
        <v>482</v>
      </c>
      <c r="N38" s="259" t="s">
        <v>477</v>
      </c>
    </row>
    <row r="39" customFormat="false" ht="15" hidden="false" customHeight="false" outlineLevel="0" collapsed="false">
      <c r="A39" s="314"/>
      <c r="B39" s="315"/>
      <c r="C39" s="356" t="s">
        <v>478</v>
      </c>
      <c r="D39" s="323"/>
      <c r="E39" s="318"/>
      <c r="F39" s="357" t="n">
        <f aca="false">SUM(G26:G38)</f>
        <v>0</v>
      </c>
      <c r="G39" s="319"/>
      <c r="H39" s="320"/>
      <c r="I39" s="321"/>
      <c r="J39" s="324"/>
      <c r="M39" s="325" t="s">
        <v>482</v>
      </c>
    </row>
    <row r="40" customFormat="false" ht="15" hidden="false" customHeight="false" outlineLevel="0" collapsed="false">
      <c r="A40" s="314"/>
      <c r="B40" s="315"/>
      <c r="C40" s="356" t="s">
        <v>508</v>
      </c>
      <c r="D40" s="323"/>
      <c r="E40" s="318"/>
      <c r="F40" s="318"/>
      <c r="G40" s="319"/>
      <c r="H40" s="320"/>
      <c r="I40" s="321"/>
      <c r="J40" s="324"/>
      <c r="L40" s="259" t="s">
        <v>509</v>
      </c>
      <c r="M40" s="325" t="s">
        <v>482</v>
      </c>
    </row>
    <row r="41" customFormat="false" ht="15" hidden="false" customHeight="false" outlineLevel="0" collapsed="false">
      <c r="A41" s="314" t="n">
        <v>23</v>
      </c>
      <c r="B41" s="315" t="n">
        <v>410130</v>
      </c>
      <c r="C41" s="323" t="s">
        <v>510</v>
      </c>
      <c r="D41" s="317"/>
      <c r="E41" s="318" t="n">
        <v>4</v>
      </c>
      <c r="F41" s="318"/>
      <c r="G41" s="319" t="n">
        <f aca="false">E41*F41</f>
        <v>0</v>
      </c>
      <c r="H41" s="320" t="n">
        <v>0</v>
      </c>
      <c r="I41" s="321" t="n">
        <f aca="false">E41*H41</f>
        <v>0</v>
      </c>
      <c r="J41" s="322"/>
      <c r="K41" s="259" t="s">
        <v>476</v>
      </c>
      <c r="L41" s="259" t="s">
        <v>509</v>
      </c>
      <c r="M41" s="325" t="s">
        <v>482</v>
      </c>
      <c r="N41" s="259" t="s">
        <v>477</v>
      </c>
    </row>
    <row r="42" customFormat="false" ht="15" hidden="false" customHeight="false" outlineLevel="0" collapsed="false">
      <c r="A42" s="314" t="n">
        <v>24</v>
      </c>
      <c r="B42" s="315" t="n">
        <v>409820</v>
      </c>
      <c r="C42" s="323" t="s">
        <v>511</v>
      </c>
      <c r="D42" s="323" t="s">
        <v>474</v>
      </c>
      <c r="E42" s="318" t="n">
        <v>4</v>
      </c>
      <c r="F42" s="318"/>
      <c r="G42" s="319" t="n">
        <f aca="false">E42*F42</f>
        <v>0</v>
      </c>
      <c r="H42" s="320" t="n">
        <v>0</v>
      </c>
      <c r="I42" s="321" t="n">
        <f aca="false">E42*H42</f>
        <v>0</v>
      </c>
      <c r="J42" s="324" t="s">
        <v>475</v>
      </c>
      <c r="L42" s="259" t="s">
        <v>509</v>
      </c>
      <c r="M42" s="325" t="s">
        <v>482</v>
      </c>
      <c r="N42" s="259" t="s">
        <v>477</v>
      </c>
    </row>
    <row r="43" customFormat="false" ht="15" hidden="false" customHeight="false" outlineLevel="0" collapsed="false">
      <c r="A43" s="314" t="n">
        <v>25</v>
      </c>
      <c r="B43" s="315" t="n">
        <v>410101</v>
      </c>
      <c r="C43" s="323" t="s">
        <v>512</v>
      </c>
      <c r="D43" s="323" t="s">
        <v>474</v>
      </c>
      <c r="E43" s="318" t="n">
        <v>4</v>
      </c>
      <c r="F43" s="318"/>
      <c r="G43" s="319" t="n">
        <f aca="false">E43*F43</f>
        <v>0</v>
      </c>
      <c r="H43" s="320" t="n">
        <v>0</v>
      </c>
      <c r="I43" s="321" t="n">
        <f aca="false">E43*H43</f>
        <v>0</v>
      </c>
      <c r="J43" s="324" t="s">
        <v>475</v>
      </c>
      <c r="L43" s="259" t="s">
        <v>509</v>
      </c>
      <c r="M43" s="325" t="s">
        <v>482</v>
      </c>
      <c r="N43" s="259" t="s">
        <v>477</v>
      </c>
    </row>
    <row r="44" customFormat="false" ht="15" hidden="false" customHeight="false" outlineLevel="0" collapsed="false">
      <c r="A44" s="314" t="n">
        <v>26</v>
      </c>
      <c r="B44" s="315" t="n">
        <v>410150</v>
      </c>
      <c r="C44" s="323" t="s">
        <v>513</v>
      </c>
      <c r="D44" s="317"/>
      <c r="E44" s="318" t="n">
        <v>1</v>
      </c>
      <c r="F44" s="318"/>
      <c r="G44" s="319" t="n">
        <f aca="false">E44*F44</f>
        <v>0</v>
      </c>
      <c r="H44" s="320" t="n">
        <v>0</v>
      </c>
      <c r="I44" s="321" t="n">
        <f aca="false">E44*H44</f>
        <v>0</v>
      </c>
      <c r="J44" s="322"/>
      <c r="K44" s="259" t="s">
        <v>476</v>
      </c>
      <c r="L44" s="259" t="s">
        <v>509</v>
      </c>
      <c r="M44" s="325" t="s">
        <v>482</v>
      </c>
      <c r="N44" s="259" t="s">
        <v>477</v>
      </c>
    </row>
    <row r="45" customFormat="false" ht="15" hidden="false" customHeight="false" outlineLevel="0" collapsed="false">
      <c r="A45" s="314" t="n">
        <v>27</v>
      </c>
      <c r="B45" s="315" t="n">
        <v>409826</v>
      </c>
      <c r="C45" s="323" t="s">
        <v>514</v>
      </c>
      <c r="D45" s="323" t="s">
        <v>474</v>
      </c>
      <c r="E45" s="318" t="n">
        <v>1</v>
      </c>
      <c r="F45" s="318"/>
      <c r="G45" s="319" t="n">
        <f aca="false">E45*F45</f>
        <v>0</v>
      </c>
      <c r="H45" s="320" t="n">
        <v>0</v>
      </c>
      <c r="I45" s="321" t="n">
        <f aca="false">E45*H45</f>
        <v>0</v>
      </c>
      <c r="J45" s="324" t="s">
        <v>475</v>
      </c>
      <c r="L45" s="259" t="s">
        <v>509</v>
      </c>
      <c r="M45" s="325" t="s">
        <v>482</v>
      </c>
      <c r="N45" s="259" t="s">
        <v>477</v>
      </c>
    </row>
    <row r="46" customFormat="false" ht="15" hidden="false" customHeight="false" outlineLevel="0" collapsed="false">
      <c r="A46" s="314" t="n">
        <v>28</v>
      </c>
      <c r="B46" s="315" t="n">
        <v>410102</v>
      </c>
      <c r="C46" s="323" t="s">
        <v>515</v>
      </c>
      <c r="D46" s="323" t="s">
        <v>474</v>
      </c>
      <c r="E46" s="318" t="n">
        <v>1</v>
      </c>
      <c r="F46" s="318"/>
      <c r="G46" s="319" t="n">
        <f aca="false">E46*F46</f>
        <v>0</v>
      </c>
      <c r="H46" s="320" t="n">
        <v>0</v>
      </c>
      <c r="I46" s="321" t="n">
        <f aca="false">E46*H46</f>
        <v>0</v>
      </c>
      <c r="J46" s="324" t="s">
        <v>475</v>
      </c>
      <c r="L46" s="259" t="s">
        <v>509</v>
      </c>
      <c r="M46" s="325" t="s">
        <v>482</v>
      </c>
      <c r="N46" s="259" t="s">
        <v>477</v>
      </c>
    </row>
    <row r="47" customFormat="false" ht="15" hidden="false" customHeight="false" outlineLevel="0" collapsed="false">
      <c r="A47" s="314" t="n">
        <v>29</v>
      </c>
      <c r="B47" s="315" t="n">
        <v>410152</v>
      </c>
      <c r="C47" s="323" t="s">
        <v>516</v>
      </c>
      <c r="D47" s="317"/>
      <c r="E47" s="318" t="n">
        <v>6</v>
      </c>
      <c r="F47" s="318"/>
      <c r="G47" s="319" t="n">
        <f aca="false">E47*F47</f>
        <v>0</v>
      </c>
      <c r="H47" s="320" t="n">
        <v>0</v>
      </c>
      <c r="I47" s="321" t="n">
        <f aca="false">E47*H47</f>
        <v>0</v>
      </c>
      <c r="J47" s="322"/>
      <c r="K47" s="259" t="s">
        <v>476</v>
      </c>
      <c r="L47" s="259" t="s">
        <v>509</v>
      </c>
      <c r="M47" s="325" t="s">
        <v>482</v>
      </c>
      <c r="N47" s="259" t="s">
        <v>477</v>
      </c>
    </row>
    <row r="48" customFormat="false" ht="15" hidden="false" customHeight="false" outlineLevel="0" collapsed="false">
      <c r="A48" s="314" t="n">
        <v>30</v>
      </c>
      <c r="B48" s="315" t="n">
        <v>409822</v>
      </c>
      <c r="C48" s="323" t="s">
        <v>517</v>
      </c>
      <c r="D48" s="323" t="s">
        <v>474</v>
      </c>
      <c r="E48" s="318" t="n">
        <v>6</v>
      </c>
      <c r="F48" s="318"/>
      <c r="G48" s="319" t="n">
        <f aca="false">E48*F48</f>
        <v>0</v>
      </c>
      <c r="H48" s="320" t="n">
        <v>0</v>
      </c>
      <c r="I48" s="321" t="n">
        <f aca="false">E48*H48</f>
        <v>0</v>
      </c>
      <c r="J48" s="324" t="s">
        <v>475</v>
      </c>
      <c r="L48" s="259" t="s">
        <v>509</v>
      </c>
      <c r="M48" s="325" t="s">
        <v>482</v>
      </c>
      <c r="N48" s="259" t="s">
        <v>477</v>
      </c>
    </row>
    <row r="49" customFormat="false" ht="15" hidden="false" customHeight="false" outlineLevel="0" collapsed="false">
      <c r="A49" s="314" t="n">
        <v>31</v>
      </c>
      <c r="B49" s="315" t="n">
        <v>409900</v>
      </c>
      <c r="C49" s="323" t="s">
        <v>518</v>
      </c>
      <c r="D49" s="323" t="s">
        <v>474</v>
      </c>
      <c r="E49" s="318" t="n">
        <v>6</v>
      </c>
      <c r="F49" s="318"/>
      <c r="G49" s="319" t="n">
        <f aca="false">E49*F49</f>
        <v>0</v>
      </c>
      <c r="H49" s="320" t="n">
        <v>0</v>
      </c>
      <c r="I49" s="321" t="n">
        <f aca="false">E49*H49</f>
        <v>0</v>
      </c>
      <c r="J49" s="324" t="s">
        <v>475</v>
      </c>
      <c r="L49" s="259" t="s">
        <v>509</v>
      </c>
      <c r="M49" s="325" t="s">
        <v>482</v>
      </c>
      <c r="N49" s="259" t="s">
        <v>477</v>
      </c>
    </row>
    <row r="50" customFormat="false" ht="15" hidden="false" customHeight="false" outlineLevel="0" collapsed="false">
      <c r="A50" s="314" t="n">
        <v>32</v>
      </c>
      <c r="B50" s="315" t="n">
        <v>410103</v>
      </c>
      <c r="C50" s="323" t="s">
        <v>519</v>
      </c>
      <c r="D50" s="323" t="s">
        <v>474</v>
      </c>
      <c r="E50" s="318" t="n">
        <v>6</v>
      </c>
      <c r="F50" s="318"/>
      <c r="G50" s="319" t="n">
        <f aca="false">E50*F50</f>
        <v>0</v>
      </c>
      <c r="H50" s="320" t="n">
        <v>0</v>
      </c>
      <c r="I50" s="321" t="n">
        <f aca="false">E50*H50</f>
        <v>0</v>
      </c>
      <c r="J50" s="324" t="s">
        <v>475</v>
      </c>
      <c r="L50" s="259" t="s">
        <v>509</v>
      </c>
      <c r="M50" s="325" t="s">
        <v>482</v>
      </c>
      <c r="N50" s="259" t="s">
        <v>477</v>
      </c>
    </row>
    <row r="51" customFormat="false" ht="15" hidden="false" customHeight="false" outlineLevel="0" collapsed="false">
      <c r="A51" s="314" t="n">
        <v>33</v>
      </c>
      <c r="B51" s="315" t="n">
        <v>410156</v>
      </c>
      <c r="C51" s="323" t="s">
        <v>520</v>
      </c>
      <c r="D51" s="317"/>
      <c r="E51" s="318" t="n">
        <v>1</v>
      </c>
      <c r="F51" s="318"/>
      <c r="G51" s="319" t="n">
        <f aca="false">E51*F51</f>
        <v>0</v>
      </c>
      <c r="H51" s="320" t="n">
        <v>0</v>
      </c>
      <c r="I51" s="321" t="n">
        <f aca="false">E51*H51</f>
        <v>0</v>
      </c>
      <c r="J51" s="322"/>
      <c r="K51" s="259" t="s">
        <v>476</v>
      </c>
      <c r="L51" s="259" t="s">
        <v>509</v>
      </c>
      <c r="M51" s="325" t="s">
        <v>482</v>
      </c>
      <c r="N51" s="259" t="s">
        <v>477</v>
      </c>
    </row>
    <row r="52" customFormat="false" ht="15" hidden="false" customHeight="false" outlineLevel="0" collapsed="false">
      <c r="A52" s="314" t="n">
        <v>34</v>
      </c>
      <c r="B52" s="315" t="n">
        <v>409824</v>
      </c>
      <c r="C52" s="323" t="s">
        <v>521</v>
      </c>
      <c r="D52" s="323" t="s">
        <v>474</v>
      </c>
      <c r="E52" s="318" t="n">
        <v>1</v>
      </c>
      <c r="F52" s="318"/>
      <c r="G52" s="319" t="n">
        <f aca="false">E52*F52</f>
        <v>0</v>
      </c>
      <c r="H52" s="320" t="n">
        <v>0</v>
      </c>
      <c r="I52" s="321" t="n">
        <f aca="false">E52*H52</f>
        <v>0</v>
      </c>
      <c r="J52" s="324" t="s">
        <v>475</v>
      </c>
      <c r="L52" s="259" t="s">
        <v>509</v>
      </c>
      <c r="M52" s="325" t="s">
        <v>482</v>
      </c>
      <c r="N52" s="259" t="s">
        <v>477</v>
      </c>
    </row>
    <row r="53" customFormat="false" ht="15" hidden="false" customHeight="false" outlineLevel="0" collapsed="false">
      <c r="A53" s="314" t="n">
        <v>35</v>
      </c>
      <c r="B53" s="315" t="n">
        <v>409900</v>
      </c>
      <c r="C53" s="323" t="s">
        <v>518</v>
      </c>
      <c r="D53" s="323" t="s">
        <v>474</v>
      </c>
      <c r="E53" s="318" t="n">
        <v>1</v>
      </c>
      <c r="F53" s="318"/>
      <c r="G53" s="319" t="n">
        <f aca="false">E53*F53</f>
        <v>0</v>
      </c>
      <c r="H53" s="320" t="n">
        <v>0</v>
      </c>
      <c r="I53" s="321" t="n">
        <f aca="false">E53*H53</f>
        <v>0</v>
      </c>
      <c r="J53" s="324" t="s">
        <v>475</v>
      </c>
      <c r="L53" s="259" t="s">
        <v>509</v>
      </c>
      <c r="M53" s="325" t="s">
        <v>482</v>
      </c>
      <c r="N53" s="259" t="s">
        <v>477</v>
      </c>
    </row>
    <row r="54" customFormat="false" ht="15" hidden="false" customHeight="false" outlineLevel="0" collapsed="false">
      <c r="A54" s="314" t="n">
        <v>36</v>
      </c>
      <c r="B54" s="315" t="n">
        <v>410103</v>
      </c>
      <c r="C54" s="323" t="s">
        <v>519</v>
      </c>
      <c r="D54" s="323" t="s">
        <v>474</v>
      </c>
      <c r="E54" s="318" t="n">
        <v>1</v>
      </c>
      <c r="F54" s="318"/>
      <c r="G54" s="319" t="n">
        <f aca="false">E54*F54</f>
        <v>0</v>
      </c>
      <c r="H54" s="320" t="n">
        <v>0</v>
      </c>
      <c r="I54" s="321" t="n">
        <f aca="false">E54*H54</f>
        <v>0</v>
      </c>
      <c r="J54" s="324" t="s">
        <v>475</v>
      </c>
      <c r="L54" s="259" t="s">
        <v>509</v>
      </c>
      <c r="M54" s="325" t="s">
        <v>482</v>
      </c>
      <c r="N54" s="259" t="s">
        <v>477</v>
      </c>
    </row>
    <row r="55" customFormat="false" ht="15" hidden="false" customHeight="false" outlineLevel="0" collapsed="false">
      <c r="A55" s="314" t="n">
        <v>37</v>
      </c>
      <c r="B55" s="315" t="n">
        <v>410162</v>
      </c>
      <c r="C55" s="323" t="s">
        <v>522</v>
      </c>
      <c r="D55" s="317"/>
      <c r="E55" s="318" t="n">
        <v>2</v>
      </c>
      <c r="F55" s="318"/>
      <c r="G55" s="319" t="n">
        <f aca="false">E55*F55</f>
        <v>0</v>
      </c>
      <c r="H55" s="320" t="n">
        <v>0</v>
      </c>
      <c r="I55" s="321" t="n">
        <f aca="false">E55*H55</f>
        <v>0</v>
      </c>
      <c r="J55" s="322"/>
      <c r="K55" s="259" t="s">
        <v>476</v>
      </c>
      <c r="L55" s="259" t="s">
        <v>509</v>
      </c>
      <c r="M55" s="325" t="s">
        <v>482</v>
      </c>
      <c r="N55" s="259" t="s">
        <v>477</v>
      </c>
    </row>
    <row r="56" customFormat="false" ht="15" hidden="false" customHeight="false" outlineLevel="0" collapsed="false">
      <c r="A56" s="314" t="n">
        <v>38</v>
      </c>
      <c r="B56" s="315" t="n">
        <v>409828</v>
      </c>
      <c r="C56" s="323" t="s">
        <v>523</v>
      </c>
      <c r="D56" s="323" t="s">
        <v>474</v>
      </c>
      <c r="E56" s="318" t="n">
        <v>2</v>
      </c>
      <c r="F56" s="318"/>
      <c r="G56" s="319" t="n">
        <f aca="false">E56*F56</f>
        <v>0</v>
      </c>
      <c r="H56" s="320" t="n">
        <v>0</v>
      </c>
      <c r="I56" s="321" t="n">
        <f aca="false">E56*H56</f>
        <v>0</v>
      </c>
      <c r="J56" s="324" t="s">
        <v>475</v>
      </c>
      <c r="L56" s="259" t="s">
        <v>509</v>
      </c>
      <c r="M56" s="325" t="s">
        <v>482</v>
      </c>
      <c r="N56" s="259" t="s">
        <v>477</v>
      </c>
    </row>
    <row r="57" customFormat="false" ht="15" hidden="false" customHeight="false" outlineLevel="0" collapsed="false">
      <c r="A57" s="314" t="n">
        <v>39</v>
      </c>
      <c r="B57" s="315" t="n">
        <v>409901</v>
      </c>
      <c r="C57" s="323" t="s">
        <v>524</v>
      </c>
      <c r="D57" s="323" t="s">
        <v>474</v>
      </c>
      <c r="E57" s="318" t="n">
        <v>2</v>
      </c>
      <c r="F57" s="318"/>
      <c r="G57" s="319" t="n">
        <f aca="false">E57*F57</f>
        <v>0</v>
      </c>
      <c r="H57" s="320" t="n">
        <v>0</v>
      </c>
      <c r="I57" s="321" t="n">
        <f aca="false">E57*H57</f>
        <v>0</v>
      </c>
      <c r="J57" s="324" t="s">
        <v>475</v>
      </c>
      <c r="L57" s="259" t="s">
        <v>509</v>
      </c>
      <c r="M57" s="325" t="s">
        <v>482</v>
      </c>
      <c r="N57" s="259" t="s">
        <v>477</v>
      </c>
    </row>
    <row r="58" customFormat="false" ht="15" hidden="false" customHeight="false" outlineLevel="0" collapsed="false">
      <c r="A58" s="314" t="n">
        <v>40</v>
      </c>
      <c r="B58" s="315" t="n">
        <v>410103</v>
      </c>
      <c r="C58" s="323" t="s">
        <v>519</v>
      </c>
      <c r="D58" s="323" t="s">
        <v>474</v>
      </c>
      <c r="E58" s="318" t="n">
        <v>2</v>
      </c>
      <c r="F58" s="318"/>
      <c r="G58" s="319" t="n">
        <f aca="false">E58*F58</f>
        <v>0</v>
      </c>
      <c r="H58" s="320" t="n">
        <v>0</v>
      </c>
      <c r="I58" s="321" t="n">
        <f aca="false">E58*H58</f>
        <v>0</v>
      </c>
      <c r="J58" s="324" t="s">
        <v>475</v>
      </c>
      <c r="L58" s="259" t="s">
        <v>509</v>
      </c>
      <c r="M58" s="325" t="s">
        <v>482</v>
      </c>
      <c r="N58" s="259" t="s">
        <v>477</v>
      </c>
    </row>
    <row r="59" customFormat="false" ht="15" hidden="false" customHeight="false" outlineLevel="0" collapsed="false">
      <c r="A59" s="314" t="n">
        <v>41</v>
      </c>
      <c r="B59" s="315" t="n">
        <v>420002</v>
      </c>
      <c r="C59" s="323" t="s">
        <v>525</v>
      </c>
      <c r="D59" s="323" t="s">
        <v>474</v>
      </c>
      <c r="E59" s="318" t="n">
        <v>4</v>
      </c>
      <c r="F59" s="318"/>
      <c r="G59" s="319" t="n">
        <f aca="false">E59*F59</f>
        <v>0</v>
      </c>
      <c r="H59" s="320" t="n">
        <v>0</v>
      </c>
      <c r="I59" s="321" t="n">
        <f aca="false">E59*H59</f>
        <v>0</v>
      </c>
      <c r="J59" s="324" t="s">
        <v>475</v>
      </c>
      <c r="K59" s="259" t="s">
        <v>476</v>
      </c>
      <c r="L59" s="259" t="s">
        <v>509</v>
      </c>
      <c r="M59" s="325" t="s">
        <v>482</v>
      </c>
      <c r="N59" s="259" t="s">
        <v>477</v>
      </c>
    </row>
    <row r="60" customFormat="false" ht="15" hidden="false" customHeight="false" outlineLevel="0" collapsed="false">
      <c r="A60" s="314" t="n">
        <v>42</v>
      </c>
      <c r="B60" s="315" t="n">
        <v>420091</v>
      </c>
      <c r="C60" s="323" t="s">
        <v>526</v>
      </c>
      <c r="D60" s="323" t="s">
        <v>474</v>
      </c>
      <c r="E60" s="318" t="n">
        <v>4</v>
      </c>
      <c r="F60" s="318"/>
      <c r="G60" s="319" t="n">
        <f aca="false">E60*F60</f>
        <v>0</v>
      </c>
      <c r="H60" s="320" t="n">
        <v>0</v>
      </c>
      <c r="I60" s="321" t="n">
        <f aca="false">E60*H60</f>
        <v>0</v>
      </c>
      <c r="J60" s="324" t="s">
        <v>475</v>
      </c>
      <c r="L60" s="259" t="s">
        <v>509</v>
      </c>
      <c r="M60" s="325" t="s">
        <v>482</v>
      </c>
      <c r="N60" s="259" t="s">
        <v>477</v>
      </c>
    </row>
    <row r="61" customFormat="false" ht="15" hidden="false" customHeight="false" outlineLevel="0" collapsed="false">
      <c r="A61" s="314" t="n">
        <v>43</v>
      </c>
      <c r="B61" s="315" t="n">
        <v>420011</v>
      </c>
      <c r="C61" s="323" t="s">
        <v>527</v>
      </c>
      <c r="D61" s="323" t="s">
        <v>474</v>
      </c>
      <c r="E61" s="318" t="n">
        <v>12</v>
      </c>
      <c r="F61" s="318"/>
      <c r="G61" s="319" t="n">
        <f aca="false">E61*F61</f>
        <v>0</v>
      </c>
      <c r="H61" s="320" t="n">
        <v>0</v>
      </c>
      <c r="I61" s="321" t="n">
        <f aca="false">E61*H61</f>
        <v>0</v>
      </c>
      <c r="J61" s="324" t="s">
        <v>475</v>
      </c>
      <c r="K61" s="259" t="s">
        <v>476</v>
      </c>
      <c r="L61" s="259" t="s">
        <v>509</v>
      </c>
      <c r="M61" s="325" t="s">
        <v>482</v>
      </c>
      <c r="N61" s="259" t="s">
        <v>477</v>
      </c>
    </row>
    <row r="62" customFormat="false" ht="15" hidden="false" customHeight="false" outlineLevel="0" collapsed="false">
      <c r="A62" s="314" t="n">
        <v>44</v>
      </c>
      <c r="B62" s="315" t="n">
        <v>420902</v>
      </c>
      <c r="C62" s="323" t="s">
        <v>528</v>
      </c>
      <c r="D62" s="323" t="s">
        <v>474</v>
      </c>
      <c r="E62" s="318" t="n">
        <v>2</v>
      </c>
      <c r="F62" s="318"/>
      <c r="G62" s="319" t="n">
        <f aca="false">E62*F62</f>
        <v>0</v>
      </c>
      <c r="H62" s="320" t="n">
        <v>0</v>
      </c>
      <c r="I62" s="321" t="n">
        <f aca="false">E62*H62</f>
        <v>0</v>
      </c>
      <c r="J62" s="324" t="s">
        <v>475</v>
      </c>
      <c r="K62" s="259" t="s">
        <v>476</v>
      </c>
      <c r="L62" s="259" t="s">
        <v>509</v>
      </c>
      <c r="M62" s="325" t="s">
        <v>482</v>
      </c>
      <c r="N62" s="259" t="s">
        <v>477</v>
      </c>
    </row>
    <row r="63" customFormat="false" ht="15" hidden="false" customHeight="false" outlineLevel="0" collapsed="false">
      <c r="A63" s="314" t="n">
        <v>45</v>
      </c>
      <c r="B63" s="315" t="n">
        <v>420091</v>
      </c>
      <c r="C63" s="323" t="s">
        <v>526</v>
      </c>
      <c r="D63" s="323" t="s">
        <v>474</v>
      </c>
      <c r="E63" s="318" t="n">
        <v>10</v>
      </c>
      <c r="F63" s="318"/>
      <c r="G63" s="319" t="n">
        <f aca="false">E63*F63</f>
        <v>0</v>
      </c>
      <c r="H63" s="320" t="n">
        <v>0</v>
      </c>
      <c r="I63" s="321" t="n">
        <f aca="false">E63*H63</f>
        <v>0</v>
      </c>
      <c r="J63" s="324" t="s">
        <v>475</v>
      </c>
      <c r="K63" s="259" t="s">
        <v>476</v>
      </c>
      <c r="L63" s="259" t="s">
        <v>509</v>
      </c>
      <c r="M63" s="325" t="s">
        <v>482</v>
      </c>
      <c r="N63" s="259" t="s">
        <v>477</v>
      </c>
    </row>
    <row r="64" customFormat="false" ht="15" hidden="false" customHeight="false" outlineLevel="0" collapsed="false">
      <c r="A64" s="314" t="n">
        <v>46</v>
      </c>
      <c r="B64" s="315" t="n">
        <v>420092</v>
      </c>
      <c r="C64" s="323" t="s">
        <v>529</v>
      </c>
      <c r="D64" s="323" t="s">
        <v>474</v>
      </c>
      <c r="E64" s="318" t="n">
        <v>3</v>
      </c>
      <c r="F64" s="318"/>
      <c r="G64" s="319" t="n">
        <f aca="false">E64*F64</f>
        <v>0</v>
      </c>
      <c r="H64" s="320" t="n">
        <v>0</v>
      </c>
      <c r="I64" s="321" t="n">
        <f aca="false">E64*H64</f>
        <v>0</v>
      </c>
      <c r="J64" s="324" t="s">
        <v>475</v>
      </c>
      <c r="K64" s="259" t="s">
        <v>476</v>
      </c>
      <c r="L64" s="259" t="s">
        <v>509</v>
      </c>
      <c r="M64" s="325" t="s">
        <v>482</v>
      </c>
      <c r="N64" s="259" t="s">
        <v>477</v>
      </c>
    </row>
    <row r="65" customFormat="false" ht="15" hidden="false" customHeight="false" outlineLevel="0" collapsed="false">
      <c r="A65" s="314" t="n">
        <v>47</v>
      </c>
      <c r="B65" s="315" t="n">
        <v>420093</v>
      </c>
      <c r="C65" s="323" t="s">
        <v>530</v>
      </c>
      <c r="D65" s="323" t="s">
        <v>474</v>
      </c>
      <c r="E65" s="318" t="n">
        <v>1</v>
      </c>
      <c r="F65" s="318"/>
      <c r="G65" s="319" t="n">
        <f aca="false">E65*F65</f>
        <v>0</v>
      </c>
      <c r="H65" s="320" t="n">
        <v>0</v>
      </c>
      <c r="I65" s="321" t="n">
        <f aca="false">E65*H65</f>
        <v>0</v>
      </c>
      <c r="J65" s="324" t="s">
        <v>475</v>
      </c>
      <c r="K65" s="259" t="s">
        <v>476</v>
      </c>
      <c r="L65" s="259" t="s">
        <v>509</v>
      </c>
      <c r="M65" s="325" t="s">
        <v>482</v>
      </c>
      <c r="N65" s="259" t="s">
        <v>477</v>
      </c>
    </row>
    <row r="66" customFormat="false" ht="15" hidden="false" customHeight="false" outlineLevel="0" collapsed="false">
      <c r="A66" s="314" t="n">
        <v>48</v>
      </c>
      <c r="B66" s="315" t="n">
        <v>199122</v>
      </c>
      <c r="C66" s="323" t="s">
        <v>531</v>
      </c>
      <c r="D66" s="323" t="s">
        <v>474</v>
      </c>
      <c r="E66" s="318" t="n">
        <v>3</v>
      </c>
      <c r="F66" s="318"/>
      <c r="G66" s="319" t="n">
        <f aca="false">E66*F66</f>
        <v>0</v>
      </c>
      <c r="H66" s="320" t="n">
        <v>0</v>
      </c>
      <c r="I66" s="321" t="n">
        <f aca="false">E66*H66</f>
        <v>0</v>
      </c>
      <c r="J66" s="324" t="s">
        <v>475</v>
      </c>
      <c r="K66" s="259" t="s">
        <v>476</v>
      </c>
      <c r="L66" s="259" t="s">
        <v>509</v>
      </c>
      <c r="M66" s="325" t="s">
        <v>482</v>
      </c>
      <c r="N66" s="259" t="s">
        <v>477</v>
      </c>
    </row>
    <row r="67" customFormat="false" ht="15" hidden="false" customHeight="false" outlineLevel="0" collapsed="false">
      <c r="A67" s="314"/>
      <c r="B67" s="315"/>
      <c r="C67" s="356" t="s">
        <v>478</v>
      </c>
      <c r="D67" s="323"/>
      <c r="E67" s="318"/>
      <c r="F67" s="357" t="n">
        <f aca="false">SUM(G41:G66)</f>
        <v>0</v>
      </c>
      <c r="G67" s="319"/>
      <c r="H67" s="320"/>
      <c r="I67" s="321"/>
      <c r="J67" s="324"/>
      <c r="M67" s="325" t="s">
        <v>482</v>
      </c>
    </row>
    <row r="68" customFormat="false" ht="15" hidden="false" customHeight="false" outlineLevel="0" collapsed="false">
      <c r="A68" s="314"/>
      <c r="B68" s="315"/>
      <c r="C68" s="356" t="s">
        <v>532</v>
      </c>
      <c r="D68" s="323"/>
      <c r="E68" s="318"/>
      <c r="F68" s="318"/>
      <c r="G68" s="319"/>
      <c r="H68" s="320"/>
      <c r="I68" s="321"/>
      <c r="J68" s="324"/>
      <c r="L68" s="259" t="s">
        <v>533</v>
      </c>
      <c r="M68" s="325" t="s">
        <v>482</v>
      </c>
    </row>
    <row r="69" customFormat="false" ht="15" hidden="false" customHeight="false" outlineLevel="0" collapsed="false">
      <c r="A69" s="314" t="n">
        <v>49</v>
      </c>
      <c r="B69" s="315" t="s">
        <v>534</v>
      </c>
      <c r="C69" s="323" t="s">
        <v>630</v>
      </c>
      <c r="D69" s="323" t="s">
        <v>506</v>
      </c>
      <c r="E69" s="318" t="n">
        <v>2</v>
      </c>
      <c r="F69" s="318"/>
      <c r="G69" s="319" t="n">
        <f aca="false">E69*F69</f>
        <v>0</v>
      </c>
      <c r="H69" s="320" t="n">
        <v>0</v>
      </c>
      <c r="I69" s="321" t="n">
        <f aca="false">E69*H69</f>
        <v>0</v>
      </c>
      <c r="J69" s="324" t="s">
        <v>536</v>
      </c>
      <c r="K69" s="259" t="s">
        <v>476</v>
      </c>
      <c r="L69" s="259" t="s">
        <v>533</v>
      </c>
      <c r="M69" s="325" t="s">
        <v>482</v>
      </c>
      <c r="N69" s="259" t="s">
        <v>477</v>
      </c>
    </row>
    <row r="70" customFormat="false" ht="15" hidden="false" customHeight="false" outlineLevel="0" collapsed="false">
      <c r="A70" s="314" t="n">
        <v>50</v>
      </c>
      <c r="B70" s="315" t="n">
        <v>591121</v>
      </c>
      <c r="C70" s="323" t="s">
        <v>537</v>
      </c>
      <c r="D70" s="323" t="s">
        <v>474</v>
      </c>
      <c r="E70" s="318" t="n">
        <v>2</v>
      </c>
      <c r="F70" s="318"/>
      <c r="G70" s="319" t="n">
        <f aca="false">E70*F70</f>
        <v>0</v>
      </c>
      <c r="H70" s="320" t="n">
        <v>0</v>
      </c>
      <c r="I70" s="321" t="n">
        <f aca="false">E70*H70</f>
        <v>0</v>
      </c>
      <c r="J70" s="324" t="s">
        <v>536</v>
      </c>
      <c r="L70" s="259" t="s">
        <v>533</v>
      </c>
      <c r="M70" s="325" t="s">
        <v>482</v>
      </c>
      <c r="N70" s="259" t="s">
        <v>477</v>
      </c>
    </row>
    <row r="71" customFormat="false" ht="15" hidden="false" customHeight="false" outlineLevel="0" collapsed="false">
      <c r="A71" s="314" t="n">
        <v>51</v>
      </c>
      <c r="B71" s="315" t="s">
        <v>538</v>
      </c>
      <c r="C71" s="323" t="s">
        <v>539</v>
      </c>
      <c r="D71" s="323" t="s">
        <v>506</v>
      </c>
      <c r="E71" s="318" t="n">
        <v>1</v>
      </c>
      <c r="F71" s="318"/>
      <c r="G71" s="319" t="n">
        <f aca="false">E71*F71</f>
        <v>0</v>
      </c>
      <c r="H71" s="320" t="n">
        <v>0</v>
      </c>
      <c r="I71" s="321" t="n">
        <f aca="false">E71*H71</f>
        <v>0</v>
      </c>
      <c r="J71" s="324" t="s">
        <v>536</v>
      </c>
      <c r="K71" s="259" t="s">
        <v>476</v>
      </c>
      <c r="L71" s="259" t="s">
        <v>533</v>
      </c>
      <c r="M71" s="325" t="s">
        <v>482</v>
      </c>
      <c r="N71" s="259" t="s">
        <v>477</v>
      </c>
    </row>
    <row r="72" customFormat="false" ht="15" hidden="false" customHeight="false" outlineLevel="0" collapsed="false">
      <c r="A72" s="314" t="n">
        <v>52</v>
      </c>
      <c r="B72" s="315" t="n">
        <v>591121</v>
      </c>
      <c r="C72" s="323" t="s">
        <v>537</v>
      </c>
      <c r="D72" s="323" t="s">
        <v>474</v>
      </c>
      <c r="E72" s="318" t="n">
        <v>1</v>
      </c>
      <c r="F72" s="318"/>
      <c r="G72" s="319" t="n">
        <f aca="false">E72*F72</f>
        <v>0</v>
      </c>
      <c r="H72" s="320" t="n">
        <v>0</v>
      </c>
      <c r="I72" s="321" t="n">
        <f aca="false">E72*H72</f>
        <v>0</v>
      </c>
      <c r="J72" s="324" t="s">
        <v>536</v>
      </c>
      <c r="L72" s="259" t="s">
        <v>533</v>
      </c>
      <c r="M72" s="325" t="s">
        <v>482</v>
      </c>
      <c r="N72" s="259" t="s">
        <v>477</v>
      </c>
    </row>
    <row r="73" customFormat="false" ht="15" hidden="false" customHeight="false" outlineLevel="0" collapsed="false">
      <c r="A73" s="314" t="n">
        <v>53</v>
      </c>
      <c r="B73" s="315" t="s">
        <v>540</v>
      </c>
      <c r="C73" s="323" t="s">
        <v>541</v>
      </c>
      <c r="D73" s="323" t="s">
        <v>474</v>
      </c>
      <c r="E73" s="318" t="n">
        <v>1</v>
      </c>
      <c r="F73" s="318"/>
      <c r="G73" s="319" t="n">
        <f aca="false">E73*F73</f>
        <v>0</v>
      </c>
      <c r="H73" s="320" t="n">
        <v>0</v>
      </c>
      <c r="I73" s="321" t="n">
        <f aca="false">E73*H73</f>
        <v>0</v>
      </c>
      <c r="J73" s="324" t="s">
        <v>536</v>
      </c>
      <c r="K73" s="259" t="s">
        <v>476</v>
      </c>
      <c r="L73" s="259" t="s">
        <v>533</v>
      </c>
      <c r="M73" s="325" t="s">
        <v>482</v>
      </c>
      <c r="N73" s="259" t="s">
        <v>477</v>
      </c>
    </row>
    <row r="74" customFormat="false" ht="15" hidden="false" customHeight="false" outlineLevel="0" collapsed="false">
      <c r="A74" s="314"/>
      <c r="B74" s="315"/>
      <c r="C74" s="323" t="s">
        <v>542</v>
      </c>
      <c r="D74" s="317"/>
      <c r="E74" s="318"/>
      <c r="F74" s="318"/>
      <c r="G74" s="319" t="n">
        <f aca="false">E74*F74</f>
        <v>0</v>
      </c>
      <c r="H74" s="320" t="n">
        <v>0</v>
      </c>
      <c r="I74" s="321" t="n">
        <f aca="false">E74*H74</f>
        <v>0</v>
      </c>
      <c r="J74" s="322"/>
      <c r="K74" s="259" t="s">
        <v>543</v>
      </c>
      <c r="L74" s="259" t="s">
        <v>533</v>
      </c>
      <c r="M74" s="325" t="s">
        <v>482</v>
      </c>
    </row>
    <row r="75" customFormat="false" ht="15" hidden="false" customHeight="false" outlineLevel="0" collapsed="false">
      <c r="A75" s="314"/>
      <c r="B75" s="315"/>
      <c r="C75" s="356" t="s">
        <v>478</v>
      </c>
      <c r="D75" s="317"/>
      <c r="E75" s="318"/>
      <c r="F75" s="357" t="n">
        <f aca="false">SUM(G69:G74)</f>
        <v>0</v>
      </c>
      <c r="G75" s="319"/>
      <c r="H75" s="320"/>
      <c r="I75" s="321"/>
      <c r="J75" s="322"/>
      <c r="M75" s="325" t="s">
        <v>482</v>
      </c>
    </row>
    <row r="76" customFormat="false" ht="15" hidden="false" customHeight="false" outlineLevel="0" collapsed="false">
      <c r="A76" s="314"/>
      <c r="B76" s="315"/>
      <c r="C76" s="356" t="s">
        <v>544</v>
      </c>
      <c r="D76" s="317"/>
      <c r="E76" s="318"/>
      <c r="F76" s="318"/>
      <c r="G76" s="319"/>
      <c r="H76" s="320"/>
      <c r="I76" s="321"/>
      <c r="J76" s="322"/>
      <c r="L76" s="259" t="s">
        <v>475</v>
      </c>
      <c r="M76" s="325" t="s">
        <v>482</v>
      </c>
    </row>
    <row r="77" customFormat="false" ht="15" hidden="false" customHeight="false" outlineLevel="0" collapsed="false">
      <c r="A77" s="314" t="n">
        <v>54</v>
      </c>
      <c r="B77" s="315" t="n">
        <v>420061</v>
      </c>
      <c r="C77" s="323" t="s">
        <v>545</v>
      </c>
      <c r="D77" s="317"/>
      <c r="E77" s="318" t="n">
        <v>0</v>
      </c>
      <c r="F77" s="318"/>
      <c r="G77" s="319" t="n">
        <f aca="false">E77*F77</f>
        <v>0</v>
      </c>
      <c r="H77" s="320" t="n">
        <v>0</v>
      </c>
      <c r="I77" s="321" t="n">
        <f aca="false">E77*H77</f>
        <v>0</v>
      </c>
      <c r="J77" s="324" t="s">
        <v>475</v>
      </c>
      <c r="K77" s="259" t="s">
        <v>476</v>
      </c>
      <c r="L77" s="259" t="s">
        <v>475</v>
      </c>
      <c r="M77" s="325" t="s">
        <v>482</v>
      </c>
      <c r="N77" s="259" t="s">
        <v>477</v>
      </c>
    </row>
    <row r="78" customFormat="false" ht="15" hidden="false" customHeight="false" outlineLevel="0" collapsed="false">
      <c r="A78" s="314" t="n">
        <v>55</v>
      </c>
      <c r="B78" s="315" t="n">
        <v>420031</v>
      </c>
      <c r="C78" s="323" t="s">
        <v>546</v>
      </c>
      <c r="D78" s="323" t="s">
        <v>474</v>
      </c>
      <c r="E78" s="318" t="n">
        <v>1</v>
      </c>
      <c r="F78" s="318"/>
      <c r="G78" s="319" t="n">
        <f aca="false">E78*F78</f>
        <v>0</v>
      </c>
      <c r="H78" s="320" t="n">
        <v>0</v>
      </c>
      <c r="I78" s="321" t="n">
        <f aca="false">E78*H78</f>
        <v>0</v>
      </c>
      <c r="J78" s="324" t="s">
        <v>475</v>
      </c>
      <c r="L78" s="259" t="s">
        <v>475</v>
      </c>
      <c r="M78" s="325" t="s">
        <v>482</v>
      </c>
      <c r="N78" s="259" t="s">
        <v>477</v>
      </c>
    </row>
    <row r="79" customFormat="false" ht="15" hidden="false" customHeight="false" outlineLevel="0" collapsed="false">
      <c r="A79" s="314" t="n">
        <v>56</v>
      </c>
      <c r="B79" s="315" t="n">
        <v>420050</v>
      </c>
      <c r="C79" s="323" t="s">
        <v>547</v>
      </c>
      <c r="D79" s="323" t="s">
        <v>474</v>
      </c>
      <c r="E79" s="318" t="n">
        <v>1</v>
      </c>
      <c r="F79" s="318"/>
      <c r="G79" s="319" t="n">
        <f aca="false">E79*F79</f>
        <v>0</v>
      </c>
      <c r="H79" s="320" t="n">
        <v>0</v>
      </c>
      <c r="I79" s="321" t="n">
        <f aca="false">E79*H79</f>
        <v>0</v>
      </c>
      <c r="J79" s="324" t="s">
        <v>475</v>
      </c>
      <c r="L79" s="259" t="s">
        <v>475</v>
      </c>
      <c r="M79" s="325" t="s">
        <v>482</v>
      </c>
      <c r="N79" s="259" t="s">
        <v>477</v>
      </c>
    </row>
    <row r="80" customFormat="false" ht="15" hidden="false" customHeight="false" outlineLevel="0" collapsed="false">
      <c r="A80" s="314" t="n">
        <v>57</v>
      </c>
      <c r="B80" s="315" t="n">
        <v>420091</v>
      </c>
      <c r="C80" s="323" t="s">
        <v>526</v>
      </c>
      <c r="D80" s="323" t="s">
        <v>474</v>
      </c>
      <c r="E80" s="318" t="n">
        <v>1</v>
      </c>
      <c r="F80" s="318"/>
      <c r="G80" s="319" t="n">
        <f aca="false">E80*F80</f>
        <v>0</v>
      </c>
      <c r="H80" s="320" t="n">
        <v>0</v>
      </c>
      <c r="I80" s="321" t="n">
        <f aca="false">E80*H80</f>
        <v>0</v>
      </c>
      <c r="J80" s="324" t="s">
        <v>475</v>
      </c>
      <c r="L80" s="259" t="s">
        <v>475</v>
      </c>
      <c r="M80" s="325" t="s">
        <v>482</v>
      </c>
      <c r="N80" s="259" t="s">
        <v>477</v>
      </c>
    </row>
    <row r="81" customFormat="false" ht="15" hidden="false" customHeight="false" outlineLevel="0" collapsed="false">
      <c r="A81" s="314" t="n">
        <v>58</v>
      </c>
      <c r="B81" s="315" t="n">
        <v>420070</v>
      </c>
      <c r="C81" s="323" t="s">
        <v>548</v>
      </c>
      <c r="D81" s="317"/>
      <c r="E81" s="318" t="n">
        <v>1</v>
      </c>
      <c r="F81" s="318"/>
      <c r="G81" s="319" t="n">
        <f aca="false">E81*F81</f>
        <v>0</v>
      </c>
      <c r="H81" s="320" t="n">
        <v>0</v>
      </c>
      <c r="I81" s="321" t="n">
        <f aca="false">E81*H81</f>
        <v>0</v>
      </c>
      <c r="J81" s="324" t="s">
        <v>475</v>
      </c>
      <c r="K81" s="259" t="s">
        <v>476</v>
      </c>
      <c r="L81" s="259" t="s">
        <v>475</v>
      </c>
      <c r="M81" s="325" t="s">
        <v>482</v>
      </c>
      <c r="N81" s="259" t="s">
        <v>477</v>
      </c>
    </row>
    <row r="82" customFormat="false" ht="15" hidden="false" customHeight="false" outlineLevel="0" collapsed="false">
      <c r="A82" s="314" t="n">
        <v>59</v>
      </c>
      <c r="B82" s="315" t="n">
        <v>420040</v>
      </c>
      <c r="C82" s="323" t="s">
        <v>549</v>
      </c>
      <c r="D82" s="323" t="s">
        <v>474</v>
      </c>
      <c r="E82" s="318" t="n">
        <v>1</v>
      </c>
      <c r="F82" s="318"/>
      <c r="G82" s="319" t="n">
        <f aca="false">E82*F82</f>
        <v>0</v>
      </c>
      <c r="H82" s="320" t="n">
        <v>0</v>
      </c>
      <c r="I82" s="321" t="n">
        <f aca="false">E82*H82</f>
        <v>0</v>
      </c>
      <c r="J82" s="324" t="s">
        <v>475</v>
      </c>
      <c r="L82" s="259" t="s">
        <v>475</v>
      </c>
      <c r="M82" s="325" t="s">
        <v>482</v>
      </c>
      <c r="N82" s="259" t="s">
        <v>477</v>
      </c>
    </row>
    <row r="83" customFormat="false" ht="15" hidden="false" customHeight="false" outlineLevel="0" collapsed="false">
      <c r="A83" s="314" t="n">
        <v>60</v>
      </c>
      <c r="B83" s="315" t="n">
        <v>420051</v>
      </c>
      <c r="C83" s="323" t="s">
        <v>550</v>
      </c>
      <c r="D83" s="323" t="s">
        <v>474</v>
      </c>
      <c r="E83" s="318" t="n">
        <v>1</v>
      </c>
      <c r="F83" s="318"/>
      <c r="G83" s="319" t="n">
        <f aca="false">E83*F83</f>
        <v>0</v>
      </c>
      <c r="H83" s="320" t="n">
        <v>0</v>
      </c>
      <c r="I83" s="321" t="n">
        <f aca="false">E83*H83</f>
        <v>0</v>
      </c>
      <c r="J83" s="324" t="s">
        <v>475</v>
      </c>
      <c r="L83" s="259" t="s">
        <v>475</v>
      </c>
      <c r="M83" s="325" t="s">
        <v>482</v>
      </c>
      <c r="N83" s="259" t="s">
        <v>477</v>
      </c>
    </row>
    <row r="84" customFormat="false" ht="15" hidden="false" customHeight="false" outlineLevel="0" collapsed="false">
      <c r="A84" s="314" t="n">
        <v>61</v>
      </c>
      <c r="B84" s="315" t="n">
        <v>420091</v>
      </c>
      <c r="C84" s="323" t="s">
        <v>648</v>
      </c>
      <c r="D84" s="323" t="s">
        <v>474</v>
      </c>
      <c r="E84" s="318" t="n">
        <v>1</v>
      </c>
      <c r="F84" s="318"/>
      <c r="G84" s="319" t="n">
        <f aca="false">E84*F84</f>
        <v>0</v>
      </c>
      <c r="H84" s="320" t="n">
        <v>0</v>
      </c>
      <c r="I84" s="321" t="n">
        <f aca="false">E84*H84</f>
        <v>0</v>
      </c>
      <c r="J84" s="324" t="s">
        <v>475</v>
      </c>
      <c r="L84" s="259" t="s">
        <v>475</v>
      </c>
      <c r="M84" s="325" t="s">
        <v>482</v>
      </c>
      <c r="N84" s="259" t="s">
        <v>477</v>
      </c>
    </row>
    <row r="85" customFormat="false" ht="15" hidden="false" customHeight="false" outlineLevel="0" collapsed="false">
      <c r="A85" s="314" t="n">
        <v>62</v>
      </c>
      <c r="B85" s="315" t="n">
        <v>457723</v>
      </c>
      <c r="C85" s="323" t="s">
        <v>551</v>
      </c>
      <c r="D85" s="323" t="s">
        <v>474</v>
      </c>
      <c r="E85" s="318" t="n">
        <v>1</v>
      </c>
      <c r="F85" s="318"/>
      <c r="G85" s="319" t="n">
        <f aca="false">E85*F85</f>
        <v>0</v>
      </c>
      <c r="H85" s="320" t="n">
        <v>0</v>
      </c>
      <c r="I85" s="321" t="n">
        <f aca="false">E85*H85</f>
        <v>0</v>
      </c>
      <c r="J85" s="324" t="s">
        <v>475</v>
      </c>
      <c r="K85" s="259" t="s">
        <v>476</v>
      </c>
      <c r="L85" s="259" t="s">
        <v>475</v>
      </c>
      <c r="M85" s="325" t="s">
        <v>482</v>
      </c>
      <c r="N85" s="259" t="s">
        <v>477</v>
      </c>
    </row>
    <row r="86" customFormat="false" ht="15" hidden="false" customHeight="false" outlineLevel="0" collapsed="false">
      <c r="A86" s="314"/>
      <c r="B86" s="315"/>
      <c r="C86" s="356" t="s">
        <v>478</v>
      </c>
      <c r="D86" s="323"/>
      <c r="E86" s="318"/>
      <c r="F86" s="357" t="n">
        <f aca="false">SUM(G77:G85)</f>
        <v>0</v>
      </c>
      <c r="G86" s="319"/>
      <c r="H86" s="320"/>
      <c r="I86" s="321"/>
      <c r="J86" s="324"/>
      <c r="M86" s="325" t="s">
        <v>482</v>
      </c>
    </row>
    <row r="87" customFormat="false" ht="15" hidden="false" customHeight="false" outlineLevel="0" collapsed="false">
      <c r="A87" s="314"/>
      <c r="B87" s="315"/>
      <c r="C87" s="356" t="s">
        <v>552</v>
      </c>
      <c r="D87" s="323"/>
      <c r="E87" s="318"/>
      <c r="F87" s="318"/>
      <c r="G87" s="319"/>
      <c r="H87" s="320"/>
      <c r="I87" s="321"/>
      <c r="J87" s="324"/>
      <c r="L87" s="259" t="s">
        <v>553</v>
      </c>
      <c r="M87" s="325" t="s">
        <v>482</v>
      </c>
    </row>
    <row r="88" customFormat="false" ht="15" hidden="false" customHeight="false" outlineLevel="0" collapsed="false">
      <c r="A88" s="314" t="n">
        <v>63</v>
      </c>
      <c r="B88" s="315" t="s">
        <v>554</v>
      </c>
      <c r="C88" s="323" t="s">
        <v>631</v>
      </c>
      <c r="D88" s="323" t="s">
        <v>474</v>
      </c>
      <c r="E88" s="318" t="n">
        <v>1</v>
      </c>
      <c r="F88" s="318"/>
      <c r="G88" s="319" t="n">
        <f aca="false">E88*F88</f>
        <v>0</v>
      </c>
      <c r="H88" s="320" t="n">
        <v>0</v>
      </c>
      <c r="I88" s="321" t="n">
        <f aca="false">E88*H88</f>
        <v>0</v>
      </c>
      <c r="J88" s="324" t="s">
        <v>475</v>
      </c>
      <c r="K88" s="259" t="s">
        <v>476</v>
      </c>
      <c r="L88" s="259" t="s">
        <v>553</v>
      </c>
      <c r="M88" s="325" t="s">
        <v>482</v>
      </c>
      <c r="N88" s="259" t="s">
        <v>477</v>
      </c>
    </row>
    <row r="89" customFormat="false" ht="15" hidden="false" customHeight="false" outlineLevel="0" collapsed="false">
      <c r="A89" s="314"/>
      <c r="B89" s="315"/>
      <c r="C89" s="323" t="s">
        <v>556</v>
      </c>
      <c r="D89" s="317"/>
      <c r="E89" s="318"/>
      <c r="F89" s="318"/>
      <c r="G89" s="319" t="n">
        <f aca="false">E89*F89</f>
        <v>0</v>
      </c>
      <c r="H89" s="320" t="n">
        <v>0</v>
      </c>
      <c r="I89" s="321" t="n">
        <f aca="false">E89*H89</f>
        <v>0</v>
      </c>
      <c r="J89" s="322"/>
      <c r="K89" s="259" t="s">
        <v>543</v>
      </c>
      <c r="L89" s="259" t="s">
        <v>553</v>
      </c>
      <c r="M89" s="325" t="s">
        <v>482</v>
      </c>
    </row>
    <row r="90" customFormat="false" ht="15.75" hidden="false" customHeight="false" outlineLevel="0" collapsed="false">
      <c r="A90" s="327"/>
      <c r="B90" s="328"/>
      <c r="C90" s="329" t="s">
        <v>478</v>
      </c>
      <c r="D90" s="358"/>
      <c r="E90" s="331"/>
      <c r="F90" s="332" t="n">
        <f aca="false">SUM(G88:G89)</f>
        <v>0</v>
      </c>
      <c r="G90" s="333"/>
      <c r="H90" s="334"/>
      <c r="I90" s="335"/>
      <c r="J90" s="359"/>
      <c r="M90" s="325" t="s">
        <v>482</v>
      </c>
    </row>
    <row r="91" s="345" customFormat="true" ht="15" hidden="false" customHeight="false" outlineLevel="0" collapsed="false">
      <c r="A91" s="337"/>
      <c r="B91" s="338"/>
      <c r="C91" s="339" t="s">
        <v>479</v>
      </c>
      <c r="D91" s="360"/>
      <c r="E91" s="340"/>
      <c r="F91" s="340"/>
      <c r="G91" s="341" t="n">
        <f aca="false">SUM(G15:G90)</f>
        <v>0</v>
      </c>
      <c r="H91" s="342"/>
      <c r="I91" s="343" t="n">
        <f aca="false">SUM(I15:I90)</f>
        <v>0</v>
      </c>
      <c r="J91" s="361"/>
      <c r="M91" s="346"/>
      <c r="N91" s="259"/>
    </row>
    <row r="92" s="313" customFormat="true" ht="20.1" hidden="false" customHeight="true" outlineLevel="0" collapsed="false">
      <c r="A92" s="347" t="s">
        <v>557</v>
      </c>
      <c r="B92" s="348"/>
      <c r="C92" s="349"/>
      <c r="D92" s="362"/>
      <c r="E92" s="350"/>
      <c r="F92" s="350"/>
      <c r="G92" s="351"/>
      <c r="H92" s="352"/>
      <c r="I92" s="353"/>
      <c r="J92" s="363"/>
      <c r="M92" s="355"/>
      <c r="N92" s="259"/>
    </row>
    <row r="93" customFormat="false" ht="15" hidden="false" customHeight="false" outlineLevel="0" collapsed="false">
      <c r="A93" s="314"/>
      <c r="B93" s="315"/>
      <c r="C93" s="356" t="s">
        <v>483</v>
      </c>
      <c r="D93" s="317"/>
      <c r="E93" s="318"/>
      <c r="F93" s="318"/>
      <c r="G93" s="319"/>
      <c r="H93" s="320"/>
      <c r="I93" s="321"/>
      <c r="J93" s="322"/>
      <c r="L93" s="259" t="s">
        <v>484</v>
      </c>
      <c r="M93" s="325" t="s">
        <v>558</v>
      </c>
    </row>
    <row r="94" customFormat="false" ht="15" hidden="false" customHeight="false" outlineLevel="0" collapsed="false">
      <c r="A94" s="314" t="n">
        <v>64</v>
      </c>
      <c r="B94" s="315" t="n">
        <v>210800006</v>
      </c>
      <c r="C94" s="323" t="s">
        <v>559</v>
      </c>
      <c r="D94" s="323" t="s">
        <v>147</v>
      </c>
      <c r="E94" s="318" t="n">
        <v>25</v>
      </c>
      <c r="F94" s="318"/>
      <c r="G94" s="319" t="n">
        <f aca="false">E94*F94</f>
        <v>0</v>
      </c>
      <c r="H94" s="320" t="n">
        <v>0.051</v>
      </c>
      <c r="I94" s="321" t="n">
        <f aca="false">E94*H94</f>
        <v>1.275</v>
      </c>
      <c r="J94" s="324" t="s">
        <v>475</v>
      </c>
      <c r="L94" s="259" t="s">
        <v>484</v>
      </c>
      <c r="M94" s="325" t="s">
        <v>558</v>
      </c>
      <c r="N94" s="259" t="s">
        <v>477</v>
      </c>
    </row>
    <row r="95" customFormat="false" ht="15" hidden="false" customHeight="false" outlineLevel="0" collapsed="false">
      <c r="A95" s="314" t="n">
        <v>65</v>
      </c>
      <c r="B95" s="315" t="n">
        <v>210800103</v>
      </c>
      <c r="C95" s="323" t="s">
        <v>560</v>
      </c>
      <c r="D95" s="323" t="s">
        <v>147</v>
      </c>
      <c r="E95" s="318" t="n">
        <v>135</v>
      </c>
      <c r="F95" s="318"/>
      <c r="G95" s="319" t="n">
        <f aca="false">E95*F95</f>
        <v>0</v>
      </c>
      <c r="H95" s="320" t="n">
        <v>0.057</v>
      </c>
      <c r="I95" s="321" t="n">
        <f aca="false">E95*H95</f>
        <v>7.695</v>
      </c>
      <c r="J95" s="324" t="s">
        <v>475</v>
      </c>
      <c r="L95" s="259" t="s">
        <v>484</v>
      </c>
      <c r="M95" s="325" t="s">
        <v>558</v>
      </c>
      <c r="N95" s="259" t="s">
        <v>477</v>
      </c>
    </row>
    <row r="96" customFormat="false" ht="15" hidden="false" customHeight="false" outlineLevel="0" collapsed="false">
      <c r="A96" s="314" t="n">
        <v>66</v>
      </c>
      <c r="B96" s="315" t="n">
        <v>210810008</v>
      </c>
      <c r="C96" s="323" t="s">
        <v>561</v>
      </c>
      <c r="D96" s="323" t="s">
        <v>147</v>
      </c>
      <c r="E96" s="318" t="n">
        <v>40</v>
      </c>
      <c r="F96" s="318"/>
      <c r="G96" s="319" t="n">
        <f aca="false">E96*F96</f>
        <v>0</v>
      </c>
      <c r="H96" s="320" t="n">
        <v>0.046</v>
      </c>
      <c r="I96" s="321" t="n">
        <f aca="false">E96*H96</f>
        <v>1.84</v>
      </c>
      <c r="J96" s="324" t="s">
        <v>475</v>
      </c>
      <c r="L96" s="259" t="s">
        <v>484</v>
      </c>
      <c r="M96" s="325" t="s">
        <v>558</v>
      </c>
      <c r="N96" s="259" t="s">
        <v>477</v>
      </c>
    </row>
    <row r="97" customFormat="false" ht="15" hidden="false" customHeight="false" outlineLevel="0" collapsed="false">
      <c r="A97" s="314" t="n">
        <v>67</v>
      </c>
      <c r="B97" s="315" t="n">
        <v>210800103</v>
      </c>
      <c r="C97" s="323" t="s">
        <v>560</v>
      </c>
      <c r="D97" s="323" t="s">
        <v>147</v>
      </c>
      <c r="E97" s="318" t="n">
        <v>100</v>
      </c>
      <c r="F97" s="318"/>
      <c r="G97" s="319" t="n">
        <f aca="false">E97*F97</f>
        <v>0</v>
      </c>
      <c r="H97" s="320" t="n">
        <v>0.057</v>
      </c>
      <c r="I97" s="321" t="n">
        <f aca="false">E97*H97</f>
        <v>5.7</v>
      </c>
      <c r="J97" s="324" t="s">
        <v>475</v>
      </c>
      <c r="L97" s="259" t="s">
        <v>484</v>
      </c>
      <c r="M97" s="325" t="s">
        <v>558</v>
      </c>
      <c r="N97" s="259" t="s">
        <v>477</v>
      </c>
    </row>
    <row r="98" customFormat="false" ht="15" hidden="false" customHeight="false" outlineLevel="0" collapsed="false">
      <c r="A98" s="314" t="n">
        <v>68</v>
      </c>
      <c r="B98" s="315" t="n">
        <v>210800103</v>
      </c>
      <c r="C98" s="323" t="s">
        <v>560</v>
      </c>
      <c r="D98" s="323" t="s">
        <v>147</v>
      </c>
      <c r="E98" s="318" t="n">
        <v>65</v>
      </c>
      <c r="F98" s="318"/>
      <c r="G98" s="319" t="n">
        <f aca="false">E98*F98</f>
        <v>0</v>
      </c>
      <c r="H98" s="320" t="n">
        <v>0.057</v>
      </c>
      <c r="I98" s="321" t="n">
        <f aca="false">E98*H98</f>
        <v>3.705</v>
      </c>
      <c r="J98" s="324" t="s">
        <v>475</v>
      </c>
      <c r="L98" s="259" t="s">
        <v>484</v>
      </c>
      <c r="M98" s="325" t="s">
        <v>558</v>
      </c>
      <c r="N98" s="259" t="s">
        <v>477</v>
      </c>
    </row>
    <row r="99" customFormat="false" ht="15" hidden="false" customHeight="false" outlineLevel="0" collapsed="false">
      <c r="A99" s="314" t="n">
        <v>69</v>
      </c>
      <c r="B99" s="315" t="n">
        <v>210810012</v>
      </c>
      <c r="C99" s="323" t="s">
        <v>562</v>
      </c>
      <c r="D99" s="323" t="s">
        <v>147</v>
      </c>
      <c r="E99" s="318" t="n">
        <v>20</v>
      </c>
      <c r="F99" s="318"/>
      <c r="G99" s="319" t="n">
        <f aca="false">E99*F99</f>
        <v>0</v>
      </c>
      <c r="H99" s="320" t="n">
        <v>0.053</v>
      </c>
      <c r="I99" s="321" t="n">
        <f aca="false">E99*H99</f>
        <v>1.06</v>
      </c>
      <c r="J99" s="324" t="s">
        <v>475</v>
      </c>
      <c r="L99" s="259" t="s">
        <v>484</v>
      </c>
      <c r="M99" s="325" t="s">
        <v>558</v>
      </c>
      <c r="N99" s="259" t="s">
        <v>477</v>
      </c>
    </row>
    <row r="100" customFormat="false" ht="15" hidden="false" customHeight="false" outlineLevel="0" collapsed="false">
      <c r="A100" s="314" t="n">
        <v>70</v>
      </c>
      <c r="B100" s="315" t="n">
        <v>210100001</v>
      </c>
      <c r="C100" s="323" t="s">
        <v>563</v>
      </c>
      <c r="D100" s="323" t="s">
        <v>474</v>
      </c>
      <c r="E100" s="318" t="n">
        <v>27</v>
      </c>
      <c r="F100" s="318"/>
      <c r="G100" s="319" t="n">
        <f aca="false">E100*F100</f>
        <v>0</v>
      </c>
      <c r="H100" s="320" t="n">
        <v>0.05</v>
      </c>
      <c r="I100" s="321" t="n">
        <f aca="false">E100*H100</f>
        <v>1.35</v>
      </c>
      <c r="J100" s="324" t="s">
        <v>475</v>
      </c>
      <c r="K100" s="259" t="s">
        <v>476</v>
      </c>
      <c r="L100" s="259" t="s">
        <v>484</v>
      </c>
      <c r="M100" s="325" t="s">
        <v>558</v>
      </c>
      <c r="N100" s="259" t="s">
        <v>477</v>
      </c>
    </row>
    <row r="101" customFormat="false" ht="15" hidden="false" customHeight="false" outlineLevel="0" collapsed="false">
      <c r="A101" s="314" t="n">
        <v>71</v>
      </c>
      <c r="B101" s="315" t="n">
        <v>210100002</v>
      </c>
      <c r="C101" s="323" t="s">
        <v>564</v>
      </c>
      <c r="D101" s="323" t="s">
        <v>474</v>
      </c>
      <c r="E101" s="318" t="n">
        <v>11</v>
      </c>
      <c r="F101" s="318"/>
      <c r="G101" s="319" t="n">
        <f aca="false">E101*F101</f>
        <v>0</v>
      </c>
      <c r="H101" s="320" t="n">
        <v>0.057</v>
      </c>
      <c r="I101" s="321" t="n">
        <f aca="false">E101*H101</f>
        <v>0.627</v>
      </c>
      <c r="J101" s="324" t="s">
        <v>475</v>
      </c>
      <c r="K101" s="259" t="s">
        <v>476</v>
      </c>
      <c r="L101" s="259" t="s">
        <v>484</v>
      </c>
      <c r="M101" s="325" t="s">
        <v>558</v>
      </c>
      <c r="N101" s="259" t="s">
        <v>477</v>
      </c>
    </row>
    <row r="102" customFormat="false" ht="15" hidden="false" customHeight="false" outlineLevel="0" collapsed="false">
      <c r="A102" s="314" t="n">
        <v>72</v>
      </c>
      <c r="B102" s="315" t="n">
        <v>210950101</v>
      </c>
      <c r="C102" s="323" t="s">
        <v>565</v>
      </c>
      <c r="D102" s="323" t="s">
        <v>474</v>
      </c>
      <c r="E102" s="318" t="n">
        <v>12</v>
      </c>
      <c r="F102" s="318"/>
      <c r="G102" s="319" t="n">
        <f aca="false">E102*F102</f>
        <v>0</v>
      </c>
      <c r="H102" s="320" t="n">
        <v>0.025</v>
      </c>
      <c r="I102" s="321" t="n">
        <f aca="false">E102*H102</f>
        <v>0.3</v>
      </c>
      <c r="J102" s="324" t="s">
        <v>475</v>
      </c>
      <c r="L102" s="259" t="s">
        <v>484</v>
      </c>
      <c r="M102" s="325" t="s">
        <v>558</v>
      </c>
      <c r="N102" s="259" t="s">
        <v>477</v>
      </c>
    </row>
    <row r="103" customFormat="false" ht="15" hidden="false" customHeight="false" outlineLevel="0" collapsed="false">
      <c r="A103" s="314"/>
      <c r="B103" s="315"/>
      <c r="C103" s="356" t="s">
        <v>478</v>
      </c>
      <c r="D103" s="323"/>
      <c r="E103" s="318"/>
      <c r="F103" s="357" t="n">
        <f aca="false">SUM(G94:G102)</f>
        <v>0</v>
      </c>
      <c r="G103" s="319"/>
      <c r="H103" s="320"/>
      <c r="I103" s="321"/>
      <c r="J103" s="324"/>
      <c r="M103" s="325" t="s">
        <v>558</v>
      </c>
    </row>
    <row r="104" customFormat="false" ht="15" hidden="false" customHeight="false" outlineLevel="0" collapsed="false">
      <c r="A104" s="314"/>
      <c r="B104" s="315"/>
      <c r="C104" s="356" t="s">
        <v>491</v>
      </c>
      <c r="D104" s="323"/>
      <c r="E104" s="318"/>
      <c r="F104" s="318"/>
      <c r="G104" s="319"/>
      <c r="H104" s="320"/>
      <c r="I104" s="321"/>
      <c r="J104" s="324"/>
      <c r="L104" s="259" t="s">
        <v>492</v>
      </c>
      <c r="M104" s="325" t="s">
        <v>558</v>
      </c>
    </row>
    <row r="105" customFormat="false" ht="15" hidden="false" customHeight="false" outlineLevel="0" collapsed="false">
      <c r="A105" s="314" t="n">
        <v>73</v>
      </c>
      <c r="B105" s="315" t="n">
        <v>210010321</v>
      </c>
      <c r="C105" s="323" t="s">
        <v>566</v>
      </c>
      <c r="D105" s="323" t="s">
        <v>474</v>
      </c>
      <c r="E105" s="318" t="n">
        <v>5</v>
      </c>
      <c r="F105" s="318"/>
      <c r="G105" s="319" t="n">
        <f aca="false">E105*F105</f>
        <v>0</v>
      </c>
      <c r="H105" s="320" t="n">
        <v>0.39</v>
      </c>
      <c r="I105" s="321" t="n">
        <f aca="false">E105*H105</f>
        <v>1.95</v>
      </c>
      <c r="J105" s="324" t="s">
        <v>475</v>
      </c>
      <c r="L105" s="259" t="s">
        <v>492</v>
      </c>
      <c r="M105" s="325" t="s">
        <v>558</v>
      </c>
      <c r="N105" s="259" t="s">
        <v>477</v>
      </c>
    </row>
    <row r="106" customFormat="false" ht="15" hidden="false" customHeight="false" outlineLevel="0" collapsed="false">
      <c r="A106" s="314" t="n">
        <v>74</v>
      </c>
      <c r="B106" s="315" t="n">
        <v>210010301</v>
      </c>
      <c r="C106" s="323" t="s">
        <v>567</v>
      </c>
      <c r="D106" s="323" t="s">
        <v>474</v>
      </c>
      <c r="E106" s="318" t="n">
        <v>12</v>
      </c>
      <c r="F106" s="318"/>
      <c r="G106" s="319" t="n">
        <f aca="false">E106*F106</f>
        <v>0</v>
      </c>
      <c r="H106" s="320" t="n">
        <v>0.091</v>
      </c>
      <c r="I106" s="321" t="n">
        <f aca="false">E106*H106</f>
        <v>1.092</v>
      </c>
      <c r="J106" s="324" t="s">
        <v>475</v>
      </c>
      <c r="L106" s="259" t="s">
        <v>492</v>
      </c>
      <c r="M106" s="325" t="s">
        <v>558</v>
      </c>
      <c r="N106" s="259" t="s">
        <v>477</v>
      </c>
    </row>
    <row r="107" customFormat="false" ht="15" hidden="false" customHeight="false" outlineLevel="0" collapsed="false">
      <c r="A107" s="314" t="n">
        <v>75</v>
      </c>
      <c r="B107" s="315" t="n">
        <v>210010301</v>
      </c>
      <c r="C107" s="323" t="s">
        <v>567</v>
      </c>
      <c r="D107" s="323" t="s">
        <v>474</v>
      </c>
      <c r="E107" s="318" t="n">
        <v>3</v>
      </c>
      <c r="F107" s="318"/>
      <c r="G107" s="319" t="n">
        <f aca="false">E107*F107</f>
        <v>0</v>
      </c>
      <c r="H107" s="320" t="n">
        <v>0.091</v>
      </c>
      <c r="I107" s="321" t="n">
        <f aca="false">E107*H107</f>
        <v>0.273</v>
      </c>
      <c r="J107" s="324" t="s">
        <v>475</v>
      </c>
      <c r="L107" s="259" t="s">
        <v>492</v>
      </c>
      <c r="M107" s="325" t="s">
        <v>558</v>
      </c>
      <c r="N107" s="259" t="s">
        <v>477</v>
      </c>
    </row>
    <row r="108" customFormat="false" ht="15" hidden="false" customHeight="false" outlineLevel="0" collapsed="false">
      <c r="A108" s="314" t="n">
        <v>76</v>
      </c>
      <c r="B108" s="315" t="n">
        <v>210010301</v>
      </c>
      <c r="C108" s="323" t="s">
        <v>567</v>
      </c>
      <c r="D108" s="323" t="s">
        <v>474</v>
      </c>
      <c r="E108" s="318" t="n">
        <v>1</v>
      </c>
      <c r="F108" s="318"/>
      <c r="G108" s="319" t="n">
        <f aca="false">E108*F108</f>
        <v>0</v>
      </c>
      <c r="H108" s="320" t="n">
        <v>0.091</v>
      </c>
      <c r="I108" s="321" t="n">
        <f aca="false">E108*H108</f>
        <v>0.091</v>
      </c>
      <c r="J108" s="324" t="s">
        <v>475</v>
      </c>
      <c r="L108" s="259" t="s">
        <v>492</v>
      </c>
      <c r="M108" s="325" t="s">
        <v>558</v>
      </c>
      <c r="N108" s="259" t="s">
        <v>477</v>
      </c>
    </row>
    <row r="109" customFormat="false" ht="15" hidden="false" customHeight="false" outlineLevel="0" collapsed="false">
      <c r="A109" s="314" t="n">
        <v>77</v>
      </c>
      <c r="B109" s="315" t="n">
        <v>210010331</v>
      </c>
      <c r="C109" s="323" t="s">
        <v>568</v>
      </c>
      <c r="D109" s="323" t="s">
        <v>474</v>
      </c>
      <c r="E109" s="318" t="n">
        <v>1</v>
      </c>
      <c r="F109" s="318"/>
      <c r="G109" s="319" t="n">
        <f aca="false">E109*F109</f>
        <v>0</v>
      </c>
      <c r="H109" s="320" t="n">
        <v>0.179</v>
      </c>
      <c r="I109" s="321" t="n">
        <f aca="false">E109*H109</f>
        <v>0.179</v>
      </c>
      <c r="J109" s="324" t="s">
        <v>475</v>
      </c>
      <c r="L109" s="259" t="s">
        <v>492</v>
      </c>
      <c r="M109" s="325" t="s">
        <v>558</v>
      </c>
      <c r="N109" s="259" t="s">
        <v>477</v>
      </c>
    </row>
    <row r="110" customFormat="false" ht="15" hidden="false" customHeight="false" outlineLevel="0" collapsed="false">
      <c r="A110" s="314" t="n">
        <v>78</v>
      </c>
      <c r="B110" s="315" t="n">
        <v>210010111</v>
      </c>
      <c r="C110" s="323" t="s">
        <v>569</v>
      </c>
      <c r="D110" s="323" t="s">
        <v>147</v>
      </c>
      <c r="E110" s="318" t="n">
        <v>6</v>
      </c>
      <c r="F110" s="318"/>
      <c r="G110" s="319" t="n">
        <f aca="false">E110*F110</f>
        <v>0</v>
      </c>
      <c r="H110" s="320" t="n">
        <v>0.111</v>
      </c>
      <c r="I110" s="321" t="n">
        <f aca="false">E110*H110</f>
        <v>0.666</v>
      </c>
      <c r="J110" s="324" t="s">
        <v>475</v>
      </c>
      <c r="L110" s="259" t="s">
        <v>492</v>
      </c>
      <c r="M110" s="325" t="s">
        <v>558</v>
      </c>
      <c r="N110" s="259" t="s">
        <v>477</v>
      </c>
    </row>
    <row r="111" customFormat="false" ht="15" hidden="false" customHeight="false" outlineLevel="0" collapsed="false">
      <c r="A111" s="314" t="n">
        <v>79</v>
      </c>
      <c r="B111" s="315" t="n">
        <v>210010105</v>
      </c>
      <c r="C111" s="323" t="s">
        <v>570</v>
      </c>
      <c r="D111" s="323" t="s">
        <v>147</v>
      </c>
      <c r="E111" s="318" t="n">
        <v>8</v>
      </c>
      <c r="F111" s="318"/>
      <c r="G111" s="319" t="n">
        <f aca="false">E111*F111</f>
        <v>0</v>
      </c>
      <c r="H111" s="320" t="n">
        <v>0.171</v>
      </c>
      <c r="I111" s="321" t="n">
        <f aca="false">E111*H111</f>
        <v>1.368</v>
      </c>
      <c r="J111" s="324" t="s">
        <v>475</v>
      </c>
      <c r="L111" s="259" t="s">
        <v>492</v>
      </c>
      <c r="M111" s="325" t="s">
        <v>558</v>
      </c>
      <c r="N111" s="259" t="s">
        <v>477</v>
      </c>
    </row>
    <row r="112" customFormat="false" ht="15" hidden="false" customHeight="false" outlineLevel="0" collapsed="false">
      <c r="A112" s="314" t="n">
        <v>80</v>
      </c>
      <c r="B112" s="315" t="n">
        <v>210010106</v>
      </c>
      <c r="C112" s="323" t="s">
        <v>571</v>
      </c>
      <c r="D112" s="323" t="s">
        <v>147</v>
      </c>
      <c r="E112" s="318" t="n">
        <v>40</v>
      </c>
      <c r="F112" s="318"/>
      <c r="G112" s="319" t="n">
        <f aca="false">E112*F112</f>
        <v>0</v>
      </c>
      <c r="H112" s="320" t="n">
        <v>0.285</v>
      </c>
      <c r="I112" s="321" t="n">
        <f aca="false">E112*H112</f>
        <v>11.4</v>
      </c>
      <c r="J112" s="324" t="s">
        <v>475</v>
      </c>
      <c r="L112" s="259" t="s">
        <v>492</v>
      </c>
      <c r="M112" s="325" t="s">
        <v>558</v>
      </c>
      <c r="N112" s="259" t="s">
        <v>477</v>
      </c>
    </row>
    <row r="113" customFormat="false" ht="15" hidden="false" customHeight="false" outlineLevel="0" collapsed="false">
      <c r="A113" s="314" t="n">
        <v>81</v>
      </c>
      <c r="B113" s="315" t="n">
        <v>210010331</v>
      </c>
      <c r="C113" s="323" t="s">
        <v>568</v>
      </c>
      <c r="D113" s="323" t="s">
        <v>474</v>
      </c>
      <c r="E113" s="318" t="n">
        <v>0</v>
      </c>
      <c r="F113" s="318"/>
      <c r="G113" s="319" t="n">
        <f aca="false">E113*F113</f>
        <v>0</v>
      </c>
      <c r="H113" s="320" t="n">
        <v>0.179</v>
      </c>
      <c r="I113" s="321" t="n">
        <f aca="false">E113*H113</f>
        <v>0</v>
      </c>
      <c r="J113" s="324" t="s">
        <v>475</v>
      </c>
      <c r="L113" s="259" t="s">
        <v>492</v>
      </c>
      <c r="M113" s="325" t="s">
        <v>558</v>
      </c>
      <c r="N113" s="259" t="s">
        <v>477</v>
      </c>
    </row>
    <row r="114" customFormat="false" ht="15" hidden="false" customHeight="false" outlineLevel="0" collapsed="false">
      <c r="A114" s="314"/>
      <c r="B114" s="315"/>
      <c r="C114" s="356" t="s">
        <v>478</v>
      </c>
      <c r="D114" s="323"/>
      <c r="E114" s="318"/>
      <c r="F114" s="357" t="n">
        <f aca="false">SUM(G105:G113)</f>
        <v>0</v>
      </c>
      <c r="G114" s="319"/>
      <c r="H114" s="320"/>
      <c r="I114" s="321"/>
      <c r="J114" s="324"/>
      <c r="M114" s="325" t="s">
        <v>558</v>
      </c>
    </row>
    <row r="115" customFormat="false" ht="15" hidden="false" customHeight="false" outlineLevel="0" collapsed="false">
      <c r="A115" s="314"/>
      <c r="B115" s="315"/>
      <c r="C115" s="356" t="s">
        <v>508</v>
      </c>
      <c r="D115" s="323"/>
      <c r="E115" s="318"/>
      <c r="F115" s="318"/>
      <c r="G115" s="319"/>
      <c r="H115" s="320"/>
      <c r="I115" s="321"/>
      <c r="J115" s="324"/>
      <c r="L115" s="259" t="s">
        <v>509</v>
      </c>
      <c r="M115" s="325" t="s">
        <v>558</v>
      </c>
    </row>
    <row r="116" customFormat="false" ht="15" hidden="false" customHeight="false" outlineLevel="0" collapsed="false">
      <c r="A116" s="314" t="n">
        <v>82</v>
      </c>
      <c r="B116" s="315" t="n">
        <v>210110041</v>
      </c>
      <c r="C116" s="323" t="s">
        <v>572</v>
      </c>
      <c r="D116" s="323" t="s">
        <v>474</v>
      </c>
      <c r="E116" s="318" t="n">
        <v>2</v>
      </c>
      <c r="F116" s="318"/>
      <c r="G116" s="319" t="n">
        <f aca="false">E116*F116</f>
        <v>0</v>
      </c>
      <c r="H116" s="320" t="n">
        <v>0.148</v>
      </c>
      <c r="I116" s="321" t="n">
        <f aca="false">E116*H116</f>
        <v>0.296</v>
      </c>
      <c r="J116" s="324" t="s">
        <v>475</v>
      </c>
      <c r="L116" s="259" t="s">
        <v>509</v>
      </c>
      <c r="M116" s="325" t="s">
        <v>558</v>
      </c>
      <c r="N116" s="259" t="s">
        <v>477</v>
      </c>
    </row>
    <row r="117" customFormat="false" ht="15" hidden="false" customHeight="false" outlineLevel="0" collapsed="false">
      <c r="A117" s="314" t="n">
        <v>83</v>
      </c>
      <c r="B117" s="315" t="n">
        <v>210110043</v>
      </c>
      <c r="C117" s="323" t="s">
        <v>573</v>
      </c>
      <c r="D117" s="323" t="s">
        <v>474</v>
      </c>
      <c r="E117" s="318" t="n">
        <v>1</v>
      </c>
      <c r="F117" s="318"/>
      <c r="G117" s="319" t="n">
        <f aca="false">E117*F117</f>
        <v>0</v>
      </c>
      <c r="H117" s="320" t="n">
        <v>0.17</v>
      </c>
      <c r="I117" s="321" t="n">
        <f aca="false">E117*H117</f>
        <v>0.17</v>
      </c>
      <c r="J117" s="324" t="s">
        <v>475</v>
      </c>
      <c r="L117" s="259" t="s">
        <v>509</v>
      </c>
      <c r="M117" s="325" t="s">
        <v>558</v>
      </c>
      <c r="N117" s="259" t="s">
        <v>477</v>
      </c>
    </row>
    <row r="118" customFormat="false" ht="15" hidden="false" customHeight="false" outlineLevel="0" collapsed="false">
      <c r="A118" s="314" t="n">
        <v>84</v>
      </c>
      <c r="B118" s="315" t="n">
        <v>210110045</v>
      </c>
      <c r="C118" s="323" t="s">
        <v>574</v>
      </c>
      <c r="D118" s="323" t="s">
        <v>474</v>
      </c>
      <c r="E118" s="318" t="n">
        <v>6</v>
      </c>
      <c r="F118" s="318"/>
      <c r="G118" s="319" t="n">
        <f aca="false">E118*F118</f>
        <v>0</v>
      </c>
      <c r="H118" s="320" t="n">
        <v>0.17</v>
      </c>
      <c r="I118" s="321" t="n">
        <f aca="false">E118*H118</f>
        <v>1.02</v>
      </c>
      <c r="J118" s="324" t="s">
        <v>475</v>
      </c>
      <c r="L118" s="259" t="s">
        <v>509</v>
      </c>
      <c r="M118" s="325" t="s">
        <v>558</v>
      </c>
      <c r="N118" s="259" t="s">
        <v>477</v>
      </c>
    </row>
    <row r="119" customFormat="false" ht="15" hidden="false" customHeight="false" outlineLevel="0" collapsed="false">
      <c r="A119" s="314" t="n">
        <v>85</v>
      </c>
      <c r="B119" s="315" t="n">
        <v>210110046</v>
      </c>
      <c r="C119" s="323" t="s">
        <v>575</v>
      </c>
      <c r="D119" s="323" t="s">
        <v>474</v>
      </c>
      <c r="E119" s="318" t="n">
        <v>1</v>
      </c>
      <c r="F119" s="318"/>
      <c r="G119" s="319" t="n">
        <f aca="false">E119*F119</f>
        <v>0</v>
      </c>
      <c r="H119" s="320" t="n">
        <v>0.19</v>
      </c>
      <c r="I119" s="321" t="n">
        <f aca="false">E119*H119</f>
        <v>0.19</v>
      </c>
      <c r="J119" s="324" t="s">
        <v>475</v>
      </c>
      <c r="L119" s="259" t="s">
        <v>509</v>
      </c>
      <c r="M119" s="325" t="s">
        <v>558</v>
      </c>
      <c r="N119" s="259" t="s">
        <v>477</v>
      </c>
    </row>
    <row r="120" customFormat="false" ht="15" hidden="false" customHeight="false" outlineLevel="0" collapsed="false">
      <c r="A120" s="314" t="n">
        <v>86</v>
      </c>
      <c r="B120" s="315" t="n">
        <v>210110064</v>
      </c>
      <c r="C120" s="323" t="s">
        <v>576</v>
      </c>
      <c r="D120" s="323" t="s">
        <v>474</v>
      </c>
      <c r="E120" s="318" t="n">
        <v>2</v>
      </c>
      <c r="F120" s="318"/>
      <c r="G120" s="319" t="n">
        <f aca="false">E120*F120</f>
        <v>0</v>
      </c>
      <c r="H120" s="320" t="n">
        <v>0.2</v>
      </c>
      <c r="I120" s="321" t="n">
        <f aca="false">E120*H120</f>
        <v>0.4</v>
      </c>
      <c r="J120" s="324" t="s">
        <v>475</v>
      </c>
      <c r="L120" s="259" t="s">
        <v>509</v>
      </c>
      <c r="M120" s="325" t="s">
        <v>558</v>
      </c>
      <c r="N120" s="259" t="s">
        <v>477</v>
      </c>
    </row>
    <row r="121" customFormat="false" ht="15" hidden="false" customHeight="false" outlineLevel="0" collapsed="false">
      <c r="A121" s="314" t="n">
        <v>87</v>
      </c>
      <c r="B121" s="315" t="n">
        <v>210111012</v>
      </c>
      <c r="C121" s="323" t="s">
        <v>577</v>
      </c>
      <c r="D121" s="323" t="s">
        <v>474</v>
      </c>
      <c r="E121" s="318" t="n">
        <v>4</v>
      </c>
      <c r="F121" s="318"/>
      <c r="G121" s="319" t="n">
        <f aca="false">E121*F121</f>
        <v>0</v>
      </c>
      <c r="H121" s="320" t="n">
        <v>0.327</v>
      </c>
      <c r="I121" s="321" t="n">
        <f aca="false">E121*H121</f>
        <v>1.308</v>
      </c>
      <c r="J121" s="324" t="s">
        <v>475</v>
      </c>
      <c r="L121" s="259" t="s">
        <v>509</v>
      </c>
      <c r="M121" s="325" t="s">
        <v>558</v>
      </c>
      <c r="N121" s="259" t="s">
        <v>477</v>
      </c>
    </row>
    <row r="122" customFormat="false" ht="15" hidden="false" customHeight="false" outlineLevel="0" collapsed="false">
      <c r="A122" s="314" t="n">
        <v>88</v>
      </c>
      <c r="B122" s="315" t="n">
        <v>210111012</v>
      </c>
      <c r="C122" s="323" t="s">
        <v>577</v>
      </c>
      <c r="D122" s="323" t="s">
        <v>474</v>
      </c>
      <c r="E122" s="318" t="n">
        <v>12</v>
      </c>
      <c r="F122" s="318"/>
      <c r="G122" s="319" t="n">
        <f aca="false">E122*F122</f>
        <v>0</v>
      </c>
      <c r="H122" s="320" t="n">
        <v>0.327</v>
      </c>
      <c r="I122" s="321" t="n">
        <f aca="false">E122*H122</f>
        <v>3.924</v>
      </c>
      <c r="J122" s="324" t="s">
        <v>475</v>
      </c>
      <c r="L122" s="259" t="s">
        <v>509</v>
      </c>
      <c r="M122" s="325" t="s">
        <v>558</v>
      </c>
      <c r="N122" s="259" t="s">
        <v>477</v>
      </c>
    </row>
    <row r="123" customFormat="false" ht="15" hidden="false" customHeight="false" outlineLevel="0" collapsed="false">
      <c r="A123" s="314" t="n">
        <v>89</v>
      </c>
      <c r="B123" s="315" t="n">
        <v>210111011</v>
      </c>
      <c r="C123" s="323" t="s">
        <v>578</v>
      </c>
      <c r="D123" s="323" t="s">
        <v>474</v>
      </c>
      <c r="E123" s="318" t="n">
        <v>2</v>
      </c>
      <c r="F123" s="318"/>
      <c r="G123" s="319" t="n">
        <f aca="false">E123*F123</f>
        <v>0</v>
      </c>
      <c r="H123" s="320" t="n">
        <v>0.274</v>
      </c>
      <c r="I123" s="321" t="n">
        <f aca="false">E123*H123</f>
        <v>0.548</v>
      </c>
      <c r="J123" s="324" t="s">
        <v>475</v>
      </c>
      <c r="L123" s="259" t="s">
        <v>509</v>
      </c>
      <c r="M123" s="325" t="s">
        <v>558</v>
      </c>
      <c r="N123" s="259" t="s">
        <v>477</v>
      </c>
    </row>
    <row r="124" customFormat="false" ht="15" hidden="false" customHeight="false" outlineLevel="0" collapsed="false">
      <c r="A124" s="314"/>
      <c r="B124" s="315"/>
      <c r="C124" s="356" t="s">
        <v>478</v>
      </c>
      <c r="D124" s="323"/>
      <c r="E124" s="318"/>
      <c r="F124" s="357" t="n">
        <f aca="false">SUM(G116:G123)</f>
        <v>0</v>
      </c>
      <c r="G124" s="319"/>
      <c r="H124" s="320"/>
      <c r="I124" s="321"/>
      <c r="J124" s="324"/>
      <c r="M124" s="325" t="s">
        <v>558</v>
      </c>
    </row>
    <row r="125" customFormat="false" ht="15" hidden="false" customHeight="false" outlineLevel="0" collapsed="false">
      <c r="A125" s="314"/>
      <c r="B125" s="315"/>
      <c r="C125" s="356" t="s">
        <v>532</v>
      </c>
      <c r="D125" s="323"/>
      <c r="E125" s="318"/>
      <c r="F125" s="318"/>
      <c r="G125" s="319"/>
      <c r="H125" s="320"/>
      <c r="I125" s="321"/>
      <c r="J125" s="324"/>
      <c r="L125" s="259" t="s">
        <v>533</v>
      </c>
      <c r="M125" s="325" t="s">
        <v>558</v>
      </c>
    </row>
    <row r="126" customFormat="false" ht="15" hidden="false" customHeight="false" outlineLevel="0" collapsed="false">
      <c r="A126" s="314" t="n">
        <v>90</v>
      </c>
      <c r="B126" s="315" t="n">
        <v>210200011</v>
      </c>
      <c r="C126" s="323" t="s">
        <v>579</v>
      </c>
      <c r="D126" s="323" t="s">
        <v>474</v>
      </c>
      <c r="E126" s="318" t="n">
        <v>0</v>
      </c>
      <c r="F126" s="318"/>
      <c r="G126" s="319" t="n">
        <f aca="false">E126*F126</f>
        <v>0</v>
      </c>
      <c r="H126" s="320" t="n">
        <v>0.379</v>
      </c>
      <c r="I126" s="321" t="n">
        <f aca="false">E126*H126</f>
        <v>0</v>
      </c>
      <c r="J126" s="324" t="s">
        <v>475</v>
      </c>
      <c r="L126" s="259" t="s">
        <v>533</v>
      </c>
      <c r="M126" s="325" t="s">
        <v>558</v>
      </c>
      <c r="N126" s="259" t="s">
        <v>477</v>
      </c>
    </row>
    <row r="127" customFormat="false" ht="15" hidden="false" customHeight="false" outlineLevel="0" collapsed="false">
      <c r="A127" s="314" t="n">
        <v>91</v>
      </c>
      <c r="B127" s="315" t="n">
        <v>210200041</v>
      </c>
      <c r="C127" s="323" t="s">
        <v>580</v>
      </c>
      <c r="D127" s="323" t="s">
        <v>474</v>
      </c>
      <c r="E127" s="318" t="n">
        <v>1</v>
      </c>
      <c r="F127" s="318"/>
      <c r="G127" s="319" t="n">
        <f aca="false">E127*F127</f>
        <v>0</v>
      </c>
      <c r="H127" s="320" t="n">
        <v>0.337</v>
      </c>
      <c r="I127" s="321" t="n">
        <f aca="false">E127*H127</f>
        <v>0.337</v>
      </c>
      <c r="J127" s="324" t="s">
        <v>475</v>
      </c>
      <c r="L127" s="259" t="s">
        <v>533</v>
      </c>
      <c r="M127" s="325" t="s">
        <v>558</v>
      </c>
      <c r="N127" s="259" t="s">
        <v>477</v>
      </c>
    </row>
    <row r="128" customFormat="false" ht="15" hidden="false" customHeight="false" outlineLevel="0" collapsed="false">
      <c r="A128" s="314" t="n">
        <v>92</v>
      </c>
      <c r="B128" s="315" t="n">
        <v>210200041</v>
      </c>
      <c r="C128" s="323" t="s">
        <v>580</v>
      </c>
      <c r="D128" s="323" t="s">
        <v>474</v>
      </c>
      <c r="E128" s="318" t="n">
        <v>1</v>
      </c>
      <c r="F128" s="318"/>
      <c r="G128" s="319" t="n">
        <f aca="false">E128*F128</f>
        <v>0</v>
      </c>
      <c r="H128" s="320" t="n">
        <v>0.337</v>
      </c>
      <c r="I128" s="321" t="n">
        <f aca="false">E128*H128</f>
        <v>0.337</v>
      </c>
      <c r="J128" s="324" t="s">
        <v>475</v>
      </c>
      <c r="L128" s="259" t="s">
        <v>533</v>
      </c>
      <c r="M128" s="325" t="s">
        <v>558</v>
      </c>
      <c r="N128" s="259" t="s">
        <v>477</v>
      </c>
    </row>
    <row r="129" customFormat="false" ht="15" hidden="false" customHeight="false" outlineLevel="0" collapsed="false">
      <c r="A129" s="314"/>
      <c r="B129" s="315"/>
      <c r="C129" s="356" t="s">
        <v>478</v>
      </c>
      <c r="D129" s="323"/>
      <c r="E129" s="318"/>
      <c r="F129" s="357" t="n">
        <f aca="false">SUM(G126:G128)</f>
        <v>0</v>
      </c>
      <c r="G129" s="319"/>
      <c r="H129" s="320"/>
      <c r="I129" s="321"/>
      <c r="J129" s="324"/>
      <c r="M129" s="325" t="s">
        <v>558</v>
      </c>
    </row>
    <row r="130" customFormat="false" ht="15" hidden="false" customHeight="false" outlineLevel="0" collapsed="false">
      <c r="A130" s="314"/>
      <c r="B130" s="315"/>
      <c r="C130" s="356" t="s">
        <v>470</v>
      </c>
      <c r="D130" s="323"/>
      <c r="E130" s="318"/>
      <c r="F130" s="318"/>
      <c r="G130" s="319"/>
      <c r="H130" s="320"/>
      <c r="I130" s="321"/>
      <c r="J130" s="324"/>
      <c r="L130" s="259" t="s">
        <v>471</v>
      </c>
      <c r="M130" s="325" t="s">
        <v>558</v>
      </c>
    </row>
    <row r="131" customFormat="false" ht="15" hidden="false" customHeight="false" outlineLevel="0" collapsed="false">
      <c r="A131" s="314" t="n">
        <v>93</v>
      </c>
      <c r="B131" s="315" t="n">
        <v>210190002</v>
      </c>
      <c r="C131" s="323" t="s">
        <v>581</v>
      </c>
      <c r="D131" s="323" t="s">
        <v>474</v>
      </c>
      <c r="E131" s="318" t="n">
        <v>1</v>
      </c>
      <c r="F131" s="318"/>
      <c r="G131" s="319" t="n">
        <f aca="false">E131*F131</f>
        <v>0</v>
      </c>
      <c r="H131" s="320" t="n">
        <v>0.865</v>
      </c>
      <c r="I131" s="321" t="n">
        <f aca="false">E131*H131</f>
        <v>0.865</v>
      </c>
      <c r="J131" s="324" t="s">
        <v>475</v>
      </c>
      <c r="L131" s="259" t="s">
        <v>471</v>
      </c>
      <c r="M131" s="325" t="s">
        <v>558</v>
      </c>
      <c r="N131" s="259" t="s">
        <v>477</v>
      </c>
    </row>
    <row r="132" customFormat="false" ht="15" hidden="false" customHeight="false" outlineLevel="0" collapsed="false">
      <c r="A132" s="314"/>
      <c r="B132" s="315"/>
      <c r="C132" s="356" t="s">
        <v>478</v>
      </c>
      <c r="D132" s="323"/>
      <c r="E132" s="318"/>
      <c r="F132" s="357" t="n">
        <f aca="false">SUM(G131:G131)</f>
        <v>0</v>
      </c>
      <c r="G132" s="319"/>
      <c r="H132" s="320"/>
      <c r="I132" s="321"/>
      <c r="J132" s="324"/>
      <c r="M132" s="325" t="s">
        <v>558</v>
      </c>
    </row>
    <row r="133" customFormat="false" ht="15" hidden="false" customHeight="false" outlineLevel="0" collapsed="false">
      <c r="A133" s="314"/>
      <c r="B133" s="315"/>
      <c r="C133" s="356" t="s">
        <v>544</v>
      </c>
      <c r="D133" s="323"/>
      <c r="E133" s="318"/>
      <c r="F133" s="318"/>
      <c r="G133" s="319"/>
      <c r="H133" s="320"/>
      <c r="I133" s="321"/>
      <c r="J133" s="324"/>
      <c r="L133" s="259" t="s">
        <v>475</v>
      </c>
      <c r="M133" s="325" t="s">
        <v>558</v>
      </c>
    </row>
    <row r="134" customFormat="false" ht="15" hidden="false" customHeight="false" outlineLevel="0" collapsed="false">
      <c r="A134" s="314" t="n">
        <v>94</v>
      </c>
      <c r="B134" s="315" t="n">
        <v>210111312</v>
      </c>
      <c r="C134" s="323" t="s">
        <v>582</v>
      </c>
      <c r="D134" s="323" t="s">
        <v>474</v>
      </c>
      <c r="E134" s="318" t="n">
        <v>1</v>
      </c>
      <c r="F134" s="318"/>
      <c r="G134" s="319" t="n">
        <f aca="false">E134*F134</f>
        <v>0</v>
      </c>
      <c r="H134" s="320" t="n">
        <v>0.73</v>
      </c>
      <c r="I134" s="321" t="n">
        <f aca="false">E134*H134</f>
        <v>0.73</v>
      </c>
      <c r="J134" s="324" t="s">
        <v>475</v>
      </c>
      <c r="L134" s="259" t="s">
        <v>475</v>
      </c>
      <c r="M134" s="325" t="s">
        <v>558</v>
      </c>
      <c r="N134" s="259" t="s">
        <v>477</v>
      </c>
    </row>
    <row r="135" customFormat="false" ht="15" hidden="false" customHeight="false" outlineLevel="0" collapsed="false">
      <c r="A135" s="314" t="n">
        <v>95</v>
      </c>
      <c r="B135" s="315" t="n">
        <v>210111311</v>
      </c>
      <c r="C135" s="323" t="s">
        <v>583</v>
      </c>
      <c r="D135" s="323" t="s">
        <v>474</v>
      </c>
      <c r="E135" s="318" t="n">
        <v>1</v>
      </c>
      <c r="F135" s="318"/>
      <c r="G135" s="319" t="n">
        <f aca="false">E135*F135</f>
        <v>0</v>
      </c>
      <c r="H135" s="320" t="n">
        <v>0.44</v>
      </c>
      <c r="I135" s="321" t="n">
        <f aca="false">E135*H135</f>
        <v>0.44</v>
      </c>
      <c r="J135" s="324" t="s">
        <v>475</v>
      </c>
      <c r="L135" s="259" t="s">
        <v>475</v>
      </c>
      <c r="M135" s="325" t="s">
        <v>558</v>
      </c>
      <c r="N135" s="259" t="s">
        <v>477</v>
      </c>
    </row>
    <row r="136" customFormat="false" ht="15" hidden="false" customHeight="false" outlineLevel="0" collapsed="false">
      <c r="A136" s="314" t="n">
        <v>96</v>
      </c>
      <c r="B136" s="315" t="n">
        <v>210140611</v>
      </c>
      <c r="C136" s="323" t="s">
        <v>584</v>
      </c>
      <c r="D136" s="323" t="s">
        <v>147</v>
      </c>
      <c r="E136" s="318" t="n">
        <v>1</v>
      </c>
      <c r="F136" s="318"/>
      <c r="G136" s="319" t="n">
        <f aca="false">E136*F136</f>
        <v>0</v>
      </c>
      <c r="H136" s="320" t="n">
        <v>0.72</v>
      </c>
      <c r="I136" s="321" t="n">
        <f aca="false">E136*H136</f>
        <v>0.72</v>
      </c>
      <c r="J136" s="324" t="s">
        <v>475</v>
      </c>
      <c r="L136" s="259" t="s">
        <v>475</v>
      </c>
      <c r="M136" s="325" t="s">
        <v>558</v>
      </c>
      <c r="N136" s="259" t="s">
        <v>477</v>
      </c>
    </row>
    <row r="137" customFormat="false" ht="15" hidden="false" customHeight="false" outlineLevel="0" collapsed="false">
      <c r="A137" s="314"/>
      <c r="B137" s="315"/>
      <c r="C137" s="356" t="s">
        <v>478</v>
      </c>
      <c r="D137" s="323"/>
      <c r="E137" s="318"/>
      <c r="F137" s="357" t="n">
        <f aca="false">SUM(G134:G136)</f>
        <v>0</v>
      </c>
      <c r="G137" s="319"/>
      <c r="H137" s="320"/>
      <c r="I137" s="321"/>
      <c r="J137" s="324"/>
      <c r="M137" s="325" t="s">
        <v>558</v>
      </c>
    </row>
    <row r="138" customFormat="false" ht="15" hidden="false" customHeight="false" outlineLevel="0" collapsed="false">
      <c r="A138" s="314"/>
      <c r="B138" s="315"/>
      <c r="C138" s="356" t="s">
        <v>552</v>
      </c>
      <c r="D138" s="323"/>
      <c r="E138" s="318"/>
      <c r="F138" s="318"/>
      <c r="G138" s="319"/>
      <c r="H138" s="320"/>
      <c r="I138" s="321"/>
      <c r="J138" s="324"/>
      <c r="L138" s="259" t="s">
        <v>553</v>
      </c>
      <c r="M138" s="325" t="s">
        <v>558</v>
      </c>
    </row>
    <row r="139" customFormat="false" ht="15" hidden="false" customHeight="false" outlineLevel="0" collapsed="false">
      <c r="A139" s="314" t="n">
        <v>97</v>
      </c>
      <c r="B139" s="315" t="n">
        <v>210010331</v>
      </c>
      <c r="C139" s="323" t="s">
        <v>585</v>
      </c>
      <c r="D139" s="323" t="s">
        <v>474</v>
      </c>
      <c r="E139" s="318" t="n">
        <v>1</v>
      </c>
      <c r="F139" s="318"/>
      <c r="G139" s="319" t="n">
        <f aca="false">E139*F139</f>
        <v>0</v>
      </c>
      <c r="H139" s="320" t="n">
        <v>0.179</v>
      </c>
      <c r="I139" s="321" t="n">
        <f aca="false">E139*H139</f>
        <v>0.179</v>
      </c>
      <c r="J139" s="324" t="s">
        <v>475</v>
      </c>
      <c r="L139" s="259" t="s">
        <v>553</v>
      </c>
      <c r="M139" s="325" t="s">
        <v>558</v>
      </c>
      <c r="N139" s="259" t="s">
        <v>477</v>
      </c>
    </row>
    <row r="140" customFormat="false" ht="15.75" hidden="false" customHeight="false" outlineLevel="0" collapsed="false">
      <c r="A140" s="327"/>
      <c r="B140" s="328"/>
      <c r="C140" s="329" t="s">
        <v>478</v>
      </c>
      <c r="D140" s="330"/>
      <c r="E140" s="331"/>
      <c r="F140" s="332" t="n">
        <f aca="false">SUM(G139:G139)</f>
        <v>0</v>
      </c>
      <c r="G140" s="333"/>
      <c r="H140" s="334"/>
      <c r="I140" s="335"/>
      <c r="J140" s="336"/>
      <c r="M140" s="325" t="s">
        <v>558</v>
      </c>
    </row>
    <row r="141" s="345" customFormat="true" ht="15" hidden="false" customHeight="false" outlineLevel="0" collapsed="false">
      <c r="A141" s="337"/>
      <c r="B141" s="338"/>
      <c r="C141" s="339" t="s">
        <v>479</v>
      </c>
      <c r="D141" s="339"/>
      <c r="E141" s="340"/>
      <c r="F141" s="340"/>
      <c r="G141" s="341" t="n">
        <f aca="false">SUM(G93:G140)</f>
        <v>0</v>
      </c>
      <c r="H141" s="342"/>
      <c r="I141" s="343" t="n">
        <f aca="false">SUM(I93:I140)</f>
        <v>52.035</v>
      </c>
      <c r="J141" s="344"/>
      <c r="M141" s="346"/>
      <c r="N141" s="259"/>
    </row>
    <row r="142" s="313" customFormat="true" ht="20.1" hidden="false" customHeight="true" outlineLevel="0" collapsed="false">
      <c r="A142" s="347" t="s">
        <v>102</v>
      </c>
      <c r="B142" s="348"/>
      <c r="C142" s="349"/>
      <c r="D142" s="349"/>
      <c r="E142" s="350"/>
      <c r="F142" s="350"/>
      <c r="G142" s="351"/>
      <c r="H142" s="352"/>
      <c r="I142" s="353"/>
      <c r="J142" s="354"/>
      <c r="M142" s="355"/>
      <c r="N142" s="259"/>
    </row>
    <row r="143" customFormat="false" ht="15" hidden="false" customHeight="false" outlineLevel="0" collapsed="false">
      <c r="A143" s="314" t="n">
        <v>98</v>
      </c>
      <c r="B143" s="315" t="n">
        <v>219002812</v>
      </c>
      <c r="C143" s="323" t="s">
        <v>586</v>
      </c>
      <c r="D143" s="323" t="s">
        <v>147</v>
      </c>
      <c r="E143" s="318" t="n">
        <v>25</v>
      </c>
      <c r="F143" s="318"/>
      <c r="G143" s="319" t="n">
        <f aca="false">E143*F143</f>
        <v>0</v>
      </c>
      <c r="H143" s="320" t="n">
        <v>0.52</v>
      </c>
      <c r="I143" s="321" t="n">
        <f aca="false">E143*H143</f>
        <v>13</v>
      </c>
      <c r="J143" s="324" t="s">
        <v>475</v>
      </c>
      <c r="K143" s="259" t="s">
        <v>476</v>
      </c>
      <c r="M143" s="325" t="s">
        <v>587</v>
      </c>
      <c r="N143" s="259" t="s">
        <v>477</v>
      </c>
    </row>
    <row r="144" customFormat="false" ht="15" hidden="false" customHeight="false" outlineLevel="0" collapsed="false">
      <c r="A144" s="314" t="n">
        <v>99</v>
      </c>
      <c r="B144" s="315" t="n">
        <v>219002871</v>
      </c>
      <c r="C144" s="323" t="s">
        <v>588</v>
      </c>
      <c r="D144" s="323" t="s">
        <v>147</v>
      </c>
      <c r="E144" s="318" t="n">
        <v>15</v>
      </c>
      <c r="F144" s="318"/>
      <c r="G144" s="319" t="n">
        <f aca="false">E144*F144</f>
        <v>0</v>
      </c>
      <c r="H144" s="320" t="n">
        <v>0.5</v>
      </c>
      <c r="I144" s="321" t="n">
        <f aca="false">E144*H144</f>
        <v>7.5</v>
      </c>
      <c r="J144" s="324" t="s">
        <v>475</v>
      </c>
      <c r="K144" s="259" t="s">
        <v>476</v>
      </c>
      <c r="M144" s="325" t="s">
        <v>587</v>
      </c>
      <c r="N144" s="259" t="s">
        <v>477</v>
      </c>
    </row>
    <row r="145" customFormat="false" ht="15" hidden="false" customHeight="false" outlineLevel="0" collapsed="false">
      <c r="A145" s="314" t="n">
        <v>100</v>
      </c>
      <c r="B145" s="315" t="n">
        <v>219003692</v>
      </c>
      <c r="C145" s="323" t="s">
        <v>589</v>
      </c>
      <c r="D145" s="323" t="s">
        <v>147</v>
      </c>
      <c r="E145" s="318" t="n">
        <v>25</v>
      </c>
      <c r="F145" s="318"/>
      <c r="G145" s="319" t="n">
        <f aca="false">E145*F145</f>
        <v>0</v>
      </c>
      <c r="H145" s="320" t="n">
        <v>0.064</v>
      </c>
      <c r="I145" s="321" t="n">
        <f aca="false">E145*H145</f>
        <v>1.6</v>
      </c>
      <c r="J145" s="324" t="s">
        <v>475</v>
      </c>
      <c r="K145" s="259" t="s">
        <v>476</v>
      </c>
      <c r="M145" s="325" t="s">
        <v>587</v>
      </c>
      <c r="N145" s="259" t="s">
        <v>477</v>
      </c>
    </row>
    <row r="146" customFormat="false" ht="15" hidden="false" customHeight="false" outlineLevel="0" collapsed="false">
      <c r="A146" s="314" t="n">
        <v>101</v>
      </c>
      <c r="B146" s="315" t="n">
        <v>219003591</v>
      </c>
      <c r="C146" s="323" t="s">
        <v>590</v>
      </c>
      <c r="D146" s="323" t="s">
        <v>147</v>
      </c>
      <c r="E146" s="318" t="n">
        <v>15</v>
      </c>
      <c r="F146" s="318"/>
      <c r="G146" s="319" t="n">
        <f aca="false">E146*F146</f>
        <v>0</v>
      </c>
      <c r="H146" s="320" t="n">
        <v>0.058</v>
      </c>
      <c r="I146" s="321" t="n">
        <f aca="false">E146*H146</f>
        <v>0.87</v>
      </c>
      <c r="J146" s="324" t="s">
        <v>475</v>
      </c>
      <c r="K146" s="259" t="s">
        <v>476</v>
      </c>
      <c r="M146" s="325" t="s">
        <v>587</v>
      </c>
      <c r="N146" s="259" t="s">
        <v>477</v>
      </c>
    </row>
    <row r="147" customFormat="false" ht="15" hidden="false" customHeight="false" outlineLevel="0" collapsed="false">
      <c r="A147" s="314" t="n">
        <v>102</v>
      </c>
      <c r="B147" s="315" t="n">
        <v>219990011</v>
      </c>
      <c r="C147" s="323" t="s">
        <v>591</v>
      </c>
      <c r="D147" s="323" t="s">
        <v>430</v>
      </c>
      <c r="E147" s="318" t="n">
        <v>24</v>
      </c>
      <c r="F147" s="318"/>
      <c r="G147" s="319" t="n">
        <f aca="false">E147*F147</f>
        <v>0</v>
      </c>
      <c r="H147" s="320" t="n">
        <v>1</v>
      </c>
      <c r="I147" s="321" t="n">
        <f aca="false">E147*H147</f>
        <v>24</v>
      </c>
      <c r="J147" s="324" t="s">
        <v>475</v>
      </c>
      <c r="K147" s="259" t="s">
        <v>476</v>
      </c>
      <c r="M147" s="325" t="s">
        <v>587</v>
      </c>
      <c r="N147" s="259" t="s">
        <v>477</v>
      </c>
    </row>
    <row r="148" customFormat="false" ht="15.75" hidden="false" customHeight="false" outlineLevel="0" collapsed="false">
      <c r="A148" s="327" t="n">
        <v>103</v>
      </c>
      <c r="B148" s="328" t="n">
        <v>219990011</v>
      </c>
      <c r="C148" s="330" t="s">
        <v>592</v>
      </c>
      <c r="D148" s="330" t="s">
        <v>430</v>
      </c>
      <c r="E148" s="331" t="n">
        <v>3</v>
      </c>
      <c r="F148" s="331"/>
      <c r="G148" s="333" t="n">
        <f aca="false">E148*F148</f>
        <v>0</v>
      </c>
      <c r="H148" s="334" t="n">
        <v>1</v>
      </c>
      <c r="I148" s="335" t="n">
        <f aca="false">E148*H148</f>
        <v>3</v>
      </c>
      <c r="J148" s="336" t="s">
        <v>475</v>
      </c>
      <c r="M148" s="325" t="s">
        <v>587</v>
      </c>
      <c r="N148" s="259" t="s">
        <v>477</v>
      </c>
    </row>
    <row r="149" s="345" customFormat="true" ht="15" hidden="false" customHeight="false" outlineLevel="0" collapsed="false">
      <c r="A149" s="337"/>
      <c r="B149" s="338"/>
      <c r="C149" s="339" t="s">
        <v>479</v>
      </c>
      <c r="D149" s="339"/>
      <c r="E149" s="340"/>
      <c r="F149" s="340"/>
      <c r="G149" s="341" t="n">
        <f aca="false">SUM(G143:G148)</f>
        <v>0</v>
      </c>
      <c r="H149" s="342"/>
      <c r="I149" s="343" t="n">
        <f aca="false">SUM(I143:I148)</f>
        <v>49.97</v>
      </c>
      <c r="J149" s="344"/>
      <c r="M149" s="346"/>
      <c r="N149" s="259"/>
    </row>
    <row r="150" s="313" customFormat="true" ht="20.1" hidden="false" customHeight="true" outlineLevel="0" collapsed="false">
      <c r="A150" s="347" t="s">
        <v>593</v>
      </c>
      <c r="B150" s="348"/>
      <c r="C150" s="349"/>
      <c r="D150" s="349"/>
      <c r="E150" s="350"/>
      <c r="F150" s="350"/>
      <c r="G150" s="351"/>
      <c r="H150" s="352"/>
      <c r="I150" s="353"/>
      <c r="J150" s="354"/>
      <c r="M150" s="355"/>
      <c r="N150" s="259"/>
    </row>
    <row r="151" customFormat="false" ht="15" hidden="false" customHeight="false" outlineLevel="0" collapsed="false">
      <c r="A151" s="314"/>
      <c r="B151" s="315"/>
      <c r="C151" s="356" t="s">
        <v>552</v>
      </c>
      <c r="D151" s="323"/>
      <c r="E151" s="318"/>
      <c r="F151" s="318"/>
      <c r="G151" s="319"/>
      <c r="H151" s="320"/>
      <c r="I151" s="321"/>
      <c r="J151" s="324"/>
      <c r="L151" s="259" t="s">
        <v>553</v>
      </c>
      <c r="M151" s="325" t="s">
        <v>594</v>
      </c>
    </row>
    <row r="152" customFormat="false" ht="15" hidden="false" customHeight="false" outlineLevel="0" collapsed="false">
      <c r="A152" s="314" t="n">
        <v>104</v>
      </c>
      <c r="B152" s="315" t="n">
        <v>217309012</v>
      </c>
      <c r="C152" s="323" t="s">
        <v>595</v>
      </c>
      <c r="D152" s="323" t="s">
        <v>474</v>
      </c>
      <c r="E152" s="318" t="n">
        <v>1</v>
      </c>
      <c r="F152" s="318"/>
      <c r="G152" s="319" t="n">
        <f aca="false">E152*F152</f>
        <v>0</v>
      </c>
      <c r="H152" s="320" t="n">
        <v>11.18</v>
      </c>
      <c r="I152" s="321" t="n">
        <f aca="false">E152*H152</f>
        <v>11.18</v>
      </c>
      <c r="J152" s="324" t="s">
        <v>536</v>
      </c>
      <c r="K152" s="259" t="s">
        <v>476</v>
      </c>
      <c r="L152" s="259" t="s">
        <v>553</v>
      </c>
      <c r="M152" s="325" t="s">
        <v>594</v>
      </c>
      <c r="N152" s="259" t="s">
        <v>477</v>
      </c>
    </row>
    <row r="153" customFormat="false" ht="15.75" hidden="false" customHeight="false" outlineLevel="0" collapsed="false">
      <c r="A153" s="327"/>
      <c r="B153" s="328"/>
      <c r="C153" s="329" t="s">
        <v>478</v>
      </c>
      <c r="D153" s="330"/>
      <c r="E153" s="331"/>
      <c r="F153" s="332" t="n">
        <f aca="false">SUM(G152:G152)</f>
        <v>0</v>
      </c>
      <c r="G153" s="333"/>
      <c r="H153" s="334"/>
      <c r="I153" s="335"/>
      <c r="J153" s="336"/>
      <c r="M153" s="325" t="s">
        <v>594</v>
      </c>
    </row>
    <row r="154" s="345" customFormat="true" ht="15" hidden="false" customHeight="false" outlineLevel="0" collapsed="false">
      <c r="A154" s="364"/>
      <c r="B154" s="365"/>
      <c r="C154" s="366" t="s">
        <v>479</v>
      </c>
      <c r="D154" s="366"/>
      <c r="E154" s="367"/>
      <c r="F154" s="367"/>
      <c r="G154" s="368" t="n">
        <f aca="false">SUM(G151:G153)</f>
        <v>0</v>
      </c>
      <c r="H154" s="369"/>
      <c r="I154" s="370" t="n">
        <f aca="false">SUM(I151:I153)</f>
        <v>11.18</v>
      </c>
      <c r="J154" s="371"/>
    </row>
    <row r="155" customFormat="false" ht="15" hidden="false" customHeight="false" outlineLevel="0" collapsed="false">
      <c r="B155" s="372"/>
      <c r="E155" s="260"/>
      <c r="F155" s="260"/>
      <c r="G155" s="373"/>
      <c r="H155" s="374"/>
      <c r="I155" s="375"/>
    </row>
    <row r="156" customFormat="false" ht="15" hidden="false" customHeight="false" outlineLevel="0" collapsed="false">
      <c r="A156" s="259" t="s">
        <v>453</v>
      </c>
      <c r="E156" s="260"/>
      <c r="F156" s="260"/>
      <c r="G156" s="373"/>
      <c r="H156" s="374"/>
      <c r="I156" s="375"/>
    </row>
    <row r="157" customFormat="false" ht="15" hidden="false" customHeight="false" outlineLevel="0" collapsed="false">
      <c r="A157" s="259" t="s">
        <v>454</v>
      </c>
      <c r="C157" s="259" t="s">
        <v>455</v>
      </c>
      <c r="E157" s="260"/>
      <c r="F157" s="260"/>
      <c r="G157" s="373"/>
      <c r="H157" s="374"/>
      <c r="I157" s="375"/>
    </row>
    <row r="158" customFormat="false" ht="15" hidden="false" customHeight="false" outlineLevel="0" collapsed="false">
      <c r="B158" s="372"/>
      <c r="E158" s="260"/>
      <c r="F158" s="260"/>
      <c r="G158" s="373"/>
      <c r="H158" s="374"/>
      <c r="I158" s="375"/>
    </row>
    <row r="159" customFormat="false" ht="15" hidden="false" customHeight="false" outlineLevel="0" collapsed="false">
      <c r="B159" s="372"/>
      <c r="E159" s="260"/>
      <c r="F159" s="260"/>
      <c r="G159" s="373"/>
      <c r="H159" s="374"/>
      <c r="I159" s="375"/>
    </row>
    <row r="160" customFormat="false" ht="15" hidden="false" customHeight="false" outlineLevel="0" collapsed="false">
      <c r="B160" s="372"/>
      <c r="E160" s="260"/>
      <c r="F160" s="260"/>
      <c r="G160" s="373"/>
      <c r="H160" s="374"/>
      <c r="I160" s="375"/>
    </row>
    <row r="161" customFormat="false" ht="15" hidden="false" customHeight="false" outlineLevel="0" collapsed="false">
      <c r="B161" s="372"/>
      <c r="E161" s="260"/>
      <c r="F161" s="260"/>
      <c r="G161" s="373"/>
      <c r="H161" s="374"/>
      <c r="I161" s="375"/>
    </row>
    <row r="162" customFormat="false" ht="15" hidden="false" customHeight="false" outlineLevel="0" collapsed="false">
      <c r="B162" s="372"/>
      <c r="E162" s="260"/>
      <c r="F162" s="260"/>
      <c r="G162" s="373"/>
      <c r="H162" s="374"/>
      <c r="I162" s="375"/>
    </row>
    <row r="163" customFormat="false" ht="15" hidden="false" customHeight="false" outlineLevel="0" collapsed="false">
      <c r="B163" s="372"/>
      <c r="E163" s="260"/>
      <c r="F163" s="260"/>
      <c r="G163" s="373"/>
      <c r="H163" s="374"/>
      <c r="I163" s="375"/>
    </row>
    <row r="164" customFormat="false" ht="15" hidden="false" customHeight="false" outlineLevel="0" collapsed="false">
      <c r="B164" s="372"/>
      <c r="E164" s="260"/>
      <c r="F164" s="260"/>
      <c r="G164" s="373"/>
      <c r="H164" s="374"/>
      <c r="I164" s="375"/>
    </row>
    <row r="165" customFormat="false" ht="15" hidden="false" customHeight="false" outlineLevel="0" collapsed="false">
      <c r="B165" s="372"/>
      <c r="E165" s="260"/>
      <c r="F165" s="260"/>
      <c r="G165" s="373"/>
      <c r="H165" s="374"/>
      <c r="I165" s="375"/>
    </row>
    <row r="166" customFormat="false" ht="15" hidden="false" customHeight="false" outlineLevel="0" collapsed="false">
      <c r="B166" s="372"/>
      <c r="E166" s="260"/>
      <c r="F166" s="260"/>
      <c r="G166" s="373"/>
      <c r="H166" s="374"/>
      <c r="I166" s="375"/>
    </row>
    <row r="167" customFormat="false" ht="15" hidden="false" customHeight="false" outlineLevel="0" collapsed="false">
      <c r="B167" s="372"/>
      <c r="E167" s="260"/>
      <c r="F167" s="260"/>
      <c r="G167" s="373"/>
      <c r="H167" s="374"/>
      <c r="I167" s="375"/>
    </row>
    <row r="168" customFormat="false" ht="15" hidden="false" customHeight="false" outlineLevel="0" collapsed="false">
      <c r="B168" s="372"/>
      <c r="E168" s="260"/>
      <c r="F168" s="260"/>
      <c r="G168" s="373"/>
      <c r="H168" s="374"/>
      <c r="I168" s="375"/>
    </row>
    <row r="169" customFormat="false" ht="15" hidden="false" customHeight="false" outlineLevel="0" collapsed="false">
      <c r="B169" s="372"/>
      <c r="E169" s="260"/>
      <c r="F169" s="260"/>
      <c r="G169" s="373"/>
      <c r="H169" s="374"/>
      <c r="I169" s="375"/>
    </row>
    <row r="170" customFormat="false" ht="15" hidden="false" customHeight="false" outlineLevel="0" collapsed="false">
      <c r="B170" s="372"/>
      <c r="E170" s="260"/>
      <c r="F170" s="260"/>
      <c r="G170" s="373"/>
      <c r="H170" s="374"/>
      <c r="I170" s="375"/>
    </row>
    <row r="171" customFormat="false" ht="15" hidden="false" customHeight="false" outlineLevel="0" collapsed="false">
      <c r="B171" s="372"/>
      <c r="E171" s="260"/>
      <c r="F171" s="260"/>
      <c r="G171" s="373"/>
      <c r="H171" s="374"/>
      <c r="I171" s="375"/>
    </row>
    <row r="172" customFormat="false" ht="15" hidden="false" customHeight="false" outlineLevel="0" collapsed="false">
      <c r="B172" s="372"/>
      <c r="E172" s="260"/>
      <c r="F172" s="260"/>
      <c r="G172" s="373"/>
      <c r="H172" s="374"/>
      <c r="I172" s="375"/>
    </row>
    <row r="173" customFormat="false" ht="15" hidden="false" customHeight="false" outlineLevel="0" collapsed="false">
      <c r="B173" s="372"/>
      <c r="E173" s="260"/>
      <c r="F173" s="260"/>
      <c r="G173" s="373"/>
      <c r="H173" s="374"/>
      <c r="I173" s="375"/>
    </row>
    <row r="174" customFormat="false" ht="15" hidden="false" customHeight="false" outlineLevel="0" collapsed="false">
      <c r="B174" s="372"/>
      <c r="E174" s="260"/>
      <c r="F174" s="260"/>
      <c r="G174" s="373"/>
      <c r="H174" s="374"/>
      <c r="I174" s="375"/>
    </row>
    <row r="175" customFormat="false" ht="15" hidden="false" customHeight="false" outlineLevel="0" collapsed="false">
      <c r="B175" s="372"/>
      <c r="E175" s="260"/>
      <c r="F175" s="260"/>
      <c r="G175" s="373"/>
      <c r="H175" s="374"/>
      <c r="I175" s="375"/>
    </row>
    <row r="176" customFormat="false" ht="15" hidden="false" customHeight="false" outlineLevel="0" collapsed="false">
      <c r="B176" s="372"/>
      <c r="E176" s="260"/>
      <c r="F176" s="260"/>
      <c r="G176" s="373"/>
      <c r="H176" s="374"/>
      <c r="I176" s="375"/>
    </row>
    <row r="177" customFormat="false" ht="15" hidden="false" customHeight="false" outlineLevel="0" collapsed="false">
      <c r="B177" s="372"/>
      <c r="E177" s="260"/>
      <c r="F177" s="260"/>
      <c r="G177" s="373"/>
      <c r="H177" s="374"/>
      <c r="I177" s="375"/>
    </row>
    <row r="178" customFormat="false" ht="15" hidden="false" customHeight="false" outlineLevel="0" collapsed="false">
      <c r="B178" s="372"/>
      <c r="E178" s="260"/>
      <c r="F178" s="260"/>
      <c r="G178" s="373"/>
      <c r="H178" s="374"/>
      <c r="I178" s="375"/>
    </row>
    <row r="179" customFormat="false" ht="15" hidden="false" customHeight="false" outlineLevel="0" collapsed="false">
      <c r="B179" s="372"/>
      <c r="E179" s="260"/>
      <c r="F179" s="260"/>
      <c r="G179" s="373"/>
      <c r="H179" s="374"/>
      <c r="I179" s="375"/>
    </row>
    <row r="180" customFormat="false" ht="15" hidden="false" customHeight="false" outlineLevel="0" collapsed="false">
      <c r="B180" s="372"/>
      <c r="E180" s="260"/>
      <c r="F180" s="260"/>
      <c r="G180" s="373"/>
      <c r="H180" s="374"/>
      <c r="I180" s="375"/>
    </row>
    <row r="181" customFormat="false" ht="15" hidden="false" customHeight="false" outlineLevel="0" collapsed="false">
      <c r="B181" s="372"/>
      <c r="E181" s="260"/>
      <c r="F181" s="260"/>
      <c r="G181" s="373"/>
      <c r="H181" s="374"/>
      <c r="I181" s="375"/>
    </row>
    <row r="182" customFormat="false" ht="15" hidden="false" customHeight="false" outlineLevel="0" collapsed="false">
      <c r="B182" s="372"/>
      <c r="E182" s="260"/>
      <c r="F182" s="260"/>
      <c r="G182" s="373"/>
      <c r="H182" s="374"/>
      <c r="I182" s="375"/>
    </row>
    <row r="183" customFormat="false" ht="15" hidden="false" customHeight="false" outlineLevel="0" collapsed="false">
      <c r="B183" s="372"/>
      <c r="E183" s="260"/>
      <c r="F183" s="260"/>
      <c r="G183" s="373"/>
      <c r="H183" s="374"/>
      <c r="I183" s="375"/>
    </row>
    <row r="184" customFormat="false" ht="15" hidden="false" customHeight="false" outlineLevel="0" collapsed="false">
      <c r="B184" s="372"/>
      <c r="E184" s="260"/>
      <c r="F184" s="260"/>
      <c r="G184" s="373"/>
      <c r="H184" s="374"/>
      <c r="I184" s="375"/>
    </row>
    <row r="185" customFormat="false" ht="15" hidden="false" customHeight="false" outlineLevel="0" collapsed="false">
      <c r="B185" s="372"/>
      <c r="E185" s="260"/>
      <c r="F185" s="260"/>
      <c r="G185" s="373"/>
      <c r="H185" s="374"/>
      <c r="I185" s="375"/>
    </row>
    <row r="186" customFormat="false" ht="15" hidden="false" customHeight="false" outlineLevel="0" collapsed="false">
      <c r="B186" s="372"/>
      <c r="E186" s="260"/>
      <c r="F186" s="260"/>
      <c r="G186" s="373"/>
      <c r="H186" s="374"/>
      <c r="I186" s="375"/>
    </row>
    <row r="187" customFormat="false" ht="15" hidden="false" customHeight="false" outlineLevel="0" collapsed="false">
      <c r="B187" s="372"/>
      <c r="E187" s="260"/>
      <c r="F187" s="260"/>
      <c r="G187" s="373"/>
      <c r="H187" s="374"/>
      <c r="I187" s="375"/>
    </row>
    <row r="188" customFormat="false" ht="15" hidden="false" customHeight="false" outlineLevel="0" collapsed="false">
      <c r="B188" s="372"/>
      <c r="E188" s="260"/>
      <c r="F188" s="260"/>
      <c r="G188" s="373"/>
      <c r="H188" s="374"/>
      <c r="I188" s="375"/>
    </row>
    <row r="189" customFormat="false" ht="15" hidden="false" customHeight="false" outlineLevel="0" collapsed="false">
      <c r="B189" s="372"/>
      <c r="E189" s="260"/>
      <c r="F189" s="260"/>
      <c r="G189" s="373"/>
      <c r="H189" s="374"/>
      <c r="I189" s="375"/>
    </row>
    <row r="190" customFormat="false" ht="15" hidden="false" customHeight="false" outlineLevel="0" collapsed="false">
      <c r="B190" s="372"/>
      <c r="E190" s="260"/>
      <c r="F190" s="260"/>
      <c r="G190" s="373"/>
      <c r="H190" s="374"/>
      <c r="I190" s="375"/>
    </row>
    <row r="191" customFormat="false" ht="15" hidden="false" customHeight="false" outlineLevel="0" collapsed="false">
      <c r="B191" s="372"/>
      <c r="E191" s="260"/>
      <c r="F191" s="260"/>
      <c r="G191" s="373"/>
      <c r="H191" s="374"/>
      <c r="I191" s="375"/>
    </row>
    <row r="192" customFormat="false" ht="15" hidden="false" customHeight="false" outlineLevel="0" collapsed="false">
      <c r="B192" s="372"/>
      <c r="E192" s="260"/>
      <c r="F192" s="260"/>
      <c r="G192" s="373"/>
      <c r="H192" s="374"/>
      <c r="I192" s="375"/>
    </row>
    <row r="193" customFormat="false" ht="15" hidden="false" customHeight="false" outlineLevel="0" collapsed="false">
      <c r="B193" s="372"/>
      <c r="E193" s="260"/>
      <c r="F193" s="260"/>
      <c r="G193" s="373"/>
      <c r="H193" s="374"/>
      <c r="I193" s="375"/>
    </row>
    <row r="194" customFormat="false" ht="15" hidden="false" customHeight="false" outlineLevel="0" collapsed="false">
      <c r="B194" s="372"/>
      <c r="E194" s="260"/>
      <c r="F194" s="260"/>
      <c r="G194" s="373"/>
      <c r="H194" s="374"/>
      <c r="I194" s="375"/>
    </row>
    <row r="195" customFormat="false" ht="15" hidden="false" customHeight="false" outlineLevel="0" collapsed="false">
      <c r="B195" s="372"/>
      <c r="E195" s="260"/>
      <c r="F195" s="260"/>
      <c r="G195" s="373"/>
      <c r="H195" s="374"/>
      <c r="I195" s="375"/>
    </row>
    <row r="196" customFormat="false" ht="15" hidden="false" customHeight="false" outlineLevel="0" collapsed="false">
      <c r="B196" s="372"/>
      <c r="E196" s="260"/>
      <c r="F196" s="260"/>
      <c r="G196" s="373"/>
      <c r="H196" s="374"/>
      <c r="I196" s="375"/>
    </row>
    <row r="197" customFormat="false" ht="15" hidden="false" customHeight="false" outlineLevel="0" collapsed="false">
      <c r="B197" s="372"/>
      <c r="E197" s="260"/>
      <c r="F197" s="260"/>
      <c r="G197" s="373"/>
      <c r="H197" s="374"/>
      <c r="I197" s="375"/>
    </row>
    <row r="198" customFormat="false" ht="15" hidden="false" customHeight="false" outlineLevel="0" collapsed="false">
      <c r="B198" s="372"/>
      <c r="E198" s="260"/>
      <c r="F198" s="260"/>
      <c r="G198" s="373"/>
      <c r="H198" s="374"/>
      <c r="I198" s="375"/>
    </row>
    <row r="199" customFormat="false" ht="15" hidden="false" customHeight="false" outlineLevel="0" collapsed="false">
      <c r="B199" s="372"/>
      <c r="E199" s="260"/>
      <c r="F199" s="260"/>
      <c r="G199" s="373"/>
      <c r="H199" s="374"/>
      <c r="I199" s="375"/>
    </row>
    <row r="200" customFormat="false" ht="15" hidden="false" customHeight="false" outlineLevel="0" collapsed="false">
      <c r="B200" s="372"/>
      <c r="E200" s="260"/>
      <c r="F200" s="260"/>
      <c r="G200" s="373"/>
      <c r="H200" s="374"/>
      <c r="I200" s="375"/>
    </row>
  </sheetData>
  <mergeCells count="1">
    <mergeCell ref="A1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30" activeCellId="0" sqref="W30"/>
    </sheetView>
  </sheetViews>
  <sheetFormatPr defaultColWidth="10.5" defaultRowHeight="1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.49"/>
    <col collapsed="false" customWidth="true" hidden="false" outlineLevel="0" max="3" min="3" style="66" width="3.83"/>
    <col collapsed="false" customWidth="true" hidden="false" outlineLevel="0" max="4" min="4" style="66" width="10.99"/>
    <col collapsed="false" customWidth="true" hidden="false" outlineLevel="0" max="5" min="5" style="66" width="15.82"/>
    <col collapsed="false" customWidth="true" hidden="false" outlineLevel="0" max="6" min="6" style="66" width="0.49"/>
    <col collapsed="false" customWidth="true" hidden="false" outlineLevel="0" max="7" min="7" style="66" width="3.15"/>
    <col collapsed="false" customWidth="true" hidden="false" outlineLevel="0" max="8" min="8" style="66" width="2.99"/>
    <col collapsed="false" customWidth="true" hidden="false" outlineLevel="0" max="9" min="9" style="66" width="12.32"/>
    <col collapsed="false" customWidth="true" hidden="false" outlineLevel="0" max="10" min="10" style="66" width="16.15"/>
    <col collapsed="false" customWidth="true" hidden="false" outlineLevel="0" max="11" min="11" style="66" width="0.65"/>
    <col collapsed="false" customWidth="true" hidden="false" outlineLevel="0" max="13" min="12" style="66" width="2.99"/>
    <col collapsed="false" customWidth="true" hidden="false" outlineLevel="0" max="14" min="14" style="66" width="5.65"/>
    <col collapsed="false" customWidth="true" hidden="false" outlineLevel="0" max="15" min="15" style="66" width="6.49"/>
    <col collapsed="false" customWidth="true" hidden="false" outlineLevel="0" max="16" min="16" style="66" width="11.99"/>
    <col collapsed="false" customWidth="true" hidden="false" outlineLevel="0" max="17" min="17" style="66" width="7.49"/>
    <col collapsed="false" customWidth="true" hidden="false" outlineLevel="0" max="18" min="18" style="66" width="17.82"/>
    <col collapsed="false" customWidth="true" hidden="false" outlineLevel="0" max="19" min="19" style="66" width="0.49"/>
    <col collapsed="false" customWidth="false" hidden="false" outlineLevel="0" max="257" min="20" style="67" width="10.5"/>
  </cols>
  <sheetData>
    <row r="1" s="66" customFormat="true" ht="14.25" hidden="false" customHeight="true" outlineLevel="0" collapsed="false">
      <c r="A1" s="68" t="s">
        <v>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</row>
    <row r="2" s="66" customFormat="true" ht="2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70"/>
    </row>
    <row r="3" s="66" customFormat="true" ht="24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71"/>
    </row>
    <row r="4" s="66" customFormat="true" ht="9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4"/>
    </row>
    <row r="5" s="66" customFormat="true" ht="24.75" hidden="false" customHeight="true" outlineLevel="0" collapsed="false">
      <c r="A5" s="11"/>
      <c r="B5" s="12" t="s">
        <v>1</v>
      </c>
      <c r="C5" s="12"/>
      <c r="D5" s="12"/>
      <c r="E5" s="75" t="s">
        <v>37</v>
      </c>
      <c r="F5" s="75"/>
      <c r="G5" s="75"/>
      <c r="H5" s="75"/>
      <c r="I5" s="75"/>
      <c r="J5" s="75"/>
      <c r="K5" s="75"/>
      <c r="L5" s="75"/>
      <c r="M5" s="12"/>
      <c r="N5" s="12"/>
      <c r="O5" s="12" t="s">
        <v>38</v>
      </c>
      <c r="P5" s="12"/>
      <c r="Q5" s="76"/>
      <c r="R5" s="77"/>
      <c r="S5" s="13"/>
    </row>
    <row r="6" s="66" customFormat="true" ht="24.75" hidden="false" customHeight="true" outlineLevel="0" collapsed="false">
      <c r="A6" s="11"/>
      <c r="B6" s="12" t="s">
        <v>3</v>
      </c>
      <c r="C6" s="12"/>
      <c r="D6" s="12"/>
      <c r="E6" s="18"/>
      <c r="F6" s="18"/>
      <c r="G6" s="18"/>
      <c r="H6" s="18"/>
      <c r="I6" s="18"/>
      <c r="J6" s="18"/>
      <c r="K6" s="18"/>
      <c r="L6" s="18"/>
      <c r="M6" s="12"/>
      <c r="N6" s="12"/>
      <c r="O6" s="12" t="s">
        <v>39</v>
      </c>
      <c r="P6" s="12"/>
      <c r="Q6" s="78"/>
      <c r="R6" s="13"/>
      <c r="S6" s="13"/>
    </row>
    <row r="7" s="66" customFormat="true" ht="24.75" hidden="false" customHeight="true" outlineLevel="0" collapsed="false">
      <c r="A7" s="11"/>
      <c r="B7" s="12"/>
      <c r="C7" s="12"/>
      <c r="D7" s="12"/>
      <c r="E7" s="19" t="s">
        <v>4</v>
      </c>
      <c r="F7" s="19"/>
      <c r="G7" s="19"/>
      <c r="H7" s="19"/>
      <c r="I7" s="19"/>
      <c r="J7" s="19"/>
      <c r="K7" s="19"/>
      <c r="L7" s="19"/>
      <c r="M7" s="12"/>
      <c r="N7" s="12"/>
      <c r="O7" s="12" t="s">
        <v>40</v>
      </c>
      <c r="P7" s="12"/>
      <c r="Q7" s="79" t="s">
        <v>41</v>
      </c>
      <c r="R7" s="80"/>
      <c r="S7" s="13"/>
    </row>
    <row r="8" s="66" customFormat="true" ht="24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s">
        <v>42</v>
      </c>
      <c r="P8" s="12"/>
      <c r="Q8" s="12" t="s">
        <v>43</v>
      </c>
      <c r="R8" s="13"/>
      <c r="S8" s="13"/>
    </row>
    <row r="9" s="66" customFormat="true" ht="24.75" hidden="false" customHeight="true" outlineLevel="0" collapsed="false">
      <c r="A9" s="11"/>
      <c r="B9" s="12" t="s">
        <v>5</v>
      </c>
      <c r="C9" s="12"/>
      <c r="D9" s="12"/>
      <c r="E9" s="20" t="s">
        <v>44</v>
      </c>
      <c r="F9" s="20"/>
      <c r="G9" s="20"/>
      <c r="H9" s="20"/>
      <c r="I9" s="20"/>
      <c r="J9" s="20"/>
      <c r="K9" s="20"/>
      <c r="L9" s="20"/>
      <c r="M9" s="12"/>
      <c r="N9" s="12"/>
      <c r="O9" s="81"/>
      <c r="P9" s="81"/>
      <c r="Q9" s="82"/>
      <c r="R9" s="83"/>
      <c r="S9" s="13"/>
    </row>
    <row r="10" s="66" customFormat="true" ht="24.75" hidden="false" customHeight="true" outlineLevel="0" collapsed="false">
      <c r="A10" s="11"/>
      <c r="B10" s="12" t="s">
        <v>7</v>
      </c>
      <c r="C10" s="12"/>
      <c r="D10" s="12"/>
      <c r="E10" s="23" t="s">
        <v>4</v>
      </c>
      <c r="F10" s="23"/>
      <c r="G10" s="23"/>
      <c r="H10" s="23"/>
      <c r="I10" s="23"/>
      <c r="J10" s="23"/>
      <c r="K10" s="23"/>
      <c r="L10" s="23"/>
      <c r="M10" s="12"/>
      <c r="N10" s="12"/>
      <c r="O10" s="81"/>
      <c r="P10" s="81"/>
      <c r="Q10" s="82"/>
      <c r="R10" s="83"/>
      <c r="S10" s="13"/>
    </row>
    <row r="11" s="66" customFormat="true" ht="24.75" hidden="false" customHeight="true" outlineLevel="0" collapsed="false">
      <c r="A11" s="11"/>
      <c r="B11" s="12" t="s">
        <v>9</v>
      </c>
      <c r="C11" s="12"/>
      <c r="D11" s="12"/>
      <c r="E11" s="23" t="s">
        <v>10</v>
      </c>
      <c r="F11" s="23"/>
      <c r="G11" s="23"/>
      <c r="H11" s="23"/>
      <c r="I11" s="23"/>
      <c r="J11" s="23"/>
      <c r="K11" s="23"/>
      <c r="L11" s="23"/>
      <c r="M11" s="12"/>
      <c r="N11" s="12"/>
      <c r="O11" s="81"/>
      <c r="P11" s="81"/>
      <c r="Q11" s="82"/>
      <c r="R11" s="83"/>
      <c r="S11" s="13"/>
    </row>
    <row r="12" s="66" customFormat="true" ht="24.75" hidden="false" customHeight="true" outlineLevel="0" collapsed="false">
      <c r="A12" s="11"/>
      <c r="B12" s="12" t="s">
        <v>11</v>
      </c>
      <c r="C12" s="12"/>
      <c r="D12" s="12"/>
      <c r="E12" s="24" t="s">
        <v>10</v>
      </c>
      <c r="F12" s="24"/>
      <c r="G12" s="24"/>
      <c r="H12" s="24"/>
      <c r="I12" s="24"/>
      <c r="J12" s="24"/>
      <c r="K12" s="24"/>
      <c r="L12" s="24"/>
      <c r="M12" s="12"/>
      <c r="N12" s="12"/>
      <c r="O12" s="84"/>
      <c r="P12" s="84"/>
      <c r="Q12" s="84"/>
      <c r="R12" s="84"/>
      <c r="S12" s="13"/>
    </row>
    <row r="13" s="66" customFormat="true" ht="12.75" hidden="false" customHeight="true" outlineLevel="0" collapsed="false">
      <c r="A13" s="27"/>
      <c r="B13" s="28"/>
      <c r="C13" s="28"/>
      <c r="D13" s="28"/>
      <c r="E13" s="29" t="s">
        <v>45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9"/>
      <c r="Q13" s="29"/>
      <c r="R13" s="85"/>
      <c r="S13" s="85"/>
    </row>
    <row r="14" s="66" customFormat="true" ht="18.75" hidden="false" customHeight="true" outlineLevel="0" collapsed="false">
      <c r="A14" s="11"/>
      <c r="B14" s="12"/>
      <c r="C14" s="12"/>
      <c r="D14" s="12"/>
      <c r="E14" s="17" t="s">
        <v>12</v>
      </c>
      <c r="F14" s="12"/>
      <c r="G14" s="12"/>
      <c r="H14" s="12"/>
      <c r="I14" s="12"/>
      <c r="J14" s="12"/>
      <c r="K14" s="12"/>
      <c r="L14" s="12"/>
      <c r="M14" s="12"/>
      <c r="N14" s="12"/>
      <c r="O14" s="17" t="s">
        <v>13</v>
      </c>
      <c r="P14" s="17"/>
      <c r="Q14" s="17"/>
      <c r="R14" s="86"/>
      <c r="S14" s="13"/>
    </row>
    <row r="15" s="66" customFormat="true" ht="18.75" hidden="false" customHeight="true" outlineLevel="0" collapsed="false">
      <c r="A15" s="11"/>
      <c r="B15" s="12"/>
      <c r="C15" s="12"/>
      <c r="D15" s="12"/>
      <c r="E15" s="81"/>
      <c r="F15" s="12"/>
      <c r="G15" s="17"/>
      <c r="H15" s="12"/>
      <c r="I15" s="17"/>
      <c r="J15" s="12"/>
      <c r="K15" s="12"/>
      <c r="L15" s="12"/>
      <c r="M15" s="12"/>
      <c r="N15" s="12"/>
      <c r="O15" s="87" t="n">
        <v>42663</v>
      </c>
      <c r="P15" s="87"/>
      <c r="Q15" s="17"/>
      <c r="R15" s="88"/>
      <c r="S15" s="13"/>
    </row>
    <row r="16" s="66" customFormat="true" ht="9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12"/>
      <c r="P16" s="34"/>
      <c r="Q16" s="34"/>
      <c r="R16" s="89"/>
      <c r="S16" s="89"/>
    </row>
    <row r="17" s="66" customFormat="true" ht="20.25" hidden="false" customHeight="true" outlineLevel="0" collapsed="false">
      <c r="A17" s="90"/>
      <c r="B17" s="91"/>
      <c r="C17" s="91"/>
      <c r="D17" s="91"/>
      <c r="E17" s="92" t="s">
        <v>46</v>
      </c>
      <c r="F17" s="91"/>
      <c r="G17" s="91"/>
      <c r="H17" s="91"/>
      <c r="I17" s="91"/>
      <c r="J17" s="91"/>
      <c r="K17" s="91"/>
      <c r="L17" s="91"/>
      <c r="M17" s="91"/>
      <c r="N17" s="91"/>
      <c r="O17" s="73"/>
      <c r="P17" s="91"/>
      <c r="Q17" s="91"/>
      <c r="R17" s="93"/>
      <c r="S17" s="94"/>
    </row>
    <row r="18" s="66" customFormat="true" ht="21.75" hidden="false" customHeight="true" outlineLevel="0" collapsed="false">
      <c r="A18" s="95" t="s">
        <v>47</v>
      </c>
      <c r="B18" s="96"/>
      <c r="C18" s="96"/>
      <c r="D18" s="97"/>
      <c r="E18" s="98" t="s">
        <v>48</v>
      </c>
      <c r="F18" s="97"/>
      <c r="G18" s="98" t="s">
        <v>49</v>
      </c>
      <c r="H18" s="96"/>
      <c r="I18" s="97"/>
      <c r="J18" s="98" t="s">
        <v>50</v>
      </c>
      <c r="K18" s="96"/>
      <c r="L18" s="98" t="s">
        <v>51</v>
      </c>
      <c r="M18" s="96"/>
      <c r="N18" s="96"/>
      <c r="O18" s="96"/>
      <c r="P18" s="97"/>
      <c r="Q18" s="98" t="s">
        <v>52</v>
      </c>
      <c r="R18" s="99"/>
      <c r="S18" s="100"/>
    </row>
    <row r="19" s="66" customFormat="true" ht="19.5" hidden="false" customHeight="true" outlineLevel="0" collapsed="false">
      <c r="A19" s="101"/>
      <c r="B19" s="102"/>
      <c r="C19" s="102"/>
      <c r="D19" s="103" t="n">
        <v>0</v>
      </c>
      <c r="E19" s="104" t="n">
        <v>0</v>
      </c>
      <c r="F19" s="105"/>
      <c r="G19" s="106"/>
      <c r="H19" s="102"/>
      <c r="I19" s="103" t="n">
        <v>0</v>
      </c>
      <c r="J19" s="104" t="n">
        <v>0</v>
      </c>
      <c r="K19" s="107"/>
      <c r="L19" s="106"/>
      <c r="M19" s="102"/>
      <c r="N19" s="102"/>
      <c r="O19" s="108"/>
      <c r="P19" s="103" t="n">
        <v>0</v>
      </c>
      <c r="Q19" s="106"/>
      <c r="R19" s="109" t="n">
        <v>0</v>
      </c>
      <c r="S19" s="110"/>
    </row>
    <row r="20" s="66" customFormat="true" ht="20.25" hidden="false" customHeight="true" outlineLevel="0" collapsed="false">
      <c r="A20" s="90"/>
      <c r="B20" s="91"/>
      <c r="C20" s="91"/>
      <c r="D20" s="91"/>
      <c r="E20" s="92" t="s">
        <v>53</v>
      </c>
      <c r="F20" s="91"/>
      <c r="G20" s="91"/>
      <c r="H20" s="91"/>
      <c r="I20" s="91"/>
      <c r="J20" s="111" t="s">
        <v>54</v>
      </c>
      <c r="K20" s="91"/>
      <c r="L20" s="91"/>
      <c r="M20" s="91"/>
      <c r="N20" s="91"/>
      <c r="O20" s="34"/>
      <c r="P20" s="91"/>
      <c r="Q20" s="91"/>
      <c r="R20" s="93"/>
      <c r="S20" s="94"/>
    </row>
    <row r="21" s="66" customFormat="true" ht="19.5" hidden="false" customHeight="true" outlineLevel="0" collapsed="false">
      <c r="A21" s="112" t="s">
        <v>55</v>
      </c>
      <c r="B21" s="113"/>
      <c r="C21" s="114" t="s">
        <v>56</v>
      </c>
      <c r="D21" s="115"/>
      <c r="E21" s="115"/>
      <c r="F21" s="116"/>
      <c r="G21" s="117" t="s">
        <v>57</v>
      </c>
      <c r="H21" s="118"/>
      <c r="I21" s="114" t="s">
        <v>58</v>
      </c>
      <c r="J21" s="115"/>
      <c r="K21" s="115"/>
      <c r="L21" s="117" t="s">
        <v>59</v>
      </c>
      <c r="M21" s="118"/>
      <c r="N21" s="114" t="s">
        <v>60</v>
      </c>
      <c r="O21" s="119"/>
      <c r="P21" s="115"/>
      <c r="Q21" s="115"/>
      <c r="R21" s="120"/>
      <c r="S21" s="116"/>
    </row>
    <row r="22" s="66" customFormat="true" ht="19.5" hidden="false" customHeight="true" outlineLevel="0" collapsed="false">
      <c r="A22" s="121" t="s">
        <v>61</v>
      </c>
      <c r="B22" s="122" t="s">
        <v>62</v>
      </c>
      <c r="C22" s="123"/>
      <c r="D22" s="124" t="s">
        <v>63</v>
      </c>
      <c r="E22" s="125" t="n">
        <f aca="false">'stavebne I. typ'!G13</f>
        <v>0</v>
      </c>
      <c r="F22" s="126"/>
      <c r="G22" s="127" t="s">
        <v>64</v>
      </c>
      <c r="H22" s="128" t="s">
        <v>65</v>
      </c>
      <c r="I22" s="129"/>
      <c r="J22" s="130" t="n">
        <v>0</v>
      </c>
      <c r="K22" s="131"/>
      <c r="L22" s="127" t="s">
        <v>66</v>
      </c>
      <c r="M22" s="132" t="s">
        <v>67</v>
      </c>
      <c r="N22" s="133"/>
      <c r="O22" s="133"/>
      <c r="P22" s="133"/>
      <c r="Q22" s="134"/>
      <c r="R22" s="135" t="n">
        <v>0</v>
      </c>
      <c r="S22" s="126"/>
    </row>
    <row r="23" s="66" customFormat="true" ht="19.5" hidden="false" customHeight="true" outlineLevel="0" collapsed="false">
      <c r="A23" s="121" t="s">
        <v>68</v>
      </c>
      <c r="B23" s="136"/>
      <c r="C23" s="137"/>
      <c r="D23" s="124"/>
      <c r="E23" s="125"/>
      <c r="F23" s="126"/>
      <c r="G23" s="127" t="s">
        <v>69</v>
      </c>
      <c r="H23" s="12" t="s">
        <v>70</v>
      </c>
      <c r="I23" s="129"/>
      <c r="J23" s="130" t="n">
        <v>0</v>
      </c>
      <c r="K23" s="131"/>
      <c r="L23" s="127" t="s">
        <v>71</v>
      </c>
      <c r="M23" s="132" t="s">
        <v>72</v>
      </c>
      <c r="N23" s="133"/>
      <c r="O23" s="12"/>
      <c r="P23" s="133"/>
      <c r="Q23" s="134"/>
      <c r="R23" s="135" t="n">
        <v>0</v>
      </c>
      <c r="S23" s="126"/>
    </row>
    <row r="24" s="66" customFormat="true" ht="19.5" hidden="false" customHeight="true" outlineLevel="0" collapsed="false">
      <c r="A24" s="121" t="s">
        <v>73</v>
      </c>
      <c r="B24" s="122" t="s">
        <v>74</v>
      </c>
      <c r="C24" s="123"/>
      <c r="D24" s="124" t="s">
        <v>63</v>
      </c>
      <c r="E24" s="125" t="n">
        <f aca="false">'stavebne I. typ'!G41</f>
        <v>0</v>
      </c>
      <c r="F24" s="126"/>
      <c r="G24" s="127" t="s">
        <v>75</v>
      </c>
      <c r="H24" s="128" t="s">
        <v>76</v>
      </c>
      <c r="I24" s="129"/>
      <c r="J24" s="130" t="n">
        <v>0</v>
      </c>
      <c r="K24" s="131"/>
      <c r="L24" s="127" t="s">
        <v>77</v>
      </c>
      <c r="M24" s="132" t="s">
        <v>78</v>
      </c>
      <c r="N24" s="133"/>
      <c r="O24" s="133"/>
      <c r="P24" s="133"/>
      <c r="Q24" s="134"/>
      <c r="R24" s="135" t="n">
        <v>0</v>
      </c>
      <c r="S24" s="126"/>
    </row>
    <row r="25" s="66" customFormat="true" ht="19.5" hidden="false" customHeight="true" outlineLevel="0" collapsed="false">
      <c r="A25" s="121" t="s">
        <v>79</v>
      </c>
      <c r="B25" s="136"/>
      <c r="C25" s="137"/>
      <c r="D25" s="124" t="s">
        <v>80</v>
      </c>
      <c r="E25" s="125"/>
      <c r="F25" s="126"/>
      <c r="G25" s="127" t="s">
        <v>81</v>
      </c>
      <c r="H25" s="128"/>
      <c r="I25" s="129"/>
      <c r="J25" s="130" t="n">
        <v>0</v>
      </c>
      <c r="K25" s="131"/>
      <c r="L25" s="127" t="s">
        <v>82</v>
      </c>
      <c r="M25" s="132" t="s">
        <v>83</v>
      </c>
      <c r="N25" s="133"/>
      <c r="O25" s="12"/>
      <c r="P25" s="133"/>
      <c r="Q25" s="134"/>
      <c r="R25" s="135" t="n">
        <v>0</v>
      </c>
      <c r="S25" s="126"/>
    </row>
    <row r="26" s="66" customFormat="true" ht="19.5" hidden="false" customHeight="true" outlineLevel="0" collapsed="false">
      <c r="A26" s="121" t="s">
        <v>84</v>
      </c>
      <c r="B26" s="122" t="s">
        <v>85</v>
      </c>
      <c r="C26" s="123"/>
      <c r="D26" s="124" t="s">
        <v>63</v>
      </c>
      <c r="E26" s="125" t="n">
        <v>0</v>
      </c>
      <c r="F26" s="126"/>
      <c r="G26" s="138"/>
      <c r="H26" s="133"/>
      <c r="I26" s="129"/>
      <c r="J26" s="139"/>
      <c r="K26" s="131"/>
      <c r="L26" s="127" t="s">
        <v>86</v>
      </c>
      <c r="M26" s="132" t="s">
        <v>87</v>
      </c>
      <c r="N26" s="133"/>
      <c r="O26" s="133"/>
      <c r="P26" s="133"/>
      <c r="Q26" s="134"/>
      <c r="R26" s="135" t="n">
        <v>0</v>
      </c>
      <c r="S26" s="126"/>
    </row>
    <row r="27" s="66" customFormat="true" ht="19.5" hidden="false" customHeight="true" outlineLevel="0" collapsed="false">
      <c r="A27" s="121" t="s">
        <v>88</v>
      </c>
      <c r="B27" s="136"/>
      <c r="C27" s="137"/>
      <c r="D27" s="124" t="s">
        <v>80</v>
      </c>
      <c r="E27" s="125" t="n">
        <v>0</v>
      </c>
      <c r="F27" s="126"/>
      <c r="G27" s="138"/>
      <c r="H27" s="133"/>
      <c r="I27" s="129"/>
      <c r="J27" s="139"/>
      <c r="K27" s="131"/>
      <c r="L27" s="127" t="s">
        <v>89</v>
      </c>
      <c r="M27" s="128" t="s">
        <v>90</v>
      </c>
      <c r="N27" s="133"/>
      <c r="O27" s="12"/>
      <c r="P27" s="133"/>
      <c r="Q27" s="129"/>
      <c r="R27" s="135" t="n">
        <f aca="false">'stavebne I. typ'!G161</f>
        <v>0</v>
      </c>
      <c r="S27" s="126"/>
    </row>
    <row r="28" s="66" customFormat="true" ht="19.5" hidden="false" customHeight="true" outlineLevel="0" collapsed="false">
      <c r="A28" s="121" t="s">
        <v>91</v>
      </c>
      <c r="B28" s="140" t="s">
        <v>92</v>
      </c>
      <c r="C28" s="133"/>
      <c r="D28" s="129"/>
      <c r="E28" s="141" t="n">
        <f aca="false">SUM(E22:E27)</f>
        <v>0</v>
      </c>
      <c r="F28" s="94"/>
      <c r="G28" s="127" t="s">
        <v>93</v>
      </c>
      <c r="H28" s="140" t="s">
        <v>94</v>
      </c>
      <c r="I28" s="129"/>
      <c r="J28" s="142" t="n">
        <f aca="false">SUM(J22:J25)</f>
        <v>0</v>
      </c>
      <c r="K28" s="143"/>
      <c r="L28" s="127" t="s">
        <v>95</v>
      </c>
      <c r="M28" s="140" t="s">
        <v>96</v>
      </c>
      <c r="N28" s="133"/>
      <c r="O28" s="133"/>
      <c r="P28" s="133"/>
      <c r="Q28" s="129"/>
      <c r="R28" s="144" t="n">
        <f aca="false">R27</f>
        <v>0</v>
      </c>
      <c r="S28" s="94"/>
    </row>
    <row r="29" s="66" customFormat="true" ht="19.5" hidden="false" customHeight="true" outlineLevel="0" collapsed="false">
      <c r="A29" s="145" t="s">
        <v>97</v>
      </c>
      <c r="B29" s="146" t="s">
        <v>98</v>
      </c>
      <c r="C29" s="147"/>
      <c r="D29" s="148"/>
      <c r="E29" s="149" t="n">
        <f aca="false">'stavebne I. typ'!G159</f>
        <v>0</v>
      </c>
      <c r="F29" s="150"/>
      <c r="G29" s="151" t="s">
        <v>99</v>
      </c>
      <c r="H29" s="146" t="s">
        <v>100</v>
      </c>
      <c r="I29" s="148"/>
      <c r="J29" s="152" t="n">
        <v>0</v>
      </c>
      <c r="K29" s="153"/>
      <c r="L29" s="151" t="s">
        <v>101</v>
      </c>
      <c r="M29" s="146" t="s">
        <v>102</v>
      </c>
      <c r="N29" s="147"/>
      <c r="O29" s="34"/>
      <c r="P29" s="147"/>
      <c r="Q29" s="148"/>
      <c r="R29" s="154" t="n">
        <v>0</v>
      </c>
      <c r="S29" s="150"/>
    </row>
    <row r="30" s="66" customFormat="true" ht="19.5" hidden="false" customHeight="true" outlineLevel="0" collapsed="false">
      <c r="A30" s="155"/>
      <c r="B30" s="156"/>
      <c r="C30" s="157" t="s">
        <v>103</v>
      </c>
      <c r="D30" s="158"/>
      <c r="E30" s="158"/>
      <c r="F30" s="158"/>
      <c r="G30" s="158"/>
      <c r="H30" s="158"/>
      <c r="I30" s="158"/>
      <c r="J30" s="158"/>
      <c r="K30" s="158"/>
      <c r="L30" s="117" t="s">
        <v>104</v>
      </c>
      <c r="M30" s="159"/>
      <c r="N30" s="115" t="s">
        <v>105</v>
      </c>
      <c r="O30" s="160"/>
      <c r="P30" s="160"/>
      <c r="Q30" s="160"/>
      <c r="R30" s="161" t="n">
        <f aca="false">R28+E28+E29</f>
        <v>0</v>
      </c>
      <c r="S30" s="162"/>
    </row>
    <row r="31" s="66" customFormat="true" ht="14.2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163"/>
      <c r="M31" s="164" t="s">
        <v>106</v>
      </c>
      <c r="N31" s="35"/>
      <c r="O31" s="165" t="s">
        <v>107</v>
      </c>
      <c r="P31" s="35"/>
      <c r="Q31" s="165" t="s">
        <v>108</v>
      </c>
      <c r="R31" s="166" t="s">
        <v>109</v>
      </c>
      <c r="S31" s="167"/>
    </row>
    <row r="32" s="66" customFormat="true" ht="12.75" hidden="false" customHeight="true" outlineLevel="0" collapsed="false">
      <c r="A32" s="168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70"/>
      <c r="M32" s="171" t="s">
        <v>110</v>
      </c>
      <c r="N32" s="172"/>
      <c r="O32" s="173" t="n">
        <v>15</v>
      </c>
      <c r="P32" s="174" t="n">
        <f aca="false">R30</f>
        <v>0</v>
      </c>
      <c r="Q32" s="174"/>
      <c r="R32" s="175" t="n">
        <f aca="false">O32*P32/100</f>
        <v>0</v>
      </c>
      <c r="S32" s="176"/>
    </row>
    <row r="33" s="66" customFormat="true" ht="12.75" hidden="false" customHeight="tru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70"/>
      <c r="M33" s="177" t="s">
        <v>111</v>
      </c>
      <c r="N33" s="178"/>
      <c r="O33" s="179" t="n">
        <v>21</v>
      </c>
      <c r="P33" s="180" t="n">
        <v>0</v>
      </c>
      <c r="Q33" s="180"/>
      <c r="R33" s="181" t="n">
        <v>0</v>
      </c>
      <c r="S33" s="182"/>
    </row>
    <row r="34" s="66" customFormat="true" ht="19.5" hidden="false" customHeight="true" outlineLevel="0" collapsed="false">
      <c r="A34" s="168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83"/>
      <c r="M34" s="184" t="s">
        <v>112</v>
      </c>
      <c r="N34" s="185"/>
      <c r="O34" s="186"/>
      <c r="P34" s="185"/>
      <c r="Q34" s="187"/>
      <c r="R34" s="188" t="n">
        <f aca="false">P32+R32</f>
        <v>0</v>
      </c>
      <c r="S34" s="189"/>
    </row>
    <row r="35" s="66" customFormat="true" ht="19.5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90" t="s">
        <v>113</v>
      </c>
      <c r="M35" s="191"/>
      <c r="N35" s="192" t="s">
        <v>114</v>
      </c>
      <c r="O35" s="193"/>
      <c r="P35" s="191"/>
      <c r="Q35" s="191"/>
      <c r="R35" s="194"/>
      <c r="S35" s="195"/>
    </row>
    <row r="36" s="66" customFormat="true" ht="14.25" hidden="false" customHeight="true" outlineLevel="0" collapsed="false">
      <c r="A36" s="168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96"/>
      <c r="M36" s="197" t="s">
        <v>115</v>
      </c>
      <c r="N36" s="198"/>
      <c r="O36" s="198"/>
      <c r="P36" s="198"/>
      <c r="Q36" s="198"/>
      <c r="R36" s="199" t="n">
        <v>0</v>
      </c>
      <c r="S36" s="200"/>
    </row>
    <row r="37" s="66" customFormat="true" ht="14.25" hidden="false" customHeight="true" outlineLevel="0" collapsed="false">
      <c r="A37" s="168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96"/>
      <c r="M37" s="197" t="s">
        <v>116</v>
      </c>
      <c r="N37" s="198"/>
      <c r="O37" s="198"/>
      <c r="P37" s="198"/>
      <c r="Q37" s="198"/>
      <c r="R37" s="199" t="n">
        <v>0</v>
      </c>
      <c r="S37" s="200"/>
    </row>
    <row r="38" s="66" customFormat="true" ht="14.25" hidden="false" customHeight="true" outlineLevel="0" collapsed="false">
      <c r="A38" s="201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3"/>
      <c r="M38" s="204" t="s">
        <v>117</v>
      </c>
      <c r="N38" s="205"/>
      <c r="O38" s="205"/>
      <c r="P38" s="205"/>
      <c r="Q38" s="205"/>
      <c r="R38" s="206" t="n">
        <v>0</v>
      </c>
      <c r="S38" s="207"/>
    </row>
  </sheetData>
  <mergeCells count="24">
    <mergeCell ref="A1:R3"/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D22:D23"/>
    <mergeCell ref="D24:D25"/>
    <mergeCell ref="D26:D27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54" colorId="64" zoomScale="120" zoomScaleNormal="120" zoomScalePageLayoutView="100" workbookViewId="0">
      <selection pane="topLeft" activeCell="C134" activeCellId="0" sqref="C134"/>
    </sheetView>
  </sheetViews>
  <sheetFormatPr defaultColWidth="10.5" defaultRowHeight="10.5" zeroHeight="false" outlineLevelRow="0" outlineLevelCol="0"/>
  <cols>
    <col collapsed="false" customWidth="true" hidden="false" outlineLevel="0" max="1" min="1" style="208" width="4.65"/>
    <col collapsed="false" customWidth="true" hidden="false" outlineLevel="0" max="2" min="2" style="209" width="12.15"/>
    <col collapsed="false" customWidth="true" hidden="false" outlineLevel="0" max="3" min="3" style="209" width="49.82"/>
    <col collapsed="false" customWidth="true" hidden="false" outlineLevel="0" max="4" min="4" style="209" width="4.49"/>
    <col collapsed="false" customWidth="true" hidden="false" outlineLevel="0" max="5" min="5" style="210" width="8.32"/>
    <col collapsed="false" customWidth="true" hidden="false" outlineLevel="0" max="6" min="6" style="211" width="11.15"/>
    <col collapsed="false" customWidth="true" hidden="false" outlineLevel="0" max="7" min="7" style="211" width="15.49"/>
    <col collapsed="false" customWidth="true" hidden="false" outlineLevel="0" max="8" min="8" style="210" width="9.65"/>
    <col collapsed="false" customWidth="false" hidden="false" outlineLevel="0" max="9" min="9" style="212" width="10.5"/>
    <col collapsed="false" customWidth="false" hidden="false" outlineLevel="0" max="257" min="10" style="67" width="10.5"/>
  </cols>
  <sheetData>
    <row r="1" s="66" customFormat="true" ht="27.75" hidden="false" customHeight="true" outlineLevel="0" collapsed="false">
      <c r="A1" s="213" t="s">
        <v>118</v>
      </c>
      <c r="B1" s="213"/>
      <c r="C1" s="213"/>
      <c r="D1" s="213"/>
      <c r="E1" s="213"/>
      <c r="F1" s="213"/>
      <c r="G1" s="213"/>
      <c r="H1" s="213"/>
      <c r="I1" s="214"/>
    </row>
    <row r="2" s="66" customFormat="true" ht="12.75" hidden="false" customHeight="true" outlineLevel="0" collapsed="false">
      <c r="A2" s="215" t="s">
        <v>119</v>
      </c>
      <c r="B2" s="215"/>
      <c r="C2" s="215"/>
      <c r="D2" s="215"/>
      <c r="E2" s="215"/>
      <c r="F2" s="215"/>
      <c r="G2" s="215"/>
      <c r="H2" s="215"/>
      <c r="I2" s="214"/>
    </row>
    <row r="3" s="66" customFormat="true" ht="12.75" hidden="false" customHeight="true" outlineLevel="0" collapsed="false">
      <c r="A3" s="215" t="s">
        <v>120</v>
      </c>
      <c r="B3" s="215"/>
      <c r="C3" s="215"/>
      <c r="D3" s="215"/>
      <c r="E3" s="215"/>
      <c r="F3" s="215"/>
      <c r="G3" s="215"/>
      <c r="H3" s="215"/>
      <c r="I3" s="214"/>
    </row>
    <row r="4" s="66" customFormat="true" ht="13.5" hidden="false" customHeight="true" outlineLevel="0" collapsed="false">
      <c r="A4" s="216" t="s">
        <v>45</v>
      </c>
      <c r="B4" s="215"/>
      <c r="C4" s="216"/>
      <c r="D4" s="215"/>
      <c r="E4" s="215"/>
      <c r="F4" s="215"/>
      <c r="G4" s="215"/>
      <c r="H4" s="215"/>
      <c r="I4" s="214"/>
    </row>
    <row r="5" s="66" customFormat="true" ht="6.75" hidden="false" customHeight="true" outlineLevel="0" collapsed="false">
      <c r="A5" s="217"/>
      <c r="B5" s="218"/>
      <c r="C5" s="219"/>
      <c r="D5" s="218"/>
      <c r="E5" s="220"/>
      <c r="F5" s="221"/>
      <c r="G5" s="221"/>
      <c r="H5" s="222"/>
      <c r="I5" s="214"/>
    </row>
    <row r="6" s="66" customFormat="true" ht="12.75" hidden="false" customHeight="true" outlineLevel="0" collapsed="false">
      <c r="A6" s="223" t="s">
        <v>121</v>
      </c>
      <c r="B6" s="223"/>
      <c r="C6" s="223" t="s">
        <v>44</v>
      </c>
      <c r="D6" s="223"/>
      <c r="E6" s="223"/>
      <c r="F6" s="223"/>
      <c r="G6" s="223"/>
      <c r="H6" s="223"/>
      <c r="I6" s="214"/>
    </row>
    <row r="7" s="66" customFormat="true" ht="12.75" hidden="false" customHeight="true" outlineLevel="0" collapsed="false">
      <c r="A7" s="223" t="s">
        <v>122</v>
      </c>
      <c r="B7" s="223"/>
      <c r="C7" s="223" t="s">
        <v>10</v>
      </c>
      <c r="D7" s="223"/>
      <c r="E7" s="223"/>
      <c r="F7" s="223"/>
      <c r="G7" s="223" t="s">
        <v>123</v>
      </c>
      <c r="H7" s="223"/>
      <c r="I7" s="214"/>
    </row>
    <row r="8" s="66" customFormat="true" ht="12.75" hidden="false" customHeight="true" outlineLevel="0" collapsed="false">
      <c r="A8" s="223" t="s">
        <v>124</v>
      </c>
      <c r="B8" s="224"/>
      <c r="C8" s="224"/>
      <c r="D8" s="224"/>
      <c r="E8" s="225"/>
      <c r="F8" s="226"/>
      <c r="G8" s="223" t="s">
        <v>125</v>
      </c>
      <c r="H8" s="225"/>
      <c r="I8" s="214"/>
    </row>
    <row r="9" s="66" customFormat="true" ht="6.7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14"/>
    </row>
    <row r="10" s="66" customFormat="true" ht="28.5" hidden="false" customHeight="true" outlineLevel="0" collapsed="false">
      <c r="A10" s="228" t="s">
        <v>126</v>
      </c>
      <c r="B10" s="228" t="s">
        <v>127</v>
      </c>
      <c r="C10" s="228" t="s">
        <v>128</v>
      </c>
      <c r="D10" s="228" t="s">
        <v>129</v>
      </c>
      <c r="E10" s="228" t="s">
        <v>130</v>
      </c>
      <c r="F10" s="228" t="s">
        <v>131</v>
      </c>
      <c r="G10" s="228" t="s">
        <v>132</v>
      </c>
      <c r="H10" s="229" t="s">
        <v>133</v>
      </c>
      <c r="I10" s="230" t="s">
        <v>134</v>
      </c>
    </row>
    <row r="11" s="66" customFormat="true" ht="12.75" hidden="true" customHeight="true" outlineLevel="0" collapsed="false">
      <c r="A11" s="228" t="s">
        <v>61</v>
      </c>
      <c r="B11" s="228" t="s">
        <v>68</v>
      </c>
      <c r="C11" s="228" t="s">
        <v>73</v>
      </c>
      <c r="D11" s="228" t="s">
        <v>79</v>
      </c>
      <c r="E11" s="228" t="s">
        <v>84</v>
      </c>
      <c r="F11" s="228" t="s">
        <v>88</v>
      </c>
      <c r="G11" s="228" t="s">
        <v>91</v>
      </c>
      <c r="H11" s="228" t="s">
        <v>64</v>
      </c>
      <c r="I11" s="214"/>
    </row>
    <row r="12" s="66" customFormat="true" ht="5.2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  <c r="I12" s="214"/>
    </row>
    <row r="13" s="66" customFormat="true" ht="30.75" hidden="false" customHeight="true" outlineLevel="0" collapsed="false">
      <c r="A13" s="231"/>
      <c r="B13" s="232" t="s">
        <v>62</v>
      </c>
      <c r="C13" s="232" t="s">
        <v>135</v>
      </c>
      <c r="D13" s="232"/>
      <c r="E13" s="233"/>
      <c r="F13" s="234"/>
      <c r="G13" s="234" t="n">
        <f aca="false">G14+G26+G20+G35+G39</f>
        <v>0</v>
      </c>
      <c r="H13" s="234" t="n">
        <f aca="false">H14+H26+H20+H35+H39</f>
        <v>3.20346957</v>
      </c>
      <c r="I13" s="214"/>
    </row>
    <row r="14" s="66" customFormat="true" ht="28.5" hidden="false" customHeight="true" outlineLevel="0" collapsed="false">
      <c r="A14" s="235"/>
      <c r="B14" s="236" t="s">
        <v>73</v>
      </c>
      <c r="C14" s="236" t="s">
        <v>136</v>
      </c>
      <c r="D14" s="236"/>
      <c r="E14" s="237"/>
      <c r="F14" s="238"/>
      <c r="G14" s="238" t="n">
        <f aca="false">SUM(G15:G19)</f>
        <v>0</v>
      </c>
      <c r="H14" s="237" t="n">
        <f aca="false">SUM(H15:H19)</f>
        <v>0.9656799</v>
      </c>
      <c r="I14" s="214"/>
    </row>
    <row r="15" s="66" customFormat="true" ht="24" hidden="false" customHeight="true" outlineLevel="0" collapsed="false">
      <c r="A15" s="239" t="n">
        <v>1</v>
      </c>
      <c r="B15" s="240" t="s">
        <v>137</v>
      </c>
      <c r="C15" s="240" t="s">
        <v>138</v>
      </c>
      <c r="D15" s="240" t="s">
        <v>139</v>
      </c>
      <c r="E15" s="241" t="n">
        <v>2.34</v>
      </c>
      <c r="F15" s="242"/>
      <c r="G15" s="242" t="n">
        <f aca="false">E15*F15</f>
        <v>0</v>
      </c>
      <c r="H15" s="243" t="n">
        <v>0.0939978</v>
      </c>
      <c r="I15" s="244" t="s">
        <v>140</v>
      </c>
    </row>
    <row r="16" s="66" customFormat="true" ht="24" hidden="false" customHeight="true" outlineLevel="0" collapsed="false">
      <c r="A16" s="239" t="n">
        <v>2</v>
      </c>
      <c r="B16" s="240" t="s">
        <v>141</v>
      </c>
      <c r="C16" s="240" t="s">
        <v>142</v>
      </c>
      <c r="D16" s="240" t="s">
        <v>139</v>
      </c>
      <c r="E16" s="241" t="n">
        <v>7.28</v>
      </c>
      <c r="F16" s="242"/>
      <c r="G16" s="242" t="n">
        <f aca="false">E16*F16</f>
        <v>0</v>
      </c>
      <c r="H16" s="243" t="n">
        <v>0.3797976</v>
      </c>
      <c r="I16" s="244" t="s">
        <v>140</v>
      </c>
    </row>
    <row r="17" s="66" customFormat="true" ht="24" hidden="false" customHeight="true" outlineLevel="0" collapsed="false">
      <c r="A17" s="239" t="n">
        <v>3</v>
      </c>
      <c r="B17" s="240" t="s">
        <v>143</v>
      </c>
      <c r="C17" s="240" t="s">
        <v>144</v>
      </c>
      <c r="D17" s="240" t="s">
        <v>139</v>
      </c>
      <c r="E17" s="241" t="n">
        <v>6.5</v>
      </c>
      <c r="F17" s="242"/>
      <c r="G17" s="242" t="n">
        <f aca="false">E17*F17</f>
        <v>0</v>
      </c>
      <c r="H17" s="243" t="n">
        <v>0.45383</v>
      </c>
      <c r="I17" s="244" t="s">
        <v>140</v>
      </c>
    </row>
    <row r="18" s="66" customFormat="true" ht="24" hidden="false" customHeight="true" outlineLevel="0" collapsed="false">
      <c r="A18" s="239" t="n">
        <v>4</v>
      </c>
      <c r="B18" s="240" t="s">
        <v>145</v>
      </c>
      <c r="C18" s="240" t="s">
        <v>146</v>
      </c>
      <c r="D18" s="240" t="s">
        <v>147</v>
      </c>
      <c r="E18" s="241" t="n">
        <v>10.4</v>
      </c>
      <c r="F18" s="242"/>
      <c r="G18" s="242" t="n">
        <f aca="false">E18*F18</f>
        <v>0</v>
      </c>
      <c r="H18" s="243" t="n">
        <v>0.000832</v>
      </c>
      <c r="I18" s="244" t="s">
        <v>140</v>
      </c>
    </row>
    <row r="19" s="66" customFormat="true" ht="24" hidden="false" customHeight="true" outlineLevel="0" collapsed="false">
      <c r="A19" s="239" t="n">
        <v>5</v>
      </c>
      <c r="B19" s="240" t="s">
        <v>148</v>
      </c>
      <c r="C19" s="240" t="s">
        <v>149</v>
      </c>
      <c r="D19" s="240" t="s">
        <v>139</v>
      </c>
      <c r="E19" s="241" t="n">
        <v>0.75</v>
      </c>
      <c r="F19" s="242"/>
      <c r="G19" s="242" t="n">
        <f aca="false">E19*F19</f>
        <v>0</v>
      </c>
      <c r="H19" s="243" t="n">
        <v>0.0372225</v>
      </c>
      <c r="I19" s="244" t="s">
        <v>140</v>
      </c>
    </row>
    <row r="20" s="66" customFormat="true" ht="28.5" hidden="false" customHeight="true" outlineLevel="0" collapsed="false">
      <c r="A20" s="235"/>
      <c r="B20" s="236" t="s">
        <v>88</v>
      </c>
      <c r="C20" s="236" t="s">
        <v>150</v>
      </c>
      <c r="D20" s="236"/>
      <c r="E20" s="237"/>
      <c r="F20" s="238"/>
      <c r="G20" s="238" t="n">
        <f aca="false">SUM(G21:G25)</f>
        <v>0</v>
      </c>
      <c r="H20" s="237" t="n">
        <f aca="false">SUM(H21:H25)</f>
        <v>2.23061367</v>
      </c>
      <c r="I20" s="214"/>
    </row>
    <row r="21" s="66" customFormat="true" ht="24" hidden="false" customHeight="true" outlineLevel="0" collapsed="false">
      <c r="A21" s="239" t="n">
        <v>6</v>
      </c>
      <c r="B21" s="240" t="s">
        <v>151</v>
      </c>
      <c r="C21" s="240" t="s">
        <v>152</v>
      </c>
      <c r="D21" s="240" t="s">
        <v>139</v>
      </c>
      <c r="E21" s="241" t="n">
        <v>49.11</v>
      </c>
      <c r="F21" s="242"/>
      <c r="G21" s="242" t="n">
        <f aca="false">E21*F21</f>
        <v>0</v>
      </c>
      <c r="H21" s="243" t="n">
        <v>0.2401479</v>
      </c>
      <c r="I21" s="244" t="s">
        <v>140</v>
      </c>
    </row>
    <row r="22" s="66" customFormat="true" ht="24" hidden="false" customHeight="true" outlineLevel="0" collapsed="false">
      <c r="A22" s="239" t="n">
        <v>7</v>
      </c>
      <c r="B22" s="240" t="s">
        <v>153</v>
      </c>
      <c r="C22" s="240" t="s">
        <v>154</v>
      </c>
      <c r="D22" s="240" t="s">
        <v>139</v>
      </c>
      <c r="E22" s="241" t="n">
        <v>49.11</v>
      </c>
      <c r="F22" s="242"/>
      <c r="G22" s="242" t="n">
        <f aca="false">E22*F22</f>
        <v>0</v>
      </c>
      <c r="H22" s="243" t="n">
        <v>0.14733</v>
      </c>
      <c r="I22" s="244" t="s">
        <v>140</v>
      </c>
    </row>
    <row r="23" s="66" customFormat="true" ht="24" hidden="false" customHeight="true" outlineLevel="0" collapsed="false">
      <c r="A23" s="239" t="n">
        <v>8</v>
      </c>
      <c r="B23" s="240" t="s">
        <v>155</v>
      </c>
      <c r="C23" s="240" t="s">
        <v>156</v>
      </c>
      <c r="D23" s="240" t="s">
        <v>139</v>
      </c>
      <c r="E23" s="241" t="n">
        <v>154.293</v>
      </c>
      <c r="F23" s="242"/>
      <c r="G23" s="242" t="n">
        <f aca="false">E23*F23</f>
        <v>0</v>
      </c>
      <c r="H23" s="243" t="n">
        <v>0.75449277</v>
      </c>
      <c r="I23" s="244" t="s">
        <v>140</v>
      </c>
    </row>
    <row r="24" s="66" customFormat="true" ht="13.5" hidden="false" customHeight="true" outlineLevel="0" collapsed="false">
      <c r="A24" s="239" t="n">
        <v>9</v>
      </c>
      <c r="B24" s="240" t="s">
        <v>157</v>
      </c>
      <c r="C24" s="240" t="s">
        <v>158</v>
      </c>
      <c r="D24" s="240" t="s">
        <v>139</v>
      </c>
      <c r="E24" s="241" t="n">
        <v>131.681</v>
      </c>
      <c r="F24" s="242"/>
      <c r="G24" s="242" t="n">
        <f aca="false">E24*F24</f>
        <v>0</v>
      </c>
      <c r="H24" s="243" t="n">
        <v>0.395043</v>
      </c>
      <c r="I24" s="244" t="s">
        <v>140</v>
      </c>
    </row>
    <row r="25" s="66" customFormat="true" ht="24" hidden="false" customHeight="true" outlineLevel="0" collapsed="false">
      <c r="A25" s="239" t="n">
        <v>10</v>
      </c>
      <c r="B25" s="240" t="s">
        <v>159</v>
      </c>
      <c r="C25" s="240" t="s">
        <v>160</v>
      </c>
      <c r="D25" s="240" t="s">
        <v>139</v>
      </c>
      <c r="E25" s="241" t="n">
        <v>34</v>
      </c>
      <c r="F25" s="242"/>
      <c r="G25" s="242" t="n">
        <f aca="false">E25*F25</f>
        <v>0</v>
      </c>
      <c r="H25" s="243" t="n">
        <v>0.6936</v>
      </c>
      <c r="I25" s="244" t="s">
        <v>140</v>
      </c>
    </row>
    <row r="26" s="66" customFormat="true" ht="28.5" hidden="false" customHeight="true" outlineLevel="0" collapsed="false">
      <c r="A26" s="235"/>
      <c r="B26" s="236" t="s">
        <v>69</v>
      </c>
      <c r="C26" s="236" t="s">
        <v>161</v>
      </c>
      <c r="D26" s="236"/>
      <c r="E26" s="237"/>
      <c r="F26" s="238"/>
      <c r="G26" s="238" t="n">
        <f aca="false">SUM(G27:G34)</f>
        <v>0</v>
      </c>
      <c r="H26" s="237" t="n">
        <f aca="false">SUM(H27:H34)</f>
        <v>0.007176</v>
      </c>
      <c r="I26" s="214"/>
    </row>
    <row r="27" s="66" customFormat="true" ht="24" hidden="false" customHeight="true" outlineLevel="0" collapsed="false">
      <c r="A27" s="239" t="n">
        <v>11</v>
      </c>
      <c r="B27" s="240" t="s">
        <v>162</v>
      </c>
      <c r="C27" s="240" t="s">
        <v>163</v>
      </c>
      <c r="D27" s="240" t="s">
        <v>139</v>
      </c>
      <c r="E27" s="241" t="n">
        <v>59.9</v>
      </c>
      <c r="F27" s="242"/>
      <c r="G27" s="242" t="n">
        <f aca="false">E27*F27</f>
        <v>0</v>
      </c>
      <c r="H27" s="243" t="n">
        <v>0.002396</v>
      </c>
      <c r="I27" s="244" t="s">
        <v>140</v>
      </c>
    </row>
    <row r="28" s="66" customFormat="true" ht="13.5" hidden="false" customHeight="true" outlineLevel="0" collapsed="false">
      <c r="A28" s="239" t="n">
        <v>12</v>
      </c>
      <c r="B28" s="240" t="s">
        <v>164</v>
      </c>
      <c r="C28" s="240" t="s">
        <v>165</v>
      </c>
      <c r="D28" s="240" t="s">
        <v>166</v>
      </c>
      <c r="E28" s="241" t="n">
        <v>1</v>
      </c>
      <c r="F28" s="242"/>
      <c r="G28" s="242" t="n">
        <f aca="false">E28*F28</f>
        <v>0</v>
      </c>
      <c r="H28" s="243" t="n">
        <v>0.00468</v>
      </c>
      <c r="I28" s="244" t="s">
        <v>140</v>
      </c>
    </row>
    <row r="29" s="66" customFormat="true" ht="13.5" hidden="false" customHeight="true" outlineLevel="0" collapsed="false">
      <c r="A29" s="245" t="n">
        <v>13</v>
      </c>
      <c r="B29" s="246" t="s">
        <v>167</v>
      </c>
      <c r="C29" s="246" t="s">
        <v>168</v>
      </c>
      <c r="D29" s="246" t="s">
        <v>147</v>
      </c>
      <c r="E29" s="247" t="n">
        <v>2.5</v>
      </c>
      <c r="F29" s="248"/>
      <c r="G29" s="248" t="n">
        <f aca="false">E29*F29</f>
        <v>0</v>
      </c>
      <c r="H29" s="249" t="n">
        <v>0.0001</v>
      </c>
      <c r="I29" s="244" t="s">
        <v>140</v>
      </c>
    </row>
    <row r="30" s="66" customFormat="true" ht="13.5" hidden="false" customHeight="true" outlineLevel="0" collapsed="false">
      <c r="A30" s="239" t="n">
        <v>14</v>
      </c>
      <c r="B30" s="240" t="s">
        <v>169</v>
      </c>
      <c r="C30" s="240" t="s">
        <v>170</v>
      </c>
      <c r="D30" s="240" t="s">
        <v>139</v>
      </c>
      <c r="E30" s="241" t="n">
        <v>12.012</v>
      </c>
      <c r="F30" s="242"/>
      <c r="G30" s="242" t="n">
        <f aca="false">E30*F30</f>
        <v>0</v>
      </c>
      <c r="H30" s="243" t="n">
        <v>0</v>
      </c>
      <c r="I30" s="244" t="s">
        <v>140</v>
      </c>
    </row>
    <row r="31" s="66" customFormat="true" ht="13.5" hidden="false" customHeight="true" outlineLevel="0" collapsed="false">
      <c r="A31" s="239" t="n">
        <v>15</v>
      </c>
      <c r="B31" s="240" t="s">
        <v>171</v>
      </c>
      <c r="C31" s="240" t="s">
        <v>172</v>
      </c>
      <c r="D31" s="240" t="s">
        <v>139</v>
      </c>
      <c r="E31" s="241" t="n">
        <v>3.64</v>
      </c>
      <c r="F31" s="242"/>
      <c r="G31" s="242" t="n">
        <f aca="false">E31*F31</f>
        <v>0</v>
      </c>
      <c r="H31" s="243" t="n">
        <v>0</v>
      </c>
      <c r="I31" s="244" t="s">
        <v>140</v>
      </c>
    </row>
    <row r="32" s="66" customFormat="true" ht="24" hidden="false" customHeight="true" outlineLevel="0" collapsed="false">
      <c r="A32" s="239" t="n">
        <v>16</v>
      </c>
      <c r="B32" s="240" t="s">
        <v>173</v>
      </c>
      <c r="C32" s="240" t="s">
        <v>174</v>
      </c>
      <c r="D32" s="240" t="s">
        <v>139</v>
      </c>
      <c r="E32" s="241" t="n">
        <v>18.27</v>
      </c>
      <c r="F32" s="242"/>
      <c r="G32" s="242" t="n">
        <f aca="false">E32*F32</f>
        <v>0</v>
      </c>
      <c r="H32" s="243" t="n">
        <v>0</v>
      </c>
      <c r="I32" s="244" t="s">
        <v>140</v>
      </c>
    </row>
    <row r="33" s="66" customFormat="true" ht="13.5" hidden="false" customHeight="true" outlineLevel="0" collapsed="false">
      <c r="A33" s="239" t="n">
        <v>17</v>
      </c>
      <c r="B33" s="240" t="s">
        <v>175</v>
      </c>
      <c r="C33" s="240" t="s">
        <v>176</v>
      </c>
      <c r="D33" s="240" t="s">
        <v>147</v>
      </c>
      <c r="E33" s="241" t="n">
        <v>7.9</v>
      </c>
      <c r="F33" s="242"/>
      <c r="G33" s="242" t="n">
        <f aca="false">E33*F33</f>
        <v>0</v>
      </c>
      <c r="H33" s="243" t="n">
        <v>0</v>
      </c>
      <c r="I33" s="244" t="s">
        <v>140</v>
      </c>
    </row>
    <row r="34" s="66" customFormat="true" ht="24" hidden="false" customHeight="true" outlineLevel="0" collapsed="false">
      <c r="A34" s="239" t="n">
        <v>18</v>
      </c>
      <c r="B34" s="240" t="s">
        <v>177</v>
      </c>
      <c r="C34" s="240" t="s">
        <v>178</v>
      </c>
      <c r="D34" s="240" t="s">
        <v>139</v>
      </c>
      <c r="E34" s="241" t="n">
        <v>16.59</v>
      </c>
      <c r="F34" s="242"/>
      <c r="G34" s="242" t="n">
        <f aca="false">E34*F34</f>
        <v>0</v>
      </c>
      <c r="H34" s="243" t="n">
        <v>0</v>
      </c>
      <c r="I34" s="244" t="s">
        <v>140</v>
      </c>
    </row>
    <row r="35" s="66" customFormat="true" ht="28.5" hidden="false" customHeight="true" outlineLevel="0" collapsed="false">
      <c r="A35" s="235"/>
      <c r="B35" s="236" t="s">
        <v>179</v>
      </c>
      <c r="C35" s="236" t="s">
        <v>180</v>
      </c>
      <c r="D35" s="236"/>
      <c r="E35" s="237"/>
      <c r="F35" s="238"/>
      <c r="G35" s="238" t="n">
        <f aca="false">SUM(G36:G38)</f>
        <v>0</v>
      </c>
      <c r="H35" s="238" t="n">
        <f aca="false">SUM(H36:H38)</f>
        <v>0</v>
      </c>
      <c r="I35" s="214"/>
    </row>
    <row r="36" s="66" customFormat="true" ht="24" hidden="false" customHeight="true" outlineLevel="0" collapsed="false">
      <c r="A36" s="239" t="n">
        <v>19</v>
      </c>
      <c r="B36" s="240" t="s">
        <v>181</v>
      </c>
      <c r="C36" s="240" t="s">
        <v>182</v>
      </c>
      <c r="D36" s="240" t="s">
        <v>183</v>
      </c>
      <c r="E36" s="241" t="n">
        <v>3.951</v>
      </c>
      <c r="F36" s="242"/>
      <c r="G36" s="242" t="n">
        <f aca="false">E36*F36</f>
        <v>0</v>
      </c>
      <c r="H36" s="243" t="n">
        <v>0</v>
      </c>
      <c r="I36" s="244" t="s">
        <v>140</v>
      </c>
    </row>
    <row r="37" s="66" customFormat="true" ht="24" hidden="false" customHeight="true" outlineLevel="0" collapsed="false">
      <c r="A37" s="239" t="n">
        <v>20</v>
      </c>
      <c r="B37" s="240" t="s">
        <v>184</v>
      </c>
      <c r="C37" s="240" t="s">
        <v>185</v>
      </c>
      <c r="D37" s="240" t="s">
        <v>183</v>
      </c>
      <c r="E37" s="241" t="n">
        <v>35.559</v>
      </c>
      <c r="F37" s="242"/>
      <c r="G37" s="242" t="n">
        <f aca="false">E37*F37</f>
        <v>0</v>
      </c>
      <c r="H37" s="243" t="n">
        <v>0</v>
      </c>
      <c r="I37" s="244" t="s">
        <v>140</v>
      </c>
    </row>
    <row r="38" s="66" customFormat="true" ht="24" hidden="false" customHeight="true" outlineLevel="0" collapsed="false">
      <c r="A38" s="239" t="n">
        <v>21</v>
      </c>
      <c r="B38" s="240" t="s">
        <v>186</v>
      </c>
      <c r="C38" s="240" t="s">
        <v>187</v>
      </c>
      <c r="D38" s="240" t="s">
        <v>183</v>
      </c>
      <c r="E38" s="241" t="n">
        <v>3.951</v>
      </c>
      <c r="F38" s="242"/>
      <c r="G38" s="242" t="n">
        <f aca="false">E38*F38</f>
        <v>0</v>
      </c>
      <c r="H38" s="243" t="n">
        <v>0</v>
      </c>
      <c r="I38" s="244" t="s">
        <v>140</v>
      </c>
    </row>
    <row r="39" s="66" customFormat="true" ht="28.5" hidden="false" customHeight="true" outlineLevel="0" collapsed="false">
      <c r="A39" s="235"/>
      <c r="B39" s="236" t="s">
        <v>188</v>
      </c>
      <c r="C39" s="236" t="s">
        <v>189</v>
      </c>
      <c r="D39" s="236"/>
      <c r="E39" s="237"/>
      <c r="F39" s="238"/>
      <c r="G39" s="238" t="n">
        <f aca="false">G40</f>
        <v>0</v>
      </c>
      <c r="H39" s="237" t="n">
        <f aca="false">H40</f>
        <v>0</v>
      </c>
      <c r="I39" s="250"/>
    </row>
    <row r="40" s="66" customFormat="true" ht="13.5" hidden="false" customHeight="true" outlineLevel="0" collapsed="false">
      <c r="A40" s="239" t="n">
        <v>22</v>
      </c>
      <c r="B40" s="240" t="s">
        <v>190</v>
      </c>
      <c r="C40" s="240" t="s">
        <v>191</v>
      </c>
      <c r="D40" s="240" t="s">
        <v>183</v>
      </c>
      <c r="E40" s="241" t="n">
        <v>3.298</v>
      </c>
      <c r="F40" s="242"/>
      <c r="G40" s="242" t="n">
        <f aca="false">E40*F40</f>
        <v>0</v>
      </c>
      <c r="H40" s="243" t="n">
        <v>0</v>
      </c>
      <c r="I40" s="244" t="s">
        <v>140</v>
      </c>
    </row>
    <row r="41" s="66" customFormat="true" ht="30.75" hidden="false" customHeight="true" outlineLevel="0" collapsed="false">
      <c r="A41" s="231"/>
      <c r="B41" s="232" t="s">
        <v>74</v>
      </c>
      <c r="C41" s="232" t="s">
        <v>192</v>
      </c>
      <c r="D41" s="232"/>
      <c r="E41" s="233"/>
      <c r="F41" s="234"/>
      <c r="G41" s="234" t="n">
        <f aca="false">G42+G45+G55+G69+G76+G91+G93+G96+G115+G119+G128+G136+G143+G152</f>
        <v>0</v>
      </c>
      <c r="H41" s="233" t="n">
        <f aca="false">H42+H45+H55+H69+H76+H91+H93+H96+H115+H119+H128+H136+H143+H152</f>
        <v>2.637732915</v>
      </c>
      <c r="I41" s="214"/>
    </row>
    <row r="42" s="66" customFormat="true" ht="28.5" hidden="false" customHeight="true" outlineLevel="0" collapsed="false">
      <c r="A42" s="235"/>
      <c r="B42" s="236" t="s">
        <v>193</v>
      </c>
      <c r="C42" s="236" t="s">
        <v>194</v>
      </c>
      <c r="D42" s="236"/>
      <c r="E42" s="237"/>
      <c r="F42" s="238"/>
      <c r="G42" s="238" t="n">
        <f aca="false">SUM(G43:G44)</f>
        <v>0</v>
      </c>
      <c r="H42" s="237" t="n">
        <f aca="false">SUM(H43:H44)</f>
        <v>0.012699</v>
      </c>
      <c r="I42" s="214"/>
    </row>
    <row r="43" s="66" customFormat="true" ht="24" hidden="false" customHeight="true" outlineLevel="0" collapsed="false">
      <c r="A43" s="239" t="n">
        <v>23</v>
      </c>
      <c r="B43" s="240" t="s">
        <v>195</v>
      </c>
      <c r="C43" s="240" t="s">
        <v>196</v>
      </c>
      <c r="D43" s="240" t="s">
        <v>139</v>
      </c>
      <c r="E43" s="241" t="n">
        <v>4.233</v>
      </c>
      <c r="F43" s="242"/>
      <c r="G43" s="242" t="n">
        <f aca="false">E43*F43</f>
        <v>0</v>
      </c>
      <c r="H43" s="243" t="n">
        <v>0.012699</v>
      </c>
      <c r="I43" s="244" t="s">
        <v>140</v>
      </c>
    </row>
    <row r="44" s="66" customFormat="true" ht="24" hidden="false" customHeight="true" outlineLevel="0" collapsed="false">
      <c r="A44" s="239" t="n">
        <v>24</v>
      </c>
      <c r="B44" s="240" t="s">
        <v>197</v>
      </c>
      <c r="C44" s="240" t="s">
        <v>198</v>
      </c>
      <c r="D44" s="240" t="s">
        <v>183</v>
      </c>
      <c r="E44" s="241" t="n">
        <v>0.013</v>
      </c>
      <c r="F44" s="242"/>
      <c r="G44" s="242" t="n">
        <f aca="false">E44*F44</f>
        <v>0</v>
      </c>
      <c r="H44" s="243" t="n">
        <v>0</v>
      </c>
      <c r="I44" s="244" t="s">
        <v>140</v>
      </c>
    </row>
    <row r="45" s="66" customFormat="true" ht="28.5" hidden="false" customHeight="true" outlineLevel="0" collapsed="false">
      <c r="A45" s="235"/>
      <c r="B45" s="236" t="s">
        <v>199</v>
      </c>
      <c r="C45" s="236" t="s">
        <v>200</v>
      </c>
      <c r="D45" s="236"/>
      <c r="E45" s="237"/>
      <c r="F45" s="238"/>
      <c r="G45" s="238" t="n">
        <f aca="false">SUM(G46:G54)</f>
        <v>0</v>
      </c>
      <c r="H45" s="237" t="n">
        <f aca="false">SUM(H46:H54)</f>
        <v>0.0041</v>
      </c>
      <c r="I45" s="214"/>
    </row>
    <row r="46" s="66" customFormat="true" ht="13.5" hidden="false" customHeight="true" outlineLevel="0" collapsed="false">
      <c r="A46" s="239" t="n">
        <v>25</v>
      </c>
      <c r="B46" s="240" t="s">
        <v>201</v>
      </c>
      <c r="C46" s="240" t="s">
        <v>202</v>
      </c>
      <c r="D46" s="240" t="s">
        <v>147</v>
      </c>
      <c r="E46" s="241" t="n">
        <v>1.75</v>
      </c>
      <c r="F46" s="242"/>
      <c r="G46" s="242" t="n">
        <f aca="false">E46*F46</f>
        <v>0</v>
      </c>
      <c r="H46" s="243" t="n">
        <v>0.0021</v>
      </c>
      <c r="I46" s="244" t="s">
        <v>140</v>
      </c>
    </row>
    <row r="47" s="66" customFormat="true" ht="13.5" hidden="false" customHeight="true" outlineLevel="0" collapsed="false">
      <c r="A47" s="239" t="n">
        <v>26</v>
      </c>
      <c r="B47" s="240" t="s">
        <v>203</v>
      </c>
      <c r="C47" s="240" t="s">
        <v>204</v>
      </c>
      <c r="D47" s="240" t="s">
        <v>147</v>
      </c>
      <c r="E47" s="241" t="n">
        <v>1.5</v>
      </c>
      <c r="F47" s="242"/>
      <c r="G47" s="242" t="n">
        <f aca="false">E47*F47</f>
        <v>0</v>
      </c>
      <c r="H47" s="243" t="n">
        <v>0.000435</v>
      </c>
      <c r="I47" s="244" t="s">
        <v>140</v>
      </c>
    </row>
    <row r="48" s="66" customFormat="true" ht="13.5" hidden="false" customHeight="true" outlineLevel="0" collapsed="false">
      <c r="A48" s="239" t="n">
        <v>27</v>
      </c>
      <c r="B48" s="240" t="s">
        <v>205</v>
      </c>
      <c r="C48" s="240" t="s">
        <v>206</v>
      </c>
      <c r="D48" s="240" t="s">
        <v>147</v>
      </c>
      <c r="E48" s="241" t="n">
        <v>3.5</v>
      </c>
      <c r="F48" s="242"/>
      <c r="G48" s="242" t="n">
        <f aca="false">E48*F48</f>
        <v>0</v>
      </c>
      <c r="H48" s="243" t="n">
        <v>0.001225</v>
      </c>
      <c r="I48" s="244" t="s">
        <v>140</v>
      </c>
    </row>
    <row r="49" s="66" customFormat="true" ht="13.5" hidden="false" customHeight="true" outlineLevel="0" collapsed="false">
      <c r="A49" s="239" t="n">
        <v>28</v>
      </c>
      <c r="B49" s="240" t="s">
        <v>207</v>
      </c>
      <c r="C49" s="240" t="s">
        <v>208</v>
      </c>
      <c r="D49" s="240" t="s">
        <v>166</v>
      </c>
      <c r="E49" s="241" t="n">
        <v>3</v>
      </c>
      <c r="F49" s="242"/>
      <c r="G49" s="242" t="n">
        <f aca="false">E49*F49</f>
        <v>0</v>
      </c>
      <c r="H49" s="243" t="n">
        <v>0</v>
      </c>
      <c r="I49" s="244" t="s">
        <v>140</v>
      </c>
    </row>
    <row r="50" s="66" customFormat="true" ht="13.5" hidden="false" customHeight="true" outlineLevel="0" collapsed="false">
      <c r="A50" s="239" t="n">
        <v>29</v>
      </c>
      <c r="B50" s="240" t="s">
        <v>209</v>
      </c>
      <c r="C50" s="240" t="s">
        <v>210</v>
      </c>
      <c r="D50" s="240" t="s">
        <v>166</v>
      </c>
      <c r="E50" s="241" t="n">
        <v>1</v>
      </c>
      <c r="F50" s="242"/>
      <c r="G50" s="242" t="n">
        <f aca="false">E50*F50</f>
        <v>0</v>
      </c>
      <c r="H50" s="243" t="n">
        <v>0</v>
      </c>
      <c r="I50" s="244" t="s">
        <v>140</v>
      </c>
    </row>
    <row r="51" s="66" customFormat="true" ht="13.5" hidden="false" customHeight="true" outlineLevel="0" collapsed="false">
      <c r="A51" s="239" t="n">
        <v>30</v>
      </c>
      <c r="B51" s="240" t="s">
        <v>211</v>
      </c>
      <c r="C51" s="240" t="s">
        <v>212</v>
      </c>
      <c r="D51" s="240" t="s">
        <v>166</v>
      </c>
      <c r="E51" s="241" t="n">
        <v>1</v>
      </c>
      <c r="F51" s="242"/>
      <c r="G51" s="242" t="n">
        <f aca="false">E51*F51</f>
        <v>0</v>
      </c>
      <c r="H51" s="243" t="n">
        <v>0</v>
      </c>
      <c r="I51" s="244" t="s">
        <v>140</v>
      </c>
    </row>
    <row r="52" s="66" customFormat="true" ht="24" hidden="false" customHeight="true" outlineLevel="0" collapsed="false">
      <c r="A52" s="239" t="n">
        <v>31</v>
      </c>
      <c r="B52" s="240" t="s">
        <v>213</v>
      </c>
      <c r="C52" s="240" t="s">
        <v>214</v>
      </c>
      <c r="D52" s="240" t="s">
        <v>166</v>
      </c>
      <c r="E52" s="241" t="n">
        <v>1</v>
      </c>
      <c r="F52" s="242"/>
      <c r="G52" s="242" t="n">
        <f aca="false">E52*F52</f>
        <v>0</v>
      </c>
      <c r="H52" s="243" t="n">
        <v>0.00034</v>
      </c>
      <c r="I52" s="244" t="s">
        <v>140</v>
      </c>
    </row>
    <row r="53" s="66" customFormat="true" ht="13.5" hidden="false" customHeight="true" outlineLevel="0" collapsed="false">
      <c r="A53" s="239" t="n">
        <v>32</v>
      </c>
      <c r="B53" s="240" t="s">
        <v>215</v>
      </c>
      <c r="C53" s="240" t="s">
        <v>216</v>
      </c>
      <c r="D53" s="240" t="s">
        <v>147</v>
      </c>
      <c r="E53" s="241" t="n">
        <v>6.75</v>
      </c>
      <c r="F53" s="242"/>
      <c r="G53" s="242" t="n">
        <f aca="false">E53*F53</f>
        <v>0</v>
      </c>
      <c r="H53" s="243" t="n">
        <v>0</v>
      </c>
      <c r="I53" s="244" t="s">
        <v>140</v>
      </c>
    </row>
    <row r="54" s="66" customFormat="true" ht="24" hidden="false" customHeight="true" outlineLevel="0" collapsed="false">
      <c r="A54" s="239" t="n">
        <v>33</v>
      </c>
      <c r="B54" s="240" t="s">
        <v>217</v>
      </c>
      <c r="C54" s="240" t="s">
        <v>218</v>
      </c>
      <c r="D54" s="240" t="s">
        <v>183</v>
      </c>
      <c r="E54" s="241" t="n">
        <v>0.004</v>
      </c>
      <c r="F54" s="242"/>
      <c r="G54" s="242" t="n">
        <f aca="false">E54*F54</f>
        <v>0</v>
      </c>
      <c r="H54" s="243" t="n">
        <v>0</v>
      </c>
      <c r="I54" s="244" t="s">
        <v>140</v>
      </c>
    </row>
    <row r="55" s="66" customFormat="true" ht="28.5" hidden="false" customHeight="true" outlineLevel="0" collapsed="false">
      <c r="A55" s="235"/>
      <c r="B55" s="236" t="s">
        <v>219</v>
      </c>
      <c r="C55" s="236" t="s">
        <v>220</v>
      </c>
      <c r="D55" s="236"/>
      <c r="E55" s="237"/>
      <c r="F55" s="238"/>
      <c r="G55" s="238" t="n">
        <f aca="false">SUM(G56:G68)</f>
        <v>0</v>
      </c>
      <c r="H55" s="237" t="n">
        <f aca="false">SUM(H56:H68)</f>
        <v>0.02252</v>
      </c>
      <c r="I55" s="214"/>
    </row>
    <row r="56" s="66" customFormat="true" ht="24" hidden="false" customHeight="true" outlineLevel="0" collapsed="false">
      <c r="A56" s="239" t="n">
        <v>34</v>
      </c>
      <c r="B56" s="240" t="s">
        <v>221</v>
      </c>
      <c r="C56" s="240" t="s">
        <v>222</v>
      </c>
      <c r="D56" s="240" t="s">
        <v>147</v>
      </c>
      <c r="E56" s="241" t="n">
        <v>10</v>
      </c>
      <c r="F56" s="242"/>
      <c r="G56" s="242" t="n">
        <f aca="false">E56*F56</f>
        <v>0</v>
      </c>
      <c r="H56" s="243" t="n">
        <v>0.0066</v>
      </c>
      <c r="I56" s="244" t="s">
        <v>140</v>
      </c>
    </row>
    <row r="57" s="66" customFormat="true" ht="24" hidden="false" customHeight="true" outlineLevel="0" collapsed="false">
      <c r="A57" s="239" t="n">
        <v>35</v>
      </c>
      <c r="B57" s="240" t="s">
        <v>223</v>
      </c>
      <c r="C57" s="240" t="s">
        <v>224</v>
      </c>
      <c r="D57" s="240" t="s">
        <v>147</v>
      </c>
      <c r="E57" s="241" t="n">
        <v>6</v>
      </c>
      <c r="F57" s="242"/>
      <c r="G57" s="242" t="n">
        <f aca="false">E57*F57</f>
        <v>0</v>
      </c>
      <c r="H57" s="243" t="n">
        <v>0.00546</v>
      </c>
      <c r="I57" s="244" t="s">
        <v>140</v>
      </c>
    </row>
    <row r="58" s="66" customFormat="true" ht="24" hidden="false" customHeight="true" outlineLevel="0" collapsed="false">
      <c r="A58" s="239" t="n">
        <v>36</v>
      </c>
      <c r="B58" s="240" t="s">
        <v>225</v>
      </c>
      <c r="C58" s="240" t="s">
        <v>226</v>
      </c>
      <c r="D58" s="240" t="s">
        <v>227</v>
      </c>
      <c r="E58" s="241" t="n">
        <v>1</v>
      </c>
      <c r="F58" s="242"/>
      <c r="G58" s="242" t="n">
        <f aca="false">E58*F58</f>
        <v>0</v>
      </c>
      <c r="H58" s="243" t="n">
        <v>0</v>
      </c>
      <c r="I58" s="244" t="s">
        <v>140</v>
      </c>
    </row>
    <row r="59" s="66" customFormat="true" ht="24" hidden="false" customHeight="true" outlineLevel="0" collapsed="false">
      <c r="A59" s="239" t="n">
        <v>37</v>
      </c>
      <c r="B59" s="240" t="s">
        <v>228</v>
      </c>
      <c r="C59" s="240" t="s">
        <v>229</v>
      </c>
      <c r="D59" s="240" t="s">
        <v>147</v>
      </c>
      <c r="E59" s="241" t="n">
        <v>10</v>
      </c>
      <c r="F59" s="242"/>
      <c r="G59" s="242" t="n">
        <f aca="false">E59*F59</f>
        <v>0</v>
      </c>
      <c r="H59" s="243" t="n">
        <v>0.0007</v>
      </c>
      <c r="I59" s="244" t="s">
        <v>140</v>
      </c>
    </row>
    <row r="60" s="66" customFormat="true" ht="24" hidden="false" customHeight="true" outlineLevel="0" collapsed="false">
      <c r="A60" s="239" t="n">
        <v>38</v>
      </c>
      <c r="B60" s="240" t="s">
        <v>230</v>
      </c>
      <c r="C60" s="240" t="s">
        <v>231</v>
      </c>
      <c r="D60" s="240" t="s">
        <v>147</v>
      </c>
      <c r="E60" s="241" t="n">
        <v>6</v>
      </c>
      <c r="F60" s="242"/>
      <c r="G60" s="242" t="n">
        <f aca="false">E60*F60</f>
        <v>0</v>
      </c>
      <c r="H60" s="243" t="n">
        <v>0.00054</v>
      </c>
      <c r="I60" s="244" t="s">
        <v>140</v>
      </c>
    </row>
    <row r="61" s="66" customFormat="true" ht="13.5" hidden="false" customHeight="true" outlineLevel="0" collapsed="false">
      <c r="A61" s="239" t="n">
        <v>39</v>
      </c>
      <c r="B61" s="240" t="s">
        <v>232</v>
      </c>
      <c r="C61" s="240" t="s">
        <v>233</v>
      </c>
      <c r="D61" s="240" t="s">
        <v>166</v>
      </c>
      <c r="E61" s="241" t="n">
        <v>7</v>
      </c>
      <c r="F61" s="242"/>
      <c r="G61" s="242" t="n">
        <f aca="false">E61*F61</f>
        <v>0</v>
      </c>
      <c r="H61" s="243" t="n">
        <v>0</v>
      </c>
      <c r="I61" s="244" t="s">
        <v>140</v>
      </c>
    </row>
    <row r="62" s="66" customFormat="true" ht="24" hidden="false" customHeight="true" outlineLevel="0" collapsed="false">
      <c r="A62" s="239" t="n">
        <v>40</v>
      </c>
      <c r="B62" s="240" t="s">
        <v>234</v>
      </c>
      <c r="C62" s="240" t="s">
        <v>235</v>
      </c>
      <c r="D62" s="240" t="s">
        <v>166</v>
      </c>
      <c r="E62" s="241" t="n">
        <v>8</v>
      </c>
      <c r="F62" s="242"/>
      <c r="G62" s="242" t="n">
        <f aca="false">E62*F62</f>
        <v>0</v>
      </c>
      <c r="H62" s="243" t="n">
        <v>0.00056</v>
      </c>
      <c r="I62" s="244" t="s">
        <v>140</v>
      </c>
    </row>
    <row r="63" s="66" customFormat="true" ht="24" hidden="false" customHeight="true" outlineLevel="0" collapsed="false">
      <c r="A63" s="239" t="n">
        <v>41</v>
      </c>
      <c r="B63" s="240" t="s">
        <v>236</v>
      </c>
      <c r="C63" s="240" t="s">
        <v>237</v>
      </c>
      <c r="D63" s="240" t="s">
        <v>166</v>
      </c>
      <c r="E63" s="241" t="n">
        <v>4</v>
      </c>
      <c r="F63" s="242"/>
      <c r="G63" s="242" t="n">
        <f aca="false">E63*F63</f>
        <v>0</v>
      </c>
      <c r="H63" s="243" t="n">
        <v>0.0004</v>
      </c>
      <c r="I63" s="244" t="s">
        <v>140</v>
      </c>
    </row>
    <row r="64" s="66" customFormat="true" ht="13.5" hidden="false" customHeight="true" outlineLevel="0" collapsed="false">
      <c r="A64" s="239" t="n">
        <v>42</v>
      </c>
      <c r="B64" s="240" t="s">
        <v>238</v>
      </c>
      <c r="C64" s="240" t="s">
        <v>239</v>
      </c>
      <c r="D64" s="240" t="s">
        <v>166</v>
      </c>
      <c r="E64" s="241" t="n">
        <v>2</v>
      </c>
      <c r="F64" s="242"/>
      <c r="G64" s="242" t="n">
        <f aca="false">E64*F64</f>
        <v>0</v>
      </c>
      <c r="H64" s="243" t="n">
        <v>0.00114</v>
      </c>
      <c r="I64" s="244" t="s">
        <v>140</v>
      </c>
    </row>
    <row r="65" s="66" customFormat="true" ht="24" hidden="false" customHeight="true" outlineLevel="0" collapsed="false">
      <c r="A65" s="239" t="n">
        <v>43</v>
      </c>
      <c r="B65" s="240" t="s">
        <v>240</v>
      </c>
      <c r="C65" s="240" t="s">
        <v>241</v>
      </c>
      <c r="D65" s="240" t="s">
        <v>166</v>
      </c>
      <c r="E65" s="241" t="n">
        <v>1</v>
      </c>
      <c r="F65" s="242"/>
      <c r="G65" s="242" t="n">
        <f aca="false">E65*F65</f>
        <v>0</v>
      </c>
      <c r="H65" s="243" t="n">
        <v>0.00348</v>
      </c>
      <c r="I65" s="244" t="s">
        <v>140</v>
      </c>
    </row>
    <row r="66" s="66" customFormat="true" ht="24" hidden="false" customHeight="true" outlineLevel="0" collapsed="false">
      <c r="A66" s="239" t="n">
        <v>44</v>
      </c>
      <c r="B66" s="240" t="s">
        <v>242</v>
      </c>
      <c r="C66" s="240" t="s">
        <v>243</v>
      </c>
      <c r="D66" s="240" t="s">
        <v>166</v>
      </c>
      <c r="E66" s="241" t="n">
        <v>1</v>
      </c>
      <c r="F66" s="242"/>
      <c r="G66" s="242" t="n">
        <f aca="false">E66*F66</f>
        <v>0</v>
      </c>
      <c r="H66" s="243" t="n">
        <v>0.00348</v>
      </c>
      <c r="I66" s="244" t="s">
        <v>140</v>
      </c>
    </row>
    <row r="67" s="66" customFormat="true" ht="13.5" hidden="false" customHeight="true" outlineLevel="0" collapsed="false">
      <c r="A67" s="239" t="n">
        <v>45</v>
      </c>
      <c r="B67" s="240" t="s">
        <v>244</v>
      </c>
      <c r="C67" s="240" t="s">
        <v>245</v>
      </c>
      <c r="D67" s="240" t="s">
        <v>147</v>
      </c>
      <c r="E67" s="241" t="n">
        <v>16</v>
      </c>
      <c r="F67" s="242"/>
      <c r="G67" s="242" t="n">
        <f aca="false">E67*F67</f>
        <v>0</v>
      </c>
      <c r="H67" s="243" t="n">
        <v>0.00016</v>
      </c>
      <c r="I67" s="244" t="s">
        <v>140</v>
      </c>
    </row>
    <row r="68" s="66" customFormat="true" ht="24" hidden="false" customHeight="true" outlineLevel="0" collapsed="false">
      <c r="A68" s="239" t="n">
        <v>46</v>
      </c>
      <c r="B68" s="240" t="s">
        <v>246</v>
      </c>
      <c r="C68" s="240" t="s">
        <v>247</v>
      </c>
      <c r="D68" s="240" t="s">
        <v>183</v>
      </c>
      <c r="E68" s="241" t="n">
        <v>0.023</v>
      </c>
      <c r="F68" s="242"/>
      <c r="G68" s="242" t="n">
        <f aca="false">E68*F68</f>
        <v>0</v>
      </c>
      <c r="H68" s="243" t="n">
        <v>0</v>
      </c>
      <c r="I68" s="244" t="s">
        <v>140</v>
      </c>
    </row>
    <row r="69" s="66" customFormat="true" ht="28.5" hidden="false" customHeight="true" outlineLevel="0" collapsed="false">
      <c r="A69" s="235"/>
      <c r="B69" s="236" t="s">
        <v>248</v>
      </c>
      <c r="C69" s="236" t="s">
        <v>249</v>
      </c>
      <c r="D69" s="236"/>
      <c r="E69" s="237"/>
      <c r="F69" s="238"/>
      <c r="G69" s="238" t="n">
        <f aca="false">SUM(G70:G75)</f>
        <v>0</v>
      </c>
      <c r="H69" s="237" t="n">
        <f aca="false">SUM(H70:H75)</f>
        <v>0.0051</v>
      </c>
      <c r="I69" s="214"/>
    </row>
    <row r="70" s="66" customFormat="true" ht="13.5" hidden="false" customHeight="true" outlineLevel="0" collapsed="false">
      <c r="A70" s="239" t="n">
        <v>47</v>
      </c>
      <c r="B70" s="240" t="s">
        <v>250</v>
      </c>
      <c r="C70" s="240" t="s">
        <v>251</v>
      </c>
      <c r="D70" s="240" t="s">
        <v>147</v>
      </c>
      <c r="E70" s="241" t="n">
        <v>4</v>
      </c>
      <c r="F70" s="242"/>
      <c r="G70" s="242" t="n">
        <f aca="false">E70*F70</f>
        <v>0</v>
      </c>
      <c r="H70" s="243" t="n">
        <v>0.00216</v>
      </c>
      <c r="I70" s="244" t="s">
        <v>140</v>
      </c>
    </row>
    <row r="71" s="66" customFormat="true" ht="13.5" hidden="false" customHeight="true" outlineLevel="0" collapsed="false">
      <c r="A71" s="239" t="n">
        <v>48</v>
      </c>
      <c r="B71" s="240" t="s">
        <v>252</v>
      </c>
      <c r="C71" s="240" t="s">
        <v>253</v>
      </c>
      <c r="D71" s="240" t="s">
        <v>166</v>
      </c>
      <c r="E71" s="241" t="n">
        <v>1</v>
      </c>
      <c r="F71" s="242"/>
      <c r="G71" s="242" t="n">
        <f aca="false">E71*F71</f>
        <v>0</v>
      </c>
      <c r="H71" s="243" t="n">
        <v>0.00013</v>
      </c>
      <c r="I71" s="244" t="s">
        <v>140</v>
      </c>
    </row>
    <row r="72" s="66" customFormat="true" ht="24" hidden="false" customHeight="true" outlineLevel="0" collapsed="false">
      <c r="A72" s="239" t="n">
        <v>49</v>
      </c>
      <c r="B72" s="240" t="s">
        <v>254</v>
      </c>
      <c r="C72" s="240" t="s">
        <v>255</v>
      </c>
      <c r="D72" s="240" t="s">
        <v>166</v>
      </c>
      <c r="E72" s="241" t="n">
        <v>1</v>
      </c>
      <c r="F72" s="242"/>
      <c r="G72" s="242" t="n">
        <f aca="false">E72*F72</f>
        <v>0</v>
      </c>
      <c r="H72" s="243" t="n">
        <v>0.00039</v>
      </c>
      <c r="I72" s="244" t="s">
        <v>140</v>
      </c>
    </row>
    <row r="73" s="66" customFormat="true" ht="24" hidden="false" customHeight="true" outlineLevel="0" collapsed="false">
      <c r="A73" s="239" t="n">
        <v>50</v>
      </c>
      <c r="B73" s="240" t="s">
        <v>256</v>
      </c>
      <c r="C73" s="240" t="s">
        <v>257</v>
      </c>
      <c r="D73" s="240" t="s">
        <v>166</v>
      </c>
      <c r="E73" s="241" t="n">
        <v>2</v>
      </c>
      <c r="F73" s="242"/>
      <c r="G73" s="242" t="n">
        <f aca="false">E73*F73</f>
        <v>0</v>
      </c>
      <c r="H73" s="243" t="n">
        <v>0.00186</v>
      </c>
      <c r="I73" s="244" t="s">
        <v>140</v>
      </c>
    </row>
    <row r="74" s="66" customFormat="true" ht="24" hidden="false" customHeight="true" outlineLevel="0" collapsed="false">
      <c r="A74" s="239" t="n">
        <v>51</v>
      </c>
      <c r="B74" s="240" t="s">
        <v>258</v>
      </c>
      <c r="C74" s="240" t="s">
        <v>259</v>
      </c>
      <c r="D74" s="240" t="s">
        <v>166</v>
      </c>
      <c r="E74" s="241" t="n">
        <v>1</v>
      </c>
      <c r="F74" s="242"/>
      <c r="G74" s="242" t="n">
        <f aca="false">E74*F74</f>
        <v>0</v>
      </c>
      <c r="H74" s="243" t="n">
        <v>0.00056</v>
      </c>
      <c r="I74" s="244" t="s">
        <v>140</v>
      </c>
    </row>
    <row r="75" s="66" customFormat="true" ht="24" hidden="false" customHeight="true" outlineLevel="0" collapsed="false">
      <c r="A75" s="239" t="n">
        <v>52</v>
      </c>
      <c r="B75" s="240" t="s">
        <v>260</v>
      </c>
      <c r="C75" s="240" t="s">
        <v>261</v>
      </c>
      <c r="D75" s="240" t="s">
        <v>183</v>
      </c>
      <c r="E75" s="241" t="n">
        <v>0.005</v>
      </c>
      <c r="F75" s="242"/>
      <c r="G75" s="242" t="n">
        <f aca="false">E75*F75</f>
        <v>0</v>
      </c>
      <c r="H75" s="243" t="n">
        <v>0</v>
      </c>
      <c r="I75" s="244" t="s">
        <v>140</v>
      </c>
    </row>
    <row r="76" s="66" customFormat="true" ht="28.5" hidden="false" customHeight="true" outlineLevel="0" collapsed="false">
      <c r="A76" s="235"/>
      <c r="B76" s="236" t="s">
        <v>262</v>
      </c>
      <c r="C76" s="236" t="s">
        <v>263</v>
      </c>
      <c r="D76" s="236"/>
      <c r="E76" s="237"/>
      <c r="F76" s="238"/>
      <c r="G76" s="238" t="n">
        <f aca="false">SUM(G77:G90)</f>
        <v>0</v>
      </c>
      <c r="H76" s="237" t="n">
        <f aca="false">SUM(H77:H90)</f>
        <v>0.220847</v>
      </c>
      <c r="I76" s="214"/>
    </row>
    <row r="77" s="66" customFormat="true" ht="24" hidden="false" customHeight="true" outlineLevel="0" collapsed="false">
      <c r="A77" s="239" t="n">
        <v>53</v>
      </c>
      <c r="B77" s="240" t="s">
        <v>264</v>
      </c>
      <c r="C77" s="240" t="s">
        <v>265</v>
      </c>
      <c r="D77" s="240" t="s">
        <v>227</v>
      </c>
      <c r="E77" s="241" t="n">
        <v>1</v>
      </c>
      <c r="F77" s="242"/>
      <c r="G77" s="242" t="n">
        <f aca="false">E77*F77</f>
        <v>0</v>
      </c>
      <c r="H77" s="243" t="n">
        <v>0.0232</v>
      </c>
      <c r="I77" s="244" t="s">
        <v>140</v>
      </c>
    </row>
    <row r="78" s="66" customFormat="true" ht="24" hidden="false" customHeight="true" outlineLevel="0" collapsed="false">
      <c r="A78" s="239" t="n">
        <v>54</v>
      </c>
      <c r="B78" s="240" t="s">
        <v>266</v>
      </c>
      <c r="C78" s="240" t="s">
        <v>267</v>
      </c>
      <c r="D78" s="240" t="s">
        <v>227</v>
      </c>
      <c r="E78" s="241" t="n">
        <v>1</v>
      </c>
      <c r="F78" s="242"/>
      <c r="G78" s="242" t="n">
        <f aca="false">E78*F78</f>
        <v>0</v>
      </c>
      <c r="H78" s="243" t="n">
        <v>0.01726</v>
      </c>
      <c r="I78" s="244" t="s">
        <v>140</v>
      </c>
    </row>
    <row r="79" s="66" customFormat="true" ht="24" hidden="false" customHeight="true" outlineLevel="0" collapsed="false">
      <c r="A79" s="239" t="n">
        <v>55</v>
      </c>
      <c r="B79" s="240" t="s">
        <v>268</v>
      </c>
      <c r="C79" s="240" t="s">
        <v>269</v>
      </c>
      <c r="D79" s="240" t="s">
        <v>227</v>
      </c>
      <c r="E79" s="241" t="n">
        <v>1</v>
      </c>
      <c r="F79" s="242"/>
      <c r="G79" s="242" t="n">
        <f aca="false">E79*F79</f>
        <v>0</v>
      </c>
      <c r="H79" s="243" t="n">
        <v>0.01799</v>
      </c>
      <c r="I79" s="244" t="s">
        <v>140</v>
      </c>
    </row>
    <row r="80" s="66" customFormat="true" ht="24" hidden="false" customHeight="true" outlineLevel="0" collapsed="false">
      <c r="A80" s="239" t="n">
        <v>56</v>
      </c>
      <c r="B80" s="240" t="s">
        <v>270</v>
      </c>
      <c r="C80" s="240" t="s">
        <v>271</v>
      </c>
      <c r="D80" s="240" t="s">
        <v>227</v>
      </c>
      <c r="E80" s="241" t="n">
        <v>1</v>
      </c>
      <c r="F80" s="242"/>
      <c r="G80" s="242" t="n">
        <f aca="false">E80*F80</f>
        <v>0</v>
      </c>
      <c r="H80" s="243" t="n">
        <v>0.00494</v>
      </c>
      <c r="I80" s="244" t="s">
        <v>140</v>
      </c>
    </row>
    <row r="81" s="66" customFormat="true" ht="24" hidden="false" customHeight="true" outlineLevel="0" collapsed="false">
      <c r="A81" s="239" t="n">
        <v>57</v>
      </c>
      <c r="B81" s="240" t="s">
        <v>272</v>
      </c>
      <c r="C81" s="240" t="s">
        <v>273</v>
      </c>
      <c r="D81" s="240" t="s">
        <v>227</v>
      </c>
      <c r="E81" s="241" t="n">
        <v>1</v>
      </c>
      <c r="F81" s="242"/>
      <c r="G81" s="242" t="n">
        <f aca="false">E81*F81</f>
        <v>0</v>
      </c>
      <c r="H81" s="243" t="n">
        <v>0.15</v>
      </c>
      <c r="I81" s="244"/>
    </row>
    <row r="82" s="66" customFormat="true" ht="13.5" hidden="false" customHeight="true" outlineLevel="0" collapsed="false">
      <c r="A82" s="239" t="n">
        <v>58</v>
      </c>
      <c r="B82" s="240" t="s">
        <v>274</v>
      </c>
      <c r="C82" s="240" t="s">
        <v>275</v>
      </c>
      <c r="D82" s="240" t="s">
        <v>166</v>
      </c>
      <c r="E82" s="241" t="n">
        <v>1</v>
      </c>
      <c r="F82" s="242"/>
      <c r="G82" s="242" t="n">
        <f aca="false">E82*F82</f>
        <v>0</v>
      </c>
      <c r="H82" s="243" t="n">
        <v>0.00109</v>
      </c>
      <c r="I82" s="244" t="s">
        <v>140</v>
      </c>
    </row>
    <row r="83" s="66" customFormat="true" ht="24" hidden="false" customHeight="true" outlineLevel="0" collapsed="false">
      <c r="A83" s="239" t="n">
        <v>59</v>
      </c>
      <c r="B83" s="240" t="s">
        <v>276</v>
      </c>
      <c r="C83" s="240" t="s">
        <v>277</v>
      </c>
      <c r="D83" s="240" t="s">
        <v>227</v>
      </c>
      <c r="E83" s="241" t="n">
        <v>1</v>
      </c>
      <c r="F83" s="242"/>
      <c r="G83" s="242" t="n">
        <f aca="false">E83*F83</f>
        <v>0</v>
      </c>
      <c r="H83" s="243" t="n">
        <v>9E-005</v>
      </c>
      <c r="I83" s="244" t="s">
        <v>140</v>
      </c>
    </row>
    <row r="84" s="66" customFormat="true" ht="13.5" hidden="false" customHeight="true" outlineLevel="0" collapsed="false">
      <c r="A84" s="245" t="n">
        <v>60</v>
      </c>
      <c r="B84" s="246" t="s">
        <v>278</v>
      </c>
      <c r="C84" s="246" t="s">
        <v>279</v>
      </c>
      <c r="D84" s="246" t="s">
        <v>166</v>
      </c>
      <c r="E84" s="247" t="n">
        <v>1</v>
      </c>
      <c r="F84" s="248"/>
      <c r="G84" s="248" t="n">
        <f aca="false">E84*F84</f>
        <v>0</v>
      </c>
      <c r="H84" s="249" t="n">
        <v>0.000167</v>
      </c>
      <c r="I84" s="244" t="s">
        <v>140</v>
      </c>
    </row>
    <row r="85" s="66" customFormat="true" ht="24" hidden="false" customHeight="true" outlineLevel="0" collapsed="false">
      <c r="A85" s="239" t="n">
        <v>61</v>
      </c>
      <c r="B85" s="240" t="s">
        <v>280</v>
      </c>
      <c r="C85" s="240" t="s">
        <v>281</v>
      </c>
      <c r="D85" s="240" t="s">
        <v>227</v>
      </c>
      <c r="E85" s="241" t="n">
        <v>1</v>
      </c>
      <c r="F85" s="242"/>
      <c r="G85" s="242" t="n">
        <f aca="false">E85*F85</f>
        <v>0</v>
      </c>
      <c r="H85" s="243" t="n">
        <v>0.0018</v>
      </c>
      <c r="I85" s="244" t="s">
        <v>140</v>
      </c>
    </row>
    <row r="86" s="66" customFormat="true" ht="24" hidden="false" customHeight="true" outlineLevel="0" collapsed="false">
      <c r="A86" s="239" t="n">
        <v>62</v>
      </c>
      <c r="B86" s="240" t="s">
        <v>282</v>
      </c>
      <c r="C86" s="240" t="s">
        <v>283</v>
      </c>
      <c r="D86" s="240" t="s">
        <v>227</v>
      </c>
      <c r="E86" s="241" t="n">
        <v>1</v>
      </c>
      <c r="F86" s="242"/>
      <c r="G86" s="242" t="n">
        <f aca="false">E86*F86</f>
        <v>0</v>
      </c>
      <c r="H86" s="243" t="n">
        <v>0.00184</v>
      </c>
      <c r="I86" s="244" t="s">
        <v>140</v>
      </c>
    </row>
    <row r="87" s="66" customFormat="true" ht="24" hidden="false" customHeight="true" outlineLevel="0" collapsed="false">
      <c r="A87" s="239" t="n">
        <v>63</v>
      </c>
      <c r="B87" s="240" t="s">
        <v>284</v>
      </c>
      <c r="C87" s="240" t="s">
        <v>285</v>
      </c>
      <c r="D87" s="240" t="s">
        <v>227</v>
      </c>
      <c r="E87" s="241" t="n">
        <v>1</v>
      </c>
      <c r="F87" s="242"/>
      <c r="G87" s="242" t="n">
        <f aca="false">E87*F87</f>
        <v>0</v>
      </c>
      <c r="H87" s="243" t="n">
        <v>0.00196</v>
      </c>
      <c r="I87" s="244" t="s">
        <v>140</v>
      </c>
    </row>
    <row r="88" s="66" customFormat="true" ht="13.5" hidden="false" customHeight="true" outlineLevel="0" collapsed="false">
      <c r="A88" s="239" t="n">
        <v>64</v>
      </c>
      <c r="B88" s="240" t="s">
        <v>286</v>
      </c>
      <c r="C88" s="240" t="s">
        <v>287</v>
      </c>
      <c r="D88" s="240" t="s">
        <v>166</v>
      </c>
      <c r="E88" s="241" t="n">
        <v>1</v>
      </c>
      <c r="F88" s="242"/>
      <c r="G88" s="242" t="n">
        <f aca="false">E88*F88</f>
        <v>0</v>
      </c>
      <c r="H88" s="243" t="n">
        <v>0.00023</v>
      </c>
      <c r="I88" s="244" t="s">
        <v>140</v>
      </c>
    </row>
    <row r="89" s="66" customFormat="true" ht="13.5" hidden="false" customHeight="true" outlineLevel="0" collapsed="false">
      <c r="A89" s="239" t="n">
        <v>65</v>
      </c>
      <c r="B89" s="240" t="s">
        <v>288</v>
      </c>
      <c r="C89" s="240" t="s">
        <v>289</v>
      </c>
      <c r="D89" s="240" t="s">
        <v>166</v>
      </c>
      <c r="E89" s="241" t="n">
        <v>1</v>
      </c>
      <c r="F89" s="242"/>
      <c r="G89" s="242" t="n">
        <f aca="false">E89*F89</f>
        <v>0</v>
      </c>
      <c r="H89" s="243" t="n">
        <v>0.00028</v>
      </c>
      <c r="I89" s="244" t="s">
        <v>140</v>
      </c>
    </row>
    <row r="90" s="66" customFormat="true" ht="24" hidden="false" customHeight="true" outlineLevel="0" collapsed="false">
      <c r="A90" s="239" t="n">
        <v>66</v>
      </c>
      <c r="B90" s="240" t="s">
        <v>290</v>
      </c>
      <c r="C90" s="240" t="s">
        <v>291</v>
      </c>
      <c r="D90" s="240" t="s">
        <v>183</v>
      </c>
      <c r="E90" s="241" t="n">
        <v>0.221</v>
      </c>
      <c r="F90" s="242"/>
      <c r="G90" s="242" t="n">
        <f aca="false">E90*F90</f>
        <v>0</v>
      </c>
      <c r="H90" s="243" t="n">
        <v>0</v>
      </c>
      <c r="I90" s="244" t="s">
        <v>140</v>
      </c>
    </row>
    <row r="91" s="66" customFormat="true" ht="28.5" hidden="false" customHeight="true" outlineLevel="0" collapsed="false">
      <c r="A91" s="235"/>
      <c r="B91" s="236" t="s">
        <v>292</v>
      </c>
      <c r="C91" s="236" t="s">
        <v>293</v>
      </c>
      <c r="D91" s="236"/>
      <c r="E91" s="237"/>
      <c r="F91" s="238"/>
      <c r="G91" s="238" t="n">
        <f aca="false">G92</f>
        <v>0</v>
      </c>
      <c r="H91" s="237" t="n">
        <f aca="false">H92</f>
        <v>0</v>
      </c>
      <c r="I91" s="214"/>
    </row>
    <row r="92" s="66" customFormat="true" ht="13.5" hidden="false" customHeight="true" outlineLevel="0" collapsed="false">
      <c r="A92" s="239" t="n">
        <v>67</v>
      </c>
      <c r="B92" s="240" t="s">
        <v>294</v>
      </c>
      <c r="C92" s="240" t="s">
        <v>295</v>
      </c>
      <c r="D92" s="240" t="s">
        <v>139</v>
      </c>
      <c r="E92" s="241" t="n">
        <v>12</v>
      </c>
      <c r="F92" s="242"/>
      <c r="G92" s="242" t="n">
        <f aca="false">E92*F92</f>
        <v>0</v>
      </c>
      <c r="H92" s="243" t="n">
        <v>0</v>
      </c>
      <c r="I92" s="244" t="s">
        <v>140</v>
      </c>
    </row>
    <row r="93" s="66" customFormat="true" ht="28.5" hidden="false" customHeight="true" outlineLevel="0" collapsed="false">
      <c r="A93" s="235"/>
      <c r="B93" s="236" t="s">
        <v>296</v>
      </c>
      <c r="C93" s="236" t="s">
        <v>297</v>
      </c>
      <c r="D93" s="236"/>
      <c r="E93" s="237"/>
      <c r="F93" s="238"/>
      <c r="G93" s="238" t="n">
        <f aca="false">SUM(G94:G95)</f>
        <v>0</v>
      </c>
      <c r="H93" s="237" t="n">
        <f aca="false">SUM(H94:H95)</f>
        <v>0.0383724</v>
      </c>
      <c r="I93" s="214"/>
    </row>
    <row r="94" s="66" customFormat="true" ht="24" hidden="false" customHeight="true" outlineLevel="0" collapsed="false">
      <c r="A94" s="239" t="n">
        <v>68</v>
      </c>
      <c r="B94" s="240" t="s">
        <v>298</v>
      </c>
      <c r="C94" s="240" t="s">
        <v>299</v>
      </c>
      <c r="D94" s="240" t="s">
        <v>139</v>
      </c>
      <c r="E94" s="241" t="n">
        <v>2.97</v>
      </c>
      <c r="F94" s="242"/>
      <c r="G94" s="242" t="n">
        <f aca="false">E94*F94</f>
        <v>0</v>
      </c>
      <c r="H94" s="243" t="n">
        <v>0.0383724</v>
      </c>
      <c r="I94" s="244" t="s">
        <v>140</v>
      </c>
    </row>
    <row r="95" s="66" customFormat="true" ht="24" hidden="false" customHeight="true" outlineLevel="0" collapsed="false">
      <c r="A95" s="239" t="n">
        <v>69</v>
      </c>
      <c r="B95" s="240" t="s">
        <v>300</v>
      </c>
      <c r="C95" s="240" t="s">
        <v>301</v>
      </c>
      <c r="D95" s="240" t="s">
        <v>183</v>
      </c>
      <c r="E95" s="241" t="n">
        <v>0.038</v>
      </c>
      <c r="F95" s="242"/>
      <c r="G95" s="242" t="n">
        <f aca="false">E95*F95</f>
        <v>0</v>
      </c>
      <c r="H95" s="243" t="n">
        <v>0</v>
      </c>
      <c r="I95" s="244" t="s">
        <v>140</v>
      </c>
    </row>
    <row r="96" s="66" customFormat="true" ht="28.5" hidden="false" customHeight="true" outlineLevel="0" collapsed="false">
      <c r="A96" s="235"/>
      <c r="B96" s="236" t="s">
        <v>302</v>
      </c>
      <c r="C96" s="236" t="s">
        <v>303</v>
      </c>
      <c r="D96" s="236"/>
      <c r="E96" s="237"/>
      <c r="F96" s="238"/>
      <c r="G96" s="238" t="n">
        <f aca="false">SUM(G97:G114)</f>
        <v>0</v>
      </c>
      <c r="H96" s="237" t="n">
        <f aca="false">SUM(H97:H114)</f>
        <v>0.2744</v>
      </c>
      <c r="I96" s="214"/>
    </row>
    <row r="97" s="66" customFormat="true" ht="24" hidden="false" customHeight="true" outlineLevel="0" collapsed="false">
      <c r="A97" s="239" t="n">
        <v>70</v>
      </c>
      <c r="B97" s="240" t="s">
        <v>304</v>
      </c>
      <c r="C97" s="240" t="s">
        <v>305</v>
      </c>
      <c r="D97" s="240" t="s">
        <v>166</v>
      </c>
      <c r="E97" s="241" t="n">
        <v>6</v>
      </c>
      <c r="F97" s="242"/>
      <c r="G97" s="242" t="n">
        <f aca="false">E97*F97</f>
        <v>0</v>
      </c>
      <c r="H97" s="243" t="n">
        <v>0</v>
      </c>
      <c r="I97" s="244" t="s">
        <v>140</v>
      </c>
    </row>
    <row r="98" s="66" customFormat="true" ht="24" hidden="false" customHeight="true" outlineLevel="0" collapsed="false">
      <c r="A98" s="245" t="n">
        <v>71</v>
      </c>
      <c r="B98" s="246" t="s">
        <v>306</v>
      </c>
      <c r="C98" s="246" t="s">
        <v>307</v>
      </c>
      <c r="D98" s="246" t="s">
        <v>166</v>
      </c>
      <c r="E98" s="247" t="n">
        <v>2</v>
      </c>
      <c r="F98" s="248"/>
      <c r="G98" s="248" t="n">
        <f aca="false">E98*F98</f>
        <v>0</v>
      </c>
      <c r="H98" s="249" t="n">
        <v>0.026</v>
      </c>
      <c r="I98" s="244" t="s">
        <v>140</v>
      </c>
    </row>
    <row r="99" s="66" customFormat="true" ht="24" hidden="false" customHeight="true" outlineLevel="0" collapsed="false">
      <c r="A99" s="245" t="n">
        <v>72</v>
      </c>
      <c r="B99" s="246" t="s">
        <v>308</v>
      </c>
      <c r="C99" s="246" t="s">
        <v>309</v>
      </c>
      <c r="D99" s="246" t="s">
        <v>166</v>
      </c>
      <c r="E99" s="247" t="n">
        <v>1</v>
      </c>
      <c r="F99" s="248"/>
      <c r="G99" s="248" t="n">
        <f aca="false">E99*F99</f>
        <v>0</v>
      </c>
      <c r="H99" s="249" t="n">
        <v>0.019</v>
      </c>
      <c r="I99" s="244" t="s">
        <v>140</v>
      </c>
    </row>
    <row r="100" s="66" customFormat="true" ht="24" hidden="false" customHeight="true" outlineLevel="0" collapsed="false">
      <c r="A100" s="245" t="n">
        <v>73</v>
      </c>
      <c r="B100" s="246" t="s">
        <v>310</v>
      </c>
      <c r="C100" s="246" t="s">
        <v>311</v>
      </c>
      <c r="D100" s="246" t="s">
        <v>166</v>
      </c>
      <c r="E100" s="247" t="n">
        <v>1</v>
      </c>
      <c r="F100" s="248"/>
      <c r="G100" s="248" t="n">
        <f aca="false">E100*F100</f>
        <v>0</v>
      </c>
      <c r="H100" s="249" t="n">
        <v>0.022</v>
      </c>
      <c r="I100" s="244" t="s">
        <v>140</v>
      </c>
    </row>
    <row r="101" s="66" customFormat="true" ht="24" hidden="false" customHeight="true" outlineLevel="0" collapsed="false">
      <c r="A101" s="245" t="n">
        <v>74</v>
      </c>
      <c r="B101" s="246" t="s">
        <v>312</v>
      </c>
      <c r="C101" s="246" t="s">
        <v>313</v>
      </c>
      <c r="D101" s="246" t="s">
        <v>166</v>
      </c>
      <c r="E101" s="247" t="n">
        <v>2</v>
      </c>
      <c r="F101" s="248"/>
      <c r="G101" s="248" t="n">
        <f aca="false">E101*F101</f>
        <v>0</v>
      </c>
      <c r="H101" s="249" t="n">
        <v>0.048</v>
      </c>
      <c r="I101" s="244" t="s">
        <v>140</v>
      </c>
    </row>
    <row r="102" s="66" customFormat="true" ht="13.5" hidden="false" customHeight="true" outlineLevel="0" collapsed="false">
      <c r="A102" s="245" t="n">
        <v>75</v>
      </c>
      <c r="B102" s="246" t="s">
        <v>314</v>
      </c>
      <c r="C102" s="246" t="s">
        <v>315</v>
      </c>
      <c r="D102" s="246" t="s">
        <v>166</v>
      </c>
      <c r="E102" s="247" t="n">
        <v>6</v>
      </c>
      <c r="F102" s="248"/>
      <c r="G102" s="248" t="n">
        <f aca="false">E102*F102</f>
        <v>0</v>
      </c>
      <c r="H102" s="249" t="n">
        <v>0.0072</v>
      </c>
      <c r="I102" s="244"/>
    </row>
    <row r="103" s="66" customFormat="true" ht="21" hidden="false" customHeight="true" outlineLevel="0" collapsed="false">
      <c r="A103" s="251"/>
      <c r="B103" s="252"/>
      <c r="C103" s="252" t="s">
        <v>316</v>
      </c>
      <c r="D103" s="252"/>
      <c r="E103" s="253"/>
      <c r="F103" s="254"/>
      <c r="G103" s="242"/>
      <c r="H103" s="253"/>
      <c r="I103" s="214"/>
    </row>
    <row r="104" s="66" customFormat="true" ht="24" hidden="false" customHeight="true" outlineLevel="0" collapsed="false">
      <c r="A104" s="239" t="n">
        <v>76</v>
      </c>
      <c r="B104" s="240" t="s">
        <v>317</v>
      </c>
      <c r="C104" s="240" t="s">
        <v>318</v>
      </c>
      <c r="D104" s="240" t="s">
        <v>166</v>
      </c>
      <c r="E104" s="241" t="n">
        <v>1</v>
      </c>
      <c r="F104" s="242"/>
      <c r="G104" s="242" t="n">
        <f aca="false">E104*F104</f>
        <v>0</v>
      </c>
      <c r="H104" s="243" t="n">
        <v>0</v>
      </c>
      <c r="I104" s="244" t="s">
        <v>140</v>
      </c>
    </row>
    <row r="105" s="66" customFormat="true" ht="24" hidden="false" customHeight="true" outlineLevel="0" collapsed="false">
      <c r="A105" s="245" t="n">
        <v>77</v>
      </c>
      <c r="B105" s="246" t="s">
        <v>319</v>
      </c>
      <c r="C105" s="246" t="s">
        <v>320</v>
      </c>
      <c r="D105" s="246" t="s">
        <v>166</v>
      </c>
      <c r="E105" s="247" t="n">
        <v>1</v>
      </c>
      <c r="F105" s="248"/>
      <c r="G105" s="248" t="n">
        <f aca="false">E105*F105</f>
        <v>0</v>
      </c>
      <c r="H105" s="249" t="n">
        <v>0.027</v>
      </c>
      <c r="I105" s="244" t="s">
        <v>140</v>
      </c>
    </row>
    <row r="106" s="66" customFormat="true" ht="13.5" hidden="false" customHeight="true" outlineLevel="0" collapsed="false">
      <c r="A106" s="245" t="n">
        <v>78</v>
      </c>
      <c r="B106" s="246" t="s">
        <v>321</v>
      </c>
      <c r="C106" s="246" t="s">
        <v>322</v>
      </c>
      <c r="D106" s="246" t="s">
        <v>166</v>
      </c>
      <c r="E106" s="247" t="n">
        <v>1</v>
      </c>
      <c r="F106" s="248"/>
      <c r="G106" s="248" t="n">
        <f aca="false">E106*F106</f>
        <v>0</v>
      </c>
      <c r="H106" s="249" t="n">
        <v>0.0022</v>
      </c>
      <c r="I106" s="244" t="s">
        <v>140</v>
      </c>
    </row>
    <row r="107" s="66" customFormat="true" ht="13.5" hidden="false" customHeight="true" outlineLevel="0" collapsed="false">
      <c r="A107" s="239" t="n">
        <v>79</v>
      </c>
      <c r="B107" s="240" t="s">
        <v>323</v>
      </c>
      <c r="C107" s="240" t="s">
        <v>324</v>
      </c>
      <c r="D107" s="240" t="s">
        <v>166</v>
      </c>
      <c r="E107" s="241" t="n">
        <v>1</v>
      </c>
      <c r="F107" s="242"/>
      <c r="G107" s="242" t="n">
        <f aca="false">E107*F107</f>
        <v>0</v>
      </c>
      <c r="H107" s="243" t="n">
        <v>0</v>
      </c>
      <c r="I107" s="244"/>
    </row>
    <row r="108" s="66" customFormat="true" ht="13.5" hidden="false" customHeight="true" outlineLevel="0" collapsed="false">
      <c r="A108" s="245" t="n">
        <v>80</v>
      </c>
      <c r="B108" s="246" t="s">
        <v>325</v>
      </c>
      <c r="C108" s="246" t="s">
        <v>326</v>
      </c>
      <c r="D108" s="246" t="s">
        <v>166</v>
      </c>
      <c r="E108" s="247" t="n">
        <v>1</v>
      </c>
      <c r="F108" s="248"/>
      <c r="G108" s="248" t="n">
        <f aca="false">E108*F108</f>
        <v>0</v>
      </c>
      <c r="H108" s="249" t="n">
        <v>0.095</v>
      </c>
      <c r="I108" s="244"/>
    </row>
    <row r="109" s="66" customFormat="true" ht="24" hidden="false" customHeight="true" outlineLevel="0" collapsed="false">
      <c r="A109" s="239" t="n">
        <v>81</v>
      </c>
      <c r="B109" s="240" t="s">
        <v>327</v>
      </c>
      <c r="C109" s="240" t="s">
        <v>328</v>
      </c>
      <c r="D109" s="240" t="s">
        <v>166</v>
      </c>
      <c r="E109" s="241" t="n">
        <v>1</v>
      </c>
      <c r="F109" s="242"/>
      <c r="G109" s="242" t="n">
        <f aca="false">E109*F109</f>
        <v>0</v>
      </c>
      <c r="H109" s="243" t="n">
        <v>0</v>
      </c>
      <c r="I109" s="244" t="s">
        <v>140</v>
      </c>
    </row>
    <row r="110" s="66" customFormat="true" ht="13.5" hidden="false" customHeight="true" outlineLevel="0" collapsed="false">
      <c r="A110" s="239" t="n">
        <v>82</v>
      </c>
      <c r="B110" s="240" t="s">
        <v>329</v>
      </c>
      <c r="C110" s="240" t="s">
        <v>330</v>
      </c>
      <c r="D110" s="240" t="s">
        <v>166</v>
      </c>
      <c r="E110" s="241" t="n">
        <v>1</v>
      </c>
      <c r="F110" s="242"/>
      <c r="G110" s="242" t="n">
        <f aca="false">E110*F110</f>
        <v>0</v>
      </c>
      <c r="H110" s="243" t="n">
        <v>0</v>
      </c>
      <c r="I110" s="244"/>
    </row>
    <row r="111" s="66" customFormat="true" ht="13.5" hidden="false" customHeight="true" outlineLevel="0" collapsed="false">
      <c r="A111" s="245" t="n">
        <v>83</v>
      </c>
      <c r="B111" s="246" t="s">
        <v>331</v>
      </c>
      <c r="C111" s="246" t="s">
        <v>332</v>
      </c>
      <c r="D111" s="246" t="s">
        <v>166</v>
      </c>
      <c r="E111" s="247" t="n">
        <v>1</v>
      </c>
      <c r="F111" s="248"/>
      <c r="G111" s="248" t="n">
        <f aca="false">E111*F111</f>
        <v>0</v>
      </c>
      <c r="H111" s="249" t="n">
        <v>0.028</v>
      </c>
      <c r="I111" s="244"/>
    </row>
    <row r="112" s="66" customFormat="true" ht="13.5" hidden="false" customHeight="true" outlineLevel="0" collapsed="false">
      <c r="A112" s="239" t="n">
        <v>84</v>
      </c>
      <c r="B112" s="240" t="s">
        <v>333</v>
      </c>
      <c r="C112" s="240" t="s">
        <v>334</v>
      </c>
      <c r="D112" s="240" t="s">
        <v>166</v>
      </c>
      <c r="E112" s="241" t="n">
        <v>1</v>
      </c>
      <c r="F112" s="242"/>
      <c r="G112" s="242" t="n">
        <f aca="false">E112*F112</f>
        <v>0</v>
      </c>
      <c r="H112" s="243" t="n">
        <v>0</v>
      </c>
      <c r="I112" s="244" t="s">
        <v>140</v>
      </c>
    </row>
    <row r="113" s="66" customFormat="true" ht="13.5" hidden="false" customHeight="true" outlineLevel="0" collapsed="false">
      <c r="A113" s="239" t="n">
        <v>85</v>
      </c>
      <c r="B113" s="240" t="s">
        <v>335</v>
      </c>
      <c r="C113" s="240" t="s">
        <v>336</v>
      </c>
      <c r="D113" s="240" t="s">
        <v>166</v>
      </c>
      <c r="E113" s="241" t="n">
        <v>2</v>
      </c>
      <c r="F113" s="242"/>
      <c r="G113" s="242" t="n">
        <f aca="false">E113*F113</f>
        <v>0</v>
      </c>
      <c r="H113" s="243" t="n">
        <v>0</v>
      </c>
      <c r="I113" s="244" t="s">
        <v>140</v>
      </c>
    </row>
    <row r="114" s="66" customFormat="true" ht="24" hidden="false" customHeight="true" outlineLevel="0" collapsed="false">
      <c r="A114" s="239" t="n">
        <v>86</v>
      </c>
      <c r="B114" s="240" t="s">
        <v>337</v>
      </c>
      <c r="C114" s="240" t="s">
        <v>338</v>
      </c>
      <c r="D114" s="240" t="s">
        <v>183</v>
      </c>
      <c r="E114" s="241" t="n">
        <v>0.179</v>
      </c>
      <c r="F114" s="242"/>
      <c r="G114" s="242" t="n">
        <f aca="false">E114*F114</f>
        <v>0</v>
      </c>
      <c r="H114" s="243" t="n">
        <v>0</v>
      </c>
      <c r="I114" s="244" t="s">
        <v>140</v>
      </c>
    </row>
    <row r="115" s="66" customFormat="true" ht="28.5" hidden="false" customHeight="true" outlineLevel="0" collapsed="false">
      <c r="A115" s="235"/>
      <c r="B115" s="236" t="s">
        <v>339</v>
      </c>
      <c r="C115" s="236" t="s">
        <v>340</v>
      </c>
      <c r="D115" s="236"/>
      <c r="E115" s="237"/>
      <c r="F115" s="238"/>
      <c r="G115" s="238" t="n">
        <f aca="false">SUM(G116:G118)</f>
        <v>0</v>
      </c>
      <c r="H115" s="237" t="n">
        <f aca="false">SUM(H116:H118)</f>
        <v>0.0024</v>
      </c>
      <c r="I115" s="214"/>
    </row>
    <row r="116" s="66" customFormat="true" ht="24" hidden="false" customHeight="true" outlineLevel="0" collapsed="false">
      <c r="A116" s="239" t="n">
        <v>87</v>
      </c>
      <c r="B116" s="240" t="s">
        <v>341</v>
      </c>
      <c r="C116" s="240" t="s">
        <v>342</v>
      </c>
      <c r="D116" s="240" t="s">
        <v>166</v>
      </c>
      <c r="E116" s="241" t="n">
        <v>1</v>
      </c>
      <c r="F116" s="242"/>
      <c r="G116" s="242" t="n">
        <f aca="false">E116*F116</f>
        <v>0</v>
      </c>
      <c r="H116" s="243" t="n">
        <v>0</v>
      </c>
      <c r="I116" s="244" t="s">
        <v>140</v>
      </c>
    </row>
    <row r="117" s="66" customFormat="true" ht="13.5" hidden="false" customHeight="true" outlineLevel="0" collapsed="false">
      <c r="A117" s="245" t="n">
        <v>88</v>
      </c>
      <c r="B117" s="246" t="s">
        <v>343</v>
      </c>
      <c r="C117" s="246" t="s">
        <v>344</v>
      </c>
      <c r="D117" s="246" t="s">
        <v>166</v>
      </c>
      <c r="E117" s="247" t="n">
        <v>1</v>
      </c>
      <c r="F117" s="248"/>
      <c r="G117" s="248" t="n">
        <f aca="false">E117*F117</f>
        <v>0</v>
      </c>
      <c r="H117" s="249" t="n">
        <v>0.0024</v>
      </c>
      <c r="I117" s="244"/>
    </row>
    <row r="118" s="66" customFormat="true" ht="24" hidden="false" customHeight="true" outlineLevel="0" collapsed="false">
      <c r="A118" s="239" t="n">
        <v>89</v>
      </c>
      <c r="B118" s="240" t="s">
        <v>345</v>
      </c>
      <c r="C118" s="240" t="s">
        <v>346</v>
      </c>
      <c r="D118" s="240" t="s">
        <v>183</v>
      </c>
      <c r="E118" s="241" t="n">
        <v>0.002</v>
      </c>
      <c r="F118" s="242"/>
      <c r="G118" s="242" t="n">
        <f aca="false">E118*F118</f>
        <v>0</v>
      </c>
      <c r="H118" s="243" t="n">
        <v>0</v>
      </c>
      <c r="I118" s="244" t="s">
        <v>140</v>
      </c>
    </row>
    <row r="119" s="66" customFormat="true" ht="28.5" hidden="false" customHeight="true" outlineLevel="0" collapsed="false">
      <c r="A119" s="235"/>
      <c r="B119" s="236" t="s">
        <v>347</v>
      </c>
      <c r="C119" s="236" t="s">
        <v>348</v>
      </c>
      <c r="D119" s="236"/>
      <c r="E119" s="237"/>
      <c r="F119" s="238"/>
      <c r="G119" s="238" t="n">
        <f aca="false">SUM(G120:G127)</f>
        <v>0</v>
      </c>
      <c r="H119" s="237" t="n">
        <f aca="false">SUM(H120:H127)</f>
        <v>1.0086644</v>
      </c>
      <c r="I119" s="214"/>
    </row>
    <row r="120" s="66" customFormat="true" ht="24" hidden="false" customHeight="true" outlineLevel="0" collapsed="false">
      <c r="A120" s="239" t="n">
        <v>90</v>
      </c>
      <c r="B120" s="240" t="s">
        <v>349</v>
      </c>
      <c r="C120" s="240" t="s">
        <v>350</v>
      </c>
      <c r="D120" s="240" t="s">
        <v>147</v>
      </c>
      <c r="E120" s="241" t="n">
        <v>19.66</v>
      </c>
      <c r="F120" s="242"/>
      <c r="G120" s="242" t="n">
        <f aca="false">E120*F120</f>
        <v>0</v>
      </c>
      <c r="H120" s="243" t="n">
        <v>0.0735284</v>
      </c>
      <c r="I120" s="244" t="s">
        <v>140</v>
      </c>
    </row>
    <row r="121" s="66" customFormat="true" ht="13.5" hidden="false" customHeight="true" outlineLevel="0" collapsed="false">
      <c r="A121" s="245" t="n">
        <v>91</v>
      </c>
      <c r="B121" s="246" t="s">
        <v>351</v>
      </c>
      <c r="C121" s="246" t="s">
        <v>352</v>
      </c>
      <c r="D121" s="246" t="s">
        <v>166</v>
      </c>
      <c r="E121" s="247" t="n">
        <v>72.6</v>
      </c>
      <c r="F121" s="248"/>
      <c r="G121" s="248" t="n">
        <f aca="false">E121*F121</f>
        <v>0</v>
      </c>
      <c r="H121" s="249" t="n">
        <v>0.026136</v>
      </c>
      <c r="I121" s="244" t="s">
        <v>140</v>
      </c>
    </row>
    <row r="122" s="66" customFormat="true" ht="24" hidden="false" customHeight="true" outlineLevel="0" collapsed="false">
      <c r="A122" s="239" t="n">
        <v>92</v>
      </c>
      <c r="B122" s="240" t="s">
        <v>353</v>
      </c>
      <c r="C122" s="240" t="s">
        <v>354</v>
      </c>
      <c r="D122" s="240" t="s">
        <v>139</v>
      </c>
      <c r="E122" s="241" t="n">
        <v>20</v>
      </c>
      <c r="F122" s="242"/>
      <c r="G122" s="242" t="n">
        <f aca="false">E122*F122</f>
        <v>0</v>
      </c>
      <c r="H122" s="243" t="n">
        <v>0.18</v>
      </c>
      <c r="I122" s="244" t="s">
        <v>140</v>
      </c>
    </row>
    <row r="123" s="66" customFormat="true" ht="13.5" hidden="false" customHeight="true" outlineLevel="0" collapsed="false">
      <c r="A123" s="245" t="n">
        <v>93</v>
      </c>
      <c r="B123" s="246" t="s">
        <v>355</v>
      </c>
      <c r="C123" s="246" t="s">
        <v>356</v>
      </c>
      <c r="D123" s="246" t="s">
        <v>139</v>
      </c>
      <c r="E123" s="247" t="n">
        <v>23</v>
      </c>
      <c r="F123" s="248"/>
      <c r="G123" s="248" t="n">
        <f aca="false">E123*F123</f>
        <v>0</v>
      </c>
      <c r="H123" s="249" t="n">
        <v>0.575</v>
      </c>
      <c r="I123" s="244" t="s">
        <v>140</v>
      </c>
    </row>
    <row r="124" s="66" customFormat="true" ht="13.5" hidden="false" customHeight="true" outlineLevel="0" collapsed="false">
      <c r="A124" s="239" t="n">
        <v>94</v>
      </c>
      <c r="B124" s="240" t="s">
        <v>357</v>
      </c>
      <c r="C124" s="240" t="s">
        <v>358</v>
      </c>
      <c r="D124" s="240" t="s">
        <v>139</v>
      </c>
      <c r="E124" s="241" t="n">
        <v>2.97</v>
      </c>
      <c r="F124" s="242"/>
      <c r="G124" s="242" t="n">
        <f aca="false">E124*F124</f>
        <v>0</v>
      </c>
      <c r="H124" s="243" t="n">
        <v>0</v>
      </c>
      <c r="I124" s="244" t="s">
        <v>140</v>
      </c>
    </row>
    <row r="125" s="66" customFormat="true" ht="13.5" hidden="false" customHeight="true" outlineLevel="0" collapsed="false">
      <c r="A125" s="239" t="n">
        <v>95</v>
      </c>
      <c r="B125" s="240" t="s">
        <v>359</v>
      </c>
      <c r="C125" s="240" t="s">
        <v>360</v>
      </c>
      <c r="D125" s="240" t="s">
        <v>139</v>
      </c>
      <c r="E125" s="241" t="n">
        <v>20</v>
      </c>
      <c r="F125" s="242"/>
      <c r="G125" s="242" t="n">
        <f aca="false">E125*F125</f>
        <v>0</v>
      </c>
      <c r="H125" s="243" t="n">
        <v>0</v>
      </c>
      <c r="I125" s="244" t="s">
        <v>140</v>
      </c>
    </row>
    <row r="126" s="66" customFormat="true" ht="24" hidden="false" customHeight="true" outlineLevel="0" collapsed="false">
      <c r="A126" s="239" t="n">
        <v>96</v>
      </c>
      <c r="B126" s="240" t="s">
        <v>361</v>
      </c>
      <c r="C126" s="240" t="s">
        <v>362</v>
      </c>
      <c r="D126" s="240" t="s">
        <v>139</v>
      </c>
      <c r="E126" s="241" t="n">
        <v>20</v>
      </c>
      <c r="F126" s="242"/>
      <c r="G126" s="242" t="n">
        <f aca="false">E126*F126</f>
        <v>0</v>
      </c>
      <c r="H126" s="243" t="n">
        <v>0.154</v>
      </c>
      <c r="I126" s="244" t="s">
        <v>140</v>
      </c>
    </row>
    <row r="127" s="66" customFormat="true" ht="24" hidden="false" customHeight="true" outlineLevel="0" collapsed="false">
      <c r="A127" s="239" t="n">
        <v>97</v>
      </c>
      <c r="B127" s="240" t="s">
        <v>363</v>
      </c>
      <c r="C127" s="240" t="s">
        <v>364</v>
      </c>
      <c r="D127" s="240" t="s">
        <v>183</v>
      </c>
      <c r="E127" s="241" t="n">
        <v>1.009</v>
      </c>
      <c r="F127" s="242"/>
      <c r="G127" s="242" t="n">
        <f aca="false">E127*F127</f>
        <v>0</v>
      </c>
      <c r="H127" s="243" t="n">
        <v>0</v>
      </c>
      <c r="I127" s="244" t="s">
        <v>140</v>
      </c>
    </row>
    <row r="128" s="66" customFormat="true" ht="28.5" hidden="false" customHeight="true" outlineLevel="0" collapsed="false">
      <c r="A128" s="235"/>
      <c r="B128" s="236" t="s">
        <v>365</v>
      </c>
      <c r="C128" s="236" t="s">
        <v>366</v>
      </c>
      <c r="D128" s="236"/>
      <c r="E128" s="237"/>
      <c r="F128" s="238"/>
      <c r="G128" s="238" t="n">
        <f aca="false">SUM(G129:G135)</f>
        <v>0</v>
      </c>
      <c r="H128" s="237" t="n">
        <f aca="false">SUM(H129:H135)</f>
        <v>0.292235</v>
      </c>
      <c r="I128" s="214"/>
    </row>
    <row r="129" s="66" customFormat="true" ht="24" hidden="false" customHeight="true" outlineLevel="0" collapsed="false">
      <c r="A129" s="239" t="n">
        <v>98</v>
      </c>
      <c r="B129" s="240" t="s">
        <v>367</v>
      </c>
      <c r="C129" s="240" t="s">
        <v>368</v>
      </c>
      <c r="D129" s="240" t="s">
        <v>147</v>
      </c>
      <c r="E129" s="241" t="n">
        <v>31</v>
      </c>
      <c r="F129" s="242"/>
      <c r="G129" s="242" t="n">
        <f aca="false">E129*F129</f>
        <v>0</v>
      </c>
      <c r="H129" s="243" t="n">
        <v>0.00062</v>
      </c>
      <c r="I129" s="244" t="s">
        <v>140</v>
      </c>
    </row>
    <row r="130" s="66" customFormat="true" ht="13.5" hidden="false" customHeight="true" outlineLevel="0" collapsed="false">
      <c r="A130" s="245" t="n">
        <v>99</v>
      </c>
      <c r="B130" s="246" t="s">
        <v>369</v>
      </c>
      <c r="C130" s="246" t="s">
        <v>370</v>
      </c>
      <c r="D130" s="246" t="s">
        <v>147</v>
      </c>
      <c r="E130" s="247" t="n">
        <v>31</v>
      </c>
      <c r="F130" s="248"/>
      <c r="G130" s="248" t="n">
        <f aca="false">E130*F130</f>
        <v>0</v>
      </c>
      <c r="H130" s="249" t="n">
        <v>0.006355</v>
      </c>
      <c r="I130" s="244" t="s">
        <v>140</v>
      </c>
    </row>
    <row r="131" s="66" customFormat="true" ht="24" hidden="false" customHeight="true" outlineLevel="0" collapsed="false">
      <c r="A131" s="239" t="n">
        <v>100</v>
      </c>
      <c r="B131" s="240" t="s">
        <v>371</v>
      </c>
      <c r="C131" s="240" t="s">
        <v>372</v>
      </c>
      <c r="D131" s="240" t="s">
        <v>139</v>
      </c>
      <c r="E131" s="241" t="n">
        <v>34</v>
      </c>
      <c r="F131" s="242"/>
      <c r="G131" s="242" t="n">
        <f aca="false">E131*F131</f>
        <v>0</v>
      </c>
      <c r="H131" s="243" t="n">
        <v>0.00306</v>
      </c>
      <c r="I131" s="244" t="s">
        <v>140</v>
      </c>
    </row>
    <row r="132" s="66" customFormat="true" ht="13.5" hidden="false" customHeight="true" outlineLevel="0" collapsed="false">
      <c r="A132" s="245" t="n">
        <v>101</v>
      </c>
      <c r="B132" s="246" t="s">
        <v>373</v>
      </c>
      <c r="C132" s="246" t="s">
        <v>374</v>
      </c>
      <c r="D132" s="246" t="s">
        <v>139</v>
      </c>
      <c r="E132" s="247" t="n">
        <v>34</v>
      </c>
      <c r="F132" s="248"/>
      <c r="G132" s="248" t="n">
        <f aca="false">E132*F132</f>
        <v>0</v>
      </c>
      <c r="H132" s="249" t="n">
        <v>0.2618</v>
      </c>
      <c r="I132" s="244" t="s">
        <v>140</v>
      </c>
    </row>
    <row r="133" s="66" customFormat="true" ht="13.5" hidden="false" customHeight="true" outlineLevel="0" collapsed="false">
      <c r="A133" s="239" t="n">
        <v>102</v>
      </c>
      <c r="B133" s="240" t="s">
        <v>375</v>
      </c>
      <c r="C133" s="240" t="s">
        <v>376</v>
      </c>
      <c r="D133" s="240" t="s">
        <v>139</v>
      </c>
      <c r="E133" s="241" t="n">
        <v>34</v>
      </c>
      <c r="F133" s="242"/>
      <c r="G133" s="242" t="n">
        <f aca="false">E133*F133</f>
        <v>0</v>
      </c>
      <c r="H133" s="243" t="n">
        <v>0</v>
      </c>
      <c r="I133" s="244" t="s">
        <v>140</v>
      </c>
    </row>
    <row r="134" s="66" customFormat="true" ht="13.5" hidden="false" customHeight="true" outlineLevel="0" collapsed="false">
      <c r="A134" s="245" t="n">
        <v>103</v>
      </c>
      <c r="B134" s="246" t="s">
        <v>377</v>
      </c>
      <c r="C134" s="246" t="s">
        <v>378</v>
      </c>
      <c r="D134" s="246" t="s">
        <v>139</v>
      </c>
      <c r="E134" s="247" t="n">
        <v>34</v>
      </c>
      <c r="F134" s="248"/>
      <c r="G134" s="248" t="n">
        <f aca="false">E134*F134</f>
        <v>0</v>
      </c>
      <c r="H134" s="249" t="n">
        <v>0.0204</v>
      </c>
      <c r="I134" s="244" t="s">
        <v>140</v>
      </c>
    </row>
    <row r="135" s="66" customFormat="true" ht="24" hidden="false" customHeight="true" outlineLevel="0" collapsed="false">
      <c r="A135" s="239" t="n">
        <v>104</v>
      </c>
      <c r="B135" s="240" t="s">
        <v>379</v>
      </c>
      <c r="C135" s="240" t="s">
        <v>380</v>
      </c>
      <c r="D135" s="240" t="s">
        <v>183</v>
      </c>
      <c r="E135" s="241" t="n">
        <v>0.292</v>
      </c>
      <c r="F135" s="242"/>
      <c r="G135" s="242" t="n">
        <f aca="false">E135*F135</f>
        <v>0</v>
      </c>
      <c r="H135" s="243" t="n">
        <v>0</v>
      </c>
      <c r="I135" s="244" t="s">
        <v>140</v>
      </c>
    </row>
    <row r="136" s="66" customFormat="true" ht="28.5" hidden="false" customHeight="true" outlineLevel="0" collapsed="false">
      <c r="A136" s="235"/>
      <c r="B136" s="236" t="s">
        <v>381</v>
      </c>
      <c r="C136" s="236" t="s">
        <v>382</v>
      </c>
      <c r="D136" s="236"/>
      <c r="E136" s="237"/>
      <c r="F136" s="238"/>
      <c r="G136" s="238" t="n">
        <f aca="false">SUM(G137:G142)</f>
        <v>0</v>
      </c>
      <c r="H136" s="237" t="n">
        <f aca="false">SUM(H137:H142)</f>
        <v>0.428336</v>
      </c>
      <c r="I136" s="214"/>
    </row>
    <row r="137" s="66" customFormat="true" ht="24" hidden="false" customHeight="true" outlineLevel="0" collapsed="false">
      <c r="A137" s="239" t="n">
        <v>105</v>
      </c>
      <c r="B137" s="240" t="s">
        <v>383</v>
      </c>
      <c r="C137" s="240" t="s">
        <v>384</v>
      </c>
      <c r="D137" s="240" t="s">
        <v>139</v>
      </c>
      <c r="E137" s="241" t="n">
        <v>26.4</v>
      </c>
      <c r="F137" s="242"/>
      <c r="G137" s="242" t="n">
        <f aca="false">E137*F137</f>
        <v>0</v>
      </c>
      <c r="H137" s="243" t="n">
        <v>0.0792</v>
      </c>
      <c r="I137" s="244" t="s">
        <v>140</v>
      </c>
    </row>
    <row r="138" s="66" customFormat="true" ht="13.5" hidden="false" customHeight="true" outlineLevel="0" collapsed="false">
      <c r="A138" s="245" t="n">
        <v>106</v>
      </c>
      <c r="B138" s="246" t="s">
        <v>385</v>
      </c>
      <c r="C138" s="246" t="s">
        <v>386</v>
      </c>
      <c r="D138" s="246" t="s">
        <v>139</v>
      </c>
      <c r="E138" s="247" t="n">
        <v>29.04</v>
      </c>
      <c r="F138" s="248"/>
      <c r="G138" s="248" t="n">
        <f aca="false">E138*F138</f>
        <v>0</v>
      </c>
      <c r="H138" s="249" t="n">
        <v>0.342672</v>
      </c>
      <c r="I138" s="244" t="s">
        <v>140</v>
      </c>
    </row>
    <row r="139" s="66" customFormat="true" ht="24" hidden="false" customHeight="true" outlineLevel="0" collapsed="false">
      <c r="A139" s="239" t="n">
        <v>107</v>
      </c>
      <c r="B139" s="240" t="s">
        <v>387</v>
      </c>
      <c r="C139" s="240" t="s">
        <v>388</v>
      </c>
      <c r="D139" s="240" t="s">
        <v>139</v>
      </c>
      <c r="E139" s="241" t="n">
        <v>11.363</v>
      </c>
      <c r="F139" s="242"/>
      <c r="G139" s="242" t="n">
        <f aca="false">E139*F139</f>
        <v>0</v>
      </c>
      <c r="H139" s="243" t="n">
        <v>0</v>
      </c>
      <c r="I139" s="244" t="s">
        <v>140</v>
      </c>
    </row>
    <row r="140" s="66" customFormat="true" ht="13.5" hidden="false" customHeight="true" outlineLevel="0" collapsed="false">
      <c r="A140" s="239" t="n">
        <v>108</v>
      </c>
      <c r="B140" s="240" t="s">
        <v>389</v>
      </c>
      <c r="C140" s="240" t="s">
        <v>390</v>
      </c>
      <c r="D140" s="240" t="s">
        <v>147</v>
      </c>
      <c r="E140" s="241" t="n">
        <v>20</v>
      </c>
      <c r="F140" s="242"/>
      <c r="G140" s="242" t="n">
        <f aca="false">E140*F140</f>
        <v>0</v>
      </c>
      <c r="H140" s="243" t="n">
        <v>0.0062</v>
      </c>
      <c r="I140" s="244" t="s">
        <v>140</v>
      </c>
    </row>
    <row r="141" s="66" customFormat="true" ht="13.5" hidden="false" customHeight="true" outlineLevel="0" collapsed="false">
      <c r="A141" s="239" t="n">
        <v>109</v>
      </c>
      <c r="B141" s="240" t="s">
        <v>391</v>
      </c>
      <c r="C141" s="240" t="s">
        <v>392</v>
      </c>
      <c r="D141" s="240" t="s">
        <v>147</v>
      </c>
      <c r="E141" s="241" t="n">
        <v>8.8</v>
      </c>
      <c r="F141" s="242"/>
      <c r="G141" s="242" t="n">
        <f aca="false">E141*F141</f>
        <v>0</v>
      </c>
      <c r="H141" s="243" t="n">
        <v>0.000264</v>
      </c>
      <c r="I141" s="244" t="s">
        <v>140</v>
      </c>
    </row>
    <row r="142" s="66" customFormat="true" ht="24" hidden="false" customHeight="true" outlineLevel="0" collapsed="false">
      <c r="A142" s="239" t="n">
        <v>110</v>
      </c>
      <c r="B142" s="240" t="s">
        <v>393</v>
      </c>
      <c r="C142" s="240" t="s">
        <v>394</v>
      </c>
      <c r="D142" s="240" t="s">
        <v>183</v>
      </c>
      <c r="E142" s="241" t="n">
        <v>0.428</v>
      </c>
      <c r="F142" s="242"/>
      <c r="G142" s="242" t="n">
        <f aca="false">E142*F142</f>
        <v>0</v>
      </c>
      <c r="H142" s="243" t="n">
        <v>0</v>
      </c>
      <c r="I142" s="244" t="s">
        <v>140</v>
      </c>
    </row>
    <row r="143" s="66" customFormat="true" ht="28.5" hidden="false" customHeight="true" outlineLevel="0" collapsed="false">
      <c r="A143" s="235"/>
      <c r="B143" s="236" t="s">
        <v>395</v>
      </c>
      <c r="C143" s="236" t="s">
        <v>396</v>
      </c>
      <c r="D143" s="236"/>
      <c r="E143" s="237"/>
      <c r="F143" s="238"/>
      <c r="G143" s="238" t="n">
        <f aca="false">SUM(G144:G151)</f>
        <v>0</v>
      </c>
      <c r="H143" s="237" t="n">
        <f aca="false">SUM(H144:H151)</f>
        <v>0.0132354</v>
      </c>
      <c r="I143" s="214"/>
    </row>
    <row r="144" s="66" customFormat="true" ht="24" hidden="false" customHeight="true" outlineLevel="0" collapsed="false">
      <c r="A144" s="239" t="n">
        <v>111</v>
      </c>
      <c r="B144" s="240" t="s">
        <v>397</v>
      </c>
      <c r="C144" s="240" t="s">
        <v>398</v>
      </c>
      <c r="D144" s="240" t="s">
        <v>139</v>
      </c>
      <c r="E144" s="241" t="n">
        <v>8.51</v>
      </c>
      <c r="F144" s="242"/>
      <c r="G144" s="242" t="n">
        <f aca="false">E144*F144</f>
        <v>0</v>
      </c>
      <c r="H144" s="243" t="n">
        <v>0.0005957</v>
      </c>
      <c r="I144" s="244" t="s">
        <v>140</v>
      </c>
    </row>
    <row r="145" s="66" customFormat="true" ht="13.5" hidden="false" customHeight="true" outlineLevel="0" collapsed="false">
      <c r="A145" s="239" t="n">
        <v>112</v>
      </c>
      <c r="B145" s="240" t="s">
        <v>399</v>
      </c>
      <c r="C145" s="240" t="s">
        <v>400</v>
      </c>
      <c r="D145" s="240" t="s">
        <v>139</v>
      </c>
      <c r="E145" s="241" t="n">
        <v>8.51</v>
      </c>
      <c r="F145" s="242"/>
      <c r="G145" s="242" t="n">
        <f aca="false">E145*F145</f>
        <v>0</v>
      </c>
      <c r="H145" s="243" t="n">
        <v>0.0005106</v>
      </c>
      <c r="I145" s="244" t="s">
        <v>140</v>
      </c>
    </row>
    <row r="146" s="66" customFormat="true" ht="24" hidden="false" customHeight="true" outlineLevel="0" collapsed="false">
      <c r="A146" s="239" t="n">
        <v>113</v>
      </c>
      <c r="B146" s="240" t="s">
        <v>401</v>
      </c>
      <c r="C146" s="240" t="s">
        <v>402</v>
      </c>
      <c r="D146" s="240" t="s">
        <v>139</v>
      </c>
      <c r="E146" s="241" t="n">
        <v>8.51</v>
      </c>
      <c r="F146" s="242"/>
      <c r="G146" s="242" t="n">
        <f aca="false">E146*F146</f>
        <v>0</v>
      </c>
      <c r="H146" s="243" t="n">
        <v>0.0014467</v>
      </c>
      <c r="I146" s="244" t="s">
        <v>140</v>
      </c>
    </row>
    <row r="147" s="66" customFormat="true" ht="24" hidden="false" customHeight="true" outlineLevel="0" collapsed="false">
      <c r="A147" s="239" t="n">
        <v>114</v>
      </c>
      <c r="B147" s="240" t="s">
        <v>403</v>
      </c>
      <c r="C147" s="240" t="s">
        <v>404</v>
      </c>
      <c r="D147" s="240" t="s">
        <v>139</v>
      </c>
      <c r="E147" s="241" t="n">
        <v>8.51</v>
      </c>
      <c r="F147" s="242"/>
      <c r="G147" s="242" t="n">
        <f aca="false">E147*F147</f>
        <v>0</v>
      </c>
      <c r="H147" s="243" t="n">
        <v>0.0010212</v>
      </c>
      <c r="I147" s="244" t="s">
        <v>140</v>
      </c>
    </row>
    <row r="148" s="66" customFormat="true" ht="24" hidden="false" customHeight="true" outlineLevel="0" collapsed="false">
      <c r="A148" s="239" t="n">
        <v>115</v>
      </c>
      <c r="B148" s="240" t="s">
        <v>405</v>
      </c>
      <c r="C148" s="240" t="s">
        <v>406</v>
      </c>
      <c r="D148" s="240" t="s">
        <v>139</v>
      </c>
      <c r="E148" s="241" t="n">
        <v>8.51</v>
      </c>
      <c r="F148" s="242"/>
      <c r="G148" s="242" t="n">
        <f aca="false">E148*F148</f>
        <v>0</v>
      </c>
      <c r="H148" s="243" t="n">
        <v>0.0010212</v>
      </c>
      <c r="I148" s="244" t="s">
        <v>140</v>
      </c>
    </row>
    <row r="149" s="66" customFormat="true" ht="24" hidden="false" customHeight="true" outlineLevel="0" collapsed="false">
      <c r="A149" s="239" t="n">
        <v>116</v>
      </c>
      <c r="B149" s="240" t="s">
        <v>407</v>
      </c>
      <c r="C149" s="240" t="s">
        <v>408</v>
      </c>
      <c r="D149" s="240" t="s">
        <v>139</v>
      </c>
      <c r="E149" s="241" t="n">
        <v>12</v>
      </c>
      <c r="F149" s="242"/>
      <c r="G149" s="242" t="n">
        <f aca="false">E149*F149</f>
        <v>0</v>
      </c>
      <c r="H149" s="243" t="n">
        <v>0.00108</v>
      </c>
      <c r="I149" s="244" t="s">
        <v>140</v>
      </c>
    </row>
    <row r="150" s="66" customFormat="true" ht="24" hidden="false" customHeight="true" outlineLevel="0" collapsed="false">
      <c r="A150" s="239" t="n">
        <v>117</v>
      </c>
      <c r="B150" s="240" t="s">
        <v>409</v>
      </c>
      <c r="C150" s="240" t="s">
        <v>410</v>
      </c>
      <c r="D150" s="240" t="s">
        <v>139</v>
      </c>
      <c r="E150" s="241" t="n">
        <v>12</v>
      </c>
      <c r="F150" s="242"/>
      <c r="G150" s="242" t="n">
        <f aca="false">E150*F150</f>
        <v>0</v>
      </c>
      <c r="H150" s="243" t="n">
        <v>0.0024</v>
      </c>
      <c r="I150" s="244" t="s">
        <v>140</v>
      </c>
    </row>
    <row r="151" s="66" customFormat="true" ht="13.5" hidden="false" customHeight="true" outlineLevel="0" collapsed="false">
      <c r="A151" s="239" t="n">
        <v>118</v>
      </c>
      <c r="B151" s="240" t="s">
        <v>411</v>
      </c>
      <c r="C151" s="240" t="s">
        <v>412</v>
      </c>
      <c r="D151" s="240" t="s">
        <v>139</v>
      </c>
      <c r="E151" s="241" t="n">
        <v>12</v>
      </c>
      <c r="F151" s="242"/>
      <c r="G151" s="242" t="n">
        <f aca="false">E151*F151</f>
        <v>0</v>
      </c>
      <c r="H151" s="243" t="n">
        <v>0.00516</v>
      </c>
      <c r="I151" s="244" t="s">
        <v>140</v>
      </c>
    </row>
    <row r="152" s="66" customFormat="true" ht="28.5" hidden="false" customHeight="true" outlineLevel="0" collapsed="false">
      <c r="A152" s="235"/>
      <c r="B152" s="236" t="s">
        <v>413</v>
      </c>
      <c r="C152" s="236" t="s">
        <v>414</v>
      </c>
      <c r="D152" s="236"/>
      <c r="E152" s="237"/>
      <c r="F152" s="238"/>
      <c r="G152" s="238" t="n">
        <f aca="false">SUM(G153:G158)</f>
        <v>0</v>
      </c>
      <c r="H152" s="237" t="n">
        <f aca="false">SUM(H153:H158)</f>
        <v>0.314823715</v>
      </c>
      <c r="I152" s="214"/>
    </row>
    <row r="153" s="66" customFormat="true" ht="13.5" hidden="false" customHeight="true" outlineLevel="0" collapsed="false">
      <c r="A153" s="239" t="n">
        <v>119</v>
      </c>
      <c r="B153" s="240" t="s">
        <v>415</v>
      </c>
      <c r="C153" s="240" t="s">
        <v>416</v>
      </c>
      <c r="D153" s="240" t="s">
        <v>139</v>
      </c>
      <c r="E153" s="241" t="n">
        <v>184.104</v>
      </c>
      <c r="F153" s="242"/>
      <c r="G153" s="242" t="n">
        <f aca="false">E153*F153</f>
        <v>0</v>
      </c>
      <c r="H153" s="243" t="n">
        <v>0.184104</v>
      </c>
      <c r="I153" s="244" t="s">
        <v>140</v>
      </c>
    </row>
    <row r="154" s="66" customFormat="true" ht="24" hidden="false" customHeight="true" outlineLevel="0" collapsed="false">
      <c r="A154" s="239" t="n">
        <v>120</v>
      </c>
      <c r="B154" s="240" t="s">
        <v>417</v>
      </c>
      <c r="C154" s="240" t="s">
        <v>418</v>
      </c>
      <c r="D154" s="240" t="s">
        <v>139</v>
      </c>
      <c r="E154" s="241" t="n">
        <v>184.104</v>
      </c>
      <c r="F154" s="242"/>
      <c r="G154" s="242" t="n">
        <f aca="false">E154*F154</f>
        <v>0</v>
      </c>
      <c r="H154" s="243" t="n">
        <v>0</v>
      </c>
      <c r="I154" s="244" t="s">
        <v>140</v>
      </c>
    </row>
    <row r="155" s="66" customFormat="true" ht="13.5" hidden="false" customHeight="true" outlineLevel="0" collapsed="false">
      <c r="A155" s="239" t="n">
        <v>121</v>
      </c>
      <c r="B155" s="240" t="s">
        <v>419</v>
      </c>
      <c r="C155" s="240" t="s">
        <v>420</v>
      </c>
      <c r="D155" s="240" t="s">
        <v>139</v>
      </c>
      <c r="E155" s="241" t="n">
        <v>8.3</v>
      </c>
      <c r="F155" s="242"/>
      <c r="G155" s="242" t="n">
        <f aca="false">E155*F155</f>
        <v>0</v>
      </c>
      <c r="H155" s="243" t="n">
        <v>0</v>
      </c>
      <c r="I155" s="244" t="s">
        <v>140</v>
      </c>
    </row>
    <row r="156" s="66" customFormat="true" ht="24" hidden="false" customHeight="true" outlineLevel="0" collapsed="false">
      <c r="A156" s="245" t="n">
        <v>122</v>
      </c>
      <c r="B156" s="246" t="s">
        <v>421</v>
      </c>
      <c r="C156" s="246" t="s">
        <v>422</v>
      </c>
      <c r="D156" s="246" t="s">
        <v>139</v>
      </c>
      <c r="E156" s="247" t="n">
        <v>8.715</v>
      </c>
      <c r="F156" s="248"/>
      <c r="G156" s="242" t="n">
        <f aca="false">E156*F156</f>
        <v>0</v>
      </c>
      <c r="H156" s="249" t="n">
        <v>8.715E-006</v>
      </c>
      <c r="I156" s="244" t="s">
        <v>140</v>
      </c>
    </row>
    <row r="157" s="66" customFormat="true" ht="24" hidden="false" customHeight="true" outlineLevel="0" collapsed="false">
      <c r="A157" s="239" t="n">
        <v>123</v>
      </c>
      <c r="B157" s="240" t="s">
        <v>423</v>
      </c>
      <c r="C157" s="240" t="s">
        <v>424</v>
      </c>
      <c r="D157" s="240" t="s">
        <v>139</v>
      </c>
      <c r="E157" s="241" t="n">
        <v>368.2</v>
      </c>
      <c r="F157" s="242"/>
      <c r="G157" s="242" t="n">
        <f aca="false">E157*F157</f>
        <v>0</v>
      </c>
      <c r="H157" s="243" t="n">
        <v>0.077322</v>
      </c>
      <c r="I157" s="244" t="s">
        <v>140</v>
      </c>
    </row>
    <row r="158" s="66" customFormat="true" ht="24" hidden="false" customHeight="true" outlineLevel="0" collapsed="false">
      <c r="A158" s="239" t="n">
        <v>124</v>
      </c>
      <c r="B158" s="240" t="s">
        <v>425</v>
      </c>
      <c r="C158" s="240" t="s">
        <v>426</v>
      </c>
      <c r="D158" s="240" t="s">
        <v>139</v>
      </c>
      <c r="E158" s="241" t="n">
        <v>184.1</v>
      </c>
      <c r="F158" s="242"/>
      <c r="G158" s="242" t="n">
        <f aca="false">E158*F158</f>
        <v>0</v>
      </c>
      <c r="H158" s="243" t="n">
        <v>0.053389</v>
      </c>
      <c r="I158" s="244" t="s">
        <v>140</v>
      </c>
    </row>
    <row r="159" s="66" customFormat="true" ht="30.75" hidden="false" customHeight="true" outlineLevel="0" collapsed="false">
      <c r="A159" s="231"/>
      <c r="B159" s="232" t="s">
        <v>98</v>
      </c>
      <c r="C159" s="232" t="s">
        <v>427</v>
      </c>
      <c r="D159" s="232"/>
      <c r="E159" s="233"/>
      <c r="F159" s="234"/>
      <c r="G159" s="234" t="n">
        <f aca="false">G160</f>
        <v>0</v>
      </c>
      <c r="H159" s="233" t="n">
        <f aca="false">H160</f>
        <v>0</v>
      </c>
      <c r="I159" s="214"/>
    </row>
    <row r="160" s="66" customFormat="true" ht="24" hidden="false" customHeight="true" outlineLevel="0" collapsed="false">
      <c r="A160" s="239" t="n">
        <v>125</v>
      </c>
      <c r="B160" s="240" t="s">
        <v>428</v>
      </c>
      <c r="C160" s="240" t="s">
        <v>429</v>
      </c>
      <c r="D160" s="240" t="s">
        <v>430</v>
      </c>
      <c r="E160" s="241" t="n">
        <v>40</v>
      </c>
      <c r="F160" s="242"/>
      <c r="G160" s="242" t="n">
        <f aca="false">E160*F160</f>
        <v>0</v>
      </c>
      <c r="H160" s="243" t="n">
        <v>0</v>
      </c>
      <c r="I160" s="244" t="s">
        <v>140</v>
      </c>
    </row>
    <row r="161" s="66" customFormat="true" ht="30.75" hidden="false" customHeight="true" outlineLevel="0" collapsed="false">
      <c r="A161" s="231"/>
      <c r="B161" s="232" t="s">
        <v>431</v>
      </c>
      <c r="C161" s="232" t="s">
        <v>432</v>
      </c>
      <c r="D161" s="232"/>
      <c r="E161" s="233"/>
      <c r="F161" s="234"/>
      <c r="G161" s="234" t="n">
        <f aca="false">G162</f>
        <v>0</v>
      </c>
      <c r="H161" s="233" t="n">
        <v>0</v>
      </c>
      <c r="I161" s="214"/>
    </row>
    <row r="162" s="66" customFormat="true" ht="28.5" hidden="false" customHeight="true" outlineLevel="0" collapsed="false">
      <c r="A162" s="235"/>
      <c r="B162" s="236" t="s">
        <v>433</v>
      </c>
      <c r="C162" s="236" t="s">
        <v>67</v>
      </c>
      <c r="D162" s="236"/>
      <c r="E162" s="237"/>
      <c r="F162" s="238"/>
      <c r="G162" s="238" t="n">
        <f aca="false">G163</f>
        <v>0</v>
      </c>
      <c r="H162" s="237" t="n">
        <v>0</v>
      </c>
      <c r="I162" s="214"/>
    </row>
    <row r="163" s="66" customFormat="true" ht="13.5" hidden="false" customHeight="true" outlineLevel="0" collapsed="false">
      <c r="A163" s="239" t="n">
        <v>126</v>
      </c>
      <c r="B163" s="240" t="s">
        <v>434</v>
      </c>
      <c r="C163" s="240" t="s">
        <v>67</v>
      </c>
      <c r="D163" s="240" t="s">
        <v>435</v>
      </c>
      <c r="E163" s="241" t="n">
        <v>1</v>
      </c>
      <c r="F163" s="242"/>
      <c r="G163" s="242" t="n">
        <f aca="false">E163*F163</f>
        <v>0</v>
      </c>
      <c r="H163" s="243" t="n">
        <v>0</v>
      </c>
      <c r="I163" s="244" t="s">
        <v>140</v>
      </c>
    </row>
    <row r="164" s="66" customFormat="true" ht="30.75" hidden="false" customHeight="true" outlineLevel="0" collapsed="false">
      <c r="A164" s="255"/>
      <c r="B164" s="256"/>
      <c r="C164" s="256" t="s">
        <v>436</v>
      </c>
      <c r="D164" s="256"/>
      <c r="E164" s="257"/>
      <c r="F164" s="258"/>
      <c r="G164" s="258" t="n">
        <f aca="false">G161+G159+G41+G13</f>
        <v>0</v>
      </c>
      <c r="H164" s="257" t="n">
        <f aca="false">H161+H159+H41+H13</f>
        <v>5.841202485</v>
      </c>
      <c r="I164" s="214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systémem Kros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03125" defaultRowHeight="15" zeroHeight="false" outlineLevelRow="0" outlineLevelCol="0"/>
  <cols>
    <col collapsed="false" customWidth="true" hidden="false" outlineLevel="0" max="1" min="1" style="259" width="5.49"/>
    <col collapsed="false" customWidth="true" hidden="false" outlineLevel="0" max="2" min="2" style="259" width="12.5"/>
    <col collapsed="false" customWidth="true" hidden="false" outlineLevel="0" max="3" min="3" style="259" width="35.82"/>
    <col collapsed="false" customWidth="true" hidden="false" outlineLevel="0" max="4" min="4" style="260" width="13.65"/>
    <col collapsed="false" customWidth="true" hidden="false" outlineLevel="0" max="5" min="5" style="261" width="17.15"/>
    <col collapsed="false" customWidth="true" hidden="false" outlineLevel="0" max="6" min="6" style="262" width="19.49"/>
    <col collapsed="false" customWidth="true" hidden="false" outlineLevel="0" max="7" min="7" style="259" width="8.16"/>
    <col collapsed="false" customWidth="true" hidden="false" outlineLevel="0" max="8" min="8" style="259" width="8.65"/>
    <col collapsed="false" customWidth="false" hidden="false" outlineLevel="0" max="257" min="9" style="259" width="9.32"/>
  </cols>
  <sheetData>
    <row r="1" customFormat="false" ht="15" hidden="false" customHeight="true" outlineLevel="0" collapsed="false">
      <c r="A1" s="263" t="s">
        <v>437</v>
      </c>
      <c r="B1" s="263"/>
      <c r="C1" s="263"/>
      <c r="D1" s="263"/>
      <c r="E1" s="263"/>
      <c r="F1" s="263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customFormat="false" ht="41.25" hidden="false" customHeight="true" outlineLevel="0" collapsed="false">
      <c r="A3" s="263"/>
      <c r="B3" s="263"/>
      <c r="C3" s="263"/>
      <c r="D3" s="263"/>
      <c r="E3" s="263"/>
      <c r="F3" s="263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</row>
    <row r="4" customFormat="false" ht="15" hidden="false" customHeight="false" outlineLevel="0" collapsed="false">
      <c r="A4" s="265"/>
      <c r="B4" s="264" t="s">
        <v>438</v>
      </c>
      <c r="C4" s="264"/>
    </row>
    <row r="5" customFormat="false" ht="15" hidden="false" customHeight="false" outlineLevel="0" collapsed="false">
      <c r="A5" s="265"/>
      <c r="B5" s="264" t="s">
        <v>439</v>
      </c>
      <c r="C5" s="264"/>
    </row>
    <row r="6" customFormat="false" ht="15.75" hidden="false" customHeight="false" outlineLevel="0" collapsed="false">
      <c r="A6" s="265"/>
      <c r="B6" s="264" t="s">
        <v>440</v>
      </c>
      <c r="C6" s="264"/>
    </row>
    <row r="7" s="271" customFormat="true" ht="33.95" hidden="false" customHeight="true" outlineLevel="0" collapsed="false">
      <c r="A7" s="266" t="s">
        <v>441</v>
      </c>
      <c r="B7" s="267"/>
      <c r="C7" s="267"/>
      <c r="D7" s="268"/>
      <c r="E7" s="269"/>
      <c r="F7" s="270"/>
    </row>
    <row r="8" customFormat="false" ht="15.75" hidden="false" customHeight="false" outlineLevel="0" collapsed="false">
      <c r="A8" s="272" t="s">
        <v>442</v>
      </c>
      <c r="B8" s="273"/>
      <c r="C8" s="273"/>
      <c r="D8" s="274" t="s">
        <v>107</v>
      </c>
      <c r="E8" s="275" t="s">
        <v>443</v>
      </c>
      <c r="F8" s="276" t="s">
        <v>444</v>
      </c>
    </row>
    <row r="9" customFormat="false" ht="15" hidden="false" customHeight="false" outlineLevel="0" collapsed="false">
      <c r="A9" s="277" t="n">
        <v>1</v>
      </c>
      <c r="B9" s="278" t="s">
        <v>445</v>
      </c>
      <c r="C9" s="278"/>
      <c r="D9" s="279"/>
      <c r="E9" s="280"/>
      <c r="F9" s="281" t="n">
        <f aca="false">'elektro rozpocet I. typ'!F12</f>
        <v>0</v>
      </c>
    </row>
    <row r="10" customFormat="false" ht="15" hidden="false" customHeight="false" outlineLevel="0" collapsed="false">
      <c r="A10" s="277" t="n">
        <v>2</v>
      </c>
      <c r="B10" s="278" t="s">
        <v>446</v>
      </c>
      <c r="C10" s="278"/>
      <c r="D10" s="279"/>
      <c r="E10" s="280"/>
      <c r="F10" s="281" t="n">
        <f aca="false">'elektro rozpocet I. typ'!G91</f>
        <v>0</v>
      </c>
    </row>
    <row r="11" customFormat="false" ht="15.75" hidden="false" customHeight="false" outlineLevel="0" collapsed="false">
      <c r="A11" s="277" t="n">
        <v>3</v>
      </c>
      <c r="B11" s="278" t="s">
        <v>447</v>
      </c>
      <c r="C11" s="278"/>
      <c r="D11" s="279"/>
      <c r="E11" s="280"/>
      <c r="F11" s="281" t="n">
        <f aca="false">'elektro rozpocet I. typ'!G141</f>
        <v>0</v>
      </c>
    </row>
    <row r="12" customFormat="false" ht="15" hidden="false" customHeight="false" outlineLevel="0" collapsed="false">
      <c r="A12" s="282" t="n">
        <v>4</v>
      </c>
      <c r="B12" s="283" t="s">
        <v>448</v>
      </c>
      <c r="C12" s="283"/>
      <c r="D12" s="284"/>
      <c r="E12" s="285"/>
      <c r="F12" s="286" t="n">
        <f aca="false">SUM(F9:F9)</f>
        <v>0</v>
      </c>
      <c r="G12" s="262"/>
    </row>
    <row r="13" customFormat="false" ht="15" hidden="false" customHeight="false" outlineLevel="0" collapsed="false">
      <c r="A13" s="277" t="n">
        <v>5</v>
      </c>
      <c r="B13" s="278" t="s">
        <v>449</v>
      </c>
      <c r="C13" s="278"/>
      <c r="D13" s="279"/>
      <c r="E13" s="280"/>
      <c r="F13" s="281" t="n">
        <f aca="false">SUM(F10:F11)</f>
        <v>0</v>
      </c>
      <c r="G13" s="262"/>
    </row>
    <row r="14" customFormat="false" ht="15" hidden="false" customHeight="false" outlineLevel="0" collapsed="false">
      <c r="A14" s="277" t="n">
        <v>6</v>
      </c>
      <c r="B14" s="278" t="s">
        <v>450</v>
      </c>
      <c r="C14" s="278"/>
      <c r="D14" s="279"/>
      <c r="E14" s="280"/>
      <c r="F14" s="281" t="n">
        <f aca="false">'elektro rozpocet I. typ'!G149</f>
        <v>0</v>
      </c>
      <c r="G14" s="262"/>
    </row>
    <row r="15" customFormat="false" ht="15.75" hidden="false" customHeight="false" outlineLevel="0" collapsed="false">
      <c r="A15" s="277" t="n">
        <v>7</v>
      </c>
      <c r="B15" s="278" t="s">
        <v>451</v>
      </c>
      <c r="C15" s="278"/>
      <c r="D15" s="279"/>
      <c r="E15" s="280"/>
      <c r="F15" s="281" t="n">
        <f aca="false">'elektro rozpocet I. typ'!G154</f>
        <v>0</v>
      </c>
      <c r="G15" s="262"/>
    </row>
    <row r="16" customFormat="false" ht="16.5" hidden="false" customHeight="false" outlineLevel="0" collapsed="false">
      <c r="A16" s="287" t="n">
        <v>8</v>
      </c>
      <c r="B16" s="288" t="s">
        <v>452</v>
      </c>
      <c r="C16" s="288"/>
      <c r="D16" s="289"/>
      <c r="E16" s="290"/>
      <c r="F16" s="291" t="n">
        <f aca="false">SUM(F12:F15)</f>
        <v>0</v>
      </c>
    </row>
    <row r="19" customFormat="false" ht="15" hidden="false" customHeight="false" outlineLevel="0" collapsed="false">
      <c r="A19" s="259" t="s">
        <v>453</v>
      </c>
    </row>
    <row r="20" customFormat="false" ht="15" hidden="false" customHeight="false" outlineLevel="0" collapsed="false">
      <c r="A20" s="259" t="s">
        <v>454</v>
      </c>
      <c r="C20" s="259" t="s">
        <v>455</v>
      </c>
    </row>
  </sheetData>
  <mergeCells count="1">
    <mergeCell ref="A1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7" activeCellId="0" sqref="C77"/>
    </sheetView>
  </sheetViews>
  <sheetFormatPr defaultColWidth="9.3203125" defaultRowHeight="15" zeroHeight="false" outlineLevelRow="0" outlineLevelCol="0"/>
  <cols>
    <col collapsed="false" customWidth="true" hidden="false" outlineLevel="0" max="1" min="1" style="259" width="4.82"/>
    <col collapsed="false" customWidth="true" hidden="false" outlineLevel="0" max="2" min="2" style="259" width="11.82"/>
    <col collapsed="false" customWidth="true" hidden="false" outlineLevel="0" max="3" min="3" style="259" width="57.15"/>
    <col collapsed="false" customWidth="true" hidden="false" outlineLevel="0" max="4" min="4" style="259" width="4.65"/>
    <col collapsed="false" customWidth="true" hidden="false" outlineLevel="0" max="5" min="5" style="259" width="7.49"/>
    <col collapsed="false" customWidth="true" hidden="false" outlineLevel="0" max="6" min="6" style="259" width="11.65"/>
    <col collapsed="false" customWidth="true" hidden="false" outlineLevel="0" max="7" min="7" style="259" width="13.49"/>
    <col collapsed="false" customWidth="true" hidden="false" outlineLevel="0" max="8" min="8" style="259" width="8.16"/>
    <col collapsed="false" customWidth="false" hidden="false" outlineLevel="0" max="9" min="9" style="259" width="9.32"/>
    <col collapsed="false" customWidth="true" hidden="true" outlineLevel="0" max="10" min="10" style="292" width="6.32"/>
    <col collapsed="false" customWidth="true" hidden="true" outlineLevel="0" max="11" min="11" style="259" width="6.32"/>
    <col collapsed="false" customWidth="false" hidden="true" outlineLevel="0" max="12" min="12" style="259" width="9.28"/>
    <col collapsed="false" customWidth="true" hidden="true" outlineLevel="0" max="13" min="13" style="259" width="5.32"/>
    <col collapsed="false" customWidth="true" hidden="false" outlineLevel="0" max="14" min="14" style="259" width="16.99"/>
    <col collapsed="false" customWidth="false" hidden="false" outlineLevel="0" max="257" min="15" style="259" width="9.32"/>
  </cols>
  <sheetData>
    <row r="1" customFormat="false" ht="15" hidden="false" customHeight="true" outlineLevel="0" collapsed="false">
      <c r="A1" s="263" t="s">
        <v>456</v>
      </c>
      <c r="B1" s="263"/>
      <c r="C1" s="263"/>
      <c r="D1" s="263"/>
      <c r="E1" s="263"/>
      <c r="F1" s="263"/>
      <c r="G1" s="263"/>
      <c r="H1" s="263"/>
      <c r="I1" s="263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93"/>
    </row>
    <row r="4" customFormat="false" ht="15" hidden="false" customHeight="false" outlineLevel="0" collapsed="false">
      <c r="A4" s="264"/>
      <c r="B4" s="264" t="s">
        <v>438</v>
      </c>
      <c r="C4" s="264"/>
      <c r="D4" s="264"/>
      <c r="E4" s="264"/>
      <c r="F4" s="264"/>
      <c r="G4" s="264"/>
      <c r="H4" s="264"/>
      <c r="I4" s="264"/>
      <c r="J4" s="293"/>
    </row>
    <row r="5" customFormat="false" ht="15" hidden="false" customHeight="false" outlineLevel="0" collapsed="false">
      <c r="A5" s="264"/>
      <c r="B5" s="264" t="s">
        <v>439</v>
      </c>
      <c r="C5" s="264"/>
      <c r="D5" s="264"/>
      <c r="E5" s="264"/>
      <c r="F5" s="264"/>
      <c r="G5" s="264"/>
      <c r="H5" s="264"/>
      <c r="I5" s="264"/>
      <c r="J5" s="293"/>
    </row>
    <row r="6" customFormat="false" ht="15" hidden="false" customHeight="false" outlineLevel="0" collapsed="false">
      <c r="A6" s="264"/>
      <c r="B6" s="264" t="s">
        <v>440</v>
      </c>
      <c r="C6" s="264"/>
      <c r="D6" s="264"/>
      <c r="E6" s="264"/>
      <c r="F6" s="264"/>
      <c r="G6" s="264"/>
      <c r="H6" s="264"/>
      <c r="I6" s="264"/>
      <c r="J6" s="293"/>
    </row>
    <row r="7" s="271" customFormat="true" ht="33.95" hidden="false" customHeight="true" outlineLevel="0" collapsed="false">
      <c r="A7" s="294" t="s">
        <v>457</v>
      </c>
      <c r="B7" s="294"/>
      <c r="C7" s="294"/>
      <c r="D7" s="294"/>
      <c r="E7" s="294"/>
      <c r="F7" s="294"/>
      <c r="G7" s="294"/>
      <c r="H7" s="294"/>
      <c r="I7" s="294"/>
      <c r="J7" s="295"/>
    </row>
    <row r="8" customFormat="false" ht="15.75" hidden="false" customHeight="false" outlineLevel="0" collapsed="false">
      <c r="A8" s="296" t="s">
        <v>442</v>
      </c>
      <c r="B8" s="297" t="s">
        <v>458</v>
      </c>
      <c r="C8" s="298" t="s">
        <v>459</v>
      </c>
      <c r="D8" s="298" t="s">
        <v>460</v>
      </c>
      <c r="E8" s="299" t="s">
        <v>461</v>
      </c>
      <c r="F8" s="299" t="s">
        <v>462</v>
      </c>
      <c r="G8" s="300" t="s">
        <v>463</v>
      </c>
      <c r="H8" s="301" t="s">
        <v>464</v>
      </c>
      <c r="I8" s="302" t="s">
        <v>465</v>
      </c>
      <c r="J8" s="303" t="s">
        <v>106</v>
      </c>
      <c r="K8" s="259" t="s">
        <v>466</v>
      </c>
      <c r="L8" s="259" t="s">
        <v>467</v>
      </c>
      <c r="M8" s="259" t="s">
        <v>468</v>
      </c>
      <c r="N8" s="304" t="s">
        <v>134</v>
      </c>
    </row>
    <row r="9" s="313" customFormat="true" ht="20.1" hidden="false" customHeight="true" outlineLevel="0" collapsed="false">
      <c r="A9" s="305" t="s">
        <v>469</v>
      </c>
      <c r="B9" s="306"/>
      <c r="C9" s="307"/>
      <c r="D9" s="307"/>
      <c r="E9" s="308"/>
      <c r="F9" s="308"/>
      <c r="G9" s="309"/>
      <c r="H9" s="310"/>
      <c r="I9" s="311"/>
      <c r="J9" s="312"/>
    </row>
    <row r="10" customFormat="false" ht="15" hidden="false" customHeight="false" outlineLevel="0" collapsed="false">
      <c r="A10" s="314"/>
      <c r="B10" s="315"/>
      <c r="C10" s="316" t="s">
        <v>470</v>
      </c>
      <c r="D10" s="317"/>
      <c r="E10" s="318"/>
      <c r="F10" s="318"/>
      <c r="G10" s="319"/>
      <c r="H10" s="320"/>
      <c r="I10" s="321"/>
      <c r="J10" s="322"/>
      <c r="L10" s="259" t="s">
        <v>471</v>
      </c>
      <c r="M10" s="259" t="s">
        <v>472</v>
      </c>
    </row>
    <row r="11" customFormat="false" ht="15" hidden="false" customHeight="false" outlineLevel="0" collapsed="false">
      <c r="A11" s="314" t="n">
        <v>1</v>
      </c>
      <c r="B11" s="315" t="n">
        <v>0</v>
      </c>
      <c r="C11" s="323" t="s">
        <v>473</v>
      </c>
      <c r="D11" s="323" t="s">
        <v>474</v>
      </c>
      <c r="E11" s="318" t="n">
        <v>1</v>
      </c>
      <c r="F11" s="318"/>
      <c r="G11" s="319" t="n">
        <f aca="false">E11*F11</f>
        <v>0</v>
      </c>
      <c r="H11" s="320" t="n">
        <v>0</v>
      </c>
      <c r="I11" s="321" t="n">
        <f aca="false">E11*H11</f>
        <v>0</v>
      </c>
      <c r="J11" s="324" t="s">
        <v>475</v>
      </c>
      <c r="K11" s="259" t="s">
        <v>476</v>
      </c>
      <c r="L11" s="259" t="s">
        <v>471</v>
      </c>
      <c r="M11" s="325" t="s">
        <v>472</v>
      </c>
      <c r="N11" s="326" t="s">
        <v>477</v>
      </c>
    </row>
    <row r="12" customFormat="false" ht="15.75" hidden="false" customHeight="false" outlineLevel="0" collapsed="false">
      <c r="A12" s="327"/>
      <c r="B12" s="328"/>
      <c r="C12" s="329" t="s">
        <v>478</v>
      </c>
      <c r="D12" s="330"/>
      <c r="E12" s="331"/>
      <c r="F12" s="332" t="n">
        <f aca="false">SUM(G11:G11)</f>
        <v>0</v>
      </c>
      <c r="G12" s="333"/>
      <c r="H12" s="334"/>
      <c r="I12" s="335"/>
      <c r="J12" s="336"/>
      <c r="M12" s="325" t="s">
        <v>472</v>
      </c>
    </row>
    <row r="13" s="345" customFormat="true" ht="14.25" hidden="false" customHeight="false" outlineLevel="0" collapsed="false">
      <c r="A13" s="337"/>
      <c r="B13" s="338"/>
      <c r="C13" s="339" t="s">
        <v>479</v>
      </c>
      <c r="D13" s="339"/>
      <c r="E13" s="340"/>
      <c r="F13" s="340"/>
      <c r="G13" s="341" t="n">
        <f aca="false">SUM(G10:G12)</f>
        <v>0</v>
      </c>
      <c r="H13" s="342"/>
      <c r="I13" s="343" t="n">
        <f aca="false">SUM(I10:I12)</f>
        <v>0</v>
      </c>
      <c r="J13" s="344"/>
      <c r="M13" s="346"/>
    </row>
    <row r="14" s="313" customFormat="true" ht="20.1" hidden="false" customHeight="true" outlineLevel="0" collapsed="false">
      <c r="A14" s="347" t="s">
        <v>480</v>
      </c>
      <c r="B14" s="348"/>
      <c r="C14" s="349"/>
      <c r="D14" s="349"/>
      <c r="E14" s="350"/>
      <c r="F14" s="350"/>
      <c r="G14" s="351"/>
      <c r="H14" s="352"/>
      <c r="I14" s="353"/>
      <c r="J14" s="354"/>
      <c r="M14" s="355"/>
    </row>
    <row r="15" customFormat="false" ht="15" hidden="false" customHeight="false" outlineLevel="0" collapsed="false">
      <c r="A15" s="314" t="n">
        <v>2</v>
      </c>
      <c r="B15" s="315" t="n">
        <v>81871195</v>
      </c>
      <c r="C15" s="323" t="s">
        <v>481</v>
      </c>
      <c r="D15" s="323" t="s">
        <v>474</v>
      </c>
      <c r="E15" s="318" t="n">
        <v>1</v>
      </c>
      <c r="F15" s="318"/>
      <c r="G15" s="319" t="n">
        <f aca="false">E15*F15</f>
        <v>0</v>
      </c>
      <c r="H15" s="320" t="n">
        <v>0</v>
      </c>
      <c r="I15" s="321" t="n">
        <f aca="false">E15*H15</f>
        <v>0</v>
      </c>
      <c r="J15" s="324" t="s">
        <v>475</v>
      </c>
      <c r="K15" s="259" t="s">
        <v>476</v>
      </c>
      <c r="M15" s="325" t="s">
        <v>482</v>
      </c>
      <c r="N15" s="259" t="s">
        <v>477</v>
      </c>
    </row>
    <row r="16" customFormat="false" ht="15" hidden="false" customHeight="false" outlineLevel="0" collapsed="false">
      <c r="A16" s="314"/>
      <c r="B16" s="315"/>
      <c r="C16" s="356" t="s">
        <v>483</v>
      </c>
      <c r="D16" s="323"/>
      <c r="E16" s="318"/>
      <c r="F16" s="318"/>
      <c r="G16" s="319"/>
      <c r="H16" s="320"/>
      <c r="I16" s="321"/>
      <c r="J16" s="324"/>
      <c r="L16" s="259" t="s">
        <v>484</v>
      </c>
      <c r="M16" s="325" t="s">
        <v>482</v>
      </c>
    </row>
    <row r="17" customFormat="false" ht="15" hidden="false" customHeight="false" outlineLevel="0" collapsed="false">
      <c r="A17" s="314" t="n">
        <v>3</v>
      </c>
      <c r="B17" s="315" t="n">
        <v>171107</v>
      </c>
      <c r="C17" s="323" t="s">
        <v>485</v>
      </c>
      <c r="D17" s="323" t="s">
        <v>147</v>
      </c>
      <c r="E17" s="318" t="n">
        <v>25</v>
      </c>
      <c r="F17" s="318"/>
      <c r="G17" s="319" t="n">
        <f aca="false">E17*F17</f>
        <v>0</v>
      </c>
      <c r="H17" s="320" t="n">
        <v>0</v>
      </c>
      <c r="I17" s="321" t="n">
        <f aca="false">E17*H17</f>
        <v>0</v>
      </c>
      <c r="J17" s="324" t="s">
        <v>475</v>
      </c>
      <c r="K17" s="259" t="s">
        <v>476</v>
      </c>
      <c r="L17" s="259" t="s">
        <v>484</v>
      </c>
      <c r="M17" s="325" t="s">
        <v>482</v>
      </c>
      <c r="N17" s="259" t="s">
        <v>477</v>
      </c>
    </row>
    <row r="18" customFormat="false" ht="15" hidden="false" customHeight="false" outlineLevel="0" collapsed="false">
      <c r="A18" s="314" t="n">
        <v>4</v>
      </c>
      <c r="B18" s="315" t="n">
        <v>101105</v>
      </c>
      <c r="C18" s="323" t="s">
        <v>486</v>
      </c>
      <c r="D18" s="323" t="s">
        <v>147</v>
      </c>
      <c r="E18" s="318" t="n">
        <v>135</v>
      </c>
      <c r="F18" s="318"/>
      <c r="G18" s="319" t="n">
        <f aca="false">E18*F18</f>
        <v>0</v>
      </c>
      <c r="H18" s="320" t="n">
        <v>0</v>
      </c>
      <c r="I18" s="321" t="n">
        <f aca="false">E18*H18</f>
        <v>0</v>
      </c>
      <c r="J18" s="324" t="s">
        <v>475</v>
      </c>
      <c r="K18" s="259" t="s">
        <v>476</v>
      </c>
      <c r="L18" s="259" t="s">
        <v>484</v>
      </c>
      <c r="M18" s="325" t="s">
        <v>482</v>
      </c>
      <c r="N18" s="259" t="s">
        <v>477</v>
      </c>
    </row>
    <row r="19" customFormat="false" ht="15" hidden="false" customHeight="false" outlineLevel="0" collapsed="false">
      <c r="A19" s="314" t="n">
        <v>5</v>
      </c>
      <c r="B19" s="315" t="n">
        <v>101106</v>
      </c>
      <c r="C19" s="323" t="s">
        <v>487</v>
      </c>
      <c r="D19" s="323" t="s">
        <v>147</v>
      </c>
      <c r="E19" s="318" t="n">
        <v>40</v>
      </c>
      <c r="F19" s="318"/>
      <c r="G19" s="319" t="n">
        <f aca="false">E19*F19</f>
        <v>0</v>
      </c>
      <c r="H19" s="320" t="n">
        <v>0</v>
      </c>
      <c r="I19" s="321" t="n">
        <f aca="false">E19*H19</f>
        <v>0</v>
      </c>
      <c r="J19" s="324" t="s">
        <v>475</v>
      </c>
      <c r="K19" s="259" t="s">
        <v>476</v>
      </c>
      <c r="L19" s="259" t="s">
        <v>484</v>
      </c>
      <c r="M19" s="325" t="s">
        <v>482</v>
      </c>
      <c r="N19" s="259" t="s">
        <v>477</v>
      </c>
    </row>
    <row r="20" customFormat="false" ht="15" hidden="false" customHeight="false" outlineLevel="0" collapsed="false">
      <c r="A20" s="314" t="n">
        <v>6</v>
      </c>
      <c r="B20" s="315" t="n">
        <v>101106</v>
      </c>
      <c r="C20" s="323" t="s">
        <v>487</v>
      </c>
      <c r="D20" s="323" t="s">
        <v>147</v>
      </c>
      <c r="E20" s="318" t="n">
        <v>100</v>
      </c>
      <c r="F20" s="318"/>
      <c r="G20" s="319" t="n">
        <f aca="false">E20*F20</f>
        <v>0</v>
      </c>
      <c r="H20" s="320" t="n">
        <v>0</v>
      </c>
      <c r="I20" s="321" t="n">
        <f aca="false">E20*H20</f>
        <v>0</v>
      </c>
      <c r="J20" s="324" t="s">
        <v>475</v>
      </c>
      <c r="K20" s="259" t="s">
        <v>476</v>
      </c>
      <c r="L20" s="259" t="s">
        <v>484</v>
      </c>
      <c r="M20" s="325" t="s">
        <v>482</v>
      </c>
      <c r="N20" s="259" t="s">
        <v>477</v>
      </c>
    </row>
    <row r="21" customFormat="false" ht="15" hidden="false" customHeight="false" outlineLevel="0" collapsed="false">
      <c r="A21" s="314" t="n">
        <v>7</v>
      </c>
      <c r="B21" s="315" t="n">
        <v>101305</v>
      </c>
      <c r="C21" s="323" t="s">
        <v>488</v>
      </c>
      <c r="D21" s="323" t="s">
        <v>147</v>
      </c>
      <c r="E21" s="318" t="n">
        <v>65</v>
      </c>
      <c r="F21" s="318"/>
      <c r="G21" s="319" t="n">
        <f aca="false">E21*F21</f>
        <v>0</v>
      </c>
      <c r="H21" s="320" t="n">
        <v>0</v>
      </c>
      <c r="I21" s="321" t="n">
        <f aca="false">E21*H21</f>
        <v>0</v>
      </c>
      <c r="J21" s="324" t="s">
        <v>475</v>
      </c>
      <c r="K21" s="259" t="s">
        <v>476</v>
      </c>
      <c r="L21" s="259" t="s">
        <v>484</v>
      </c>
      <c r="M21" s="325" t="s">
        <v>482</v>
      </c>
      <c r="N21" s="259" t="s">
        <v>477</v>
      </c>
    </row>
    <row r="22" customFormat="false" ht="15" hidden="false" customHeight="false" outlineLevel="0" collapsed="false">
      <c r="A22" s="314" t="n">
        <v>8</v>
      </c>
      <c r="B22" s="315" t="n">
        <v>101307</v>
      </c>
      <c r="C22" s="323" t="s">
        <v>489</v>
      </c>
      <c r="D22" s="323" t="s">
        <v>147</v>
      </c>
      <c r="E22" s="318" t="n">
        <v>20</v>
      </c>
      <c r="F22" s="318"/>
      <c r="G22" s="319" t="n">
        <f aca="false">E22*F22</f>
        <v>0</v>
      </c>
      <c r="H22" s="320" t="n">
        <v>0</v>
      </c>
      <c r="I22" s="321" t="n">
        <f aca="false">E22*H22</f>
        <v>0</v>
      </c>
      <c r="J22" s="324" t="s">
        <v>475</v>
      </c>
      <c r="K22" s="259" t="s">
        <v>476</v>
      </c>
      <c r="L22" s="259" t="s">
        <v>484</v>
      </c>
      <c r="M22" s="325" t="s">
        <v>482</v>
      </c>
      <c r="N22" s="259" t="s">
        <v>477</v>
      </c>
    </row>
    <row r="23" customFormat="false" ht="15" hidden="false" customHeight="false" outlineLevel="0" collapsed="false">
      <c r="A23" s="314" t="n">
        <v>9</v>
      </c>
      <c r="B23" s="315" t="n">
        <v>199512</v>
      </c>
      <c r="C23" s="323" t="s">
        <v>490</v>
      </c>
      <c r="D23" s="323" t="s">
        <v>474</v>
      </c>
      <c r="E23" s="318" t="n">
        <v>12</v>
      </c>
      <c r="F23" s="318"/>
      <c r="G23" s="319" t="n">
        <f aca="false">E23*F23</f>
        <v>0</v>
      </c>
      <c r="H23" s="320" t="n">
        <v>0</v>
      </c>
      <c r="I23" s="321" t="n">
        <f aca="false">E23*H23</f>
        <v>0</v>
      </c>
      <c r="J23" s="324" t="s">
        <v>475</v>
      </c>
      <c r="K23" s="259" t="s">
        <v>476</v>
      </c>
      <c r="L23" s="259" t="s">
        <v>484</v>
      </c>
      <c r="M23" s="325" t="s">
        <v>482</v>
      </c>
      <c r="N23" s="259" t="s">
        <v>477</v>
      </c>
    </row>
    <row r="24" customFormat="false" ht="15" hidden="false" customHeight="false" outlineLevel="0" collapsed="false">
      <c r="A24" s="314"/>
      <c r="B24" s="315"/>
      <c r="C24" s="356" t="s">
        <v>478</v>
      </c>
      <c r="D24" s="323"/>
      <c r="E24" s="318"/>
      <c r="F24" s="357" t="n">
        <f aca="false">SUM(G17:G23)</f>
        <v>0</v>
      </c>
      <c r="G24" s="319"/>
      <c r="H24" s="320"/>
      <c r="I24" s="321"/>
      <c r="J24" s="324"/>
      <c r="M24" s="325" t="s">
        <v>482</v>
      </c>
    </row>
    <row r="25" customFormat="false" ht="15" hidden="false" customHeight="false" outlineLevel="0" collapsed="false">
      <c r="A25" s="314"/>
      <c r="B25" s="315"/>
      <c r="C25" s="356" t="s">
        <v>491</v>
      </c>
      <c r="D25" s="323"/>
      <c r="E25" s="318"/>
      <c r="F25" s="318"/>
      <c r="G25" s="319"/>
      <c r="H25" s="320"/>
      <c r="I25" s="321"/>
      <c r="J25" s="324"/>
      <c r="L25" s="259" t="s">
        <v>492</v>
      </c>
      <c r="M25" s="325" t="s">
        <v>482</v>
      </c>
    </row>
    <row r="26" customFormat="false" ht="15" hidden="false" customHeight="false" outlineLevel="0" collapsed="false">
      <c r="A26" s="314" t="n">
        <v>10</v>
      </c>
      <c r="B26" s="315" t="n">
        <v>199224</v>
      </c>
      <c r="C26" s="323" t="s">
        <v>493</v>
      </c>
      <c r="D26" s="323" t="s">
        <v>474</v>
      </c>
      <c r="E26" s="318" t="n">
        <v>0</v>
      </c>
      <c r="F26" s="318"/>
      <c r="G26" s="319" t="n">
        <f aca="false">E26*F26</f>
        <v>0</v>
      </c>
      <c r="H26" s="320" t="n">
        <v>0</v>
      </c>
      <c r="I26" s="321" t="n">
        <f aca="false">E26*H26</f>
        <v>0</v>
      </c>
      <c r="J26" s="324" t="s">
        <v>475</v>
      </c>
      <c r="K26" s="259" t="s">
        <v>476</v>
      </c>
      <c r="L26" s="259" t="s">
        <v>492</v>
      </c>
      <c r="M26" s="325" t="s">
        <v>482</v>
      </c>
      <c r="N26" s="259" t="s">
        <v>477</v>
      </c>
    </row>
    <row r="27" customFormat="false" ht="15" hidden="false" customHeight="false" outlineLevel="0" collapsed="false">
      <c r="A27" s="314" t="n">
        <v>11</v>
      </c>
      <c r="B27" s="315" t="n">
        <v>311117</v>
      </c>
      <c r="C27" s="323" t="s">
        <v>494</v>
      </c>
      <c r="D27" s="323" t="s">
        <v>474</v>
      </c>
      <c r="E27" s="318" t="n">
        <v>5</v>
      </c>
      <c r="F27" s="318"/>
      <c r="G27" s="319" t="n">
        <f aca="false">E27*F27</f>
        <v>0</v>
      </c>
      <c r="H27" s="320" t="n">
        <v>0</v>
      </c>
      <c r="I27" s="321" t="n">
        <f aca="false">E27*H27</f>
        <v>0</v>
      </c>
      <c r="J27" s="324" t="s">
        <v>475</v>
      </c>
      <c r="K27" s="259" t="s">
        <v>476</v>
      </c>
      <c r="L27" s="259" t="s">
        <v>492</v>
      </c>
      <c r="M27" s="325" t="s">
        <v>482</v>
      </c>
      <c r="N27" s="259" t="s">
        <v>477</v>
      </c>
    </row>
    <row r="28" customFormat="false" ht="15" hidden="false" customHeight="false" outlineLevel="0" collapsed="false">
      <c r="A28" s="314" t="n">
        <v>12</v>
      </c>
      <c r="B28" s="315" t="n">
        <v>311212</v>
      </c>
      <c r="C28" s="323" t="s">
        <v>495</v>
      </c>
      <c r="D28" s="323" t="s">
        <v>474</v>
      </c>
      <c r="E28" s="318" t="n">
        <v>12</v>
      </c>
      <c r="F28" s="318"/>
      <c r="G28" s="319" t="n">
        <f aca="false">E28*F28</f>
        <v>0</v>
      </c>
      <c r="H28" s="320" t="n">
        <v>0</v>
      </c>
      <c r="I28" s="321" t="n">
        <f aca="false">E28*H28</f>
        <v>0</v>
      </c>
      <c r="J28" s="324" t="s">
        <v>475</v>
      </c>
      <c r="K28" s="259" t="s">
        <v>476</v>
      </c>
      <c r="L28" s="259" t="s">
        <v>492</v>
      </c>
      <c r="M28" s="325" t="s">
        <v>482</v>
      </c>
      <c r="N28" s="259" t="s">
        <v>477</v>
      </c>
    </row>
    <row r="29" customFormat="false" ht="15" hidden="false" customHeight="false" outlineLevel="0" collapsed="false">
      <c r="A29" s="314" t="n">
        <v>13</v>
      </c>
      <c r="B29" s="315" t="n">
        <v>311222</v>
      </c>
      <c r="C29" s="323" t="s">
        <v>496</v>
      </c>
      <c r="D29" s="323" t="s">
        <v>474</v>
      </c>
      <c r="E29" s="318" t="n">
        <v>3</v>
      </c>
      <c r="F29" s="318"/>
      <c r="G29" s="319" t="n">
        <f aca="false">E29*F29</f>
        <v>0</v>
      </c>
      <c r="H29" s="320" t="n">
        <v>0</v>
      </c>
      <c r="I29" s="321" t="n">
        <f aca="false">E29*H29</f>
        <v>0</v>
      </c>
      <c r="J29" s="324" t="s">
        <v>475</v>
      </c>
      <c r="K29" s="259" t="s">
        <v>476</v>
      </c>
      <c r="L29" s="259" t="s">
        <v>492</v>
      </c>
      <c r="M29" s="325" t="s">
        <v>482</v>
      </c>
      <c r="N29" s="259" t="s">
        <v>477</v>
      </c>
    </row>
    <row r="30" customFormat="false" ht="15" hidden="false" customHeight="false" outlineLevel="0" collapsed="false">
      <c r="A30" s="314" t="n">
        <v>14</v>
      </c>
      <c r="B30" s="315" t="n">
        <v>311223</v>
      </c>
      <c r="C30" s="323" t="s">
        <v>497</v>
      </c>
      <c r="D30" s="323" t="s">
        <v>474</v>
      </c>
      <c r="E30" s="318" t="n">
        <v>1</v>
      </c>
      <c r="F30" s="318"/>
      <c r="G30" s="319" t="n">
        <f aca="false">E30*F30</f>
        <v>0</v>
      </c>
      <c r="H30" s="320" t="n">
        <v>0</v>
      </c>
      <c r="I30" s="321" t="n">
        <f aca="false">E30*H30</f>
        <v>0</v>
      </c>
      <c r="J30" s="324" t="s">
        <v>475</v>
      </c>
      <c r="K30" s="259" t="s">
        <v>476</v>
      </c>
      <c r="L30" s="259" t="s">
        <v>492</v>
      </c>
      <c r="M30" s="325" t="s">
        <v>482</v>
      </c>
      <c r="N30" s="259" t="s">
        <v>477</v>
      </c>
    </row>
    <row r="31" customFormat="false" ht="15" hidden="false" customHeight="false" outlineLevel="0" collapsed="false">
      <c r="A31" s="314" t="n">
        <v>15</v>
      </c>
      <c r="B31" s="315" t="n">
        <v>313133</v>
      </c>
      <c r="C31" s="323" t="s">
        <v>498</v>
      </c>
      <c r="D31" s="323" t="s">
        <v>474</v>
      </c>
      <c r="E31" s="318" t="n">
        <v>1</v>
      </c>
      <c r="F31" s="318"/>
      <c r="G31" s="319" t="n">
        <f aca="false">E31*F31</f>
        <v>0</v>
      </c>
      <c r="H31" s="320" t="n">
        <v>0</v>
      </c>
      <c r="I31" s="321" t="n">
        <f aca="false">E31*H31</f>
        <v>0</v>
      </c>
      <c r="J31" s="324" t="s">
        <v>475</v>
      </c>
      <c r="K31" s="259" t="s">
        <v>476</v>
      </c>
      <c r="L31" s="259" t="s">
        <v>492</v>
      </c>
      <c r="M31" s="325" t="s">
        <v>482</v>
      </c>
      <c r="N31" s="259" t="s">
        <v>477</v>
      </c>
    </row>
    <row r="32" customFormat="false" ht="15" hidden="false" customHeight="false" outlineLevel="0" collapsed="false">
      <c r="A32" s="314" t="n">
        <v>16</v>
      </c>
      <c r="B32" s="315" t="n">
        <v>333021</v>
      </c>
      <c r="C32" s="323" t="s">
        <v>499</v>
      </c>
      <c r="D32" s="323" t="s">
        <v>147</v>
      </c>
      <c r="E32" s="318" t="n">
        <v>6</v>
      </c>
      <c r="F32" s="318"/>
      <c r="G32" s="319" t="n">
        <f aca="false">E32*F32</f>
        <v>0</v>
      </c>
      <c r="H32" s="320" t="n">
        <v>0</v>
      </c>
      <c r="I32" s="321" t="n">
        <f aca="false">E32*H32</f>
        <v>0</v>
      </c>
      <c r="J32" s="324" t="s">
        <v>475</v>
      </c>
      <c r="K32" s="259" t="s">
        <v>476</v>
      </c>
      <c r="L32" s="259" t="s">
        <v>492</v>
      </c>
      <c r="M32" s="325" t="s">
        <v>482</v>
      </c>
      <c r="N32" s="259" t="s">
        <v>477</v>
      </c>
    </row>
    <row r="33" customFormat="false" ht="15" hidden="false" customHeight="false" outlineLevel="0" collapsed="false">
      <c r="A33" s="314" t="n">
        <v>17</v>
      </c>
      <c r="B33" s="315" t="n">
        <v>333022</v>
      </c>
      <c r="C33" s="323" t="s">
        <v>500</v>
      </c>
      <c r="D33" s="323" t="s">
        <v>474</v>
      </c>
      <c r="E33" s="318" t="n">
        <v>4</v>
      </c>
      <c r="F33" s="318"/>
      <c r="G33" s="319" t="n">
        <f aca="false">E33*F33</f>
        <v>0</v>
      </c>
      <c r="H33" s="320" t="n">
        <v>0</v>
      </c>
      <c r="I33" s="321" t="n">
        <f aca="false">E33*H33</f>
        <v>0</v>
      </c>
      <c r="J33" s="324" t="s">
        <v>475</v>
      </c>
      <c r="K33" s="259" t="s">
        <v>476</v>
      </c>
      <c r="L33" s="259" t="s">
        <v>492</v>
      </c>
      <c r="M33" s="325" t="s">
        <v>482</v>
      </c>
      <c r="N33" s="259" t="s">
        <v>477</v>
      </c>
    </row>
    <row r="34" customFormat="false" ht="15" hidden="false" customHeight="false" outlineLevel="0" collapsed="false">
      <c r="A34" s="314" t="n">
        <v>18</v>
      </c>
      <c r="B34" s="315" t="n">
        <v>333023</v>
      </c>
      <c r="C34" s="323" t="s">
        <v>501</v>
      </c>
      <c r="D34" s="323" t="s">
        <v>474</v>
      </c>
      <c r="E34" s="318" t="n">
        <v>2</v>
      </c>
      <c r="F34" s="318"/>
      <c r="G34" s="319" t="n">
        <f aca="false">E34*F34</f>
        <v>0</v>
      </c>
      <c r="H34" s="320" t="n">
        <v>0</v>
      </c>
      <c r="I34" s="321" t="n">
        <f aca="false">E34*H34</f>
        <v>0</v>
      </c>
      <c r="J34" s="324" t="s">
        <v>475</v>
      </c>
      <c r="K34" s="259" t="s">
        <v>476</v>
      </c>
      <c r="L34" s="259" t="s">
        <v>492</v>
      </c>
      <c r="M34" s="325" t="s">
        <v>482</v>
      </c>
      <c r="N34" s="259" t="s">
        <v>477</v>
      </c>
    </row>
    <row r="35" customFormat="false" ht="15" hidden="false" customHeight="false" outlineLevel="0" collapsed="false">
      <c r="A35" s="314" t="n">
        <v>19</v>
      </c>
      <c r="B35" s="315" t="n">
        <v>333151</v>
      </c>
      <c r="C35" s="323" t="s">
        <v>502</v>
      </c>
      <c r="D35" s="323" t="s">
        <v>147</v>
      </c>
      <c r="E35" s="318" t="n">
        <v>8</v>
      </c>
      <c r="F35" s="318"/>
      <c r="G35" s="319" t="n">
        <f aca="false">E35*F35</f>
        <v>0</v>
      </c>
      <c r="H35" s="320" t="n">
        <v>0</v>
      </c>
      <c r="I35" s="321" t="n">
        <f aca="false">E35*H35</f>
        <v>0</v>
      </c>
      <c r="J35" s="324" t="s">
        <v>475</v>
      </c>
      <c r="K35" s="259" t="s">
        <v>476</v>
      </c>
      <c r="L35" s="259" t="s">
        <v>492</v>
      </c>
      <c r="M35" s="325" t="s">
        <v>482</v>
      </c>
      <c r="N35" s="259" t="s">
        <v>477</v>
      </c>
    </row>
    <row r="36" customFormat="false" ht="15" hidden="false" customHeight="false" outlineLevel="0" collapsed="false">
      <c r="A36" s="314" t="n">
        <v>20</v>
      </c>
      <c r="B36" s="315" t="n">
        <v>336131</v>
      </c>
      <c r="C36" s="323" t="s">
        <v>503</v>
      </c>
      <c r="D36" s="323" t="s">
        <v>147</v>
      </c>
      <c r="E36" s="318" t="n">
        <v>40</v>
      </c>
      <c r="F36" s="318"/>
      <c r="G36" s="319" t="n">
        <f aca="false">E36*F36</f>
        <v>0</v>
      </c>
      <c r="H36" s="320" t="n">
        <v>0</v>
      </c>
      <c r="I36" s="321" t="n">
        <f aca="false">E36*H36</f>
        <v>0</v>
      </c>
      <c r="J36" s="324" t="s">
        <v>475</v>
      </c>
      <c r="K36" s="259" t="s">
        <v>476</v>
      </c>
      <c r="L36" s="259" t="s">
        <v>492</v>
      </c>
      <c r="M36" s="325" t="s">
        <v>482</v>
      </c>
      <c r="N36" s="259" t="s">
        <v>477</v>
      </c>
    </row>
    <row r="37" customFormat="false" ht="15" hidden="false" customHeight="false" outlineLevel="0" collapsed="false">
      <c r="A37" s="314" t="n">
        <v>21</v>
      </c>
      <c r="B37" s="315" t="s">
        <v>504</v>
      </c>
      <c r="C37" s="323" t="s">
        <v>505</v>
      </c>
      <c r="D37" s="323" t="s">
        <v>506</v>
      </c>
      <c r="E37" s="318" t="n">
        <v>10</v>
      </c>
      <c r="F37" s="318"/>
      <c r="G37" s="319" t="n">
        <f aca="false">E37*F37</f>
        <v>0</v>
      </c>
      <c r="H37" s="320" t="n">
        <v>0</v>
      </c>
      <c r="I37" s="321" t="n">
        <f aca="false">E37*H37</f>
        <v>0</v>
      </c>
      <c r="J37" s="324" t="s">
        <v>475</v>
      </c>
      <c r="K37" s="259" t="s">
        <v>476</v>
      </c>
      <c r="L37" s="259" t="s">
        <v>492</v>
      </c>
      <c r="M37" s="325" t="s">
        <v>482</v>
      </c>
      <c r="N37" s="259" t="s">
        <v>477</v>
      </c>
    </row>
    <row r="38" customFormat="false" ht="15" hidden="false" customHeight="false" outlineLevel="0" collapsed="false">
      <c r="A38" s="314" t="n">
        <v>22</v>
      </c>
      <c r="B38" s="315" t="n">
        <v>311538</v>
      </c>
      <c r="C38" s="323" t="s">
        <v>507</v>
      </c>
      <c r="D38" s="323" t="s">
        <v>474</v>
      </c>
      <c r="E38" s="318" t="n">
        <v>5</v>
      </c>
      <c r="F38" s="318"/>
      <c r="G38" s="319" t="n">
        <f aca="false">E38*F38</f>
        <v>0</v>
      </c>
      <c r="H38" s="320" t="n">
        <v>0</v>
      </c>
      <c r="I38" s="321" t="n">
        <f aca="false">E38*H38</f>
        <v>0</v>
      </c>
      <c r="J38" s="324" t="s">
        <v>475</v>
      </c>
      <c r="K38" s="259" t="s">
        <v>476</v>
      </c>
      <c r="L38" s="259" t="s">
        <v>492</v>
      </c>
      <c r="M38" s="325" t="s">
        <v>482</v>
      </c>
      <c r="N38" s="259" t="s">
        <v>477</v>
      </c>
    </row>
    <row r="39" customFormat="false" ht="15" hidden="false" customHeight="false" outlineLevel="0" collapsed="false">
      <c r="A39" s="314"/>
      <c r="B39" s="315"/>
      <c r="C39" s="356" t="s">
        <v>478</v>
      </c>
      <c r="D39" s="323"/>
      <c r="E39" s="318"/>
      <c r="F39" s="357" t="n">
        <f aca="false">SUM(G26:G38)</f>
        <v>0</v>
      </c>
      <c r="G39" s="319"/>
      <c r="H39" s="320"/>
      <c r="I39" s="321"/>
      <c r="J39" s="324"/>
      <c r="M39" s="325" t="s">
        <v>482</v>
      </c>
    </row>
    <row r="40" customFormat="false" ht="15" hidden="false" customHeight="false" outlineLevel="0" collapsed="false">
      <c r="A40" s="314"/>
      <c r="B40" s="315"/>
      <c r="C40" s="356" t="s">
        <v>508</v>
      </c>
      <c r="D40" s="323"/>
      <c r="E40" s="318"/>
      <c r="F40" s="318"/>
      <c r="G40" s="319"/>
      <c r="H40" s="320"/>
      <c r="I40" s="321"/>
      <c r="J40" s="324"/>
      <c r="L40" s="259" t="s">
        <v>509</v>
      </c>
      <c r="M40" s="325" t="s">
        <v>482</v>
      </c>
    </row>
    <row r="41" customFormat="false" ht="15" hidden="false" customHeight="false" outlineLevel="0" collapsed="false">
      <c r="A41" s="314" t="n">
        <v>23</v>
      </c>
      <c r="B41" s="315" t="n">
        <v>410130</v>
      </c>
      <c r="C41" s="323" t="s">
        <v>510</v>
      </c>
      <c r="D41" s="317"/>
      <c r="E41" s="318" t="n">
        <v>2</v>
      </c>
      <c r="F41" s="318"/>
      <c r="G41" s="319" t="n">
        <f aca="false">E41*F41</f>
        <v>0</v>
      </c>
      <c r="H41" s="320" t="n">
        <v>0</v>
      </c>
      <c r="I41" s="321" t="n">
        <f aca="false">E41*H41</f>
        <v>0</v>
      </c>
      <c r="J41" s="322"/>
      <c r="K41" s="259" t="s">
        <v>476</v>
      </c>
      <c r="L41" s="259" t="s">
        <v>509</v>
      </c>
      <c r="M41" s="325" t="s">
        <v>482</v>
      </c>
      <c r="N41" s="259" t="s">
        <v>477</v>
      </c>
    </row>
    <row r="42" customFormat="false" ht="15" hidden="false" customHeight="false" outlineLevel="0" collapsed="false">
      <c r="A42" s="314" t="n">
        <v>24</v>
      </c>
      <c r="B42" s="315" t="n">
        <v>409820</v>
      </c>
      <c r="C42" s="323" t="s">
        <v>511</v>
      </c>
      <c r="D42" s="323" t="s">
        <v>474</v>
      </c>
      <c r="E42" s="318" t="n">
        <v>2</v>
      </c>
      <c r="F42" s="318"/>
      <c r="G42" s="319" t="n">
        <f aca="false">E42*F42</f>
        <v>0</v>
      </c>
      <c r="H42" s="320" t="n">
        <v>0</v>
      </c>
      <c r="I42" s="321" t="n">
        <f aca="false">E42*H42</f>
        <v>0</v>
      </c>
      <c r="J42" s="324" t="s">
        <v>475</v>
      </c>
      <c r="L42" s="259" t="s">
        <v>509</v>
      </c>
      <c r="M42" s="325" t="s">
        <v>482</v>
      </c>
      <c r="N42" s="259" t="s">
        <v>477</v>
      </c>
    </row>
    <row r="43" customFormat="false" ht="15" hidden="false" customHeight="false" outlineLevel="0" collapsed="false">
      <c r="A43" s="314" t="n">
        <v>25</v>
      </c>
      <c r="B43" s="315" t="n">
        <v>410101</v>
      </c>
      <c r="C43" s="323" t="s">
        <v>512</v>
      </c>
      <c r="D43" s="323" t="s">
        <v>474</v>
      </c>
      <c r="E43" s="318" t="n">
        <v>2</v>
      </c>
      <c r="F43" s="318"/>
      <c r="G43" s="319" t="n">
        <f aca="false">E43*F43</f>
        <v>0</v>
      </c>
      <c r="H43" s="320" t="n">
        <v>0</v>
      </c>
      <c r="I43" s="321" t="n">
        <f aca="false">E43*H43</f>
        <v>0</v>
      </c>
      <c r="J43" s="324" t="s">
        <v>475</v>
      </c>
      <c r="L43" s="259" t="s">
        <v>509</v>
      </c>
      <c r="M43" s="325" t="s">
        <v>482</v>
      </c>
      <c r="N43" s="259" t="s">
        <v>477</v>
      </c>
    </row>
    <row r="44" customFormat="false" ht="15" hidden="false" customHeight="false" outlineLevel="0" collapsed="false">
      <c r="A44" s="314" t="n">
        <v>26</v>
      </c>
      <c r="B44" s="315" t="n">
        <v>410150</v>
      </c>
      <c r="C44" s="323" t="s">
        <v>513</v>
      </c>
      <c r="D44" s="317"/>
      <c r="E44" s="318" t="n">
        <v>1</v>
      </c>
      <c r="F44" s="318"/>
      <c r="G44" s="319" t="n">
        <f aca="false">E44*F44</f>
        <v>0</v>
      </c>
      <c r="H44" s="320" t="n">
        <v>0</v>
      </c>
      <c r="I44" s="321" t="n">
        <f aca="false">E44*H44</f>
        <v>0</v>
      </c>
      <c r="J44" s="322"/>
      <c r="K44" s="259" t="s">
        <v>476</v>
      </c>
      <c r="L44" s="259" t="s">
        <v>509</v>
      </c>
      <c r="M44" s="325" t="s">
        <v>482</v>
      </c>
      <c r="N44" s="259" t="s">
        <v>477</v>
      </c>
    </row>
    <row r="45" customFormat="false" ht="15" hidden="false" customHeight="false" outlineLevel="0" collapsed="false">
      <c r="A45" s="314" t="n">
        <v>27</v>
      </c>
      <c r="B45" s="315" t="n">
        <v>409826</v>
      </c>
      <c r="C45" s="323" t="s">
        <v>514</v>
      </c>
      <c r="D45" s="323" t="s">
        <v>474</v>
      </c>
      <c r="E45" s="318" t="n">
        <v>1</v>
      </c>
      <c r="F45" s="318"/>
      <c r="G45" s="319" t="n">
        <f aca="false">E45*F45</f>
        <v>0</v>
      </c>
      <c r="H45" s="320" t="n">
        <v>0</v>
      </c>
      <c r="I45" s="321" t="n">
        <f aca="false">E45*H45</f>
        <v>0</v>
      </c>
      <c r="J45" s="324" t="s">
        <v>475</v>
      </c>
      <c r="L45" s="259" t="s">
        <v>509</v>
      </c>
      <c r="M45" s="325" t="s">
        <v>482</v>
      </c>
      <c r="N45" s="259" t="s">
        <v>477</v>
      </c>
    </row>
    <row r="46" customFormat="false" ht="15" hidden="false" customHeight="false" outlineLevel="0" collapsed="false">
      <c r="A46" s="314" t="n">
        <v>28</v>
      </c>
      <c r="B46" s="315" t="n">
        <v>410102</v>
      </c>
      <c r="C46" s="323" t="s">
        <v>515</v>
      </c>
      <c r="D46" s="323" t="s">
        <v>474</v>
      </c>
      <c r="E46" s="318" t="n">
        <v>1</v>
      </c>
      <c r="F46" s="318"/>
      <c r="G46" s="319" t="n">
        <f aca="false">E46*F46</f>
        <v>0</v>
      </c>
      <c r="H46" s="320" t="n">
        <v>0</v>
      </c>
      <c r="I46" s="321" t="n">
        <f aca="false">E46*H46</f>
        <v>0</v>
      </c>
      <c r="J46" s="324" t="s">
        <v>475</v>
      </c>
      <c r="L46" s="259" t="s">
        <v>509</v>
      </c>
      <c r="M46" s="325" t="s">
        <v>482</v>
      </c>
      <c r="N46" s="259" t="s">
        <v>477</v>
      </c>
    </row>
    <row r="47" customFormat="false" ht="15" hidden="false" customHeight="false" outlineLevel="0" collapsed="false">
      <c r="A47" s="314" t="n">
        <v>29</v>
      </c>
      <c r="B47" s="315" t="n">
        <v>410152</v>
      </c>
      <c r="C47" s="323" t="s">
        <v>516</v>
      </c>
      <c r="D47" s="317"/>
      <c r="E47" s="318" t="n">
        <v>6</v>
      </c>
      <c r="F47" s="318"/>
      <c r="G47" s="319" t="n">
        <f aca="false">E47*F47</f>
        <v>0</v>
      </c>
      <c r="H47" s="320" t="n">
        <v>0</v>
      </c>
      <c r="I47" s="321" t="n">
        <f aca="false">E47*H47</f>
        <v>0</v>
      </c>
      <c r="J47" s="322"/>
      <c r="K47" s="259" t="s">
        <v>476</v>
      </c>
      <c r="L47" s="259" t="s">
        <v>509</v>
      </c>
      <c r="M47" s="325" t="s">
        <v>482</v>
      </c>
      <c r="N47" s="259" t="s">
        <v>477</v>
      </c>
    </row>
    <row r="48" customFormat="false" ht="15" hidden="false" customHeight="false" outlineLevel="0" collapsed="false">
      <c r="A48" s="314" t="n">
        <v>30</v>
      </c>
      <c r="B48" s="315" t="n">
        <v>409822</v>
      </c>
      <c r="C48" s="323" t="s">
        <v>517</v>
      </c>
      <c r="D48" s="323" t="s">
        <v>474</v>
      </c>
      <c r="E48" s="318" t="n">
        <v>6</v>
      </c>
      <c r="F48" s="318"/>
      <c r="G48" s="319" t="n">
        <f aca="false">E48*F48</f>
        <v>0</v>
      </c>
      <c r="H48" s="320" t="n">
        <v>0</v>
      </c>
      <c r="I48" s="321" t="n">
        <f aca="false">E48*H48</f>
        <v>0</v>
      </c>
      <c r="J48" s="324" t="s">
        <v>475</v>
      </c>
      <c r="L48" s="259" t="s">
        <v>509</v>
      </c>
      <c r="M48" s="325" t="s">
        <v>482</v>
      </c>
      <c r="N48" s="259" t="s">
        <v>477</v>
      </c>
    </row>
    <row r="49" customFormat="false" ht="15" hidden="false" customHeight="false" outlineLevel="0" collapsed="false">
      <c r="A49" s="314" t="n">
        <v>31</v>
      </c>
      <c r="B49" s="315" t="n">
        <v>409900</v>
      </c>
      <c r="C49" s="323" t="s">
        <v>518</v>
      </c>
      <c r="D49" s="323" t="s">
        <v>474</v>
      </c>
      <c r="E49" s="318" t="n">
        <v>6</v>
      </c>
      <c r="F49" s="318"/>
      <c r="G49" s="319" t="n">
        <f aca="false">E49*F49</f>
        <v>0</v>
      </c>
      <c r="H49" s="320" t="n">
        <v>0</v>
      </c>
      <c r="I49" s="321" t="n">
        <f aca="false">E49*H49</f>
        <v>0</v>
      </c>
      <c r="J49" s="324" t="s">
        <v>475</v>
      </c>
      <c r="L49" s="259" t="s">
        <v>509</v>
      </c>
      <c r="M49" s="325" t="s">
        <v>482</v>
      </c>
      <c r="N49" s="259" t="s">
        <v>477</v>
      </c>
    </row>
    <row r="50" customFormat="false" ht="15" hidden="false" customHeight="false" outlineLevel="0" collapsed="false">
      <c r="A50" s="314" t="n">
        <v>32</v>
      </c>
      <c r="B50" s="315" t="n">
        <v>410103</v>
      </c>
      <c r="C50" s="323" t="s">
        <v>519</v>
      </c>
      <c r="D50" s="323" t="s">
        <v>474</v>
      </c>
      <c r="E50" s="318" t="n">
        <v>6</v>
      </c>
      <c r="F50" s="318"/>
      <c r="G50" s="319" t="n">
        <f aca="false">E50*F50</f>
        <v>0</v>
      </c>
      <c r="H50" s="320" t="n">
        <v>0</v>
      </c>
      <c r="I50" s="321" t="n">
        <f aca="false">E50*H50</f>
        <v>0</v>
      </c>
      <c r="J50" s="324" t="s">
        <v>475</v>
      </c>
      <c r="L50" s="259" t="s">
        <v>509</v>
      </c>
      <c r="M50" s="325" t="s">
        <v>482</v>
      </c>
      <c r="N50" s="259" t="s">
        <v>477</v>
      </c>
    </row>
    <row r="51" customFormat="false" ht="15" hidden="false" customHeight="false" outlineLevel="0" collapsed="false">
      <c r="A51" s="314" t="n">
        <v>33</v>
      </c>
      <c r="B51" s="315" t="n">
        <v>410156</v>
      </c>
      <c r="C51" s="323" t="s">
        <v>520</v>
      </c>
      <c r="D51" s="317"/>
      <c r="E51" s="318" t="n">
        <v>1</v>
      </c>
      <c r="F51" s="318"/>
      <c r="G51" s="319" t="n">
        <f aca="false">E51*F51</f>
        <v>0</v>
      </c>
      <c r="H51" s="320" t="n">
        <v>0</v>
      </c>
      <c r="I51" s="321" t="n">
        <f aca="false">E51*H51</f>
        <v>0</v>
      </c>
      <c r="J51" s="322"/>
      <c r="K51" s="259" t="s">
        <v>476</v>
      </c>
      <c r="L51" s="259" t="s">
        <v>509</v>
      </c>
      <c r="M51" s="325" t="s">
        <v>482</v>
      </c>
      <c r="N51" s="259" t="s">
        <v>477</v>
      </c>
    </row>
    <row r="52" customFormat="false" ht="15" hidden="false" customHeight="false" outlineLevel="0" collapsed="false">
      <c r="A52" s="314" t="n">
        <v>34</v>
      </c>
      <c r="B52" s="315" t="n">
        <v>409824</v>
      </c>
      <c r="C52" s="323" t="s">
        <v>521</v>
      </c>
      <c r="D52" s="323" t="s">
        <v>474</v>
      </c>
      <c r="E52" s="318" t="n">
        <v>1</v>
      </c>
      <c r="F52" s="318"/>
      <c r="G52" s="319" t="n">
        <f aca="false">E52*F52</f>
        <v>0</v>
      </c>
      <c r="H52" s="320" t="n">
        <v>0</v>
      </c>
      <c r="I52" s="321" t="n">
        <f aca="false">E52*H52</f>
        <v>0</v>
      </c>
      <c r="J52" s="324" t="s">
        <v>475</v>
      </c>
      <c r="L52" s="259" t="s">
        <v>509</v>
      </c>
      <c r="M52" s="325" t="s">
        <v>482</v>
      </c>
      <c r="N52" s="259" t="s">
        <v>477</v>
      </c>
    </row>
    <row r="53" customFormat="false" ht="15" hidden="false" customHeight="false" outlineLevel="0" collapsed="false">
      <c r="A53" s="314" t="n">
        <v>35</v>
      </c>
      <c r="B53" s="315" t="n">
        <v>409900</v>
      </c>
      <c r="C53" s="323" t="s">
        <v>518</v>
      </c>
      <c r="D53" s="323" t="s">
        <v>474</v>
      </c>
      <c r="E53" s="318" t="n">
        <v>1</v>
      </c>
      <c r="F53" s="318"/>
      <c r="G53" s="319" t="n">
        <f aca="false">E53*F53</f>
        <v>0</v>
      </c>
      <c r="H53" s="320" t="n">
        <v>0</v>
      </c>
      <c r="I53" s="321" t="n">
        <f aca="false">E53*H53</f>
        <v>0</v>
      </c>
      <c r="J53" s="324" t="s">
        <v>475</v>
      </c>
      <c r="L53" s="259" t="s">
        <v>509</v>
      </c>
      <c r="M53" s="325" t="s">
        <v>482</v>
      </c>
      <c r="N53" s="259" t="s">
        <v>477</v>
      </c>
    </row>
    <row r="54" customFormat="false" ht="15" hidden="false" customHeight="false" outlineLevel="0" collapsed="false">
      <c r="A54" s="314" t="n">
        <v>36</v>
      </c>
      <c r="B54" s="315" t="n">
        <v>410103</v>
      </c>
      <c r="C54" s="323" t="s">
        <v>519</v>
      </c>
      <c r="D54" s="323" t="s">
        <v>474</v>
      </c>
      <c r="E54" s="318" t="n">
        <v>1</v>
      </c>
      <c r="F54" s="318"/>
      <c r="G54" s="319" t="n">
        <f aca="false">E54*F54</f>
        <v>0</v>
      </c>
      <c r="H54" s="320" t="n">
        <v>0</v>
      </c>
      <c r="I54" s="321" t="n">
        <f aca="false">E54*H54</f>
        <v>0</v>
      </c>
      <c r="J54" s="324" t="s">
        <v>475</v>
      </c>
      <c r="L54" s="259" t="s">
        <v>509</v>
      </c>
      <c r="M54" s="325" t="s">
        <v>482</v>
      </c>
      <c r="N54" s="259" t="s">
        <v>477</v>
      </c>
    </row>
    <row r="55" customFormat="false" ht="15" hidden="false" customHeight="false" outlineLevel="0" collapsed="false">
      <c r="A55" s="314" t="n">
        <v>37</v>
      </c>
      <c r="B55" s="315" t="n">
        <v>410162</v>
      </c>
      <c r="C55" s="323" t="s">
        <v>522</v>
      </c>
      <c r="D55" s="317"/>
      <c r="E55" s="318" t="n">
        <v>2</v>
      </c>
      <c r="F55" s="318"/>
      <c r="G55" s="319" t="n">
        <f aca="false">E55*F55</f>
        <v>0</v>
      </c>
      <c r="H55" s="320" t="n">
        <v>0</v>
      </c>
      <c r="I55" s="321" t="n">
        <f aca="false">E55*H55</f>
        <v>0</v>
      </c>
      <c r="J55" s="322"/>
      <c r="K55" s="259" t="s">
        <v>476</v>
      </c>
      <c r="L55" s="259" t="s">
        <v>509</v>
      </c>
      <c r="M55" s="325" t="s">
        <v>482</v>
      </c>
      <c r="N55" s="259" t="s">
        <v>477</v>
      </c>
    </row>
    <row r="56" customFormat="false" ht="15" hidden="false" customHeight="false" outlineLevel="0" collapsed="false">
      <c r="A56" s="314" t="n">
        <v>38</v>
      </c>
      <c r="B56" s="315" t="n">
        <v>409828</v>
      </c>
      <c r="C56" s="323" t="s">
        <v>523</v>
      </c>
      <c r="D56" s="323" t="s">
        <v>474</v>
      </c>
      <c r="E56" s="318" t="n">
        <v>2</v>
      </c>
      <c r="F56" s="318"/>
      <c r="G56" s="319" t="n">
        <f aca="false">E56*F56</f>
        <v>0</v>
      </c>
      <c r="H56" s="320" t="n">
        <v>0</v>
      </c>
      <c r="I56" s="321" t="n">
        <f aca="false">E56*H56</f>
        <v>0</v>
      </c>
      <c r="J56" s="324" t="s">
        <v>475</v>
      </c>
      <c r="L56" s="259" t="s">
        <v>509</v>
      </c>
      <c r="M56" s="325" t="s">
        <v>482</v>
      </c>
      <c r="N56" s="259" t="s">
        <v>477</v>
      </c>
    </row>
    <row r="57" customFormat="false" ht="15" hidden="false" customHeight="false" outlineLevel="0" collapsed="false">
      <c r="A57" s="314" t="n">
        <v>39</v>
      </c>
      <c r="B57" s="315" t="n">
        <v>409901</v>
      </c>
      <c r="C57" s="323" t="s">
        <v>524</v>
      </c>
      <c r="D57" s="323" t="s">
        <v>474</v>
      </c>
      <c r="E57" s="318" t="n">
        <v>2</v>
      </c>
      <c r="F57" s="318"/>
      <c r="G57" s="319" t="n">
        <f aca="false">E57*F57</f>
        <v>0</v>
      </c>
      <c r="H57" s="320" t="n">
        <v>0</v>
      </c>
      <c r="I57" s="321" t="n">
        <f aca="false">E57*H57</f>
        <v>0</v>
      </c>
      <c r="J57" s="324" t="s">
        <v>475</v>
      </c>
      <c r="L57" s="259" t="s">
        <v>509</v>
      </c>
      <c r="M57" s="325" t="s">
        <v>482</v>
      </c>
      <c r="N57" s="259" t="s">
        <v>477</v>
      </c>
    </row>
    <row r="58" customFormat="false" ht="15" hidden="false" customHeight="false" outlineLevel="0" collapsed="false">
      <c r="A58" s="314" t="n">
        <v>40</v>
      </c>
      <c r="B58" s="315" t="n">
        <v>410103</v>
      </c>
      <c r="C58" s="323" t="s">
        <v>519</v>
      </c>
      <c r="D58" s="323" t="s">
        <v>474</v>
      </c>
      <c r="E58" s="318" t="n">
        <v>2</v>
      </c>
      <c r="F58" s="318"/>
      <c r="G58" s="319" t="n">
        <f aca="false">E58*F58</f>
        <v>0</v>
      </c>
      <c r="H58" s="320" t="n">
        <v>0</v>
      </c>
      <c r="I58" s="321" t="n">
        <f aca="false">E58*H58</f>
        <v>0</v>
      </c>
      <c r="J58" s="324" t="s">
        <v>475</v>
      </c>
      <c r="L58" s="259" t="s">
        <v>509</v>
      </c>
      <c r="M58" s="325" t="s">
        <v>482</v>
      </c>
      <c r="N58" s="259" t="s">
        <v>477</v>
      </c>
    </row>
    <row r="59" customFormat="false" ht="15" hidden="false" customHeight="false" outlineLevel="0" collapsed="false">
      <c r="A59" s="314" t="n">
        <v>41</v>
      </c>
      <c r="B59" s="315" t="n">
        <v>420002</v>
      </c>
      <c r="C59" s="323" t="s">
        <v>525</v>
      </c>
      <c r="D59" s="323" t="s">
        <v>474</v>
      </c>
      <c r="E59" s="318" t="n">
        <v>4</v>
      </c>
      <c r="F59" s="318"/>
      <c r="G59" s="319" t="n">
        <f aca="false">E59*F59</f>
        <v>0</v>
      </c>
      <c r="H59" s="320" t="n">
        <v>0</v>
      </c>
      <c r="I59" s="321" t="n">
        <f aca="false">E59*H59</f>
        <v>0</v>
      </c>
      <c r="J59" s="324" t="s">
        <v>475</v>
      </c>
      <c r="K59" s="259" t="s">
        <v>476</v>
      </c>
      <c r="L59" s="259" t="s">
        <v>509</v>
      </c>
      <c r="M59" s="325" t="s">
        <v>482</v>
      </c>
      <c r="N59" s="259" t="s">
        <v>477</v>
      </c>
    </row>
    <row r="60" customFormat="false" ht="15" hidden="false" customHeight="false" outlineLevel="0" collapsed="false">
      <c r="A60" s="314" t="n">
        <v>42</v>
      </c>
      <c r="B60" s="315" t="n">
        <v>420091</v>
      </c>
      <c r="C60" s="323" t="s">
        <v>526</v>
      </c>
      <c r="D60" s="323" t="s">
        <v>474</v>
      </c>
      <c r="E60" s="318" t="n">
        <v>4</v>
      </c>
      <c r="F60" s="318"/>
      <c r="G60" s="319" t="n">
        <f aca="false">E60*F60</f>
        <v>0</v>
      </c>
      <c r="H60" s="320" t="n">
        <v>0</v>
      </c>
      <c r="I60" s="321" t="n">
        <f aca="false">E60*H60</f>
        <v>0</v>
      </c>
      <c r="J60" s="324" t="s">
        <v>475</v>
      </c>
      <c r="L60" s="259" t="s">
        <v>509</v>
      </c>
      <c r="M60" s="325" t="s">
        <v>482</v>
      </c>
      <c r="N60" s="259" t="s">
        <v>477</v>
      </c>
    </row>
    <row r="61" customFormat="false" ht="15" hidden="false" customHeight="false" outlineLevel="0" collapsed="false">
      <c r="A61" s="314" t="n">
        <v>43</v>
      </c>
      <c r="B61" s="315" t="n">
        <v>420011</v>
      </c>
      <c r="C61" s="323" t="s">
        <v>527</v>
      </c>
      <c r="D61" s="323" t="s">
        <v>474</v>
      </c>
      <c r="E61" s="318" t="n">
        <v>12</v>
      </c>
      <c r="F61" s="318"/>
      <c r="G61" s="319" t="n">
        <f aca="false">E61*F61</f>
        <v>0</v>
      </c>
      <c r="H61" s="320" t="n">
        <v>0</v>
      </c>
      <c r="I61" s="321" t="n">
        <f aca="false">E61*H61</f>
        <v>0</v>
      </c>
      <c r="J61" s="324" t="s">
        <v>475</v>
      </c>
      <c r="K61" s="259" t="s">
        <v>476</v>
      </c>
      <c r="L61" s="259" t="s">
        <v>509</v>
      </c>
      <c r="M61" s="325" t="s">
        <v>482</v>
      </c>
      <c r="N61" s="259" t="s">
        <v>477</v>
      </c>
    </row>
    <row r="62" customFormat="false" ht="15" hidden="false" customHeight="false" outlineLevel="0" collapsed="false">
      <c r="A62" s="314" t="n">
        <v>44</v>
      </c>
      <c r="B62" s="315" t="n">
        <v>420902</v>
      </c>
      <c r="C62" s="323" t="s">
        <v>528</v>
      </c>
      <c r="D62" s="323" t="s">
        <v>474</v>
      </c>
      <c r="E62" s="318" t="n">
        <v>2</v>
      </c>
      <c r="F62" s="318"/>
      <c r="G62" s="319" t="n">
        <f aca="false">E62*F62</f>
        <v>0</v>
      </c>
      <c r="H62" s="320" t="n">
        <v>0</v>
      </c>
      <c r="I62" s="321" t="n">
        <f aca="false">E62*H62</f>
        <v>0</v>
      </c>
      <c r="J62" s="324" t="s">
        <v>475</v>
      </c>
      <c r="K62" s="259" t="s">
        <v>476</v>
      </c>
      <c r="L62" s="259" t="s">
        <v>509</v>
      </c>
      <c r="M62" s="325" t="s">
        <v>482</v>
      </c>
      <c r="N62" s="259" t="s">
        <v>477</v>
      </c>
    </row>
    <row r="63" customFormat="false" ht="15" hidden="false" customHeight="false" outlineLevel="0" collapsed="false">
      <c r="A63" s="314" t="n">
        <v>45</v>
      </c>
      <c r="B63" s="315" t="n">
        <v>420091</v>
      </c>
      <c r="C63" s="323" t="s">
        <v>526</v>
      </c>
      <c r="D63" s="323" t="s">
        <v>474</v>
      </c>
      <c r="E63" s="318" t="n">
        <v>10</v>
      </c>
      <c r="F63" s="318"/>
      <c r="G63" s="319" t="n">
        <f aca="false">E63*F63</f>
        <v>0</v>
      </c>
      <c r="H63" s="320" t="n">
        <v>0</v>
      </c>
      <c r="I63" s="321" t="n">
        <f aca="false">E63*H63</f>
        <v>0</v>
      </c>
      <c r="J63" s="324" t="s">
        <v>475</v>
      </c>
      <c r="K63" s="259" t="s">
        <v>476</v>
      </c>
      <c r="L63" s="259" t="s">
        <v>509</v>
      </c>
      <c r="M63" s="325" t="s">
        <v>482</v>
      </c>
      <c r="N63" s="259" t="s">
        <v>477</v>
      </c>
    </row>
    <row r="64" customFormat="false" ht="15" hidden="false" customHeight="false" outlineLevel="0" collapsed="false">
      <c r="A64" s="314" t="n">
        <v>46</v>
      </c>
      <c r="B64" s="315" t="n">
        <v>420092</v>
      </c>
      <c r="C64" s="323" t="s">
        <v>529</v>
      </c>
      <c r="D64" s="323" t="s">
        <v>474</v>
      </c>
      <c r="E64" s="318" t="n">
        <v>3</v>
      </c>
      <c r="F64" s="318"/>
      <c r="G64" s="319" t="n">
        <f aca="false">E64*F64</f>
        <v>0</v>
      </c>
      <c r="H64" s="320" t="n">
        <v>0</v>
      </c>
      <c r="I64" s="321" t="n">
        <f aca="false">E64*H64</f>
        <v>0</v>
      </c>
      <c r="J64" s="324" t="s">
        <v>475</v>
      </c>
      <c r="K64" s="259" t="s">
        <v>476</v>
      </c>
      <c r="L64" s="259" t="s">
        <v>509</v>
      </c>
      <c r="M64" s="325" t="s">
        <v>482</v>
      </c>
      <c r="N64" s="259" t="s">
        <v>477</v>
      </c>
    </row>
    <row r="65" customFormat="false" ht="15" hidden="false" customHeight="false" outlineLevel="0" collapsed="false">
      <c r="A65" s="314" t="n">
        <v>47</v>
      </c>
      <c r="B65" s="315" t="n">
        <v>420093</v>
      </c>
      <c r="C65" s="323" t="s">
        <v>530</v>
      </c>
      <c r="D65" s="323" t="s">
        <v>474</v>
      </c>
      <c r="E65" s="318" t="n">
        <v>1</v>
      </c>
      <c r="F65" s="318"/>
      <c r="G65" s="319" t="n">
        <f aca="false">E65*F65</f>
        <v>0</v>
      </c>
      <c r="H65" s="320" t="n">
        <v>0</v>
      </c>
      <c r="I65" s="321" t="n">
        <f aca="false">E65*H65</f>
        <v>0</v>
      </c>
      <c r="J65" s="324" t="s">
        <v>475</v>
      </c>
      <c r="K65" s="259" t="s">
        <v>476</v>
      </c>
      <c r="L65" s="259" t="s">
        <v>509</v>
      </c>
      <c r="M65" s="325" t="s">
        <v>482</v>
      </c>
      <c r="N65" s="259" t="s">
        <v>477</v>
      </c>
    </row>
    <row r="66" customFormat="false" ht="15" hidden="false" customHeight="false" outlineLevel="0" collapsed="false">
      <c r="A66" s="314" t="n">
        <v>48</v>
      </c>
      <c r="B66" s="315" t="n">
        <v>199122</v>
      </c>
      <c r="C66" s="323" t="s">
        <v>531</v>
      </c>
      <c r="D66" s="323" t="s">
        <v>474</v>
      </c>
      <c r="E66" s="318" t="n">
        <v>3</v>
      </c>
      <c r="F66" s="318"/>
      <c r="G66" s="319" t="n">
        <f aca="false">E66*F66</f>
        <v>0</v>
      </c>
      <c r="H66" s="320" t="n">
        <v>0</v>
      </c>
      <c r="I66" s="321" t="n">
        <f aca="false">E66*H66</f>
        <v>0</v>
      </c>
      <c r="J66" s="324" t="s">
        <v>475</v>
      </c>
      <c r="K66" s="259" t="s">
        <v>476</v>
      </c>
      <c r="L66" s="259" t="s">
        <v>509</v>
      </c>
      <c r="M66" s="325" t="s">
        <v>482</v>
      </c>
      <c r="N66" s="259" t="s">
        <v>477</v>
      </c>
    </row>
    <row r="67" customFormat="false" ht="15" hidden="false" customHeight="false" outlineLevel="0" collapsed="false">
      <c r="A67" s="314"/>
      <c r="B67" s="315"/>
      <c r="C67" s="356" t="s">
        <v>478</v>
      </c>
      <c r="D67" s="323"/>
      <c r="E67" s="318"/>
      <c r="F67" s="357" t="n">
        <f aca="false">SUM(G41:G66)</f>
        <v>0</v>
      </c>
      <c r="G67" s="319"/>
      <c r="H67" s="320"/>
      <c r="I67" s="321"/>
      <c r="J67" s="324"/>
      <c r="M67" s="325" t="s">
        <v>482</v>
      </c>
    </row>
    <row r="68" customFormat="false" ht="15" hidden="false" customHeight="false" outlineLevel="0" collapsed="false">
      <c r="A68" s="314"/>
      <c r="B68" s="315"/>
      <c r="C68" s="356" t="s">
        <v>532</v>
      </c>
      <c r="D68" s="323"/>
      <c r="E68" s="318"/>
      <c r="F68" s="318"/>
      <c r="G68" s="319"/>
      <c r="H68" s="320"/>
      <c r="I68" s="321"/>
      <c r="J68" s="324"/>
      <c r="L68" s="259" t="s">
        <v>533</v>
      </c>
      <c r="M68" s="325" t="s">
        <v>482</v>
      </c>
    </row>
    <row r="69" customFormat="false" ht="15" hidden="false" customHeight="false" outlineLevel="0" collapsed="false">
      <c r="A69" s="314" t="n">
        <v>49</v>
      </c>
      <c r="B69" s="315" t="s">
        <v>534</v>
      </c>
      <c r="C69" s="323" t="s">
        <v>535</v>
      </c>
      <c r="D69" s="323" t="s">
        <v>506</v>
      </c>
      <c r="E69" s="318" t="n">
        <v>2</v>
      </c>
      <c r="F69" s="318"/>
      <c r="G69" s="319" t="n">
        <f aca="false">E69*F69</f>
        <v>0</v>
      </c>
      <c r="H69" s="320" t="n">
        <v>0</v>
      </c>
      <c r="I69" s="321" t="n">
        <f aca="false">E69*H69</f>
        <v>0</v>
      </c>
      <c r="J69" s="324" t="s">
        <v>536</v>
      </c>
      <c r="K69" s="259" t="s">
        <v>476</v>
      </c>
      <c r="L69" s="259" t="s">
        <v>533</v>
      </c>
      <c r="M69" s="325" t="s">
        <v>482</v>
      </c>
      <c r="N69" s="259" t="s">
        <v>477</v>
      </c>
    </row>
    <row r="70" customFormat="false" ht="15" hidden="false" customHeight="false" outlineLevel="0" collapsed="false">
      <c r="A70" s="314" t="n">
        <v>50</v>
      </c>
      <c r="B70" s="315" t="n">
        <v>591121</v>
      </c>
      <c r="C70" s="323" t="s">
        <v>537</v>
      </c>
      <c r="D70" s="323" t="s">
        <v>474</v>
      </c>
      <c r="E70" s="318" t="n">
        <v>2</v>
      </c>
      <c r="F70" s="318"/>
      <c r="G70" s="319" t="n">
        <f aca="false">E70*F70</f>
        <v>0</v>
      </c>
      <c r="H70" s="320" t="n">
        <v>0</v>
      </c>
      <c r="I70" s="321" t="n">
        <f aca="false">E70*H70</f>
        <v>0</v>
      </c>
      <c r="J70" s="324" t="s">
        <v>536</v>
      </c>
      <c r="L70" s="259" t="s">
        <v>533</v>
      </c>
      <c r="M70" s="325" t="s">
        <v>482</v>
      </c>
      <c r="N70" s="259" t="s">
        <v>477</v>
      </c>
    </row>
    <row r="71" customFormat="false" ht="15" hidden="false" customHeight="false" outlineLevel="0" collapsed="false">
      <c r="A71" s="314" t="n">
        <v>51</v>
      </c>
      <c r="B71" s="315" t="s">
        <v>538</v>
      </c>
      <c r="C71" s="323" t="s">
        <v>539</v>
      </c>
      <c r="D71" s="323" t="s">
        <v>506</v>
      </c>
      <c r="E71" s="318" t="n">
        <v>1</v>
      </c>
      <c r="F71" s="318"/>
      <c r="G71" s="319" t="n">
        <f aca="false">E71*F71</f>
        <v>0</v>
      </c>
      <c r="H71" s="320" t="n">
        <v>0</v>
      </c>
      <c r="I71" s="321" t="n">
        <f aca="false">E71*H71</f>
        <v>0</v>
      </c>
      <c r="J71" s="324" t="s">
        <v>536</v>
      </c>
      <c r="K71" s="259" t="s">
        <v>476</v>
      </c>
      <c r="L71" s="259" t="s">
        <v>533</v>
      </c>
      <c r="M71" s="325" t="s">
        <v>482</v>
      </c>
      <c r="N71" s="259" t="s">
        <v>477</v>
      </c>
    </row>
    <row r="72" customFormat="false" ht="15" hidden="false" customHeight="false" outlineLevel="0" collapsed="false">
      <c r="A72" s="314" t="n">
        <v>52</v>
      </c>
      <c r="B72" s="315" t="n">
        <v>591121</v>
      </c>
      <c r="C72" s="323" t="s">
        <v>537</v>
      </c>
      <c r="D72" s="323" t="s">
        <v>474</v>
      </c>
      <c r="E72" s="318" t="n">
        <v>1</v>
      </c>
      <c r="F72" s="318"/>
      <c r="G72" s="319" t="n">
        <f aca="false">E72*F72</f>
        <v>0</v>
      </c>
      <c r="H72" s="320" t="n">
        <v>0</v>
      </c>
      <c r="I72" s="321" t="n">
        <f aca="false">E72*H72</f>
        <v>0</v>
      </c>
      <c r="J72" s="324" t="s">
        <v>536</v>
      </c>
      <c r="L72" s="259" t="s">
        <v>533</v>
      </c>
      <c r="M72" s="325" t="s">
        <v>482</v>
      </c>
      <c r="N72" s="259" t="s">
        <v>477</v>
      </c>
    </row>
    <row r="73" customFormat="false" ht="15" hidden="false" customHeight="false" outlineLevel="0" collapsed="false">
      <c r="A73" s="314" t="n">
        <v>53</v>
      </c>
      <c r="B73" s="315" t="s">
        <v>540</v>
      </c>
      <c r="C73" s="323" t="s">
        <v>541</v>
      </c>
      <c r="D73" s="323" t="s">
        <v>474</v>
      </c>
      <c r="E73" s="318" t="n">
        <v>1</v>
      </c>
      <c r="F73" s="318"/>
      <c r="G73" s="319" t="n">
        <f aca="false">E73*F73</f>
        <v>0</v>
      </c>
      <c r="H73" s="320" t="n">
        <v>0</v>
      </c>
      <c r="I73" s="321" t="n">
        <f aca="false">E73*H73</f>
        <v>0</v>
      </c>
      <c r="J73" s="324" t="s">
        <v>536</v>
      </c>
      <c r="K73" s="259" t="s">
        <v>476</v>
      </c>
      <c r="L73" s="259" t="s">
        <v>533</v>
      </c>
      <c r="M73" s="325" t="s">
        <v>482</v>
      </c>
      <c r="N73" s="259" t="s">
        <v>477</v>
      </c>
    </row>
    <row r="74" customFormat="false" ht="15" hidden="false" customHeight="false" outlineLevel="0" collapsed="false">
      <c r="A74" s="314"/>
      <c r="B74" s="315"/>
      <c r="C74" s="323" t="s">
        <v>542</v>
      </c>
      <c r="D74" s="317"/>
      <c r="E74" s="318"/>
      <c r="F74" s="318"/>
      <c r="G74" s="319" t="n">
        <f aca="false">E74*F74</f>
        <v>0</v>
      </c>
      <c r="H74" s="320" t="n">
        <v>0</v>
      </c>
      <c r="I74" s="321" t="n">
        <f aca="false">E74*H74</f>
        <v>0</v>
      </c>
      <c r="J74" s="322"/>
      <c r="K74" s="259" t="s">
        <v>543</v>
      </c>
      <c r="L74" s="259" t="s">
        <v>533</v>
      </c>
      <c r="M74" s="325" t="s">
        <v>482</v>
      </c>
    </row>
    <row r="75" customFormat="false" ht="15" hidden="false" customHeight="false" outlineLevel="0" collapsed="false">
      <c r="A75" s="314"/>
      <c r="B75" s="315"/>
      <c r="C75" s="356" t="s">
        <v>478</v>
      </c>
      <c r="D75" s="317"/>
      <c r="E75" s="318"/>
      <c r="F75" s="357" t="n">
        <f aca="false">SUM(G69:G74)</f>
        <v>0</v>
      </c>
      <c r="G75" s="319"/>
      <c r="H75" s="320"/>
      <c r="I75" s="321"/>
      <c r="J75" s="322"/>
      <c r="M75" s="325" t="s">
        <v>482</v>
      </c>
    </row>
    <row r="76" customFormat="false" ht="15" hidden="false" customHeight="false" outlineLevel="0" collapsed="false">
      <c r="A76" s="314"/>
      <c r="B76" s="315"/>
      <c r="C76" s="356" t="s">
        <v>544</v>
      </c>
      <c r="D76" s="317"/>
      <c r="E76" s="318"/>
      <c r="F76" s="318"/>
      <c r="G76" s="319"/>
      <c r="H76" s="320"/>
      <c r="I76" s="321"/>
      <c r="J76" s="322"/>
      <c r="L76" s="259" t="s">
        <v>475</v>
      </c>
      <c r="M76" s="325" t="s">
        <v>482</v>
      </c>
    </row>
    <row r="77" customFormat="false" ht="15" hidden="false" customHeight="false" outlineLevel="0" collapsed="false">
      <c r="A77" s="314" t="n">
        <v>54</v>
      </c>
      <c r="B77" s="315" t="n">
        <v>420061</v>
      </c>
      <c r="C77" s="323" t="s">
        <v>545</v>
      </c>
      <c r="D77" s="317"/>
      <c r="E77" s="318" t="n">
        <v>0</v>
      </c>
      <c r="F77" s="318"/>
      <c r="G77" s="319" t="n">
        <f aca="false">E77*F77</f>
        <v>0</v>
      </c>
      <c r="H77" s="320" t="n">
        <v>0</v>
      </c>
      <c r="I77" s="321" t="n">
        <f aca="false">E77*H77</f>
        <v>0</v>
      </c>
      <c r="J77" s="324" t="s">
        <v>475</v>
      </c>
      <c r="K77" s="259" t="s">
        <v>476</v>
      </c>
      <c r="L77" s="259" t="s">
        <v>475</v>
      </c>
      <c r="M77" s="325" t="s">
        <v>482</v>
      </c>
      <c r="N77" s="259" t="s">
        <v>477</v>
      </c>
    </row>
    <row r="78" customFormat="false" ht="15" hidden="false" customHeight="false" outlineLevel="0" collapsed="false">
      <c r="A78" s="314" t="n">
        <v>55</v>
      </c>
      <c r="B78" s="315" t="n">
        <v>420031</v>
      </c>
      <c r="C78" s="323" t="s">
        <v>546</v>
      </c>
      <c r="D78" s="323" t="s">
        <v>474</v>
      </c>
      <c r="E78" s="318" t="n">
        <v>1</v>
      </c>
      <c r="F78" s="318"/>
      <c r="G78" s="319" t="n">
        <f aca="false">E78*F78</f>
        <v>0</v>
      </c>
      <c r="H78" s="320" t="n">
        <v>0</v>
      </c>
      <c r="I78" s="321" t="n">
        <f aca="false">E78*H78</f>
        <v>0</v>
      </c>
      <c r="J78" s="324" t="s">
        <v>475</v>
      </c>
      <c r="L78" s="259" t="s">
        <v>475</v>
      </c>
      <c r="M78" s="325" t="s">
        <v>482</v>
      </c>
      <c r="N78" s="259" t="s">
        <v>477</v>
      </c>
    </row>
    <row r="79" customFormat="false" ht="15" hidden="false" customHeight="false" outlineLevel="0" collapsed="false">
      <c r="A79" s="314" t="n">
        <v>56</v>
      </c>
      <c r="B79" s="315" t="n">
        <v>420050</v>
      </c>
      <c r="C79" s="323" t="s">
        <v>547</v>
      </c>
      <c r="D79" s="323" t="s">
        <v>474</v>
      </c>
      <c r="E79" s="318" t="n">
        <v>1</v>
      </c>
      <c r="F79" s="318"/>
      <c r="G79" s="319" t="n">
        <f aca="false">E79*F79</f>
        <v>0</v>
      </c>
      <c r="H79" s="320" t="n">
        <v>0</v>
      </c>
      <c r="I79" s="321" t="n">
        <f aca="false">E79*H79</f>
        <v>0</v>
      </c>
      <c r="J79" s="324" t="s">
        <v>475</v>
      </c>
      <c r="L79" s="259" t="s">
        <v>475</v>
      </c>
      <c r="M79" s="325" t="s">
        <v>482</v>
      </c>
      <c r="N79" s="259" t="s">
        <v>477</v>
      </c>
    </row>
    <row r="80" customFormat="false" ht="15" hidden="false" customHeight="false" outlineLevel="0" collapsed="false">
      <c r="A80" s="314" t="n">
        <v>57</v>
      </c>
      <c r="B80" s="315" t="n">
        <v>420091</v>
      </c>
      <c r="C80" s="323" t="s">
        <v>526</v>
      </c>
      <c r="D80" s="323" t="s">
        <v>474</v>
      </c>
      <c r="E80" s="318" t="n">
        <v>1</v>
      </c>
      <c r="F80" s="318"/>
      <c r="G80" s="319" t="n">
        <f aca="false">E80*F80</f>
        <v>0</v>
      </c>
      <c r="H80" s="320" t="n">
        <v>0</v>
      </c>
      <c r="I80" s="321" t="n">
        <f aca="false">E80*H80</f>
        <v>0</v>
      </c>
      <c r="J80" s="324" t="s">
        <v>475</v>
      </c>
      <c r="L80" s="259" t="s">
        <v>475</v>
      </c>
      <c r="M80" s="325" t="s">
        <v>482</v>
      </c>
      <c r="N80" s="259" t="s">
        <v>477</v>
      </c>
    </row>
    <row r="81" customFormat="false" ht="15" hidden="false" customHeight="false" outlineLevel="0" collapsed="false">
      <c r="A81" s="314" t="n">
        <v>58</v>
      </c>
      <c r="B81" s="315" t="n">
        <v>420070</v>
      </c>
      <c r="C81" s="323" t="s">
        <v>548</v>
      </c>
      <c r="D81" s="317"/>
      <c r="E81" s="318" t="n">
        <v>1</v>
      </c>
      <c r="F81" s="318"/>
      <c r="G81" s="319" t="n">
        <f aca="false">E81*F81</f>
        <v>0</v>
      </c>
      <c r="H81" s="320" t="n">
        <v>0</v>
      </c>
      <c r="I81" s="321" t="n">
        <f aca="false">E81*H81</f>
        <v>0</v>
      </c>
      <c r="J81" s="324" t="s">
        <v>475</v>
      </c>
      <c r="K81" s="259" t="s">
        <v>476</v>
      </c>
      <c r="L81" s="259" t="s">
        <v>475</v>
      </c>
      <c r="M81" s="325" t="s">
        <v>482</v>
      </c>
      <c r="N81" s="259" t="s">
        <v>477</v>
      </c>
    </row>
    <row r="82" customFormat="false" ht="15" hidden="false" customHeight="false" outlineLevel="0" collapsed="false">
      <c r="A82" s="314" t="n">
        <v>59</v>
      </c>
      <c r="B82" s="315" t="n">
        <v>420040</v>
      </c>
      <c r="C82" s="323" t="s">
        <v>549</v>
      </c>
      <c r="D82" s="323" t="s">
        <v>474</v>
      </c>
      <c r="E82" s="318" t="n">
        <v>1</v>
      </c>
      <c r="F82" s="318"/>
      <c r="G82" s="319" t="n">
        <f aca="false">E82*F82</f>
        <v>0</v>
      </c>
      <c r="H82" s="320" t="n">
        <v>0</v>
      </c>
      <c r="I82" s="321" t="n">
        <f aca="false">E82*H82</f>
        <v>0</v>
      </c>
      <c r="J82" s="324" t="s">
        <v>475</v>
      </c>
      <c r="L82" s="259" t="s">
        <v>475</v>
      </c>
      <c r="M82" s="325" t="s">
        <v>482</v>
      </c>
      <c r="N82" s="259" t="s">
        <v>477</v>
      </c>
    </row>
    <row r="83" customFormat="false" ht="15" hidden="false" customHeight="false" outlineLevel="0" collapsed="false">
      <c r="A83" s="314" t="n">
        <v>60</v>
      </c>
      <c r="B83" s="315" t="n">
        <v>420051</v>
      </c>
      <c r="C83" s="323" t="s">
        <v>550</v>
      </c>
      <c r="D83" s="323" t="s">
        <v>474</v>
      </c>
      <c r="E83" s="318" t="n">
        <v>1</v>
      </c>
      <c r="F83" s="318"/>
      <c r="G83" s="319" t="n">
        <f aca="false">E83*F83</f>
        <v>0</v>
      </c>
      <c r="H83" s="320" t="n">
        <v>0</v>
      </c>
      <c r="I83" s="321" t="n">
        <f aca="false">E83*H83</f>
        <v>0</v>
      </c>
      <c r="J83" s="324" t="s">
        <v>475</v>
      </c>
      <c r="L83" s="259" t="s">
        <v>475</v>
      </c>
      <c r="M83" s="325" t="s">
        <v>482</v>
      </c>
      <c r="N83" s="259" t="s">
        <v>477</v>
      </c>
    </row>
    <row r="84" customFormat="false" ht="15" hidden="false" customHeight="false" outlineLevel="0" collapsed="false">
      <c r="A84" s="314" t="n">
        <v>61</v>
      </c>
      <c r="B84" s="315" t="n">
        <v>420091</v>
      </c>
      <c r="C84" s="323" t="s">
        <v>526</v>
      </c>
      <c r="D84" s="323" t="s">
        <v>474</v>
      </c>
      <c r="E84" s="318" t="n">
        <v>1</v>
      </c>
      <c r="F84" s="318"/>
      <c r="G84" s="319" t="n">
        <f aca="false">E84*F84</f>
        <v>0</v>
      </c>
      <c r="H84" s="320" t="n">
        <v>0</v>
      </c>
      <c r="I84" s="321" t="n">
        <f aca="false">E84*H84</f>
        <v>0</v>
      </c>
      <c r="J84" s="324" t="s">
        <v>475</v>
      </c>
      <c r="L84" s="259" t="s">
        <v>475</v>
      </c>
      <c r="M84" s="325" t="s">
        <v>482</v>
      </c>
      <c r="N84" s="259" t="s">
        <v>477</v>
      </c>
    </row>
    <row r="85" customFormat="false" ht="15" hidden="false" customHeight="false" outlineLevel="0" collapsed="false">
      <c r="A85" s="314" t="n">
        <v>62</v>
      </c>
      <c r="B85" s="315" t="n">
        <v>457723</v>
      </c>
      <c r="C85" s="323" t="s">
        <v>551</v>
      </c>
      <c r="D85" s="323" t="s">
        <v>474</v>
      </c>
      <c r="E85" s="318" t="n">
        <v>1</v>
      </c>
      <c r="F85" s="318"/>
      <c r="G85" s="319" t="n">
        <f aca="false">E85*F85</f>
        <v>0</v>
      </c>
      <c r="H85" s="320" t="n">
        <v>0</v>
      </c>
      <c r="I85" s="321" t="n">
        <f aca="false">E85*H85</f>
        <v>0</v>
      </c>
      <c r="J85" s="324" t="s">
        <v>475</v>
      </c>
      <c r="K85" s="259" t="s">
        <v>476</v>
      </c>
      <c r="L85" s="259" t="s">
        <v>475</v>
      </c>
      <c r="M85" s="325" t="s">
        <v>482</v>
      </c>
      <c r="N85" s="259" t="s">
        <v>477</v>
      </c>
    </row>
    <row r="86" customFormat="false" ht="15" hidden="false" customHeight="false" outlineLevel="0" collapsed="false">
      <c r="A86" s="314"/>
      <c r="B86" s="315"/>
      <c r="C86" s="356" t="s">
        <v>478</v>
      </c>
      <c r="D86" s="323"/>
      <c r="E86" s="318"/>
      <c r="F86" s="357" t="n">
        <f aca="false">SUM(G77:G85)</f>
        <v>0</v>
      </c>
      <c r="G86" s="319"/>
      <c r="H86" s="320"/>
      <c r="I86" s="321"/>
      <c r="J86" s="324"/>
      <c r="M86" s="325" t="s">
        <v>482</v>
      </c>
    </row>
    <row r="87" customFormat="false" ht="15" hidden="false" customHeight="false" outlineLevel="0" collapsed="false">
      <c r="A87" s="314"/>
      <c r="B87" s="315"/>
      <c r="C87" s="356" t="s">
        <v>552</v>
      </c>
      <c r="D87" s="323"/>
      <c r="E87" s="318"/>
      <c r="F87" s="318"/>
      <c r="G87" s="319"/>
      <c r="H87" s="320"/>
      <c r="I87" s="321"/>
      <c r="J87" s="324"/>
      <c r="L87" s="259" t="s">
        <v>553</v>
      </c>
      <c r="M87" s="325" t="s">
        <v>482</v>
      </c>
    </row>
    <row r="88" customFormat="false" ht="15" hidden="false" customHeight="false" outlineLevel="0" collapsed="false">
      <c r="A88" s="314" t="n">
        <v>63</v>
      </c>
      <c r="B88" s="315" t="s">
        <v>554</v>
      </c>
      <c r="C88" s="323" t="s">
        <v>555</v>
      </c>
      <c r="D88" s="323" t="s">
        <v>474</v>
      </c>
      <c r="E88" s="318" t="n">
        <v>1</v>
      </c>
      <c r="F88" s="318"/>
      <c r="G88" s="319" t="n">
        <f aca="false">E88*F88</f>
        <v>0</v>
      </c>
      <c r="H88" s="320" t="n">
        <v>0</v>
      </c>
      <c r="I88" s="321" t="n">
        <f aca="false">E88*H88</f>
        <v>0</v>
      </c>
      <c r="J88" s="324" t="s">
        <v>475</v>
      </c>
      <c r="K88" s="259" t="s">
        <v>476</v>
      </c>
      <c r="L88" s="259" t="s">
        <v>553</v>
      </c>
      <c r="M88" s="325" t="s">
        <v>482</v>
      </c>
      <c r="N88" s="259" t="s">
        <v>477</v>
      </c>
    </row>
    <row r="89" customFormat="false" ht="15" hidden="false" customHeight="false" outlineLevel="0" collapsed="false">
      <c r="A89" s="314"/>
      <c r="B89" s="315"/>
      <c r="C89" s="323" t="s">
        <v>556</v>
      </c>
      <c r="D89" s="317"/>
      <c r="E89" s="318"/>
      <c r="F89" s="318"/>
      <c r="G89" s="319" t="n">
        <f aca="false">E89*F89</f>
        <v>0</v>
      </c>
      <c r="H89" s="320" t="n">
        <v>0</v>
      </c>
      <c r="I89" s="321" t="n">
        <f aca="false">E89*H89</f>
        <v>0</v>
      </c>
      <c r="J89" s="322"/>
      <c r="K89" s="259" t="s">
        <v>543</v>
      </c>
      <c r="L89" s="259" t="s">
        <v>553</v>
      </c>
      <c r="M89" s="325" t="s">
        <v>482</v>
      </c>
    </row>
    <row r="90" customFormat="false" ht="15.75" hidden="false" customHeight="false" outlineLevel="0" collapsed="false">
      <c r="A90" s="327"/>
      <c r="B90" s="328"/>
      <c r="C90" s="329" t="s">
        <v>478</v>
      </c>
      <c r="D90" s="358"/>
      <c r="E90" s="331"/>
      <c r="F90" s="332" t="n">
        <f aca="false">SUM(G88:G89)</f>
        <v>0</v>
      </c>
      <c r="G90" s="333"/>
      <c r="H90" s="334"/>
      <c r="I90" s="335"/>
      <c r="J90" s="359"/>
      <c r="M90" s="325" t="s">
        <v>482</v>
      </c>
    </row>
    <row r="91" s="345" customFormat="true" ht="15" hidden="false" customHeight="false" outlineLevel="0" collapsed="false">
      <c r="A91" s="337"/>
      <c r="B91" s="338"/>
      <c r="C91" s="339" t="s">
        <v>479</v>
      </c>
      <c r="D91" s="360"/>
      <c r="E91" s="340"/>
      <c r="F91" s="340"/>
      <c r="G91" s="341" t="n">
        <f aca="false">SUM(G15:G90)</f>
        <v>0</v>
      </c>
      <c r="H91" s="342"/>
      <c r="I91" s="343" t="n">
        <f aca="false">SUM(I15:I90)</f>
        <v>0</v>
      </c>
      <c r="J91" s="361"/>
      <c r="M91" s="346"/>
      <c r="N91" s="259"/>
    </row>
    <row r="92" s="313" customFormat="true" ht="20.1" hidden="false" customHeight="true" outlineLevel="0" collapsed="false">
      <c r="A92" s="347" t="s">
        <v>557</v>
      </c>
      <c r="B92" s="348"/>
      <c r="C92" s="349"/>
      <c r="D92" s="362"/>
      <c r="E92" s="350"/>
      <c r="F92" s="350"/>
      <c r="G92" s="351"/>
      <c r="H92" s="352"/>
      <c r="I92" s="353"/>
      <c r="J92" s="363"/>
      <c r="M92" s="355"/>
      <c r="N92" s="259"/>
    </row>
    <row r="93" customFormat="false" ht="15" hidden="false" customHeight="false" outlineLevel="0" collapsed="false">
      <c r="A93" s="314"/>
      <c r="B93" s="315"/>
      <c r="C93" s="356" t="s">
        <v>483</v>
      </c>
      <c r="D93" s="317"/>
      <c r="E93" s="318"/>
      <c r="F93" s="318"/>
      <c r="G93" s="319"/>
      <c r="H93" s="320"/>
      <c r="I93" s="321"/>
      <c r="J93" s="322"/>
      <c r="L93" s="259" t="s">
        <v>484</v>
      </c>
      <c r="M93" s="325" t="s">
        <v>558</v>
      </c>
    </row>
    <row r="94" customFormat="false" ht="15" hidden="false" customHeight="false" outlineLevel="0" collapsed="false">
      <c r="A94" s="314" t="n">
        <v>64</v>
      </c>
      <c r="B94" s="315" t="n">
        <v>210800006</v>
      </c>
      <c r="C94" s="323" t="s">
        <v>559</v>
      </c>
      <c r="D94" s="323" t="s">
        <v>147</v>
      </c>
      <c r="E94" s="318" t="n">
        <v>25</v>
      </c>
      <c r="F94" s="318"/>
      <c r="G94" s="319" t="n">
        <f aca="false">E94*F94</f>
        <v>0</v>
      </c>
      <c r="H94" s="320" t="n">
        <v>0.051</v>
      </c>
      <c r="I94" s="321" t="n">
        <f aca="false">E94*H94</f>
        <v>1.275</v>
      </c>
      <c r="J94" s="324" t="s">
        <v>475</v>
      </c>
      <c r="L94" s="259" t="s">
        <v>484</v>
      </c>
      <c r="M94" s="325" t="s">
        <v>558</v>
      </c>
      <c r="N94" s="259" t="s">
        <v>477</v>
      </c>
    </row>
    <row r="95" customFormat="false" ht="15" hidden="false" customHeight="false" outlineLevel="0" collapsed="false">
      <c r="A95" s="314" t="n">
        <v>65</v>
      </c>
      <c r="B95" s="315" t="n">
        <v>210800103</v>
      </c>
      <c r="C95" s="323" t="s">
        <v>560</v>
      </c>
      <c r="D95" s="323" t="s">
        <v>147</v>
      </c>
      <c r="E95" s="318" t="n">
        <v>135</v>
      </c>
      <c r="F95" s="318"/>
      <c r="G95" s="319" t="n">
        <f aca="false">E95*F95</f>
        <v>0</v>
      </c>
      <c r="H95" s="320" t="n">
        <v>0.057</v>
      </c>
      <c r="I95" s="321" t="n">
        <f aca="false">E95*H95</f>
        <v>7.695</v>
      </c>
      <c r="J95" s="324" t="s">
        <v>475</v>
      </c>
      <c r="L95" s="259" t="s">
        <v>484</v>
      </c>
      <c r="M95" s="325" t="s">
        <v>558</v>
      </c>
      <c r="N95" s="259" t="s">
        <v>477</v>
      </c>
    </row>
    <row r="96" customFormat="false" ht="15" hidden="false" customHeight="false" outlineLevel="0" collapsed="false">
      <c r="A96" s="314" t="n">
        <v>66</v>
      </c>
      <c r="B96" s="315" t="n">
        <v>210810008</v>
      </c>
      <c r="C96" s="323" t="s">
        <v>561</v>
      </c>
      <c r="D96" s="323" t="s">
        <v>147</v>
      </c>
      <c r="E96" s="318" t="n">
        <v>40</v>
      </c>
      <c r="F96" s="318"/>
      <c r="G96" s="319" t="n">
        <f aca="false">E96*F96</f>
        <v>0</v>
      </c>
      <c r="H96" s="320" t="n">
        <v>0.046</v>
      </c>
      <c r="I96" s="321" t="n">
        <f aca="false">E96*H96</f>
        <v>1.84</v>
      </c>
      <c r="J96" s="324" t="s">
        <v>475</v>
      </c>
      <c r="L96" s="259" t="s">
        <v>484</v>
      </c>
      <c r="M96" s="325" t="s">
        <v>558</v>
      </c>
      <c r="N96" s="259" t="s">
        <v>477</v>
      </c>
    </row>
    <row r="97" customFormat="false" ht="15" hidden="false" customHeight="false" outlineLevel="0" collapsed="false">
      <c r="A97" s="314" t="n">
        <v>67</v>
      </c>
      <c r="B97" s="315" t="n">
        <v>210800103</v>
      </c>
      <c r="C97" s="323" t="s">
        <v>560</v>
      </c>
      <c r="D97" s="323" t="s">
        <v>147</v>
      </c>
      <c r="E97" s="318" t="n">
        <v>100</v>
      </c>
      <c r="F97" s="318"/>
      <c r="G97" s="319" t="n">
        <f aca="false">E97*F97</f>
        <v>0</v>
      </c>
      <c r="H97" s="320" t="n">
        <v>0.057</v>
      </c>
      <c r="I97" s="321" t="n">
        <f aca="false">E97*H97</f>
        <v>5.7</v>
      </c>
      <c r="J97" s="324" t="s">
        <v>475</v>
      </c>
      <c r="L97" s="259" t="s">
        <v>484</v>
      </c>
      <c r="M97" s="325" t="s">
        <v>558</v>
      </c>
      <c r="N97" s="259" t="s">
        <v>477</v>
      </c>
    </row>
    <row r="98" customFormat="false" ht="15" hidden="false" customHeight="false" outlineLevel="0" collapsed="false">
      <c r="A98" s="314" t="n">
        <v>68</v>
      </c>
      <c r="B98" s="315" t="n">
        <v>210800103</v>
      </c>
      <c r="C98" s="323" t="s">
        <v>560</v>
      </c>
      <c r="D98" s="323" t="s">
        <v>147</v>
      </c>
      <c r="E98" s="318" t="n">
        <v>65</v>
      </c>
      <c r="F98" s="318"/>
      <c r="G98" s="319" t="n">
        <f aca="false">E98*F98</f>
        <v>0</v>
      </c>
      <c r="H98" s="320" t="n">
        <v>0.057</v>
      </c>
      <c r="I98" s="321" t="n">
        <f aca="false">E98*H98</f>
        <v>3.705</v>
      </c>
      <c r="J98" s="324" t="s">
        <v>475</v>
      </c>
      <c r="L98" s="259" t="s">
        <v>484</v>
      </c>
      <c r="M98" s="325" t="s">
        <v>558</v>
      </c>
      <c r="N98" s="259" t="s">
        <v>477</v>
      </c>
    </row>
    <row r="99" customFormat="false" ht="15" hidden="false" customHeight="false" outlineLevel="0" collapsed="false">
      <c r="A99" s="314" t="n">
        <v>69</v>
      </c>
      <c r="B99" s="315" t="n">
        <v>210810012</v>
      </c>
      <c r="C99" s="323" t="s">
        <v>562</v>
      </c>
      <c r="D99" s="323" t="s">
        <v>147</v>
      </c>
      <c r="E99" s="318" t="n">
        <v>20</v>
      </c>
      <c r="F99" s="318"/>
      <c r="G99" s="319" t="n">
        <f aca="false">E99*F99</f>
        <v>0</v>
      </c>
      <c r="H99" s="320" t="n">
        <v>0.053</v>
      </c>
      <c r="I99" s="321" t="n">
        <f aca="false">E99*H99</f>
        <v>1.06</v>
      </c>
      <c r="J99" s="324" t="s">
        <v>475</v>
      </c>
      <c r="L99" s="259" t="s">
        <v>484</v>
      </c>
      <c r="M99" s="325" t="s">
        <v>558</v>
      </c>
      <c r="N99" s="259" t="s">
        <v>477</v>
      </c>
    </row>
    <row r="100" customFormat="false" ht="15" hidden="false" customHeight="false" outlineLevel="0" collapsed="false">
      <c r="A100" s="314" t="n">
        <v>70</v>
      </c>
      <c r="B100" s="315" t="n">
        <v>210100001</v>
      </c>
      <c r="C100" s="323" t="s">
        <v>563</v>
      </c>
      <c r="D100" s="323" t="s">
        <v>474</v>
      </c>
      <c r="E100" s="318" t="n">
        <v>27</v>
      </c>
      <c r="F100" s="318"/>
      <c r="G100" s="319" t="n">
        <f aca="false">E100*F100</f>
        <v>0</v>
      </c>
      <c r="H100" s="320" t="n">
        <v>0.05</v>
      </c>
      <c r="I100" s="321" t="n">
        <f aca="false">E100*H100</f>
        <v>1.35</v>
      </c>
      <c r="J100" s="324" t="s">
        <v>475</v>
      </c>
      <c r="K100" s="259" t="s">
        <v>476</v>
      </c>
      <c r="L100" s="259" t="s">
        <v>484</v>
      </c>
      <c r="M100" s="325" t="s">
        <v>558</v>
      </c>
      <c r="N100" s="259" t="s">
        <v>477</v>
      </c>
    </row>
    <row r="101" customFormat="false" ht="15" hidden="false" customHeight="false" outlineLevel="0" collapsed="false">
      <c r="A101" s="314" t="n">
        <v>71</v>
      </c>
      <c r="B101" s="315" t="n">
        <v>210100002</v>
      </c>
      <c r="C101" s="323" t="s">
        <v>564</v>
      </c>
      <c r="D101" s="323" t="s">
        <v>474</v>
      </c>
      <c r="E101" s="318" t="n">
        <v>11</v>
      </c>
      <c r="F101" s="318"/>
      <c r="G101" s="319" t="n">
        <f aca="false">E101*F101</f>
        <v>0</v>
      </c>
      <c r="H101" s="320" t="n">
        <v>0.057</v>
      </c>
      <c r="I101" s="321" t="n">
        <f aca="false">E101*H101</f>
        <v>0.627</v>
      </c>
      <c r="J101" s="324" t="s">
        <v>475</v>
      </c>
      <c r="K101" s="259" t="s">
        <v>476</v>
      </c>
      <c r="L101" s="259" t="s">
        <v>484</v>
      </c>
      <c r="M101" s="325" t="s">
        <v>558</v>
      </c>
      <c r="N101" s="259" t="s">
        <v>477</v>
      </c>
    </row>
    <row r="102" customFormat="false" ht="15" hidden="false" customHeight="false" outlineLevel="0" collapsed="false">
      <c r="A102" s="314" t="n">
        <v>72</v>
      </c>
      <c r="B102" s="315" t="n">
        <v>210950101</v>
      </c>
      <c r="C102" s="323" t="s">
        <v>565</v>
      </c>
      <c r="D102" s="323" t="s">
        <v>474</v>
      </c>
      <c r="E102" s="318" t="n">
        <v>12</v>
      </c>
      <c r="F102" s="318"/>
      <c r="G102" s="319" t="n">
        <f aca="false">E102*F102</f>
        <v>0</v>
      </c>
      <c r="H102" s="320" t="n">
        <v>0.025</v>
      </c>
      <c r="I102" s="321" t="n">
        <f aca="false">E102*H102</f>
        <v>0.3</v>
      </c>
      <c r="J102" s="324" t="s">
        <v>475</v>
      </c>
      <c r="L102" s="259" t="s">
        <v>484</v>
      </c>
      <c r="M102" s="325" t="s">
        <v>558</v>
      </c>
      <c r="N102" s="259" t="s">
        <v>477</v>
      </c>
    </row>
    <row r="103" customFormat="false" ht="15" hidden="false" customHeight="false" outlineLevel="0" collapsed="false">
      <c r="A103" s="314"/>
      <c r="B103" s="315"/>
      <c r="C103" s="356" t="s">
        <v>478</v>
      </c>
      <c r="D103" s="323"/>
      <c r="E103" s="318"/>
      <c r="F103" s="357" t="n">
        <f aca="false">SUM(G94:G102)</f>
        <v>0</v>
      </c>
      <c r="G103" s="319"/>
      <c r="H103" s="320"/>
      <c r="I103" s="321"/>
      <c r="J103" s="324"/>
      <c r="M103" s="325" t="s">
        <v>558</v>
      </c>
    </row>
    <row r="104" customFormat="false" ht="15" hidden="false" customHeight="false" outlineLevel="0" collapsed="false">
      <c r="A104" s="314"/>
      <c r="B104" s="315"/>
      <c r="C104" s="356" t="s">
        <v>491</v>
      </c>
      <c r="D104" s="323"/>
      <c r="E104" s="318"/>
      <c r="F104" s="318"/>
      <c r="G104" s="319"/>
      <c r="H104" s="320"/>
      <c r="I104" s="321"/>
      <c r="J104" s="324"/>
      <c r="L104" s="259" t="s">
        <v>492</v>
      </c>
      <c r="M104" s="325" t="s">
        <v>558</v>
      </c>
    </row>
    <row r="105" customFormat="false" ht="15" hidden="false" customHeight="false" outlineLevel="0" collapsed="false">
      <c r="A105" s="314" t="n">
        <v>73</v>
      </c>
      <c r="B105" s="315" t="n">
        <v>210010321</v>
      </c>
      <c r="C105" s="323" t="s">
        <v>566</v>
      </c>
      <c r="D105" s="323" t="s">
        <v>474</v>
      </c>
      <c r="E105" s="318" t="n">
        <v>5</v>
      </c>
      <c r="F105" s="318"/>
      <c r="G105" s="319" t="n">
        <f aca="false">E105*F105</f>
        <v>0</v>
      </c>
      <c r="H105" s="320" t="n">
        <v>0.39</v>
      </c>
      <c r="I105" s="321" t="n">
        <f aca="false">E105*H105</f>
        <v>1.95</v>
      </c>
      <c r="J105" s="324" t="s">
        <v>475</v>
      </c>
      <c r="L105" s="259" t="s">
        <v>492</v>
      </c>
      <c r="M105" s="325" t="s">
        <v>558</v>
      </c>
      <c r="N105" s="259" t="s">
        <v>477</v>
      </c>
    </row>
    <row r="106" customFormat="false" ht="15" hidden="false" customHeight="false" outlineLevel="0" collapsed="false">
      <c r="A106" s="314" t="n">
        <v>74</v>
      </c>
      <c r="B106" s="315" t="n">
        <v>210010301</v>
      </c>
      <c r="C106" s="323" t="s">
        <v>567</v>
      </c>
      <c r="D106" s="323" t="s">
        <v>474</v>
      </c>
      <c r="E106" s="318" t="n">
        <v>12</v>
      </c>
      <c r="F106" s="318"/>
      <c r="G106" s="319" t="n">
        <f aca="false">E106*F106</f>
        <v>0</v>
      </c>
      <c r="H106" s="320" t="n">
        <v>0.091</v>
      </c>
      <c r="I106" s="321" t="n">
        <f aca="false">E106*H106</f>
        <v>1.092</v>
      </c>
      <c r="J106" s="324" t="s">
        <v>475</v>
      </c>
      <c r="L106" s="259" t="s">
        <v>492</v>
      </c>
      <c r="M106" s="325" t="s">
        <v>558</v>
      </c>
      <c r="N106" s="259" t="s">
        <v>477</v>
      </c>
    </row>
    <row r="107" customFormat="false" ht="15" hidden="false" customHeight="false" outlineLevel="0" collapsed="false">
      <c r="A107" s="314" t="n">
        <v>75</v>
      </c>
      <c r="B107" s="315" t="n">
        <v>210010301</v>
      </c>
      <c r="C107" s="323" t="s">
        <v>567</v>
      </c>
      <c r="D107" s="323" t="s">
        <v>474</v>
      </c>
      <c r="E107" s="318" t="n">
        <v>3</v>
      </c>
      <c r="F107" s="318"/>
      <c r="G107" s="319" t="n">
        <f aca="false">E107*F107</f>
        <v>0</v>
      </c>
      <c r="H107" s="320" t="n">
        <v>0.091</v>
      </c>
      <c r="I107" s="321" t="n">
        <f aca="false">E107*H107</f>
        <v>0.273</v>
      </c>
      <c r="J107" s="324" t="s">
        <v>475</v>
      </c>
      <c r="L107" s="259" t="s">
        <v>492</v>
      </c>
      <c r="M107" s="325" t="s">
        <v>558</v>
      </c>
      <c r="N107" s="259" t="s">
        <v>477</v>
      </c>
    </row>
    <row r="108" customFormat="false" ht="15" hidden="false" customHeight="false" outlineLevel="0" collapsed="false">
      <c r="A108" s="314" t="n">
        <v>76</v>
      </c>
      <c r="B108" s="315" t="n">
        <v>210010301</v>
      </c>
      <c r="C108" s="323" t="s">
        <v>567</v>
      </c>
      <c r="D108" s="323" t="s">
        <v>474</v>
      </c>
      <c r="E108" s="318" t="n">
        <v>1</v>
      </c>
      <c r="F108" s="318"/>
      <c r="G108" s="319" t="n">
        <f aca="false">E108*F108</f>
        <v>0</v>
      </c>
      <c r="H108" s="320" t="n">
        <v>0.091</v>
      </c>
      <c r="I108" s="321" t="n">
        <f aca="false">E108*H108</f>
        <v>0.091</v>
      </c>
      <c r="J108" s="324" t="s">
        <v>475</v>
      </c>
      <c r="L108" s="259" t="s">
        <v>492</v>
      </c>
      <c r="M108" s="325" t="s">
        <v>558</v>
      </c>
      <c r="N108" s="259" t="s">
        <v>477</v>
      </c>
    </row>
    <row r="109" customFormat="false" ht="15" hidden="false" customHeight="false" outlineLevel="0" collapsed="false">
      <c r="A109" s="314" t="n">
        <v>77</v>
      </c>
      <c r="B109" s="315" t="n">
        <v>210010331</v>
      </c>
      <c r="C109" s="323" t="s">
        <v>568</v>
      </c>
      <c r="D109" s="323" t="s">
        <v>474</v>
      </c>
      <c r="E109" s="318" t="n">
        <v>1</v>
      </c>
      <c r="F109" s="318"/>
      <c r="G109" s="319" t="n">
        <f aca="false">E109*F109</f>
        <v>0</v>
      </c>
      <c r="H109" s="320" t="n">
        <v>0.179</v>
      </c>
      <c r="I109" s="321" t="n">
        <f aca="false">E109*H109</f>
        <v>0.179</v>
      </c>
      <c r="J109" s="324" t="s">
        <v>475</v>
      </c>
      <c r="L109" s="259" t="s">
        <v>492</v>
      </c>
      <c r="M109" s="325" t="s">
        <v>558</v>
      </c>
      <c r="N109" s="259" t="s">
        <v>477</v>
      </c>
    </row>
    <row r="110" customFormat="false" ht="15" hidden="false" customHeight="false" outlineLevel="0" collapsed="false">
      <c r="A110" s="314" t="n">
        <v>78</v>
      </c>
      <c r="B110" s="315" t="n">
        <v>210010111</v>
      </c>
      <c r="C110" s="323" t="s">
        <v>569</v>
      </c>
      <c r="D110" s="323" t="s">
        <v>147</v>
      </c>
      <c r="E110" s="318" t="n">
        <v>6</v>
      </c>
      <c r="F110" s="318"/>
      <c r="G110" s="319" t="n">
        <f aca="false">E110*F110</f>
        <v>0</v>
      </c>
      <c r="H110" s="320" t="n">
        <v>0.111</v>
      </c>
      <c r="I110" s="321" t="n">
        <f aca="false">E110*H110</f>
        <v>0.666</v>
      </c>
      <c r="J110" s="324" t="s">
        <v>475</v>
      </c>
      <c r="L110" s="259" t="s">
        <v>492</v>
      </c>
      <c r="M110" s="325" t="s">
        <v>558</v>
      </c>
      <c r="N110" s="259" t="s">
        <v>477</v>
      </c>
    </row>
    <row r="111" customFormat="false" ht="15" hidden="false" customHeight="false" outlineLevel="0" collapsed="false">
      <c r="A111" s="314" t="n">
        <v>79</v>
      </c>
      <c r="B111" s="315" t="n">
        <v>210010105</v>
      </c>
      <c r="C111" s="323" t="s">
        <v>570</v>
      </c>
      <c r="D111" s="323" t="s">
        <v>147</v>
      </c>
      <c r="E111" s="318" t="n">
        <v>8</v>
      </c>
      <c r="F111" s="318"/>
      <c r="G111" s="319" t="n">
        <f aca="false">E111*F111</f>
        <v>0</v>
      </c>
      <c r="H111" s="320" t="n">
        <v>0.171</v>
      </c>
      <c r="I111" s="321" t="n">
        <f aca="false">E111*H111</f>
        <v>1.368</v>
      </c>
      <c r="J111" s="324" t="s">
        <v>475</v>
      </c>
      <c r="L111" s="259" t="s">
        <v>492</v>
      </c>
      <c r="M111" s="325" t="s">
        <v>558</v>
      </c>
      <c r="N111" s="259" t="s">
        <v>477</v>
      </c>
    </row>
    <row r="112" customFormat="false" ht="15" hidden="false" customHeight="false" outlineLevel="0" collapsed="false">
      <c r="A112" s="314" t="n">
        <v>80</v>
      </c>
      <c r="B112" s="315" t="n">
        <v>210010106</v>
      </c>
      <c r="C112" s="323" t="s">
        <v>571</v>
      </c>
      <c r="D112" s="323" t="s">
        <v>147</v>
      </c>
      <c r="E112" s="318" t="n">
        <v>40</v>
      </c>
      <c r="F112" s="318"/>
      <c r="G112" s="319" t="n">
        <f aca="false">E112*F112</f>
        <v>0</v>
      </c>
      <c r="H112" s="320" t="n">
        <v>0.285</v>
      </c>
      <c r="I112" s="321" t="n">
        <f aca="false">E112*H112</f>
        <v>11.4</v>
      </c>
      <c r="J112" s="324" t="s">
        <v>475</v>
      </c>
      <c r="L112" s="259" t="s">
        <v>492</v>
      </c>
      <c r="M112" s="325" t="s">
        <v>558</v>
      </c>
      <c r="N112" s="259" t="s">
        <v>477</v>
      </c>
    </row>
    <row r="113" customFormat="false" ht="15" hidden="false" customHeight="false" outlineLevel="0" collapsed="false">
      <c r="A113" s="314" t="n">
        <v>81</v>
      </c>
      <c r="B113" s="315" t="n">
        <v>210010331</v>
      </c>
      <c r="C113" s="323" t="s">
        <v>568</v>
      </c>
      <c r="D113" s="323" t="s">
        <v>474</v>
      </c>
      <c r="E113" s="318" t="n">
        <v>0</v>
      </c>
      <c r="F113" s="318"/>
      <c r="G113" s="319" t="n">
        <f aca="false">E113*F113</f>
        <v>0</v>
      </c>
      <c r="H113" s="320" t="n">
        <v>0.179</v>
      </c>
      <c r="I113" s="321" t="n">
        <f aca="false">E113*H113</f>
        <v>0</v>
      </c>
      <c r="J113" s="324" t="s">
        <v>475</v>
      </c>
      <c r="L113" s="259" t="s">
        <v>492</v>
      </c>
      <c r="M113" s="325" t="s">
        <v>558</v>
      </c>
      <c r="N113" s="259" t="s">
        <v>477</v>
      </c>
    </row>
    <row r="114" customFormat="false" ht="15" hidden="false" customHeight="false" outlineLevel="0" collapsed="false">
      <c r="A114" s="314"/>
      <c r="B114" s="315"/>
      <c r="C114" s="356" t="s">
        <v>478</v>
      </c>
      <c r="D114" s="323"/>
      <c r="E114" s="318"/>
      <c r="F114" s="357" t="n">
        <f aca="false">SUM(G105:G113)</f>
        <v>0</v>
      </c>
      <c r="G114" s="319"/>
      <c r="H114" s="320"/>
      <c r="I114" s="321"/>
      <c r="J114" s="324"/>
      <c r="M114" s="325" t="s">
        <v>558</v>
      </c>
    </row>
    <row r="115" customFormat="false" ht="15" hidden="false" customHeight="false" outlineLevel="0" collapsed="false">
      <c r="A115" s="314"/>
      <c r="B115" s="315"/>
      <c r="C115" s="356" t="s">
        <v>508</v>
      </c>
      <c r="D115" s="323"/>
      <c r="E115" s="318"/>
      <c r="F115" s="318"/>
      <c r="G115" s="319"/>
      <c r="H115" s="320"/>
      <c r="I115" s="321"/>
      <c r="J115" s="324"/>
      <c r="L115" s="259" t="s">
        <v>509</v>
      </c>
      <c r="M115" s="325" t="s">
        <v>558</v>
      </c>
    </row>
    <row r="116" customFormat="false" ht="15" hidden="false" customHeight="false" outlineLevel="0" collapsed="false">
      <c r="A116" s="314" t="n">
        <v>82</v>
      </c>
      <c r="B116" s="315" t="n">
        <v>210110041</v>
      </c>
      <c r="C116" s="323" t="s">
        <v>572</v>
      </c>
      <c r="D116" s="323" t="s">
        <v>474</v>
      </c>
      <c r="E116" s="318" t="n">
        <v>2</v>
      </c>
      <c r="F116" s="318"/>
      <c r="G116" s="319" t="n">
        <f aca="false">E116*F116</f>
        <v>0</v>
      </c>
      <c r="H116" s="320" t="n">
        <v>0.148</v>
      </c>
      <c r="I116" s="321" t="n">
        <f aca="false">E116*H116</f>
        <v>0.296</v>
      </c>
      <c r="J116" s="324" t="s">
        <v>475</v>
      </c>
      <c r="L116" s="259" t="s">
        <v>509</v>
      </c>
      <c r="M116" s="325" t="s">
        <v>558</v>
      </c>
      <c r="N116" s="259" t="s">
        <v>477</v>
      </c>
    </row>
    <row r="117" customFormat="false" ht="15" hidden="false" customHeight="false" outlineLevel="0" collapsed="false">
      <c r="A117" s="314" t="n">
        <v>83</v>
      </c>
      <c r="B117" s="315" t="n">
        <v>210110043</v>
      </c>
      <c r="C117" s="323" t="s">
        <v>573</v>
      </c>
      <c r="D117" s="323" t="s">
        <v>474</v>
      </c>
      <c r="E117" s="318" t="n">
        <v>1</v>
      </c>
      <c r="F117" s="318"/>
      <c r="G117" s="319" t="n">
        <f aca="false">E117*F117</f>
        <v>0</v>
      </c>
      <c r="H117" s="320" t="n">
        <v>0.17</v>
      </c>
      <c r="I117" s="321" t="n">
        <f aca="false">E117*H117</f>
        <v>0.17</v>
      </c>
      <c r="J117" s="324" t="s">
        <v>475</v>
      </c>
      <c r="L117" s="259" t="s">
        <v>509</v>
      </c>
      <c r="M117" s="325" t="s">
        <v>558</v>
      </c>
      <c r="N117" s="259" t="s">
        <v>477</v>
      </c>
    </row>
    <row r="118" customFormat="false" ht="15" hidden="false" customHeight="false" outlineLevel="0" collapsed="false">
      <c r="A118" s="314" t="n">
        <v>84</v>
      </c>
      <c r="B118" s="315" t="n">
        <v>210110045</v>
      </c>
      <c r="C118" s="323" t="s">
        <v>574</v>
      </c>
      <c r="D118" s="323" t="s">
        <v>474</v>
      </c>
      <c r="E118" s="318" t="n">
        <v>6</v>
      </c>
      <c r="F118" s="318"/>
      <c r="G118" s="319" t="n">
        <f aca="false">E118*F118</f>
        <v>0</v>
      </c>
      <c r="H118" s="320" t="n">
        <v>0.17</v>
      </c>
      <c r="I118" s="321" t="n">
        <f aca="false">E118*H118</f>
        <v>1.02</v>
      </c>
      <c r="J118" s="324" t="s">
        <v>475</v>
      </c>
      <c r="L118" s="259" t="s">
        <v>509</v>
      </c>
      <c r="M118" s="325" t="s">
        <v>558</v>
      </c>
      <c r="N118" s="259" t="s">
        <v>477</v>
      </c>
    </row>
    <row r="119" customFormat="false" ht="15" hidden="false" customHeight="false" outlineLevel="0" collapsed="false">
      <c r="A119" s="314" t="n">
        <v>85</v>
      </c>
      <c r="B119" s="315" t="n">
        <v>210110046</v>
      </c>
      <c r="C119" s="323" t="s">
        <v>575</v>
      </c>
      <c r="D119" s="323" t="s">
        <v>474</v>
      </c>
      <c r="E119" s="318" t="n">
        <v>1</v>
      </c>
      <c r="F119" s="318"/>
      <c r="G119" s="319" t="n">
        <f aca="false">E119*F119</f>
        <v>0</v>
      </c>
      <c r="H119" s="320" t="n">
        <v>0.19</v>
      </c>
      <c r="I119" s="321" t="n">
        <f aca="false">E119*H119</f>
        <v>0.19</v>
      </c>
      <c r="J119" s="324" t="s">
        <v>475</v>
      </c>
      <c r="L119" s="259" t="s">
        <v>509</v>
      </c>
      <c r="M119" s="325" t="s">
        <v>558</v>
      </c>
      <c r="N119" s="259" t="s">
        <v>477</v>
      </c>
    </row>
    <row r="120" customFormat="false" ht="15" hidden="false" customHeight="false" outlineLevel="0" collapsed="false">
      <c r="A120" s="314" t="n">
        <v>86</v>
      </c>
      <c r="B120" s="315" t="n">
        <v>210110064</v>
      </c>
      <c r="C120" s="323" t="s">
        <v>576</v>
      </c>
      <c r="D120" s="323" t="s">
        <v>474</v>
      </c>
      <c r="E120" s="318" t="n">
        <v>2</v>
      </c>
      <c r="F120" s="318"/>
      <c r="G120" s="319" t="n">
        <f aca="false">E120*F120</f>
        <v>0</v>
      </c>
      <c r="H120" s="320" t="n">
        <v>0.2</v>
      </c>
      <c r="I120" s="321" t="n">
        <f aca="false">E120*H120</f>
        <v>0.4</v>
      </c>
      <c r="J120" s="324" t="s">
        <v>475</v>
      </c>
      <c r="L120" s="259" t="s">
        <v>509</v>
      </c>
      <c r="M120" s="325" t="s">
        <v>558</v>
      </c>
      <c r="N120" s="259" t="s">
        <v>477</v>
      </c>
    </row>
    <row r="121" customFormat="false" ht="15" hidden="false" customHeight="false" outlineLevel="0" collapsed="false">
      <c r="A121" s="314" t="n">
        <v>87</v>
      </c>
      <c r="B121" s="315" t="n">
        <v>210111012</v>
      </c>
      <c r="C121" s="323" t="s">
        <v>577</v>
      </c>
      <c r="D121" s="323" t="s">
        <v>474</v>
      </c>
      <c r="E121" s="318" t="n">
        <v>4</v>
      </c>
      <c r="F121" s="318"/>
      <c r="G121" s="319" t="n">
        <f aca="false">E121*F121</f>
        <v>0</v>
      </c>
      <c r="H121" s="320" t="n">
        <v>0.327</v>
      </c>
      <c r="I121" s="321" t="n">
        <f aca="false">E121*H121</f>
        <v>1.308</v>
      </c>
      <c r="J121" s="324" t="s">
        <v>475</v>
      </c>
      <c r="L121" s="259" t="s">
        <v>509</v>
      </c>
      <c r="M121" s="325" t="s">
        <v>558</v>
      </c>
      <c r="N121" s="259" t="s">
        <v>477</v>
      </c>
    </row>
    <row r="122" customFormat="false" ht="15" hidden="false" customHeight="false" outlineLevel="0" collapsed="false">
      <c r="A122" s="314" t="n">
        <v>88</v>
      </c>
      <c r="B122" s="315" t="n">
        <v>210111012</v>
      </c>
      <c r="C122" s="323" t="s">
        <v>577</v>
      </c>
      <c r="D122" s="323" t="s">
        <v>474</v>
      </c>
      <c r="E122" s="318" t="n">
        <v>12</v>
      </c>
      <c r="F122" s="318"/>
      <c r="G122" s="319" t="n">
        <f aca="false">E122*F122</f>
        <v>0</v>
      </c>
      <c r="H122" s="320" t="n">
        <v>0.327</v>
      </c>
      <c r="I122" s="321" t="n">
        <f aca="false">E122*H122</f>
        <v>3.924</v>
      </c>
      <c r="J122" s="324" t="s">
        <v>475</v>
      </c>
      <c r="L122" s="259" t="s">
        <v>509</v>
      </c>
      <c r="M122" s="325" t="s">
        <v>558</v>
      </c>
      <c r="N122" s="259" t="s">
        <v>477</v>
      </c>
    </row>
    <row r="123" customFormat="false" ht="15" hidden="false" customHeight="false" outlineLevel="0" collapsed="false">
      <c r="A123" s="314" t="n">
        <v>89</v>
      </c>
      <c r="B123" s="315" t="n">
        <v>210111011</v>
      </c>
      <c r="C123" s="323" t="s">
        <v>578</v>
      </c>
      <c r="D123" s="323" t="s">
        <v>474</v>
      </c>
      <c r="E123" s="318" t="n">
        <v>2</v>
      </c>
      <c r="F123" s="318"/>
      <c r="G123" s="319" t="n">
        <f aca="false">E123*F123</f>
        <v>0</v>
      </c>
      <c r="H123" s="320" t="n">
        <v>0.274</v>
      </c>
      <c r="I123" s="321" t="n">
        <f aca="false">E123*H123</f>
        <v>0.548</v>
      </c>
      <c r="J123" s="324" t="s">
        <v>475</v>
      </c>
      <c r="L123" s="259" t="s">
        <v>509</v>
      </c>
      <c r="M123" s="325" t="s">
        <v>558</v>
      </c>
      <c r="N123" s="259" t="s">
        <v>477</v>
      </c>
    </row>
    <row r="124" customFormat="false" ht="15" hidden="false" customHeight="false" outlineLevel="0" collapsed="false">
      <c r="A124" s="314"/>
      <c r="B124" s="315"/>
      <c r="C124" s="356" t="s">
        <v>478</v>
      </c>
      <c r="D124" s="323"/>
      <c r="E124" s="318"/>
      <c r="F124" s="357" t="n">
        <f aca="false">SUM(G116:G123)</f>
        <v>0</v>
      </c>
      <c r="G124" s="319"/>
      <c r="H124" s="320"/>
      <c r="I124" s="321"/>
      <c r="J124" s="324"/>
      <c r="M124" s="325" t="s">
        <v>558</v>
      </c>
    </row>
    <row r="125" customFormat="false" ht="15" hidden="false" customHeight="false" outlineLevel="0" collapsed="false">
      <c r="A125" s="314"/>
      <c r="B125" s="315"/>
      <c r="C125" s="356" t="s">
        <v>532</v>
      </c>
      <c r="D125" s="323"/>
      <c r="E125" s="318"/>
      <c r="F125" s="318"/>
      <c r="G125" s="319"/>
      <c r="H125" s="320"/>
      <c r="I125" s="321"/>
      <c r="J125" s="324"/>
      <c r="L125" s="259" t="s">
        <v>533</v>
      </c>
      <c r="M125" s="325" t="s">
        <v>558</v>
      </c>
    </row>
    <row r="126" customFormat="false" ht="15" hidden="false" customHeight="false" outlineLevel="0" collapsed="false">
      <c r="A126" s="314" t="n">
        <v>90</v>
      </c>
      <c r="B126" s="315" t="n">
        <v>210200011</v>
      </c>
      <c r="C126" s="323" t="s">
        <v>579</v>
      </c>
      <c r="D126" s="323" t="s">
        <v>474</v>
      </c>
      <c r="E126" s="318" t="n">
        <v>0</v>
      </c>
      <c r="F126" s="318"/>
      <c r="G126" s="319" t="n">
        <f aca="false">E126*F126</f>
        <v>0</v>
      </c>
      <c r="H126" s="320" t="n">
        <v>0.379</v>
      </c>
      <c r="I126" s="321" t="n">
        <f aca="false">E126*H126</f>
        <v>0</v>
      </c>
      <c r="J126" s="324" t="s">
        <v>475</v>
      </c>
      <c r="L126" s="259" t="s">
        <v>533</v>
      </c>
      <c r="M126" s="325" t="s">
        <v>558</v>
      </c>
      <c r="N126" s="259" t="s">
        <v>477</v>
      </c>
    </row>
    <row r="127" customFormat="false" ht="15" hidden="false" customHeight="false" outlineLevel="0" collapsed="false">
      <c r="A127" s="314" t="n">
        <v>91</v>
      </c>
      <c r="B127" s="315" t="n">
        <v>210200041</v>
      </c>
      <c r="C127" s="323" t="s">
        <v>580</v>
      </c>
      <c r="D127" s="323" t="s">
        <v>474</v>
      </c>
      <c r="E127" s="318" t="n">
        <v>1</v>
      </c>
      <c r="F127" s="318"/>
      <c r="G127" s="319" t="n">
        <f aca="false">E127*F127</f>
        <v>0</v>
      </c>
      <c r="H127" s="320" t="n">
        <v>0.337</v>
      </c>
      <c r="I127" s="321" t="n">
        <f aca="false">E127*H127</f>
        <v>0.337</v>
      </c>
      <c r="J127" s="324" t="s">
        <v>475</v>
      </c>
      <c r="L127" s="259" t="s">
        <v>533</v>
      </c>
      <c r="M127" s="325" t="s">
        <v>558</v>
      </c>
      <c r="N127" s="259" t="s">
        <v>477</v>
      </c>
    </row>
    <row r="128" customFormat="false" ht="15" hidden="false" customHeight="false" outlineLevel="0" collapsed="false">
      <c r="A128" s="314" t="n">
        <v>92</v>
      </c>
      <c r="B128" s="315" t="n">
        <v>210200041</v>
      </c>
      <c r="C128" s="323" t="s">
        <v>580</v>
      </c>
      <c r="D128" s="323" t="s">
        <v>474</v>
      </c>
      <c r="E128" s="318" t="n">
        <v>1</v>
      </c>
      <c r="F128" s="318"/>
      <c r="G128" s="319" t="n">
        <f aca="false">E128*F128</f>
        <v>0</v>
      </c>
      <c r="H128" s="320" t="n">
        <v>0.337</v>
      </c>
      <c r="I128" s="321" t="n">
        <f aca="false">E128*H128</f>
        <v>0.337</v>
      </c>
      <c r="J128" s="324" t="s">
        <v>475</v>
      </c>
      <c r="L128" s="259" t="s">
        <v>533</v>
      </c>
      <c r="M128" s="325" t="s">
        <v>558</v>
      </c>
      <c r="N128" s="259" t="s">
        <v>477</v>
      </c>
    </row>
    <row r="129" customFormat="false" ht="15" hidden="false" customHeight="false" outlineLevel="0" collapsed="false">
      <c r="A129" s="314"/>
      <c r="B129" s="315"/>
      <c r="C129" s="356" t="s">
        <v>478</v>
      </c>
      <c r="D129" s="323"/>
      <c r="E129" s="318"/>
      <c r="F129" s="357" t="n">
        <f aca="false">SUM(G126:G128)</f>
        <v>0</v>
      </c>
      <c r="G129" s="319"/>
      <c r="H129" s="320"/>
      <c r="I129" s="321"/>
      <c r="J129" s="324"/>
      <c r="M129" s="325" t="s">
        <v>558</v>
      </c>
    </row>
    <row r="130" customFormat="false" ht="15" hidden="false" customHeight="false" outlineLevel="0" collapsed="false">
      <c r="A130" s="314"/>
      <c r="B130" s="315"/>
      <c r="C130" s="356" t="s">
        <v>470</v>
      </c>
      <c r="D130" s="323"/>
      <c r="E130" s="318"/>
      <c r="F130" s="318"/>
      <c r="G130" s="319"/>
      <c r="H130" s="320"/>
      <c r="I130" s="321"/>
      <c r="J130" s="324"/>
      <c r="L130" s="259" t="s">
        <v>471</v>
      </c>
      <c r="M130" s="325" t="s">
        <v>558</v>
      </c>
    </row>
    <row r="131" customFormat="false" ht="15" hidden="false" customHeight="false" outlineLevel="0" collapsed="false">
      <c r="A131" s="314" t="n">
        <v>93</v>
      </c>
      <c r="B131" s="315" t="n">
        <v>210190002</v>
      </c>
      <c r="C131" s="323" t="s">
        <v>581</v>
      </c>
      <c r="D131" s="323" t="s">
        <v>474</v>
      </c>
      <c r="E131" s="318" t="n">
        <v>1</v>
      </c>
      <c r="F131" s="318"/>
      <c r="G131" s="319" t="n">
        <f aca="false">E131*F131</f>
        <v>0</v>
      </c>
      <c r="H131" s="320" t="n">
        <v>0.865</v>
      </c>
      <c r="I131" s="321" t="n">
        <f aca="false">E131*H131</f>
        <v>0.865</v>
      </c>
      <c r="J131" s="324" t="s">
        <v>475</v>
      </c>
      <c r="L131" s="259" t="s">
        <v>471</v>
      </c>
      <c r="M131" s="325" t="s">
        <v>558</v>
      </c>
      <c r="N131" s="259" t="s">
        <v>477</v>
      </c>
    </row>
    <row r="132" customFormat="false" ht="15" hidden="false" customHeight="false" outlineLevel="0" collapsed="false">
      <c r="A132" s="314"/>
      <c r="B132" s="315"/>
      <c r="C132" s="356" t="s">
        <v>478</v>
      </c>
      <c r="D132" s="323"/>
      <c r="E132" s="318"/>
      <c r="F132" s="357" t="n">
        <f aca="false">SUM(G131:G131)</f>
        <v>0</v>
      </c>
      <c r="G132" s="319"/>
      <c r="H132" s="320"/>
      <c r="I132" s="321"/>
      <c r="J132" s="324"/>
      <c r="M132" s="325" t="s">
        <v>558</v>
      </c>
    </row>
    <row r="133" customFormat="false" ht="15" hidden="false" customHeight="false" outlineLevel="0" collapsed="false">
      <c r="A133" s="314"/>
      <c r="B133" s="315"/>
      <c r="C133" s="356" t="s">
        <v>544</v>
      </c>
      <c r="D133" s="323"/>
      <c r="E133" s="318"/>
      <c r="F133" s="318"/>
      <c r="G133" s="319"/>
      <c r="H133" s="320"/>
      <c r="I133" s="321"/>
      <c r="J133" s="324"/>
      <c r="L133" s="259" t="s">
        <v>475</v>
      </c>
      <c r="M133" s="325" t="s">
        <v>558</v>
      </c>
    </row>
    <row r="134" customFormat="false" ht="15" hidden="false" customHeight="false" outlineLevel="0" collapsed="false">
      <c r="A134" s="314" t="n">
        <v>94</v>
      </c>
      <c r="B134" s="315" t="n">
        <v>210111312</v>
      </c>
      <c r="C134" s="323" t="s">
        <v>582</v>
      </c>
      <c r="D134" s="323" t="s">
        <v>474</v>
      </c>
      <c r="E134" s="318" t="n">
        <v>1</v>
      </c>
      <c r="F134" s="318"/>
      <c r="G134" s="319" t="n">
        <f aca="false">E134*F134</f>
        <v>0</v>
      </c>
      <c r="H134" s="320" t="n">
        <v>0.73</v>
      </c>
      <c r="I134" s="321" t="n">
        <f aca="false">E134*H134</f>
        <v>0.73</v>
      </c>
      <c r="J134" s="324" t="s">
        <v>475</v>
      </c>
      <c r="L134" s="259" t="s">
        <v>475</v>
      </c>
      <c r="M134" s="325" t="s">
        <v>558</v>
      </c>
      <c r="N134" s="259" t="s">
        <v>477</v>
      </c>
    </row>
    <row r="135" customFormat="false" ht="15" hidden="false" customHeight="false" outlineLevel="0" collapsed="false">
      <c r="A135" s="314" t="n">
        <v>95</v>
      </c>
      <c r="B135" s="315" t="n">
        <v>210111311</v>
      </c>
      <c r="C135" s="323" t="s">
        <v>583</v>
      </c>
      <c r="D135" s="323" t="s">
        <v>474</v>
      </c>
      <c r="E135" s="318" t="n">
        <v>1</v>
      </c>
      <c r="F135" s="318"/>
      <c r="G135" s="319" t="n">
        <f aca="false">E135*F135</f>
        <v>0</v>
      </c>
      <c r="H135" s="320" t="n">
        <v>0.44</v>
      </c>
      <c r="I135" s="321" t="n">
        <f aca="false">E135*H135</f>
        <v>0.44</v>
      </c>
      <c r="J135" s="324" t="s">
        <v>475</v>
      </c>
      <c r="L135" s="259" t="s">
        <v>475</v>
      </c>
      <c r="M135" s="325" t="s">
        <v>558</v>
      </c>
      <c r="N135" s="259" t="s">
        <v>477</v>
      </c>
    </row>
    <row r="136" customFormat="false" ht="15" hidden="false" customHeight="false" outlineLevel="0" collapsed="false">
      <c r="A136" s="314" t="n">
        <v>96</v>
      </c>
      <c r="B136" s="315" t="n">
        <v>210140611</v>
      </c>
      <c r="C136" s="323" t="s">
        <v>584</v>
      </c>
      <c r="D136" s="323" t="s">
        <v>147</v>
      </c>
      <c r="E136" s="318" t="n">
        <v>1</v>
      </c>
      <c r="F136" s="318"/>
      <c r="G136" s="319" t="n">
        <f aca="false">E136*F136</f>
        <v>0</v>
      </c>
      <c r="H136" s="320" t="n">
        <v>0.72</v>
      </c>
      <c r="I136" s="321" t="n">
        <f aca="false">E136*H136</f>
        <v>0.72</v>
      </c>
      <c r="J136" s="324" t="s">
        <v>475</v>
      </c>
      <c r="L136" s="259" t="s">
        <v>475</v>
      </c>
      <c r="M136" s="325" t="s">
        <v>558</v>
      </c>
      <c r="N136" s="259" t="s">
        <v>477</v>
      </c>
    </row>
    <row r="137" customFormat="false" ht="15" hidden="false" customHeight="false" outlineLevel="0" collapsed="false">
      <c r="A137" s="314"/>
      <c r="B137" s="315"/>
      <c r="C137" s="356" t="s">
        <v>478</v>
      </c>
      <c r="D137" s="323"/>
      <c r="E137" s="318"/>
      <c r="F137" s="357" t="n">
        <f aca="false">SUM(G134:G136)</f>
        <v>0</v>
      </c>
      <c r="G137" s="319"/>
      <c r="H137" s="320"/>
      <c r="I137" s="321"/>
      <c r="J137" s="324"/>
      <c r="M137" s="325" t="s">
        <v>558</v>
      </c>
    </row>
    <row r="138" customFormat="false" ht="15" hidden="false" customHeight="false" outlineLevel="0" collapsed="false">
      <c r="A138" s="314"/>
      <c r="B138" s="315"/>
      <c r="C138" s="356" t="s">
        <v>552</v>
      </c>
      <c r="D138" s="323"/>
      <c r="E138" s="318"/>
      <c r="F138" s="318"/>
      <c r="G138" s="319"/>
      <c r="H138" s="320"/>
      <c r="I138" s="321"/>
      <c r="J138" s="324"/>
      <c r="L138" s="259" t="s">
        <v>553</v>
      </c>
      <c r="M138" s="325" t="s">
        <v>558</v>
      </c>
    </row>
    <row r="139" customFormat="false" ht="15" hidden="false" customHeight="false" outlineLevel="0" collapsed="false">
      <c r="A139" s="314" t="n">
        <v>97</v>
      </c>
      <c r="B139" s="315" t="n">
        <v>210010331</v>
      </c>
      <c r="C139" s="323" t="s">
        <v>585</v>
      </c>
      <c r="D139" s="323" t="s">
        <v>474</v>
      </c>
      <c r="E139" s="318" t="n">
        <v>1</v>
      </c>
      <c r="F139" s="318"/>
      <c r="G139" s="319" t="n">
        <f aca="false">E139*F139</f>
        <v>0</v>
      </c>
      <c r="H139" s="320" t="n">
        <v>0.179</v>
      </c>
      <c r="I139" s="321" t="n">
        <f aca="false">E139*H139</f>
        <v>0.179</v>
      </c>
      <c r="J139" s="324" t="s">
        <v>475</v>
      </c>
      <c r="L139" s="259" t="s">
        <v>553</v>
      </c>
      <c r="M139" s="325" t="s">
        <v>558</v>
      </c>
      <c r="N139" s="259" t="s">
        <v>477</v>
      </c>
    </row>
    <row r="140" customFormat="false" ht="15.75" hidden="false" customHeight="false" outlineLevel="0" collapsed="false">
      <c r="A140" s="327"/>
      <c r="B140" s="328"/>
      <c r="C140" s="329" t="s">
        <v>478</v>
      </c>
      <c r="D140" s="330"/>
      <c r="E140" s="331"/>
      <c r="F140" s="332" t="n">
        <f aca="false">SUM(G139:G139)</f>
        <v>0</v>
      </c>
      <c r="G140" s="333"/>
      <c r="H140" s="334"/>
      <c r="I140" s="335"/>
      <c r="J140" s="336"/>
      <c r="M140" s="325" t="s">
        <v>558</v>
      </c>
    </row>
    <row r="141" s="345" customFormat="true" ht="15" hidden="false" customHeight="false" outlineLevel="0" collapsed="false">
      <c r="A141" s="337"/>
      <c r="B141" s="338"/>
      <c r="C141" s="339" t="s">
        <v>479</v>
      </c>
      <c r="D141" s="339"/>
      <c r="E141" s="340"/>
      <c r="F141" s="340"/>
      <c r="G141" s="341" t="n">
        <f aca="false">SUM(G93:G140)</f>
        <v>0</v>
      </c>
      <c r="H141" s="342"/>
      <c r="I141" s="343" t="n">
        <f aca="false">SUM(I93:I140)</f>
        <v>52.035</v>
      </c>
      <c r="J141" s="344"/>
      <c r="M141" s="346"/>
      <c r="N141" s="259"/>
    </row>
    <row r="142" s="313" customFormat="true" ht="20.1" hidden="false" customHeight="true" outlineLevel="0" collapsed="false">
      <c r="A142" s="347" t="s">
        <v>102</v>
      </c>
      <c r="B142" s="348"/>
      <c r="C142" s="349"/>
      <c r="D142" s="349"/>
      <c r="E142" s="350"/>
      <c r="F142" s="350"/>
      <c r="G142" s="351"/>
      <c r="H142" s="352"/>
      <c r="I142" s="353"/>
      <c r="J142" s="354"/>
      <c r="M142" s="355"/>
      <c r="N142" s="259"/>
    </row>
    <row r="143" customFormat="false" ht="15" hidden="false" customHeight="false" outlineLevel="0" collapsed="false">
      <c r="A143" s="314" t="n">
        <v>98</v>
      </c>
      <c r="B143" s="315" t="n">
        <v>219002812</v>
      </c>
      <c r="C143" s="323" t="s">
        <v>586</v>
      </c>
      <c r="D143" s="323" t="s">
        <v>147</v>
      </c>
      <c r="E143" s="318" t="n">
        <v>25</v>
      </c>
      <c r="F143" s="318"/>
      <c r="G143" s="319" t="n">
        <f aca="false">E143*F143</f>
        <v>0</v>
      </c>
      <c r="H143" s="320" t="n">
        <v>0.52</v>
      </c>
      <c r="I143" s="321" t="n">
        <f aca="false">E143*H143</f>
        <v>13</v>
      </c>
      <c r="J143" s="324" t="s">
        <v>475</v>
      </c>
      <c r="K143" s="259" t="s">
        <v>476</v>
      </c>
      <c r="M143" s="325" t="s">
        <v>587</v>
      </c>
      <c r="N143" s="259" t="s">
        <v>477</v>
      </c>
    </row>
    <row r="144" customFormat="false" ht="15" hidden="false" customHeight="false" outlineLevel="0" collapsed="false">
      <c r="A144" s="314" t="n">
        <v>99</v>
      </c>
      <c r="B144" s="315" t="n">
        <v>219002871</v>
      </c>
      <c r="C144" s="323" t="s">
        <v>588</v>
      </c>
      <c r="D144" s="323" t="s">
        <v>147</v>
      </c>
      <c r="E144" s="318" t="n">
        <v>15</v>
      </c>
      <c r="F144" s="318"/>
      <c r="G144" s="319" t="n">
        <f aca="false">E144*F144</f>
        <v>0</v>
      </c>
      <c r="H144" s="320" t="n">
        <v>0.5</v>
      </c>
      <c r="I144" s="321" t="n">
        <f aca="false">E144*H144</f>
        <v>7.5</v>
      </c>
      <c r="J144" s="324" t="s">
        <v>475</v>
      </c>
      <c r="K144" s="259" t="s">
        <v>476</v>
      </c>
      <c r="M144" s="325" t="s">
        <v>587</v>
      </c>
      <c r="N144" s="259" t="s">
        <v>477</v>
      </c>
    </row>
    <row r="145" customFormat="false" ht="15" hidden="false" customHeight="false" outlineLevel="0" collapsed="false">
      <c r="A145" s="314" t="n">
        <v>100</v>
      </c>
      <c r="B145" s="315" t="n">
        <v>219003692</v>
      </c>
      <c r="C145" s="323" t="s">
        <v>589</v>
      </c>
      <c r="D145" s="323" t="s">
        <v>147</v>
      </c>
      <c r="E145" s="318" t="n">
        <v>25</v>
      </c>
      <c r="F145" s="318"/>
      <c r="G145" s="319" t="n">
        <f aca="false">E145*F145</f>
        <v>0</v>
      </c>
      <c r="H145" s="320" t="n">
        <v>0.064</v>
      </c>
      <c r="I145" s="321" t="n">
        <f aca="false">E145*H145</f>
        <v>1.6</v>
      </c>
      <c r="J145" s="324" t="s">
        <v>475</v>
      </c>
      <c r="K145" s="259" t="s">
        <v>476</v>
      </c>
      <c r="M145" s="325" t="s">
        <v>587</v>
      </c>
      <c r="N145" s="259" t="s">
        <v>477</v>
      </c>
    </row>
    <row r="146" customFormat="false" ht="15" hidden="false" customHeight="false" outlineLevel="0" collapsed="false">
      <c r="A146" s="314" t="n">
        <v>101</v>
      </c>
      <c r="B146" s="315" t="n">
        <v>219003591</v>
      </c>
      <c r="C146" s="323" t="s">
        <v>590</v>
      </c>
      <c r="D146" s="323" t="s">
        <v>147</v>
      </c>
      <c r="E146" s="318" t="n">
        <v>15</v>
      </c>
      <c r="F146" s="318"/>
      <c r="G146" s="319" t="n">
        <f aca="false">E146*F146</f>
        <v>0</v>
      </c>
      <c r="H146" s="320" t="n">
        <v>0.058</v>
      </c>
      <c r="I146" s="321" t="n">
        <f aca="false">E146*H146</f>
        <v>0.87</v>
      </c>
      <c r="J146" s="324" t="s">
        <v>475</v>
      </c>
      <c r="K146" s="259" t="s">
        <v>476</v>
      </c>
      <c r="M146" s="325" t="s">
        <v>587</v>
      </c>
      <c r="N146" s="259" t="s">
        <v>477</v>
      </c>
    </row>
    <row r="147" customFormat="false" ht="15" hidden="false" customHeight="false" outlineLevel="0" collapsed="false">
      <c r="A147" s="314" t="n">
        <v>102</v>
      </c>
      <c r="B147" s="315" t="n">
        <v>219990011</v>
      </c>
      <c r="C147" s="323" t="s">
        <v>591</v>
      </c>
      <c r="D147" s="323" t="s">
        <v>430</v>
      </c>
      <c r="E147" s="318" t="n">
        <v>24</v>
      </c>
      <c r="F147" s="318"/>
      <c r="G147" s="319" t="n">
        <f aca="false">E147*F147</f>
        <v>0</v>
      </c>
      <c r="H147" s="320" t="n">
        <v>1</v>
      </c>
      <c r="I147" s="321" t="n">
        <f aca="false">E147*H147</f>
        <v>24</v>
      </c>
      <c r="J147" s="324" t="s">
        <v>475</v>
      </c>
      <c r="K147" s="259" t="s">
        <v>476</v>
      </c>
      <c r="M147" s="325" t="s">
        <v>587</v>
      </c>
      <c r="N147" s="259" t="s">
        <v>477</v>
      </c>
    </row>
    <row r="148" customFormat="false" ht="15.75" hidden="false" customHeight="false" outlineLevel="0" collapsed="false">
      <c r="A148" s="327" t="n">
        <v>103</v>
      </c>
      <c r="B148" s="328" t="n">
        <v>219990011</v>
      </c>
      <c r="C148" s="330" t="s">
        <v>592</v>
      </c>
      <c r="D148" s="330" t="s">
        <v>430</v>
      </c>
      <c r="E148" s="331" t="n">
        <v>3</v>
      </c>
      <c r="F148" s="331"/>
      <c r="G148" s="333" t="n">
        <f aca="false">E148*F148</f>
        <v>0</v>
      </c>
      <c r="H148" s="334" t="n">
        <v>1</v>
      </c>
      <c r="I148" s="335" t="n">
        <f aca="false">E148*H148</f>
        <v>3</v>
      </c>
      <c r="J148" s="336" t="s">
        <v>475</v>
      </c>
      <c r="M148" s="325" t="s">
        <v>587</v>
      </c>
      <c r="N148" s="259" t="s">
        <v>477</v>
      </c>
    </row>
    <row r="149" s="345" customFormat="true" ht="15" hidden="false" customHeight="false" outlineLevel="0" collapsed="false">
      <c r="A149" s="337"/>
      <c r="B149" s="338"/>
      <c r="C149" s="339" t="s">
        <v>479</v>
      </c>
      <c r="D149" s="339"/>
      <c r="E149" s="340"/>
      <c r="F149" s="340"/>
      <c r="G149" s="341" t="n">
        <f aca="false">SUM(G143:G148)</f>
        <v>0</v>
      </c>
      <c r="H149" s="342"/>
      <c r="I149" s="343" t="n">
        <f aca="false">SUM(I143:I148)</f>
        <v>49.97</v>
      </c>
      <c r="J149" s="344"/>
      <c r="M149" s="346"/>
      <c r="N149" s="259"/>
    </row>
    <row r="150" s="313" customFormat="true" ht="20.1" hidden="false" customHeight="true" outlineLevel="0" collapsed="false">
      <c r="A150" s="347" t="s">
        <v>593</v>
      </c>
      <c r="B150" s="348"/>
      <c r="C150" s="349"/>
      <c r="D150" s="349"/>
      <c r="E150" s="350"/>
      <c r="F150" s="350"/>
      <c r="G150" s="351"/>
      <c r="H150" s="352"/>
      <c r="I150" s="353"/>
      <c r="J150" s="354"/>
      <c r="M150" s="355"/>
      <c r="N150" s="259"/>
    </row>
    <row r="151" customFormat="false" ht="15" hidden="false" customHeight="false" outlineLevel="0" collapsed="false">
      <c r="A151" s="314"/>
      <c r="B151" s="315"/>
      <c r="C151" s="356" t="s">
        <v>552</v>
      </c>
      <c r="D151" s="323"/>
      <c r="E151" s="318"/>
      <c r="F151" s="318"/>
      <c r="G151" s="319"/>
      <c r="H151" s="320"/>
      <c r="I151" s="321"/>
      <c r="J151" s="324"/>
      <c r="L151" s="259" t="s">
        <v>553</v>
      </c>
      <c r="M151" s="325" t="s">
        <v>594</v>
      </c>
    </row>
    <row r="152" customFormat="false" ht="15" hidden="false" customHeight="false" outlineLevel="0" collapsed="false">
      <c r="A152" s="314" t="n">
        <v>104</v>
      </c>
      <c r="B152" s="315" t="n">
        <v>217309012</v>
      </c>
      <c r="C152" s="323" t="s">
        <v>595</v>
      </c>
      <c r="D152" s="323" t="s">
        <v>474</v>
      </c>
      <c r="E152" s="318" t="n">
        <v>1</v>
      </c>
      <c r="F152" s="318"/>
      <c r="G152" s="319" t="n">
        <f aca="false">E152*F152</f>
        <v>0</v>
      </c>
      <c r="H152" s="320" t="n">
        <v>11.18</v>
      </c>
      <c r="I152" s="321" t="n">
        <f aca="false">E152*H152</f>
        <v>11.18</v>
      </c>
      <c r="J152" s="324" t="s">
        <v>536</v>
      </c>
      <c r="K152" s="259" t="s">
        <v>476</v>
      </c>
      <c r="L152" s="259" t="s">
        <v>553</v>
      </c>
      <c r="M152" s="325" t="s">
        <v>594</v>
      </c>
      <c r="N152" s="259" t="s">
        <v>477</v>
      </c>
    </row>
    <row r="153" customFormat="false" ht="15.75" hidden="false" customHeight="false" outlineLevel="0" collapsed="false">
      <c r="A153" s="327"/>
      <c r="B153" s="328"/>
      <c r="C153" s="329" t="s">
        <v>478</v>
      </c>
      <c r="D153" s="330"/>
      <c r="E153" s="331"/>
      <c r="F153" s="332" t="n">
        <f aca="false">SUM(G152:G152)</f>
        <v>0</v>
      </c>
      <c r="G153" s="333"/>
      <c r="H153" s="334"/>
      <c r="I153" s="335"/>
      <c r="J153" s="336"/>
      <c r="M153" s="325" t="s">
        <v>594</v>
      </c>
    </row>
    <row r="154" s="345" customFormat="true" ht="15" hidden="false" customHeight="false" outlineLevel="0" collapsed="false">
      <c r="A154" s="364"/>
      <c r="B154" s="365"/>
      <c r="C154" s="366" t="s">
        <v>479</v>
      </c>
      <c r="D154" s="366"/>
      <c r="E154" s="367"/>
      <c r="F154" s="367"/>
      <c r="G154" s="368" t="n">
        <f aca="false">SUM(G151:G153)</f>
        <v>0</v>
      </c>
      <c r="H154" s="369"/>
      <c r="I154" s="370" t="n">
        <f aca="false">SUM(I151:I153)</f>
        <v>11.18</v>
      </c>
      <c r="J154" s="371"/>
    </row>
    <row r="155" customFormat="false" ht="15" hidden="false" customHeight="false" outlineLevel="0" collapsed="false">
      <c r="B155" s="372"/>
      <c r="E155" s="260"/>
      <c r="F155" s="260"/>
      <c r="G155" s="373"/>
      <c r="H155" s="374"/>
      <c r="I155" s="375"/>
    </row>
    <row r="156" customFormat="false" ht="15" hidden="false" customHeight="false" outlineLevel="0" collapsed="false">
      <c r="A156" s="259" t="s">
        <v>453</v>
      </c>
      <c r="B156" s="372"/>
      <c r="E156" s="260"/>
      <c r="F156" s="260"/>
      <c r="G156" s="373"/>
      <c r="H156" s="374"/>
      <c r="I156" s="375"/>
    </row>
    <row r="157" customFormat="false" ht="15" hidden="false" customHeight="false" outlineLevel="0" collapsed="false">
      <c r="A157" s="259" t="s">
        <v>454</v>
      </c>
      <c r="B157" s="372"/>
      <c r="C157" s="259" t="s">
        <v>455</v>
      </c>
      <c r="E157" s="260"/>
      <c r="F157" s="260"/>
      <c r="G157" s="373"/>
      <c r="H157" s="374"/>
      <c r="I157" s="375"/>
    </row>
    <row r="158" customFormat="false" ht="15" hidden="false" customHeight="false" outlineLevel="0" collapsed="false">
      <c r="B158" s="372"/>
      <c r="E158" s="260"/>
      <c r="F158" s="260"/>
      <c r="G158" s="373"/>
      <c r="H158" s="374"/>
      <c r="I158" s="375"/>
    </row>
    <row r="159" customFormat="false" ht="15" hidden="false" customHeight="false" outlineLevel="0" collapsed="false">
      <c r="B159" s="372"/>
      <c r="E159" s="260"/>
      <c r="F159" s="260"/>
      <c r="G159" s="373"/>
      <c r="H159" s="374"/>
      <c r="I159" s="375"/>
    </row>
    <row r="160" customFormat="false" ht="15" hidden="false" customHeight="false" outlineLevel="0" collapsed="false">
      <c r="B160" s="372"/>
      <c r="E160" s="260"/>
      <c r="F160" s="260"/>
      <c r="G160" s="373"/>
      <c r="H160" s="374"/>
      <c r="I160" s="375"/>
    </row>
    <row r="161" customFormat="false" ht="15" hidden="false" customHeight="false" outlineLevel="0" collapsed="false">
      <c r="B161" s="372"/>
      <c r="E161" s="260"/>
      <c r="F161" s="260"/>
      <c r="G161" s="373"/>
      <c r="H161" s="374"/>
      <c r="I161" s="375"/>
    </row>
    <row r="162" customFormat="false" ht="15" hidden="false" customHeight="false" outlineLevel="0" collapsed="false">
      <c r="B162" s="372"/>
      <c r="E162" s="260"/>
      <c r="F162" s="260"/>
      <c r="G162" s="373"/>
      <c r="H162" s="374"/>
      <c r="I162" s="375"/>
    </row>
    <row r="163" customFormat="false" ht="15" hidden="false" customHeight="false" outlineLevel="0" collapsed="false">
      <c r="B163" s="372"/>
      <c r="E163" s="260"/>
      <c r="F163" s="260"/>
      <c r="G163" s="373"/>
      <c r="H163" s="374"/>
      <c r="I163" s="375"/>
    </row>
    <row r="164" customFormat="false" ht="15" hidden="false" customHeight="false" outlineLevel="0" collapsed="false">
      <c r="B164" s="372"/>
      <c r="E164" s="260"/>
      <c r="F164" s="260"/>
      <c r="G164" s="373"/>
      <c r="H164" s="374"/>
      <c r="I164" s="375"/>
    </row>
    <row r="165" customFormat="false" ht="15" hidden="false" customHeight="false" outlineLevel="0" collapsed="false">
      <c r="B165" s="372"/>
      <c r="E165" s="260"/>
      <c r="F165" s="260"/>
      <c r="G165" s="373"/>
      <c r="H165" s="374"/>
      <c r="I165" s="375"/>
    </row>
    <row r="166" customFormat="false" ht="15" hidden="false" customHeight="false" outlineLevel="0" collapsed="false">
      <c r="B166" s="372"/>
      <c r="E166" s="260"/>
      <c r="F166" s="260"/>
      <c r="G166" s="373"/>
      <c r="H166" s="374"/>
      <c r="I166" s="375"/>
    </row>
    <row r="167" customFormat="false" ht="15" hidden="false" customHeight="false" outlineLevel="0" collapsed="false">
      <c r="B167" s="372"/>
      <c r="E167" s="260"/>
      <c r="F167" s="260"/>
      <c r="G167" s="373"/>
      <c r="H167" s="374"/>
      <c r="I167" s="375"/>
    </row>
    <row r="168" customFormat="false" ht="15" hidden="false" customHeight="false" outlineLevel="0" collapsed="false">
      <c r="B168" s="372"/>
      <c r="E168" s="260"/>
      <c r="F168" s="260"/>
      <c r="G168" s="373"/>
      <c r="H168" s="374"/>
      <c r="I168" s="375"/>
    </row>
    <row r="169" customFormat="false" ht="15" hidden="false" customHeight="false" outlineLevel="0" collapsed="false">
      <c r="B169" s="372"/>
      <c r="E169" s="260"/>
      <c r="F169" s="260"/>
      <c r="G169" s="373"/>
      <c r="H169" s="374"/>
      <c r="I169" s="375"/>
    </row>
    <row r="170" customFormat="false" ht="15" hidden="false" customHeight="false" outlineLevel="0" collapsed="false">
      <c r="B170" s="372"/>
      <c r="E170" s="260"/>
      <c r="F170" s="260"/>
      <c r="G170" s="373"/>
      <c r="H170" s="374"/>
      <c r="I170" s="375"/>
    </row>
    <row r="171" customFormat="false" ht="15" hidden="false" customHeight="false" outlineLevel="0" collapsed="false">
      <c r="B171" s="372"/>
      <c r="E171" s="260"/>
      <c r="F171" s="260"/>
      <c r="G171" s="373"/>
      <c r="H171" s="374"/>
      <c r="I171" s="375"/>
    </row>
    <row r="172" customFormat="false" ht="15" hidden="false" customHeight="false" outlineLevel="0" collapsed="false">
      <c r="B172" s="372"/>
      <c r="E172" s="260"/>
      <c r="F172" s="260"/>
      <c r="G172" s="373"/>
      <c r="H172" s="374"/>
      <c r="I172" s="375"/>
    </row>
    <row r="173" customFormat="false" ht="15" hidden="false" customHeight="false" outlineLevel="0" collapsed="false">
      <c r="B173" s="372"/>
      <c r="E173" s="260"/>
      <c r="F173" s="260"/>
      <c r="G173" s="373"/>
      <c r="H173" s="374"/>
      <c r="I173" s="375"/>
    </row>
    <row r="174" customFormat="false" ht="15" hidden="false" customHeight="false" outlineLevel="0" collapsed="false">
      <c r="B174" s="372"/>
      <c r="E174" s="260"/>
      <c r="F174" s="260"/>
      <c r="G174" s="373"/>
      <c r="H174" s="374"/>
      <c r="I174" s="375"/>
    </row>
    <row r="175" customFormat="false" ht="15" hidden="false" customHeight="false" outlineLevel="0" collapsed="false">
      <c r="B175" s="372"/>
      <c r="E175" s="260"/>
      <c r="F175" s="260"/>
      <c r="G175" s="373"/>
      <c r="H175" s="374"/>
      <c r="I175" s="375"/>
    </row>
    <row r="176" customFormat="false" ht="15" hidden="false" customHeight="false" outlineLevel="0" collapsed="false">
      <c r="B176" s="372"/>
      <c r="E176" s="260"/>
      <c r="F176" s="260"/>
      <c r="G176" s="373"/>
      <c r="H176" s="374"/>
      <c r="I176" s="375"/>
    </row>
    <row r="177" customFormat="false" ht="15" hidden="false" customHeight="false" outlineLevel="0" collapsed="false">
      <c r="B177" s="372"/>
      <c r="E177" s="260"/>
      <c r="F177" s="260"/>
      <c r="G177" s="373"/>
      <c r="H177" s="374"/>
      <c r="I177" s="375"/>
    </row>
    <row r="178" customFormat="false" ht="15" hidden="false" customHeight="false" outlineLevel="0" collapsed="false">
      <c r="B178" s="372"/>
      <c r="E178" s="260"/>
      <c r="F178" s="260"/>
      <c r="G178" s="373"/>
      <c r="H178" s="374"/>
      <c r="I178" s="375"/>
    </row>
    <row r="179" customFormat="false" ht="15" hidden="false" customHeight="false" outlineLevel="0" collapsed="false">
      <c r="B179" s="372"/>
      <c r="E179" s="260"/>
      <c r="F179" s="260"/>
      <c r="G179" s="373"/>
      <c r="H179" s="374"/>
      <c r="I179" s="375"/>
    </row>
    <row r="180" customFormat="false" ht="15" hidden="false" customHeight="false" outlineLevel="0" collapsed="false">
      <c r="B180" s="372"/>
      <c r="E180" s="260"/>
      <c r="F180" s="260"/>
      <c r="G180" s="373"/>
      <c r="H180" s="374"/>
      <c r="I180" s="375"/>
    </row>
    <row r="181" customFormat="false" ht="15" hidden="false" customHeight="false" outlineLevel="0" collapsed="false">
      <c r="B181" s="372"/>
      <c r="E181" s="260"/>
      <c r="F181" s="260"/>
      <c r="G181" s="373"/>
      <c r="H181" s="374"/>
      <c r="I181" s="375"/>
    </row>
    <row r="182" customFormat="false" ht="15" hidden="false" customHeight="false" outlineLevel="0" collapsed="false">
      <c r="B182" s="372"/>
      <c r="E182" s="260"/>
      <c r="F182" s="260"/>
      <c r="G182" s="373"/>
      <c r="H182" s="374"/>
      <c r="I182" s="375"/>
    </row>
    <row r="183" customFormat="false" ht="15" hidden="false" customHeight="false" outlineLevel="0" collapsed="false">
      <c r="B183" s="372"/>
      <c r="E183" s="260"/>
      <c r="F183" s="260"/>
      <c r="G183" s="373"/>
      <c r="H183" s="374"/>
      <c r="I183" s="375"/>
    </row>
    <row r="184" customFormat="false" ht="15" hidden="false" customHeight="false" outlineLevel="0" collapsed="false">
      <c r="B184" s="372"/>
      <c r="E184" s="260"/>
      <c r="F184" s="260"/>
      <c r="G184" s="373"/>
      <c r="H184" s="374"/>
      <c r="I184" s="375"/>
    </row>
    <row r="185" customFormat="false" ht="15" hidden="false" customHeight="false" outlineLevel="0" collapsed="false">
      <c r="B185" s="372"/>
      <c r="E185" s="260"/>
      <c r="F185" s="260"/>
      <c r="G185" s="373"/>
      <c r="H185" s="374"/>
      <c r="I185" s="375"/>
    </row>
    <row r="186" customFormat="false" ht="15" hidden="false" customHeight="false" outlineLevel="0" collapsed="false">
      <c r="B186" s="372"/>
      <c r="E186" s="260"/>
      <c r="F186" s="260"/>
      <c r="G186" s="373"/>
      <c r="H186" s="374"/>
      <c r="I186" s="375"/>
    </row>
    <row r="187" customFormat="false" ht="15" hidden="false" customHeight="false" outlineLevel="0" collapsed="false">
      <c r="B187" s="372"/>
      <c r="E187" s="260"/>
      <c r="F187" s="260"/>
      <c r="G187" s="373"/>
      <c r="H187" s="374"/>
      <c r="I187" s="375"/>
    </row>
    <row r="188" customFormat="false" ht="15" hidden="false" customHeight="false" outlineLevel="0" collapsed="false">
      <c r="B188" s="372"/>
      <c r="E188" s="260"/>
      <c r="F188" s="260"/>
      <c r="G188" s="373"/>
      <c r="H188" s="374"/>
      <c r="I188" s="375"/>
    </row>
    <row r="189" customFormat="false" ht="15" hidden="false" customHeight="false" outlineLevel="0" collapsed="false">
      <c r="B189" s="372"/>
      <c r="E189" s="260"/>
      <c r="F189" s="260"/>
      <c r="G189" s="373"/>
      <c r="H189" s="374"/>
      <c r="I189" s="375"/>
    </row>
    <row r="190" customFormat="false" ht="15" hidden="false" customHeight="false" outlineLevel="0" collapsed="false">
      <c r="B190" s="372"/>
      <c r="E190" s="260"/>
      <c r="F190" s="260"/>
      <c r="G190" s="373"/>
      <c r="H190" s="374"/>
      <c r="I190" s="375"/>
    </row>
    <row r="191" customFormat="false" ht="15" hidden="false" customHeight="false" outlineLevel="0" collapsed="false">
      <c r="B191" s="372"/>
      <c r="E191" s="260"/>
      <c r="F191" s="260"/>
      <c r="G191" s="373"/>
      <c r="H191" s="374"/>
      <c r="I191" s="375"/>
    </row>
    <row r="192" customFormat="false" ht="15" hidden="false" customHeight="false" outlineLevel="0" collapsed="false">
      <c r="B192" s="372"/>
      <c r="E192" s="260"/>
      <c r="F192" s="260"/>
      <c r="G192" s="373"/>
      <c r="H192" s="374"/>
      <c r="I192" s="375"/>
    </row>
    <row r="193" customFormat="false" ht="15" hidden="false" customHeight="false" outlineLevel="0" collapsed="false">
      <c r="B193" s="372"/>
      <c r="E193" s="260"/>
      <c r="F193" s="260"/>
      <c r="G193" s="373"/>
      <c r="H193" s="374"/>
      <c r="I193" s="375"/>
    </row>
    <row r="194" customFormat="false" ht="15" hidden="false" customHeight="false" outlineLevel="0" collapsed="false">
      <c r="B194" s="372"/>
      <c r="E194" s="260"/>
      <c r="F194" s="260"/>
      <c r="G194" s="373"/>
      <c r="H194" s="374"/>
      <c r="I194" s="375"/>
    </row>
    <row r="195" customFormat="false" ht="15" hidden="false" customHeight="false" outlineLevel="0" collapsed="false">
      <c r="B195" s="372"/>
      <c r="E195" s="260"/>
      <c r="F195" s="260"/>
      <c r="G195" s="373"/>
      <c r="H195" s="374"/>
      <c r="I195" s="375"/>
    </row>
    <row r="196" customFormat="false" ht="15" hidden="false" customHeight="false" outlineLevel="0" collapsed="false">
      <c r="B196" s="372"/>
      <c r="E196" s="260"/>
      <c r="F196" s="260"/>
      <c r="G196" s="373"/>
      <c r="H196" s="374"/>
      <c r="I196" s="375"/>
    </row>
    <row r="197" customFormat="false" ht="15" hidden="false" customHeight="false" outlineLevel="0" collapsed="false">
      <c r="B197" s="372"/>
      <c r="E197" s="260"/>
      <c r="F197" s="260"/>
      <c r="G197" s="373"/>
      <c r="H197" s="374"/>
      <c r="I197" s="375"/>
    </row>
    <row r="198" customFormat="false" ht="15" hidden="false" customHeight="false" outlineLevel="0" collapsed="false">
      <c r="B198" s="372"/>
      <c r="E198" s="260"/>
      <c r="F198" s="260"/>
      <c r="G198" s="373"/>
      <c r="H198" s="374"/>
      <c r="I198" s="375"/>
    </row>
    <row r="199" customFormat="false" ht="15" hidden="false" customHeight="false" outlineLevel="0" collapsed="false">
      <c r="B199" s="372"/>
      <c r="E199" s="260"/>
      <c r="F199" s="260"/>
      <c r="G199" s="373"/>
      <c r="H199" s="374"/>
      <c r="I199" s="375"/>
    </row>
    <row r="200" customFormat="false" ht="15" hidden="false" customHeight="false" outlineLevel="0" collapsed="false">
      <c r="B200" s="372"/>
      <c r="E200" s="260"/>
      <c r="F200" s="260"/>
      <c r="G200" s="373"/>
      <c r="H200" s="374"/>
      <c r="I200" s="375"/>
    </row>
  </sheetData>
  <mergeCells count="1">
    <mergeCell ref="A1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D23"/>
    </sheetView>
  </sheetViews>
  <sheetFormatPr defaultColWidth="10.5" defaultRowHeight="10.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2.49"/>
    <col collapsed="false" customWidth="true" hidden="false" outlineLevel="0" max="3" min="3" style="66" width="3.83"/>
    <col collapsed="false" customWidth="true" hidden="false" outlineLevel="0" max="4" min="4" style="66" width="10.99"/>
    <col collapsed="false" customWidth="true" hidden="false" outlineLevel="0" max="5" min="5" style="66" width="15.82"/>
    <col collapsed="false" customWidth="true" hidden="false" outlineLevel="0" max="6" min="6" style="66" width="0.49"/>
    <col collapsed="false" customWidth="true" hidden="false" outlineLevel="0" max="7" min="7" style="66" width="3.15"/>
    <col collapsed="false" customWidth="true" hidden="false" outlineLevel="0" max="8" min="8" style="66" width="2.99"/>
    <col collapsed="false" customWidth="true" hidden="false" outlineLevel="0" max="9" min="9" style="66" width="12.32"/>
    <col collapsed="false" customWidth="true" hidden="false" outlineLevel="0" max="10" min="10" style="66" width="16.15"/>
    <col collapsed="false" customWidth="true" hidden="false" outlineLevel="0" max="11" min="11" style="66" width="0.65"/>
    <col collapsed="false" customWidth="true" hidden="false" outlineLevel="0" max="12" min="12" style="66" width="0.49"/>
    <col collapsed="false" customWidth="true" hidden="false" outlineLevel="0" max="13" min="13" style="66" width="2.99"/>
    <col collapsed="false" customWidth="true" hidden="false" outlineLevel="0" max="14" min="14" style="66" width="5.65"/>
    <col collapsed="false" customWidth="true" hidden="false" outlineLevel="0" max="15" min="15" style="66" width="6.49"/>
    <col collapsed="false" customWidth="true" hidden="false" outlineLevel="0" max="16" min="16" style="66" width="11.99"/>
    <col collapsed="false" customWidth="true" hidden="false" outlineLevel="0" max="17" min="17" style="66" width="7.49"/>
    <col collapsed="false" customWidth="true" hidden="false" outlineLevel="0" max="18" min="18" style="66" width="17.82"/>
    <col collapsed="false" customWidth="true" hidden="false" outlineLevel="0" max="19" min="19" style="66" width="0.49"/>
    <col collapsed="false" customWidth="false" hidden="false" outlineLevel="0" max="257" min="20" style="67" width="10.5"/>
  </cols>
  <sheetData>
    <row r="1" s="66" customFormat="true" ht="14.25" hidden="false" customHeight="true" outlineLevel="0" collapsed="false">
      <c r="A1" s="68" t="s">
        <v>59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376"/>
    </row>
    <row r="2" s="66" customFormat="true" ht="2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377"/>
    </row>
    <row r="3" s="66" customFormat="true" ht="14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378"/>
    </row>
    <row r="4" s="66" customFormat="true" ht="9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4"/>
    </row>
    <row r="5" s="66" customFormat="true" ht="24.75" hidden="false" customHeight="true" outlineLevel="0" collapsed="false">
      <c r="A5" s="11"/>
      <c r="B5" s="12" t="s">
        <v>1</v>
      </c>
      <c r="C5" s="12"/>
      <c r="D5" s="12"/>
      <c r="E5" s="75" t="s">
        <v>597</v>
      </c>
      <c r="F5" s="75"/>
      <c r="G5" s="75"/>
      <c r="H5" s="75"/>
      <c r="I5" s="75"/>
      <c r="J5" s="75"/>
      <c r="K5" s="75"/>
      <c r="L5" s="75"/>
      <c r="M5" s="12"/>
      <c r="N5" s="12"/>
      <c r="O5" s="12" t="s">
        <v>38</v>
      </c>
      <c r="P5" s="12"/>
      <c r="Q5" s="76"/>
      <c r="R5" s="77"/>
      <c r="S5" s="13"/>
    </row>
    <row r="6" s="66" customFormat="true" ht="24.75" hidden="false" customHeight="true" outlineLevel="0" collapsed="false">
      <c r="A6" s="11"/>
      <c r="B6" s="12" t="s">
        <v>3</v>
      </c>
      <c r="C6" s="12"/>
      <c r="D6" s="12"/>
      <c r="E6" s="18"/>
      <c r="F6" s="18"/>
      <c r="G6" s="18"/>
      <c r="H6" s="18"/>
      <c r="I6" s="18"/>
      <c r="J6" s="18"/>
      <c r="K6" s="18"/>
      <c r="L6" s="18"/>
      <c r="M6" s="12"/>
      <c r="N6" s="12"/>
      <c r="O6" s="12" t="s">
        <v>39</v>
      </c>
      <c r="P6" s="12"/>
      <c r="Q6" s="78"/>
      <c r="R6" s="13"/>
      <c r="S6" s="13"/>
    </row>
    <row r="7" s="66" customFormat="true" ht="24.75" hidden="false" customHeight="true" outlineLevel="0" collapsed="false">
      <c r="A7" s="11"/>
      <c r="B7" s="12"/>
      <c r="C7" s="12"/>
      <c r="D7" s="12"/>
      <c r="E7" s="19" t="s">
        <v>4</v>
      </c>
      <c r="F7" s="19"/>
      <c r="G7" s="19"/>
      <c r="H7" s="19"/>
      <c r="I7" s="19"/>
      <c r="J7" s="19"/>
      <c r="K7" s="19"/>
      <c r="L7" s="19"/>
      <c r="M7" s="12"/>
      <c r="N7" s="12"/>
      <c r="O7" s="12" t="s">
        <v>40</v>
      </c>
      <c r="P7" s="12"/>
      <c r="Q7" s="79" t="s">
        <v>41</v>
      </c>
      <c r="R7" s="80"/>
      <c r="S7" s="13"/>
    </row>
    <row r="8" s="66" customFormat="true" ht="24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s">
        <v>42</v>
      </c>
      <c r="P8" s="12"/>
      <c r="Q8" s="12" t="s">
        <v>43</v>
      </c>
      <c r="R8" s="13"/>
      <c r="S8" s="13"/>
    </row>
    <row r="9" s="66" customFormat="true" ht="24.75" hidden="false" customHeight="true" outlineLevel="0" collapsed="false">
      <c r="A9" s="11"/>
      <c r="B9" s="12" t="s">
        <v>5</v>
      </c>
      <c r="C9" s="12"/>
      <c r="D9" s="12"/>
      <c r="E9" s="20" t="s">
        <v>4</v>
      </c>
      <c r="F9" s="20"/>
      <c r="G9" s="20"/>
      <c r="H9" s="20"/>
      <c r="I9" s="20"/>
      <c r="J9" s="20"/>
      <c r="K9" s="20"/>
      <c r="L9" s="20"/>
      <c r="M9" s="12"/>
      <c r="N9" s="12"/>
      <c r="O9" s="81"/>
      <c r="P9" s="81"/>
      <c r="Q9" s="82"/>
      <c r="R9" s="83"/>
      <c r="S9" s="13"/>
    </row>
    <row r="10" s="66" customFormat="true" ht="24.75" hidden="false" customHeight="true" outlineLevel="0" collapsed="false">
      <c r="A10" s="11"/>
      <c r="B10" s="12" t="s">
        <v>7</v>
      </c>
      <c r="C10" s="12"/>
      <c r="D10" s="12"/>
      <c r="E10" s="23" t="s">
        <v>4</v>
      </c>
      <c r="F10" s="23"/>
      <c r="G10" s="23"/>
      <c r="H10" s="23"/>
      <c r="I10" s="23"/>
      <c r="J10" s="23"/>
      <c r="K10" s="23"/>
      <c r="L10" s="23"/>
      <c r="M10" s="12"/>
      <c r="N10" s="12"/>
      <c r="O10" s="81"/>
      <c r="P10" s="81"/>
      <c r="Q10" s="82"/>
      <c r="R10" s="83"/>
      <c r="S10" s="13"/>
    </row>
    <row r="11" s="66" customFormat="true" ht="24.75" hidden="false" customHeight="true" outlineLevel="0" collapsed="false">
      <c r="A11" s="11"/>
      <c r="B11" s="12" t="s">
        <v>9</v>
      </c>
      <c r="C11" s="12"/>
      <c r="D11" s="12"/>
      <c r="E11" s="23" t="s">
        <v>598</v>
      </c>
      <c r="F11" s="23"/>
      <c r="G11" s="23"/>
      <c r="H11" s="23"/>
      <c r="I11" s="23"/>
      <c r="J11" s="23"/>
      <c r="K11" s="23"/>
      <c r="L11" s="23"/>
      <c r="M11" s="12"/>
      <c r="N11" s="12"/>
      <c r="O11" s="81"/>
      <c r="P11" s="81"/>
      <c r="Q11" s="82"/>
      <c r="R11" s="83"/>
      <c r="S11" s="13"/>
    </row>
    <row r="12" s="66" customFormat="true" ht="24.75" hidden="false" customHeight="true" outlineLevel="0" collapsed="false">
      <c r="A12" s="11"/>
      <c r="B12" s="12" t="s">
        <v>11</v>
      </c>
      <c r="C12" s="12"/>
      <c r="D12" s="12"/>
      <c r="E12" s="23" t="s">
        <v>598</v>
      </c>
      <c r="F12" s="23"/>
      <c r="G12" s="23"/>
      <c r="H12" s="23"/>
      <c r="I12" s="23"/>
      <c r="J12" s="23"/>
      <c r="K12" s="23"/>
      <c r="L12" s="23"/>
      <c r="M12" s="12"/>
      <c r="N12" s="12"/>
      <c r="O12" s="84"/>
      <c r="P12" s="84"/>
      <c r="Q12" s="84"/>
      <c r="R12" s="84"/>
      <c r="S12" s="13"/>
    </row>
    <row r="13" s="66" customFormat="true" ht="12.75" hidden="false" customHeight="true" outlineLevel="0" collapsed="false">
      <c r="A13" s="27"/>
      <c r="B13" s="28"/>
      <c r="C13" s="28"/>
      <c r="D13" s="28"/>
      <c r="E13" s="29" t="s">
        <v>45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9"/>
      <c r="Q13" s="29"/>
      <c r="R13" s="85"/>
      <c r="S13" s="85"/>
    </row>
    <row r="14" s="66" customFormat="true" ht="18.75" hidden="false" customHeight="true" outlineLevel="0" collapsed="false">
      <c r="A14" s="11"/>
      <c r="B14" s="12"/>
      <c r="C14" s="12"/>
      <c r="D14" s="12"/>
      <c r="E14" s="17" t="s">
        <v>12</v>
      </c>
      <c r="F14" s="12"/>
      <c r="G14" s="12"/>
      <c r="H14" s="12"/>
      <c r="I14" s="12"/>
      <c r="J14" s="12"/>
      <c r="K14" s="12"/>
      <c r="L14" s="12"/>
      <c r="M14" s="12"/>
      <c r="N14" s="12"/>
      <c r="O14" s="17" t="s">
        <v>13</v>
      </c>
      <c r="P14" s="17"/>
      <c r="Q14" s="17"/>
      <c r="R14" s="86"/>
      <c r="S14" s="13"/>
    </row>
    <row r="15" s="66" customFormat="true" ht="18.75" hidden="false" customHeight="true" outlineLevel="0" collapsed="false">
      <c r="A15" s="11"/>
      <c r="B15" s="12"/>
      <c r="C15" s="12"/>
      <c r="D15" s="12"/>
      <c r="E15" s="81"/>
      <c r="F15" s="12"/>
      <c r="G15" s="17"/>
      <c r="H15" s="12"/>
      <c r="I15" s="17"/>
      <c r="J15" s="12"/>
      <c r="K15" s="12"/>
      <c r="L15" s="12"/>
      <c r="M15" s="12"/>
      <c r="N15" s="12"/>
      <c r="O15" s="81" t="s">
        <v>599</v>
      </c>
      <c r="P15" s="81"/>
      <c r="Q15" s="17"/>
      <c r="R15" s="88"/>
      <c r="S15" s="13"/>
    </row>
    <row r="16" s="66" customFormat="true" ht="9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12"/>
      <c r="P16" s="34"/>
      <c r="Q16" s="34"/>
      <c r="R16" s="89"/>
      <c r="S16" s="89"/>
    </row>
    <row r="17" s="66" customFormat="true" ht="20.25" hidden="false" customHeight="true" outlineLevel="0" collapsed="false">
      <c r="A17" s="90"/>
      <c r="B17" s="91"/>
      <c r="C17" s="91"/>
      <c r="D17" s="91"/>
      <c r="E17" s="92" t="s">
        <v>46</v>
      </c>
      <c r="F17" s="91"/>
      <c r="G17" s="91"/>
      <c r="H17" s="91"/>
      <c r="I17" s="91"/>
      <c r="J17" s="91"/>
      <c r="K17" s="91"/>
      <c r="L17" s="91"/>
      <c r="M17" s="91"/>
      <c r="N17" s="91"/>
      <c r="O17" s="73"/>
      <c r="P17" s="91"/>
      <c r="Q17" s="91"/>
      <c r="R17" s="93"/>
      <c r="S17" s="94"/>
    </row>
    <row r="18" s="66" customFormat="true" ht="21.75" hidden="false" customHeight="true" outlineLevel="0" collapsed="false">
      <c r="A18" s="95" t="s">
        <v>47</v>
      </c>
      <c r="B18" s="96"/>
      <c r="C18" s="96"/>
      <c r="D18" s="97"/>
      <c r="E18" s="98" t="s">
        <v>48</v>
      </c>
      <c r="F18" s="97"/>
      <c r="G18" s="98" t="s">
        <v>49</v>
      </c>
      <c r="H18" s="96"/>
      <c r="I18" s="97"/>
      <c r="J18" s="98" t="s">
        <v>50</v>
      </c>
      <c r="K18" s="96"/>
      <c r="L18" s="98" t="s">
        <v>51</v>
      </c>
      <c r="M18" s="96"/>
      <c r="N18" s="96"/>
      <c r="O18" s="96"/>
      <c r="P18" s="97"/>
      <c r="Q18" s="98" t="s">
        <v>52</v>
      </c>
      <c r="R18" s="99"/>
      <c r="S18" s="100"/>
    </row>
    <row r="19" s="66" customFormat="true" ht="19.5" hidden="false" customHeight="true" outlineLevel="0" collapsed="false">
      <c r="A19" s="379"/>
      <c r="B19" s="380"/>
      <c r="C19" s="380"/>
      <c r="D19" s="103" t="n">
        <v>0</v>
      </c>
      <c r="E19" s="104" t="n">
        <v>0</v>
      </c>
      <c r="F19" s="381"/>
      <c r="G19" s="382"/>
      <c r="H19" s="380"/>
      <c r="I19" s="103" t="n">
        <v>0</v>
      </c>
      <c r="J19" s="104" t="n">
        <v>0</v>
      </c>
      <c r="K19" s="107"/>
      <c r="L19" s="382"/>
      <c r="M19" s="380"/>
      <c r="N19" s="380"/>
      <c r="O19" s="108"/>
      <c r="P19" s="103" t="n">
        <v>0</v>
      </c>
      <c r="Q19" s="382"/>
      <c r="R19" s="109" t="n">
        <v>0</v>
      </c>
      <c r="S19" s="383"/>
    </row>
    <row r="20" s="66" customFormat="true" ht="20.25" hidden="false" customHeight="true" outlineLevel="0" collapsed="false">
      <c r="A20" s="90"/>
      <c r="B20" s="91"/>
      <c r="C20" s="91"/>
      <c r="D20" s="91"/>
      <c r="E20" s="92" t="s">
        <v>53</v>
      </c>
      <c r="F20" s="91"/>
      <c r="G20" s="91"/>
      <c r="H20" s="91"/>
      <c r="I20" s="91"/>
      <c r="J20" s="111" t="s">
        <v>54</v>
      </c>
      <c r="K20" s="91"/>
      <c r="L20" s="91"/>
      <c r="M20" s="91"/>
      <c r="N20" s="91"/>
      <c r="O20" s="34"/>
      <c r="P20" s="91"/>
      <c r="Q20" s="91"/>
      <c r="R20" s="93"/>
      <c r="S20" s="94"/>
    </row>
    <row r="21" s="66" customFormat="true" ht="19.5" hidden="false" customHeight="true" outlineLevel="0" collapsed="false">
      <c r="A21" s="112" t="s">
        <v>55</v>
      </c>
      <c r="B21" s="113"/>
      <c r="C21" s="114" t="s">
        <v>56</v>
      </c>
      <c r="D21" s="115"/>
      <c r="E21" s="115"/>
      <c r="F21" s="116"/>
      <c r="G21" s="117" t="s">
        <v>57</v>
      </c>
      <c r="H21" s="118"/>
      <c r="I21" s="114" t="s">
        <v>58</v>
      </c>
      <c r="J21" s="115"/>
      <c r="K21" s="115"/>
      <c r="L21" s="117" t="s">
        <v>59</v>
      </c>
      <c r="M21" s="118"/>
      <c r="N21" s="114" t="s">
        <v>60</v>
      </c>
      <c r="O21" s="119"/>
      <c r="P21" s="115"/>
      <c r="Q21" s="115"/>
      <c r="R21" s="120"/>
      <c r="S21" s="116"/>
    </row>
    <row r="22" s="66" customFormat="true" ht="19.5" hidden="false" customHeight="true" outlineLevel="0" collapsed="false">
      <c r="A22" s="121" t="s">
        <v>61</v>
      </c>
      <c r="B22" s="122" t="s">
        <v>62</v>
      </c>
      <c r="C22" s="123"/>
      <c r="D22" s="124" t="s">
        <v>63</v>
      </c>
      <c r="E22" s="125" t="n">
        <f aca="false">'stavebne II typ'!G13</f>
        <v>0</v>
      </c>
      <c r="F22" s="126"/>
      <c r="G22" s="127" t="s">
        <v>64</v>
      </c>
      <c r="H22" s="128" t="s">
        <v>65</v>
      </c>
      <c r="I22" s="129"/>
      <c r="J22" s="384" t="n">
        <v>0</v>
      </c>
      <c r="K22" s="385"/>
      <c r="L22" s="127" t="s">
        <v>66</v>
      </c>
      <c r="M22" s="132" t="s">
        <v>67</v>
      </c>
      <c r="N22" s="133"/>
      <c r="O22" s="133"/>
      <c r="P22" s="133"/>
      <c r="Q22" s="134"/>
      <c r="R22" s="135" t="n">
        <v>0</v>
      </c>
      <c r="S22" s="126"/>
    </row>
    <row r="23" s="66" customFormat="true" ht="19.5" hidden="false" customHeight="true" outlineLevel="0" collapsed="false">
      <c r="A23" s="121" t="s">
        <v>68</v>
      </c>
      <c r="B23" s="136"/>
      <c r="C23" s="137"/>
      <c r="D23" s="124"/>
      <c r="E23" s="125"/>
      <c r="F23" s="126"/>
      <c r="G23" s="127" t="s">
        <v>69</v>
      </c>
      <c r="H23" s="12" t="s">
        <v>70</v>
      </c>
      <c r="I23" s="129"/>
      <c r="J23" s="384" t="n">
        <v>0</v>
      </c>
      <c r="K23" s="385"/>
      <c r="L23" s="127" t="s">
        <v>71</v>
      </c>
      <c r="M23" s="132" t="s">
        <v>72</v>
      </c>
      <c r="N23" s="133"/>
      <c r="O23" s="12"/>
      <c r="P23" s="133"/>
      <c r="Q23" s="134"/>
      <c r="R23" s="135" t="n">
        <v>0</v>
      </c>
      <c r="S23" s="126"/>
    </row>
    <row r="24" s="66" customFormat="true" ht="19.5" hidden="false" customHeight="true" outlineLevel="0" collapsed="false">
      <c r="A24" s="121" t="s">
        <v>73</v>
      </c>
      <c r="B24" s="122" t="s">
        <v>74</v>
      </c>
      <c r="C24" s="123"/>
      <c r="D24" s="124" t="s">
        <v>63</v>
      </c>
      <c r="E24" s="125" t="n">
        <f aca="false">'stavebne II typ'!G41</f>
        <v>0</v>
      </c>
      <c r="F24" s="126"/>
      <c r="G24" s="127" t="s">
        <v>75</v>
      </c>
      <c r="H24" s="128" t="s">
        <v>76</v>
      </c>
      <c r="I24" s="129"/>
      <c r="J24" s="384" t="n">
        <v>0</v>
      </c>
      <c r="K24" s="385"/>
      <c r="L24" s="127" t="s">
        <v>77</v>
      </c>
      <c r="M24" s="132" t="s">
        <v>78</v>
      </c>
      <c r="N24" s="133"/>
      <c r="O24" s="133"/>
      <c r="P24" s="133"/>
      <c r="Q24" s="134"/>
      <c r="R24" s="135" t="n">
        <v>0</v>
      </c>
      <c r="S24" s="126"/>
    </row>
    <row r="25" s="66" customFormat="true" ht="19.5" hidden="false" customHeight="true" outlineLevel="0" collapsed="false">
      <c r="A25" s="121" t="s">
        <v>79</v>
      </c>
      <c r="B25" s="136"/>
      <c r="C25" s="137"/>
      <c r="D25" s="124"/>
      <c r="E25" s="125"/>
      <c r="F25" s="126"/>
      <c r="G25" s="127" t="s">
        <v>81</v>
      </c>
      <c r="H25" s="128"/>
      <c r="I25" s="129"/>
      <c r="J25" s="384" t="n">
        <v>0</v>
      </c>
      <c r="K25" s="385"/>
      <c r="L25" s="127" t="s">
        <v>82</v>
      </c>
      <c r="M25" s="132" t="s">
        <v>83</v>
      </c>
      <c r="N25" s="133"/>
      <c r="O25" s="12"/>
      <c r="P25" s="133"/>
      <c r="Q25" s="134"/>
      <c r="R25" s="135" t="n">
        <v>0</v>
      </c>
      <c r="S25" s="126"/>
    </row>
    <row r="26" s="66" customFormat="true" ht="19.5" hidden="false" customHeight="true" outlineLevel="0" collapsed="false">
      <c r="A26" s="121" t="s">
        <v>84</v>
      </c>
      <c r="B26" s="122" t="s">
        <v>85</v>
      </c>
      <c r="C26" s="123"/>
      <c r="D26" s="124" t="s">
        <v>63</v>
      </c>
      <c r="E26" s="125" t="n">
        <v>0</v>
      </c>
      <c r="F26" s="126"/>
      <c r="G26" s="138"/>
      <c r="H26" s="133"/>
      <c r="I26" s="129"/>
      <c r="J26" s="386"/>
      <c r="K26" s="385"/>
      <c r="L26" s="127" t="s">
        <v>86</v>
      </c>
      <c r="M26" s="132" t="s">
        <v>87</v>
      </c>
      <c r="N26" s="133"/>
      <c r="O26" s="133"/>
      <c r="P26" s="133"/>
      <c r="Q26" s="134"/>
      <c r="R26" s="135" t="n">
        <v>0</v>
      </c>
      <c r="S26" s="126"/>
    </row>
    <row r="27" s="66" customFormat="true" ht="19.5" hidden="false" customHeight="true" outlineLevel="0" collapsed="false">
      <c r="A27" s="121" t="s">
        <v>88</v>
      </c>
      <c r="B27" s="136"/>
      <c r="C27" s="137"/>
      <c r="D27" s="124"/>
      <c r="E27" s="125" t="n">
        <v>0</v>
      </c>
      <c r="F27" s="126"/>
      <c r="G27" s="138"/>
      <c r="H27" s="133"/>
      <c r="I27" s="129"/>
      <c r="J27" s="386"/>
      <c r="K27" s="385"/>
      <c r="L27" s="127" t="s">
        <v>89</v>
      </c>
      <c r="M27" s="128" t="s">
        <v>90</v>
      </c>
      <c r="N27" s="133"/>
      <c r="O27" s="12"/>
      <c r="P27" s="133"/>
      <c r="Q27" s="129"/>
      <c r="R27" s="135" t="n">
        <f aca="false">'stavebne II typ'!G163</f>
        <v>0</v>
      </c>
      <c r="S27" s="126"/>
    </row>
    <row r="28" s="66" customFormat="true" ht="19.5" hidden="false" customHeight="true" outlineLevel="0" collapsed="false">
      <c r="A28" s="121" t="s">
        <v>91</v>
      </c>
      <c r="B28" s="140" t="s">
        <v>92</v>
      </c>
      <c r="C28" s="133"/>
      <c r="D28" s="129"/>
      <c r="E28" s="141" t="n">
        <f aca="false">SUM(E22:E27)</f>
        <v>0</v>
      </c>
      <c r="F28" s="94"/>
      <c r="G28" s="127" t="s">
        <v>93</v>
      </c>
      <c r="H28" s="140" t="s">
        <v>94</v>
      </c>
      <c r="I28" s="129"/>
      <c r="J28" s="387"/>
      <c r="K28" s="388"/>
      <c r="L28" s="127" t="s">
        <v>95</v>
      </c>
      <c r="M28" s="140" t="s">
        <v>96</v>
      </c>
      <c r="N28" s="133"/>
      <c r="O28" s="133"/>
      <c r="P28" s="133"/>
      <c r="Q28" s="129"/>
      <c r="R28" s="144" t="n">
        <f aca="false">R27</f>
        <v>0</v>
      </c>
      <c r="S28" s="94"/>
    </row>
    <row r="29" s="66" customFormat="true" ht="19.5" hidden="false" customHeight="true" outlineLevel="0" collapsed="false">
      <c r="A29" s="145" t="s">
        <v>97</v>
      </c>
      <c r="B29" s="146" t="s">
        <v>98</v>
      </c>
      <c r="C29" s="147"/>
      <c r="D29" s="148"/>
      <c r="E29" s="149" t="n">
        <f aca="false">'stavebne II typ'!G161</f>
        <v>0</v>
      </c>
      <c r="F29" s="150"/>
      <c r="G29" s="151" t="s">
        <v>99</v>
      </c>
      <c r="H29" s="146" t="s">
        <v>100</v>
      </c>
      <c r="I29" s="148"/>
      <c r="J29" s="152" t="n">
        <v>0</v>
      </c>
      <c r="K29" s="153"/>
      <c r="L29" s="151" t="s">
        <v>101</v>
      </c>
      <c r="M29" s="146" t="s">
        <v>102</v>
      </c>
      <c r="N29" s="147"/>
      <c r="O29" s="34"/>
      <c r="P29" s="147"/>
      <c r="Q29" s="148"/>
      <c r="R29" s="154" t="n">
        <v>0</v>
      </c>
      <c r="S29" s="150"/>
    </row>
    <row r="30" s="66" customFormat="true" ht="19.5" hidden="false" customHeight="true" outlineLevel="0" collapsed="false">
      <c r="A30" s="155"/>
      <c r="B30" s="156"/>
      <c r="C30" s="157" t="s">
        <v>103</v>
      </c>
      <c r="D30" s="158"/>
      <c r="E30" s="158"/>
      <c r="F30" s="158"/>
      <c r="G30" s="158"/>
      <c r="H30" s="158"/>
      <c r="I30" s="158"/>
      <c r="J30" s="158"/>
      <c r="K30" s="158"/>
      <c r="L30" s="117" t="s">
        <v>104</v>
      </c>
      <c r="M30" s="159"/>
      <c r="N30" s="115" t="s">
        <v>105</v>
      </c>
      <c r="O30" s="160"/>
      <c r="P30" s="160"/>
      <c r="Q30" s="160"/>
      <c r="R30" s="161" t="n">
        <f aca="false">R28+E28+E29</f>
        <v>0</v>
      </c>
      <c r="S30" s="162"/>
    </row>
    <row r="31" s="66" customFormat="true" ht="14.2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163"/>
      <c r="M31" s="164" t="s">
        <v>106</v>
      </c>
      <c r="N31" s="35"/>
      <c r="O31" s="165" t="s">
        <v>107</v>
      </c>
      <c r="P31" s="35"/>
      <c r="Q31" s="165" t="s">
        <v>108</v>
      </c>
      <c r="R31" s="166" t="s">
        <v>109</v>
      </c>
      <c r="S31" s="167"/>
    </row>
    <row r="32" s="66" customFormat="true" ht="12.75" hidden="false" customHeight="true" outlineLevel="0" collapsed="false">
      <c r="A32" s="168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70"/>
      <c r="M32" s="171" t="s">
        <v>110</v>
      </c>
      <c r="N32" s="172"/>
      <c r="O32" s="173" t="n">
        <v>15</v>
      </c>
      <c r="P32" s="174" t="n">
        <f aca="false">R30</f>
        <v>0</v>
      </c>
      <c r="Q32" s="174"/>
      <c r="R32" s="175" t="n">
        <f aca="false">O32*P32/100</f>
        <v>0</v>
      </c>
      <c r="S32" s="176"/>
    </row>
    <row r="33" s="66" customFormat="true" ht="12.75" hidden="false" customHeight="tru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70"/>
      <c r="M33" s="177" t="s">
        <v>111</v>
      </c>
      <c r="N33" s="178"/>
      <c r="O33" s="179" t="n">
        <v>21</v>
      </c>
      <c r="P33" s="180" t="n">
        <v>0</v>
      </c>
      <c r="Q33" s="180"/>
      <c r="R33" s="181" t="n">
        <v>0</v>
      </c>
      <c r="S33" s="182"/>
    </row>
    <row r="34" s="66" customFormat="true" ht="19.5" hidden="false" customHeight="true" outlineLevel="0" collapsed="false">
      <c r="A34" s="168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83"/>
      <c r="M34" s="184" t="s">
        <v>112</v>
      </c>
      <c r="N34" s="185"/>
      <c r="O34" s="186"/>
      <c r="P34" s="185"/>
      <c r="Q34" s="187"/>
      <c r="R34" s="188" t="n">
        <f aca="false">R32+P32</f>
        <v>0</v>
      </c>
      <c r="S34" s="189"/>
    </row>
    <row r="35" s="66" customFormat="true" ht="19.5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90" t="s">
        <v>113</v>
      </c>
      <c r="M35" s="191"/>
      <c r="N35" s="192" t="s">
        <v>114</v>
      </c>
      <c r="O35" s="193"/>
      <c r="P35" s="191"/>
      <c r="Q35" s="191"/>
      <c r="R35" s="194"/>
      <c r="S35" s="195"/>
    </row>
    <row r="36" s="66" customFormat="true" ht="14.25" hidden="false" customHeight="true" outlineLevel="0" collapsed="false">
      <c r="A36" s="168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96"/>
      <c r="M36" s="197" t="s">
        <v>115</v>
      </c>
      <c r="N36" s="198"/>
      <c r="O36" s="198"/>
      <c r="P36" s="198"/>
      <c r="Q36" s="198"/>
      <c r="R36" s="389" t="n">
        <v>0</v>
      </c>
      <c r="S36" s="200"/>
    </row>
    <row r="37" s="66" customFormat="true" ht="14.25" hidden="false" customHeight="true" outlineLevel="0" collapsed="false">
      <c r="A37" s="168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96"/>
      <c r="M37" s="197" t="s">
        <v>116</v>
      </c>
      <c r="N37" s="198"/>
      <c r="O37" s="198"/>
      <c r="P37" s="198"/>
      <c r="Q37" s="198"/>
      <c r="R37" s="389" t="n">
        <v>0</v>
      </c>
      <c r="S37" s="200"/>
    </row>
    <row r="38" s="66" customFormat="true" ht="14.25" hidden="false" customHeight="true" outlineLevel="0" collapsed="false">
      <c r="A38" s="201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3"/>
      <c r="M38" s="204" t="s">
        <v>117</v>
      </c>
      <c r="N38" s="205"/>
      <c r="O38" s="205"/>
      <c r="P38" s="205"/>
      <c r="Q38" s="205"/>
      <c r="R38" s="390" t="n">
        <v>0</v>
      </c>
      <c r="S38" s="207"/>
    </row>
  </sheetData>
  <mergeCells count="24">
    <mergeCell ref="A1:R3"/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D22:D23"/>
    <mergeCell ref="D24:D25"/>
    <mergeCell ref="D26:D27"/>
    <mergeCell ref="P32:Q32"/>
    <mergeCell ref="P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57" colorId="64" zoomScale="130" zoomScaleNormal="130" zoomScalePageLayoutView="100" workbookViewId="0">
      <selection pane="topLeft" activeCell="C19" activeCellId="0" sqref="C19"/>
    </sheetView>
  </sheetViews>
  <sheetFormatPr defaultColWidth="10.5" defaultRowHeight="10.5" zeroHeight="false" outlineLevelRow="0" outlineLevelCol="0"/>
  <cols>
    <col collapsed="false" customWidth="true" hidden="false" outlineLevel="0" max="1" min="1" style="208" width="6.32"/>
    <col collapsed="false" customWidth="true" hidden="false" outlineLevel="0" max="2" min="2" style="209" width="11.99"/>
    <col collapsed="false" customWidth="true" hidden="false" outlineLevel="0" max="3" min="3" style="209" width="49.82"/>
    <col collapsed="false" customWidth="true" hidden="false" outlineLevel="0" max="4" min="4" style="209" width="5.49"/>
    <col collapsed="false" customWidth="true" hidden="false" outlineLevel="0" max="5" min="5" style="210" width="11.32"/>
    <col collapsed="false" customWidth="true" hidden="false" outlineLevel="0" max="6" min="6" style="211" width="13.32"/>
    <col collapsed="false" customWidth="true" hidden="false" outlineLevel="0" max="7" min="7" style="211" width="17.82"/>
    <col collapsed="false" customWidth="true" hidden="false" outlineLevel="0" max="8" min="8" style="210" width="13.32"/>
    <col collapsed="false" customWidth="false" hidden="false" outlineLevel="0" max="9" min="9" style="212" width="10.5"/>
    <col collapsed="false" customWidth="false" hidden="false" outlineLevel="0" max="257" min="10" style="67" width="10.5"/>
  </cols>
  <sheetData>
    <row r="1" s="66" customFormat="true" ht="27.75" hidden="false" customHeight="true" outlineLevel="0" collapsed="false">
      <c r="A1" s="213" t="s">
        <v>600</v>
      </c>
      <c r="B1" s="213"/>
      <c r="C1" s="213"/>
      <c r="D1" s="213"/>
      <c r="E1" s="213"/>
      <c r="F1" s="213"/>
      <c r="G1" s="213"/>
      <c r="H1" s="213"/>
      <c r="I1" s="214"/>
    </row>
    <row r="2" s="66" customFormat="true" ht="12.75" hidden="false" customHeight="true" outlineLevel="0" collapsed="false">
      <c r="A2" s="391" t="s">
        <v>601</v>
      </c>
      <c r="B2" s="391"/>
      <c r="C2" s="391"/>
      <c r="D2" s="391"/>
      <c r="E2" s="391"/>
      <c r="F2" s="391"/>
      <c r="G2" s="391"/>
      <c r="H2" s="391"/>
      <c r="I2" s="214"/>
    </row>
    <row r="3" s="66" customFormat="true" ht="12.75" hidden="false" customHeight="true" outlineLevel="0" collapsed="false">
      <c r="A3" s="391" t="s">
        <v>120</v>
      </c>
      <c r="B3" s="391"/>
      <c r="C3" s="391"/>
      <c r="D3" s="391"/>
      <c r="E3" s="391"/>
      <c r="F3" s="391"/>
      <c r="G3" s="391"/>
      <c r="H3" s="391"/>
      <c r="I3" s="214"/>
    </row>
    <row r="4" s="66" customFormat="true" ht="13.5" hidden="false" customHeight="true" outlineLevel="0" collapsed="false">
      <c r="A4" s="392" t="s">
        <v>45</v>
      </c>
      <c r="B4" s="391"/>
      <c r="C4" s="392"/>
      <c r="D4" s="391"/>
      <c r="E4" s="391"/>
      <c r="F4" s="391"/>
      <c r="G4" s="391"/>
      <c r="H4" s="391"/>
      <c r="I4" s="214"/>
    </row>
    <row r="5" s="66" customFormat="true" ht="6.75" hidden="false" customHeight="true" outlineLevel="0" collapsed="false">
      <c r="A5" s="393"/>
      <c r="B5" s="394"/>
      <c r="C5" s="395"/>
      <c r="D5" s="394"/>
      <c r="E5" s="396"/>
      <c r="F5" s="397"/>
      <c r="G5" s="397"/>
      <c r="H5" s="398"/>
      <c r="I5" s="214"/>
    </row>
    <row r="6" s="66" customFormat="true" ht="12.75" hidden="false" customHeight="true" outlineLevel="0" collapsed="false">
      <c r="A6" s="399" t="s">
        <v>121</v>
      </c>
      <c r="B6" s="399"/>
      <c r="C6" s="223" t="s">
        <v>44</v>
      </c>
      <c r="D6" s="399"/>
      <c r="E6" s="399"/>
      <c r="F6" s="399"/>
      <c r="G6" s="399"/>
      <c r="H6" s="399"/>
      <c r="I6" s="214"/>
    </row>
    <row r="7" s="66" customFormat="true" ht="12.75" hidden="false" customHeight="true" outlineLevel="0" collapsed="false">
      <c r="A7" s="399" t="s">
        <v>122</v>
      </c>
      <c r="B7" s="399"/>
      <c r="C7" s="223" t="s">
        <v>10</v>
      </c>
      <c r="D7" s="399"/>
      <c r="E7" s="399"/>
      <c r="F7" s="399"/>
      <c r="G7" s="399" t="s">
        <v>123</v>
      </c>
      <c r="H7" s="399"/>
      <c r="I7" s="214"/>
    </row>
    <row r="8" s="66" customFormat="true" ht="12.75" hidden="false" customHeight="true" outlineLevel="0" collapsed="false">
      <c r="A8" s="399" t="s">
        <v>124</v>
      </c>
      <c r="B8" s="400"/>
      <c r="C8" s="400"/>
      <c r="D8" s="400"/>
      <c r="E8" s="401"/>
      <c r="F8" s="402"/>
      <c r="G8" s="399" t="s">
        <v>602</v>
      </c>
      <c r="H8" s="401"/>
      <c r="I8" s="214"/>
    </row>
    <row r="9" s="66" customFormat="true" ht="6.7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214"/>
    </row>
    <row r="10" s="66" customFormat="true" ht="28.5" hidden="false" customHeight="true" outlineLevel="0" collapsed="false">
      <c r="A10" s="228" t="s">
        <v>126</v>
      </c>
      <c r="B10" s="228" t="s">
        <v>127</v>
      </c>
      <c r="C10" s="228" t="s">
        <v>128</v>
      </c>
      <c r="D10" s="228" t="s">
        <v>129</v>
      </c>
      <c r="E10" s="228" t="s">
        <v>130</v>
      </c>
      <c r="F10" s="228" t="s">
        <v>131</v>
      </c>
      <c r="G10" s="228" t="s">
        <v>132</v>
      </c>
      <c r="H10" s="229" t="s">
        <v>133</v>
      </c>
      <c r="I10" s="230" t="s">
        <v>134</v>
      </c>
    </row>
    <row r="11" s="66" customFormat="true" ht="12.75" hidden="true" customHeight="true" outlineLevel="0" collapsed="false">
      <c r="A11" s="228" t="s">
        <v>61</v>
      </c>
      <c r="B11" s="228" t="s">
        <v>68</v>
      </c>
      <c r="C11" s="228" t="s">
        <v>73</v>
      </c>
      <c r="D11" s="228" t="s">
        <v>79</v>
      </c>
      <c r="E11" s="228" t="s">
        <v>84</v>
      </c>
      <c r="F11" s="228" t="s">
        <v>88</v>
      </c>
      <c r="G11" s="228" t="s">
        <v>91</v>
      </c>
      <c r="H11" s="228" t="s">
        <v>64</v>
      </c>
      <c r="I11" s="214"/>
    </row>
    <row r="12" s="66" customFormat="true" ht="5.25" hidden="false" customHeight="true" outlineLevel="0" collapsed="false">
      <c r="A12" s="403"/>
      <c r="B12" s="403"/>
      <c r="C12" s="403"/>
      <c r="D12" s="403"/>
      <c r="E12" s="403"/>
      <c r="F12" s="403"/>
      <c r="G12" s="403"/>
      <c r="H12" s="403"/>
      <c r="I12" s="214"/>
    </row>
    <row r="13" s="66" customFormat="true" ht="30.75" hidden="false" customHeight="true" outlineLevel="0" collapsed="false">
      <c r="A13" s="404"/>
      <c r="B13" s="405" t="s">
        <v>62</v>
      </c>
      <c r="C13" s="405" t="s">
        <v>135</v>
      </c>
      <c r="D13" s="405"/>
      <c r="E13" s="406"/>
      <c r="F13" s="407"/>
      <c r="G13" s="407" t="n">
        <f aca="false">G14+G20+G26+G35+G39</f>
        <v>0</v>
      </c>
      <c r="H13" s="406" t="n">
        <f aca="false">H14+H20+H26+H35+H39</f>
        <v>3.27361077</v>
      </c>
      <c r="I13" s="214"/>
    </row>
    <row r="14" s="66" customFormat="true" ht="28.5" hidden="false" customHeight="true" outlineLevel="0" collapsed="false">
      <c r="A14" s="408"/>
      <c r="B14" s="409" t="s">
        <v>73</v>
      </c>
      <c r="C14" s="409" t="s">
        <v>136</v>
      </c>
      <c r="D14" s="409"/>
      <c r="E14" s="410"/>
      <c r="F14" s="411"/>
      <c r="G14" s="411" t="n">
        <f aca="false">SUM(G15:G19)</f>
        <v>0</v>
      </c>
      <c r="H14" s="410" t="n">
        <f aca="false">SUM(H15:H19)</f>
        <v>0.94975334</v>
      </c>
      <c r="I14" s="214"/>
    </row>
    <row r="15" s="66" customFormat="true" ht="24" hidden="false" customHeight="true" outlineLevel="0" collapsed="false">
      <c r="A15" s="412" t="n">
        <v>1</v>
      </c>
      <c r="B15" s="413" t="s">
        <v>137</v>
      </c>
      <c r="C15" s="413" t="s">
        <v>138</v>
      </c>
      <c r="D15" s="413" t="s">
        <v>139</v>
      </c>
      <c r="E15" s="414" t="n">
        <v>2.236</v>
      </c>
      <c r="F15" s="415"/>
      <c r="G15" s="415" t="n">
        <f aca="false">E15*F15</f>
        <v>0</v>
      </c>
      <c r="H15" s="416" t="n">
        <v>0.08982012</v>
      </c>
      <c r="I15" s="244" t="s">
        <v>140</v>
      </c>
    </row>
    <row r="16" s="66" customFormat="true" ht="24" hidden="false" customHeight="true" outlineLevel="0" collapsed="false">
      <c r="A16" s="412" t="n">
        <v>2</v>
      </c>
      <c r="B16" s="413" t="s">
        <v>141</v>
      </c>
      <c r="C16" s="413" t="s">
        <v>142</v>
      </c>
      <c r="D16" s="413" t="s">
        <v>139</v>
      </c>
      <c r="E16" s="414" t="n">
        <v>7.02</v>
      </c>
      <c r="F16" s="415"/>
      <c r="G16" s="415" t="n">
        <f aca="false">E16*F16</f>
        <v>0</v>
      </c>
      <c r="H16" s="416" t="n">
        <v>0.3662334</v>
      </c>
      <c r="I16" s="244" t="s">
        <v>140</v>
      </c>
    </row>
    <row r="17" s="66" customFormat="true" ht="24" hidden="false" customHeight="true" outlineLevel="0" collapsed="false">
      <c r="A17" s="412" t="n">
        <v>3</v>
      </c>
      <c r="B17" s="413" t="s">
        <v>143</v>
      </c>
      <c r="C17" s="413" t="s">
        <v>144</v>
      </c>
      <c r="D17" s="413" t="s">
        <v>139</v>
      </c>
      <c r="E17" s="414" t="n">
        <v>6.526</v>
      </c>
      <c r="F17" s="415"/>
      <c r="G17" s="415" t="n">
        <f aca="false">E17*F17</f>
        <v>0</v>
      </c>
      <c r="H17" s="416" t="n">
        <v>0.45564532</v>
      </c>
      <c r="I17" s="244" t="s">
        <v>140</v>
      </c>
    </row>
    <row r="18" s="66" customFormat="true" ht="24" hidden="false" customHeight="true" outlineLevel="0" collapsed="false">
      <c r="A18" s="412" t="n">
        <v>4</v>
      </c>
      <c r="B18" s="413" t="s">
        <v>145</v>
      </c>
      <c r="C18" s="413" t="s">
        <v>146</v>
      </c>
      <c r="D18" s="413" t="s">
        <v>147</v>
      </c>
      <c r="E18" s="414" t="n">
        <v>10.4</v>
      </c>
      <c r="F18" s="415"/>
      <c r="G18" s="415" t="n">
        <f aca="false">E18*F18</f>
        <v>0</v>
      </c>
      <c r="H18" s="416" t="n">
        <v>0.000832</v>
      </c>
      <c r="I18" s="244" t="s">
        <v>140</v>
      </c>
    </row>
    <row r="19" s="66" customFormat="true" ht="24" hidden="false" customHeight="true" outlineLevel="0" collapsed="false">
      <c r="A19" s="412" t="n">
        <v>5</v>
      </c>
      <c r="B19" s="413" t="s">
        <v>148</v>
      </c>
      <c r="C19" s="413" t="s">
        <v>603</v>
      </c>
      <c r="D19" s="413" t="s">
        <v>139</v>
      </c>
      <c r="E19" s="414" t="n">
        <v>0.75</v>
      </c>
      <c r="F19" s="415"/>
      <c r="G19" s="415" t="n">
        <f aca="false">E19*F19</f>
        <v>0</v>
      </c>
      <c r="H19" s="416" t="n">
        <v>0.0372225</v>
      </c>
      <c r="I19" s="244" t="s">
        <v>140</v>
      </c>
    </row>
    <row r="20" s="66" customFormat="true" ht="28.5" hidden="false" customHeight="true" outlineLevel="0" collapsed="false">
      <c r="A20" s="408"/>
      <c r="B20" s="409" t="s">
        <v>88</v>
      </c>
      <c r="C20" s="409" t="s">
        <v>150</v>
      </c>
      <c r="D20" s="409"/>
      <c r="E20" s="410"/>
      <c r="F20" s="411"/>
      <c r="G20" s="411" t="n">
        <f aca="false">SUM(G21:G25)</f>
        <v>0</v>
      </c>
      <c r="H20" s="410" t="n">
        <v>2.31655743</v>
      </c>
      <c r="I20" s="214"/>
    </row>
    <row r="21" s="66" customFormat="true" ht="24" hidden="false" customHeight="true" outlineLevel="0" collapsed="false">
      <c r="A21" s="412" t="n">
        <v>6</v>
      </c>
      <c r="B21" s="413" t="s">
        <v>151</v>
      </c>
      <c r="C21" s="413" t="s">
        <v>152</v>
      </c>
      <c r="D21" s="413" t="s">
        <v>139</v>
      </c>
      <c r="E21" s="414" t="n">
        <v>51.55</v>
      </c>
      <c r="F21" s="415"/>
      <c r="G21" s="415" t="n">
        <f aca="false">E21*F21</f>
        <v>0</v>
      </c>
      <c r="H21" s="416" t="n">
        <v>0.2520795</v>
      </c>
      <c r="I21" s="244" t="s">
        <v>140</v>
      </c>
    </row>
    <row r="22" s="66" customFormat="true" ht="24" hidden="false" customHeight="true" outlineLevel="0" collapsed="false">
      <c r="A22" s="412" t="n">
        <v>7</v>
      </c>
      <c r="B22" s="413" t="s">
        <v>153</v>
      </c>
      <c r="C22" s="413" t="s">
        <v>154</v>
      </c>
      <c r="D22" s="413" t="s">
        <v>139</v>
      </c>
      <c r="E22" s="414" t="n">
        <v>51.55</v>
      </c>
      <c r="F22" s="415"/>
      <c r="G22" s="415" t="n">
        <f aca="false">E22*F22</f>
        <v>0</v>
      </c>
      <c r="H22" s="416" t="n">
        <v>0.15465</v>
      </c>
      <c r="I22" s="244" t="s">
        <v>140</v>
      </c>
    </row>
    <row r="23" s="66" customFormat="true" ht="24" hidden="false" customHeight="true" outlineLevel="0" collapsed="false">
      <c r="A23" s="412" t="n">
        <v>8</v>
      </c>
      <c r="B23" s="413" t="s">
        <v>155</v>
      </c>
      <c r="C23" s="413" t="s">
        <v>156</v>
      </c>
      <c r="D23" s="413" t="s">
        <v>139</v>
      </c>
      <c r="E23" s="414" t="n">
        <v>156.437</v>
      </c>
      <c r="F23" s="415"/>
      <c r="G23" s="415" t="n">
        <f aca="false">E23*F23</f>
        <v>0</v>
      </c>
      <c r="H23" s="416" t="n">
        <v>0.76497693</v>
      </c>
      <c r="I23" s="244" t="s">
        <v>140</v>
      </c>
    </row>
    <row r="24" s="66" customFormat="true" ht="13.5" hidden="false" customHeight="true" outlineLevel="0" collapsed="false">
      <c r="A24" s="412" t="n">
        <v>9</v>
      </c>
      <c r="B24" s="413" t="s">
        <v>157</v>
      </c>
      <c r="C24" s="413" t="s">
        <v>158</v>
      </c>
      <c r="D24" s="413" t="s">
        <v>139</v>
      </c>
      <c r="E24" s="414" t="n">
        <v>133.825</v>
      </c>
      <c r="F24" s="415"/>
      <c r="G24" s="415" t="n">
        <f aca="false">E24*F24</f>
        <v>0</v>
      </c>
      <c r="H24" s="416" t="n">
        <v>0.401475</v>
      </c>
      <c r="I24" s="244" t="s">
        <v>140</v>
      </c>
    </row>
    <row r="25" s="66" customFormat="true" ht="24" hidden="false" customHeight="true" outlineLevel="0" collapsed="false">
      <c r="A25" s="412" t="n">
        <v>10</v>
      </c>
      <c r="B25" s="413" t="s">
        <v>159</v>
      </c>
      <c r="C25" s="413" t="s">
        <v>160</v>
      </c>
      <c r="D25" s="413" t="s">
        <v>139</v>
      </c>
      <c r="E25" s="414" t="n">
        <v>36.44</v>
      </c>
      <c r="F25" s="415"/>
      <c r="G25" s="415" t="n">
        <f aca="false">E25*F25</f>
        <v>0</v>
      </c>
      <c r="H25" s="416" t="n">
        <v>0.743376</v>
      </c>
      <c r="I25" s="244" t="s">
        <v>140</v>
      </c>
    </row>
    <row r="26" s="66" customFormat="true" ht="28.5" hidden="false" customHeight="true" outlineLevel="0" collapsed="false">
      <c r="A26" s="408"/>
      <c r="B26" s="409" t="s">
        <v>69</v>
      </c>
      <c r="C26" s="409" t="s">
        <v>161</v>
      </c>
      <c r="D26" s="409"/>
      <c r="E26" s="410"/>
      <c r="F26" s="411"/>
      <c r="G26" s="411" t="n">
        <f aca="false">SUM(G27:G34)</f>
        <v>0</v>
      </c>
      <c r="H26" s="410" t="n">
        <f aca="false">SUM(H27:H34)</f>
        <v>0.0073</v>
      </c>
      <c r="I26" s="214"/>
    </row>
    <row r="27" s="66" customFormat="true" ht="24" hidden="false" customHeight="true" outlineLevel="0" collapsed="false">
      <c r="A27" s="412" t="n">
        <v>11</v>
      </c>
      <c r="B27" s="413" t="s">
        <v>162</v>
      </c>
      <c r="C27" s="413" t="s">
        <v>163</v>
      </c>
      <c r="D27" s="413" t="s">
        <v>139</v>
      </c>
      <c r="E27" s="414" t="n">
        <v>63</v>
      </c>
      <c r="F27" s="415"/>
      <c r="G27" s="415" t="n">
        <f aca="false">E27*F27</f>
        <v>0</v>
      </c>
      <c r="H27" s="416" t="n">
        <v>0.00252</v>
      </c>
      <c r="I27" s="244" t="s">
        <v>140</v>
      </c>
    </row>
    <row r="28" s="66" customFormat="true" ht="13.5" hidden="false" customHeight="true" outlineLevel="0" collapsed="false">
      <c r="A28" s="412" t="n">
        <v>12</v>
      </c>
      <c r="B28" s="413" t="s">
        <v>164</v>
      </c>
      <c r="C28" s="413" t="s">
        <v>165</v>
      </c>
      <c r="D28" s="413" t="s">
        <v>166</v>
      </c>
      <c r="E28" s="414" t="n">
        <v>1</v>
      </c>
      <c r="F28" s="415"/>
      <c r="G28" s="415" t="n">
        <f aca="false">E28*F28</f>
        <v>0</v>
      </c>
      <c r="H28" s="416" t="n">
        <v>0.00468</v>
      </c>
      <c r="I28" s="244" t="s">
        <v>140</v>
      </c>
    </row>
    <row r="29" s="66" customFormat="true" ht="13.5" hidden="false" customHeight="true" outlineLevel="0" collapsed="false">
      <c r="A29" s="417" t="n">
        <v>13</v>
      </c>
      <c r="B29" s="418" t="s">
        <v>167</v>
      </c>
      <c r="C29" s="418" t="s">
        <v>168</v>
      </c>
      <c r="D29" s="418" t="s">
        <v>147</v>
      </c>
      <c r="E29" s="419" t="n">
        <v>2.5</v>
      </c>
      <c r="F29" s="420"/>
      <c r="G29" s="420" t="n">
        <f aca="false">E29*F29</f>
        <v>0</v>
      </c>
      <c r="H29" s="421" t="n">
        <v>0.0001</v>
      </c>
      <c r="I29" s="244" t="s">
        <v>140</v>
      </c>
    </row>
    <row r="30" s="66" customFormat="true" ht="13.5" hidden="false" customHeight="true" outlineLevel="0" collapsed="false">
      <c r="A30" s="412" t="n">
        <v>14</v>
      </c>
      <c r="B30" s="413" t="s">
        <v>169</v>
      </c>
      <c r="C30" s="413" t="s">
        <v>170</v>
      </c>
      <c r="D30" s="413" t="s">
        <v>139</v>
      </c>
      <c r="E30" s="414" t="n">
        <v>12.012</v>
      </c>
      <c r="F30" s="415"/>
      <c r="G30" s="415" t="n">
        <f aca="false">E30*F30</f>
        <v>0</v>
      </c>
      <c r="H30" s="416" t="n">
        <v>0</v>
      </c>
      <c r="I30" s="244" t="s">
        <v>140</v>
      </c>
    </row>
    <row r="31" s="66" customFormat="true" ht="13.5" hidden="false" customHeight="true" outlineLevel="0" collapsed="false">
      <c r="A31" s="412" t="n">
        <v>15</v>
      </c>
      <c r="B31" s="413" t="s">
        <v>171</v>
      </c>
      <c r="C31" s="413" t="s">
        <v>172</v>
      </c>
      <c r="D31" s="413" t="s">
        <v>139</v>
      </c>
      <c r="E31" s="414" t="n">
        <v>3.64</v>
      </c>
      <c r="F31" s="415"/>
      <c r="G31" s="415" t="n">
        <f aca="false">E31*F31</f>
        <v>0</v>
      </c>
      <c r="H31" s="416" t="n">
        <v>0</v>
      </c>
      <c r="I31" s="244" t="s">
        <v>140</v>
      </c>
    </row>
    <row r="32" s="66" customFormat="true" ht="24" hidden="false" customHeight="true" outlineLevel="0" collapsed="false">
      <c r="A32" s="412" t="n">
        <v>16</v>
      </c>
      <c r="B32" s="413" t="s">
        <v>173</v>
      </c>
      <c r="C32" s="413" t="s">
        <v>604</v>
      </c>
      <c r="D32" s="413" t="s">
        <v>139</v>
      </c>
      <c r="E32" s="414" t="n">
        <v>18.27</v>
      </c>
      <c r="F32" s="415"/>
      <c r="G32" s="415" t="n">
        <f aca="false">E32*F32</f>
        <v>0</v>
      </c>
      <c r="H32" s="416" t="n">
        <v>0</v>
      </c>
      <c r="I32" s="244" t="s">
        <v>140</v>
      </c>
    </row>
    <row r="33" s="66" customFormat="true" ht="13.5" hidden="false" customHeight="true" outlineLevel="0" collapsed="false">
      <c r="A33" s="412" t="n">
        <v>17</v>
      </c>
      <c r="B33" s="413" t="s">
        <v>175</v>
      </c>
      <c r="C33" s="413" t="s">
        <v>176</v>
      </c>
      <c r="D33" s="413" t="s">
        <v>147</v>
      </c>
      <c r="E33" s="414" t="n">
        <v>7.9</v>
      </c>
      <c r="F33" s="415"/>
      <c r="G33" s="415" t="n">
        <f aca="false">E33*F33</f>
        <v>0</v>
      </c>
      <c r="H33" s="416" t="n">
        <v>0</v>
      </c>
      <c r="I33" s="244" t="s">
        <v>140</v>
      </c>
    </row>
    <row r="34" s="66" customFormat="true" ht="24" hidden="false" customHeight="true" outlineLevel="0" collapsed="false">
      <c r="A34" s="412" t="n">
        <v>18</v>
      </c>
      <c r="B34" s="413" t="s">
        <v>177</v>
      </c>
      <c r="C34" s="413" t="s">
        <v>178</v>
      </c>
      <c r="D34" s="413" t="s">
        <v>139</v>
      </c>
      <c r="E34" s="414" t="n">
        <v>16.59</v>
      </c>
      <c r="F34" s="415"/>
      <c r="G34" s="415" t="n">
        <f aca="false">E34*F34</f>
        <v>0</v>
      </c>
      <c r="H34" s="416" t="n">
        <v>0</v>
      </c>
      <c r="I34" s="244" t="s">
        <v>140</v>
      </c>
    </row>
    <row r="35" s="66" customFormat="true" ht="28.5" hidden="false" customHeight="true" outlineLevel="0" collapsed="false">
      <c r="A35" s="408"/>
      <c r="B35" s="409" t="s">
        <v>179</v>
      </c>
      <c r="C35" s="409" t="s">
        <v>180</v>
      </c>
      <c r="D35" s="409"/>
      <c r="E35" s="410"/>
      <c r="F35" s="411"/>
      <c r="G35" s="411" t="n">
        <f aca="false">SUM(G36:G38)</f>
        <v>0</v>
      </c>
      <c r="H35" s="410" t="n">
        <f aca="false">SUM(H36:H38)</f>
        <v>0</v>
      </c>
      <c r="I35" s="214"/>
    </row>
    <row r="36" s="66" customFormat="true" ht="24" hidden="false" customHeight="true" outlineLevel="0" collapsed="false">
      <c r="A36" s="412" t="n">
        <v>19</v>
      </c>
      <c r="B36" s="413" t="s">
        <v>181</v>
      </c>
      <c r="C36" s="413" t="s">
        <v>182</v>
      </c>
      <c r="D36" s="413" t="s">
        <v>183</v>
      </c>
      <c r="E36" s="414" t="n">
        <v>3.955</v>
      </c>
      <c r="F36" s="415"/>
      <c r="G36" s="415" t="n">
        <f aca="false">E36*F36</f>
        <v>0</v>
      </c>
      <c r="H36" s="416" t="n">
        <v>0</v>
      </c>
      <c r="I36" s="244" t="s">
        <v>140</v>
      </c>
    </row>
    <row r="37" s="66" customFormat="true" ht="24" hidden="false" customHeight="true" outlineLevel="0" collapsed="false">
      <c r="A37" s="412" t="n">
        <v>20</v>
      </c>
      <c r="B37" s="413" t="s">
        <v>184</v>
      </c>
      <c r="C37" s="413" t="s">
        <v>185</v>
      </c>
      <c r="D37" s="413" t="s">
        <v>183</v>
      </c>
      <c r="E37" s="414" t="n">
        <v>35.46</v>
      </c>
      <c r="F37" s="415"/>
      <c r="G37" s="415" t="n">
        <f aca="false">E37*F37</f>
        <v>0</v>
      </c>
      <c r="H37" s="416" t="n">
        <v>0</v>
      </c>
      <c r="I37" s="244" t="s">
        <v>140</v>
      </c>
    </row>
    <row r="38" s="66" customFormat="true" ht="24" hidden="false" customHeight="true" outlineLevel="0" collapsed="false">
      <c r="A38" s="412" t="n">
        <v>21</v>
      </c>
      <c r="B38" s="413" t="s">
        <v>186</v>
      </c>
      <c r="C38" s="413" t="s">
        <v>187</v>
      </c>
      <c r="D38" s="413" t="s">
        <v>183</v>
      </c>
      <c r="E38" s="414" t="n">
        <v>3.955</v>
      </c>
      <c r="F38" s="415"/>
      <c r="G38" s="415" t="n">
        <f aca="false">E38*F38</f>
        <v>0</v>
      </c>
      <c r="H38" s="416" t="n">
        <v>0</v>
      </c>
      <c r="I38" s="244" t="s">
        <v>140</v>
      </c>
    </row>
    <row r="39" s="66" customFormat="true" ht="28.5" hidden="false" customHeight="true" outlineLevel="0" collapsed="false">
      <c r="A39" s="408"/>
      <c r="B39" s="409" t="s">
        <v>188</v>
      </c>
      <c r="C39" s="409" t="s">
        <v>189</v>
      </c>
      <c r="D39" s="409"/>
      <c r="E39" s="410"/>
      <c r="F39" s="411"/>
      <c r="G39" s="411" t="n">
        <f aca="false">G40</f>
        <v>0</v>
      </c>
      <c r="H39" s="410" t="n">
        <f aca="false">H40</f>
        <v>0</v>
      </c>
      <c r="I39" s="214"/>
    </row>
    <row r="40" s="66" customFormat="true" ht="13.5" hidden="false" customHeight="true" outlineLevel="0" collapsed="false">
      <c r="A40" s="412" t="n">
        <v>22</v>
      </c>
      <c r="B40" s="413" t="s">
        <v>190</v>
      </c>
      <c r="C40" s="413" t="s">
        <v>191</v>
      </c>
      <c r="D40" s="413" t="s">
        <v>183</v>
      </c>
      <c r="E40" s="414" t="n">
        <v>3.274</v>
      </c>
      <c r="F40" s="415"/>
      <c r="G40" s="415" t="n">
        <f aca="false">E40*F40</f>
        <v>0</v>
      </c>
      <c r="H40" s="416" t="n">
        <v>0</v>
      </c>
      <c r="I40" s="244" t="s">
        <v>140</v>
      </c>
    </row>
    <row r="41" s="66" customFormat="true" ht="30.75" hidden="false" customHeight="true" outlineLevel="0" collapsed="false">
      <c r="A41" s="404"/>
      <c r="B41" s="405" t="s">
        <v>74</v>
      </c>
      <c r="C41" s="405" t="s">
        <v>192</v>
      </c>
      <c r="D41" s="405"/>
      <c r="E41" s="406"/>
      <c r="F41" s="407"/>
      <c r="G41" s="407" t="n">
        <f aca="false">G42+G45+G55+G69+G76+G91+G95+G98+G117+G121+G130+G138+G145+G154</f>
        <v>0</v>
      </c>
      <c r="H41" s="406" t="n">
        <f aca="false">H42+H45+H55+H69+H76+H91+H95+H98+H117+H121+H130+H138+H145+H154</f>
        <v>2.630764395</v>
      </c>
      <c r="I41" s="214"/>
    </row>
    <row r="42" s="66" customFormat="true" ht="28.5" hidden="false" customHeight="true" outlineLevel="0" collapsed="false">
      <c r="A42" s="408"/>
      <c r="B42" s="409" t="s">
        <v>193</v>
      </c>
      <c r="C42" s="409" t="s">
        <v>194</v>
      </c>
      <c r="D42" s="409"/>
      <c r="E42" s="410"/>
      <c r="F42" s="411"/>
      <c r="G42" s="411" t="n">
        <f aca="false">SUM(G43:G44)</f>
        <v>0</v>
      </c>
      <c r="H42" s="410" t="n">
        <f aca="false">SUM(H43:H44)</f>
        <v>0.012699</v>
      </c>
      <c r="I42" s="214"/>
    </row>
    <row r="43" s="66" customFormat="true" ht="24" hidden="false" customHeight="true" outlineLevel="0" collapsed="false">
      <c r="A43" s="412" t="n">
        <v>23</v>
      </c>
      <c r="B43" s="413" t="s">
        <v>195</v>
      </c>
      <c r="C43" s="413" t="s">
        <v>196</v>
      </c>
      <c r="D43" s="413" t="s">
        <v>139</v>
      </c>
      <c r="E43" s="414" t="n">
        <v>4.233</v>
      </c>
      <c r="F43" s="415"/>
      <c r="G43" s="415" t="n">
        <f aca="false">E43*F43</f>
        <v>0</v>
      </c>
      <c r="H43" s="416" t="n">
        <v>0.012699</v>
      </c>
      <c r="I43" s="244" t="s">
        <v>140</v>
      </c>
    </row>
    <row r="44" s="66" customFormat="true" ht="24" hidden="false" customHeight="true" outlineLevel="0" collapsed="false">
      <c r="A44" s="412" t="n">
        <v>24</v>
      </c>
      <c r="B44" s="413" t="s">
        <v>197</v>
      </c>
      <c r="C44" s="413" t="s">
        <v>198</v>
      </c>
      <c r="D44" s="413" t="s">
        <v>183</v>
      </c>
      <c r="E44" s="414" t="n">
        <v>0.013</v>
      </c>
      <c r="F44" s="415"/>
      <c r="G44" s="415" t="n">
        <f aca="false">E44*F44</f>
        <v>0</v>
      </c>
      <c r="H44" s="416" t="n">
        <v>0</v>
      </c>
      <c r="I44" s="244" t="s">
        <v>140</v>
      </c>
    </row>
    <row r="45" s="66" customFormat="true" ht="28.5" hidden="false" customHeight="true" outlineLevel="0" collapsed="false">
      <c r="A45" s="408"/>
      <c r="B45" s="409" t="s">
        <v>199</v>
      </c>
      <c r="C45" s="409" t="s">
        <v>200</v>
      </c>
      <c r="D45" s="409"/>
      <c r="E45" s="410"/>
      <c r="F45" s="411"/>
      <c r="G45" s="411" t="n">
        <f aca="false">SUM(G46:G54)</f>
        <v>0</v>
      </c>
      <c r="H45" s="410" t="n">
        <v>0.0041</v>
      </c>
      <c r="I45" s="214"/>
    </row>
    <row r="46" s="66" customFormat="true" ht="13.5" hidden="false" customHeight="true" outlineLevel="0" collapsed="false">
      <c r="A46" s="412" t="n">
        <v>25</v>
      </c>
      <c r="B46" s="413" t="s">
        <v>201</v>
      </c>
      <c r="C46" s="413" t="s">
        <v>202</v>
      </c>
      <c r="D46" s="413" t="s">
        <v>147</v>
      </c>
      <c r="E46" s="414" t="n">
        <v>1.75</v>
      </c>
      <c r="F46" s="415"/>
      <c r="G46" s="415" t="n">
        <f aca="false">E46*F46</f>
        <v>0</v>
      </c>
      <c r="H46" s="416" t="n">
        <v>0.0021</v>
      </c>
      <c r="I46" s="244" t="s">
        <v>140</v>
      </c>
    </row>
    <row r="47" s="66" customFormat="true" ht="13.5" hidden="false" customHeight="true" outlineLevel="0" collapsed="false">
      <c r="A47" s="412" t="n">
        <v>26</v>
      </c>
      <c r="B47" s="413" t="s">
        <v>203</v>
      </c>
      <c r="C47" s="413" t="s">
        <v>204</v>
      </c>
      <c r="D47" s="413" t="s">
        <v>147</v>
      </c>
      <c r="E47" s="414" t="n">
        <v>1.5</v>
      </c>
      <c r="F47" s="415"/>
      <c r="G47" s="415" t="n">
        <f aca="false">E47*F47</f>
        <v>0</v>
      </c>
      <c r="H47" s="416" t="n">
        <v>0.000435</v>
      </c>
      <c r="I47" s="244" t="s">
        <v>140</v>
      </c>
    </row>
    <row r="48" s="66" customFormat="true" ht="13.5" hidden="false" customHeight="true" outlineLevel="0" collapsed="false">
      <c r="A48" s="412" t="n">
        <v>27</v>
      </c>
      <c r="B48" s="413" t="s">
        <v>205</v>
      </c>
      <c r="C48" s="413" t="s">
        <v>206</v>
      </c>
      <c r="D48" s="413" t="s">
        <v>147</v>
      </c>
      <c r="E48" s="414" t="n">
        <v>3.5</v>
      </c>
      <c r="F48" s="415"/>
      <c r="G48" s="415" t="n">
        <f aca="false">E48*F48</f>
        <v>0</v>
      </c>
      <c r="H48" s="416" t="n">
        <v>0.001225</v>
      </c>
      <c r="I48" s="244" t="s">
        <v>140</v>
      </c>
    </row>
    <row r="49" s="66" customFormat="true" ht="13.5" hidden="false" customHeight="true" outlineLevel="0" collapsed="false">
      <c r="A49" s="412" t="n">
        <v>28</v>
      </c>
      <c r="B49" s="413" t="s">
        <v>207</v>
      </c>
      <c r="C49" s="413" t="s">
        <v>208</v>
      </c>
      <c r="D49" s="413" t="s">
        <v>166</v>
      </c>
      <c r="E49" s="414" t="n">
        <v>3</v>
      </c>
      <c r="F49" s="415"/>
      <c r="G49" s="415" t="n">
        <f aca="false">E49*F49</f>
        <v>0</v>
      </c>
      <c r="H49" s="416" t="n">
        <v>0</v>
      </c>
      <c r="I49" s="244" t="s">
        <v>140</v>
      </c>
    </row>
    <row r="50" s="66" customFormat="true" ht="13.5" hidden="false" customHeight="true" outlineLevel="0" collapsed="false">
      <c r="A50" s="412" t="n">
        <v>29</v>
      </c>
      <c r="B50" s="413" t="s">
        <v>209</v>
      </c>
      <c r="C50" s="413" t="s">
        <v>210</v>
      </c>
      <c r="D50" s="413" t="s">
        <v>166</v>
      </c>
      <c r="E50" s="414" t="n">
        <v>1</v>
      </c>
      <c r="F50" s="415"/>
      <c r="G50" s="415" t="n">
        <f aca="false">E50*F50</f>
        <v>0</v>
      </c>
      <c r="H50" s="416" t="n">
        <v>0</v>
      </c>
      <c r="I50" s="244" t="s">
        <v>140</v>
      </c>
    </row>
    <row r="51" s="66" customFormat="true" ht="13.5" hidden="false" customHeight="true" outlineLevel="0" collapsed="false">
      <c r="A51" s="412" t="n">
        <v>30</v>
      </c>
      <c r="B51" s="413" t="s">
        <v>211</v>
      </c>
      <c r="C51" s="413" t="s">
        <v>212</v>
      </c>
      <c r="D51" s="413" t="s">
        <v>166</v>
      </c>
      <c r="E51" s="414" t="n">
        <v>1</v>
      </c>
      <c r="F51" s="415"/>
      <c r="G51" s="415" t="n">
        <f aca="false">E51*F51</f>
        <v>0</v>
      </c>
      <c r="H51" s="416" t="n">
        <v>0</v>
      </c>
      <c r="I51" s="244" t="s">
        <v>140</v>
      </c>
    </row>
    <row r="52" s="66" customFormat="true" ht="24" hidden="false" customHeight="true" outlineLevel="0" collapsed="false">
      <c r="A52" s="412" t="n">
        <v>31</v>
      </c>
      <c r="B52" s="413" t="s">
        <v>213</v>
      </c>
      <c r="C52" s="413" t="s">
        <v>214</v>
      </c>
      <c r="D52" s="413" t="s">
        <v>166</v>
      </c>
      <c r="E52" s="414" t="n">
        <v>1</v>
      </c>
      <c r="F52" s="415"/>
      <c r="G52" s="415" t="n">
        <f aca="false">E52*F52</f>
        <v>0</v>
      </c>
      <c r="H52" s="416" t="n">
        <v>0.00034</v>
      </c>
      <c r="I52" s="244" t="s">
        <v>140</v>
      </c>
    </row>
    <row r="53" s="66" customFormat="true" ht="13.5" hidden="false" customHeight="true" outlineLevel="0" collapsed="false">
      <c r="A53" s="412" t="n">
        <v>32</v>
      </c>
      <c r="B53" s="413" t="s">
        <v>215</v>
      </c>
      <c r="C53" s="413" t="s">
        <v>216</v>
      </c>
      <c r="D53" s="413" t="s">
        <v>147</v>
      </c>
      <c r="E53" s="414" t="n">
        <v>6.75</v>
      </c>
      <c r="F53" s="415"/>
      <c r="G53" s="415" t="n">
        <f aca="false">E53*F53</f>
        <v>0</v>
      </c>
      <c r="H53" s="416" t="n">
        <v>0</v>
      </c>
      <c r="I53" s="244" t="s">
        <v>140</v>
      </c>
    </row>
    <row r="54" s="66" customFormat="true" ht="24" hidden="false" customHeight="true" outlineLevel="0" collapsed="false">
      <c r="A54" s="412" t="n">
        <v>33</v>
      </c>
      <c r="B54" s="413" t="s">
        <v>217</v>
      </c>
      <c r="C54" s="413" t="s">
        <v>218</v>
      </c>
      <c r="D54" s="413" t="s">
        <v>183</v>
      </c>
      <c r="E54" s="414" t="n">
        <v>0.004</v>
      </c>
      <c r="F54" s="415"/>
      <c r="G54" s="415" t="n">
        <f aca="false">E54*F54</f>
        <v>0</v>
      </c>
      <c r="H54" s="416" t="n">
        <v>0</v>
      </c>
      <c r="I54" s="244" t="s">
        <v>140</v>
      </c>
    </row>
    <row r="55" s="66" customFormat="true" ht="28.5" hidden="false" customHeight="true" outlineLevel="0" collapsed="false">
      <c r="A55" s="408"/>
      <c r="B55" s="409" t="s">
        <v>219</v>
      </c>
      <c r="C55" s="409" t="s">
        <v>220</v>
      </c>
      <c r="D55" s="409"/>
      <c r="E55" s="410"/>
      <c r="F55" s="411"/>
      <c r="G55" s="411" t="n">
        <f aca="false">SUM(G56:G68)</f>
        <v>0</v>
      </c>
      <c r="H55" s="410" t="n">
        <f aca="false">SUM(H56:H68)</f>
        <v>0.02252</v>
      </c>
      <c r="I55" s="214"/>
    </row>
    <row r="56" s="66" customFormat="true" ht="24" hidden="false" customHeight="true" outlineLevel="0" collapsed="false">
      <c r="A56" s="412" t="n">
        <v>34</v>
      </c>
      <c r="B56" s="413" t="s">
        <v>221</v>
      </c>
      <c r="C56" s="413" t="s">
        <v>222</v>
      </c>
      <c r="D56" s="413" t="s">
        <v>147</v>
      </c>
      <c r="E56" s="414" t="n">
        <v>10</v>
      </c>
      <c r="F56" s="415"/>
      <c r="G56" s="415" t="n">
        <f aca="false">E56*F56</f>
        <v>0</v>
      </c>
      <c r="H56" s="416" t="n">
        <v>0.0066</v>
      </c>
      <c r="I56" s="244" t="s">
        <v>140</v>
      </c>
    </row>
    <row r="57" s="66" customFormat="true" ht="24" hidden="false" customHeight="true" outlineLevel="0" collapsed="false">
      <c r="A57" s="412" t="n">
        <v>35</v>
      </c>
      <c r="B57" s="413" t="s">
        <v>223</v>
      </c>
      <c r="C57" s="413" t="s">
        <v>224</v>
      </c>
      <c r="D57" s="413" t="s">
        <v>147</v>
      </c>
      <c r="E57" s="414" t="n">
        <v>6</v>
      </c>
      <c r="F57" s="415"/>
      <c r="G57" s="415" t="n">
        <f aca="false">E57*F57</f>
        <v>0</v>
      </c>
      <c r="H57" s="416" t="n">
        <v>0.00546</v>
      </c>
      <c r="I57" s="244" t="s">
        <v>140</v>
      </c>
    </row>
    <row r="58" s="66" customFormat="true" ht="24" hidden="false" customHeight="true" outlineLevel="0" collapsed="false">
      <c r="A58" s="412" t="n">
        <v>36</v>
      </c>
      <c r="B58" s="413" t="s">
        <v>225</v>
      </c>
      <c r="C58" s="413" t="s">
        <v>226</v>
      </c>
      <c r="D58" s="413" t="s">
        <v>227</v>
      </c>
      <c r="E58" s="414" t="n">
        <v>1</v>
      </c>
      <c r="F58" s="415"/>
      <c r="G58" s="415" t="n">
        <f aca="false">E58*F58</f>
        <v>0</v>
      </c>
      <c r="H58" s="416" t="n">
        <v>0</v>
      </c>
      <c r="I58" s="244" t="s">
        <v>140</v>
      </c>
    </row>
    <row r="59" s="66" customFormat="true" ht="24" hidden="false" customHeight="true" outlineLevel="0" collapsed="false">
      <c r="A59" s="412" t="n">
        <v>37</v>
      </c>
      <c r="B59" s="413" t="s">
        <v>228</v>
      </c>
      <c r="C59" s="413" t="s">
        <v>229</v>
      </c>
      <c r="D59" s="413" t="s">
        <v>147</v>
      </c>
      <c r="E59" s="414" t="n">
        <v>10</v>
      </c>
      <c r="F59" s="415"/>
      <c r="G59" s="415" t="n">
        <f aca="false">E59*F59</f>
        <v>0</v>
      </c>
      <c r="H59" s="416" t="n">
        <v>0.0007</v>
      </c>
      <c r="I59" s="244" t="s">
        <v>140</v>
      </c>
    </row>
    <row r="60" s="66" customFormat="true" ht="24" hidden="false" customHeight="true" outlineLevel="0" collapsed="false">
      <c r="A60" s="412" t="n">
        <v>38</v>
      </c>
      <c r="B60" s="413" t="s">
        <v>230</v>
      </c>
      <c r="C60" s="413" t="s">
        <v>231</v>
      </c>
      <c r="D60" s="413" t="s">
        <v>147</v>
      </c>
      <c r="E60" s="414" t="n">
        <v>6</v>
      </c>
      <c r="F60" s="415"/>
      <c r="G60" s="415" t="n">
        <f aca="false">E60*F60</f>
        <v>0</v>
      </c>
      <c r="H60" s="416" t="n">
        <v>0.00054</v>
      </c>
      <c r="I60" s="244" t="s">
        <v>140</v>
      </c>
    </row>
    <row r="61" s="66" customFormat="true" ht="13.5" hidden="false" customHeight="true" outlineLevel="0" collapsed="false">
      <c r="A61" s="412" t="n">
        <v>39</v>
      </c>
      <c r="B61" s="413" t="s">
        <v>232</v>
      </c>
      <c r="C61" s="413" t="s">
        <v>233</v>
      </c>
      <c r="D61" s="413" t="s">
        <v>166</v>
      </c>
      <c r="E61" s="414" t="n">
        <v>7</v>
      </c>
      <c r="F61" s="415"/>
      <c r="G61" s="415" t="n">
        <f aca="false">E61*F61</f>
        <v>0</v>
      </c>
      <c r="H61" s="416" t="n">
        <v>0</v>
      </c>
      <c r="I61" s="244" t="s">
        <v>140</v>
      </c>
    </row>
    <row r="62" s="66" customFormat="true" ht="24" hidden="false" customHeight="true" outlineLevel="0" collapsed="false">
      <c r="A62" s="412" t="n">
        <v>40</v>
      </c>
      <c r="B62" s="413" t="s">
        <v>234</v>
      </c>
      <c r="C62" s="413" t="s">
        <v>235</v>
      </c>
      <c r="D62" s="413" t="s">
        <v>166</v>
      </c>
      <c r="E62" s="414" t="n">
        <v>8</v>
      </c>
      <c r="F62" s="415"/>
      <c r="G62" s="415" t="n">
        <f aca="false">E62*F62</f>
        <v>0</v>
      </c>
      <c r="H62" s="416" t="n">
        <v>0.00056</v>
      </c>
      <c r="I62" s="244" t="s">
        <v>140</v>
      </c>
    </row>
    <row r="63" s="66" customFormat="true" ht="24" hidden="false" customHeight="true" outlineLevel="0" collapsed="false">
      <c r="A63" s="412" t="n">
        <v>41</v>
      </c>
      <c r="B63" s="413" t="s">
        <v>236</v>
      </c>
      <c r="C63" s="413" t="s">
        <v>237</v>
      </c>
      <c r="D63" s="413" t="s">
        <v>166</v>
      </c>
      <c r="E63" s="414" t="n">
        <v>4</v>
      </c>
      <c r="F63" s="415"/>
      <c r="G63" s="415" t="n">
        <f aca="false">E63*F63</f>
        <v>0</v>
      </c>
      <c r="H63" s="416" t="n">
        <v>0.0004</v>
      </c>
      <c r="I63" s="244" t="s">
        <v>140</v>
      </c>
    </row>
    <row r="64" s="66" customFormat="true" ht="13.5" hidden="false" customHeight="true" outlineLevel="0" collapsed="false">
      <c r="A64" s="412" t="n">
        <v>42</v>
      </c>
      <c r="B64" s="413" t="s">
        <v>238</v>
      </c>
      <c r="C64" s="413" t="s">
        <v>239</v>
      </c>
      <c r="D64" s="413" t="s">
        <v>166</v>
      </c>
      <c r="E64" s="414" t="n">
        <v>2</v>
      </c>
      <c r="F64" s="415"/>
      <c r="G64" s="415" t="n">
        <f aca="false">E64*F64</f>
        <v>0</v>
      </c>
      <c r="H64" s="416" t="n">
        <v>0.00114</v>
      </c>
      <c r="I64" s="244" t="s">
        <v>140</v>
      </c>
    </row>
    <row r="65" s="66" customFormat="true" ht="24" hidden="false" customHeight="true" outlineLevel="0" collapsed="false">
      <c r="A65" s="412" t="n">
        <v>43</v>
      </c>
      <c r="B65" s="413" t="s">
        <v>240</v>
      </c>
      <c r="C65" s="413" t="s">
        <v>605</v>
      </c>
      <c r="D65" s="413" t="s">
        <v>166</v>
      </c>
      <c r="E65" s="414" t="n">
        <v>1</v>
      </c>
      <c r="F65" s="415"/>
      <c r="G65" s="415" t="n">
        <f aca="false">E65*F65</f>
        <v>0</v>
      </c>
      <c r="H65" s="416" t="n">
        <v>0.00348</v>
      </c>
      <c r="I65" s="244" t="s">
        <v>140</v>
      </c>
    </row>
    <row r="66" s="66" customFormat="true" ht="24" hidden="false" customHeight="true" outlineLevel="0" collapsed="false">
      <c r="A66" s="412" t="n">
        <v>44</v>
      </c>
      <c r="B66" s="413" t="s">
        <v>242</v>
      </c>
      <c r="C66" s="413" t="s">
        <v>606</v>
      </c>
      <c r="D66" s="413" t="s">
        <v>166</v>
      </c>
      <c r="E66" s="414" t="n">
        <v>1</v>
      </c>
      <c r="F66" s="415"/>
      <c r="G66" s="415" t="n">
        <f aca="false">E66*F66</f>
        <v>0</v>
      </c>
      <c r="H66" s="416" t="n">
        <v>0.00348</v>
      </c>
      <c r="I66" s="244" t="s">
        <v>140</v>
      </c>
    </row>
    <row r="67" s="66" customFormat="true" ht="13.5" hidden="false" customHeight="true" outlineLevel="0" collapsed="false">
      <c r="A67" s="412" t="n">
        <v>45</v>
      </c>
      <c r="B67" s="413" t="s">
        <v>244</v>
      </c>
      <c r="C67" s="413" t="s">
        <v>245</v>
      </c>
      <c r="D67" s="413" t="s">
        <v>147</v>
      </c>
      <c r="E67" s="414" t="n">
        <v>16</v>
      </c>
      <c r="F67" s="415"/>
      <c r="G67" s="415" t="n">
        <f aca="false">E67*F67</f>
        <v>0</v>
      </c>
      <c r="H67" s="416" t="n">
        <v>0.00016</v>
      </c>
      <c r="I67" s="244" t="s">
        <v>140</v>
      </c>
    </row>
    <row r="68" s="66" customFormat="true" ht="24" hidden="false" customHeight="true" outlineLevel="0" collapsed="false">
      <c r="A68" s="412" t="n">
        <v>46</v>
      </c>
      <c r="B68" s="413" t="s">
        <v>246</v>
      </c>
      <c r="C68" s="413" t="s">
        <v>247</v>
      </c>
      <c r="D68" s="413" t="s">
        <v>183</v>
      </c>
      <c r="E68" s="414" t="n">
        <v>0.023</v>
      </c>
      <c r="F68" s="415"/>
      <c r="G68" s="415" t="n">
        <f aca="false">E68*F68</f>
        <v>0</v>
      </c>
      <c r="H68" s="416" t="n">
        <v>0</v>
      </c>
      <c r="I68" s="244" t="s">
        <v>140</v>
      </c>
    </row>
    <row r="69" s="66" customFormat="true" ht="28.5" hidden="false" customHeight="true" outlineLevel="0" collapsed="false">
      <c r="A69" s="408"/>
      <c r="B69" s="409" t="s">
        <v>248</v>
      </c>
      <c r="C69" s="409" t="s">
        <v>249</v>
      </c>
      <c r="D69" s="409"/>
      <c r="E69" s="410"/>
      <c r="F69" s="411"/>
      <c r="G69" s="411" t="n">
        <f aca="false">SUM(G70:G75)</f>
        <v>0</v>
      </c>
      <c r="H69" s="410" t="n">
        <f aca="false">SUM(H70:H75)</f>
        <v>0.0051</v>
      </c>
      <c r="I69" s="214"/>
    </row>
    <row r="70" s="66" customFormat="true" ht="13.5" hidden="false" customHeight="true" outlineLevel="0" collapsed="false">
      <c r="A70" s="412" t="n">
        <v>47</v>
      </c>
      <c r="B70" s="413" t="s">
        <v>250</v>
      </c>
      <c r="C70" s="413" t="s">
        <v>251</v>
      </c>
      <c r="D70" s="413" t="s">
        <v>147</v>
      </c>
      <c r="E70" s="414" t="n">
        <v>4</v>
      </c>
      <c r="F70" s="415"/>
      <c r="G70" s="415" t="n">
        <f aca="false">E70*F70</f>
        <v>0</v>
      </c>
      <c r="H70" s="416" t="n">
        <v>0.00216</v>
      </c>
      <c r="I70" s="244" t="s">
        <v>140</v>
      </c>
    </row>
    <row r="71" s="66" customFormat="true" ht="13.5" hidden="false" customHeight="true" outlineLevel="0" collapsed="false">
      <c r="A71" s="412" t="n">
        <v>48</v>
      </c>
      <c r="B71" s="413" t="s">
        <v>252</v>
      </c>
      <c r="C71" s="413" t="s">
        <v>253</v>
      </c>
      <c r="D71" s="413" t="s">
        <v>166</v>
      </c>
      <c r="E71" s="414" t="n">
        <v>1</v>
      </c>
      <c r="F71" s="415"/>
      <c r="G71" s="415" t="n">
        <f aca="false">E71*F71</f>
        <v>0</v>
      </c>
      <c r="H71" s="416" t="n">
        <v>0.00013</v>
      </c>
      <c r="I71" s="244" t="s">
        <v>140</v>
      </c>
    </row>
    <row r="72" s="66" customFormat="true" ht="24" hidden="false" customHeight="true" outlineLevel="0" collapsed="false">
      <c r="A72" s="412" t="n">
        <v>49</v>
      </c>
      <c r="B72" s="413" t="s">
        <v>254</v>
      </c>
      <c r="C72" s="413" t="s">
        <v>255</v>
      </c>
      <c r="D72" s="413" t="s">
        <v>166</v>
      </c>
      <c r="E72" s="414" t="n">
        <v>1</v>
      </c>
      <c r="F72" s="415"/>
      <c r="G72" s="415" t="n">
        <f aca="false">E72*F72</f>
        <v>0</v>
      </c>
      <c r="H72" s="416" t="n">
        <v>0.00039</v>
      </c>
      <c r="I72" s="244" t="s">
        <v>140</v>
      </c>
    </row>
    <row r="73" s="66" customFormat="true" ht="24" hidden="false" customHeight="true" outlineLevel="0" collapsed="false">
      <c r="A73" s="412" t="n">
        <v>50</v>
      </c>
      <c r="B73" s="413" t="s">
        <v>256</v>
      </c>
      <c r="C73" s="413" t="s">
        <v>257</v>
      </c>
      <c r="D73" s="413" t="s">
        <v>166</v>
      </c>
      <c r="E73" s="414" t="n">
        <v>2</v>
      </c>
      <c r="F73" s="415"/>
      <c r="G73" s="415" t="n">
        <f aca="false">E73*F73</f>
        <v>0</v>
      </c>
      <c r="H73" s="416" t="n">
        <v>0.00186</v>
      </c>
      <c r="I73" s="244" t="s">
        <v>140</v>
      </c>
    </row>
    <row r="74" s="66" customFormat="true" ht="24" hidden="false" customHeight="true" outlineLevel="0" collapsed="false">
      <c r="A74" s="412" t="n">
        <v>51</v>
      </c>
      <c r="B74" s="413" t="s">
        <v>258</v>
      </c>
      <c r="C74" s="413" t="s">
        <v>259</v>
      </c>
      <c r="D74" s="413" t="s">
        <v>166</v>
      </c>
      <c r="E74" s="414" t="n">
        <v>1</v>
      </c>
      <c r="F74" s="415"/>
      <c r="G74" s="415" t="n">
        <f aca="false">E74*F74</f>
        <v>0</v>
      </c>
      <c r="H74" s="416" t="n">
        <v>0.00056</v>
      </c>
      <c r="I74" s="244" t="s">
        <v>140</v>
      </c>
    </row>
    <row r="75" s="66" customFormat="true" ht="24" hidden="false" customHeight="true" outlineLevel="0" collapsed="false">
      <c r="A75" s="412" t="n">
        <v>52</v>
      </c>
      <c r="B75" s="413" t="s">
        <v>260</v>
      </c>
      <c r="C75" s="413" t="s">
        <v>261</v>
      </c>
      <c r="D75" s="413" t="s">
        <v>183</v>
      </c>
      <c r="E75" s="414" t="n">
        <v>0.005</v>
      </c>
      <c r="F75" s="415"/>
      <c r="G75" s="415" t="n">
        <f aca="false">E75*F75</f>
        <v>0</v>
      </c>
      <c r="H75" s="416" t="n">
        <v>0</v>
      </c>
      <c r="I75" s="244" t="s">
        <v>140</v>
      </c>
    </row>
    <row r="76" s="66" customFormat="true" ht="28.5" hidden="false" customHeight="true" outlineLevel="0" collapsed="false">
      <c r="A76" s="408"/>
      <c r="B76" s="409" t="s">
        <v>262</v>
      </c>
      <c r="C76" s="409" t="s">
        <v>263</v>
      </c>
      <c r="D76" s="409"/>
      <c r="E76" s="410"/>
      <c r="F76" s="411"/>
      <c r="G76" s="411" t="n">
        <f aca="false">SUM(G77:G90)</f>
        <v>0</v>
      </c>
      <c r="H76" s="410" t="n">
        <f aca="false">SUM(H77:H90)</f>
        <v>0.070847</v>
      </c>
      <c r="I76" s="214"/>
    </row>
    <row r="77" s="66" customFormat="true" ht="24" hidden="false" customHeight="true" outlineLevel="0" collapsed="false">
      <c r="A77" s="412" t="n">
        <v>53</v>
      </c>
      <c r="B77" s="413" t="s">
        <v>264</v>
      </c>
      <c r="C77" s="413" t="s">
        <v>265</v>
      </c>
      <c r="D77" s="413" t="s">
        <v>227</v>
      </c>
      <c r="E77" s="414" t="n">
        <v>1</v>
      </c>
      <c r="F77" s="415"/>
      <c r="G77" s="415" t="n">
        <f aca="false">E77*F77</f>
        <v>0</v>
      </c>
      <c r="H77" s="416" t="n">
        <v>0.0232</v>
      </c>
      <c r="I77" s="244" t="s">
        <v>140</v>
      </c>
    </row>
    <row r="78" s="66" customFormat="true" ht="24" hidden="false" customHeight="true" outlineLevel="0" collapsed="false">
      <c r="A78" s="412" t="n">
        <v>54</v>
      </c>
      <c r="B78" s="413" t="s">
        <v>266</v>
      </c>
      <c r="C78" s="413" t="s">
        <v>267</v>
      </c>
      <c r="D78" s="413" t="s">
        <v>227</v>
      </c>
      <c r="E78" s="414" t="n">
        <v>1</v>
      </c>
      <c r="F78" s="415"/>
      <c r="G78" s="415" t="n">
        <f aca="false">E78*F78</f>
        <v>0</v>
      </c>
      <c r="H78" s="416" t="n">
        <v>0.01726</v>
      </c>
      <c r="I78" s="244" t="s">
        <v>140</v>
      </c>
    </row>
    <row r="79" s="66" customFormat="true" ht="24" hidden="false" customHeight="true" outlineLevel="0" collapsed="false">
      <c r="A79" s="412" t="n">
        <v>55</v>
      </c>
      <c r="B79" s="413" t="s">
        <v>268</v>
      </c>
      <c r="C79" s="413" t="s">
        <v>269</v>
      </c>
      <c r="D79" s="413" t="s">
        <v>227</v>
      </c>
      <c r="E79" s="414" t="n">
        <v>1</v>
      </c>
      <c r="F79" s="415"/>
      <c r="G79" s="415" t="n">
        <f aca="false">E79*F79</f>
        <v>0</v>
      </c>
      <c r="H79" s="416" t="n">
        <v>0.01799</v>
      </c>
      <c r="I79" s="244" t="s">
        <v>140</v>
      </c>
    </row>
    <row r="80" s="66" customFormat="true" ht="24" hidden="false" customHeight="true" outlineLevel="0" collapsed="false">
      <c r="A80" s="412" t="n">
        <v>56</v>
      </c>
      <c r="B80" s="413" t="s">
        <v>270</v>
      </c>
      <c r="C80" s="413" t="s">
        <v>271</v>
      </c>
      <c r="D80" s="413" t="s">
        <v>227</v>
      </c>
      <c r="E80" s="414" t="n">
        <v>1</v>
      </c>
      <c r="F80" s="415"/>
      <c r="G80" s="415" t="n">
        <f aca="false">E80*F80</f>
        <v>0</v>
      </c>
      <c r="H80" s="416" t="n">
        <v>0.00494</v>
      </c>
      <c r="I80" s="244" t="s">
        <v>140</v>
      </c>
    </row>
    <row r="81" s="66" customFormat="true" ht="24" hidden="false" customHeight="true" outlineLevel="0" collapsed="false">
      <c r="A81" s="412" t="n">
        <v>57</v>
      </c>
      <c r="B81" s="413" t="s">
        <v>272</v>
      </c>
      <c r="C81" s="413" t="s">
        <v>273</v>
      </c>
      <c r="D81" s="413" t="s">
        <v>227</v>
      </c>
      <c r="E81" s="414" t="n">
        <v>1</v>
      </c>
      <c r="F81" s="415"/>
      <c r="G81" s="415" t="n">
        <f aca="false">E81*F81</f>
        <v>0</v>
      </c>
      <c r="H81" s="416" t="n">
        <v>0</v>
      </c>
      <c r="I81" s="244"/>
    </row>
    <row r="82" s="66" customFormat="true" ht="13.5" hidden="false" customHeight="true" outlineLevel="0" collapsed="false">
      <c r="A82" s="412" t="n">
        <v>58</v>
      </c>
      <c r="B82" s="413" t="s">
        <v>274</v>
      </c>
      <c r="C82" s="413" t="s">
        <v>275</v>
      </c>
      <c r="D82" s="413" t="s">
        <v>166</v>
      </c>
      <c r="E82" s="414" t="n">
        <v>1</v>
      </c>
      <c r="F82" s="415"/>
      <c r="G82" s="415" t="n">
        <f aca="false">E82*F82</f>
        <v>0</v>
      </c>
      <c r="H82" s="416" t="n">
        <v>0.00109</v>
      </c>
      <c r="I82" s="244" t="s">
        <v>140</v>
      </c>
    </row>
    <row r="83" s="66" customFormat="true" ht="24" hidden="false" customHeight="true" outlineLevel="0" collapsed="false">
      <c r="A83" s="412" t="n">
        <v>59</v>
      </c>
      <c r="B83" s="413" t="s">
        <v>276</v>
      </c>
      <c r="C83" s="413" t="s">
        <v>277</v>
      </c>
      <c r="D83" s="413" t="s">
        <v>227</v>
      </c>
      <c r="E83" s="414" t="n">
        <v>1</v>
      </c>
      <c r="F83" s="415"/>
      <c r="G83" s="415" t="n">
        <f aca="false">E83*F83</f>
        <v>0</v>
      </c>
      <c r="H83" s="416" t="n">
        <v>9E-005</v>
      </c>
      <c r="I83" s="244" t="s">
        <v>140</v>
      </c>
    </row>
    <row r="84" s="66" customFormat="true" ht="13.5" hidden="false" customHeight="true" outlineLevel="0" collapsed="false">
      <c r="A84" s="417" t="n">
        <v>60</v>
      </c>
      <c r="B84" s="418" t="s">
        <v>278</v>
      </c>
      <c r="C84" s="418" t="s">
        <v>607</v>
      </c>
      <c r="D84" s="418" t="s">
        <v>166</v>
      </c>
      <c r="E84" s="419" t="n">
        <v>1</v>
      </c>
      <c r="F84" s="420"/>
      <c r="G84" s="420" t="n">
        <f aca="false">E84*F84</f>
        <v>0</v>
      </c>
      <c r="H84" s="421" t="n">
        <v>0.000167</v>
      </c>
      <c r="I84" s="244" t="s">
        <v>140</v>
      </c>
    </row>
    <row r="85" s="66" customFormat="true" ht="24" hidden="false" customHeight="true" outlineLevel="0" collapsed="false">
      <c r="A85" s="412" t="n">
        <v>61</v>
      </c>
      <c r="B85" s="413" t="s">
        <v>280</v>
      </c>
      <c r="C85" s="413" t="s">
        <v>281</v>
      </c>
      <c r="D85" s="413" t="s">
        <v>227</v>
      </c>
      <c r="E85" s="414" t="n">
        <v>1</v>
      </c>
      <c r="F85" s="415"/>
      <c r="G85" s="415" t="n">
        <f aca="false">E85*F85</f>
        <v>0</v>
      </c>
      <c r="H85" s="416" t="n">
        <v>0.0018</v>
      </c>
      <c r="I85" s="244" t="s">
        <v>140</v>
      </c>
    </row>
    <row r="86" s="66" customFormat="true" ht="24" hidden="false" customHeight="true" outlineLevel="0" collapsed="false">
      <c r="A86" s="412" t="n">
        <v>62</v>
      </c>
      <c r="B86" s="413" t="s">
        <v>282</v>
      </c>
      <c r="C86" s="413" t="s">
        <v>283</v>
      </c>
      <c r="D86" s="413" t="s">
        <v>227</v>
      </c>
      <c r="E86" s="414" t="n">
        <v>1</v>
      </c>
      <c r="F86" s="415"/>
      <c r="G86" s="415" t="n">
        <f aca="false">E86*F86</f>
        <v>0</v>
      </c>
      <c r="H86" s="416" t="n">
        <v>0.00184</v>
      </c>
      <c r="I86" s="244" t="s">
        <v>140</v>
      </c>
    </row>
    <row r="87" s="66" customFormat="true" ht="24" hidden="false" customHeight="true" outlineLevel="0" collapsed="false">
      <c r="A87" s="412" t="n">
        <v>63</v>
      </c>
      <c r="B87" s="413" t="s">
        <v>284</v>
      </c>
      <c r="C87" s="413" t="s">
        <v>285</v>
      </c>
      <c r="D87" s="413" t="s">
        <v>227</v>
      </c>
      <c r="E87" s="414" t="n">
        <v>1</v>
      </c>
      <c r="F87" s="415"/>
      <c r="G87" s="415" t="n">
        <f aca="false">E87*F87</f>
        <v>0</v>
      </c>
      <c r="H87" s="416" t="n">
        <v>0.00196</v>
      </c>
      <c r="I87" s="244" t="s">
        <v>140</v>
      </c>
    </row>
    <row r="88" s="66" customFormat="true" ht="13.5" hidden="false" customHeight="true" outlineLevel="0" collapsed="false">
      <c r="A88" s="412" t="n">
        <v>64</v>
      </c>
      <c r="B88" s="413" t="s">
        <v>286</v>
      </c>
      <c r="C88" s="413" t="s">
        <v>287</v>
      </c>
      <c r="D88" s="413" t="s">
        <v>166</v>
      </c>
      <c r="E88" s="414" t="n">
        <v>1</v>
      </c>
      <c r="F88" s="415"/>
      <c r="G88" s="415" t="n">
        <f aca="false">E88*F88</f>
        <v>0</v>
      </c>
      <c r="H88" s="416" t="n">
        <v>0.00023</v>
      </c>
      <c r="I88" s="244" t="s">
        <v>140</v>
      </c>
    </row>
    <row r="89" s="66" customFormat="true" ht="13.5" hidden="false" customHeight="true" outlineLevel="0" collapsed="false">
      <c r="A89" s="412" t="n">
        <v>65</v>
      </c>
      <c r="B89" s="413" t="s">
        <v>288</v>
      </c>
      <c r="C89" s="413" t="s">
        <v>289</v>
      </c>
      <c r="D89" s="413" t="s">
        <v>166</v>
      </c>
      <c r="E89" s="414" t="n">
        <v>1</v>
      </c>
      <c r="F89" s="415"/>
      <c r="G89" s="415" t="n">
        <f aca="false">E89*F89</f>
        <v>0</v>
      </c>
      <c r="H89" s="416" t="n">
        <v>0.00028</v>
      </c>
      <c r="I89" s="244" t="s">
        <v>140</v>
      </c>
    </row>
    <row r="90" s="66" customFormat="true" ht="24" hidden="false" customHeight="true" outlineLevel="0" collapsed="false">
      <c r="A90" s="412" t="n">
        <v>66</v>
      </c>
      <c r="B90" s="413" t="s">
        <v>290</v>
      </c>
      <c r="C90" s="413" t="s">
        <v>291</v>
      </c>
      <c r="D90" s="413" t="s">
        <v>183</v>
      </c>
      <c r="E90" s="414" t="n">
        <v>0.071</v>
      </c>
      <c r="F90" s="415"/>
      <c r="G90" s="415" t="n">
        <f aca="false">E90*F90</f>
        <v>0</v>
      </c>
      <c r="H90" s="416" t="n">
        <v>0</v>
      </c>
      <c r="I90" s="244" t="s">
        <v>140</v>
      </c>
    </row>
    <row r="91" s="66" customFormat="true" ht="28.5" hidden="false" customHeight="true" outlineLevel="0" collapsed="false">
      <c r="A91" s="408"/>
      <c r="B91" s="409" t="s">
        <v>292</v>
      </c>
      <c r="C91" s="409" t="s">
        <v>293</v>
      </c>
      <c r="D91" s="409"/>
      <c r="E91" s="410"/>
      <c r="F91" s="411"/>
      <c r="G91" s="411" t="n">
        <f aca="false">SUM(G92:G94)</f>
        <v>0</v>
      </c>
      <c r="H91" s="410" t="n">
        <f aca="false">SUM(H92:H94)</f>
        <v>0.09452</v>
      </c>
      <c r="I91" s="214"/>
    </row>
    <row r="92" s="66" customFormat="true" ht="13.5" hidden="false" customHeight="true" outlineLevel="0" collapsed="false">
      <c r="A92" s="412" t="n">
        <v>67</v>
      </c>
      <c r="B92" s="413" t="s">
        <v>608</v>
      </c>
      <c r="C92" s="413" t="s">
        <v>609</v>
      </c>
      <c r="D92" s="413" t="s">
        <v>139</v>
      </c>
      <c r="E92" s="414" t="n">
        <v>4</v>
      </c>
      <c r="F92" s="415"/>
      <c r="G92" s="415" t="n">
        <f aca="false">E92*F92</f>
        <v>0</v>
      </c>
      <c r="H92" s="416" t="n">
        <v>0.09452</v>
      </c>
      <c r="I92" s="244" t="s">
        <v>140</v>
      </c>
    </row>
    <row r="93" s="66" customFormat="true" ht="13.5" hidden="false" customHeight="true" outlineLevel="0" collapsed="false">
      <c r="A93" s="412" t="n">
        <v>68</v>
      </c>
      <c r="B93" s="413" t="s">
        <v>294</v>
      </c>
      <c r="C93" s="413" t="s">
        <v>295</v>
      </c>
      <c r="D93" s="413" t="s">
        <v>139</v>
      </c>
      <c r="E93" s="414" t="n">
        <v>12</v>
      </c>
      <c r="F93" s="415"/>
      <c r="G93" s="415" t="n">
        <f aca="false">E93*F93</f>
        <v>0</v>
      </c>
      <c r="H93" s="416" t="n">
        <v>0</v>
      </c>
      <c r="I93" s="244" t="s">
        <v>140</v>
      </c>
    </row>
    <row r="94" s="66" customFormat="true" ht="24" hidden="false" customHeight="true" outlineLevel="0" collapsed="false">
      <c r="A94" s="412" t="n">
        <v>69</v>
      </c>
      <c r="B94" s="413" t="s">
        <v>610</v>
      </c>
      <c r="C94" s="413" t="s">
        <v>611</v>
      </c>
      <c r="D94" s="413" t="s">
        <v>183</v>
      </c>
      <c r="E94" s="414" t="n">
        <v>0.095</v>
      </c>
      <c r="F94" s="415"/>
      <c r="G94" s="415" t="n">
        <f aca="false">E94*F94</f>
        <v>0</v>
      </c>
      <c r="H94" s="416" t="n">
        <v>0</v>
      </c>
      <c r="I94" s="244" t="s">
        <v>140</v>
      </c>
    </row>
    <row r="95" s="66" customFormat="true" ht="28.5" hidden="false" customHeight="true" outlineLevel="0" collapsed="false">
      <c r="A95" s="408"/>
      <c r="B95" s="409" t="s">
        <v>296</v>
      </c>
      <c r="C95" s="409" t="s">
        <v>297</v>
      </c>
      <c r="D95" s="409"/>
      <c r="E95" s="410"/>
      <c r="F95" s="411"/>
      <c r="G95" s="411" t="n">
        <f aca="false">SUM(G96:G97)</f>
        <v>0</v>
      </c>
      <c r="H95" s="410" t="n">
        <f aca="false">SUM(H96:H97)</f>
        <v>0.0383724</v>
      </c>
      <c r="I95" s="214"/>
    </row>
    <row r="96" s="66" customFormat="true" ht="24" hidden="false" customHeight="true" outlineLevel="0" collapsed="false">
      <c r="A96" s="412" t="n">
        <v>70</v>
      </c>
      <c r="B96" s="413" t="s">
        <v>298</v>
      </c>
      <c r="C96" s="413" t="s">
        <v>299</v>
      </c>
      <c r="D96" s="413" t="s">
        <v>139</v>
      </c>
      <c r="E96" s="414" t="n">
        <v>2.97</v>
      </c>
      <c r="F96" s="415"/>
      <c r="G96" s="415" t="n">
        <f aca="false">E96*F96</f>
        <v>0</v>
      </c>
      <c r="H96" s="416" t="n">
        <v>0.0383724</v>
      </c>
      <c r="I96" s="244" t="s">
        <v>140</v>
      </c>
    </row>
    <row r="97" s="66" customFormat="true" ht="24" hidden="false" customHeight="true" outlineLevel="0" collapsed="false">
      <c r="A97" s="412" t="n">
        <v>71</v>
      </c>
      <c r="B97" s="413" t="s">
        <v>300</v>
      </c>
      <c r="C97" s="413" t="s">
        <v>301</v>
      </c>
      <c r="D97" s="413" t="s">
        <v>183</v>
      </c>
      <c r="E97" s="414" t="n">
        <v>0.038</v>
      </c>
      <c r="F97" s="415"/>
      <c r="G97" s="415" t="n">
        <f aca="false">E97*F97</f>
        <v>0</v>
      </c>
      <c r="H97" s="416" t="n">
        <v>0</v>
      </c>
      <c r="I97" s="244" t="s">
        <v>140</v>
      </c>
    </row>
    <row r="98" s="66" customFormat="true" ht="28.5" hidden="false" customHeight="true" outlineLevel="0" collapsed="false">
      <c r="A98" s="408"/>
      <c r="B98" s="409" t="s">
        <v>302</v>
      </c>
      <c r="C98" s="409" t="s">
        <v>303</v>
      </c>
      <c r="D98" s="409"/>
      <c r="E98" s="410"/>
      <c r="F98" s="411"/>
      <c r="G98" s="411" t="n">
        <f aca="false">SUM(G99:G116)</f>
        <v>0</v>
      </c>
      <c r="H98" s="410" t="n">
        <f aca="false">SUM(H99:H116)</f>
        <v>0.2744</v>
      </c>
      <c r="I98" s="214"/>
    </row>
    <row r="99" s="66" customFormat="true" ht="24" hidden="false" customHeight="true" outlineLevel="0" collapsed="false">
      <c r="A99" s="412" t="n">
        <v>72</v>
      </c>
      <c r="B99" s="413" t="s">
        <v>304</v>
      </c>
      <c r="C99" s="413" t="s">
        <v>305</v>
      </c>
      <c r="D99" s="413" t="s">
        <v>166</v>
      </c>
      <c r="E99" s="414" t="n">
        <v>6</v>
      </c>
      <c r="F99" s="415"/>
      <c r="G99" s="415" t="n">
        <f aca="false">E99*F99</f>
        <v>0</v>
      </c>
      <c r="H99" s="416" t="n">
        <v>0</v>
      </c>
      <c r="I99" s="244" t="s">
        <v>140</v>
      </c>
    </row>
    <row r="100" s="66" customFormat="true" ht="24" hidden="false" customHeight="true" outlineLevel="0" collapsed="false">
      <c r="A100" s="417" t="n">
        <v>73</v>
      </c>
      <c r="B100" s="418" t="s">
        <v>306</v>
      </c>
      <c r="C100" s="418" t="s">
        <v>307</v>
      </c>
      <c r="D100" s="418" t="s">
        <v>166</v>
      </c>
      <c r="E100" s="419" t="n">
        <v>2</v>
      </c>
      <c r="F100" s="420"/>
      <c r="G100" s="420" t="n">
        <f aca="false">E100*F100</f>
        <v>0</v>
      </c>
      <c r="H100" s="421" t="n">
        <v>0.026</v>
      </c>
      <c r="I100" s="244" t="s">
        <v>140</v>
      </c>
    </row>
    <row r="101" s="66" customFormat="true" ht="24" hidden="false" customHeight="true" outlineLevel="0" collapsed="false">
      <c r="A101" s="417" t="n">
        <v>74</v>
      </c>
      <c r="B101" s="418" t="s">
        <v>308</v>
      </c>
      <c r="C101" s="418" t="s">
        <v>309</v>
      </c>
      <c r="D101" s="418" t="s">
        <v>166</v>
      </c>
      <c r="E101" s="419" t="n">
        <v>1</v>
      </c>
      <c r="F101" s="420"/>
      <c r="G101" s="420" t="n">
        <f aca="false">E101*F101</f>
        <v>0</v>
      </c>
      <c r="H101" s="421" t="n">
        <v>0.019</v>
      </c>
      <c r="I101" s="244" t="s">
        <v>140</v>
      </c>
    </row>
    <row r="102" s="66" customFormat="true" ht="24" hidden="false" customHeight="true" outlineLevel="0" collapsed="false">
      <c r="A102" s="417" t="n">
        <v>75</v>
      </c>
      <c r="B102" s="418" t="s">
        <v>310</v>
      </c>
      <c r="C102" s="418" t="s">
        <v>311</v>
      </c>
      <c r="D102" s="418" t="s">
        <v>166</v>
      </c>
      <c r="E102" s="419" t="n">
        <v>1</v>
      </c>
      <c r="F102" s="420"/>
      <c r="G102" s="420" t="n">
        <f aca="false">E102*F102</f>
        <v>0</v>
      </c>
      <c r="H102" s="421" t="n">
        <v>0.022</v>
      </c>
      <c r="I102" s="244" t="s">
        <v>140</v>
      </c>
    </row>
    <row r="103" s="66" customFormat="true" ht="24" hidden="false" customHeight="true" outlineLevel="0" collapsed="false">
      <c r="A103" s="417" t="n">
        <v>76</v>
      </c>
      <c r="B103" s="418" t="s">
        <v>312</v>
      </c>
      <c r="C103" s="418" t="s">
        <v>313</v>
      </c>
      <c r="D103" s="418" t="s">
        <v>166</v>
      </c>
      <c r="E103" s="419" t="n">
        <v>2</v>
      </c>
      <c r="F103" s="420"/>
      <c r="G103" s="420" t="n">
        <f aca="false">E103*F103</f>
        <v>0</v>
      </c>
      <c r="H103" s="421" t="n">
        <v>0.048</v>
      </c>
      <c r="I103" s="244" t="s">
        <v>140</v>
      </c>
    </row>
    <row r="104" s="66" customFormat="true" ht="13.5" hidden="false" customHeight="true" outlineLevel="0" collapsed="false">
      <c r="A104" s="417" t="n">
        <v>77</v>
      </c>
      <c r="B104" s="418" t="s">
        <v>612</v>
      </c>
      <c r="C104" s="418" t="s">
        <v>315</v>
      </c>
      <c r="D104" s="418" t="s">
        <v>166</v>
      </c>
      <c r="E104" s="419" t="n">
        <v>6</v>
      </c>
      <c r="F104" s="420"/>
      <c r="G104" s="420" t="n">
        <f aca="false">E104*F104</f>
        <v>0</v>
      </c>
      <c r="H104" s="421" t="n">
        <v>0.0072</v>
      </c>
      <c r="I104" s="244" t="s">
        <v>140</v>
      </c>
    </row>
    <row r="105" s="66" customFormat="true" ht="21" hidden="false" customHeight="true" outlineLevel="0" collapsed="false">
      <c r="A105" s="422"/>
      <c r="B105" s="423"/>
      <c r="C105" s="423" t="s">
        <v>316</v>
      </c>
      <c r="D105" s="423"/>
      <c r="E105" s="424"/>
      <c r="F105" s="425"/>
      <c r="G105" s="420"/>
      <c r="H105" s="424"/>
      <c r="I105" s="214"/>
    </row>
    <row r="106" s="66" customFormat="true" ht="24" hidden="false" customHeight="true" outlineLevel="0" collapsed="false">
      <c r="A106" s="412" t="n">
        <v>78</v>
      </c>
      <c r="B106" s="413" t="s">
        <v>317</v>
      </c>
      <c r="C106" s="413" t="s">
        <v>318</v>
      </c>
      <c r="D106" s="413" t="s">
        <v>166</v>
      </c>
      <c r="E106" s="414" t="n">
        <v>1</v>
      </c>
      <c r="F106" s="415"/>
      <c r="G106" s="415" t="n">
        <f aca="false">E106*F106</f>
        <v>0</v>
      </c>
      <c r="H106" s="416" t="n">
        <v>0</v>
      </c>
      <c r="I106" s="244" t="s">
        <v>140</v>
      </c>
    </row>
    <row r="107" s="66" customFormat="true" ht="24" hidden="false" customHeight="true" outlineLevel="0" collapsed="false">
      <c r="A107" s="417" t="n">
        <v>79</v>
      </c>
      <c r="B107" s="418" t="s">
        <v>319</v>
      </c>
      <c r="C107" s="418" t="s">
        <v>320</v>
      </c>
      <c r="D107" s="418" t="s">
        <v>166</v>
      </c>
      <c r="E107" s="419" t="n">
        <v>1</v>
      </c>
      <c r="F107" s="420"/>
      <c r="G107" s="420" t="n">
        <f aca="false">E107*F107</f>
        <v>0</v>
      </c>
      <c r="H107" s="421" t="n">
        <v>0.027</v>
      </c>
      <c r="I107" s="244" t="s">
        <v>140</v>
      </c>
    </row>
    <row r="108" s="66" customFormat="true" ht="13.5" hidden="false" customHeight="true" outlineLevel="0" collapsed="false">
      <c r="A108" s="417" t="n">
        <v>80</v>
      </c>
      <c r="B108" s="418" t="s">
        <v>613</v>
      </c>
      <c r="C108" s="418" t="s">
        <v>614</v>
      </c>
      <c r="D108" s="418" t="s">
        <v>166</v>
      </c>
      <c r="E108" s="419" t="n">
        <v>1</v>
      </c>
      <c r="F108" s="420"/>
      <c r="G108" s="420" t="n">
        <f aca="false">E108*F108</f>
        <v>0</v>
      </c>
      <c r="H108" s="421" t="n">
        <v>0.0022</v>
      </c>
      <c r="I108" s="244"/>
    </row>
    <row r="109" s="66" customFormat="true" ht="13.5" hidden="false" customHeight="true" outlineLevel="0" collapsed="false">
      <c r="A109" s="412" t="n">
        <v>81</v>
      </c>
      <c r="B109" s="413" t="s">
        <v>323</v>
      </c>
      <c r="C109" s="413" t="s">
        <v>615</v>
      </c>
      <c r="D109" s="413" t="s">
        <v>166</v>
      </c>
      <c r="E109" s="414" t="n">
        <v>1</v>
      </c>
      <c r="F109" s="415"/>
      <c r="G109" s="420" t="n">
        <f aca="false">E109*F109</f>
        <v>0</v>
      </c>
      <c r="H109" s="416" t="n">
        <v>0</v>
      </c>
      <c r="I109" s="244"/>
    </row>
    <row r="110" s="66" customFormat="true" ht="13.5" hidden="false" customHeight="true" outlineLevel="0" collapsed="false">
      <c r="A110" s="417" t="n">
        <v>82</v>
      </c>
      <c r="B110" s="418" t="s">
        <v>616</v>
      </c>
      <c r="C110" s="418" t="s">
        <v>617</v>
      </c>
      <c r="D110" s="418" t="s">
        <v>166</v>
      </c>
      <c r="E110" s="419" t="n">
        <v>1</v>
      </c>
      <c r="F110" s="420"/>
      <c r="G110" s="420" t="n">
        <f aca="false">E110*F110</f>
        <v>0</v>
      </c>
      <c r="H110" s="421" t="n">
        <v>0.095</v>
      </c>
      <c r="I110" s="244" t="s">
        <v>140</v>
      </c>
    </row>
    <row r="111" s="66" customFormat="true" ht="24" hidden="false" customHeight="true" outlineLevel="0" collapsed="false">
      <c r="A111" s="412" t="n">
        <v>83</v>
      </c>
      <c r="B111" s="413" t="s">
        <v>327</v>
      </c>
      <c r="C111" s="413" t="s">
        <v>328</v>
      </c>
      <c r="D111" s="413" t="s">
        <v>166</v>
      </c>
      <c r="E111" s="414" t="n">
        <v>1</v>
      </c>
      <c r="F111" s="415"/>
      <c r="G111" s="415" t="n">
        <f aca="false">E111*F111</f>
        <v>0</v>
      </c>
      <c r="H111" s="416" t="n">
        <v>0</v>
      </c>
      <c r="I111" s="244" t="s">
        <v>140</v>
      </c>
    </row>
    <row r="112" s="66" customFormat="true" ht="13.5" hidden="false" customHeight="true" outlineLevel="0" collapsed="false">
      <c r="A112" s="412" t="n">
        <v>84</v>
      </c>
      <c r="B112" s="413" t="s">
        <v>618</v>
      </c>
      <c r="C112" s="413" t="s">
        <v>330</v>
      </c>
      <c r="D112" s="413" t="s">
        <v>166</v>
      </c>
      <c r="E112" s="414" t="n">
        <v>1</v>
      </c>
      <c r="F112" s="415"/>
      <c r="G112" s="415" t="n">
        <f aca="false">E112*F112</f>
        <v>0</v>
      </c>
      <c r="H112" s="416" t="n">
        <v>0</v>
      </c>
      <c r="I112" s="244" t="s">
        <v>140</v>
      </c>
    </row>
    <row r="113" s="66" customFormat="true" ht="13.5" hidden="false" customHeight="true" outlineLevel="0" collapsed="false">
      <c r="A113" s="417" t="n">
        <v>85</v>
      </c>
      <c r="B113" s="418" t="s">
        <v>331</v>
      </c>
      <c r="C113" s="418" t="s">
        <v>332</v>
      </c>
      <c r="D113" s="418" t="s">
        <v>166</v>
      </c>
      <c r="E113" s="419" t="n">
        <v>1</v>
      </c>
      <c r="F113" s="420"/>
      <c r="G113" s="420" t="n">
        <f aca="false">E113*F113</f>
        <v>0</v>
      </c>
      <c r="H113" s="421" t="n">
        <v>0.028</v>
      </c>
      <c r="I113" s="244"/>
    </row>
    <row r="114" s="66" customFormat="true" ht="13.5" hidden="false" customHeight="true" outlineLevel="0" collapsed="false">
      <c r="A114" s="412" t="n">
        <v>86</v>
      </c>
      <c r="B114" s="413" t="s">
        <v>333</v>
      </c>
      <c r="C114" s="413" t="s">
        <v>334</v>
      </c>
      <c r="D114" s="413" t="s">
        <v>166</v>
      </c>
      <c r="E114" s="414" t="n">
        <v>1</v>
      </c>
      <c r="F114" s="415"/>
      <c r="G114" s="415" t="n">
        <f aca="false">E114*F114</f>
        <v>0</v>
      </c>
      <c r="H114" s="416" t="n">
        <v>0</v>
      </c>
      <c r="I114" s="244" t="s">
        <v>140</v>
      </c>
    </row>
    <row r="115" s="66" customFormat="true" ht="13.5" hidden="false" customHeight="true" outlineLevel="0" collapsed="false">
      <c r="A115" s="412" t="n">
        <v>87</v>
      </c>
      <c r="B115" s="413" t="s">
        <v>335</v>
      </c>
      <c r="C115" s="413" t="s">
        <v>336</v>
      </c>
      <c r="D115" s="413" t="s">
        <v>166</v>
      </c>
      <c r="E115" s="414" t="n">
        <v>2</v>
      </c>
      <c r="F115" s="415"/>
      <c r="G115" s="415" t="n">
        <f aca="false">E115*F115</f>
        <v>0</v>
      </c>
      <c r="H115" s="416" t="n">
        <v>0</v>
      </c>
      <c r="I115" s="244" t="s">
        <v>140</v>
      </c>
    </row>
    <row r="116" s="66" customFormat="true" ht="24" hidden="false" customHeight="true" outlineLevel="0" collapsed="false">
      <c r="A116" s="412" t="n">
        <v>88</v>
      </c>
      <c r="B116" s="413" t="s">
        <v>337</v>
      </c>
      <c r="C116" s="413" t="s">
        <v>338</v>
      </c>
      <c r="D116" s="413" t="s">
        <v>183</v>
      </c>
      <c r="E116" s="414" t="n">
        <v>0.274</v>
      </c>
      <c r="F116" s="415"/>
      <c r="G116" s="415" t="n">
        <f aca="false">E116*F116</f>
        <v>0</v>
      </c>
      <c r="H116" s="416" t="n">
        <v>0</v>
      </c>
      <c r="I116" s="244" t="s">
        <v>140</v>
      </c>
    </row>
    <row r="117" s="66" customFormat="true" ht="28.5" hidden="false" customHeight="true" outlineLevel="0" collapsed="false">
      <c r="A117" s="408"/>
      <c r="B117" s="409" t="s">
        <v>339</v>
      </c>
      <c r="C117" s="409" t="s">
        <v>340</v>
      </c>
      <c r="D117" s="409"/>
      <c r="E117" s="410"/>
      <c r="F117" s="411"/>
      <c r="G117" s="411" t="n">
        <f aca="false">SUM(G118:G120)</f>
        <v>0</v>
      </c>
      <c r="H117" s="410" t="n">
        <f aca="false">SUM(H118:H120)</f>
        <v>0.0024</v>
      </c>
      <c r="I117" s="214"/>
    </row>
    <row r="118" s="66" customFormat="true" ht="24" hidden="false" customHeight="true" outlineLevel="0" collapsed="false">
      <c r="A118" s="412" t="n">
        <v>89</v>
      </c>
      <c r="B118" s="413" t="s">
        <v>341</v>
      </c>
      <c r="C118" s="413" t="s">
        <v>342</v>
      </c>
      <c r="D118" s="413" t="s">
        <v>166</v>
      </c>
      <c r="E118" s="414" t="n">
        <v>1</v>
      </c>
      <c r="F118" s="415"/>
      <c r="G118" s="415" t="n">
        <f aca="false">E118*F118</f>
        <v>0</v>
      </c>
      <c r="H118" s="416" t="n">
        <v>0</v>
      </c>
      <c r="I118" s="244" t="s">
        <v>140</v>
      </c>
    </row>
    <row r="119" s="66" customFormat="true" ht="13.5" hidden="false" customHeight="true" outlineLevel="0" collapsed="false">
      <c r="A119" s="417" t="n">
        <v>90</v>
      </c>
      <c r="B119" s="418" t="s">
        <v>343</v>
      </c>
      <c r="C119" s="418" t="s">
        <v>619</v>
      </c>
      <c r="D119" s="418" t="s">
        <v>166</v>
      </c>
      <c r="E119" s="419" t="n">
        <v>1</v>
      </c>
      <c r="F119" s="420"/>
      <c r="G119" s="420" t="n">
        <f aca="false">E119*F119</f>
        <v>0</v>
      </c>
      <c r="H119" s="421" t="n">
        <v>0.0024</v>
      </c>
      <c r="I119" s="244"/>
    </row>
    <row r="120" s="66" customFormat="true" ht="24" hidden="false" customHeight="true" outlineLevel="0" collapsed="false">
      <c r="A120" s="412" t="n">
        <v>91</v>
      </c>
      <c r="B120" s="413" t="s">
        <v>345</v>
      </c>
      <c r="C120" s="413" t="s">
        <v>346</v>
      </c>
      <c r="D120" s="413" t="s">
        <v>183</v>
      </c>
      <c r="E120" s="414" t="n">
        <v>0.002</v>
      </c>
      <c r="F120" s="415"/>
      <c r="G120" s="415" t="n">
        <f aca="false">E120*F120</f>
        <v>0</v>
      </c>
      <c r="H120" s="416" t="n">
        <v>0</v>
      </c>
      <c r="I120" s="244" t="s">
        <v>140</v>
      </c>
    </row>
    <row r="121" s="66" customFormat="true" ht="28.5" hidden="false" customHeight="true" outlineLevel="0" collapsed="false">
      <c r="A121" s="408"/>
      <c r="B121" s="409" t="s">
        <v>347</v>
      </c>
      <c r="C121" s="409" t="s">
        <v>348</v>
      </c>
      <c r="D121" s="409"/>
      <c r="E121" s="410"/>
      <c r="F121" s="411"/>
      <c r="G121" s="411" t="n">
        <f aca="false">SUM(G122:G129)</f>
        <v>0</v>
      </c>
      <c r="H121" s="410" t="n">
        <f aca="false">SUM(H122:H129)</f>
        <v>1.0086644</v>
      </c>
      <c r="I121" s="214"/>
    </row>
    <row r="122" s="66" customFormat="true" ht="24" hidden="false" customHeight="true" outlineLevel="0" collapsed="false">
      <c r="A122" s="412" t="n">
        <v>92</v>
      </c>
      <c r="B122" s="413" t="s">
        <v>349</v>
      </c>
      <c r="C122" s="413" t="s">
        <v>350</v>
      </c>
      <c r="D122" s="413" t="s">
        <v>147</v>
      </c>
      <c r="E122" s="414" t="n">
        <v>19.66</v>
      </c>
      <c r="F122" s="415"/>
      <c r="G122" s="415" t="n">
        <f aca="false">E122*F122</f>
        <v>0</v>
      </c>
      <c r="H122" s="416" t="n">
        <v>0.0735284</v>
      </c>
      <c r="I122" s="244" t="s">
        <v>140</v>
      </c>
    </row>
    <row r="123" s="66" customFormat="true" ht="13.5" hidden="false" customHeight="true" outlineLevel="0" collapsed="false">
      <c r="A123" s="417" t="n">
        <v>93</v>
      </c>
      <c r="B123" s="418" t="s">
        <v>351</v>
      </c>
      <c r="C123" s="418" t="s">
        <v>620</v>
      </c>
      <c r="D123" s="418" t="s">
        <v>166</v>
      </c>
      <c r="E123" s="419" t="n">
        <v>72.6</v>
      </c>
      <c r="F123" s="420"/>
      <c r="G123" s="420" t="n">
        <f aca="false">E123*F123</f>
        <v>0</v>
      </c>
      <c r="H123" s="421" t="n">
        <v>0.026136</v>
      </c>
      <c r="I123" s="244" t="s">
        <v>140</v>
      </c>
    </row>
    <row r="124" s="66" customFormat="true" ht="24" hidden="false" customHeight="true" outlineLevel="0" collapsed="false">
      <c r="A124" s="412" t="n">
        <v>94</v>
      </c>
      <c r="B124" s="413" t="s">
        <v>353</v>
      </c>
      <c r="C124" s="413" t="s">
        <v>354</v>
      </c>
      <c r="D124" s="413" t="s">
        <v>139</v>
      </c>
      <c r="E124" s="414" t="n">
        <v>20</v>
      </c>
      <c r="F124" s="415"/>
      <c r="G124" s="415" t="n">
        <f aca="false">E124*F124</f>
        <v>0</v>
      </c>
      <c r="H124" s="416" t="n">
        <v>0.18</v>
      </c>
      <c r="I124" s="244" t="s">
        <v>140</v>
      </c>
    </row>
    <row r="125" s="66" customFormat="true" ht="13.5" hidden="false" customHeight="true" outlineLevel="0" collapsed="false">
      <c r="A125" s="417" t="n">
        <v>95</v>
      </c>
      <c r="B125" s="418" t="s">
        <v>355</v>
      </c>
      <c r="C125" s="418" t="s">
        <v>356</v>
      </c>
      <c r="D125" s="418" t="s">
        <v>139</v>
      </c>
      <c r="E125" s="419" t="n">
        <v>23</v>
      </c>
      <c r="F125" s="420"/>
      <c r="G125" s="420" t="n">
        <f aca="false">E125*F125</f>
        <v>0</v>
      </c>
      <c r="H125" s="421" t="n">
        <v>0.575</v>
      </c>
      <c r="I125" s="244" t="s">
        <v>140</v>
      </c>
    </row>
    <row r="126" s="66" customFormat="true" ht="13.5" hidden="false" customHeight="true" outlineLevel="0" collapsed="false">
      <c r="A126" s="412" t="n">
        <v>96</v>
      </c>
      <c r="B126" s="413" t="s">
        <v>357</v>
      </c>
      <c r="C126" s="413" t="s">
        <v>358</v>
      </c>
      <c r="D126" s="413" t="s">
        <v>139</v>
      </c>
      <c r="E126" s="414" t="n">
        <v>2.97</v>
      </c>
      <c r="F126" s="415"/>
      <c r="G126" s="415" t="n">
        <f aca="false">E126*F126</f>
        <v>0</v>
      </c>
      <c r="H126" s="416" t="n">
        <v>0</v>
      </c>
      <c r="I126" s="244" t="s">
        <v>140</v>
      </c>
    </row>
    <row r="127" s="66" customFormat="true" ht="13.5" hidden="false" customHeight="true" outlineLevel="0" collapsed="false">
      <c r="A127" s="412" t="n">
        <v>97</v>
      </c>
      <c r="B127" s="413" t="s">
        <v>359</v>
      </c>
      <c r="C127" s="413" t="s">
        <v>360</v>
      </c>
      <c r="D127" s="413" t="s">
        <v>139</v>
      </c>
      <c r="E127" s="414" t="n">
        <v>20</v>
      </c>
      <c r="F127" s="415"/>
      <c r="G127" s="415" t="n">
        <f aca="false">E127*F127</f>
        <v>0</v>
      </c>
      <c r="H127" s="416" t="n">
        <v>0</v>
      </c>
      <c r="I127" s="244" t="s">
        <v>140</v>
      </c>
    </row>
    <row r="128" s="66" customFormat="true" ht="24" hidden="false" customHeight="true" outlineLevel="0" collapsed="false">
      <c r="A128" s="412" t="n">
        <v>98</v>
      </c>
      <c r="B128" s="413" t="s">
        <v>361</v>
      </c>
      <c r="C128" s="413" t="s">
        <v>621</v>
      </c>
      <c r="D128" s="413" t="s">
        <v>139</v>
      </c>
      <c r="E128" s="414" t="n">
        <v>20</v>
      </c>
      <c r="F128" s="415"/>
      <c r="G128" s="415" t="n">
        <f aca="false">E128*F128</f>
        <v>0</v>
      </c>
      <c r="H128" s="416" t="n">
        <v>0.154</v>
      </c>
      <c r="I128" s="244" t="s">
        <v>140</v>
      </c>
    </row>
    <row r="129" s="66" customFormat="true" ht="24" hidden="false" customHeight="true" outlineLevel="0" collapsed="false">
      <c r="A129" s="412" t="n">
        <v>99</v>
      </c>
      <c r="B129" s="413" t="s">
        <v>363</v>
      </c>
      <c r="C129" s="413" t="s">
        <v>364</v>
      </c>
      <c r="D129" s="413" t="s">
        <v>183</v>
      </c>
      <c r="E129" s="414" t="n">
        <v>1.009</v>
      </c>
      <c r="F129" s="415"/>
      <c r="G129" s="415" t="n">
        <f aca="false">E129*F129</f>
        <v>0</v>
      </c>
      <c r="H129" s="416" t="n">
        <v>0</v>
      </c>
      <c r="I129" s="244" t="s">
        <v>140</v>
      </c>
    </row>
    <row r="130" s="66" customFormat="true" ht="28.5" hidden="false" customHeight="true" outlineLevel="0" collapsed="false">
      <c r="A130" s="408"/>
      <c r="B130" s="409" t="s">
        <v>365</v>
      </c>
      <c r="C130" s="409" t="s">
        <v>366</v>
      </c>
      <c r="D130" s="409"/>
      <c r="E130" s="410"/>
      <c r="F130" s="411"/>
      <c r="G130" s="411" t="n">
        <f aca="false">SUM(G131:G137)</f>
        <v>0</v>
      </c>
      <c r="H130" s="410" t="n">
        <f aca="false">SUM(H131:H137)</f>
        <v>0.3131656</v>
      </c>
      <c r="I130" s="214"/>
    </row>
    <row r="131" s="66" customFormat="true" ht="24" hidden="false" customHeight="true" outlineLevel="0" collapsed="false">
      <c r="A131" s="412" t="n">
        <v>100</v>
      </c>
      <c r="B131" s="413" t="s">
        <v>367</v>
      </c>
      <c r="C131" s="413" t="s">
        <v>368</v>
      </c>
      <c r="D131" s="413" t="s">
        <v>147</v>
      </c>
      <c r="E131" s="414" t="n">
        <v>33.04</v>
      </c>
      <c r="F131" s="415"/>
      <c r="G131" s="415" t="n">
        <f aca="false">E131*F131</f>
        <v>0</v>
      </c>
      <c r="H131" s="416" t="n">
        <v>0.0006608</v>
      </c>
      <c r="I131" s="244" t="s">
        <v>140</v>
      </c>
    </row>
    <row r="132" s="66" customFormat="true" ht="13.5" hidden="false" customHeight="true" outlineLevel="0" collapsed="false">
      <c r="A132" s="417" t="n">
        <v>101</v>
      </c>
      <c r="B132" s="418" t="s">
        <v>369</v>
      </c>
      <c r="C132" s="418" t="s">
        <v>370</v>
      </c>
      <c r="D132" s="418" t="s">
        <v>147</v>
      </c>
      <c r="E132" s="419" t="n">
        <v>33.04</v>
      </c>
      <c r="F132" s="420"/>
      <c r="G132" s="420" t="n">
        <f aca="false">E132*F132</f>
        <v>0</v>
      </c>
      <c r="H132" s="421" t="n">
        <v>0.0067732</v>
      </c>
      <c r="I132" s="244" t="s">
        <v>140</v>
      </c>
    </row>
    <row r="133" s="66" customFormat="true" ht="24" hidden="false" customHeight="true" outlineLevel="0" collapsed="false">
      <c r="A133" s="412" t="n">
        <v>102</v>
      </c>
      <c r="B133" s="413" t="s">
        <v>371</v>
      </c>
      <c r="C133" s="413" t="s">
        <v>372</v>
      </c>
      <c r="D133" s="413" t="s">
        <v>139</v>
      </c>
      <c r="E133" s="414" t="n">
        <v>36.44</v>
      </c>
      <c r="F133" s="415"/>
      <c r="G133" s="415" t="n">
        <f aca="false">E133*F133</f>
        <v>0</v>
      </c>
      <c r="H133" s="416" t="n">
        <v>0.0032796</v>
      </c>
      <c r="I133" s="244" t="s">
        <v>140</v>
      </c>
    </row>
    <row r="134" s="66" customFormat="true" ht="13.5" hidden="false" customHeight="true" outlineLevel="0" collapsed="false">
      <c r="A134" s="417" t="n">
        <v>103</v>
      </c>
      <c r="B134" s="418" t="s">
        <v>373</v>
      </c>
      <c r="C134" s="418" t="s">
        <v>622</v>
      </c>
      <c r="D134" s="418" t="s">
        <v>139</v>
      </c>
      <c r="E134" s="419" t="n">
        <v>36.44</v>
      </c>
      <c r="F134" s="420"/>
      <c r="G134" s="420" t="n">
        <f aca="false">E134*F134</f>
        <v>0</v>
      </c>
      <c r="H134" s="421" t="n">
        <v>0.280588</v>
      </c>
      <c r="I134" s="244" t="s">
        <v>140</v>
      </c>
    </row>
    <row r="135" s="66" customFormat="true" ht="13.5" hidden="false" customHeight="true" outlineLevel="0" collapsed="false">
      <c r="A135" s="412" t="n">
        <v>104</v>
      </c>
      <c r="B135" s="413" t="s">
        <v>375</v>
      </c>
      <c r="C135" s="413" t="s">
        <v>376</v>
      </c>
      <c r="D135" s="413" t="s">
        <v>139</v>
      </c>
      <c r="E135" s="414" t="n">
        <v>36.44</v>
      </c>
      <c r="F135" s="415"/>
      <c r="G135" s="415" t="n">
        <f aca="false">E135*F135</f>
        <v>0</v>
      </c>
      <c r="H135" s="416" t="n">
        <v>0</v>
      </c>
      <c r="I135" s="244" t="s">
        <v>140</v>
      </c>
    </row>
    <row r="136" s="66" customFormat="true" ht="13.5" hidden="false" customHeight="true" outlineLevel="0" collapsed="false">
      <c r="A136" s="417" t="n">
        <v>105</v>
      </c>
      <c r="B136" s="418" t="s">
        <v>377</v>
      </c>
      <c r="C136" s="418" t="s">
        <v>378</v>
      </c>
      <c r="D136" s="418" t="s">
        <v>139</v>
      </c>
      <c r="E136" s="419" t="n">
        <v>36.44</v>
      </c>
      <c r="F136" s="420"/>
      <c r="G136" s="420" t="n">
        <f aca="false">E136*F136</f>
        <v>0</v>
      </c>
      <c r="H136" s="421" t="n">
        <v>0.021864</v>
      </c>
      <c r="I136" s="244" t="s">
        <v>140</v>
      </c>
    </row>
    <row r="137" s="66" customFormat="true" ht="24" hidden="false" customHeight="true" outlineLevel="0" collapsed="false">
      <c r="A137" s="412" t="n">
        <v>106</v>
      </c>
      <c r="B137" s="413" t="s">
        <v>379</v>
      </c>
      <c r="C137" s="413" t="s">
        <v>380</v>
      </c>
      <c r="D137" s="413" t="s">
        <v>183</v>
      </c>
      <c r="E137" s="414" t="n">
        <v>0.313</v>
      </c>
      <c r="F137" s="415"/>
      <c r="G137" s="415" t="n">
        <f aca="false">E137*F137</f>
        <v>0</v>
      </c>
      <c r="H137" s="416" t="n">
        <v>0</v>
      </c>
      <c r="I137" s="244" t="s">
        <v>140</v>
      </c>
    </row>
    <row r="138" s="66" customFormat="true" ht="28.5" hidden="false" customHeight="true" outlineLevel="0" collapsed="false">
      <c r="A138" s="408"/>
      <c r="B138" s="409" t="s">
        <v>381</v>
      </c>
      <c r="C138" s="409" t="s">
        <v>382</v>
      </c>
      <c r="D138" s="409"/>
      <c r="E138" s="410"/>
      <c r="F138" s="411"/>
      <c r="G138" s="411" t="n">
        <f aca="false">SUM(G139:G144)</f>
        <v>0</v>
      </c>
      <c r="H138" s="410" t="n">
        <v>0.428336</v>
      </c>
      <c r="I138" s="214"/>
    </row>
    <row r="139" s="66" customFormat="true" ht="24" hidden="false" customHeight="true" outlineLevel="0" collapsed="false">
      <c r="A139" s="412" t="n">
        <v>107</v>
      </c>
      <c r="B139" s="413" t="s">
        <v>383</v>
      </c>
      <c r="C139" s="413" t="s">
        <v>384</v>
      </c>
      <c r="D139" s="413" t="s">
        <v>139</v>
      </c>
      <c r="E139" s="414" t="n">
        <v>26.4</v>
      </c>
      <c r="F139" s="415"/>
      <c r="G139" s="415" t="n">
        <f aca="false">E139*F139</f>
        <v>0</v>
      </c>
      <c r="H139" s="416" t="n">
        <v>0.0792</v>
      </c>
      <c r="I139" s="244" t="s">
        <v>140</v>
      </c>
    </row>
    <row r="140" s="66" customFormat="true" ht="13.5" hidden="false" customHeight="true" outlineLevel="0" collapsed="false">
      <c r="A140" s="417" t="n">
        <v>108</v>
      </c>
      <c r="B140" s="418" t="s">
        <v>385</v>
      </c>
      <c r="C140" s="418" t="s">
        <v>386</v>
      </c>
      <c r="D140" s="418" t="s">
        <v>139</v>
      </c>
      <c r="E140" s="419" t="n">
        <v>29.04</v>
      </c>
      <c r="F140" s="420"/>
      <c r="G140" s="420" t="n">
        <f aca="false">E140*F140</f>
        <v>0</v>
      </c>
      <c r="H140" s="421" t="n">
        <v>0.342672</v>
      </c>
      <c r="I140" s="244" t="s">
        <v>140</v>
      </c>
    </row>
    <row r="141" s="66" customFormat="true" ht="24" hidden="false" customHeight="true" outlineLevel="0" collapsed="false">
      <c r="A141" s="412" t="n">
        <v>109</v>
      </c>
      <c r="B141" s="413" t="s">
        <v>387</v>
      </c>
      <c r="C141" s="413" t="s">
        <v>388</v>
      </c>
      <c r="D141" s="413" t="s">
        <v>139</v>
      </c>
      <c r="E141" s="414" t="n">
        <v>11.363</v>
      </c>
      <c r="F141" s="415"/>
      <c r="G141" s="415" t="n">
        <f aca="false">E141*F141</f>
        <v>0</v>
      </c>
      <c r="H141" s="416" t="n">
        <v>0</v>
      </c>
      <c r="I141" s="244" t="s">
        <v>140</v>
      </c>
    </row>
    <row r="142" s="66" customFormat="true" ht="13.5" hidden="false" customHeight="true" outlineLevel="0" collapsed="false">
      <c r="A142" s="412" t="n">
        <v>110</v>
      </c>
      <c r="B142" s="413" t="s">
        <v>389</v>
      </c>
      <c r="C142" s="413" t="s">
        <v>390</v>
      </c>
      <c r="D142" s="413" t="s">
        <v>147</v>
      </c>
      <c r="E142" s="414" t="n">
        <v>20</v>
      </c>
      <c r="F142" s="415"/>
      <c r="G142" s="415" t="n">
        <f aca="false">E142*F142</f>
        <v>0</v>
      </c>
      <c r="H142" s="416" t="n">
        <v>0.0062</v>
      </c>
      <c r="I142" s="244" t="s">
        <v>140</v>
      </c>
    </row>
    <row r="143" s="66" customFormat="true" ht="13.5" hidden="false" customHeight="true" outlineLevel="0" collapsed="false">
      <c r="A143" s="412" t="n">
        <v>111</v>
      </c>
      <c r="B143" s="413" t="s">
        <v>391</v>
      </c>
      <c r="C143" s="413" t="s">
        <v>392</v>
      </c>
      <c r="D143" s="413" t="s">
        <v>147</v>
      </c>
      <c r="E143" s="414" t="n">
        <v>8.8</v>
      </c>
      <c r="F143" s="415"/>
      <c r="G143" s="415" t="n">
        <f aca="false">E143*F143</f>
        <v>0</v>
      </c>
      <c r="H143" s="416" t="n">
        <v>0.000264</v>
      </c>
      <c r="I143" s="244" t="s">
        <v>140</v>
      </c>
    </row>
    <row r="144" s="66" customFormat="true" ht="24" hidden="false" customHeight="true" outlineLevel="0" collapsed="false">
      <c r="A144" s="412" t="n">
        <v>112</v>
      </c>
      <c r="B144" s="413" t="s">
        <v>393</v>
      </c>
      <c r="C144" s="413" t="s">
        <v>394</v>
      </c>
      <c r="D144" s="413" t="s">
        <v>183</v>
      </c>
      <c r="E144" s="414" t="n">
        <v>0.428</v>
      </c>
      <c r="F144" s="415"/>
      <c r="G144" s="415" t="n">
        <f aca="false">E144*F144</f>
        <v>0</v>
      </c>
      <c r="H144" s="416" t="n">
        <v>0</v>
      </c>
      <c r="I144" s="244" t="s">
        <v>140</v>
      </c>
    </row>
    <row r="145" s="66" customFormat="true" ht="28.5" hidden="false" customHeight="true" outlineLevel="0" collapsed="false">
      <c r="A145" s="408"/>
      <c r="B145" s="409" t="s">
        <v>395</v>
      </c>
      <c r="C145" s="409" t="s">
        <v>396</v>
      </c>
      <c r="D145" s="409"/>
      <c r="E145" s="410"/>
      <c r="F145" s="411"/>
      <c r="G145" s="411" t="n">
        <f aca="false">SUM(G146:G153)</f>
        <v>0</v>
      </c>
      <c r="H145" s="410" t="n">
        <f aca="false">SUM(H146:H153)</f>
        <v>0.0146962</v>
      </c>
      <c r="I145" s="214"/>
    </row>
    <row r="146" s="66" customFormat="true" ht="24" hidden="false" customHeight="true" outlineLevel="0" collapsed="false">
      <c r="A146" s="412" t="n">
        <v>113</v>
      </c>
      <c r="B146" s="413" t="s">
        <v>397</v>
      </c>
      <c r="C146" s="413" t="s">
        <v>398</v>
      </c>
      <c r="D146" s="413" t="s">
        <v>139</v>
      </c>
      <c r="E146" s="414" t="n">
        <v>8.03</v>
      </c>
      <c r="F146" s="415"/>
      <c r="G146" s="415" t="n">
        <f aca="false">E146*F146</f>
        <v>0</v>
      </c>
      <c r="H146" s="416" t="n">
        <v>0.0005621</v>
      </c>
      <c r="I146" s="244" t="s">
        <v>140</v>
      </c>
    </row>
    <row r="147" s="66" customFormat="true" ht="13.5" hidden="false" customHeight="true" outlineLevel="0" collapsed="false">
      <c r="A147" s="412" t="n">
        <v>114</v>
      </c>
      <c r="B147" s="413" t="s">
        <v>399</v>
      </c>
      <c r="C147" s="413" t="s">
        <v>400</v>
      </c>
      <c r="D147" s="413" t="s">
        <v>139</v>
      </c>
      <c r="E147" s="414" t="n">
        <v>8.03</v>
      </c>
      <c r="F147" s="415"/>
      <c r="G147" s="415" t="n">
        <f aca="false">E147*F147</f>
        <v>0</v>
      </c>
      <c r="H147" s="416" t="n">
        <v>0.0004818</v>
      </c>
      <c r="I147" s="244" t="s">
        <v>140</v>
      </c>
    </row>
    <row r="148" s="66" customFormat="true" ht="24" hidden="false" customHeight="true" outlineLevel="0" collapsed="false">
      <c r="A148" s="412" t="n">
        <v>115</v>
      </c>
      <c r="B148" s="413" t="s">
        <v>623</v>
      </c>
      <c r="C148" s="413" t="s">
        <v>624</v>
      </c>
      <c r="D148" s="413" t="s">
        <v>139</v>
      </c>
      <c r="E148" s="414" t="n">
        <v>8.03</v>
      </c>
      <c r="F148" s="415"/>
      <c r="G148" s="415" t="n">
        <f aca="false">E148*F148</f>
        <v>0</v>
      </c>
      <c r="H148" s="416" t="n">
        <v>0.0013651</v>
      </c>
      <c r="I148" s="244" t="s">
        <v>140</v>
      </c>
    </row>
    <row r="149" s="66" customFormat="true" ht="24" hidden="false" customHeight="true" outlineLevel="0" collapsed="false">
      <c r="A149" s="412" t="n">
        <v>116</v>
      </c>
      <c r="B149" s="413" t="s">
        <v>403</v>
      </c>
      <c r="C149" s="413" t="s">
        <v>404</v>
      </c>
      <c r="D149" s="413" t="s">
        <v>139</v>
      </c>
      <c r="E149" s="414" t="n">
        <v>8.03</v>
      </c>
      <c r="F149" s="415"/>
      <c r="G149" s="415" t="n">
        <f aca="false">E149*F149</f>
        <v>0</v>
      </c>
      <c r="H149" s="416" t="n">
        <v>0.0009636</v>
      </c>
      <c r="I149" s="244" t="s">
        <v>140</v>
      </c>
    </row>
    <row r="150" s="66" customFormat="true" ht="24" hidden="false" customHeight="true" outlineLevel="0" collapsed="false">
      <c r="A150" s="412" t="n">
        <v>117</v>
      </c>
      <c r="B150" s="413" t="s">
        <v>405</v>
      </c>
      <c r="C150" s="413" t="s">
        <v>406</v>
      </c>
      <c r="D150" s="413" t="s">
        <v>139</v>
      </c>
      <c r="E150" s="414" t="n">
        <v>8.03</v>
      </c>
      <c r="F150" s="415"/>
      <c r="G150" s="415" t="n">
        <f aca="false">E150*F150</f>
        <v>0</v>
      </c>
      <c r="H150" s="416" t="n">
        <v>0.0009636</v>
      </c>
      <c r="I150" s="244" t="s">
        <v>140</v>
      </c>
    </row>
    <row r="151" s="66" customFormat="true" ht="24" hidden="false" customHeight="true" outlineLevel="0" collapsed="false">
      <c r="A151" s="412" t="n">
        <v>118</v>
      </c>
      <c r="B151" s="413" t="s">
        <v>407</v>
      </c>
      <c r="C151" s="413" t="s">
        <v>408</v>
      </c>
      <c r="D151" s="413" t="s">
        <v>139</v>
      </c>
      <c r="E151" s="414" t="n">
        <v>12</v>
      </c>
      <c r="F151" s="415"/>
      <c r="G151" s="415" t="n">
        <f aca="false">E151*F151</f>
        <v>0</v>
      </c>
      <c r="H151" s="416" t="n">
        <v>0.00108</v>
      </c>
      <c r="I151" s="244" t="s">
        <v>140</v>
      </c>
    </row>
    <row r="152" s="66" customFormat="true" ht="24" hidden="false" customHeight="true" outlineLevel="0" collapsed="false">
      <c r="A152" s="412" t="n">
        <v>119</v>
      </c>
      <c r="B152" s="413" t="s">
        <v>409</v>
      </c>
      <c r="C152" s="413" t="s">
        <v>410</v>
      </c>
      <c r="D152" s="413" t="s">
        <v>139</v>
      </c>
      <c r="E152" s="414" t="n">
        <v>12</v>
      </c>
      <c r="F152" s="415"/>
      <c r="G152" s="415" t="n">
        <f aca="false">E152*F152</f>
        <v>0</v>
      </c>
      <c r="H152" s="416" t="n">
        <v>0.0024</v>
      </c>
      <c r="I152" s="244" t="s">
        <v>140</v>
      </c>
    </row>
    <row r="153" s="66" customFormat="true" ht="13.5" hidden="false" customHeight="true" outlineLevel="0" collapsed="false">
      <c r="A153" s="412" t="n">
        <v>120</v>
      </c>
      <c r="B153" s="413" t="s">
        <v>411</v>
      </c>
      <c r="C153" s="413" t="s">
        <v>412</v>
      </c>
      <c r="D153" s="413" t="s">
        <v>139</v>
      </c>
      <c r="E153" s="414" t="n">
        <v>16</v>
      </c>
      <c r="F153" s="415"/>
      <c r="G153" s="415" t="n">
        <f aca="false">E153*F153</f>
        <v>0</v>
      </c>
      <c r="H153" s="416" t="n">
        <v>0.00688</v>
      </c>
      <c r="I153" s="244" t="s">
        <v>140</v>
      </c>
    </row>
    <row r="154" s="66" customFormat="true" ht="28.5" hidden="false" customHeight="true" outlineLevel="0" collapsed="false">
      <c r="A154" s="408"/>
      <c r="B154" s="409" t="s">
        <v>413</v>
      </c>
      <c r="C154" s="409" t="s">
        <v>414</v>
      </c>
      <c r="D154" s="409"/>
      <c r="E154" s="410"/>
      <c r="F154" s="411"/>
      <c r="G154" s="411" t="n">
        <f aca="false">SUM(G155:G160)</f>
        <v>0</v>
      </c>
      <c r="H154" s="410" t="n">
        <f aca="false">SUM(H155:H160)</f>
        <v>0.340943795</v>
      </c>
      <c r="I154" s="214"/>
    </row>
    <row r="155" s="66" customFormat="true" ht="13.5" hidden="false" customHeight="true" outlineLevel="0" collapsed="false">
      <c r="A155" s="412" t="n">
        <v>121</v>
      </c>
      <c r="B155" s="413" t="s">
        <v>415</v>
      </c>
      <c r="C155" s="413" t="s">
        <v>416</v>
      </c>
      <c r="D155" s="413" t="s">
        <v>139</v>
      </c>
      <c r="E155" s="414" t="n">
        <v>196.409</v>
      </c>
      <c r="F155" s="415"/>
      <c r="G155" s="415" t="n">
        <f aca="false">E155*F155</f>
        <v>0</v>
      </c>
      <c r="H155" s="416" t="n">
        <v>0.196409</v>
      </c>
      <c r="I155" s="244" t="s">
        <v>140</v>
      </c>
    </row>
    <row r="156" s="66" customFormat="true" ht="24" hidden="false" customHeight="true" outlineLevel="0" collapsed="false">
      <c r="A156" s="412" t="n">
        <v>122</v>
      </c>
      <c r="B156" s="413" t="s">
        <v>417</v>
      </c>
      <c r="C156" s="413" t="s">
        <v>418</v>
      </c>
      <c r="D156" s="413" t="s">
        <v>139</v>
      </c>
      <c r="E156" s="414" t="n">
        <v>196.409</v>
      </c>
      <c r="F156" s="415"/>
      <c r="G156" s="415" t="n">
        <f aca="false">E156*F156</f>
        <v>0</v>
      </c>
      <c r="H156" s="416" t="n">
        <v>0</v>
      </c>
      <c r="I156" s="244" t="s">
        <v>140</v>
      </c>
    </row>
    <row r="157" s="66" customFormat="true" ht="13.5" hidden="false" customHeight="true" outlineLevel="0" collapsed="false">
      <c r="A157" s="412" t="n">
        <v>123</v>
      </c>
      <c r="B157" s="413" t="s">
        <v>419</v>
      </c>
      <c r="C157" s="413" t="s">
        <v>420</v>
      </c>
      <c r="D157" s="413" t="s">
        <v>139</v>
      </c>
      <c r="E157" s="414" t="n">
        <v>8.3</v>
      </c>
      <c r="F157" s="415"/>
      <c r="G157" s="415" t="n">
        <f aca="false">E157*F157</f>
        <v>0</v>
      </c>
      <c r="H157" s="416" t="n">
        <v>0</v>
      </c>
      <c r="I157" s="244" t="s">
        <v>140</v>
      </c>
    </row>
    <row r="158" s="66" customFormat="true" ht="24" hidden="false" customHeight="true" outlineLevel="0" collapsed="false">
      <c r="A158" s="417" t="n">
        <v>124</v>
      </c>
      <c r="B158" s="418" t="s">
        <v>421</v>
      </c>
      <c r="C158" s="418" t="s">
        <v>422</v>
      </c>
      <c r="D158" s="418" t="s">
        <v>139</v>
      </c>
      <c r="E158" s="419" t="n">
        <v>8.715</v>
      </c>
      <c r="F158" s="420"/>
      <c r="G158" s="420" t="n">
        <f aca="false">E158*F158</f>
        <v>0</v>
      </c>
      <c r="H158" s="421" t="n">
        <v>8.715E-006</v>
      </c>
      <c r="I158" s="244" t="s">
        <v>140</v>
      </c>
    </row>
    <row r="159" s="66" customFormat="true" ht="24" hidden="false" customHeight="true" outlineLevel="0" collapsed="false">
      <c r="A159" s="412" t="n">
        <v>125</v>
      </c>
      <c r="B159" s="413" t="s">
        <v>423</v>
      </c>
      <c r="C159" s="413" t="s">
        <v>424</v>
      </c>
      <c r="D159" s="413" t="s">
        <v>139</v>
      </c>
      <c r="E159" s="414" t="n">
        <v>398.758</v>
      </c>
      <c r="F159" s="415"/>
      <c r="G159" s="415" t="n">
        <f aca="false">E159*F159</f>
        <v>0</v>
      </c>
      <c r="H159" s="416" t="n">
        <v>0.08373918</v>
      </c>
      <c r="I159" s="244" t="s">
        <v>140</v>
      </c>
    </row>
    <row r="160" s="66" customFormat="true" ht="24" hidden="false" customHeight="true" outlineLevel="0" collapsed="false">
      <c r="A160" s="412" t="n">
        <v>126</v>
      </c>
      <c r="B160" s="413" t="s">
        <v>425</v>
      </c>
      <c r="C160" s="413" t="s">
        <v>426</v>
      </c>
      <c r="D160" s="413" t="s">
        <v>139</v>
      </c>
      <c r="E160" s="414" t="n">
        <v>199.379</v>
      </c>
      <c r="F160" s="415"/>
      <c r="G160" s="415" t="n">
        <f aca="false">E160*F160</f>
        <v>0</v>
      </c>
      <c r="H160" s="416" t="n">
        <v>0.0607869</v>
      </c>
      <c r="I160" s="244" t="s">
        <v>140</v>
      </c>
    </row>
    <row r="161" s="66" customFormat="true" ht="30.75" hidden="false" customHeight="true" outlineLevel="0" collapsed="false">
      <c r="A161" s="404"/>
      <c r="B161" s="405" t="s">
        <v>98</v>
      </c>
      <c r="C161" s="405" t="s">
        <v>427</v>
      </c>
      <c r="D161" s="405"/>
      <c r="E161" s="406"/>
      <c r="F161" s="407"/>
      <c r="G161" s="407" t="n">
        <f aca="false">SUM(G162)</f>
        <v>0</v>
      </c>
      <c r="H161" s="406" t="n">
        <f aca="false">SUM(H162)</f>
        <v>0</v>
      </c>
      <c r="I161" s="214"/>
    </row>
    <row r="162" s="66" customFormat="true" ht="24" hidden="false" customHeight="true" outlineLevel="0" collapsed="false">
      <c r="A162" s="412" t="n">
        <v>127</v>
      </c>
      <c r="B162" s="413" t="s">
        <v>428</v>
      </c>
      <c r="C162" s="413" t="s">
        <v>429</v>
      </c>
      <c r="D162" s="413" t="s">
        <v>430</v>
      </c>
      <c r="E162" s="414" t="n">
        <v>40</v>
      </c>
      <c r="F162" s="415"/>
      <c r="G162" s="415" t="n">
        <f aca="false">E162*F162</f>
        <v>0</v>
      </c>
      <c r="H162" s="416" t="n">
        <v>0</v>
      </c>
      <c r="I162" s="244" t="s">
        <v>140</v>
      </c>
    </row>
    <row r="163" s="66" customFormat="true" ht="30.75" hidden="false" customHeight="true" outlineLevel="0" collapsed="false">
      <c r="A163" s="404"/>
      <c r="B163" s="405" t="s">
        <v>431</v>
      </c>
      <c r="C163" s="405" t="s">
        <v>432</v>
      </c>
      <c r="D163" s="405"/>
      <c r="E163" s="406"/>
      <c r="F163" s="407"/>
      <c r="G163" s="407" t="n">
        <f aca="false">G164</f>
        <v>0</v>
      </c>
      <c r="H163" s="406" t="n">
        <v>0</v>
      </c>
      <c r="I163" s="214"/>
    </row>
    <row r="164" s="66" customFormat="true" ht="28.5" hidden="false" customHeight="true" outlineLevel="0" collapsed="false">
      <c r="A164" s="408"/>
      <c r="B164" s="409" t="s">
        <v>433</v>
      </c>
      <c r="C164" s="409" t="s">
        <v>67</v>
      </c>
      <c r="D164" s="409"/>
      <c r="E164" s="410"/>
      <c r="F164" s="411"/>
      <c r="G164" s="411" t="n">
        <f aca="false">G165</f>
        <v>0</v>
      </c>
      <c r="H164" s="410" t="n">
        <f aca="false">H165</f>
        <v>0</v>
      </c>
      <c r="I164" s="214"/>
    </row>
    <row r="165" s="66" customFormat="true" ht="13.5" hidden="false" customHeight="true" outlineLevel="0" collapsed="false">
      <c r="A165" s="412" t="n">
        <v>128</v>
      </c>
      <c r="B165" s="413" t="s">
        <v>434</v>
      </c>
      <c r="C165" s="413" t="s">
        <v>67</v>
      </c>
      <c r="D165" s="413" t="s">
        <v>435</v>
      </c>
      <c r="E165" s="414" t="n">
        <v>1</v>
      </c>
      <c r="F165" s="415"/>
      <c r="G165" s="415" t="n">
        <f aca="false">E165*F165</f>
        <v>0</v>
      </c>
      <c r="H165" s="416" t="n">
        <v>0</v>
      </c>
      <c r="I165" s="244" t="s">
        <v>140</v>
      </c>
    </row>
    <row r="166" s="66" customFormat="true" ht="30.75" hidden="false" customHeight="true" outlineLevel="0" collapsed="false">
      <c r="A166" s="426"/>
      <c r="B166" s="427"/>
      <c r="C166" s="427" t="s">
        <v>436</v>
      </c>
      <c r="D166" s="427"/>
      <c r="E166" s="428"/>
      <c r="F166" s="429"/>
      <c r="G166" s="429" t="n">
        <f aca="false">G163+G161+G41+G13</f>
        <v>0</v>
      </c>
      <c r="H166" s="428" t="n">
        <v>5.904375165</v>
      </c>
      <c r="I166" s="21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03125" defaultRowHeight="15" zeroHeight="false" outlineLevelRow="0" outlineLevelCol="0"/>
  <cols>
    <col collapsed="false" customWidth="true" hidden="false" outlineLevel="0" max="1" min="1" style="259" width="5.49"/>
    <col collapsed="false" customWidth="true" hidden="false" outlineLevel="0" max="2" min="2" style="259" width="12.5"/>
    <col collapsed="false" customWidth="true" hidden="false" outlineLevel="0" max="3" min="3" style="259" width="35.82"/>
    <col collapsed="false" customWidth="true" hidden="false" outlineLevel="0" max="4" min="4" style="260" width="13.65"/>
    <col collapsed="false" customWidth="true" hidden="false" outlineLevel="0" max="5" min="5" style="261" width="17.15"/>
    <col collapsed="false" customWidth="true" hidden="false" outlineLevel="0" max="6" min="6" style="262" width="19.49"/>
    <col collapsed="false" customWidth="true" hidden="false" outlineLevel="0" max="7" min="7" style="259" width="4.32"/>
    <col collapsed="false" customWidth="true" hidden="false" outlineLevel="0" max="8" min="8" style="259" width="4.65"/>
    <col collapsed="false" customWidth="false" hidden="false" outlineLevel="0" max="257" min="9" style="259" width="9.32"/>
  </cols>
  <sheetData>
    <row r="1" customFormat="false" ht="15" hidden="false" customHeight="true" outlineLevel="0" collapsed="false">
      <c r="A1" s="263" t="s">
        <v>625</v>
      </c>
      <c r="B1" s="263"/>
      <c r="C1" s="263"/>
      <c r="D1" s="263"/>
      <c r="E1" s="263"/>
      <c r="F1" s="263"/>
    </row>
    <row r="2" customFormat="false" ht="15" hidden="false" customHeight="false" outlineLevel="0" collapsed="false">
      <c r="A2" s="263"/>
      <c r="B2" s="263"/>
      <c r="C2" s="263"/>
      <c r="D2" s="263"/>
      <c r="E2" s="263"/>
      <c r="F2" s="263"/>
    </row>
    <row r="3" customFormat="false" ht="15" hidden="false" customHeight="false" outlineLevel="0" collapsed="false">
      <c r="A3" s="263"/>
      <c r="B3" s="263"/>
      <c r="C3" s="263"/>
      <c r="D3" s="263"/>
      <c r="E3" s="263"/>
      <c r="F3" s="263"/>
    </row>
    <row r="4" customFormat="false" ht="15" hidden="false" customHeight="false" outlineLevel="0" collapsed="false">
      <c r="A4" s="265"/>
      <c r="B4" s="264" t="s">
        <v>626</v>
      </c>
      <c r="C4" s="264"/>
    </row>
    <row r="5" customFormat="false" ht="15" hidden="false" customHeight="false" outlineLevel="0" collapsed="false">
      <c r="A5" s="265"/>
      <c r="B5" s="264" t="s">
        <v>627</v>
      </c>
      <c r="C5" s="264"/>
    </row>
    <row r="6" customFormat="false" ht="15.75" hidden="false" customHeight="false" outlineLevel="0" collapsed="false">
      <c r="A6" s="265"/>
      <c r="B6" s="264" t="s">
        <v>440</v>
      </c>
      <c r="C6" s="264"/>
    </row>
    <row r="7" s="271" customFormat="true" ht="33.95" hidden="false" customHeight="true" outlineLevel="0" collapsed="false">
      <c r="A7" s="266" t="s">
        <v>441</v>
      </c>
      <c r="B7" s="267"/>
      <c r="C7" s="267"/>
      <c r="D7" s="268"/>
      <c r="E7" s="269"/>
      <c r="F7" s="270"/>
    </row>
    <row r="8" customFormat="false" ht="15.75" hidden="false" customHeight="false" outlineLevel="0" collapsed="false">
      <c r="A8" s="272" t="s">
        <v>442</v>
      </c>
      <c r="B8" s="273"/>
      <c r="C8" s="273"/>
      <c r="D8" s="274" t="s">
        <v>107</v>
      </c>
      <c r="E8" s="275" t="s">
        <v>443</v>
      </c>
      <c r="F8" s="276" t="s">
        <v>444</v>
      </c>
    </row>
    <row r="9" customFormat="false" ht="15" hidden="false" customHeight="false" outlineLevel="0" collapsed="false">
      <c r="A9" s="277" t="n">
        <v>1</v>
      </c>
      <c r="B9" s="278" t="s">
        <v>445</v>
      </c>
      <c r="C9" s="278"/>
      <c r="D9" s="279"/>
      <c r="E9" s="280"/>
      <c r="F9" s="281" t="n">
        <f aca="false">'elektro rozpocet II. typ'!G11</f>
        <v>0</v>
      </c>
    </row>
    <row r="10" customFormat="false" ht="15" hidden="false" customHeight="false" outlineLevel="0" collapsed="false">
      <c r="A10" s="277" t="n">
        <v>2</v>
      </c>
      <c r="B10" s="278" t="s">
        <v>446</v>
      </c>
      <c r="C10" s="278"/>
      <c r="D10" s="279"/>
      <c r="E10" s="280"/>
      <c r="F10" s="281" t="n">
        <f aca="false">'elektro rozpocet II. typ'!G89</f>
        <v>0</v>
      </c>
    </row>
    <row r="11" customFormat="false" ht="15.75" hidden="false" customHeight="false" outlineLevel="0" collapsed="false">
      <c r="A11" s="277" t="n">
        <v>3</v>
      </c>
      <c r="B11" s="278" t="s">
        <v>447</v>
      </c>
      <c r="C11" s="278"/>
      <c r="D11" s="279"/>
      <c r="E11" s="280"/>
      <c r="F11" s="281" t="n">
        <f aca="false">'elektro rozpocet II. typ'!G139</f>
        <v>0</v>
      </c>
    </row>
    <row r="12" customFormat="false" ht="15" hidden="false" customHeight="false" outlineLevel="0" collapsed="false">
      <c r="A12" s="282" t="n">
        <v>4</v>
      </c>
      <c r="B12" s="283" t="s">
        <v>448</v>
      </c>
      <c r="C12" s="283"/>
      <c r="D12" s="284"/>
      <c r="E12" s="285"/>
      <c r="F12" s="286" t="n">
        <f aca="false">SUM(F9:F9)</f>
        <v>0</v>
      </c>
      <c r="G12" s="262"/>
    </row>
    <row r="13" customFormat="false" ht="15" hidden="false" customHeight="false" outlineLevel="0" collapsed="false">
      <c r="A13" s="277" t="n">
        <v>5</v>
      </c>
      <c r="B13" s="278" t="s">
        <v>449</v>
      </c>
      <c r="C13" s="278"/>
      <c r="D13" s="279"/>
      <c r="E13" s="280"/>
      <c r="F13" s="281" t="n">
        <f aca="false">SUM(F10:F11)</f>
        <v>0</v>
      </c>
      <c r="G13" s="262"/>
    </row>
    <row r="14" customFormat="false" ht="15" hidden="false" customHeight="false" outlineLevel="0" collapsed="false">
      <c r="A14" s="277" t="n">
        <v>6</v>
      </c>
      <c r="B14" s="278" t="s">
        <v>450</v>
      </c>
      <c r="C14" s="278"/>
      <c r="D14" s="279"/>
      <c r="E14" s="280"/>
      <c r="F14" s="281" t="n">
        <f aca="false">'elektro rozpocet II. typ'!G147</f>
        <v>0</v>
      </c>
      <c r="G14" s="262"/>
    </row>
    <row r="15" customFormat="false" ht="15.75" hidden="false" customHeight="false" outlineLevel="0" collapsed="false">
      <c r="A15" s="277" t="n">
        <v>7</v>
      </c>
      <c r="B15" s="278" t="s">
        <v>451</v>
      </c>
      <c r="C15" s="278"/>
      <c r="D15" s="279"/>
      <c r="E15" s="280"/>
      <c r="F15" s="281" t="n">
        <f aca="false">'elektro rozpocet II. typ'!G152</f>
        <v>0</v>
      </c>
      <c r="G15" s="262"/>
    </row>
    <row r="16" customFormat="false" ht="16.5" hidden="false" customHeight="false" outlineLevel="0" collapsed="false">
      <c r="A16" s="287" t="n">
        <v>8</v>
      </c>
      <c r="B16" s="288" t="s">
        <v>452</v>
      </c>
      <c r="C16" s="288"/>
      <c r="D16" s="289"/>
      <c r="E16" s="290"/>
      <c r="F16" s="291" t="n">
        <f aca="false">SUM(F12:F15)</f>
        <v>0</v>
      </c>
    </row>
    <row r="19" customFormat="false" ht="15" hidden="false" customHeight="false" outlineLevel="0" collapsed="false">
      <c r="A19" s="259" t="s">
        <v>453</v>
      </c>
    </row>
    <row r="20" customFormat="false" ht="15" hidden="false" customHeight="false" outlineLevel="0" collapsed="false">
      <c r="A20" s="259" t="s">
        <v>454</v>
      </c>
      <c r="C20" s="259" t="s">
        <v>455</v>
      </c>
    </row>
  </sheetData>
  <mergeCells count="1">
    <mergeCell ref="A1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9" activeCellId="0" sqref="C89"/>
    </sheetView>
  </sheetViews>
  <sheetFormatPr defaultColWidth="9.3203125" defaultRowHeight="15" zeroHeight="false" outlineLevelRow="0" outlineLevelCol="0"/>
  <cols>
    <col collapsed="false" customWidth="true" hidden="false" outlineLevel="0" max="1" min="1" style="259" width="3.99"/>
    <col collapsed="false" customWidth="true" hidden="false" outlineLevel="0" max="2" min="2" style="259" width="13.49"/>
    <col collapsed="false" customWidth="true" hidden="false" outlineLevel="0" max="3" min="3" style="259" width="57.5"/>
    <col collapsed="false" customWidth="true" hidden="false" outlineLevel="0" max="4" min="4" style="259" width="4.65"/>
    <col collapsed="false" customWidth="true" hidden="false" outlineLevel="0" max="5" min="5" style="259" width="9.65"/>
    <col collapsed="false" customWidth="true" hidden="false" outlineLevel="0" max="6" min="6" style="259" width="12.82"/>
    <col collapsed="false" customWidth="true" hidden="false" outlineLevel="0" max="7" min="7" style="259" width="10.32"/>
    <col collapsed="false" customWidth="true" hidden="false" outlineLevel="0" max="8" min="8" style="259" width="8.82"/>
    <col collapsed="false" customWidth="true" hidden="false" outlineLevel="0" max="9" min="9" style="259" width="8.16"/>
    <col collapsed="false" customWidth="true" hidden="true" outlineLevel="0" max="10" min="10" style="292" width="6.32"/>
    <col collapsed="false" customWidth="true" hidden="true" outlineLevel="0" max="11" min="11" style="259" width="6.32"/>
    <col collapsed="false" customWidth="false" hidden="true" outlineLevel="0" max="12" min="12" style="259" width="9.28"/>
    <col collapsed="false" customWidth="true" hidden="true" outlineLevel="0" max="13" min="13" style="259" width="5.32"/>
    <col collapsed="false" customWidth="false" hidden="false" outlineLevel="0" max="257" min="14" style="259" width="9.32"/>
  </cols>
  <sheetData>
    <row r="1" customFormat="false" ht="15" hidden="false" customHeight="true" outlineLevel="0" collapsed="false">
      <c r="A1" s="263" t="s">
        <v>628</v>
      </c>
      <c r="B1" s="263"/>
      <c r="C1" s="263"/>
      <c r="D1" s="263"/>
      <c r="E1" s="263"/>
      <c r="F1" s="263"/>
      <c r="G1" s="263"/>
      <c r="H1" s="263"/>
      <c r="I1" s="263"/>
    </row>
    <row r="2" customFormat="false" ht="1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</row>
    <row r="3" customFormat="false" ht="15" hidden="fals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93"/>
    </row>
    <row r="4" customFormat="false" ht="15" hidden="false" customHeight="false" outlineLevel="0" collapsed="false">
      <c r="A4" s="264"/>
      <c r="B4" s="264" t="s">
        <v>626</v>
      </c>
      <c r="C4" s="264"/>
      <c r="D4" s="264"/>
      <c r="E4" s="264"/>
      <c r="F4" s="264"/>
      <c r="G4" s="264"/>
      <c r="H4" s="264"/>
      <c r="I4" s="264"/>
      <c r="J4" s="293"/>
    </row>
    <row r="5" customFormat="false" ht="15" hidden="false" customHeight="false" outlineLevel="0" collapsed="false">
      <c r="A5" s="264"/>
      <c r="B5" s="264" t="s">
        <v>627</v>
      </c>
      <c r="C5" s="264"/>
      <c r="D5" s="264"/>
      <c r="E5" s="264"/>
      <c r="F5" s="264"/>
      <c r="G5" s="264"/>
      <c r="H5" s="264"/>
      <c r="I5" s="264"/>
      <c r="J5" s="293"/>
    </row>
    <row r="6" customFormat="false" ht="15" hidden="false" customHeight="false" outlineLevel="0" collapsed="false">
      <c r="A6" s="264"/>
      <c r="B6" s="264" t="s">
        <v>440</v>
      </c>
      <c r="C6" s="264"/>
      <c r="D6" s="264"/>
      <c r="E6" s="264"/>
      <c r="F6" s="264"/>
      <c r="G6" s="264"/>
      <c r="H6" s="264"/>
      <c r="I6" s="264"/>
      <c r="J6" s="293"/>
    </row>
    <row r="7" s="271" customFormat="true" ht="33.95" hidden="false" customHeight="true" outlineLevel="0" collapsed="false">
      <c r="A7" s="294" t="s">
        <v>457</v>
      </c>
      <c r="B7" s="294"/>
      <c r="C7" s="294"/>
      <c r="D7" s="294"/>
      <c r="E7" s="294"/>
      <c r="F7" s="294"/>
      <c r="G7" s="294"/>
      <c r="H7" s="294"/>
      <c r="I7" s="294"/>
      <c r="J7" s="295"/>
    </row>
    <row r="8" customFormat="false" ht="15.75" hidden="false" customHeight="false" outlineLevel="0" collapsed="false">
      <c r="A8" s="296" t="s">
        <v>442</v>
      </c>
      <c r="B8" s="297" t="s">
        <v>458</v>
      </c>
      <c r="C8" s="298" t="s">
        <v>459</v>
      </c>
      <c r="D8" s="298" t="s">
        <v>460</v>
      </c>
      <c r="E8" s="299" t="s">
        <v>461</v>
      </c>
      <c r="F8" s="299" t="s">
        <v>462</v>
      </c>
      <c r="G8" s="300" t="s">
        <v>463</v>
      </c>
      <c r="H8" s="301" t="s">
        <v>464</v>
      </c>
      <c r="I8" s="302" t="s">
        <v>465</v>
      </c>
      <c r="J8" s="303" t="s">
        <v>106</v>
      </c>
      <c r="K8" s="259" t="s">
        <v>466</v>
      </c>
      <c r="L8" s="259" t="s">
        <v>467</v>
      </c>
      <c r="M8" s="259" t="s">
        <v>468</v>
      </c>
      <c r="N8" s="430" t="s">
        <v>134</v>
      </c>
    </row>
    <row r="9" s="313" customFormat="true" ht="20.1" hidden="false" customHeight="true" outlineLevel="0" collapsed="false">
      <c r="A9" s="305" t="s">
        <v>469</v>
      </c>
      <c r="B9" s="306"/>
      <c r="C9" s="307"/>
      <c r="D9" s="307"/>
      <c r="E9" s="308"/>
      <c r="F9" s="308"/>
      <c r="G9" s="309"/>
      <c r="H9" s="310"/>
      <c r="I9" s="311"/>
      <c r="J9" s="312"/>
    </row>
    <row r="10" customFormat="false" ht="15.75" hidden="false" customHeight="false" outlineLevel="0" collapsed="false">
      <c r="A10" s="327" t="n">
        <v>1</v>
      </c>
      <c r="B10" s="328" t="n">
        <v>0</v>
      </c>
      <c r="C10" s="330" t="s">
        <v>473</v>
      </c>
      <c r="D10" s="330" t="s">
        <v>474</v>
      </c>
      <c r="E10" s="331" t="n">
        <v>1</v>
      </c>
      <c r="F10" s="331"/>
      <c r="G10" s="333" t="n">
        <f aca="false">E10*F10</f>
        <v>0</v>
      </c>
      <c r="H10" s="334" t="n">
        <v>0</v>
      </c>
      <c r="I10" s="335" t="n">
        <f aca="false">E10*H10</f>
        <v>0</v>
      </c>
      <c r="J10" s="336" t="s">
        <v>475</v>
      </c>
      <c r="K10" s="259" t="s">
        <v>476</v>
      </c>
      <c r="M10" s="325" t="s">
        <v>472</v>
      </c>
      <c r="N10" s="265" t="s">
        <v>477</v>
      </c>
    </row>
    <row r="11" s="345" customFormat="true" ht="14.25" hidden="false" customHeight="false" outlineLevel="0" collapsed="false">
      <c r="A11" s="337"/>
      <c r="B11" s="338"/>
      <c r="C11" s="339" t="s">
        <v>479</v>
      </c>
      <c r="D11" s="339"/>
      <c r="E11" s="340"/>
      <c r="F11" s="340"/>
      <c r="G11" s="341" t="n">
        <f aca="false">SUM(G10:G10)</f>
        <v>0</v>
      </c>
      <c r="H11" s="342"/>
      <c r="I11" s="343" t="n">
        <f aca="false">SUM(I10:I10)</f>
        <v>0</v>
      </c>
      <c r="J11" s="344"/>
      <c r="M11" s="346"/>
    </row>
    <row r="12" s="313" customFormat="true" ht="20.1" hidden="false" customHeight="true" outlineLevel="0" collapsed="false">
      <c r="A12" s="347" t="s">
        <v>480</v>
      </c>
      <c r="B12" s="348"/>
      <c r="C12" s="349"/>
      <c r="D12" s="349"/>
      <c r="E12" s="350"/>
      <c r="F12" s="350"/>
      <c r="G12" s="351"/>
      <c r="H12" s="352"/>
      <c r="I12" s="353"/>
      <c r="J12" s="354"/>
      <c r="M12" s="355"/>
    </row>
    <row r="13" customFormat="false" ht="15" hidden="false" customHeight="false" outlineLevel="0" collapsed="false">
      <c r="A13" s="314" t="n">
        <v>2</v>
      </c>
      <c r="B13" s="315" t="n">
        <v>81871195</v>
      </c>
      <c r="C13" s="323" t="s">
        <v>481</v>
      </c>
      <c r="D13" s="323" t="s">
        <v>474</v>
      </c>
      <c r="E13" s="318" t="n">
        <v>1</v>
      </c>
      <c r="F13" s="318"/>
      <c r="G13" s="319" t="n">
        <f aca="false">E13*F13</f>
        <v>0</v>
      </c>
      <c r="H13" s="320" t="n">
        <v>0</v>
      </c>
      <c r="I13" s="321" t="n">
        <f aca="false">E13*H13</f>
        <v>0</v>
      </c>
      <c r="J13" s="324" t="s">
        <v>475</v>
      </c>
      <c r="K13" s="259" t="s">
        <v>476</v>
      </c>
      <c r="M13" s="325" t="s">
        <v>482</v>
      </c>
      <c r="N13" s="259" t="s">
        <v>477</v>
      </c>
    </row>
    <row r="14" customFormat="false" ht="15" hidden="false" customHeight="false" outlineLevel="0" collapsed="false">
      <c r="A14" s="314"/>
      <c r="B14" s="315"/>
      <c r="C14" s="356" t="s">
        <v>483</v>
      </c>
      <c r="D14" s="323"/>
      <c r="E14" s="318"/>
      <c r="F14" s="318"/>
      <c r="G14" s="319"/>
      <c r="H14" s="320"/>
      <c r="I14" s="321"/>
      <c r="J14" s="324"/>
      <c r="L14" s="259" t="s">
        <v>484</v>
      </c>
      <c r="M14" s="325" t="s">
        <v>482</v>
      </c>
    </row>
    <row r="15" customFormat="false" ht="15" hidden="false" customHeight="false" outlineLevel="0" collapsed="false">
      <c r="A15" s="314" t="n">
        <v>3</v>
      </c>
      <c r="B15" s="315" t="n">
        <v>171107</v>
      </c>
      <c r="C15" s="323" t="s">
        <v>485</v>
      </c>
      <c r="D15" s="323" t="s">
        <v>147</v>
      </c>
      <c r="E15" s="318" t="n">
        <v>25</v>
      </c>
      <c r="F15" s="318"/>
      <c r="G15" s="319" t="n">
        <f aca="false">E15*F15</f>
        <v>0</v>
      </c>
      <c r="H15" s="320" t="n">
        <v>0</v>
      </c>
      <c r="I15" s="321" t="n">
        <f aca="false">E15*H15</f>
        <v>0</v>
      </c>
      <c r="J15" s="324" t="s">
        <v>475</v>
      </c>
      <c r="K15" s="259" t="s">
        <v>476</v>
      </c>
      <c r="L15" s="259" t="s">
        <v>484</v>
      </c>
      <c r="M15" s="325" t="s">
        <v>482</v>
      </c>
      <c r="N15" s="259" t="s">
        <v>477</v>
      </c>
    </row>
    <row r="16" customFormat="false" ht="15" hidden="false" customHeight="false" outlineLevel="0" collapsed="false">
      <c r="A16" s="314" t="n">
        <v>4</v>
      </c>
      <c r="B16" s="315" t="n">
        <v>101105</v>
      </c>
      <c r="C16" s="323" t="s">
        <v>486</v>
      </c>
      <c r="D16" s="323" t="s">
        <v>147</v>
      </c>
      <c r="E16" s="318" t="n">
        <v>135</v>
      </c>
      <c r="F16" s="318"/>
      <c r="G16" s="319" t="n">
        <f aca="false">E16*F16</f>
        <v>0</v>
      </c>
      <c r="H16" s="320" t="n">
        <v>0</v>
      </c>
      <c r="I16" s="321" t="n">
        <f aca="false">E16*H16</f>
        <v>0</v>
      </c>
      <c r="J16" s="324" t="s">
        <v>475</v>
      </c>
      <c r="K16" s="259" t="s">
        <v>476</v>
      </c>
      <c r="L16" s="259" t="s">
        <v>484</v>
      </c>
      <c r="M16" s="325" t="s">
        <v>482</v>
      </c>
      <c r="N16" s="259" t="s">
        <v>477</v>
      </c>
    </row>
    <row r="17" customFormat="false" ht="15" hidden="false" customHeight="false" outlineLevel="0" collapsed="false">
      <c r="A17" s="314" t="n">
        <v>5</v>
      </c>
      <c r="B17" s="315" t="n">
        <v>101106</v>
      </c>
      <c r="C17" s="323" t="s">
        <v>487</v>
      </c>
      <c r="D17" s="323" t="s">
        <v>147</v>
      </c>
      <c r="E17" s="318" t="n">
        <v>40</v>
      </c>
      <c r="F17" s="318"/>
      <c r="G17" s="319" t="n">
        <f aca="false">E17*F17</f>
        <v>0</v>
      </c>
      <c r="H17" s="320" t="n">
        <v>0</v>
      </c>
      <c r="I17" s="321" t="n">
        <f aca="false">E17*H17</f>
        <v>0</v>
      </c>
      <c r="J17" s="324" t="s">
        <v>475</v>
      </c>
      <c r="K17" s="259" t="s">
        <v>476</v>
      </c>
      <c r="L17" s="259" t="s">
        <v>484</v>
      </c>
      <c r="M17" s="325" t="s">
        <v>482</v>
      </c>
      <c r="N17" s="259" t="s">
        <v>477</v>
      </c>
    </row>
    <row r="18" customFormat="false" ht="15" hidden="false" customHeight="false" outlineLevel="0" collapsed="false">
      <c r="A18" s="314" t="n">
        <v>6</v>
      </c>
      <c r="B18" s="315" t="n">
        <v>101106</v>
      </c>
      <c r="C18" s="323" t="s">
        <v>487</v>
      </c>
      <c r="D18" s="323" t="s">
        <v>147</v>
      </c>
      <c r="E18" s="318" t="n">
        <v>100</v>
      </c>
      <c r="F18" s="318"/>
      <c r="G18" s="319" t="n">
        <f aca="false">E18*F18</f>
        <v>0</v>
      </c>
      <c r="H18" s="320" t="n">
        <v>0</v>
      </c>
      <c r="I18" s="321" t="n">
        <f aca="false">E18*H18</f>
        <v>0</v>
      </c>
      <c r="J18" s="324" t="s">
        <v>475</v>
      </c>
      <c r="K18" s="259" t="s">
        <v>476</v>
      </c>
      <c r="L18" s="259" t="s">
        <v>484</v>
      </c>
      <c r="M18" s="325" t="s">
        <v>482</v>
      </c>
      <c r="N18" s="259" t="s">
        <v>477</v>
      </c>
    </row>
    <row r="19" customFormat="false" ht="15" hidden="false" customHeight="false" outlineLevel="0" collapsed="false">
      <c r="A19" s="314" t="n">
        <v>7</v>
      </c>
      <c r="B19" s="315" t="n">
        <v>101305</v>
      </c>
      <c r="C19" s="323" t="s">
        <v>488</v>
      </c>
      <c r="D19" s="323" t="s">
        <v>147</v>
      </c>
      <c r="E19" s="318" t="n">
        <v>65</v>
      </c>
      <c r="F19" s="318"/>
      <c r="G19" s="319" t="n">
        <f aca="false">E19*F19</f>
        <v>0</v>
      </c>
      <c r="H19" s="320" t="n">
        <v>0</v>
      </c>
      <c r="I19" s="321" t="n">
        <f aca="false">E19*H19</f>
        <v>0</v>
      </c>
      <c r="J19" s="324" t="s">
        <v>475</v>
      </c>
      <c r="K19" s="259" t="s">
        <v>476</v>
      </c>
      <c r="L19" s="259" t="s">
        <v>484</v>
      </c>
      <c r="M19" s="325" t="s">
        <v>482</v>
      </c>
      <c r="N19" s="259" t="s">
        <v>477</v>
      </c>
    </row>
    <row r="20" customFormat="false" ht="15" hidden="false" customHeight="false" outlineLevel="0" collapsed="false">
      <c r="A20" s="314" t="n">
        <v>8</v>
      </c>
      <c r="B20" s="315" t="n">
        <v>101307</v>
      </c>
      <c r="C20" s="323" t="s">
        <v>489</v>
      </c>
      <c r="D20" s="323" t="s">
        <v>147</v>
      </c>
      <c r="E20" s="318" t="n">
        <v>20</v>
      </c>
      <c r="F20" s="318"/>
      <c r="G20" s="319" t="n">
        <f aca="false">E20*F20</f>
        <v>0</v>
      </c>
      <c r="H20" s="320" t="n">
        <v>0</v>
      </c>
      <c r="I20" s="321" t="n">
        <f aca="false">E20*H20</f>
        <v>0</v>
      </c>
      <c r="J20" s="324" t="s">
        <v>475</v>
      </c>
      <c r="K20" s="259" t="s">
        <v>476</v>
      </c>
      <c r="L20" s="259" t="s">
        <v>484</v>
      </c>
      <c r="M20" s="325" t="s">
        <v>482</v>
      </c>
      <c r="N20" s="259" t="s">
        <v>477</v>
      </c>
    </row>
    <row r="21" customFormat="false" ht="15" hidden="false" customHeight="false" outlineLevel="0" collapsed="false">
      <c r="A21" s="314" t="n">
        <v>9</v>
      </c>
      <c r="B21" s="315" t="n">
        <v>199512</v>
      </c>
      <c r="C21" s="323" t="s">
        <v>490</v>
      </c>
      <c r="D21" s="323" t="s">
        <v>474</v>
      </c>
      <c r="E21" s="318" t="n">
        <v>12</v>
      </c>
      <c r="F21" s="318"/>
      <c r="G21" s="319" t="n">
        <f aca="false">E21*F21</f>
        <v>0</v>
      </c>
      <c r="H21" s="320" t="n">
        <v>0</v>
      </c>
      <c r="I21" s="321" t="n">
        <f aca="false">E21*H21</f>
        <v>0</v>
      </c>
      <c r="J21" s="324" t="s">
        <v>475</v>
      </c>
      <c r="K21" s="259" t="s">
        <v>476</v>
      </c>
      <c r="L21" s="259" t="s">
        <v>484</v>
      </c>
      <c r="M21" s="325" t="s">
        <v>482</v>
      </c>
      <c r="N21" s="259" t="s">
        <v>477</v>
      </c>
    </row>
    <row r="22" customFormat="false" ht="15" hidden="false" customHeight="false" outlineLevel="0" collapsed="false">
      <c r="A22" s="314"/>
      <c r="B22" s="315"/>
      <c r="C22" s="356" t="s">
        <v>478</v>
      </c>
      <c r="D22" s="323"/>
      <c r="E22" s="318"/>
      <c r="F22" s="357" t="n">
        <f aca="false">SUM(G15:G21)</f>
        <v>0</v>
      </c>
      <c r="G22" s="319"/>
      <c r="H22" s="320"/>
      <c r="I22" s="321"/>
      <c r="J22" s="324"/>
      <c r="M22" s="325" t="s">
        <v>482</v>
      </c>
    </row>
    <row r="23" customFormat="false" ht="15" hidden="false" customHeight="false" outlineLevel="0" collapsed="false">
      <c r="A23" s="314"/>
      <c r="B23" s="315"/>
      <c r="C23" s="356" t="s">
        <v>491</v>
      </c>
      <c r="D23" s="323"/>
      <c r="E23" s="318"/>
      <c r="F23" s="318"/>
      <c r="G23" s="319"/>
      <c r="H23" s="320"/>
      <c r="I23" s="321"/>
      <c r="J23" s="324"/>
      <c r="L23" s="259" t="s">
        <v>492</v>
      </c>
      <c r="M23" s="325" t="s">
        <v>482</v>
      </c>
    </row>
    <row r="24" customFormat="false" ht="15" hidden="false" customHeight="false" outlineLevel="0" collapsed="false">
      <c r="A24" s="314" t="n">
        <v>10</v>
      </c>
      <c r="B24" s="315" t="n">
        <v>199224</v>
      </c>
      <c r="C24" s="323" t="s">
        <v>629</v>
      </c>
      <c r="D24" s="323" t="s">
        <v>474</v>
      </c>
      <c r="E24" s="318" t="n">
        <v>0</v>
      </c>
      <c r="F24" s="318"/>
      <c r="G24" s="319" t="n">
        <f aca="false">E24*F24</f>
        <v>0</v>
      </c>
      <c r="H24" s="320" t="n">
        <v>0</v>
      </c>
      <c r="I24" s="321" t="n">
        <f aca="false">E24*H24</f>
        <v>0</v>
      </c>
      <c r="J24" s="324" t="s">
        <v>475</v>
      </c>
      <c r="K24" s="259" t="s">
        <v>476</v>
      </c>
      <c r="L24" s="259" t="s">
        <v>492</v>
      </c>
      <c r="M24" s="325" t="s">
        <v>482</v>
      </c>
      <c r="N24" s="259" t="s">
        <v>477</v>
      </c>
    </row>
    <row r="25" customFormat="false" ht="15" hidden="false" customHeight="false" outlineLevel="0" collapsed="false">
      <c r="A25" s="314" t="n">
        <v>11</v>
      </c>
      <c r="B25" s="315" t="n">
        <v>311117</v>
      </c>
      <c r="C25" s="323" t="s">
        <v>494</v>
      </c>
      <c r="D25" s="323" t="s">
        <v>474</v>
      </c>
      <c r="E25" s="318" t="n">
        <v>5</v>
      </c>
      <c r="F25" s="318"/>
      <c r="G25" s="319" t="n">
        <f aca="false">E25*F25</f>
        <v>0</v>
      </c>
      <c r="H25" s="320" t="n">
        <v>0</v>
      </c>
      <c r="I25" s="321" t="n">
        <f aca="false">E25*H25</f>
        <v>0</v>
      </c>
      <c r="J25" s="324" t="s">
        <v>475</v>
      </c>
      <c r="K25" s="259" t="s">
        <v>476</v>
      </c>
      <c r="L25" s="259" t="s">
        <v>492</v>
      </c>
      <c r="M25" s="325" t="s">
        <v>482</v>
      </c>
      <c r="N25" s="259" t="s">
        <v>477</v>
      </c>
    </row>
    <row r="26" customFormat="false" ht="15" hidden="false" customHeight="false" outlineLevel="0" collapsed="false">
      <c r="A26" s="314" t="n">
        <v>12</v>
      </c>
      <c r="B26" s="315" t="n">
        <v>311212</v>
      </c>
      <c r="C26" s="323" t="s">
        <v>495</v>
      </c>
      <c r="D26" s="323" t="s">
        <v>474</v>
      </c>
      <c r="E26" s="318" t="n">
        <v>12</v>
      </c>
      <c r="F26" s="318"/>
      <c r="G26" s="319" t="n">
        <f aca="false">E26*F26</f>
        <v>0</v>
      </c>
      <c r="H26" s="320" t="n">
        <v>0</v>
      </c>
      <c r="I26" s="321" t="n">
        <f aca="false">E26*H26</f>
        <v>0</v>
      </c>
      <c r="J26" s="324" t="s">
        <v>475</v>
      </c>
      <c r="K26" s="259" t="s">
        <v>476</v>
      </c>
      <c r="L26" s="259" t="s">
        <v>492</v>
      </c>
      <c r="M26" s="325" t="s">
        <v>482</v>
      </c>
      <c r="N26" s="259" t="s">
        <v>477</v>
      </c>
    </row>
    <row r="27" customFormat="false" ht="15" hidden="false" customHeight="false" outlineLevel="0" collapsed="false">
      <c r="A27" s="314" t="n">
        <v>13</v>
      </c>
      <c r="B27" s="315" t="n">
        <v>311222</v>
      </c>
      <c r="C27" s="323" t="s">
        <v>496</v>
      </c>
      <c r="D27" s="323" t="s">
        <v>474</v>
      </c>
      <c r="E27" s="318" t="n">
        <v>3</v>
      </c>
      <c r="F27" s="318"/>
      <c r="G27" s="319" t="n">
        <f aca="false">E27*F27</f>
        <v>0</v>
      </c>
      <c r="H27" s="320" t="n">
        <v>0</v>
      </c>
      <c r="I27" s="321" t="n">
        <f aca="false">E27*H27</f>
        <v>0</v>
      </c>
      <c r="J27" s="324" t="s">
        <v>475</v>
      </c>
      <c r="K27" s="259" t="s">
        <v>476</v>
      </c>
      <c r="L27" s="259" t="s">
        <v>492</v>
      </c>
      <c r="M27" s="325" t="s">
        <v>482</v>
      </c>
      <c r="N27" s="259" t="s">
        <v>477</v>
      </c>
    </row>
    <row r="28" customFormat="false" ht="15" hidden="false" customHeight="false" outlineLevel="0" collapsed="false">
      <c r="A28" s="314" t="n">
        <v>14</v>
      </c>
      <c r="B28" s="315" t="n">
        <v>311223</v>
      </c>
      <c r="C28" s="323" t="s">
        <v>497</v>
      </c>
      <c r="D28" s="323" t="s">
        <v>474</v>
      </c>
      <c r="E28" s="318" t="n">
        <v>1</v>
      </c>
      <c r="F28" s="318"/>
      <c r="G28" s="319" t="n">
        <f aca="false">E28*F28</f>
        <v>0</v>
      </c>
      <c r="H28" s="320" t="n">
        <v>0</v>
      </c>
      <c r="I28" s="321" t="n">
        <f aca="false">E28*H28</f>
        <v>0</v>
      </c>
      <c r="J28" s="324" t="s">
        <v>475</v>
      </c>
      <c r="K28" s="259" t="s">
        <v>476</v>
      </c>
      <c r="L28" s="259" t="s">
        <v>492</v>
      </c>
      <c r="M28" s="325" t="s">
        <v>482</v>
      </c>
      <c r="N28" s="259" t="s">
        <v>477</v>
      </c>
    </row>
    <row r="29" customFormat="false" ht="15" hidden="false" customHeight="false" outlineLevel="0" collapsed="false">
      <c r="A29" s="314" t="n">
        <v>15</v>
      </c>
      <c r="B29" s="315" t="n">
        <v>313133</v>
      </c>
      <c r="C29" s="323" t="s">
        <v>498</v>
      </c>
      <c r="D29" s="323" t="s">
        <v>474</v>
      </c>
      <c r="E29" s="318" t="n">
        <v>1</v>
      </c>
      <c r="F29" s="318"/>
      <c r="G29" s="319" t="n">
        <f aca="false">E29*F29</f>
        <v>0</v>
      </c>
      <c r="H29" s="320" t="n">
        <v>0</v>
      </c>
      <c r="I29" s="321" t="n">
        <f aca="false">E29*H29</f>
        <v>0</v>
      </c>
      <c r="J29" s="324" t="s">
        <v>475</v>
      </c>
      <c r="K29" s="259" t="s">
        <v>476</v>
      </c>
      <c r="L29" s="259" t="s">
        <v>492</v>
      </c>
      <c r="M29" s="325" t="s">
        <v>482</v>
      </c>
      <c r="N29" s="259" t="s">
        <v>477</v>
      </c>
    </row>
    <row r="30" customFormat="false" ht="15" hidden="false" customHeight="false" outlineLevel="0" collapsed="false">
      <c r="A30" s="314" t="n">
        <v>16</v>
      </c>
      <c r="B30" s="315" t="n">
        <v>333021</v>
      </c>
      <c r="C30" s="323" t="s">
        <v>499</v>
      </c>
      <c r="D30" s="323" t="s">
        <v>147</v>
      </c>
      <c r="E30" s="318" t="n">
        <v>6</v>
      </c>
      <c r="F30" s="318"/>
      <c r="G30" s="319" t="n">
        <f aca="false">E30*F30</f>
        <v>0</v>
      </c>
      <c r="H30" s="320" t="n">
        <v>0</v>
      </c>
      <c r="I30" s="321" t="n">
        <f aca="false">E30*H30</f>
        <v>0</v>
      </c>
      <c r="J30" s="324" t="s">
        <v>475</v>
      </c>
      <c r="K30" s="259" t="s">
        <v>476</v>
      </c>
      <c r="L30" s="259" t="s">
        <v>492</v>
      </c>
      <c r="M30" s="325" t="s">
        <v>482</v>
      </c>
      <c r="N30" s="259" t="s">
        <v>477</v>
      </c>
    </row>
    <row r="31" customFormat="false" ht="15" hidden="false" customHeight="false" outlineLevel="0" collapsed="false">
      <c r="A31" s="314" t="n">
        <v>17</v>
      </c>
      <c r="B31" s="315" t="n">
        <v>333022</v>
      </c>
      <c r="C31" s="323" t="s">
        <v>500</v>
      </c>
      <c r="D31" s="323" t="s">
        <v>474</v>
      </c>
      <c r="E31" s="318" t="n">
        <v>4</v>
      </c>
      <c r="F31" s="318"/>
      <c r="G31" s="319" t="n">
        <f aca="false">E31*F31</f>
        <v>0</v>
      </c>
      <c r="H31" s="320" t="n">
        <v>0</v>
      </c>
      <c r="I31" s="321" t="n">
        <f aca="false">E31*H31</f>
        <v>0</v>
      </c>
      <c r="J31" s="324" t="s">
        <v>475</v>
      </c>
      <c r="K31" s="259" t="s">
        <v>476</v>
      </c>
      <c r="L31" s="259" t="s">
        <v>492</v>
      </c>
      <c r="M31" s="325" t="s">
        <v>482</v>
      </c>
      <c r="N31" s="259" t="s">
        <v>477</v>
      </c>
    </row>
    <row r="32" customFormat="false" ht="15" hidden="false" customHeight="false" outlineLevel="0" collapsed="false">
      <c r="A32" s="314" t="n">
        <v>18</v>
      </c>
      <c r="B32" s="315" t="n">
        <v>333023</v>
      </c>
      <c r="C32" s="323" t="s">
        <v>501</v>
      </c>
      <c r="D32" s="323" t="s">
        <v>474</v>
      </c>
      <c r="E32" s="318" t="n">
        <v>2</v>
      </c>
      <c r="F32" s="318"/>
      <c r="G32" s="319" t="n">
        <f aca="false">E32*F32</f>
        <v>0</v>
      </c>
      <c r="H32" s="320" t="n">
        <v>0</v>
      </c>
      <c r="I32" s="321" t="n">
        <f aca="false">E32*H32</f>
        <v>0</v>
      </c>
      <c r="J32" s="324" t="s">
        <v>475</v>
      </c>
      <c r="K32" s="259" t="s">
        <v>476</v>
      </c>
      <c r="L32" s="259" t="s">
        <v>492</v>
      </c>
      <c r="M32" s="325" t="s">
        <v>482</v>
      </c>
      <c r="N32" s="259" t="s">
        <v>477</v>
      </c>
    </row>
    <row r="33" customFormat="false" ht="15" hidden="false" customHeight="false" outlineLevel="0" collapsed="false">
      <c r="A33" s="314" t="n">
        <v>19</v>
      </c>
      <c r="B33" s="315" t="n">
        <v>333151</v>
      </c>
      <c r="C33" s="323" t="s">
        <v>502</v>
      </c>
      <c r="D33" s="323" t="s">
        <v>147</v>
      </c>
      <c r="E33" s="318" t="n">
        <v>8</v>
      </c>
      <c r="F33" s="318"/>
      <c r="G33" s="319" t="n">
        <f aca="false">E33*F33</f>
        <v>0</v>
      </c>
      <c r="H33" s="320" t="n">
        <v>0</v>
      </c>
      <c r="I33" s="321" t="n">
        <f aca="false">E33*H33</f>
        <v>0</v>
      </c>
      <c r="J33" s="324" t="s">
        <v>475</v>
      </c>
      <c r="K33" s="259" t="s">
        <v>476</v>
      </c>
      <c r="L33" s="259" t="s">
        <v>492</v>
      </c>
      <c r="M33" s="325" t="s">
        <v>482</v>
      </c>
      <c r="N33" s="259" t="s">
        <v>477</v>
      </c>
    </row>
    <row r="34" customFormat="false" ht="15" hidden="false" customHeight="false" outlineLevel="0" collapsed="false">
      <c r="A34" s="314" t="n">
        <v>20</v>
      </c>
      <c r="B34" s="315" t="n">
        <v>336131</v>
      </c>
      <c r="C34" s="323" t="s">
        <v>503</v>
      </c>
      <c r="D34" s="323" t="s">
        <v>147</v>
      </c>
      <c r="E34" s="318" t="n">
        <v>40</v>
      </c>
      <c r="F34" s="318"/>
      <c r="G34" s="319" t="n">
        <f aca="false">E34*F34</f>
        <v>0</v>
      </c>
      <c r="H34" s="320" t="n">
        <v>0</v>
      </c>
      <c r="I34" s="321" t="n">
        <f aca="false">E34*H34</f>
        <v>0</v>
      </c>
      <c r="J34" s="324" t="s">
        <v>475</v>
      </c>
      <c r="K34" s="259" t="s">
        <v>476</v>
      </c>
      <c r="L34" s="259" t="s">
        <v>492</v>
      </c>
      <c r="M34" s="325" t="s">
        <v>482</v>
      </c>
      <c r="N34" s="259" t="s">
        <v>477</v>
      </c>
    </row>
    <row r="35" customFormat="false" ht="15" hidden="false" customHeight="false" outlineLevel="0" collapsed="false">
      <c r="A35" s="314" t="n">
        <v>21</v>
      </c>
      <c r="B35" s="315" t="s">
        <v>504</v>
      </c>
      <c r="C35" s="323" t="s">
        <v>505</v>
      </c>
      <c r="D35" s="323" t="s">
        <v>506</v>
      </c>
      <c r="E35" s="318" t="n">
        <v>10</v>
      </c>
      <c r="F35" s="318"/>
      <c r="G35" s="319" t="n">
        <f aca="false">E35*F35</f>
        <v>0</v>
      </c>
      <c r="H35" s="320" t="n">
        <v>0</v>
      </c>
      <c r="I35" s="321" t="n">
        <f aca="false">E35*H35</f>
        <v>0</v>
      </c>
      <c r="J35" s="324" t="s">
        <v>475</v>
      </c>
      <c r="K35" s="259" t="s">
        <v>476</v>
      </c>
      <c r="L35" s="259" t="s">
        <v>492</v>
      </c>
      <c r="M35" s="325" t="s">
        <v>482</v>
      </c>
      <c r="N35" s="259" t="s">
        <v>477</v>
      </c>
    </row>
    <row r="36" customFormat="false" ht="15" hidden="false" customHeight="false" outlineLevel="0" collapsed="false">
      <c r="A36" s="314" t="n">
        <v>22</v>
      </c>
      <c r="B36" s="315" t="n">
        <v>311538</v>
      </c>
      <c r="C36" s="323" t="s">
        <v>507</v>
      </c>
      <c r="D36" s="323" t="s">
        <v>474</v>
      </c>
      <c r="E36" s="318" t="n">
        <v>5</v>
      </c>
      <c r="F36" s="318"/>
      <c r="G36" s="319" t="n">
        <f aca="false">E36*F36</f>
        <v>0</v>
      </c>
      <c r="H36" s="320" t="n">
        <v>0</v>
      </c>
      <c r="I36" s="321" t="n">
        <f aca="false">E36*H36</f>
        <v>0</v>
      </c>
      <c r="J36" s="324" t="s">
        <v>475</v>
      </c>
      <c r="K36" s="259" t="s">
        <v>476</v>
      </c>
      <c r="L36" s="259" t="s">
        <v>492</v>
      </c>
      <c r="M36" s="325" t="s">
        <v>482</v>
      </c>
      <c r="N36" s="259" t="s">
        <v>477</v>
      </c>
    </row>
    <row r="37" customFormat="false" ht="15" hidden="false" customHeight="false" outlineLevel="0" collapsed="false">
      <c r="A37" s="314"/>
      <c r="B37" s="315"/>
      <c r="C37" s="356" t="s">
        <v>478</v>
      </c>
      <c r="D37" s="323"/>
      <c r="E37" s="318"/>
      <c r="F37" s="357" t="n">
        <f aca="false">SUM(G24:G36)</f>
        <v>0</v>
      </c>
      <c r="G37" s="319"/>
      <c r="H37" s="320"/>
      <c r="I37" s="321"/>
      <c r="J37" s="324"/>
      <c r="M37" s="325" t="s">
        <v>482</v>
      </c>
    </row>
    <row r="38" customFormat="false" ht="15" hidden="false" customHeight="false" outlineLevel="0" collapsed="false">
      <c r="A38" s="314"/>
      <c r="B38" s="315"/>
      <c r="C38" s="356" t="s">
        <v>508</v>
      </c>
      <c r="D38" s="323"/>
      <c r="E38" s="318"/>
      <c r="F38" s="318"/>
      <c r="G38" s="319"/>
      <c r="H38" s="320"/>
      <c r="I38" s="321"/>
      <c r="J38" s="324"/>
      <c r="L38" s="259" t="s">
        <v>509</v>
      </c>
      <c r="M38" s="325" t="s">
        <v>482</v>
      </c>
    </row>
    <row r="39" customFormat="false" ht="15" hidden="false" customHeight="false" outlineLevel="0" collapsed="false">
      <c r="A39" s="314" t="n">
        <v>23</v>
      </c>
      <c r="B39" s="315" t="n">
        <v>410130</v>
      </c>
      <c r="C39" s="323" t="s">
        <v>510</v>
      </c>
      <c r="D39" s="317"/>
      <c r="E39" s="318" t="n">
        <v>2</v>
      </c>
      <c r="F39" s="318"/>
      <c r="G39" s="319" t="n">
        <f aca="false">E39*F39</f>
        <v>0</v>
      </c>
      <c r="H39" s="320" t="n">
        <v>0</v>
      </c>
      <c r="I39" s="321" t="n">
        <f aca="false">E39*H39</f>
        <v>0</v>
      </c>
      <c r="J39" s="322"/>
      <c r="K39" s="259" t="s">
        <v>476</v>
      </c>
      <c r="L39" s="259" t="s">
        <v>509</v>
      </c>
      <c r="M39" s="325" t="s">
        <v>482</v>
      </c>
      <c r="N39" s="259" t="s">
        <v>477</v>
      </c>
    </row>
    <row r="40" customFormat="false" ht="15" hidden="false" customHeight="false" outlineLevel="0" collapsed="false">
      <c r="A40" s="314" t="n">
        <v>24</v>
      </c>
      <c r="B40" s="315" t="n">
        <v>409820</v>
      </c>
      <c r="C40" s="323" t="s">
        <v>511</v>
      </c>
      <c r="D40" s="323" t="s">
        <v>474</v>
      </c>
      <c r="E40" s="318" t="n">
        <v>2</v>
      </c>
      <c r="F40" s="318"/>
      <c r="G40" s="319" t="n">
        <f aca="false">E40*F40</f>
        <v>0</v>
      </c>
      <c r="H40" s="320" t="n">
        <v>0</v>
      </c>
      <c r="I40" s="321" t="n">
        <f aca="false">E40*H40</f>
        <v>0</v>
      </c>
      <c r="J40" s="324" t="s">
        <v>475</v>
      </c>
      <c r="L40" s="259" t="s">
        <v>509</v>
      </c>
      <c r="M40" s="325" t="s">
        <v>482</v>
      </c>
      <c r="N40" s="259" t="s">
        <v>477</v>
      </c>
    </row>
    <row r="41" customFormat="false" ht="15" hidden="false" customHeight="false" outlineLevel="0" collapsed="false">
      <c r="A41" s="314" t="n">
        <v>25</v>
      </c>
      <c r="B41" s="315" t="n">
        <v>410101</v>
      </c>
      <c r="C41" s="323" t="s">
        <v>512</v>
      </c>
      <c r="D41" s="323" t="s">
        <v>474</v>
      </c>
      <c r="E41" s="318" t="n">
        <v>2</v>
      </c>
      <c r="F41" s="318"/>
      <c r="G41" s="319" t="n">
        <f aca="false">E41*F41</f>
        <v>0</v>
      </c>
      <c r="H41" s="320" t="n">
        <v>0</v>
      </c>
      <c r="I41" s="321" t="n">
        <f aca="false">E41*H41</f>
        <v>0</v>
      </c>
      <c r="J41" s="324" t="s">
        <v>475</v>
      </c>
      <c r="L41" s="259" t="s">
        <v>509</v>
      </c>
      <c r="M41" s="325" t="s">
        <v>482</v>
      </c>
      <c r="N41" s="259" t="s">
        <v>477</v>
      </c>
    </row>
    <row r="42" customFormat="false" ht="15" hidden="false" customHeight="false" outlineLevel="0" collapsed="false">
      <c r="A42" s="314" t="n">
        <v>26</v>
      </c>
      <c r="B42" s="315" t="n">
        <v>410150</v>
      </c>
      <c r="C42" s="323" t="s">
        <v>513</v>
      </c>
      <c r="D42" s="317"/>
      <c r="E42" s="318" t="n">
        <v>1</v>
      </c>
      <c r="F42" s="318"/>
      <c r="G42" s="319" t="n">
        <f aca="false">E42*F42</f>
        <v>0</v>
      </c>
      <c r="H42" s="320" t="n">
        <v>0</v>
      </c>
      <c r="I42" s="321" t="n">
        <f aca="false">E42*H42</f>
        <v>0</v>
      </c>
      <c r="J42" s="322"/>
      <c r="K42" s="259" t="s">
        <v>476</v>
      </c>
      <c r="L42" s="259" t="s">
        <v>509</v>
      </c>
      <c r="M42" s="325" t="s">
        <v>482</v>
      </c>
      <c r="N42" s="259" t="s">
        <v>477</v>
      </c>
    </row>
    <row r="43" customFormat="false" ht="15" hidden="false" customHeight="false" outlineLevel="0" collapsed="false">
      <c r="A43" s="314" t="n">
        <v>27</v>
      </c>
      <c r="B43" s="315" t="n">
        <v>409826</v>
      </c>
      <c r="C43" s="323" t="s">
        <v>514</v>
      </c>
      <c r="D43" s="323" t="s">
        <v>474</v>
      </c>
      <c r="E43" s="318" t="n">
        <v>1</v>
      </c>
      <c r="F43" s="318"/>
      <c r="G43" s="319" t="n">
        <f aca="false">E43*F43</f>
        <v>0</v>
      </c>
      <c r="H43" s="320" t="n">
        <v>0</v>
      </c>
      <c r="I43" s="321" t="n">
        <f aca="false">E43*H43</f>
        <v>0</v>
      </c>
      <c r="J43" s="324" t="s">
        <v>475</v>
      </c>
      <c r="L43" s="259" t="s">
        <v>509</v>
      </c>
      <c r="M43" s="325" t="s">
        <v>482</v>
      </c>
      <c r="N43" s="259" t="s">
        <v>477</v>
      </c>
    </row>
    <row r="44" customFormat="false" ht="15" hidden="false" customHeight="false" outlineLevel="0" collapsed="false">
      <c r="A44" s="314" t="n">
        <v>28</v>
      </c>
      <c r="B44" s="315" t="n">
        <v>410102</v>
      </c>
      <c r="C44" s="323" t="s">
        <v>515</v>
      </c>
      <c r="D44" s="323" t="s">
        <v>474</v>
      </c>
      <c r="E44" s="318" t="n">
        <v>1</v>
      </c>
      <c r="F44" s="318"/>
      <c r="G44" s="319" t="n">
        <f aca="false">E44*F44</f>
        <v>0</v>
      </c>
      <c r="H44" s="320" t="n">
        <v>0</v>
      </c>
      <c r="I44" s="321" t="n">
        <f aca="false">E44*H44</f>
        <v>0</v>
      </c>
      <c r="J44" s="324" t="s">
        <v>475</v>
      </c>
      <c r="L44" s="259" t="s">
        <v>509</v>
      </c>
      <c r="M44" s="325" t="s">
        <v>482</v>
      </c>
      <c r="N44" s="259" t="s">
        <v>477</v>
      </c>
    </row>
    <row r="45" customFormat="false" ht="15" hidden="false" customHeight="false" outlineLevel="0" collapsed="false">
      <c r="A45" s="314" t="n">
        <v>29</v>
      </c>
      <c r="B45" s="315" t="n">
        <v>410152</v>
      </c>
      <c r="C45" s="323" t="s">
        <v>516</v>
      </c>
      <c r="D45" s="317"/>
      <c r="E45" s="318" t="n">
        <v>8</v>
      </c>
      <c r="F45" s="318"/>
      <c r="G45" s="319" t="n">
        <f aca="false">E45*F45</f>
        <v>0</v>
      </c>
      <c r="H45" s="320" t="n">
        <v>0</v>
      </c>
      <c r="I45" s="321" t="n">
        <f aca="false">E45*H45</f>
        <v>0</v>
      </c>
      <c r="J45" s="322"/>
      <c r="K45" s="259" t="s">
        <v>476</v>
      </c>
      <c r="L45" s="259" t="s">
        <v>509</v>
      </c>
      <c r="M45" s="325" t="s">
        <v>482</v>
      </c>
      <c r="N45" s="259" t="s">
        <v>477</v>
      </c>
    </row>
    <row r="46" customFormat="false" ht="15" hidden="false" customHeight="false" outlineLevel="0" collapsed="false">
      <c r="A46" s="314" t="n">
        <v>30</v>
      </c>
      <c r="B46" s="315" t="n">
        <v>409822</v>
      </c>
      <c r="C46" s="323" t="s">
        <v>517</v>
      </c>
      <c r="D46" s="323" t="s">
        <v>474</v>
      </c>
      <c r="E46" s="318" t="n">
        <v>8</v>
      </c>
      <c r="F46" s="318"/>
      <c r="G46" s="319" t="n">
        <f aca="false">E46*F46</f>
        <v>0</v>
      </c>
      <c r="H46" s="320" t="n">
        <v>0</v>
      </c>
      <c r="I46" s="321" t="n">
        <f aca="false">E46*H46</f>
        <v>0</v>
      </c>
      <c r="J46" s="324" t="s">
        <v>475</v>
      </c>
      <c r="L46" s="259" t="s">
        <v>509</v>
      </c>
      <c r="M46" s="325" t="s">
        <v>482</v>
      </c>
      <c r="N46" s="259" t="s">
        <v>477</v>
      </c>
    </row>
    <row r="47" customFormat="false" ht="15" hidden="false" customHeight="false" outlineLevel="0" collapsed="false">
      <c r="A47" s="314" t="n">
        <v>31</v>
      </c>
      <c r="B47" s="315" t="n">
        <v>409900</v>
      </c>
      <c r="C47" s="323" t="s">
        <v>518</v>
      </c>
      <c r="D47" s="323" t="s">
        <v>474</v>
      </c>
      <c r="E47" s="318" t="n">
        <v>8</v>
      </c>
      <c r="F47" s="318"/>
      <c r="G47" s="319" t="n">
        <f aca="false">E47*F47</f>
        <v>0</v>
      </c>
      <c r="H47" s="320" t="n">
        <v>0</v>
      </c>
      <c r="I47" s="321" t="n">
        <f aca="false">E47*H47</f>
        <v>0</v>
      </c>
      <c r="J47" s="324" t="s">
        <v>475</v>
      </c>
      <c r="L47" s="259" t="s">
        <v>509</v>
      </c>
      <c r="M47" s="325" t="s">
        <v>482</v>
      </c>
      <c r="N47" s="259" t="s">
        <v>477</v>
      </c>
    </row>
    <row r="48" customFormat="false" ht="15" hidden="false" customHeight="false" outlineLevel="0" collapsed="false">
      <c r="A48" s="314" t="n">
        <v>32</v>
      </c>
      <c r="B48" s="315" t="n">
        <v>410103</v>
      </c>
      <c r="C48" s="323" t="s">
        <v>519</v>
      </c>
      <c r="D48" s="323" t="s">
        <v>474</v>
      </c>
      <c r="E48" s="318" t="n">
        <v>8</v>
      </c>
      <c r="F48" s="318"/>
      <c r="G48" s="319" t="n">
        <f aca="false">E48*F48</f>
        <v>0</v>
      </c>
      <c r="H48" s="320" t="n">
        <v>0</v>
      </c>
      <c r="I48" s="321" t="n">
        <f aca="false">E48*H48</f>
        <v>0</v>
      </c>
      <c r="J48" s="324" t="s">
        <v>475</v>
      </c>
      <c r="L48" s="259" t="s">
        <v>509</v>
      </c>
      <c r="M48" s="325" t="s">
        <v>482</v>
      </c>
      <c r="N48" s="259" t="s">
        <v>477</v>
      </c>
    </row>
    <row r="49" customFormat="false" ht="15" hidden="false" customHeight="false" outlineLevel="0" collapsed="false">
      <c r="A49" s="314" t="n">
        <v>33</v>
      </c>
      <c r="B49" s="315" t="n">
        <v>410156</v>
      </c>
      <c r="C49" s="323" t="s">
        <v>520</v>
      </c>
      <c r="D49" s="317"/>
      <c r="E49" s="318" t="n">
        <v>1</v>
      </c>
      <c r="F49" s="318"/>
      <c r="G49" s="319" t="n">
        <f aca="false">E49*F49</f>
        <v>0</v>
      </c>
      <c r="H49" s="320" t="n">
        <v>0</v>
      </c>
      <c r="I49" s="321" t="n">
        <f aca="false">E49*H49</f>
        <v>0</v>
      </c>
      <c r="J49" s="322"/>
      <c r="K49" s="259" t="s">
        <v>476</v>
      </c>
      <c r="L49" s="259" t="s">
        <v>509</v>
      </c>
      <c r="M49" s="325" t="s">
        <v>482</v>
      </c>
      <c r="N49" s="259" t="s">
        <v>477</v>
      </c>
    </row>
    <row r="50" customFormat="false" ht="15" hidden="false" customHeight="false" outlineLevel="0" collapsed="false">
      <c r="A50" s="314" t="n">
        <v>34</v>
      </c>
      <c r="B50" s="315" t="n">
        <v>409824</v>
      </c>
      <c r="C50" s="323" t="s">
        <v>521</v>
      </c>
      <c r="D50" s="323" t="s">
        <v>474</v>
      </c>
      <c r="E50" s="318" t="n">
        <v>1</v>
      </c>
      <c r="F50" s="318"/>
      <c r="G50" s="319" t="n">
        <f aca="false">E50*F50</f>
        <v>0</v>
      </c>
      <c r="H50" s="320" t="n">
        <v>0</v>
      </c>
      <c r="I50" s="321" t="n">
        <f aca="false">E50*H50</f>
        <v>0</v>
      </c>
      <c r="J50" s="324" t="s">
        <v>475</v>
      </c>
      <c r="L50" s="259" t="s">
        <v>509</v>
      </c>
      <c r="M50" s="325" t="s">
        <v>482</v>
      </c>
      <c r="N50" s="259" t="s">
        <v>477</v>
      </c>
    </row>
    <row r="51" customFormat="false" ht="15" hidden="false" customHeight="false" outlineLevel="0" collapsed="false">
      <c r="A51" s="314" t="n">
        <v>35</v>
      </c>
      <c r="B51" s="315" t="n">
        <v>409900</v>
      </c>
      <c r="C51" s="323" t="s">
        <v>518</v>
      </c>
      <c r="D51" s="323" t="s">
        <v>474</v>
      </c>
      <c r="E51" s="318" t="n">
        <v>1</v>
      </c>
      <c r="F51" s="318"/>
      <c r="G51" s="319" t="n">
        <f aca="false">E51*F51</f>
        <v>0</v>
      </c>
      <c r="H51" s="320" t="n">
        <v>0</v>
      </c>
      <c r="I51" s="321" t="n">
        <f aca="false">E51*H51</f>
        <v>0</v>
      </c>
      <c r="J51" s="324" t="s">
        <v>475</v>
      </c>
      <c r="L51" s="259" t="s">
        <v>509</v>
      </c>
      <c r="M51" s="325" t="s">
        <v>482</v>
      </c>
      <c r="N51" s="259" t="s">
        <v>477</v>
      </c>
    </row>
    <row r="52" customFormat="false" ht="15" hidden="false" customHeight="false" outlineLevel="0" collapsed="false">
      <c r="A52" s="314" t="n">
        <v>36</v>
      </c>
      <c r="B52" s="315" t="n">
        <v>410103</v>
      </c>
      <c r="C52" s="323" t="s">
        <v>519</v>
      </c>
      <c r="D52" s="323" t="s">
        <v>474</v>
      </c>
      <c r="E52" s="318" t="n">
        <v>1</v>
      </c>
      <c r="F52" s="318"/>
      <c r="G52" s="319" t="n">
        <f aca="false">E52*F52</f>
        <v>0</v>
      </c>
      <c r="H52" s="320" t="n">
        <v>0</v>
      </c>
      <c r="I52" s="321" t="n">
        <f aca="false">E52*H52</f>
        <v>0</v>
      </c>
      <c r="J52" s="324" t="s">
        <v>475</v>
      </c>
      <c r="L52" s="259" t="s">
        <v>509</v>
      </c>
      <c r="M52" s="325" t="s">
        <v>482</v>
      </c>
      <c r="N52" s="259" t="s">
        <v>477</v>
      </c>
    </row>
    <row r="53" customFormat="false" ht="15" hidden="false" customHeight="false" outlineLevel="0" collapsed="false">
      <c r="A53" s="314" t="n">
        <v>37</v>
      </c>
      <c r="B53" s="315" t="n">
        <v>410162</v>
      </c>
      <c r="C53" s="323" t="s">
        <v>522</v>
      </c>
      <c r="D53" s="317"/>
      <c r="E53" s="318" t="n">
        <v>2</v>
      </c>
      <c r="F53" s="318"/>
      <c r="G53" s="319" t="n">
        <f aca="false">E53*F53</f>
        <v>0</v>
      </c>
      <c r="H53" s="320" t="n">
        <v>0</v>
      </c>
      <c r="I53" s="321" t="n">
        <f aca="false">E53*H53</f>
        <v>0</v>
      </c>
      <c r="J53" s="322"/>
      <c r="K53" s="259" t="s">
        <v>476</v>
      </c>
      <c r="L53" s="259" t="s">
        <v>509</v>
      </c>
      <c r="M53" s="325" t="s">
        <v>482</v>
      </c>
      <c r="N53" s="259" t="s">
        <v>477</v>
      </c>
    </row>
    <row r="54" customFormat="false" ht="15" hidden="false" customHeight="false" outlineLevel="0" collapsed="false">
      <c r="A54" s="314" t="n">
        <v>38</v>
      </c>
      <c r="B54" s="315" t="n">
        <v>409828</v>
      </c>
      <c r="C54" s="323" t="s">
        <v>523</v>
      </c>
      <c r="D54" s="323" t="s">
        <v>474</v>
      </c>
      <c r="E54" s="318" t="n">
        <v>2</v>
      </c>
      <c r="F54" s="318"/>
      <c r="G54" s="319" t="n">
        <f aca="false">E54*F54</f>
        <v>0</v>
      </c>
      <c r="H54" s="320" t="n">
        <v>0</v>
      </c>
      <c r="I54" s="321" t="n">
        <f aca="false">E54*H54</f>
        <v>0</v>
      </c>
      <c r="J54" s="324" t="s">
        <v>475</v>
      </c>
      <c r="L54" s="259" t="s">
        <v>509</v>
      </c>
      <c r="M54" s="325" t="s">
        <v>482</v>
      </c>
      <c r="N54" s="259" t="s">
        <v>477</v>
      </c>
    </row>
    <row r="55" customFormat="false" ht="15" hidden="false" customHeight="false" outlineLevel="0" collapsed="false">
      <c r="A55" s="314" t="n">
        <v>39</v>
      </c>
      <c r="B55" s="315" t="n">
        <v>409901</v>
      </c>
      <c r="C55" s="323" t="s">
        <v>524</v>
      </c>
      <c r="D55" s="323" t="s">
        <v>474</v>
      </c>
      <c r="E55" s="318" t="n">
        <v>2</v>
      </c>
      <c r="F55" s="318"/>
      <c r="G55" s="319" t="n">
        <f aca="false">E55*F55</f>
        <v>0</v>
      </c>
      <c r="H55" s="320" t="n">
        <v>0</v>
      </c>
      <c r="I55" s="321" t="n">
        <f aca="false">E55*H55</f>
        <v>0</v>
      </c>
      <c r="J55" s="324" t="s">
        <v>475</v>
      </c>
      <c r="L55" s="259" t="s">
        <v>509</v>
      </c>
      <c r="M55" s="325" t="s">
        <v>482</v>
      </c>
      <c r="N55" s="259" t="s">
        <v>477</v>
      </c>
    </row>
    <row r="56" customFormat="false" ht="15" hidden="false" customHeight="false" outlineLevel="0" collapsed="false">
      <c r="A56" s="314" t="n">
        <v>40</v>
      </c>
      <c r="B56" s="315" t="n">
        <v>410103</v>
      </c>
      <c r="C56" s="323" t="s">
        <v>519</v>
      </c>
      <c r="D56" s="323" t="s">
        <v>474</v>
      </c>
      <c r="E56" s="318" t="n">
        <v>2</v>
      </c>
      <c r="F56" s="318"/>
      <c r="G56" s="319" t="n">
        <f aca="false">E56*F56</f>
        <v>0</v>
      </c>
      <c r="H56" s="320" t="n">
        <v>0</v>
      </c>
      <c r="I56" s="321" t="n">
        <f aca="false">E56*H56</f>
        <v>0</v>
      </c>
      <c r="J56" s="324" t="s">
        <v>475</v>
      </c>
      <c r="L56" s="259" t="s">
        <v>509</v>
      </c>
      <c r="M56" s="325" t="s">
        <v>482</v>
      </c>
      <c r="N56" s="259" t="s">
        <v>477</v>
      </c>
    </row>
    <row r="57" customFormat="false" ht="15" hidden="false" customHeight="false" outlineLevel="0" collapsed="false">
      <c r="A57" s="314" t="n">
        <v>41</v>
      </c>
      <c r="B57" s="315" t="n">
        <v>420002</v>
      </c>
      <c r="C57" s="323" t="s">
        <v>525</v>
      </c>
      <c r="D57" s="323" t="s">
        <v>474</v>
      </c>
      <c r="E57" s="318" t="n">
        <v>4</v>
      </c>
      <c r="F57" s="318"/>
      <c r="G57" s="319" t="n">
        <f aca="false">E57*F57</f>
        <v>0</v>
      </c>
      <c r="H57" s="320" t="n">
        <v>0</v>
      </c>
      <c r="I57" s="321" t="n">
        <f aca="false">E57*H57</f>
        <v>0</v>
      </c>
      <c r="J57" s="324" t="s">
        <v>475</v>
      </c>
      <c r="K57" s="259" t="s">
        <v>476</v>
      </c>
      <c r="L57" s="259" t="s">
        <v>509</v>
      </c>
      <c r="M57" s="325" t="s">
        <v>482</v>
      </c>
      <c r="N57" s="259" t="s">
        <v>477</v>
      </c>
    </row>
    <row r="58" customFormat="false" ht="15" hidden="false" customHeight="false" outlineLevel="0" collapsed="false">
      <c r="A58" s="314" t="n">
        <v>42</v>
      </c>
      <c r="B58" s="315" t="n">
        <v>420091</v>
      </c>
      <c r="C58" s="323" t="s">
        <v>526</v>
      </c>
      <c r="D58" s="323" t="s">
        <v>474</v>
      </c>
      <c r="E58" s="318" t="n">
        <v>4</v>
      </c>
      <c r="F58" s="318"/>
      <c r="G58" s="319" t="n">
        <f aca="false">E58*F58</f>
        <v>0</v>
      </c>
      <c r="H58" s="320" t="n">
        <v>0</v>
      </c>
      <c r="I58" s="321" t="n">
        <f aca="false">E58*H58</f>
        <v>0</v>
      </c>
      <c r="J58" s="324" t="s">
        <v>475</v>
      </c>
      <c r="L58" s="259" t="s">
        <v>509</v>
      </c>
      <c r="M58" s="325" t="s">
        <v>482</v>
      </c>
      <c r="N58" s="259" t="s">
        <v>477</v>
      </c>
    </row>
    <row r="59" customFormat="false" ht="15" hidden="false" customHeight="false" outlineLevel="0" collapsed="false">
      <c r="A59" s="314" t="n">
        <v>43</v>
      </c>
      <c r="B59" s="315" t="n">
        <v>420011</v>
      </c>
      <c r="C59" s="323" t="s">
        <v>527</v>
      </c>
      <c r="D59" s="323" t="s">
        <v>474</v>
      </c>
      <c r="E59" s="318" t="n">
        <v>12</v>
      </c>
      <c r="F59" s="318"/>
      <c r="G59" s="319" t="n">
        <f aca="false">E59*F59</f>
        <v>0</v>
      </c>
      <c r="H59" s="320" t="n">
        <v>0</v>
      </c>
      <c r="I59" s="321" t="n">
        <f aca="false">E59*H59</f>
        <v>0</v>
      </c>
      <c r="J59" s="324" t="s">
        <v>475</v>
      </c>
      <c r="K59" s="259" t="s">
        <v>476</v>
      </c>
      <c r="L59" s="259" t="s">
        <v>509</v>
      </c>
      <c r="M59" s="325" t="s">
        <v>482</v>
      </c>
      <c r="N59" s="259" t="s">
        <v>477</v>
      </c>
    </row>
    <row r="60" customFormat="false" ht="15" hidden="false" customHeight="false" outlineLevel="0" collapsed="false">
      <c r="A60" s="314" t="n">
        <v>44</v>
      </c>
      <c r="B60" s="315" t="n">
        <v>420902</v>
      </c>
      <c r="C60" s="323" t="s">
        <v>528</v>
      </c>
      <c r="D60" s="323" t="s">
        <v>474</v>
      </c>
      <c r="E60" s="318" t="n">
        <v>2</v>
      </c>
      <c r="F60" s="318"/>
      <c r="G60" s="319" t="n">
        <f aca="false">E60*F60</f>
        <v>0</v>
      </c>
      <c r="H60" s="320" t="n">
        <v>0</v>
      </c>
      <c r="I60" s="321" t="n">
        <f aca="false">E60*H60</f>
        <v>0</v>
      </c>
      <c r="J60" s="324" t="s">
        <v>475</v>
      </c>
      <c r="K60" s="259" t="s">
        <v>476</v>
      </c>
      <c r="L60" s="259" t="s">
        <v>509</v>
      </c>
      <c r="M60" s="325" t="s">
        <v>482</v>
      </c>
      <c r="N60" s="259" t="s">
        <v>477</v>
      </c>
    </row>
    <row r="61" customFormat="false" ht="15" hidden="false" customHeight="false" outlineLevel="0" collapsed="false">
      <c r="A61" s="314" t="n">
        <v>45</v>
      </c>
      <c r="B61" s="315" t="n">
        <v>420091</v>
      </c>
      <c r="C61" s="323" t="s">
        <v>526</v>
      </c>
      <c r="D61" s="323" t="s">
        <v>474</v>
      </c>
      <c r="E61" s="318" t="n">
        <v>10</v>
      </c>
      <c r="F61" s="318"/>
      <c r="G61" s="319" t="n">
        <f aca="false">E61*F61</f>
        <v>0</v>
      </c>
      <c r="H61" s="320" t="n">
        <v>0</v>
      </c>
      <c r="I61" s="321" t="n">
        <f aca="false">E61*H61</f>
        <v>0</v>
      </c>
      <c r="J61" s="324" t="s">
        <v>475</v>
      </c>
      <c r="K61" s="259" t="s">
        <v>476</v>
      </c>
      <c r="L61" s="259" t="s">
        <v>509</v>
      </c>
      <c r="M61" s="325" t="s">
        <v>482</v>
      </c>
      <c r="N61" s="259" t="s">
        <v>477</v>
      </c>
    </row>
    <row r="62" customFormat="false" ht="15" hidden="false" customHeight="false" outlineLevel="0" collapsed="false">
      <c r="A62" s="314" t="n">
        <v>46</v>
      </c>
      <c r="B62" s="315" t="n">
        <v>420092</v>
      </c>
      <c r="C62" s="323" t="s">
        <v>529</v>
      </c>
      <c r="D62" s="323" t="s">
        <v>474</v>
      </c>
      <c r="E62" s="318" t="n">
        <v>3</v>
      </c>
      <c r="F62" s="318"/>
      <c r="G62" s="319" t="n">
        <f aca="false">E62*F62</f>
        <v>0</v>
      </c>
      <c r="H62" s="320" t="n">
        <v>0</v>
      </c>
      <c r="I62" s="321" t="n">
        <f aca="false">E62*H62</f>
        <v>0</v>
      </c>
      <c r="J62" s="324" t="s">
        <v>475</v>
      </c>
      <c r="K62" s="259" t="s">
        <v>476</v>
      </c>
      <c r="L62" s="259" t="s">
        <v>509</v>
      </c>
      <c r="M62" s="325" t="s">
        <v>482</v>
      </c>
      <c r="N62" s="259" t="s">
        <v>477</v>
      </c>
    </row>
    <row r="63" customFormat="false" ht="15" hidden="false" customHeight="false" outlineLevel="0" collapsed="false">
      <c r="A63" s="314" t="n">
        <v>47</v>
      </c>
      <c r="B63" s="315" t="n">
        <v>420093</v>
      </c>
      <c r="C63" s="323" t="s">
        <v>530</v>
      </c>
      <c r="D63" s="323" t="s">
        <v>474</v>
      </c>
      <c r="E63" s="318" t="n">
        <v>1</v>
      </c>
      <c r="F63" s="318"/>
      <c r="G63" s="319" t="n">
        <f aca="false">E63*F63</f>
        <v>0</v>
      </c>
      <c r="H63" s="320" t="n">
        <v>0</v>
      </c>
      <c r="I63" s="321" t="n">
        <f aca="false">E63*H63</f>
        <v>0</v>
      </c>
      <c r="J63" s="324" t="s">
        <v>475</v>
      </c>
      <c r="K63" s="259" t="s">
        <v>476</v>
      </c>
      <c r="L63" s="259" t="s">
        <v>509</v>
      </c>
      <c r="M63" s="325" t="s">
        <v>482</v>
      </c>
      <c r="N63" s="259" t="s">
        <v>477</v>
      </c>
    </row>
    <row r="64" customFormat="false" ht="15" hidden="false" customHeight="false" outlineLevel="0" collapsed="false">
      <c r="A64" s="314" t="n">
        <v>48</v>
      </c>
      <c r="B64" s="315" t="n">
        <v>199122</v>
      </c>
      <c r="C64" s="323" t="s">
        <v>531</v>
      </c>
      <c r="D64" s="323" t="s">
        <v>474</v>
      </c>
      <c r="E64" s="318" t="n">
        <v>3</v>
      </c>
      <c r="F64" s="318"/>
      <c r="G64" s="319" t="n">
        <f aca="false">E64*F64</f>
        <v>0</v>
      </c>
      <c r="H64" s="320" t="n">
        <v>0</v>
      </c>
      <c r="I64" s="321" t="n">
        <f aca="false">E64*H64</f>
        <v>0</v>
      </c>
      <c r="J64" s="324" t="s">
        <v>475</v>
      </c>
      <c r="K64" s="259" t="s">
        <v>476</v>
      </c>
      <c r="L64" s="259" t="s">
        <v>509</v>
      </c>
      <c r="M64" s="325" t="s">
        <v>482</v>
      </c>
    </row>
    <row r="65" customFormat="false" ht="15" hidden="false" customHeight="false" outlineLevel="0" collapsed="false">
      <c r="A65" s="314"/>
      <c r="B65" s="315"/>
      <c r="C65" s="356" t="s">
        <v>478</v>
      </c>
      <c r="D65" s="323"/>
      <c r="E65" s="318"/>
      <c r="F65" s="357" t="n">
        <f aca="false">SUM(G39:G64)</f>
        <v>0</v>
      </c>
      <c r="G65" s="319"/>
      <c r="H65" s="320"/>
      <c r="I65" s="321"/>
      <c r="J65" s="324"/>
      <c r="M65" s="325" t="s">
        <v>482</v>
      </c>
    </row>
    <row r="66" customFormat="false" ht="15" hidden="false" customHeight="false" outlineLevel="0" collapsed="false">
      <c r="A66" s="314"/>
      <c r="B66" s="315"/>
      <c r="C66" s="356" t="s">
        <v>532</v>
      </c>
      <c r="D66" s="323"/>
      <c r="E66" s="318"/>
      <c r="F66" s="318"/>
      <c r="G66" s="319"/>
      <c r="H66" s="320"/>
      <c r="I66" s="321"/>
      <c r="J66" s="324"/>
      <c r="L66" s="259" t="s">
        <v>533</v>
      </c>
      <c r="M66" s="325" t="s">
        <v>482</v>
      </c>
    </row>
    <row r="67" customFormat="false" ht="15" hidden="false" customHeight="false" outlineLevel="0" collapsed="false">
      <c r="A67" s="314" t="n">
        <v>49</v>
      </c>
      <c r="B67" s="315" t="s">
        <v>534</v>
      </c>
      <c r="C67" s="323" t="s">
        <v>630</v>
      </c>
      <c r="D67" s="323" t="s">
        <v>506</v>
      </c>
      <c r="E67" s="318" t="n">
        <v>2</v>
      </c>
      <c r="F67" s="318"/>
      <c r="G67" s="319" t="n">
        <f aca="false">E67*F67</f>
        <v>0</v>
      </c>
      <c r="H67" s="320" t="n">
        <v>0</v>
      </c>
      <c r="I67" s="321" t="n">
        <f aca="false">E67*H67</f>
        <v>0</v>
      </c>
      <c r="J67" s="324" t="s">
        <v>536</v>
      </c>
      <c r="K67" s="259" t="s">
        <v>476</v>
      </c>
      <c r="L67" s="259" t="s">
        <v>533</v>
      </c>
      <c r="M67" s="325" t="s">
        <v>482</v>
      </c>
      <c r="N67" s="259" t="s">
        <v>477</v>
      </c>
    </row>
    <row r="68" customFormat="false" ht="15" hidden="false" customHeight="false" outlineLevel="0" collapsed="false">
      <c r="A68" s="314" t="n">
        <v>50</v>
      </c>
      <c r="B68" s="315" t="n">
        <v>591121</v>
      </c>
      <c r="C68" s="323" t="s">
        <v>537</v>
      </c>
      <c r="D68" s="323" t="s">
        <v>474</v>
      </c>
      <c r="E68" s="318" t="n">
        <v>2</v>
      </c>
      <c r="F68" s="318"/>
      <c r="G68" s="319" t="n">
        <f aca="false">E68*F68</f>
        <v>0</v>
      </c>
      <c r="H68" s="320" t="n">
        <v>0</v>
      </c>
      <c r="I68" s="321" t="n">
        <f aca="false">E68*H68</f>
        <v>0</v>
      </c>
      <c r="J68" s="324" t="s">
        <v>536</v>
      </c>
      <c r="L68" s="259" t="s">
        <v>533</v>
      </c>
      <c r="M68" s="325" t="s">
        <v>482</v>
      </c>
      <c r="N68" s="259" t="s">
        <v>477</v>
      </c>
    </row>
    <row r="69" customFormat="false" ht="15" hidden="false" customHeight="false" outlineLevel="0" collapsed="false">
      <c r="A69" s="314" t="n">
        <v>51</v>
      </c>
      <c r="B69" s="315" t="s">
        <v>538</v>
      </c>
      <c r="C69" s="323" t="s">
        <v>539</v>
      </c>
      <c r="D69" s="323" t="s">
        <v>506</v>
      </c>
      <c r="E69" s="318" t="n">
        <v>1</v>
      </c>
      <c r="F69" s="318"/>
      <c r="G69" s="319" t="n">
        <f aca="false">E69*F69</f>
        <v>0</v>
      </c>
      <c r="H69" s="320" t="n">
        <v>0</v>
      </c>
      <c r="I69" s="321" t="n">
        <f aca="false">E69*H69</f>
        <v>0</v>
      </c>
      <c r="J69" s="324" t="s">
        <v>536</v>
      </c>
      <c r="K69" s="259" t="s">
        <v>476</v>
      </c>
      <c r="L69" s="259" t="s">
        <v>533</v>
      </c>
      <c r="M69" s="325" t="s">
        <v>482</v>
      </c>
      <c r="N69" s="259" t="s">
        <v>477</v>
      </c>
    </row>
    <row r="70" customFormat="false" ht="15" hidden="false" customHeight="false" outlineLevel="0" collapsed="false">
      <c r="A70" s="314" t="n">
        <v>52</v>
      </c>
      <c r="B70" s="315" t="n">
        <v>591121</v>
      </c>
      <c r="C70" s="323" t="s">
        <v>537</v>
      </c>
      <c r="D70" s="323" t="s">
        <v>474</v>
      </c>
      <c r="E70" s="318" t="n">
        <v>1</v>
      </c>
      <c r="F70" s="318"/>
      <c r="G70" s="319" t="n">
        <f aca="false">E70*F70</f>
        <v>0</v>
      </c>
      <c r="H70" s="320" t="n">
        <v>0</v>
      </c>
      <c r="I70" s="321" t="n">
        <f aca="false">E70*H70</f>
        <v>0</v>
      </c>
      <c r="J70" s="324" t="s">
        <v>536</v>
      </c>
      <c r="L70" s="259" t="s">
        <v>533</v>
      </c>
      <c r="M70" s="325" t="s">
        <v>482</v>
      </c>
      <c r="N70" s="259" t="s">
        <v>477</v>
      </c>
    </row>
    <row r="71" customFormat="false" ht="15" hidden="false" customHeight="false" outlineLevel="0" collapsed="false">
      <c r="A71" s="314" t="n">
        <v>53</v>
      </c>
      <c r="B71" s="315" t="s">
        <v>540</v>
      </c>
      <c r="C71" s="323" t="s">
        <v>541</v>
      </c>
      <c r="D71" s="323" t="s">
        <v>474</v>
      </c>
      <c r="E71" s="318" t="n">
        <v>1</v>
      </c>
      <c r="F71" s="318"/>
      <c r="G71" s="319" t="n">
        <f aca="false">E71*F71</f>
        <v>0</v>
      </c>
      <c r="H71" s="320" t="n">
        <v>0</v>
      </c>
      <c r="I71" s="321" t="n">
        <f aca="false">E71*H71</f>
        <v>0</v>
      </c>
      <c r="J71" s="324" t="s">
        <v>536</v>
      </c>
      <c r="K71" s="259" t="s">
        <v>476</v>
      </c>
      <c r="L71" s="259" t="s">
        <v>533</v>
      </c>
      <c r="M71" s="325" t="s">
        <v>482</v>
      </c>
      <c r="N71" s="259" t="s">
        <v>477</v>
      </c>
    </row>
    <row r="72" customFormat="false" ht="15" hidden="false" customHeight="false" outlineLevel="0" collapsed="false">
      <c r="A72" s="314"/>
      <c r="B72" s="315"/>
      <c r="C72" s="323" t="s">
        <v>542</v>
      </c>
      <c r="D72" s="317"/>
      <c r="E72" s="318"/>
      <c r="F72" s="318"/>
      <c r="G72" s="319" t="n">
        <f aca="false">E72*F72</f>
        <v>0</v>
      </c>
      <c r="H72" s="320" t="n">
        <v>0</v>
      </c>
      <c r="I72" s="321" t="n">
        <f aca="false">E72*H72</f>
        <v>0</v>
      </c>
      <c r="J72" s="322"/>
      <c r="K72" s="259" t="s">
        <v>543</v>
      </c>
      <c r="L72" s="259" t="s">
        <v>533</v>
      </c>
      <c r="M72" s="325" t="s">
        <v>482</v>
      </c>
    </row>
    <row r="73" customFormat="false" ht="15" hidden="false" customHeight="false" outlineLevel="0" collapsed="false">
      <c r="A73" s="314"/>
      <c r="B73" s="315"/>
      <c r="C73" s="356" t="s">
        <v>478</v>
      </c>
      <c r="D73" s="317"/>
      <c r="E73" s="318"/>
      <c r="F73" s="357" t="n">
        <f aca="false">SUM(G67:G72)</f>
        <v>0</v>
      </c>
      <c r="G73" s="319"/>
      <c r="H73" s="320"/>
      <c r="I73" s="321"/>
      <c r="J73" s="322"/>
      <c r="M73" s="325" t="s">
        <v>482</v>
      </c>
    </row>
    <row r="74" customFormat="false" ht="15" hidden="false" customHeight="false" outlineLevel="0" collapsed="false">
      <c r="A74" s="314"/>
      <c r="B74" s="315"/>
      <c r="C74" s="356" t="s">
        <v>544</v>
      </c>
      <c r="D74" s="317"/>
      <c r="E74" s="318"/>
      <c r="F74" s="318"/>
      <c r="G74" s="319"/>
      <c r="H74" s="320"/>
      <c r="I74" s="321"/>
      <c r="J74" s="322"/>
      <c r="L74" s="259" t="s">
        <v>475</v>
      </c>
      <c r="M74" s="325" t="s">
        <v>482</v>
      </c>
    </row>
    <row r="75" customFormat="false" ht="15" hidden="false" customHeight="false" outlineLevel="0" collapsed="false">
      <c r="A75" s="314" t="n">
        <v>54</v>
      </c>
      <c r="B75" s="315" t="n">
        <v>420061</v>
      </c>
      <c r="C75" s="323" t="s">
        <v>545</v>
      </c>
      <c r="D75" s="317"/>
      <c r="E75" s="318" t="n">
        <v>0</v>
      </c>
      <c r="F75" s="318"/>
      <c r="G75" s="319" t="n">
        <f aca="false">E75*F75</f>
        <v>0</v>
      </c>
      <c r="H75" s="320" t="n">
        <v>0</v>
      </c>
      <c r="I75" s="321" t="n">
        <f aca="false">E75*H75</f>
        <v>0</v>
      </c>
      <c r="J75" s="324" t="s">
        <v>475</v>
      </c>
      <c r="K75" s="259" t="s">
        <v>476</v>
      </c>
      <c r="L75" s="259" t="s">
        <v>475</v>
      </c>
      <c r="M75" s="325" t="s">
        <v>482</v>
      </c>
      <c r="N75" s="259" t="s">
        <v>477</v>
      </c>
    </row>
    <row r="76" customFormat="false" ht="15" hidden="false" customHeight="false" outlineLevel="0" collapsed="false">
      <c r="A76" s="314" t="n">
        <v>55</v>
      </c>
      <c r="B76" s="315" t="n">
        <v>420031</v>
      </c>
      <c r="C76" s="323" t="s">
        <v>546</v>
      </c>
      <c r="D76" s="323" t="s">
        <v>474</v>
      </c>
      <c r="E76" s="318" t="n">
        <v>1</v>
      </c>
      <c r="F76" s="318"/>
      <c r="G76" s="319" t="n">
        <f aca="false">E76*F76</f>
        <v>0</v>
      </c>
      <c r="H76" s="320" t="n">
        <v>0</v>
      </c>
      <c r="I76" s="321" t="n">
        <f aca="false">E76*H76</f>
        <v>0</v>
      </c>
      <c r="J76" s="324" t="s">
        <v>475</v>
      </c>
      <c r="L76" s="259" t="s">
        <v>475</v>
      </c>
      <c r="M76" s="325" t="s">
        <v>482</v>
      </c>
      <c r="N76" s="259" t="s">
        <v>477</v>
      </c>
    </row>
    <row r="77" customFormat="false" ht="15" hidden="false" customHeight="false" outlineLevel="0" collapsed="false">
      <c r="A77" s="314" t="n">
        <v>56</v>
      </c>
      <c r="B77" s="315" t="n">
        <v>420050</v>
      </c>
      <c r="C77" s="323" t="s">
        <v>547</v>
      </c>
      <c r="D77" s="323" t="s">
        <v>474</v>
      </c>
      <c r="E77" s="318" t="n">
        <v>1</v>
      </c>
      <c r="F77" s="318"/>
      <c r="G77" s="319" t="n">
        <f aca="false">E77*F77</f>
        <v>0</v>
      </c>
      <c r="H77" s="320" t="n">
        <v>0</v>
      </c>
      <c r="I77" s="321" t="n">
        <f aca="false">E77*H77</f>
        <v>0</v>
      </c>
      <c r="J77" s="324" t="s">
        <v>475</v>
      </c>
      <c r="L77" s="259" t="s">
        <v>475</v>
      </c>
      <c r="M77" s="325" t="s">
        <v>482</v>
      </c>
      <c r="N77" s="259" t="s">
        <v>477</v>
      </c>
    </row>
    <row r="78" customFormat="false" ht="15" hidden="false" customHeight="false" outlineLevel="0" collapsed="false">
      <c r="A78" s="314" t="n">
        <v>57</v>
      </c>
      <c r="B78" s="315" t="n">
        <v>420091</v>
      </c>
      <c r="C78" s="323" t="s">
        <v>526</v>
      </c>
      <c r="D78" s="323" t="s">
        <v>474</v>
      </c>
      <c r="E78" s="318" t="n">
        <v>1</v>
      </c>
      <c r="F78" s="318"/>
      <c r="G78" s="319" t="n">
        <f aca="false">E78*F78</f>
        <v>0</v>
      </c>
      <c r="H78" s="320" t="n">
        <v>0</v>
      </c>
      <c r="I78" s="321" t="n">
        <f aca="false">E78*H78</f>
        <v>0</v>
      </c>
      <c r="J78" s="324" t="s">
        <v>475</v>
      </c>
      <c r="L78" s="259" t="s">
        <v>475</v>
      </c>
      <c r="M78" s="325" t="s">
        <v>482</v>
      </c>
      <c r="N78" s="259" t="s">
        <v>477</v>
      </c>
    </row>
    <row r="79" customFormat="false" ht="15" hidden="false" customHeight="false" outlineLevel="0" collapsed="false">
      <c r="A79" s="314" t="n">
        <v>58</v>
      </c>
      <c r="B79" s="315" t="n">
        <v>420070</v>
      </c>
      <c r="C79" s="323" t="s">
        <v>548</v>
      </c>
      <c r="D79" s="317"/>
      <c r="E79" s="318" t="n">
        <v>1</v>
      </c>
      <c r="F79" s="318"/>
      <c r="G79" s="319" t="n">
        <f aca="false">E79*F79</f>
        <v>0</v>
      </c>
      <c r="H79" s="320" t="n">
        <v>0</v>
      </c>
      <c r="I79" s="321" t="n">
        <f aca="false">E79*H79</f>
        <v>0</v>
      </c>
      <c r="J79" s="324" t="s">
        <v>475</v>
      </c>
      <c r="K79" s="259" t="s">
        <v>476</v>
      </c>
      <c r="L79" s="259" t="s">
        <v>475</v>
      </c>
      <c r="M79" s="325" t="s">
        <v>482</v>
      </c>
      <c r="N79" s="259" t="s">
        <v>477</v>
      </c>
    </row>
    <row r="80" customFormat="false" ht="15" hidden="false" customHeight="false" outlineLevel="0" collapsed="false">
      <c r="A80" s="314" t="n">
        <v>59</v>
      </c>
      <c r="B80" s="315" t="n">
        <v>420040</v>
      </c>
      <c r="C80" s="323" t="s">
        <v>549</v>
      </c>
      <c r="D80" s="323" t="s">
        <v>474</v>
      </c>
      <c r="E80" s="318" t="n">
        <v>1</v>
      </c>
      <c r="F80" s="318"/>
      <c r="G80" s="319" t="n">
        <f aca="false">E80*F80</f>
        <v>0</v>
      </c>
      <c r="H80" s="320" t="n">
        <v>0</v>
      </c>
      <c r="I80" s="321" t="n">
        <f aca="false">E80*H80</f>
        <v>0</v>
      </c>
      <c r="J80" s="324" t="s">
        <v>475</v>
      </c>
      <c r="L80" s="259" t="s">
        <v>475</v>
      </c>
      <c r="M80" s="325" t="s">
        <v>482</v>
      </c>
      <c r="N80" s="259" t="s">
        <v>477</v>
      </c>
    </row>
    <row r="81" customFormat="false" ht="15" hidden="false" customHeight="false" outlineLevel="0" collapsed="false">
      <c r="A81" s="314" t="n">
        <v>60</v>
      </c>
      <c r="B81" s="315" t="n">
        <v>420051</v>
      </c>
      <c r="C81" s="323" t="s">
        <v>550</v>
      </c>
      <c r="D81" s="323" t="s">
        <v>474</v>
      </c>
      <c r="E81" s="318" t="n">
        <v>1</v>
      </c>
      <c r="F81" s="318"/>
      <c r="G81" s="319" t="n">
        <f aca="false">E81*F81</f>
        <v>0</v>
      </c>
      <c r="H81" s="320" t="n">
        <v>0</v>
      </c>
      <c r="I81" s="321" t="n">
        <f aca="false">E81*H81</f>
        <v>0</v>
      </c>
      <c r="J81" s="324" t="s">
        <v>475</v>
      </c>
      <c r="L81" s="259" t="s">
        <v>475</v>
      </c>
      <c r="M81" s="325" t="s">
        <v>482</v>
      </c>
      <c r="N81" s="259" t="s">
        <v>477</v>
      </c>
    </row>
    <row r="82" customFormat="false" ht="15" hidden="false" customHeight="false" outlineLevel="0" collapsed="false">
      <c r="A82" s="314" t="n">
        <v>61</v>
      </c>
      <c r="B82" s="315" t="n">
        <v>420091</v>
      </c>
      <c r="C82" s="323" t="s">
        <v>526</v>
      </c>
      <c r="D82" s="323" t="s">
        <v>474</v>
      </c>
      <c r="E82" s="318" t="n">
        <v>1</v>
      </c>
      <c r="F82" s="318"/>
      <c r="G82" s="319" t="n">
        <f aca="false">E82*F82</f>
        <v>0</v>
      </c>
      <c r="H82" s="320" t="n">
        <v>0</v>
      </c>
      <c r="I82" s="321" t="n">
        <f aca="false">E82*H82</f>
        <v>0</v>
      </c>
      <c r="J82" s="324" t="s">
        <v>475</v>
      </c>
      <c r="L82" s="259" t="s">
        <v>475</v>
      </c>
      <c r="M82" s="325" t="s">
        <v>482</v>
      </c>
      <c r="N82" s="259" t="s">
        <v>477</v>
      </c>
    </row>
    <row r="83" customFormat="false" ht="15" hidden="false" customHeight="false" outlineLevel="0" collapsed="false">
      <c r="A83" s="314" t="n">
        <v>62</v>
      </c>
      <c r="B83" s="315" t="n">
        <v>457723</v>
      </c>
      <c r="C83" s="323" t="s">
        <v>551</v>
      </c>
      <c r="D83" s="323" t="s">
        <v>474</v>
      </c>
      <c r="E83" s="318" t="n">
        <v>1</v>
      </c>
      <c r="F83" s="318"/>
      <c r="G83" s="319" t="n">
        <f aca="false">E83*F83</f>
        <v>0</v>
      </c>
      <c r="H83" s="320" t="n">
        <v>0</v>
      </c>
      <c r="I83" s="321" t="n">
        <f aca="false">E83*H83</f>
        <v>0</v>
      </c>
      <c r="J83" s="324" t="s">
        <v>475</v>
      </c>
      <c r="K83" s="259" t="s">
        <v>476</v>
      </c>
      <c r="L83" s="259" t="s">
        <v>475</v>
      </c>
      <c r="M83" s="325" t="s">
        <v>482</v>
      </c>
      <c r="N83" s="259" t="s">
        <v>477</v>
      </c>
    </row>
    <row r="84" customFormat="false" ht="15" hidden="false" customHeight="false" outlineLevel="0" collapsed="false">
      <c r="A84" s="314"/>
      <c r="B84" s="315"/>
      <c r="C84" s="356" t="s">
        <v>478</v>
      </c>
      <c r="D84" s="323"/>
      <c r="E84" s="318"/>
      <c r="F84" s="357" t="n">
        <f aca="false">SUM(G75:G83)</f>
        <v>0</v>
      </c>
      <c r="G84" s="319"/>
      <c r="H84" s="320"/>
      <c r="I84" s="321"/>
      <c r="J84" s="324"/>
      <c r="M84" s="325" t="s">
        <v>482</v>
      </c>
    </row>
    <row r="85" customFormat="false" ht="15" hidden="false" customHeight="false" outlineLevel="0" collapsed="false">
      <c r="A85" s="314"/>
      <c r="B85" s="315"/>
      <c r="C85" s="356" t="s">
        <v>552</v>
      </c>
      <c r="D85" s="323"/>
      <c r="E85" s="318"/>
      <c r="F85" s="318"/>
      <c r="G85" s="319"/>
      <c r="H85" s="320"/>
      <c r="I85" s="321"/>
      <c r="J85" s="324"/>
      <c r="L85" s="259" t="s">
        <v>553</v>
      </c>
      <c r="M85" s="325" t="s">
        <v>482</v>
      </c>
    </row>
    <row r="86" customFormat="false" ht="15" hidden="false" customHeight="false" outlineLevel="0" collapsed="false">
      <c r="A86" s="314" t="n">
        <v>63</v>
      </c>
      <c r="B86" s="315" t="s">
        <v>554</v>
      </c>
      <c r="C86" s="323" t="s">
        <v>631</v>
      </c>
      <c r="D86" s="323" t="s">
        <v>474</v>
      </c>
      <c r="E86" s="318" t="n">
        <v>1</v>
      </c>
      <c r="F86" s="318"/>
      <c r="G86" s="319" t="n">
        <f aca="false">E86*F86</f>
        <v>0</v>
      </c>
      <c r="H86" s="320" t="n">
        <v>0</v>
      </c>
      <c r="I86" s="321" t="n">
        <f aca="false">E86*H86</f>
        <v>0</v>
      </c>
      <c r="J86" s="324" t="s">
        <v>475</v>
      </c>
      <c r="K86" s="259" t="s">
        <v>476</v>
      </c>
      <c r="L86" s="259" t="s">
        <v>553</v>
      </c>
      <c r="M86" s="325" t="s">
        <v>482</v>
      </c>
      <c r="N86" s="259" t="s">
        <v>477</v>
      </c>
    </row>
    <row r="87" customFormat="false" ht="15" hidden="false" customHeight="false" outlineLevel="0" collapsed="false">
      <c r="A87" s="314"/>
      <c r="B87" s="315"/>
      <c r="C87" s="323" t="s">
        <v>556</v>
      </c>
      <c r="D87" s="317"/>
      <c r="E87" s="318"/>
      <c r="F87" s="318"/>
      <c r="G87" s="319" t="n">
        <f aca="false">E87*F87</f>
        <v>0</v>
      </c>
      <c r="H87" s="320" t="n">
        <v>0</v>
      </c>
      <c r="I87" s="321" t="n">
        <f aca="false">E87*H87</f>
        <v>0</v>
      </c>
      <c r="J87" s="322"/>
      <c r="K87" s="259" t="s">
        <v>543</v>
      </c>
      <c r="L87" s="259" t="s">
        <v>553</v>
      </c>
      <c r="M87" s="325" t="s">
        <v>482</v>
      </c>
    </row>
    <row r="88" customFormat="false" ht="15.75" hidden="false" customHeight="false" outlineLevel="0" collapsed="false">
      <c r="A88" s="327"/>
      <c r="B88" s="328"/>
      <c r="C88" s="329" t="s">
        <v>478</v>
      </c>
      <c r="D88" s="358"/>
      <c r="E88" s="331"/>
      <c r="F88" s="332" t="n">
        <f aca="false">SUM(G86:G87)</f>
        <v>0</v>
      </c>
      <c r="G88" s="333"/>
      <c r="H88" s="334"/>
      <c r="I88" s="335"/>
      <c r="J88" s="359"/>
      <c r="M88" s="325" t="s">
        <v>482</v>
      </c>
    </row>
    <row r="89" s="345" customFormat="true" ht="15" hidden="false" customHeight="false" outlineLevel="0" collapsed="false">
      <c r="A89" s="337"/>
      <c r="B89" s="338"/>
      <c r="C89" s="339" t="s">
        <v>479</v>
      </c>
      <c r="D89" s="360"/>
      <c r="E89" s="340"/>
      <c r="F89" s="340"/>
      <c r="G89" s="341" t="n">
        <f aca="false">SUM(G13:G88)</f>
        <v>0</v>
      </c>
      <c r="H89" s="342"/>
      <c r="I89" s="343" t="n">
        <f aca="false">SUM(I13:I88)</f>
        <v>0</v>
      </c>
      <c r="J89" s="361"/>
      <c r="M89" s="346"/>
      <c r="N89" s="259"/>
    </row>
    <row r="90" s="313" customFormat="true" ht="20.1" hidden="false" customHeight="true" outlineLevel="0" collapsed="false">
      <c r="A90" s="347" t="s">
        <v>557</v>
      </c>
      <c r="B90" s="348"/>
      <c r="C90" s="349"/>
      <c r="D90" s="362"/>
      <c r="E90" s="350"/>
      <c r="F90" s="350"/>
      <c r="G90" s="351"/>
      <c r="H90" s="352"/>
      <c r="I90" s="353"/>
      <c r="J90" s="363"/>
      <c r="M90" s="355"/>
      <c r="N90" s="259"/>
    </row>
    <row r="91" customFormat="false" ht="15" hidden="false" customHeight="false" outlineLevel="0" collapsed="false">
      <c r="A91" s="314"/>
      <c r="B91" s="315"/>
      <c r="C91" s="356" t="s">
        <v>483</v>
      </c>
      <c r="D91" s="317"/>
      <c r="E91" s="318"/>
      <c r="F91" s="318"/>
      <c r="G91" s="319"/>
      <c r="H91" s="320"/>
      <c r="I91" s="321"/>
      <c r="J91" s="322"/>
      <c r="L91" s="259" t="s">
        <v>484</v>
      </c>
      <c r="M91" s="325" t="s">
        <v>558</v>
      </c>
    </row>
    <row r="92" customFormat="false" ht="15" hidden="false" customHeight="false" outlineLevel="0" collapsed="false">
      <c r="A92" s="314" t="n">
        <v>64</v>
      </c>
      <c r="B92" s="315" t="n">
        <v>210800006</v>
      </c>
      <c r="C92" s="323" t="s">
        <v>559</v>
      </c>
      <c r="D92" s="323" t="s">
        <v>147</v>
      </c>
      <c r="E92" s="318" t="n">
        <v>25</v>
      </c>
      <c r="F92" s="318"/>
      <c r="G92" s="319" t="n">
        <f aca="false">E92*F92</f>
        <v>0</v>
      </c>
      <c r="H92" s="320" t="n">
        <v>0.051</v>
      </c>
      <c r="I92" s="321" t="n">
        <f aca="false">E92*H92</f>
        <v>1.275</v>
      </c>
      <c r="J92" s="324" t="s">
        <v>475</v>
      </c>
      <c r="L92" s="259" t="s">
        <v>484</v>
      </c>
      <c r="M92" s="325" t="s">
        <v>558</v>
      </c>
      <c r="N92" s="259" t="s">
        <v>477</v>
      </c>
    </row>
    <row r="93" customFormat="false" ht="15" hidden="false" customHeight="false" outlineLevel="0" collapsed="false">
      <c r="A93" s="314" t="n">
        <v>65</v>
      </c>
      <c r="B93" s="315" t="n">
        <v>210800103</v>
      </c>
      <c r="C93" s="323" t="s">
        <v>560</v>
      </c>
      <c r="D93" s="323" t="s">
        <v>147</v>
      </c>
      <c r="E93" s="318" t="n">
        <v>135</v>
      </c>
      <c r="F93" s="318"/>
      <c r="G93" s="319" t="n">
        <f aca="false">E93*F93</f>
        <v>0</v>
      </c>
      <c r="H93" s="320" t="n">
        <v>0.057</v>
      </c>
      <c r="I93" s="321" t="n">
        <f aca="false">E93*H93</f>
        <v>7.695</v>
      </c>
      <c r="J93" s="324" t="s">
        <v>475</v>
      </c>
      <c r="L93" s="259" t="s">
        <v>484</v>
      </c>
      <c r="M93" s="325" t="s">
        <v>558</v>
      </c>
      <c r="N93" s="259" t="s">
        <v>477</v>
      </c>
    </row>
    <row r="94" customFormat="false" ht="15" hidden="false" customHeight="false" outlineLevel="0" collapsed="false">
      <c r="A94" s="314" t="n">
        <v>66</v>
      </c>
      <c r="B94" s="315" t="n">
        <v>210810008</v>
      </c>
      <c r="C94" s="323" t="s">
        <v>561</v>
      </c>
      <c r="D94" s="323" t="s">
        <v>147</v>
      </c>
      <c r="E94" s="318" t="n">
        <v>40</v>
      </c>
      <c r="F94" s="318"/>
      <c r="G94" s="319" t="n">
        <f aca="false">E94*F94</f>
        <v>0</v>
      </c>
      <c r="H94" s="320" t="n">
        <v>0.046</v>
      </c>
      <c r="I94" s="321" t="n">
        <f aca="false">E94*H94</f>
        <v>1.84</v>
      </c>
      <c r="J94" s="324" t="s">
        <v>475</v>
      </c>
      <c r="L94" s="259" t="s">
        <v>484</v>
      </c>
      <c r="M94" s="325" t="s">
        <v>558</v>
      </c>
      <c r="N94" s="259" t="s">
        <v>477</v>
      </c>
    </row>
    <row r="95" customFormat="false" ht="15" hidden="false" customHeight="false" outlineLevel="0" collapsed="false">
      <c r="A95" s="314" t="n">
        <v>67</v>
      </c>
      <c r="B95" s="315" t="n">
        <v>210800103</v>
      </c>
      <c r="C95" s="323" t="s">
        <v>560</v>
      </c>
      <c r="D95" s="323" t="s">
        <v>147</v>
      </c>
      <c r="E95" s="318" t="n">
        <v>100</v>
      </c>
      <c r="F95" s="318"/>
      <c r="G95" s="319" t="n">
        <f aca="false">E95*F95</f>
        <v>0</v>
      </c>
      <c r="H95" s="320" t="n">
        <v>0.057</v>
      </c>
      <c r="I95" s="321" t="n">
        <f aca="false">E95*H95</f>
        <v>5.7</v>
      </c>
      <c r="J95" s="324" t="s">
        <v>475</v>
      </c>
      <c r="L95" s="259" t="s">
        <v>484</v>
      </c>
      <c r="M95" s="325" t="s">
        <v>558</v>
      </c>
      <c r="N95" s="259" t="s">
        <v>477</v>
      </c>
    </row>
    <row r="96" customFormat="false" ht="15" hidden="false" customHeight="false" outlineLevel="0" collapsed="false">
      <c r="A96" s="314" t="n">
        <v>68</v>
      </c>
      <c r="B96" s="315" t="n">
        <v>210800103</v>
      </c>
      <c r="C96" s="323" t="s">
        <v>560</v>
      </c>
      <c r="D96" s="323" t="s">
        <v>147</v>
      </c>
      <c r="E96" s="318" t="n">
        <v>65</v>
      </c>
      <c r="F96" s="318"/>
      <c r="G96" s="319" t="n">
        <f aca="false">E96*F96</f>
        <v>0</v>
      </c>
      <c r="H96" s="320" t="n">
        <v>0.057</v>
      </c>
      <c r="I96" s="321" t="n">
        <f aca="false">E96*H96</f>
        <v>3.705</v>
      </c>
      <c r="J96" s="324" t="s">
        <v>475</v>
      </c>
      <c r="L96" s="259" t="s">
        <v>484</v>
      </c>
      <c r="M96" s="325" t="s">
        <v>558</v>
      </c>
      <c r="N96" s="259" t="s">
        <v>477</v>
      </c>
    </row>
    <row r="97" customFormat="false" ht="15" hidden="false" customHeight="false" outlineLevel="0" collapsed="false">
      <c r="A97" s="314" t="n">
        <v>69</v>
      </c>
      <c r="B97" s="315" t="n">
        <v>210810012</v>
      </c>
      <c r="C97" s="323" t="s">
        <v>562</v>
      </c>
      <c r="D97" s="323" t="s">
        <v>147</v>
      </c>
      <c r="E97" s="318" t="n">
        <v>20</v>
      </c>
      <c r="F97" s="318"/>
      <c r="G97" s="319" t="n">
        <f aca="false">E97*F97</f>
        <v>0</v>
      </c>
      <c r="H97" s="320" t="n">
        <v>0.053</v>
      </c>
      <c r="I97" s="321" t="n">
        <f aca="false">E97*H97</f>
        <v>1.06</v>
      </c>
      <c r="J97" s="324" t="s">
        <v>475</v>
      </c>
      <c r="L97" s="259" t="s">
        <v>484</v>
      </c>
      <c r="M97" s="325" t="s">
        <v>558</v>
      </c>
      <c r="N97" s="259" t="s">
        <v>477</v>
      </c>
    </row>
    <row r="98" customFormat="false" ht="15" hidden="false" customHeight="false" outlineLevel="0" collapsed="false">
      <c r="A98" s="314" t="n">
        <v>70</v>
      </c>
      <c r="B98" s="315" t="n">
        <v>210100001</v>
      </c>
      <c r="C98" s="323" t="s">
        <v>563</v>
      </c>
      <c r="D98" s="323" t="s">
        <v>474</v>
      </c>
      <c r="E98" s="318" t="n">
        <v>27</v>
      </c>
      <c r="F98" s="318"/>
      <c r="G98" s="319" t="n">
        <f aca="false">E98*F98</f>
        <v>0</v>
      </c>
      <c r="H98" s="320" t="n">
        <v>0.05</v>
      </c>
      <c r="I98" s="321" t="n">
        <f aca="false">E98*H98</f>
        <v>1.35</v>
      </c>
      <c r="J98" s="324" t="s">
        <v>475</v>
      </c>
      <c r="K98" s="259" t="s">
        <v>476</v>
      </c>
      <c r="L98" s="259" t="s">
        <v>484</v>
      </c>
      <c r="M98" s="325" t="s">
        <v>558</v>
      </c>
      <c r="N98" s="259" t="s">
        <v>477</v>
      </c>
    </row>
    <row r="99" customFormat="false" ht="15" hidden="false" customHeight="false" outlineLevel="0" collapsed="false">
      <c r="A99" s="314" t="n">
        <v>71</v>
      </c>
      <c r="B99" s="315" t="n">
        <v>210100002</v>
      </c>
      <c r="C99" s="323" t="s">
        <v>564</v>
      </c>
      <c r="D99" s="323" t="s">
        <v>474</v>
      </c>
      <c r="E99" s="318" t="n">
        <v>11</v>
      </c>
      <c r="F99" s="318"/>
      <c r="G99" s="319" t="n">
        <f aca="false">E99*F99</f>
        <v>0</v>
      </c>
      <c r="H99" s="320" t="n">
        <v>0.057</v>
      </c>
      <c r="I99" s="321" t="n">
        <f aca="false">E99*H99</f>
        <v>0.627</v>
      </c>
      <c r="J99" s="324" t="s">
        <v>475</v>
      </c>
      <c r="K99" s="259" t="s">
        <v>476</v>
      </c>
      <c r="L99" s="259" t="s">
        <v>484</v>
      </c>
      <c r="M99" s="325" t="s">
        <v>558</v>
      </c>
      <c r="N99" s="259" t="s">
        <v>477</v>
      </c>
    </row>
    <row r="100" customFormat="false" ht="15" hidden="false" customHeight="false" outlineLevel="0" collapsed="false">
      <c r="A100" s="314" t="n">
        <v>72</v>
      </c>
      <c r="B100" s="315" t="n">
        <v>210950101</v>
      </c>
      <c r="C100" s="323" t="s">
        <v>565</v>
      </c>
      <c r="D100" s="323" t="s">
        <v>474</v>
      </c>
      <c r="E100" s="318" t="n">
        <v>12</v>
      </c>
      <c r="F100" s="318"/>
      <c r="G100" s="319" t="n">
        <f aca="false">E100*F100</f>
        <v>0</v>
      </c>
      <c r="H100" s="320" t="n">
        <v>0.025</v>
      </c>
      <c r="I100" s="321" t="n">
        <f aca="false">E100*H100</f>
        <v>0.3</v>
      </c>
      <c r="J100" s="324" t="s">
        <v>475</v>
      </c>
      <c r="L100" s="259" t="s">
        <v>484</v>
      </c>
      <c r="M100" s="325" t="s">
        <v>558</v>
      </c>
      <c r="N100" s="259" t="s">
        <v>477</v>
      </c>
    </row>
    <row r="101" customFormat="false" ht="15" hidden="false" customHeight="false" outlineLevel="0" collapsed="false">
      <c r="A101" s="314"/>
      <c r="B101" s="315"/>
      <c r="C101" s="356" t="s">
        <v>478</v>
      </c>
      <c r="D101" s="323"/>
      <c r="E101" s="318"/>
      <c r="F101" s="357" t="n">
        <f aca="false">SUM(G92:G100)</f>
        <v>0</v>
      </c>
      <c r="G101" s="319"/>
      <c r="H101" s="320"/>
      <c r="I101" s="321"/>
      <c r="J101" s="324"/>
      <c r="M101" s="325" t="s">
        <v>558</v>
      </c>
    </row>
    <row r="102" customFormat="false" ht="15" hidden="false" customHeight="false" outlineLevel="0" collapsed="false">
      <c r="A102" s="314"/>
      <c r="B102" s="315"/>
      <c r="C102" s="356" t="s">
        <v>491</v>
      </c>
      <c r="D102" s="323"/>
      <c r="E102" s="318"/>
      <c r="F102" s="318"/>
      <c r="G102" s="319"/>
      <c r="H102" s="320"/>
      <c r="I102" s="321"/>
      <c r="J102" s="324"/>
      <c r="L102" s="259" t="s">
        <v>492</v>
      </c>
      <c r="M102" s="325" t="s">
        <v>558</v>
      </c>
    </row>
    <row r="103" customFormat="false" ht="15" hidden="false" customHeight="false" outlineLevel="0" collapsed="false">
      <c r="A103" s="314" t="n">
        <v>73</v>
      </c>
      <c r="B103" s="315" t="n">
        <v>210010321</v>
      </c>
      <c r="C103" s="323" t="s">
        <v>566</v>
      </c>
      <c r="D103" s="323" t="s">
        <v>474</v>
      </c>
      <c r="E103" s="318" t="n">
        <v>5</v>
      </c>
      <c r="F103" s="318"/>
      <c r="G103" s="319" t="n">
        <f aca="false">E103*F103</f>
        <v>0</v>
      </c>
      <c r="H103" s="320" t="n">
        <v>0.39</v>
      </c>
      <c r="I103" s="321" t="n">
        <f aca="false">E103*H103</f>
        <v>1.95</v>
      </c>
      <c r="J103" s="324" t="s">
        <v>475</v>
      </c>
      <c r="L103" s="259" t="s">
        <v>492</v>
      </c>
      <c r="M103" s="325" t="s">
        <v>558</v>
      </c>
      <c r="N103" s="259" t="s">
        <v>477</v>
      </c>
    </row>
    <row r="104" customFormat="false" ht="15" hidden="false" customHeight="false" outlineLevel="0" collapsed="false">
      <c r="A104" s="314" t="n">
        <v>74</v>
      </c>
      <c r="B104" s="315" t="n">
        <v>210010301</v>
      </c>
      <c r="C104" s="323" t="s">
        <v>567</v>
      </c>
      <c r="D104" s="323" t="s">
        <v>474</v>
      </c>
      <c r="E104" s="318" t="n">
        <v>12</v>
      </c>
      <c r="F104" s="318"/>
      <c r="G104" s="319" t="n">
        <f aca="false">E104*F104</f>
        <v>0</v>
      </c>
      <c r="H104" s="320" t="n">
        <v>0.091</v>
      </c>
      <c r="I104" s="321" t="n">
        <f aca="false">E104*H104</f>
        <v>1.092</v>
      </c>
      <c r="J104" s="324" t="s">
        <v>475</v>
      </c>
      <c r="L104" s="259" t="s">
        <v>492</v>
      </c>
      <c r="M104" s="325" t="s">
        <v>558</v>
      </c>
      <c r="N104" s="259" t="s">
        <v>477</v>
      </c>
    </row>
    <row r="105" customFormat="false" ht="15" hidden="false" customHeight="false" outlineLevel="0" collapsed="false">
      <c r="A105" s="314" t="n">
        <v>75</v>
      </c>
      <c r="B105" s="315" t="n">
        <v>210010301</v>
      </c>
      <c r="C105" s="323" t="s">
        <v>567</v>
      </c>
      <c r="D105" s="323" t="s">
        <v>474</v>
      </c>
      <c r="E105" s="318" t="n">
        <v>3</v>
      </c>
      <c r="F105" s="318"/>
      <c r="G105" s="319" t="n">
        <f aca="false">E105*F105</f>
        <v>0</v>
      </c>
      <c r="H105" s="320" t="n">
        <v>0.091</v>
      </c>
      <c r="I105" s="321" t="n">
        <f aca="false">E105*H105</f>
        <v>0.273</v>
      </c>
      <c r="J105" s="324" t="s">
        <v>475</v>
      </c>
      <c r="L105" s="259" t="s">
        <v>492</v>
      </c>
      <c r="M105" s="325" t="s">
        <v>558</v>
      </c>
      <c r="N105" s="259" t="s">
        <v>477</v>
      </c>
    </row>
    <row r="106" customFormat="false" ht="15" hidden="false" customHeight="false" outlineLevel="0" collapsed="false">
      <c r="A106" s="314" t="n">
        <v>76</v>
      </c>
      <c r="B106" s="315" t="n">
        <v>210010301</v>
      </c>
      <c r="C106" s="323" t="s">
        <v>567</v>
      </c>
      <c r="D106" s="323" t="s">
        <v>474</v>
      </c>
      <c r="E106" s="318" t="n">
        <v>1</v>
      </c>
      <c r="F106" s="318"/>
      <c r="G106" s="319" t="n">
        <f aca="false">E106*F106</f>
        <v>0</v>
      </c>
      <c r="H106" s="320" t="n">
        <v>0.091</v>
      </c>
      <c r="I106" s="321" t="n">
        <f aca="false">E106*H106</f>
        <v>0.091</v>
      </c>
      <c r="J106" s="324" t="s">
        <v>475</v>
      </c>
      <c r="L106" s="259" t="s">
        <v>492</v>
      </c>
      <c r="M106" s="325" t="s">
        <v>558</v>
      </c>
      <c r="N106" s="259" t="s">
        <v>477</v>
      </c>
    </row>
    <row r="107" customFormat="false" ht="15" hidden="false" customHeight="false" outlineLevel="0" collapsed="false">
      <c r="A107" s="314" t="n">
        <v>77</v>
      </c>
      <c r="B107" s="315" t="n">
        <v>210010331</v>
      </c>
      <c r="C107" s="323" t="s">
        <v>568</v>
      </c>
      <c r="D107" s="323" t="s">
        <v>474</v>
      </c>
      <c r="E107" s="318" t="n">
        <v>1</v>
      </c>
      <c r="F107" s="318"/>
      <c r="G107" s="319" t="n">
        <f aca="false">E107*F107</f>
        <v>0</v>
      </c>
      <c r="H107" s="320" t="n">
        <v>0.179</v>
      </c>
      <c r="I107" s="321" t="n">
        <f aca="false">E107*H107</f>
        <v>0.179</v>
      </c>
      <c r="J107" s="324" t="s">
        <v>475</v>
      </c>
      <c r="L107" s="259" t="s">
        <v>492</v>
      </c>
      <c r="M107" s="325" t="s">
        <v>558</v>
      </c>
      <c r="N107" s="259" t="s">
        <v>477</v>
      </c>
    </row>
    <row r="108" customFormat="false" ht="15" hidden="false" customHeight="false" outlineLevel="0" collapsed="false">
      <c r="A108" s="314" t="n">
        <v>78</v>
      </c>
      <c r="B108" s="315" t="n">
        <v>210010111</v>
      </c>
      <c r="C108" s="323" t="s">
        <v>569</v>
      </c>
      <c r="D108" s="323" t="s">
        <v>147</v>
      </c>
      <c r="E108" s="318" t="n">
        <v>6</v>
      </c>
      <c r="F108" s="318"/>
      <c r="G108" s="319" t="n">
        <f aca="false">E108*F108</f>
        <v>0</v>
      </c>
      <c r="H108" s="320" t="n">
        <v>0.111</v>
      </c>
      <c r="I108" s="321" t="n">
        <f aca="false">E108*H108</f>
        <v>0.666</v>
      </c>
      <c r="J108" s="324" t="s">
        <v>475</v>
      </c>
      <c r="L108" s="259" t="s">
        <v>492</v>
      </c>
      <c r="M108" s="325" t="s">
        <v>558</v>
      </c>
      <c r="N108" s="259" t="s">
        <v>477</v>
      </c>
    </row>
    <row r="109" customFormat="false" ht="15" hidden="false" customHeight="false" outlineLevel="0" collapsed="false">
      <c r="A109" s="314" t="n">
        <v>79</v>
      </c>
      <c r="B109" s="315" t="n">
        <v>210010105</v>
      </c>
      <c r="C109" s="323" t="s">
        <v>570</v>
      </c>
      <c r="D109" s="323" t="s">
        <v>147</v>
      </c>
      <c r="E109" s="318" t="n">
        <v>8</v>
      </c>
      <c r="F109" s="318"/>
      <c r="G109" s="319" t="n">
        <f aca="false">E109*F109</f>
        <v>0</v>
      </c>
      <c r="H109" s="320" t="n">
        <v>0.171</v>
      </c>
      <c r="I109" s="321" t="n">
        <f aca="false">E109*H109</f>
        <v>1.368</v>
      </c>
      <c r="J109" s="324" t="s">
        <v>475</v>
      </c>
      <c r="L109" s="259" t="s">
        <v>492</v>
      </c>
      <c r="M109" s="325" t="s">
        <v>558</v>
      </c>
      <c r="N109" s="259" t="s">
        <v>477</v>
      </c>
    </row>
    <row r="110" customFormat="false" ht="15" hidden="false" customHeight="false" outlineLevel="0" collapsed="false">
      <c r="A110" s="314" t="n">
        <v>80</v>
      </c>
      <c r="B110" s="315" t="n">
        <v>210010106</v>
      </c>
      <c r="C110" s="323" t="s">
        <v>571</v>
      </c>
      <c r="D110" s="323" t="s">
        <v>147</v>
      </c>
      <c r="E110" s="318" t="n">
        <v>40</v>
      </c>
      <c r="F110" s="318"/>
      <c r="G110" s="319" t="n">
        <f aca="false">E110*F110</f>
        <v>0</v>
      </c>
      <c r="H110" s="320" t="n">
        <v>0.285</v>
      </c>
      <c r="I110" s="321" t="n">
        <f aca="false">E110*H110</f>
        <v>11.4</v>
      </c>
      <c r="J110" s="324" t="s">
        <v>475</v>
      </c>
      <c r="L110" s="259" t="s">
        <v>492</v>
      </c>
      <c r="M110" s="325" t="s">
        <v>558</v>
      </c>
      <c r="N110" s="259" t="s">
        <v>477</v>
      </c>
    </row>
    <row r="111" customFormat="false" ht="15" hidden="false" customHeight="false" outlineLevel="0" collapsed="false">
      <c r="A111" s="314" t="n">
        <v>81</v>
      </c>
      <c r="B111" s="315" t="n">
        <v>210010331</v>
      </c>
      <c r="C111" s="323" t="s">
        <v>568</v>
      </c>
      <c r="D111" s="323" t="s">
        <v>474</v>
      </c>
      <c r="E111" s="318" t="n">
        <v>0</v>
      </c>
      <c r="F111" s="318"/>
      <c r="G111" s="319" t="n">
        <f aca="false">E111*F111</f>
        <v>0</v>
      </c>
      <c r="H111" s="320" t="n">
        <v>0.179</v>
      </c>
      <c r="I111" s="321" t="n">
        <f aca="false">E111*H111</f>
        <v>0</v>
      </c>
      <c r="J111" s="324" t="s">
        <v>475</v>
      </c>
      <c r="L111" s="259" t="s">
        <v>492</v>
      </c>
      <c r="M111" s="325" t="s">
        <v>558</v>
      </c>
      <c r="N111" s="259" t="s">
        <v>477</v>
      </c>
    </row>
    <row r="112" customFormat="false" ht="15" hidden="false" customHeight="false" outlineLevel="0" collapsed="false">
      <c r="A112" s="314"/>
      <c r="B112" s="315"/>
      <c r="C112" s="356" t="s">
        <v>478</v>
      </c>
      <c r="D112" s="323"/>
      <c r="E112" s="318"/>
      <c r="F112" s="357" t="n">
        <f aca="false">SUM(G103:G111)</f>
        <v>0</v>
      </c>
      <c r="G112" s="319"/>
      <c r="H112" s="320"/>
      <c r="I112" s="321"/>
      <c r="J112" s="324"/>
      <c r="M112" s="325" t="s">
        <v>558</v>
      </c>
    </row>
    <row r="113" customFormat="false" ht="15" hidden="false" customHeight="false" outlineLevel="0" collapsed="false">
      <c r="A113" s="314"/>
      <c r="B113" s="315"/>
      <c r="C113" s="356" t="s">
        <v>508</v>
      </c>
      <c r="D113" s="323"/>
      <c r="E113" s="318"/>
      <c r="F113" s="318"/>
      <c r="G113" s="319"/>
      <c r="H113" s="320"/>
      <c r="I113" s="321"/>
      <c r="J113" s="324"/>
      <c r="L113" s="259" t="s">
        <v>509</v>
      </c>
      <c r="M113" s="325" t="s">
        <v>558</v>
      </c>
    </row>
    <row r="114" customFormat="false" ht="15" hidden="false" customHeight="false" outlineLevel="0" collapsed="false">
      <c r="A114" s="314" t="n">
        <v>82</v>
      </c>
      <c r="B114" s="315" t="n">
        <v>210110041</v>
      </c>
      <c r="C114" s="323" t="s">
        <v>572</v>
      </c>
      <c r="D114" s="323" t="s">
        <v>474</v>
      </c>
      <c r="E114" s="318" t="n">
        <v>2</v>
      </c>
      <c r="F114" s="318"/>
      <c r="G114" s="319" t="n">
        <f aca="false">E114*F114</f>
        <v>0</v>
      </c>
      <c r="H114" s="320" t="n">
        <v>0.148</v>
      </c>
      <c r="I114" s="321" t="n">
        <f aca="false">E114*H114</f>
        <v>0.296</v>
      </c>
      <c r="J114" s="324" t="s">
        <v>475</v>
      </c>
      <c r="L114" s="259" t="s">
        <v>509</v>
      </c>
      <c r="M114" s="325" t="s">
        <v>558</v>
      </c>
      <c r="N114" s="259" t="s">
        <v>477</v>
      </c>
    </row>
    <row r="115" customFormat="false" ht="15" hidden="false" customHeight="false" outlineLevel="0" collapsed="false">
      <c r="A115" s="314" t="n">
        <v>83</v>
      </c>
      <c r="B115" s="315" t="n">
        <v>210110043</v>
      </c>
      <c r="C115" s="323" t="s">
        <v>573</v>
      </c>
      <c r="D115" s="323" t="s">
        <v>474</v>
      </c>
      <c r="E115" s="318" t="n">
        <v>1</v>
      </c>
      <c r="F115" s="318"/>
      <c r="G115" s="319" t="n">
        <f aca="false">E115*F115</f>
        <v>0</v>
      </c>
      <c r="H115" s="320" t="n">
        <v>0.17</v>
      </c>
      <c r="I115" s="321" t="n">
        <f aca="false">E115*H115</f>
        <v>0.17</v>
      </c>
      <c r="J115" s="324" t="s">
        <v>475</v>
      </c>
      <c r="L115" s="259" t="s">
        <v>509</v>
      </c>
      <c r="M115" s="325" t="s">
        <v>558</v>
      </c>
      <c r="N115" s="259" t="s">
        <v>477</v>
      </c>
    </row>
    <row r="116" customFormat="false" ht="15" hidden="false" customHeight="false" outlineLevel="0" collapsed="false">
      <c r="A116" s="314" t="n">
        <v>84</v>
      </c>
      <c r="B116" s="315" t="n">
        <v>210110045</v>
      </c>
      <c r="C116" s="323" t="s">
        <v>574</v>
      </c>
      <c r="D116" s="323" t="s">
        <v>474</v>
      </c>
      <c r="E116" s="318" t="n">
        <v>8</v>
      </c>
      <c r="F116" s="318"/>
      <c r="G116" s="319" t="n">
        <f aca="false">E116*F116</f>
        <v>0</v>
      </c>
      <c r="H116" s="320" t="n">
        <v>0.17</v>
      </c>
      <c r="I116" s="321" t="n">
        <f aca="false">E116*H116</f>
        <v>1.36</v>
      </c>
      <c r="J116" s="324" t="s">
        <v>475</v>
      </c>
      <c r="L116" s="259" t="s">
        <v>509</v>
      </c>
      <c r="M116" s="325" t="s">
        <v>558</v>
      </c>
      <c r="N116" s="259" t="s">
        <v>477</v>
      </c>
    </row>
    <row r="117" customFormat="false" ht="15" hidden="false" customHeight="false" outlineLevel="0" collapsed="false">
      <c r="A117" s="314" t="n">
        <v>85</v>
      </c>
      <c r="B117" s="315" t="n">
        <v>210110046</v>
      </c>
      <c r="C117" s="323" t="s">
        <v>575</v>
      </c>
      <c r="D117" s="323" t="s">
        <v>474</v>
      </c>
      <c r="E117" s="318" t="n">
        <v>1</v>
      </c>
      <c r="F117" s="318"/>
      <c r="G117" s="319" t="n">
        <f aca="false">E117*F117</f>
        <v>0</v>
      </c>
      <c r="H117" s="320" t="n">
        <v>0.19</v>
      </c>
      <c r="I117" s="321" t="n">
        <f aca="false">E117*H117</f>
        <v>0.19</v>
      </c>
      <c r="J117" s="324" t="s">
        <v>475</v>
      </c>
      <c r="L117" s="259" t="s">
        <v>509</v>
      </c>
      <c r="M117" s="325" t="s">
        <v>558</v>
      </c>
      <c r="N117" s="259" t="s">
        <v>477</v>
      </c>
    </row>
    <row r="118" customFormat="false" ht="15" hidden="false" customHeight="false" outlineLevel="0" collapsed="false">
      <c r="A118" s="314" t="n">
        <v>86</v>
      </c>
      <c r="B118" s="315" t="n">
        <v>210110064</v>
      </c>
      <c r="C118" s="323" t="s">
        <v>576</v>
      </c>
      <c r="D118" s="323" t="s">
        <v>474</v>
      </c>
      <c r="E118" s="318" t="n">
        <v>2</v>
      </c>
      <c r="F118" s="318"/>
      <c r="G118" s="319" t="n">
        <f aca="false">E118*F118</f>
        <v>0</v>
      </c>
      <c r="H118" s="320" t="n">
        <v>0.2</v>
      </c>
      <c r="I118" s="321" t="n">
        <f aca="false">E118*H118</f>
        <v>0.4</v>
      </c>
      <c r="J118" s="324" t="s">
        <v>475</v>
      </c>
      <c r="L118" s="259" t="s">
        <v>509</v>
      </c>
      <c r="M118" s="325" t="s">
        <v>558</v>
      </c>
      <c r="N118" s="259" t="s">
        <v>477</v>
      </c>
    </row>
    <row r="119" customFormat="false" ht="15" hidden="false" customHeight="false" outlineLevel="0" collapsed="false">
      <c r="A119" s="314" t="n">
        <v>87</v>
      </c>
      <c r="B119" s="315" t="n">
        <v>210111012</v>
      </c>
      <c r="C119" s="323" t="s">
        <v>577</v>
      </c>
      <c r="D119" s="323" t="s">
        <v>474</v>
      </c>
      <c r="E119" s="318" t="n">
        <v>4</v>
      </c>
      <c r="F119" s="318"/>
      <c r="G119" s="319" t="n">
        <f aca="false">E119*F119</f>
        <v>0</v>
      </c>
      <c r="H119" s="320" t="n">
        <v>0.327</v>
      </c>
      <c r="I119" s="321" t="n">
        <f aca="false">E119*H119</f>
        <v>1.308</v>
      </c>
      <c r="J119" s="324" t="s">
        <v>475</v>
      </c>
      <c r="L119" s="259" t="s">
        <v>509</v>
      </c>
      <c r="M119" s="325" t="s">
        <v>558</v>
      </c>
      <c r="N119" s="259" t="s">
        <v>477</v>
      </c>
    </row>
    <row r="120" customFormat="false" ht="15" hidden="false" customHeight="false" outlineLevel="0" collapsed="false">
      <c r="A120" s="314" t="n">
        <v>88</v>
      </c>
      <c r="B120" s="315" t="n">
        <v>210111012</v>
      </c>
      <c r="C120" s="323" t="s">
        <v>577</v>
      </c>
      <c r="D120" s="323" t="s">
        <v>474</v>
      </c>
      <c r="E120" s="318" t="n">
        <v>12</v>
      </c>
      <c r="F120" s="318"/>
      <c r="G120" s="319" t="n">
        <f aca="false">E120*F120</f>
        <v>0</v>
      </c>
      <c r="H120" s="320" t="n">
        <v>0.327</v>
      </c>
      <c r="I120" s="321" t="n">
        <f aca="false">E120*H120</f>
        <v>3.924</v>
      </c>
      <c r="J120" s="324" t="s">
        <v>475</v>
      </c>
      <c r="L120" s="259" t="s">
        <v>509</v>
      </c>
      <c r="M120" s="325" t="s">
        <v>558</v>
      </c>
      <c r="N120" s="259" t="s">
        <v>477</v>
      </c>
    </row>
    <row r="121" customFormat="false" ht="15" hidden="false" customHeight="false" outlineLevel="0" collapsed="false">
      <c r="A121" s="314" t="n">
        <v>89</v>
      </c>
      <c r="B121" s="315" t="n">
        <v>210111011</v>
      </c>
      <c r="C121" s="323" t="s">
        <v>578</v>
      </c>
      <c r="D121" s="323" t="s">
        <v>474</v>
      </c>
      <c r="E121" s="318" t="n">
        <v>2</v>
      </c>
      <c r="F121" s="318"/>
      <c r="G121" s="319" t="n">
        <f aca="false">E121*F121</f>
        <v>0</v>
      </c>
      <c r="H121" s="320" t="n">
        <v>0.274</v>
      </c>
      <c r="I121" s="321" t="n">
        <f aca="false">E121*H121</f>
        <v>0.548</v>
      </c>
      <c r="J121" s="324" t="s">
        <v>475</v>
      </c>
      <c r="L121" s="259" t="s">
        <v>509</v>
      </c>
      <c r="M121" s="325" t="s">
        <v>558</v>
      </c>
      <c r="N121" s="259" t="s">
        <v>477</v>
      </c>
    </row>
    <row r="122" customFormat="false" ht="15" hidden="false" customHeight="false" outlineLevel="0" collapsed="false">
      <c r="A122" s="314"/>
      <c r="B122" s="315"/>
      <c r="C122" s="356" t="s">
        <v>478</v>
      </c>
      <c r="D122" s="323"/>
      <c r="E122" s="318"/>
      <c r="F122" s="357" t="n">
        <f aca="false">SUM(G114:G121)</f>
        <v>0</v>
      </c>
      <c r="G122" s="319"/>
      <c r="H122" s="320"/>
      <c r="I122" s="321"/>
      <c r="J122" s="324"/>
      <c r="M122" s="325" t="s">
        <v>558</v>
      </c>
    </row>
    <row r="123" customFormat="false" ht="15" hidden="false" customHeight="false" outlineLevel="0" collapsed="false">
      <c r="A123" s="314"/>
      <c r="B123" s="315"/>
      <c r="C123" s="356" t="s">
        <v>532</v>
      </c>
      <c r="D123" s="323"/>
      <c r="E123" s="318"/>
      <c r="F123" s="318"/>
      <c r="G123" s="319"/>
      <c r="H123" s="320"/>
      <c r="I123" s="321"/>
      <c r="J123" s="324"/>
      <c r="L123" s="259" t="s">
        <v>533</v>
      </c>
      <c r="M123" s="325" t="s">
        <v>558</v>
      </c>
    </row>
    <row r="124" customFormat="false" ht="15" hidden="false" customHeight="false" outlineLevel="0" collapsed="false">
      <c r="A124" s="314" t="n">
        <v>90</v>
      </c>
      <c r="B124" s="315" t="n">
        <v>210200011</v>
      </c>
      <c r="C124" s="323" t="s">
        <v>579</v>
      </c>
      <c r="D124" s="323" t="s">
        <v>474</v>
      </c>
      <c r="E124" s="318" t="n">
        <v>0</v>
      </c>
      <c r="F124" s="318"/>
      <c r="G124" s="319" t="n">
        <f aca="false">E124*F124</f>
        <v>0</v>
      </c>
      <c r="H124" s="320" t="n">
        <v>0.379</v>
      </c>
      <c r="I124" s="321" t="n">
        <f aca="false">E124*H124</f>
        <v>0</v>
      </c>
      <c r="J124" s="324" t="s">
        <v>475</v>
      </c>
      <c r="L124" s="259" t="s">
        <v>533</v>
      </c>
      <c r="M124" s="325" t="s">
        <v>558</v>
      </c>
      <c r="N124" s="259" t="s">
        <v>477</v>
      </c>
    </row>
    <row r="125" customFormat="false" ht="15" hidden="false" customHeight="false" outlineLevel="0" collapsed="false">
      <c r="A125" s="314" t="n">
        <v>91</v>
      </c>
      <c r="B125" s="315" t="n">
        <v>210200041</v>
      </c>
      <c r="C125" s="323" t="s">
        <v>580</v>
      </c>
      <c r="D125" s="323" t="s">
        <v>474</v>
      </c>
      <c r="E125" s="318" t="n">
        <v>1</v>
      </c>
      <c r="F125" s="318"/>
      <c r="G125" s="319" t="n">
        <f aca="false">E125*F125</f>
        <v>0</v>
      </c>
      <c r="H125" s="320" t="n">
        <v>0.337</v>
      </c>
      <c r="I125" s="321" t="n">
        <f aca="false">E125*H125</f>
        <v>0.337</v>
      </c>
      <c r="J125" s="324" t="s">
        <v>475</v>
      </c>
      <c r="L125" s="259" t="s">
        <v>533</v>
      </c>
      <c r="M125" s="325" t="s">
        <v>558</v>
      </c>
      <c r="N125" s="259" t="s">
        <v>477</v>
      </c>
    </row>
    <row r="126" customFormat="false" ht="15" hidden="false" customHeight="false" outlineLevel="0" collapsed="false">
      <c r="A126" s="314" t="n">
        <v>92</v>
      </c>
      <c r="B126" s="315" t="n">
        <v>210200041</v>
      </c>
      <c r="C126" s="323" t="s">
        <v>580</v>
      </c>
      <c r="D126" s="323" t="s">
        <v>474</v>
      </c>
      <c r="E126" s="318" t="n">
        <v>1</v>
      </c>
      <c r="F126" s="318"/>
      <c r="G126" s="319" t="n">
        <f aca="false">E126*F126</f>
        <v>0</v>
      </c>
      <c r="H126" s="320" t="n">
        <v>0.337</v>
      </c>
      <c r="I126" s="321" t="n">
        <f aca="false">E126*H126</f>
        <v>0.337</v>
      </c>
      <c r="J126" s="324" t="s">
        <v>475</v>
      </c>
      <c r="L126" s="259" t="s">
        <v>533</v>
      </c>
      <c r="M126" s="325" t="s">
        <v>558</v>
      </c>
      <c r="N126" s="259" t="s">
        <v>477</v>
      </c>
    </row>
    <row r="127" customFormat="false" ht="15" hidden="false" customHeight="false" outlineLevel="0" collapsed="false">
      <c r="A127" s="314"/>
      <c r="B127" s="315"/>
      <c r="C127" s="356" t="s">
        <v>478</v>
      </c>
      <c r="D127" s="323"/>
      <c r="E127" s="318"/>
      <c r="F127" s="357" t="n">
        <f aca="false">SUM(G124:G126)</f>
        <v>0</v>
      </c>
      <c r="G127" s="319"/>
      <c r="H127" s="320"/>
      <c r="I127" s="321"/>
      <c r="J127" s="324"/>
      <c r="M127" s="325" t="s">
        <v>558</v>
      </c>
    </row>
    <row r="128" customFormat="false" ht="15" hidden="false" customHeight="false" outlineLevel="0" collapsed="false">
      <c r="A128" s="314"/>
      <c r="B128" s="315"/>
      <c r="C128" s="356" t="s">
        <v>470</v>
      </c>
      <c r="D128" s="323"/>
      <c r="E128" s="318"/>
      <c r="F128" s="318"/>
      <c r="G128" s="319"/>
      <c r="H128" s="320"/>
      <c r="I128" s="321"/>
      <c r="J128" s="324"/>
      <c r="L128" s="259" t="s">
        <v>471</v>
      </c>
      <c r="M128" s="325" t="s">
        <v>558</v>
      </c>
    </row>
    <row r="129" customFormat="false" ht="15" hidden="false" customHeight="false" outlineLevel="0" collapsed="false">
      <c r="A129" s="314" t="n">
        <v>93</v>
      </c>
      <c r="B129" s="315" t="n">
        <v>210190002</v>
      </c>
      <c r="C129" s="323" t="s">
        <v>581</v>
      </c>
      <c r="D129" s="323" t="s">
        <v>474</v>
      </c>
      <c r="E129" s="318" t="n">
        <v>1</v>
      </c>
      <c r="F129" s="318"/>
      <c r="G129" s="319" t="n">
        <f aca="false">E129*F129</f>
        <v>0</v>
      </c>
      <c r="H129" s="320" t="n">
        <v>0.865</v>
      </c>
      <c r="I129" s="321" t="n">
        <f aca="false">E129*H129</f>
        <v>0.865</v>
      </c>
      <c r="J129" s="324" t="s">
        <v>475</v>
      </c>
      <c r="L129" s="259" t="s">
        <v>471</v>
      </c>
      <c r="M129" s="325" t="s">
        <v>558</v>
      </c>
      <c r="N129" s="259" t="s">
        <v>477</v>
      </c>
    </row>
    <row r="130" customFormat="false" ht="15" hidden="false" customHeight="false" outlineLevel="0" collapsed="false">
      <c r="A130" s="314"/>
      <c r="B130" s="315"/>
      <c r="C130" s="356" t="s">
        <v>478</v>
      </c>
      <c r="D130" s="323"/>
      <c r="E130" s="318"/>
      <c r="F130" s="357" t="n">
        <f aca="false">SUM(G129:G129)</f>
        <v>0</v>
      </c>
      <c r="G130" s="319"/>
      <c r="H130" s="320"/>
      <c r="I130" s="321"/>
      <c r="J130" s="324"/>
      <c r="M130" s="325" t="s">
        <v>558</v>
      </c>
    </row>
    <row r="131" customFormat="false" ht="15" hidden="false" customHeight="false" outlineLevel="0" collapsed="false">
      <c r="A131" s="314"/>
      <c r="B131" s="315"/>
      <c r="C131" s="356" t="s">
        <v>544</v>
      </c>
      <c r="D131" s="323"/>
      <c r="E131" s="318"/>
      <c r="F131" s="318"/>
      <c r="G131" s="319"/>
      <c r="H131" s="320"/>
      <c r="I131" s="321"/>
      <c r="J131" s="324"/>
      <c r="L131" s="259" t="s">
        <v>475</v>
      </c>
      <c r="M131" s="325" t="s">
        <v>558</v>
      </c>
    </row>
    <row r="132" customFormat="false" ht="15" hidden="false" customHeight="false" outlineLevel="0" collapsed="false">
      <c r="A132" s="314" t="n">
        <v>94</v>
      </c>
      <c r="B132" s="315" t="n">
        <v>210111312</v>
      </c>
      <c r="C132" s="323" t="s">
        <v>582</v>
      </c>
      <c r="D132" s="323" t="s">
        <v>474</v>
      </c>
      <c r="E132" s="318" t="n">
        <v>1</v>
      </c>
      <c r="F132" s="318"/>
      <c r="G132" s="319" t="n">
        <f aca="false">E132*F132</f>
        <v>0</v>
      </c>
      <c r="H132" s="320" t="n">
        <v>0.73</v>
      </c>
      <c r="I132" s="321" t="n">
        <f aca="false">E132*H132</f>
        <v>0.73</v>
      </c>
      <c r="J132" s="324" t="s">
        <v>475</v>
      </c>
      <c r="L132" s="259" t="s">
        <v>475</v>
      </c>
      <c r="M132" s="325" t="s">
        <v>558</v>
      </c>
      <c r="N132" s="259" t="s">
        <v>477</v>
      </c>
    </row>
    <row r="133" customFormat="false" ht="15" hidden="false" customHeight="false" outlineLevel="0" collapsed="false">
      <c r="A133" s="314" t="n">
        <v>95</v>
      </c>
      <c r="B133" s="315" t="n">
        <v>210111311</v>
      </c>
      <c r="C133" s="323" t="s">
        <v>583</v>
      </c>
      <c r="D133" s="323" t="s">
        <v>474</v>
      </c>
      <c r="E133" s="318" t="n">
        <v>1</v>
      </c>
      <c r="F133" s="318"/>
      <c r="G133" s="319" t="n">
        <f aca="false">E133*F133</f>
        <v>0</v>
      </c>
      <c r="H133" s="320" t="n">
        <v>0.44</v>
      </c>
      <c r="I133" s="321" t="n">
        <f aca="false">E133*H133</f>
        <v>0.44</v>
      </c>
      <c r="J133" s="324" t="s">
        <v>475</v>
      </c>
      <c r="L133" s="259" t="s">
        <v>475</v>
      </c>
      <c r="M133" s="325" t="s">
        <v>558</v>
      </c>
      <c r="N133" s="259" t="s">
        <v>477</v>
      </c>
    </row>
    <row r="134" customFormat="false" ht="15" hidden="false" customHeight="false" outlineLevel="0" collapsed="false">
      <c r="A134" s="314" t="n">
        <v>96</v>
      </c>
      <c r="B134" s="315" t="n">
        <v>210140611</v>
      </c>
      <c r="C134" s="323" t="s">
        <v>584</v>
      </c>
      <c r="D134" s="323" t="s">
        <v>147</v>
      </c>
      <c r="E134" s="318" t="n">
        <v>1</v>
      </c>
      <c r="F134" s="318"/>
      <c r="G134" s="319" t="n">
        <f aca="false">E134*F134</f>
        <v>0</v>
      </c>
      <c r="H134" s="320" t="n">
        <v>0.72</v>
      </c>
      <c r="I134" s="321" t="n">
        <f aca="false">E134*H134</f>
        <v>0.72</v>
      </c>
      <c r="J134" s="324" t="s">
        <v>475</v>
      </c>
      <c r="L134" s="259" t="s">
        <v>475</v>
      </c>
      <c r="M134" s="325" t="s">
        <v>558</v>
      </c>
      <c r="N134" s="259" t="s">
        <v>477</v>
      </c>
    </row>
    <row r="135" customFormat="false" ht="15" hidden="false" customHeight="false" outlineLevel="0" collapsed="false">
      <c r="A135" s="314"/>
      <c r="B135" s="315"/>
      <c r="C135" s="356" t="s">
        <v>478</v>
      </c>
      <c r="D135" s="323"/>
      <c r="E135" s="318"/>
      <c r="F135" s="357" t="n">
        <f aca="false">SUM(G132:G134)</f>
        <v>0</v>
      </c>
      <c r="G135" s="319"/>
      <c r="H135" s="320"/>
      <c r="I135" s="321"/>
      <c r="J135" s="324"/>
      <c r="M135" s="325" t="s">
        <v>558</v>
      </c>
    </row>
    <row r="136" customFormat="false" ht="15" hidden="false" customHeight="false" outlineLevel="0" collapsed="false">
      <c r="A136" s="314"/>
      <c r="B136" s="315"/>
      <c r="C136" s="356" t="s">
        <v>552</v>
      </c>
      <c r="D136" s="323"/>
      <c r="E136" s="318"/>
      <c r="F136" s="318"/>
      <c r="G136" s="319"/>
      <c r="H136" s="320"/>
      <c r="I136" s="321"/>
      <c r="J136" s="324"/>
      <c r="L136" s="259" t="s">
        <v>553</v>
      </c>
      <c r="M136" s="325" t="s">
        <v>558</v>
      </c>
    </row>
    <row r="137" customFormat="false" ht="15" hidden="false" customHeight="false" outlineLevel="0" collapsed="false">
      <c r="A137" s="314" t="n">
        <v>97</v>
      </c>
      <c r="B137" s="315" t="n">
        <v>210010331</v>
      </c>
      <c r="C137" s="323" t="s">
        <v>585</v>
      </c>
      <c r="D137" s="323" t="s">
        <v>474</v>
      </c>
      <c r="E137" s="318" t="n">
        <v>1</v>
      </c>
      <c r="F137" s="318"/>
      <c r="G137" s="319" t="n">
        <f aca="false">E137*F137</f>
        <v>0</v>
      </c>
      <c r="H137" s="320" t="n">
        <v>0.179</v>
      </c>
      <c r="I137" s="321" t="n">
        <f aca="false">E137*H137</f>
        <v>0.179</v>
      </c>
      <c r="J137" s="324" t="s">
        <v>475</v>
      </c>
      <c r="L137" s="259" t="s">
        <v>553</v>
      </c>
      <c r="M137" s="325" t="s">
        <v>558</v>
      </c>
      <c r="N137" s="259" t="s">
        <v>477</v>
      </c>
    </row>
    <row r="138" customFormat="false" ht="15.75" hidden="false" customHeight="false" outlineLevel="0" collapsed="false">
      <c r="A138" s="327"/>
      <c r="B138" s="328"/>
      <c r="C138" s="329" t="s">
        <v>478</v>
      </c>
      <c r="D138" s="330"/>
      <c r="E138" s="331"/>
      <c r="F138" s="332" t="n">
        <f aca="false">SUM(G137:G137)</f>
        <v>0</v>
      </c>
      <c r="G138" s="333"/>
      <c r="H138" s="334"/>
      <c r="I138" s="335"/>
      <c r="J138" s="336"/>
      <c r="M138" s="325" t="s">
        <v>558</v>
      </c>
    </row>
    <row r="139" s="345" customFormat="true" ht="15" hidden="false" customHeight="false" outlineLevel="0" collapsed="false">
      <c r="A139" s="337"/>
      <c r="B139" s="338"/>
      <c r="C139" s="339" t="s">
        <v>479</v>
      </c>
      <c r="D139" s="339"/>
      <c r="E139" s="340"/>
      <c r="F139" s="340"/>
      <c r="G139" s="341" t="n">
        <f aca="false">SUM(G91:G138)</f>
        <v>0</v>
      </c>
      <c r="H139" s="342"/>
      <c r="I139" s="343" t="n">
        <f aca="false">SUM(I91:I138)</f>
        <v>52.375</v>
      </c>
      <c r="J139" s="344"/>
      <c r="M139" s="346"/>
      <c r="N139" s="259"/>
    </row>
    <row r="140" s="313" customFormat="true" ht="20.1" hidden="false" customHeight="true" outlineLevel="0" collapsed="false">
      <c r="A140" s="347" t="s">
        <v>102</v>
      </c>
      <c r="B140" s="348"/>
      <c r="C140" s="349"/>
      <c r="D140" s="349"/>
      <c r="E140" s="350"/>
      <c r="F140" s="350"/>
      <c r="G140" s="351"/>
      <c r="H140" s="352"/>
      <c r="I140" s="353"/>
      <c r="J140" s="354"/>
      <c r="M140" s="355"/>
      <c r="N140" s="259"/>
    </row>
    <row r="141" customFormat="false" ht="15" hidden="false" customHeight="false" outlineLevel="0" collapsed="false">
      <c r="A141" s="314" t="n">
        <v>98</v>
      </c>
      <c r="B141" s="315" t="n">
        <v>219002812</v>
      </c>
      <c r="C141" s="323" t="s">
        <v>586</v>
      </c>
      <c r="D141" s="323" t="s">
        <v>147</v>
      </c>
      <c r="E141" s="318" t="n">
        <v>25</v>
      </c>
      <c r="F141" s="318"/>
      <c r="G141" s="319" t="n">
        <f aca="false">E141*F141</f>
        <v>0</v>
      </c>
      <c r="H141" s="320" t="n">
        <v>0.52</v>
      </c>
      <c r="I141" s="321" t="n">
        <f aca="false">E141*H141</f>
        <v>13</v>
      </c>
      <c r="J141" s="324" t="s">
        <v>475</v>
      </c>
      <c r="K141" s="259" t="s">
        <v>476</v>
      </c>
      <c r="M141" s="325" t="s">
        <v>587</v>
      </c>
      <c r="N141" s="259" t="s">
        <v>477</v>
      </c>
    </row>
    <row r="142" customFormat="false" ht="15" hidden="false" customHeight="false" outlineLevel="0" collapsed="false">
      <c r="A142" s="314" t="n">
        <v>99</v>
      </c>
      <c r="B142" s="315" t="n">
        <v>219002871</v>
      </c>
      <c r="C142" s="323" t="s">
        <v>588</v>
      </c>
      <c r="D142" s="323" t="s">
        <v>147</v>
      </c>
      <c r="E142" s="318" t="n">
        <v>15</v>
      </c>
      <c r="F142" s="318"/>
      <c r="G142" s="319" t="n">
        <f aca="false">E142*F142</f>
        <v>0</v>
      </c>
      <c r="H142" s="320" t="n">
        <v>0.5</v>
      </c>
      <c r="I142" s="321" t="n">
        <f aca="false">E142*H142</f>
        <v>7.5</v>
      </c>
      <c r="J142" s="324" t="s">
        <v>475</v>
      </c>
      <c r="K142" s="259" t="s">
        <v>476</v>
      </c>
      <c r="M142" s="325" t="s">
        <v>587</v>
      </c>
      <c r="N142" s="259" t="s">
        <v>477</v>
      </c>
    </row>
    <row r="143" customFormat="false" ht="15" hidden="false" customHeight="false" outlineLevel="0" collapsed="false">
      <c r="A143" s="314" t="n">
        <v>100</v>
      </c>
      <c r="B143" s="315" t="n">
        <v>219003692</v>
      </c>
      <c r="C143" s="323" t="s">
        <v>589</v>
      </c>
      <c r="D143" s="323" t="s">
        <v>147</v>
      </c>
      <c r="E143" s="318" t="n">
        <v>25</v>
      </c>
      <c r="F143" s="318"/>
      <c r="G143" s="319" t="n">
        <f aca="false">E143*F143</f>
        <v>0</v>
      </c>
      <c r="H143" s="320" t="n">
        <v>0.064</v>
      </c>
      <c r="I143" s="321" t="n">
        <f aca="false">E143*H143</f>
        <v>1.6</v>
      </c>
      <c r="J143" s="324" t="s">
        <v>475</v>
      </c>
      <c r="K143" s="259" t="s">
        <v>476</v>
      </c>
      <c r="M143" s="325" t="s">
        <v>587</v>
      </c>
      <c r="N143" s="259" t="s">
        <v>477</v>
      </c>
    </row>
    <row r="144" customFormat="false" ht="15" hidden="false" customHeight="false" outlineLevel="0" collapsed="false">
      <c r="A144" s="314" t="n">
        <v>101</v>
      </c>
      <c r="B144" s="315" t="n">
        <v>219003591</v>
      </c>
      <c r="C144" s="323" t="s">
        <v>590</v>
      </c>
      <c r="D144" s="323" t="s">
        <v>147</v>
      </c>
      <c r="E144" s="318" t="n">
        <v>15</v>
      </c>
      <c r="F144" s="318"/>
      <c r="G144" s="319" t="n">
        <f aca="false">E144*F144</f>
        <v>0</v>
      </c>
      <c r="H144" s="320" t="n">
        <v>0.058</v>
      </c>
      <c r="I144" s="321" t="n">
        <f aca="false">E144*H144</f>
        <v>0.87</v>
      </c>
      <c r="J144" s="324" t="s">
        <v>475</v>
      </c>
      <c r="K144" s="259" t="s">
        <v>476</v>
      </c>
      <c r="M144" s="325" t="s">
        <v>587</v>
      </c>
      <c r="N144" s="259" t="s">
        <v>477</v>
      </c>
    </row>
    <row r="145" customFormat="false" ht="15" hidden="false" customHeight="false" outlineLevel="0" collapsed="false">
      <c r="A145" s="314" t="n">
        <v>102</v>
      </c>
      <c r="B145" s="315" t="n">
        <v>219990011</v>
      </c>
      <c r="C145" s="323" t="s">
        <v>591</v>
      </c>
      <c r="D145" s="323" t="s">
        <v>430</v>
      </c>
      <c r="E145" s="318" t="n">
        <v>24</v>
      </c>
      <c r="F145" s="318"/>
      <c r="G145" s="319" t="n">
        <f aca="false">E145*F145</f>
        <v>0</v>
      </c>
      <c r="H145" s="320" t="n">
        <v>1</v>
      </c>
      <c r="I145" s="321" t="n">
        <f aca="false">E145*H145</f>
        <v>24</v>
      </c>
      <c r="J145" s="324" t="s">
        <v>475</v>
      </c>
      <c r="K145" s="259" t="s">
        <v>476</v>
      </c>
      <c r="M145" s="325" t="s">
        <v>587</v>
      </c>
      <c r="N145" s="259" t="s">
        <v>477</v>
      </c>
    </row>
    <row r="146" customFormat="false" ht="15.75" hidden="false" customHeight="false" outlineLevel="0" collapsed="false">
      <c r="A146" s="327" t="n">
        <v>103</v>
      </c>
      <c r="B146" s="328" t="n">
        <v>219990011</v>
      </c>
      <c r="C146" s="330" t="s">
        <v>592</v>
      </c>
      <c r="D146" s="330" t="s">
        <v>430</v>
      </c>
      <c r="E146" s="331" t="n">
        <v>3</v>
      </c>
      <c r="F146" s="331"/>
      <c r="G146" s="333" t="n">
        <f aca="false">E146*F146</f>
        <v>0</v>
      </c>
      <c r="H146" s="334" t="n">
        <v>1</v>
      </c>
      <c r="I146" s="335" t="n">
        <f aca="false">E146*H146</f>
        <v>3</v>
      </c>
      <c r="J146" s="336" t="s">
        <v>475</v>
      </c>
      <c r="M146" s="325" t="s">
        <v>587</v>
      </c>
      <c r="N146" s="259" t="s">
        <v>477</v>
      </c>
    </row>
    <row r="147" s="345" customFormat="true" ht="15" hidden="false" customHeight="false" outlineLevel="0" collapsed="false">
      <c r="A147" s="337"/>
      <c r="B147" s="338"/>
      <c r="C147" s="339" t="s">
        <v>479</v>
      </c>
      <c r="D147" s="339"/>
      <c r="E147" s="340"/>
      <c r="F147" s="340"/>
      <c r="G147" s="341" t="n">
        <f aca="false">SUM(G141:G146)</f>
        <v>0</v>
      </c>
      <c r="H147" s="342"/>
      <c r="I147" s="343" t="n">
        <f aca="false">SUM(I141:I146)</f>
        <v>49.97</v>
      </c>
      <c r="J147" s="344"/>
      <c r="M147" s="346"/>
      <c r="N147" s="259"/>
    </row>
    <row r="148" s="313" customFormat="true" ht="20.1" hidden="false" customHeight="true" outlineLevel="0" collapsed="false">
      <c r="A148" s="347" t="s">
        <v>593</v>
      </c>
      <c r="B148" s="348"/>
      <c r="C148" s="349"/>
      <c r="D148" s="349"/>
      <c r="E148" s="350"/>
      <c r="F148" s="350"/>
      <c r="G148" s="351"/>
      <c r="H148" s="352"/>
      <c r="I148" s="353"/>
      <c r="J148" s="354"/>
      <c r="M148" s="355"/>
      <c r="N148" s="259"/>
    </row>
    <row r="149" customFormat="false" ht="15" hidden="false" customHeight="false" outlineLevel="0" collapsed="false">
      <c r="A149" s="314"/>
      <c r="B149" s="315"/>
      <c r="C149" s="356" t="s">
        <v>552</v>
      </c>
      <c r="D149" s="323"/>
      <c r="E149" s="318"/>
      <c r="F149" s="318"/>
      <c r="G149" s="319"/>
      <c r="H149" s="320"/>
      <c r="I149" s="321"/>
      <c r="J149" s="324"/>
      <c r="L149" s="259" t="s">
        <v>553</v>
      </c>
      <c r="M149" s="325" t="s">
        <v>594</v>
      </c>
    </row>
    <row r="150" customFormat="false" ht="15" hidden="false" customHeight="false" outlineLevel="0" collapsed="false">
      <c r="A150" s="314" t="n">
        <v>104</v>
      </c>
      <c r="B150" s="315" t="n">
        <v>217309012</v>
      </c>
      <c r="C150" s="323" t="s">
        <v>595</v>
      </c>
      <c r="D150" s="323" t="s">
        <v>474</v>
      </c>
      <c r="E150" s="318" t="n">
        <v>1</v>
      </c>
      <c r="F150" s="318"/>
      <c r="G150" s="319" t="n">
        <f aca="false">E150*F150</f>
        <v>0</v>
      </c>
      <c r="H150" s="320" t="n">
        <v>11.18</v>
      </c>
      <c r="I150" s="321" t="n">
        <f aca="false">E150*H150</f>
        <v>11.18</v>
      </c>
      <c r="J150" s="324" t="s">
        <v>536</v>
      </c>
      <c r="K150" s="259" t="s">
        <v>476</v>
      </c>
      <c r="L150" s="259" t="s">
        <v>553</v>
      </c>
      <c r="M150" s="325" t="s">
        <v>594</v>
      </c>
      <c r="N150" s="259" t="s">
        <v>477</v>
      </c>
    </row>
    <row r="151" customFormat="false" ht="15.75" hidden="false" customHeight="false" outlineLevel="0" collapsed="false">
      <c r="A151" s="327"/>
      <c r="B151" s="328"/>
      <c r="C151" s="329" t="s">
        <v>478</v>
      </c>
      <c r="D151" s="330"/>
      <c r="E151" s="331"/>
      <c r="F151" s="332" t="n">
        <f aca="false">SUM(G150:G150)</f>
        <v>0</v>
      </c>
      <c r="G151" s="333"/>
      <c r="H151" s="334"/>
      <c r="I151" s="335"/>
      <c r="J151" s="336"/>
      <c r="M151" s="325" t="s">
        <v>594</v>
      </c>
    </row>
    <row r="152" s="345" customFormat="true" ht="15" hidden="false" customHeight="false" outlineLevel="0" collapsed="false">
      <c r="A152" s="364"/>
      <c r="B152" s="365"/>
      <c r="C152" s="366" t="s">
        <v>479</v>
      </c>
      <c r="D152" s="366"/>
      <c r="E152" s="367"/>
      <c r="F152" s="367"/>
      <c r="G152" s="368" t="n">
        <f aca="false">SUM(G149:G151)</f>
        <v>0</v>
      </c>
      <c r="H152" s="369"/>
      <c r="I152" s="370" t="n">
        <f aca="false">SUM(I149:I151)</f>
        <v>11.18</v>
      </c>
      <c r="J152" s="371"/>
    </row>
    <row r="153" customFormat="false" ht="15" hidden="false" customHeight="false" outlineLevel="0" collapsed="false">
      <c r="B153" s="372"/>
      <c r="E153" s="260"/>
      <c r="F153" s="260"/>
      <c r="G153" s="373"/>
      <c r="H153" s="374"/>
      <c r="I153" s="375"/>
    </row>
    <row r="154" customFormat="false" ht="15" hidden="false" customHeight="false" outlineLevel="0" collapsed="false">
      <c r="A154" s="259" t="s">
        <v>453</v>
      </c>
      <c r="B154" s="372"/>
      <c r="E154" s="260"/>
      <c r="F154" s="260"/>
      <c r="G154" s="373"/>
      <c r="H154" s="374"/>
      <c r="I154" s="375"/>
    </row>
    <row r="155" customFormat="false" ht="15" hidden="false" customHeight="false" outlineLevel="0" collapsed="false">
      <c r="A155" s="259" t="s">
        <v>454</v>
      </c>
      <c r="B155" s="372"/>
      <c r="C155" s="259" t="s">
        <v>455</v>
      </c>
      <c r="E155" s="260"/>
      <c r="F155" s="260"/>
      <c r="G155" s="373"/>
      <c r="H155" s="374"/>
      <c r="I155" s="375"/>
    </row>
    <row r="156" customFormat="false" ht="15" hidden="false" customHeight="false" outlineLevel="0" collapsed="false">
      <c r="B156" s="372"/>
      <c r="E156" s="260"/>
      <c r="F156" s="260"/>
      <c r="G156" s="373"/>
      <c r="H156" s="374"/>
      <c r="I156" s="375"/>
    </row>
    <row r="157" customFormat="false" ht="15" hidden="false" customHeight="false" outlineLevel="0" collapsed="false">
      <c r="B157" s="372"/>
      <c r="E157" s="260"/>
      <c r="F157" s="260"/>
      <c r="G157" s="373"/>
      <c r="H157" s="374"/>
      <c r="I157" s="375"/>
    </row>
    <row r="158" customFormat="false" ht="15" hidden="false" customHeight="false" outlineLevel="0" collapsed="false">
      <c r="B158" s="372"/>
      <c r="E158" s="260"/>
      <c r="F158" s="260"/>
      <c r="G158" s="373"/>
      <c r="H158" s="374"/>
      <c r="I158" s="375"/>
    </row>
    <row r="159" customFormat="false" ht="15" hidden="false" customHeight="false" outlineLevel="0" collapsed="false">
      <c r="B159" s="372"/>
      <c r="E159" s="260"/>
      <c r="F159" s="260"/>
      <c r="G159" s="373"/>
      <c r="H159" s="374"/>
      <c r="I159" s="375"/>
    </row>
    <row r="160" customFormat="false" ht="15" hidden="false" customHeight="false" outlineLevel="0" collapsed="false">
      <c r="B160" s="372"/>
      <c r="E160" s="260"/>
      <c r="F160" s="260"/>
      <c r="G160" s="373"/>
      <c r="H160" s="374"/>
      <c r="I160" s="375"/>
    </row>
    <row r="161" customFormat="false" ht="15" hidden="false" customHeight="false" outlineLevel="0" collapsed="false">
      <c r="B161" s="372"/>
      <c r="E161" s="260"/>
      <c r="F161" s="260"/>
      <c r="G161" s="373"/>
      <c r="H161" s="374"/>
      <c r="I161" s="375"/>
    </row>
    <row r="162" customFormat="false" ht="15" hidden="false" customHeight="false" outlineLevel="0" collapsed="false">
      <c r="B162" s="372"/>
      <c r="E162" s="260"/>
      <c r="F162" s="260"/>
      <c r="G162" s="373"/>
      <c r="H162" s="374"/>
      <c r="I162" s="375"/>
    </row>
    <row r="163" customFormat="false" ht="15" hidden="false" customHeight="false" outlineLevel="0" collapsed="false">
      <c r="B163" s="372"/>
      <c r="E163" s="260"/>
      <c r="F163" s="260"/>
      <c r="G163" s="373"/>
      <c r="H163" s="374"/>
      <c r="I163" s="375"/>
    </row>
    <row r="164" customFormat="false" ht="15" hidden="false" customHeight="false" outlineLevel="0" collapsed="false">
      <c r="B164" s="372"/>
      <c r="E164" s="260"/>
      <c r="F164" s="260"/>
      <c r="G164" s="373"/>
      <c r="H164" s="374"/>
      <c r="I164" s="375"/>
    </row>
    <row r="165" customFormat="false" ht="15" hidden="false" customHeight="false" outlineLevel="0" collapsed="false">
      <c r="B165" s="372"/>
      <c r="E165" s="260"/>
      <c r="F165" s="260"/>
      <c r="G165" s="373"/>
      <c r="H165" s="374"/>
      <c r="I165" s="375"/>
    </row>
    <row r="166" customFormat="false" ht="15" hidden="false" customHeight="false" outlineLevel="0" collapsed="false">
      <c r="B166" s="372"/>
      <c r="E166" s="260"/>
      <c r="F166" s="260"/>
      <c r="G166" s="373"/>
      <c r="H166" s="374"/>
      <c r="I166" s="375"/>
    </row>
    <row r="167" customFormat="false" ht="15" hidden="false" customHeight="false" outlineLevel="0" collapsed="false">
      <c r="B167" s="372"/>
      <c r="E167" s="260"/>
      <c r="F167" s="260"/>
      <c r="G167" s="373"/>
      <c r="H167" s="374"/>
      <c r="I167" s="375"/>
    </row>
    <row r="168" customFormat="false" ht="15" hidden="false" customHeight="false" outlineLevel="0" collapsed="false">
      <c r="B168" s="372"/>
      <c r="E168" s="260"/>
      <c r="F168" s="260"/>
      <c r="G168" s="373"/>
      <c r="H168" s="374"/>
      <c r="I168" s="375"/>
    </row>
    <row r="169" customFormat="false" ht="15" hidden="false" customHeight="false" outlineLevel="0" collapsed="false">
      <c r="B169" s="372"/>
      <c r="E169" s="260"/>
      <c r="F169" s="260"/>
      <c r="G169" s="373"/>
      <c r="H169" s="374"/>
      <c r="I169" s="375"/>
    </row>
    <row r="170" customFormat="false" ht="15" hidden="false" customHeight="false" outlineLevel="0" collapsed="false">
      <c r="B170" s="372"/>
      <c r="E170" s="260"/>
      <c r="F170" s="260"/>
      <c r="G170" s="373"/>
      <c r="H170" s="374"/>
      <c r="I170" s="375"/>
    </row>
    <row r="171" customFormat="false" ht="15" hidden="false" customHeight="false" outlineLevel="0" collapsed="false">
      <c r="B171" s="372"/>
      <c r="E171" s="260"/>
      <c r="F171" s="260"/>
      <c r="G171" s="373"/>
      <c r="H171" s="374"/>
      <c r="I171" s="375"/>
    </row>
    <row r="172" customFormat="false" ht="15" hidden="false" customHeight="false" outlineLevel="0" collapsed="false">
      <c r="B172" s="372"/>
      <c r="E172" s="260"/>
      <c r="F172" s="260"/>
      <c r="G172" s="373"/>
      <c r="H172" s="374"/>
      <c r="I172" s="375"/>
    </row>
    <row r="173" customFormat="false" ht="15" hidden="false" customHeight="false" outlineLevel="0" collapsed="false">
      <c r="B173" s="372"/>
      <c r="E173" s="260"/>
      <c r="F173" s="260"/>
      <c r="G173" s="373"/>
      <c r="H173" s="374"/>
      <c r="I173" s="375"/>
    </row>
    <row r="174" customFormat="false" ht="15" hidden="false" customHeight="false" outlineLevel="0" collapsed="false">
      <c r="B174" s="372"/>
      <c r="E174" s="260"/>
      <c r="F174" s="260"/>
      <c r="G174" s="373"/>
      <c r="H174" s="374"/>
      <c r="I174" s="375"/>
    </row>
    <row r="175" customFormat="false" ht="15" hidden="false" customHeight="false" outlineLevel="0" collapsed="false">
      <c r="B175" s="372"/>
      <c r="E175" s="260"/>
      <c r="F175" s="260"/>
      <c r="G175" s="373"/>
      <c r="H175" s="374"/>
      <c r="I175" s="375"/>
    </row>
    <row r="176" customFormat="false" ht="15" hidden="false" customHeight="false" outlineLevel="0" collapsed="false">
      <c r="B176" s="372"/>
      <c r="E176" s="260"/>
      <c r="F176" s="260"/>
      <c r="G176" s="373"/>
      <c r="H176" s="374"/>
      <c r="I176" s="375"/>
    </row>
    <row r="177" customFormat="false" ht="15" hidden="false" customHeight="false" outlineLevel="0" collapsed="false">
      <c r="B177" s="372"/>
      <c r="E177" s="260"/>
      <c r="F177" s="260"/>
      <c r="G177" s="373"/>
      <c r="H177" s="374"/>
      <c r="I177" s="375"/>
    </row>
    <row r="178" customFormat="false" ht="15" hidden="false" customHeight="false" outlineLevel="0" collapsed="false">
      <c r="B178" s="372"/>
      <c r="E178" s="260"/>
      <c r="F178" s="260"/>
      <c r="G178" s="373"/>
      <c r="H178" s="374"/>
      <c r="I178" s="375"/>
    </row>
    <row r="179" customFormat="false" ht="15" hidden="false" customHeight="false" outlineLevel="0" collapsed="false">
      <c r="B179" s="372"/>
      <c r="E179" s="260"/>
      <c r="F179" s="260"/>
      <c r="G179" s="373"/>
      <c r="H179" s="374"/>
      <c r="I179" s="375"/>
    </row>
    <row r="180" customFormat="false" ht="15" hidden="false" customHeight="false" outlineLevel="0" collapsed="false">
      <c r="B180" s="372"/>
      <c r="E180" s="260"/>
      <c r="F180" s="260"/>
      <c r="G180" s="373"/>
      <c r="H180" s="374"/>
      <c r="I180" s="375"/>
    </row>
    <row r="181" customFormat="false" ht="15" hidden="false" customHeight="false" outlineLevel="0" collapsed="false">
      <c r="B181" s="372"/>
      <c r="E181" s="260"/>
      <c r="F181" s="260"/>
      <c r="G181" s="373"/>
      <c r="H181" s="374"/>
      <c r="I181" s="375"/>
    </row>
    <row r="182" customFormat="false" ht="15" hidden="false" customHeight="false" outlineLevel="0" collapsed="false">
      <c r="B182" s="372"/>
      <c r="E182" s="260"/>
      <c r="F182" s="260"/>
      <c r="G182" s="373"/>
      <c r="H182" s="374"/>
      <c r="I182" s="375"/>
    </row>
    <row r="183" customFormat="false" ht="15" hidden="false" customHeight="false" outlineLevel="0" collapsed="false">
      <c r="B183" s="372"/>
      <c r="E183" s="260"/>
      <c r="F183" s="260"/>
      <c r="G183" s="373"/>
      <c r="H183" s="374"/>
      <c r="I183" s="375"/>
    </row>
    <row r="184" customFormat="false" ht="15" hidden="false" customHeight="false" outlineLevel="0" collapsed="false">
      <c r="B184" s="372"/>
      <c r="E184" s="260"/>
      <c r="F184" s="260"/>
      <c r="G184" s="373"/>
      <c r="H184" s="374"/>
      <c r="I184" s="375"/>
    </row>
    <row r="185" customFormat="false" ht="15" hidden="false" customHeight="false" outlineLevel="0" collapsed="false">
      <c r="B185" s="372"/>
      <c r="E185" s="260"/>
      <c r="F185" s="260"/>
      <c r="G185" s="373"/>
      <c r="H185" s="374"/>
      <c r="I185" s="375"/>
    </row>
    <row r="186" customFormat="false" ht="15" hidden="false" customHeight="false" outlineLevel="0" collapsed="false">
      <c r="B186" s="372"/>
      <c r="E186" s="260"/>
      <c r="F186" s="260"/>
      <c r="G186" s="373"/>
      <c r="H186" s="374"/>
      <c r="I186" s="375"/>
    </row>
    <row r="187" customFormat="false" ht="15" hidden="false" customHeight="false" outlineLevel="0" collapsed="false">
      <c r="B187" s="372"/>
      <c r="E187" s="260"/>
      <c r="F187" s="260"/>
      <c r="G187" s="373"/>
      <c r="H187" s="374"/>
      <c r="I187" s="375"/>
    </row>
    <row r="188" customFormat="false" ht="15" hidden="false" customHeight="false" outlineLevel="0" collapsed="false">
      <c r="B188" s="372"/>
      <c r="E188" s="260"/>
      <c r="F188" s="260"/>
      <c r="G188" s="373"/>
      <c r="H188" s="374"/>
      <c r="I188" s="375"/>
    </row>
    <row r="189" customFormat="false" ht="15" hidden="false" customHeight="false" outlineLevel="0" collapsed="false">
      <c r="B189" s="372"/>
      <c r="E189" s="260"/>
      <c r="F189" s="260"/>
      <c r="G189" s="373"/>
      <c r="H189" s="374"/>
      <c r="I189" s="375"/>
    </row>
    <row r="190" customFormat="false" ht="15" hidden="false" customHeight="false" outlineLevel="0" collapsed="false">
      <c r="B190" s="372"/>
      <c r="E190" s="260"/>
      <c r="F190" s="260"/>
      <c r="G190" s="373"/>
      <c r="H190" s="374"/>
      <c r="I190" s="375"/>
    </row>
    <row r="191" customFormat="false" ht="15" hidden="false" customHeight="false" outlineLevel="0" collapsed="false">
      <c r="B191" s="372"/>
      <c r="E191" s="260"/>
      <c r="F191" s="260"/>
      <c r="G191" s="373"/>
      <c r="H191" s="374"/>
      <c r="I191" s="375"/>
    </row>
    <row r="192" customFormat="false" ht="15" hidden="false" customHeight="false" outlineLevel="0" collapsed="false">
      <c r="B192" s="372"/>
      <c r="E192" s="260"/>
      <c r="F192" s="260"/>
      <c r="G192" s="373"/>
      <c r="H192" s="374"/>
      <c r="I192" s="375"/>
    </row>
    <row r="193" customFormat="false" ht="15" hidden="false" customHeight="false" outlineLevel="0" collapsed="false">
      <c r="B193" s="372"/>
      <c r="E193" s="260"/>
      <c r="F193" s="260"/>
      <c r="G193" s="373"/>
      <c r="H193" s="374"/>
      <c r="I193" s="375"/>
    </row>
    <row r="194" customFormat="false" ht="15" hidden="false" customHeight="false" outlineLevel="0" collapsed="false">
      <c r="B194" s="372"/>
      <c r="E194" s="260"/>
      <c r="F194" s="260"/>
      <c r="G194" s="373"/>
      <c r="H194" s="374"/>
      <c r="I194" s="375"/>
    </row>
    <row r="195" customFormat="false" ht="15" hidden="false" customHeight="false" outlineLevel="0" collapsed="false">
      <c r="B195" s="372"/>
      <c r="E195" s="260"/>
      <c r="F195" s="260"/>
      <c r="G195" s="373"/>
      <c r="H195" s="374"/>
      <c r="I195" s="375"/>
    </row>
    <row r="196" customFormat="false" ht="15" hidden="false" customHeight="false" outlineLevel="0" collapsed="false">
      <c r="B196" s="372"/>
      <c r="E196" s="260"/>
      <c r="F196" s="260"/>
      <c r="G196" s="373"/>
      <c r="H196" s="374"/>
      <c r="I196" s="375"/>
    </row>
  </sheetData>
  <mergeCells count="1">
    <mergeCell ref="A1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8:11:54Z</dcterms:created>
  <dc:creator>Kuruc Jiří, Ing.</dc:creator>
  <dc:description/>
  <dc:language>en-US</dc:language>
  <cp:lastModifiedBy>Mikroregion</cp:lastModifiedBy>
  <cp:lastPrinted>2017-07-23T20:59:27Z</cp:lastPrinted>
  <dcterms:modified xsi:type="dcterms:W3CDTF">2017-08-14T07:35:05Z</dcterms:modified>
  <cp:revision>0</cp:revision>
  <dc:subject/>
  <dc:title/>
</cp:coreProperties>
</file>