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L" sheetId="1" state="hidden" r:id="rId2"/>
    <sheet name="Zakazka" sheetId="2" state="visible" r:id="rId3"/>
  </sheets>
  <externalReferences>
    <externalReference r:id="rId4"/>
  </externalReferences>
  <definedNames>
    <definedName function="false" hidden="false" localSheetId="1" name="_xlnm.Print_Area" vbProcedure="false">Zakazka!$A$1:$W$25</definedName>
    <definedName function="false" hidden="false" localSheetId="1" name="_xlnm.Print_Titles" vbProcedure="false">Zakazka!$2:$2</definedName>
    <definedName function="false" hidden="false" name="__CENA__" vbProcedure="false">Zakazka!$O$3:$O$17</definedName>
    <definedName function="false" hidden="false" name="__MAIN2__" vbProcedure="false">#REF!</definedName>
    <definedName function="false" hidden="false" name="__MAIN3__" vbProcedure="false">KL!$A$2:$C$22</definedName>
    <definedName function="false" hidden="false" name="__MAIN__" vbProcedure="false">Zakazka!$F$2:$DB$6</definedName>
    <definedName function="false" hidden="false" name="__SAZBA__" vbProcedure="false">Zakazka!$T$3:$T$17</definedName>
    <definedName function="false" hidden="false" name="__T0__" vbProcedure="false">Zakazka!$F$3:$Z$6</definedName>
    <definedName function="false" hidden="false" name="__T1__" vbProcedure="false">Zakazka!$F$14:$Z$15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KL!$A$4:$H$14</definedName>
    <definedName function="false" hidden="false" name="__TE1__" vbProcedure="false">KL!$A$16:$I$16</definedName>
    <definedName function="false" hidden="false" name="__TE2__" vbProcedure="false">KL!$A$22:$B$22</definedName>
    <definedName function="false" hidden="false" name="__TE3__" vbProcedure="false">#REF!</definedName>
    <definedName function="false" hidden="false" name="__TE4__" vbProcedure="false">[1]Figury!$B$2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Nabídkový rozpočet</t>
  </si>
  <si>
    <t xml:space="preserve">Zakázka</t>
  </si>
  <si>
    <t xml:space="preserve">Číslo zakázky</t>
  </si>
  <si>
    <t xml:space="preserve">OST-035/2016</t>
  </si>
  <si>
    <t xml:space="preserve">Rekonstrukce stávající stodoly na manufakturu s prostory pro administrativu</t>
  </si>
  <si>
    <t xml:space="preserve">Klasifikace</t>
  </si>
  <si>
    <t xml:space="preserve">Budovy pro výrobu a služby</t>
  </si>
  <si>
    <t xml:space="preserve">Fáze</t>
  </si>
  <si>
    <t xml:space="preserve">Založená nabídka</t>
  </si>
  <si>
    <t xml:space="preserve">CZK</t>
  </si>
  <si>
    <t xml:space="preserve">Komentář</t>
  </si>
  <si>
    <t xml:space="preserve">k.ú. Stráž nad Ohří, na p.p.č. st. 175</t>
  </si>
  <si>
    <t xml:space="preserve">Verze</t>
  </si>
  <si>
    <t xml:space="preserve">Popis</t>
  </si>
  <si>
    <t xml:space="preserve">Nabídka</t>
  </si>
  <si>
    <t xml:space="preserve">Firmy</t>
  </si>
  <si>
    <t xml:space="preserve">Typ Firmy</t>
  </si>
  <si>
    <t xml:space="preserve">Název</t>
  </si>
  <si>
    <t xml:space="preserve">Zhotovitel</t>
  </si>
  <si>
    <t xml:space="preserve">dle výběrového řízení</t>
  </si>
  <si>
    <t xml:space="preserve">Investor</t>
  </si>
  <si>
    <t xml:space="preserve">Lukáš SÝKORA</t>
  </si>
  <si>
    <t xml:space="preserve">Projektant</t>
  </si>
  <si>
    <t xml:space="preserve">Varská projektová s.r.o.</t>
  </si>
  <si>
    <t xml:space="preserve">Uživatelé</t>
  </si>
  <si>
    <t xml:space="preserve">Význam (funkce)</t>
  </si>
  <si>
    <t xml:space="preserve">Jméno</t>
  </si>
  <si>
    <t xml:space="preserve">Zpracovatel</t>
  </si>
  <si>
    <t xml:space="preserve">Anonymní přístup (pouze pro lokální instalace)</t>
  </si>
  <si>
    <t xml:space="preserve">Rozpočet</t>
  </si>
  <si>
    <t xml:space="preserve">Demolice tří bytových domů; Loučky, Sedmidomky č.p. 111, 112, 114; k.ú. Loučky u Lokte, p.č. 130, 131, 132 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 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 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Oddíl</t>
  </si>
  <si>
    <t xml:space="preserve">pozn.</t>
  </si>
  <si>
    <t xml:space="preserve">009: Ostatní konstrukce a práce</t>
  </si>
  <si>
    <t xml:space="preserve">_</t>
  </si>
  <si>
    <t xml:space="preserve">1.</t>
  </si>
  <si>
    <t xml:space="preserve">SP</t>
  </si>
  <si>
    <t xml:space="preserve">981011311</t>
  </si>
  <si>
    <t xml:space="preserve">Demolice budov zděných na MVC podíl konstrukcí do 10 % postupným rozebíráním - položka zahrnuje demolici stáv. objektu od výšk. úrovně +3,012m</t>
  </si>
  <si>
    <t xml:space="preserve">m3</t>
  </si>
  <si>
    <t xml:space="preserve">009</t>
  </si>
  <si>
    <t xml:space="preserve">1074,8m3 je obestavěný prostor této části budovy</t>
  </si>
  <si>
    <t xml:space="preserve">2.</t>
  </si>
  <si>
    <t xml:space="preserve">962032231</t>
  </si>
  <si>
    <t xml:space="preserve">Bourání zdiva z cihel pálených nebo vápenopískových na MV nebo MVC přes 1 m3 (bourání konstrukcí pod výšk. úrovní +3,012 m)</t>
  </si>
  <si>
    <t xml:space="preserve">806m3 je obestavěný prostor této části budovy
144,6 m3 je kubatura bouraného zdiva dle výměr z výkresu</t>
  </si>
  <si>
    <t xml:space="preserve">3.</t>
  </si>
  <si>
    <t xml:space="preserve">Bourání základových konstrukcí z betonu</t>
  </si>
  <si>
    <t xml:space="preserve">3 * 28,5m2 = plocha základů * hl.1,0m</t>
  </si>
  <si>
    <t xml:space="preserve">4.</t>
  </si>
  <si>
    <t xml:space="preserve">963051113</t>
  </si>
  <si>
    <t xml:space="preserve">Bourání stropů deskových nebo klenbových tl přes 80 mm - bourání konstrukcí pod výšk. úrovní +3,012 m (nad 1.PP)</t>
  </si>
  <si>
    <t xml:space="preserve">3 * 75,7m2 * v.0,2m  -  strop nad sklepem</t>
  </si>
  <si>
    <t xml:space="preserve">5.</t>
  </si>
  <si>
    <t xml:space="preserve">963042819</t>
  </si>
  <si>
    <t xml:space="preserve">Bourání schodišťových stupňů betonových zhotovených na místě - bourání konstrukcí pod výšk. úrovní +3,012 m</t>
  </si>
  <si>
    <t xml:space="preserve">m</t>
  </si>
  <si>
    <t xml:space="preserve">6.</t>
  </si>
  <si>
    <t xml:space="preserve">965042241</t>
  </si>
  <si>
    <t xml:space="preserve">Bourání podkladů pod dlažby nebo mazanin betonových nebo z litého asfaltu tl přes 100 mm pl pře 4 m2 - betonové podlahy ve styku se zeminou</t>
  </si>
  <si>
    <t xml:space="preserve">3 * 61,1m2 * v.0,15m</t>
  </si>
  <si>
    <t xml:space="preserve">7.</t>
  </si>
  <si>
    <t xml:space="preserve">Opatření na ochranu inž sítí, náklady na vytýčení stáv. inž sítí</t>
  </si>
  <si>
    <t xml:space="preserve">kpl</t>
  </si>
  <si>
    <t xml:space="preserve">8.</t>
  </si>
  <si>
    <t xml:space="preserve">Opatření na zaslepení a zajištění stáv přípojek pro jejich budoucí využití, vč.jejich zaměření a vyznačení do situačního výkresu</t>
  </si>
  <si>
    <t xml:space="preserve">001: Zemní práce</t>
  </si>
  <si>
    <t xml:space="preserve">162701105</t>
  </si>
  <si>
    <t xml:space="preserve">Vodorovné přemístění do 10000 m výkopku/sypaniny z horniny tř. 1 až 4</t>
  </si>
  <si>
    <t xml:space="preserve">001</t>
  </si>
  <si>
    <t xml:space="preserve">zásyp po suterénech zeminou (dle OŽP) = 3*266,89 m3</t>
  </si>
  <si>
    <t xml:space="preserve">174101102</t>
  </si>
  <si>
    <t xml:space="preserve">Zásyp v uzavřených prostorech sypaninou se zhutněním</t>
  </si>
  <si>
    <t xml:space="preserve">181111131</t>
  </si>
  <si>
    <t xml:space="preserve">Plošná úprava terénu do 500 m2 zemina tř 1 až 4 nerovnosti do +/- 200 mm v rovinně a svahu do 1:5</t>
  </si>
  <si>
    <t xml:space="preserve">m2</t>
  </si>
  <si>
    <t xml:space="preserve">099: Přesun hmot HSV</t>
  </si>
  <si>
    <t xml:space="preserve">997013213</t>
  </si>
  <si>
    <r>
      <rPr>
        <sz val="9"/>
        <rFont val="Calibri"/>
        <family val="2"/>
        <charset val="238"/>
      </rPr>
      <t xml:space="preserve">Vnitrostaveništní doprava suti a vybouraných hmot pro budovy v do 12 m ručně </t>
    </r>
    <r>
      <rPr>
        <i val="true"/>
        <sz val="9"/>
        <rFont val="Calibri"/>
        <family val="2"/>
        <charset val="238"/>
      </rPr>
      <t xml:space="preserve">- v cenách *3111 až *3217 jsou započteny i náklady na vodorovnou dopravu na vzdálenost do 50 m / svislou dopravu pro uvedenou výšku budovy, naložení na vodorovný dopravní prostředek pro odvoz  - na skládku nebo meziskládku, náklady na rozhrnutí a urovnání suti na dopravním prostředku</t>
    </r>
  </si>
  <si>
    <t xml:space="preserve">t</t>
  </si>
  <si>
    <t xml:space="preserve">099</t>
  </si>
  <si>
    <t xml:space="preserve">997002511</t>
  </si>
  <si>
    <t xml:space="preserve">Vodorovné přemístění suti a vybouraných hmot do 1 km</t>
  </si>
  <si>
    <t xml:space="preserve">997241519</t>
  </si>
  <si>
    <t xml:space="preserve">Příplatek ZKD 1 km u vodorovného přemístění vybouraných hmot  (12km skládka)</t>
  </si>
  <si>
    <t xml:space="preserve">997013831</t>
  </si>
  <si>
    <t xml:space="preserve">Poplatek za uložení stavebního směsného odpadu na skládce (skládkovné)</t>
  </si>
  <si>
    <t xml:space="preserve">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_(#,##0.00000_);[RED]&quot;- &quot;#,##0.00000_);\–??;_(@_)"/>
    <numFmt numFmtId="171" formatCode="_(#,##0.0_);[RED]&quot;- &quot;#,##0.0_);\–??;_(@_)"/>
    <numFmt numFmtId="172" formatCode="#"/>
    <numFmt numFmtId="173" formatCode="_-* #,##0.00\ _K_č_-;\-* #,##0.00\ _K_č_-;_-* \-??\ _K_č_-;_-@_-"/>
    <numFmt numFmtId="174" formatCode="_-* #,##0.00&quot; Kč&quot;_-;\-* #,##0.00&quot; Kč&quot;_-;_-* \-??&quot; Kč&quot;_-;_-@_-"/>
    <numFmt numFmtId="175" formatCode="_-* #,##0&quot; Kč&quot;_-;\-* #,##0&quot; Kč&quot;_-;_-* \-??&quot; Kč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Excel_BuiltIn_Název" xfId="23"/>
    <cellStyle name="Excel_BuiltIn_Nadpi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%20%20R%20%20O%20%20J%20%20E%20%20K%20%20T%20%20Y/PROJEKTY%20_AKTU&#193;LN&#205;%202017/16_30%20S&#253;kora%20Str&#225;&#382;%20stodola/Rozpo&#269;ty/Rekonstrukce%20st&#225;vaj&#237;c&#237;%20stodoly%20na%20manufakturu%20s%20prostory%20pro%20administrativu%20-%20Nab&#237;dkov&#253;%20rozpo&#269;et%20pro%20V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2" customFormat="true" ht="23.25" hidden="false" customHeight="false" outlineLevel="0" collapsed="false">
      <c r="A1" s="1"/>
      <c r="B1" s="1"/>
    </row>
    <row r="2" customFormat="false" ht="30" hidden="false" customHeight="true" outlineLevel="0" collapsed="false">
      <c r="A2" s="3" t="s">
        <v>0</v>
      </c>
      <c r="B2" s="3"/>
    </row>
    <row r="3" customFormat="false" ht="19.5" hidden="false" customHeight="false" outlineLevel="0" collapsed="false">
      <c r="A3" s="4" t="s">
        <v>1</v>
      </c>
      <c r="B3" s="5"/>
    </row>
    <row r="4" customFormat="false" ht="12.75" hidden="false" customHeight="false" outlineLevel="0" collapsed="false">
      <c r="A4" s="6" t="s">
        <v>2</v>
      </c>
      <c r="B4" s="7" t="s">
        <v>3</v>
      </c>
    </row>
    <row r="5" customFormat="false" ht="15.75" hidden="false" customHeight="false" outlineLevel="0" collapsed="false">
      <c r="A5" s="8" t="s">
        <v>1</v>
      </c>
      <c r="B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/>
      <c r="D6" s="12"/>
    </row>
    <row r="7" customFormat="false" ht="12.75" hidden="false" customHeight="false" outlineLevel="0" collapsed="false">
      <c r="A7" s="10" t="s">
        <v>7</v>
      </c>
      <c r="B7" s="11" t="s">
        <v>8</v>
      </c>
      <c r="C7" s="13" t="s">
        <v>9</v>
      </c>
    </row>
    <row r="8" customFormat="false" ht="12.75" hidden="false" customHeight="false" outlineLevel="0" collapsed="false">
      <c r="A8" s="14" t="s">
        <v>10</v>
      </c>
      <c r="B8" s="15" t="s">
        <v>11</v>
      </c>
    </row>
    <row r="9" customFormat="false" ht="30" hidden="false" customHeight="true" outlineLevel="0" collapsed="false">
      <c r="A9" s="16"/>
      <c r="B9" s="5"/>
    </row>
    <row r="10" customFormat="false" ht="19.5" hidden="false" customHeight="false" outlineLevel="0" collapsed="false">
      <c r="A10" s="4" t="s">
        <v>12</v>
      </c>
      <c r="B10" s="5"/>
    </row>
    <row r="11" customFormat="false" ht="12.75" hidden="false" customHeight="false" outlineLevel="0" collapsed="false">
      <c r="A11" s="6" t="s">
        <v>13</v>
      </c>
      <c r="B11" s="7" t="s">
        <v>14</v>
      </c>
    </row>
    <row r="12" customFormat="false" ht="12.75" hidden="false" customHeight="false" outlineLevel="0" collapsed="false">
      <c r="A12" s="14" t="s">
        <v>10</v>
      </c>
      <c r="B12" s="15"/>
    </row>
    <row r="13" customFormat="false" ht="12.75" hidden="false" customHeight="false" outlineLevel="0" collapsed="false">
      <c r="A13" s="17"/>
      <c r="B13" s="5"/>
    </row>
    <row r="14" customFormat="false" ht="30" hidden="false" customHeight="true" outlineLevel="0" collapsed="false">
      <c r="A14" s="4" t="s">
        <v>15</v>
      </c>
      <c r="B14" s="5"/>
    </row>
    <row r="15" customFormat="false" ht="19.5" hidden="false" customHeight="true" outlineLevel="0" collapsed="false">
      <c r="A15" s="18" t="s">
        <v>16</v>
      </c>
      <c r="B15" s="19" t="s">
        <v>17</v>
      </c>
    </row>
    <row r="16" customFormat="false" ht="12.75" hidden="false" customHeight="false" outlineLevel="0" collapsed="false">
      <c r="A16" s="20" t="s">
        <v>18</v>
      </c>
      <c r="B16" s="19" t="s">
        <v>19</v>
      </c>
    </row>
    <row r="17" customFormat="false" ht="12.75" hidden="false" customHeight="false" outlineLevel="0" collapsed="false">
      <c r="A17" s="20" t="s">
        <v>20</v>
      </c>
      <c r="B17" s="19" t="s">
        <v>21</v>
      </c>
    </row>
    <row r="18" customFormat="false" ht="12.75" hidden="false" customHeight="false" outlineLevel="0" collapsed="false">
      <c r="A18" s="20" t="s">
        <v>22</v>
      </c>
      <c r="B18" s="19" t="s">
        <v>23</v>
      </c>
    </row>
    <row r="19" customFormat="false" ht="12.75" hidden="false" customHeight="false" outlineLevel="0" collapsed="false">
      <c r="A19" s="17"/>
    </row>
    <row r="20" customFormat="false" ht="19.5" hidden="false" customHeight="false" outlineLevel="0" collapsed="false">
      <c r="A20" s="4" t="s">
        <v>24</v>
      </c>
    </row>
    <row r="21" customFormat="false" ht="12.75" hidden="false" customHeight="false" outlineLevel="0" collapsed="false">
      <c r="A21" s="21" t="s">
        <v>25</v>
      </c>
      <c r="B21" s="22" t="s">
        <v>26</v>
      </c>
    </row>
    <row r="22" customFormat="false" ht="14.25" hidden="false" customHeight="false" outlineLevel="0" collapsed="false">
      <c r="A22" s="20" t="s">
        <v>27</v>
      </c>
      <c r="B22" s="19" t="s">
        <v>28</v>
      </c>
      <c r="G22" s="23"/>
    </row>
    <row r="23" customFormat="false" ht="14.25" hidden="false" customHeight="false" outlineLevel="0" collapsed="false">
      <c r="G23" s="23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4.25" hidden="false" customHeight="false" outlineLevel="0" collapsed="false">
      <c r="G26" s="23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X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S5" activeCellId="0" sqref="S5"/>
    </sheetView>
  </sheetViews>
  <sheetFormatPr defaultColWidth="9.13671875" defaultRowHeight="12.75" zeroHeight="false" outlineLevelRow="0" outlineLevelCol="1"/>
  <cols>
    <col collapsed="false" customWidth="false" hidden="true" outlineLevel="0" max="5" min="1" style="24" width="9.14"/>
    <col collapsed="false" customWidth="true" hidden="false" outlineLevel="0" max="6" min="6" style="25" width="3.7"/>
    <col collapsed="false" customWidth="true" hidden="false" outlineLevel="0" max="7" min="7" style="26" width="3.56"/>
    <col collapsed="false" customWidth="true" hidden="false" outlineLevel="0" max="8" min="8" style="26" width="8.7"/>
    <col collapsed="false" customWidth="true" hidden="false" outlineLevel="0" max="9" min="9" style="27" width="48.41"/>
    <col collapsed="false" customWidth="true" hidden="false" outlineLevel="0" max="10" min="10" style="26" width="3.42"/>
    <col collapsed="false" customWidth="true" hidden="false" outlineLevel="0" max="11" min="11" style="28" width="10.99"/>
    <col collapsed="false" customWidth="true" hidden="false" outlineLevel="0" max="12" min="12" style="29" width="6.13"/>
    <col collapsed="false" customWidth="true" hidden="false" outlineLevel="0" max="13" min="13" style="28" width="9.28"/>
    <col collapsed="false" customWidth="true" hidden="false" outlineLevel="0" max="14" min="14" style="29" width="8.99"/>
    <col collapsed="false" customWidth="true" hidden="false" outlineLevel="0" max="15" min="15" style="30" width="12.14"/>
    <col collapsed="false" customWidth="true" hidden="true" outlineLevel="1" max="16" min="16" style="31" width="6.7"/>
    <col collapsed="false" customWidth="true" hidden="true" outlineLevel="1" max="17" min="17" style="29" width="7.99"/>
    <col collapsed="false" customWidth="true" hidden="false" outlineLevel="0" max="18" min="18" style="29" width="7.7"/>
    <col collapsed="false" customWidth="true" hidden="false" outlineLevel="0" max="19" min="19" style="29" width="7.28"/>
    <col collapsed="false" customWidth="true" hidden="false" outlineLevel="0" max="20" min="20" style="29" width="5.71"/>
    <col collapsed="false" customWidth="true" hidden="false" outlineLevel="0" max="21" min="21" style="29" width="7.7"/>
    <col collapsed="false" customWidth="true" hidden="false" outlineLevel="0" max="22" min="22" style="29" width="14.41"/>
    <col collapsed="false" customWidth="true" hidden="true" outlineLevel="1" max="23" min="23" style="32" width="5.13"/>
    <col collapsed="false" customWidth="true" hidden="false" outlineLevel="0" max="24" min="24" style="33" width="41.42"/>
    <col collapsed="false" customWidth="false" hidden="false" outlineLevel="0" max="257" min="25" style="24" width="9.14"/>
  </cols>
  <sheetData>
    <row r="1" s="34" customFormat="true" ht="18.75" hidden="false" customHeight="false" outlineLevel="0" collapsed="false">
      <c r="F1" s="35"/>
      <c r="G1" s="36"/>
      <c r="H1" s="36"/>
      <c r="I1" s="37" t="s">
        <v>29</v>
      </c>
      <c r="J1" s="38" t="s">
        <v>30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9"/>
      <c r="X1" s="40"/>
    </row>
    <row r="2" s="41" customFormat="true" ht="24.75" hidden="false" customHeight="false" outlineLevel="0" collapsed="false">
      <c r="F2" s="42" t="s">
        <v>31</v>
      </c>
      <c r="G2" s="42" t="s">
        <v>32</v>
      </c>
      <c r="H2" s="42" t="s">
        <v>33</v>
      </c>
      <c r="I2" s="43" t="s">
        <v>13</v>
      </c>
      <c r="J2" s="42" t="s">
        <v>34</v>
      </c>
      <c r="K2" s="42" t="s">
        <v>35</v>
      </c>
      <c r="L2" s="42" t="s">
        <v>36</v>
      </c>
      <c r="M2" s="42" t="s">
        <v>37</v>
      </c>
      <c r="N2" s="42" t="s">
        <v>38</v>
      </c>
      <c r="O2" s="42" t="s">
        <v>39</v>
      </c>
      <c r="P2" s="42" t="s">
        <v>40</v>
      </c>
      <c r="Q2" s="42" t="s">
        <v>41</v>
      </c>
      <c r="R2" s="42" t="s">
        <v>42</v>
      </c>
      <c r="S2" s="42" t="s">
        <v>43</v>
      </c>
      <c r="T2" s="42" t="s">
        <v>44</v>
      </c>
      <c r="U2" s="42" t="s">
        <v>45</v>
      </c>
      <c r="V2" s="42" t="s">
        <v>46</v>
      </c>
      <c r="W2" s="44" t="s">
        <v>47</v>
      </c>
      <c r="X2" s="45" t="s">
        <v>48</v>
      </c>
    </row>
    <row r="3" s="46" customFormat="true" ht="12" hidden="false" customHeight="false" outlineLevel="0" collapsed="false">
      <c r="F3" s="47"/>
      <c r="G3" s="48"/>
      <c r="H3" s="48"/>
      <c r="I3" s="49"/>
      <c r="J3" s="48"/>
      <c r="K3" s="50"/>
      <c r="L3" s="51"/>
      <c r="M3" s="50"/>
      <c r="N3" s="52"/>
      <c r="O3" s="53"/>
      <c r="P3" s="54"/>
      <c r="Q3" s="51"/>
      <c r="R3" s="54"/>
      <c r="S3" s="51"/>
      <c r="T3" s="53"/>
      <c r="U3" s="53"/>
      <c r="V3" s="53"/>
      <c r="W3" s="55"/>
      <c r="X3" s="33"/>
    </row>
    <row r="4" s="56" customFormat="true" ht="12" hidden="false" customHeight="false" outlineLevel="0" collapsed="false">
      <c r="F4" s="57"/>
      <c r="G4" s="58"/>
      <c r="H4" s="59"/>
      <c r="I4" s="60" t="s">
        <v>49</v>
      </c>
      <c r="J4" s="58"/>
      <c r="K4" s="61"/>
      <c r="L4" s="62"/>
      <c r="M4" s="61"/>
      <c r="N4" s="62"/>
      <c r="O4" s="63" t="n">
        <f aca="false">SUBTOTAL(9,O5:O12)</f>
        <v>0</v>
      </c>
      <c r="P4" s="64"/>
      <c r="Q4" s="65" t="n">
        <f aca="false">SUBTOTAL(9,Q5:Q6)</f>
        <v>0</v>
      </c>
      <c r="R4" s="62"/>
      <c r="S4" s="65" t="n">
        <f aca="false">SUBTOTAL(9,S5:S12)</f>
        <v>1601.305</v>
      </c>
      <c r="T4" s="66" t="s">
        <v>50</v>
      </c>
      <c r="U4" s="63" t="n">
        <f aca="false">SUBTOTAL(9,U5:U12)</f>
        <v>0</v>
      </c>
      <c r="V4" s="63" t="n">
        <f aca="false">SUBTOTAL(9,V5:V12)</f>
        <v>0</v>
      </c>
      <c r="W4" s="67"/>
      <c r="X4" s="68"/>
    </row>
    <row r="5" s="46" customFormat="true" ht="36" hidden="false" customHeight="false" outlineLevel="0" collapsed="false">
      <c r="F5" s="69" t="s">
        <v>51</v>
      </c>
      <c r="G5" s="70" t="s">
        <v>52</v>
      </c>
      <c r="H5" s="70" t="s">
        <v>53</v>
      </c>
      <c r="I5" s="71" t="s">
        <v>54</v>
      </c>
      <c r="J5" s="70" t="s">
        <v>55</v>
      </c>
      <c r="K5" s="72" t="n">
        <f aca="false">3*1074.8</f>
        <v>3224.4</v>
      </c>
      <c r="L5" s="73" t="n">
        <v>0</v>
      </c>
      <c r="M5" s="74" t="n">
        <f aca="false">K5*(1+L5/100)</f>
        <v>3224.4</v>
      </c>
      <c r="N5" s="75"/>
      <c r="O5" s="76" t="n">
        <f aca="false">M5*N5</f>
        <v>0</v>
      </c>
      <c r="P5" s="77"/>
      <c r="Q5" s="73" t="n">
        <f aca="false">M5*P5</f>
        <v>0</v>
      </c>
      <c r="R5" s="77" t="n">
        <v>0.12</v>
      </c>
      <c r="S5" s="73" t="n">
        <f aca="false">M5*R5</f>
        <v>386.928</v>
      </c>
      <c r="T5" s="76" t="n">
        <v>21</v>
      </c>
      <c r="U5" s="76" t="n">
        <f aca="false">O5*(T5/100)</f>
        <v>0</v>
      </c>
      <c r="V5" s="76" t="n">
        <f aca="false">O5+U5</f>
        <v>0</v>
      </c>
      <c r="W5" s="78" t="s">
        <v>56</v>
      </c>
      <c r="X5" s="33" t="s">
        <v>57</v>
      </c>
    </row>
    <row r="6" s="46" customFormat="true" ht="36" hidden="false" customHeight="false" outlineLevel="0" collapsed="false">
      <c r="F6" s="69" t="s">
        <v>58</v>
      </c>
      <c r="G6" s="70" t="s">
        <v>52</v>
      </c>
      <c r="H6" s="70" t="s">
        <v>59</v>
      </c>
      <c r="I6" s="71" t="s">
        <v>60</v>
      </c>
      <c r="J6" s="70" t="s">
        <v>55</v>
      </c>
      <c r="K6" s="72" t="n">
        <f aca="false">3*144.6</f>
        <v>433.8</v>
      </c>
      <c r="L6" s="73" t="n">
        <v>0</v>
      </c>
      <c r="M6" s="74" t="n">
        <f aca="false">K6*(1+L6/100)</f>
        <v>433.8</v>
      </c>
      <c r="N6" s="75"/>
      <c r="O6" s="76" t="n">
        <f aca="false">M6*N6</f>
        <v>0</v>
      </c>
      <c r="P6" s="77"/>
      <c r="Q6" s="73" t="n">
        <f aca="false">M6*P6</f>
        <v>0</v>
      </c>
      <c r="R6" s="77" t="n">
        <v>1.8</v>
      </c>
      <c r="S6" s="73" t="n">
        <f aca="false">M6*R6</f>
        <v>780.84</v>
      </c>
      <c r="T6" s="76" t="n">
        <v>21</v>
      </c>
      <c r="U6" s="76" t="n">
        <f aca="false">O6*(T6/100)</f>
        <v>0</v>
      </c>
      <c r="V6" s="76" t="n">
        <f aca="false">O6+U6</f>
        <v>0</v>
      </c>
      <c r="W6" s="78" t="s">
        <v>56</v>
      </c>
      <c r="X6" s="45" t="s">
        <v>61</v>
      </c>
    </row>
    <row r="7" s="46" customFormat="true" ht="12" hidden="false" customHeight="false" outlineLevel="0" collapsed="false">
      <c r="F7" s="69" t="s">
        <v>62</v>
      </c>
      <c r="G7" s="70" t="s">
        <v>52</v>
      </c>
      <c r="H7" s="70"/>
      <c r="I7" s="71" t="s">
        <v>63</v>
      </c>
      <c r="J7" s="70" t="s">
        <v>55</v>
      </c>
      <c r="K7" s="72" t="n">
        <f aca="false">3*28.5*1.1</f>
        <v>94.05</v>
      </c>
      <c r="L7" s="73" t="n">
        <v>0</v>
      </c>
      <c r="M7" s="74" t="n">
        <f aca="false">K7*(1+L7/100)</f>
        <v>94.05</v>
      </c>
      <c r="N7" s="75"/>
      <c r="O7" s="76" t="n">
        <f aca="false">M7*N7</f>
        <v>0</v>
      </c>
      <c r="P7" s="77"/>
      <c r="Q7" s="73" t="n">
        <f aca="false">M7*P7</f>
        <v>0</v>
      </c>
      <c r="R7" s="77" t="n">
        <v>2.8</v>
      </c>
      <c r="S7" s="73" t="n">
        <f aca="false">M7*R7</f>
        <v>263.34</v>
      </c>
      <c r="T7" s="76" t="n">
        <v>21</v>
      </c>
      <c r="U7" s="76" t="n">
        <f aca="false">O7*(T7/100)</f>
        <v>0</v>
      </c>
      <c r="V7" s="76" t="n">
        <f aca="false">O7+U7</f>
        <v>0</v>
      </c>
      <c r="W7" s="78"/>
      <c r="X7" s="79" t="s">
        <v>64</v>
      </c>
    </row>
    <row r="8" s="46" customFormat="true" ht="24" hidden="false" customHeight="false" outlineLevel="0" collapsed="false">
      <c r="F8" s="69" t="s">
        <v>65</v>
      </c>
      <c r="G8" s="70" t="s">
        <v>52</v>
      </c>
      <c r="H8" s="70" t="s">
        <v>66</v>
      </c>
      <c r="I8" s="71" t="s">
        <v>67</v>
      </c>
      <c r="J8" s="70" t="s">
        <v>55</v>
      </c>
      <c r="K8" s="72" t="n">
        <f aca="false">3*75.7*0.2</f>
        <v>45.42</v>
      </c>
      <c r="L8" s="73" t="n">
        <v>0</v>
      </c>
      <c r="M8" s="74" t="n">
        <f aca="false">K8*(1+L8/100)</f>
        <v>45.42</v>
      </c>
      <c r="N8" s="75"/>
      <c r="O8" s="76" t="n">
        <f aca="false">M8*N8</f>
        <v>0</v>
      </c>
      <c r="P8" s="77"/>
      <c r="Q8" s="73" t="n">
        <f aca="false">M8*P8</f>
        <v>0</v>
      </c>
      <c r="R8" s="77" t="n">
        <v>2.4</v>
      </c>
      <c r="S8" s="73" t="n">
        <f aca="false">M8*R8</f>
        <v>109.008</v>
      </c>
      <c r="T8" s="76" t="n">
        <v>21</v>
      </c>
      <c r="U8" s="76" t="n">
        <f aca="false">O8*(T8/100)</f>
        <v>0</v>
      </c>
      <c r="V8" s="76" t="n">
        <f aca="false">O8+U8</f>
        <v>0</v>
      </c>
      <c r="W8" s="78" t="s">
        <v>56</v>
      </c>
      <c r="X8" s="33" t="s">
        <v>68</v>
      </c>
    </row>
    <row r="9" s="46" customFormat="true" ht="24" hidden="false" customHeight="false" outlineLevel="0" collapsed="false">
      <c r="F9" s="69" t="s">
        <v>69</v>
      </c>
      <c r="G9" s="70" t="s">
        <v>52</v>
      </c>
      <c r="H9" s="70" t="s">
        <v>70</v>
      </c>
      <c r="I9" s="71" t="s">
        <v>71</v>
      </c>
      <c r="J9" s="70" t="s">
        <v>72</v>
      </c>
      <c r="K9" s="72" t="n">
        <v>10</v>
      </c>
      <c r="L9" s="73" t="n">
        <v>0</v>
      </c>
      <c r="M9" s="74" t="n">
        <f aca="false">K9*(1+L9/100)</f>
        <v>10</v>
      </c>
      <c r="N9" s="75"/>
      <c r="O9" s="76" t="n">
        <f aca="false">M9*N9</f>
        <v>0</v>
      </c>
      <c r="P9" s="77"/>
      <c r="Q9" s="73" t="n">
        <f aca="false">M9*P9</f>
        <v>0</v>
      </c>
      <c r="R9" s="77" t="n">
        <v>0.07</v>
      </c>
      <c r="S9" s="73" t="n">
        <f aca="false">M9*R9</f>
        <v>0.7</v>
      </c>
      <c r="T9" s="76" t="n">
        <v>21</v>
      </c>
      <c r="U9" s="76" t="n">
        <f aca="false">O9*(T9/100)</f>
        <v>0</v>
      </c>
      <c r="V9" s="76" t="n">
        <f aca="false">O9+U9</f>
        <v>0</v>
      </c>
      <c r="W9" s="78" t="s">
        <v>56</v>
      </c>
    </row>
    <row r="10" s="46" customFormat="true" ht="36" hidden="false" customHeight="false" outlineLevel="0" collapsed="false">
      <c r="F10" s="69" t="s">
        <v>73</v>
      </c>
      <c r="G10" s="70" t="s">
        <v>52</v>
      </c>
      <c r="H10" s="70" t="s">
        <v>74</v>
      </c>
      <c r="I10" s="71" t="s">
        <v>75</v>
      </c>
      <c r="J10" s="70" t="s">
        <v>55</v>
      </c>
      <c r="K10" s="72" t="n">
        <f aca="false">3*61.1*0.15</f>
        <v>27.495</v>
      </c>
      <c r="L10" s="73" t="n">
        <v>0</v>
      </c>
      <c r="M10" s="74" t="n">
        <f aca="false">K10*(1+L10/100)</f>
        <v>27.495</v>
      </c>
      <c r="N10" s="75"/>
      <c r="O10" s="76" t="n">
        <f aca="false">M10*N10</f>
        <v>0</v>
      </c>
      <c r="P10" s="77"/>
      <c r="Q10" s="73" t="n">
        <f aca="false">M10*P10</f>
        <v>0</v>
      </c>
      <c r="R10" s="77" t="n">
        <v>2.2</v>
      </c>
      <c r="S10" s="73" t="n">
        <f aca="false">M10*R10</f>
        <v>60.489</v>
      </c>
      <c r="T10" s="76" t="n">
        <v>21</v>
      </c>
      <c r="U10" s="76" t="n">
        <f aca="false">O10*(T10/100)</f>
        <v>0</v>
      </c>
      <c r="V10" s="76" t="n">
        <f aca="false">O10+U10</f>
        <v>0</v>
      </c>
      <c r="W10" s="78" t="s">
        <v>56</v>
      </c>
      <c r="X10" s="33" t="s">
        <v>76</v>
      </c>
    </row>
    <row r="11" s="46" customFormat="true" ht="24" hidden="false" customHeight="false" outlineLevel="0" collapsed="false">
      <c r="F11" s="69" t="s">
        <v>77</v>
      </c>
      <c r="G11" s="70" t="s">
        <v>52</v>
      </c>
      <c r="H11" s="70"/>
      <c r="I11" s="71" t="s">
        <v>78</v>
      </c>
      <c r="J11" s="70" t="s">
        <v>79</v>
      </c>
      <c r="K11" s="72" t="n">
        <v>1</v>
      </c>
      <c r="L11" s="73" t="n">
        <v>0</v>
      </c>
      <c r="M11" s="74" t="n">
        <f aca="false">K11*(1+L11/100)</f>
        <v>1</v>
      </c>
      <c r="N11" s="75"/>
      <c r="O11" s="76" t="n">
        <f aca="false">M11*N11</f>
        <v>0</v>
      </c>
      <c r="P11" s="77"/>
      <c r="Q11" s="73" t="n">
        <f aca="false">M11*P11</f>
        <v>0</v>
      </c>
      <c r="R11" s="77"/>
      <c r="S11" s="73" t="n">
        <f aca="false">M11*R11</f>
        <v>0</v>
      </c>
      <c r="T11" s="76" t="n">
        <v>21</v>
      </c>
      <c r="U11" s="76" t="n">
        <f aca="false">O11*(T11/100)</f>
        <v>0</v>
      </c>
      <c r="V11" s="76" t="n">
        <f aca="false">O11+U11</f>
        <v>0</v>
      </c>
      <c r="W11" s="78" t="s">
        <v>56</v>
      </c>
      <c r="X11" s="33"/>
    </row>
    <row r="12" s="46" customFormat="true" ht="36" hidden="false" customHeight="false" outlineLevel="0" collapsed="false">
      <c r="F12" s="69" t="s">
        <v>80</v>
      </c>
      <c r="G12" s="70" t="s">
        <v>52</v>
      </c>
      <c r="H12" s="70"/>
      <c r="I12" s="71" t="s">
        <v>81</v>
      </c>
      <c r="J12" s="70" t="s">
        <v>79</v>
      </c>
      <c r="K12" s="72" t="n">
        <v>1</v>
      </c>
      <c r="L12" s="73" t="n">
        <v>0</v>
      </c>
      <c r="M12" s="74" t="n">
        <f aca="false">K12*(1+L12/100)</f>
        <v>1</v>
      </c>
      <c r="N12" s="75"/>
      <c r="O12" s="76" t="n">
        <f aca="false">M12*N12</f>
        <v>0</v>
      </c>
      <c r="P12" s="77"/>
      <c r="Q12" s="73" t="n">
        <f aca="false">M12*P12</f>
        <v>0</v>
      </c>
      <c r="R12" s="77"/>
      <c r="S12" s="73" t="n">
        <f aca="false">M12*R12</f>
        <v>0</v>
      </c>
      <c r="T12" s="76" t="n">
        <v>21</v>
      </c>
      <c r="U12" s="76" t="n">
        <f aca="false">O12*(T12/100)</f>
        <v>0</v>
      </c>
      <c r="V12" s="76" t="n">
        <f aca="false">O12+U12</f>
        <v>0</v>
      </c>
      <c r="W12" s="78" t="s">
        <v>56</v>
      </c>
      <c r="X12" s="33"/>
    </row>
    <row r="13" s="46" customFormat="true" ht="12" hidden="false" customHeight="false" outlineLevel="0" collapsed="false">
      <c r="F13" s="47"/>
      <c r="G13" s="48"/>
      <c r="H13" s="48"/>
      <c r="I13" s="49"/>
      <c r="J13" s="48"/>
      <c r="K13" s="80"/>
      <c r="L13" s="51"/>
      <c r="M13" s="50"/>
      <c r="N13" s="52"/>
      <c r="O13" s="53"/>
      <c r="P13" s="54"/>
      <c r="Q13" s="51"/>
      <c r="R13" s="54"/>
      <c r="S13" s="51"/>
      <c r="T13" s="53"/>
      <c r="U13" s="53"/>
      <c r="V13" s="53"/>
      <c r="W13" s="55"/>
      <c r="X13" s="33"/>
    </row>
    <row r="14" s="56" customFormat="true" ht="12" hidden="false" customHeight="false" outlineLevel="0" collapsed="false">
      <c r="F14" s="57"/>
      <c r="G14" s="58"/>
      <c r="H14" s="59"/>
      <c r="I14" s="81" t="s">
        <v>82</v>
      </c>
      <c r="J14" s="58"/>
      <c r="K14" s="82"/>
      <c r="L14" s="62"/>
      <c r="M14" s="61"/>
      <c r="N14" s="62"/>
      <c r="O14" s="63" t="n">
        <f aca="false">SUBTOTAL(9,O15:O17)</f>
        <v>0</v>
      </c>
      <c r="P14" s="64"/>
      <c r="Q14" s="65" t="n">
        <f aca="false">SUBTOTAL(9,Q15:Q17)</f>
        <v>0</v>
      </c>
      <c r="R14" s="62"/>
      <c r="S14" s="65" t="n">
        <f aca="false">SUBTOTAL(9,S15:S15)</f>
        <v>0</v>
      </c>
      <c r="T14" s="66" t="s">
        <v>50</v>
      </c>
      <c r="U14" s="63" t="n">
        <f aca="false">SUBTOTAL(9,U15:U17)</f>
        <v>0</v>
      </c>
      <c r="V14" s="63" t="n">
        <f aca="false">SUBTOTAL(9,V15:V17)</f>
        <v>0</v>
      </c>
      <c r="W14" s="67"/>
      <c r="X14" s="68"/>
    </row>
    <row r="15" s="46" customFormat="true" ht="24" hidden="false" customHeight="false" outlineLevel="0" collapsed="false">
      <c r="F15" s="69" t="s">
        <v>51</v>
      </c>
      <c r="G15" s="70" t="s">
        <v>52</v>
      </c>
      <c r="H15" s="70" t="s">
        <v>83</v>
      </c>
      <c r="I15" s="71" t="s">
        <v>84</v>
      </c>
      <c r="J15" s="70" t="s">
        <v>55</v>
      </c>
      <c r="K15" s="72" t="n">
        <f aca="false">3*266.89</f>
        <v>800.67</v>
      </c>
      <c r="L15" s="73" t="n">
        <v>0</v>
      </c>
      <c r="M15" s="74" t="n">
        <f aca="false">K15*(1+L15/100)</f>
        <v>800.67</v>
      </c>
      <c r="N15" s="75"/>
      <c r="O15" s="76" t="n">
        <f aca="false">M15*N15</f>
        <v>0</v>
      </c>
      <c r="P15" s="77"/>
      <c r="Q15" s="73" t="n">
        <f aca="false">M15*P15</f>
        <v>0</v>
      </c>
      <c r="R15" s="77"/>
      <c r="S15" s="73" t="n">
        <f aca="false">M15*R15</f>
        <v>0</v>
      </c>
      <c r="T15" s="76" t="n">
        <v>21</v>
      </c>
      <c r="U15" s="76" t="n">
        <f aca="false">O15*(T15/100)</f>
        <v>0</v>
      </c>
      <c r="V15" s="76" t="n">
        <f aca="false">O15+U15</f>
        <v>0</v>
      </c>
      <c r="W15" s="78" t="s">
        <v>85</v>
      </c>
      <c r="X15" s="33" t="s">
        <v>86</v>
      </c>
    </row>
    <row r="16" s="46" customFormat="true" ht="12" hidden="false" customHeight="false" outlineLevel="0" collapsed="false">
      <c r="F16" s="69" t="s">
        <v>58</v>
      </c>
      <c r="G16" s="70" t="s">
        <v>52</v>
      </c>
      <c r="H16" s="70" t="s">
        <v>87</v>
      </c>
      <c r="I16" s="71" t="s">
        <v>88</v>
      </c>
      <c r="J16" s="70" t="s">
        <v>55</v>
      </c>
      <c r="K16" s="72" t="n">
        <f aca="false">K15</f>
        <v>800.67</v>
      </c>
      <c r="L16" s="73" t="n">
        <v>0</v>
      </c>
      <c r="M16" s="74" t="n">
        <f aca="false">K16*(1+L16/100)</f>
        <v>800.67</v>
      </c>
      <c r="N16" s="75"/>
      <c r="O16" s="76" t="n">
        <f aca="false">M16*N16</f>
        <v>0</v>
      </c>
      <c r="P16" s="77"/>
      <c r="Q16" s="73" t="n">
        <f aca="false">M16*P16</f>
        <v>0</v>
      </c>
      <c r="R16" s="77"/>
      <c r="S16" s="73" t="n">
        <f aca="false">M16*R16</f>
        <v>0</v>
      </c>
      <c r="T16" s="76" t="n">
        <v>21</v>
      </c>
      <c r="U16" s="76" t="n">
        <f aca="false">O16*(T16/100)</f>
        <v>0</v>
      </c>
      <c r="V16" s="76" t="n">
        <f aca="false">O16+U16</f>
        <v>0</v>
      </c>
      <c r="W16" s="78" t="s">
        <v>85</v>
      </c>
      <c r="X16" s="33"/>
    </row>
    <row r="17" s="46" customFormat="true" ht="24" hidden="false" customHeight="false" outlineLevel="0" collapsed="false">
      <c r="F17" s="69" t="s">
        <v>62</v>
      </c>
      <c r="G17" s="70" t="s">
        <v>52</v>
      </c>
      <c r="H17" s="70" t="s">
        <v>89</v>
      </c>
      <c r="I17" s="71" t="s">
        <v>90</v>
      </c>
      <c r="J17" s="70" t="s">
        <v>91</v>
      </c>
      <c r="K17" s="72" t="n">
        <v>1100</v>
      </c>
      <c r="L17" s="73" t="n">
        <v>0</v>
      </c>
      <c r="M17" s="74" t="n">
        <f aca="false">K17*(1+L17/100)</f>
        <v>1100</v>
      </c>
      <c r="N17" s="75"/>
      <c r="O17" s="76" t="n">
        <f aca="false">M17*N17</f>
        <v>0</v>
      </c>
      <c r="P17" s="77"/>
      <c r="Q17" s="73" t="n">
        <f aca="false">M17*P17</f>
        <v>0</v>
      </c>
      <c r="R17" s="77"/>
      <c r="S17" s="73" t="n">
        <f aca="false">M17*R17</f>
        <v>0</v>
      </c>
      <c r="T17" s="76" t="n">
        <v>21</v>
      </c>
      <c r="U17" s="76" t="n">
        <f aca="false">O17*(T17/100)</f>
        <v>0</v>
      </c>
      <c r="V17" s="76" t="n">
        <f aca="false">O17+U17</f>
        <v>0</v>
      </c>
      <c r="W17" s="78" t="s">
        <v>85</v>
      </c>
      <c r="X17" s="33"/>
    </row>
    <row r="18" s="46" customFormat="true" ht="12" hidden="false" customHeight="false" outlineLevel="0" collapsed="false">
      <c r="F18" s="47"/>
      <c r="G18" s="48"/>
      <c r="H18" s="48"/>
      <c r="I18" s="49"/>
      <c r="J18" s="48"/>
      <c r="K18" s="80"/>
      <c r="L18" s="51"/>
      <c r="M18" s="50"/>
      <c r="N18" s="52"/>
      <c r="O18" s="53"/>
      <c r="P18" s="54"/>
      <c r="Q18" s="51"/>
      <c r="R18" s="54"/>
      <c r="S18" s="51"/>
      <c r="T18" s="53"/>
      <c r="U18" s="53"/>
      <c r="V18" s="53"/>
      <c r="W18" s="55"/>
      <c r="X18" s="33"/>
    </row>
    <row r="19" s="56" customFormat="true" ht="12" hidden="false" customHeight="false" outlineLevel="0" collapsed="false">
      <c r="F19" s="57"/>
      <c r="G19" s="58"/>
      <c r="H19" s="59"/>
      <c r="I19" s="81" t="s">
        <v>92</v>
      </c>
      <c r="J19" s="58"/>
      <c r="K19" s="82"/>
      <c r="L19" s="62"/>
      <c r="M19" s="61"/>
      <c r="N19" s="62"/>
      <c r="O19" s="63" t="n">
        <f aca="false">SUBTOTAL(9,O20:O23)</f>
        <v>0</v>
      </c>
      <c r="P19" s="64"/>
      <c r="Q19" s="65" t="n">
        <f aca="false">SUBTOTAL(9,Q20:Q23)</f>
        <v>0</v>
      </c>
      <c r="R19" s="62"/>
      <c r="S19" s="65" t="n">
        <f aca="false">SUBTOTAL(9,S20:S23)</f>
        <v>0</v>
      </c>
      <c r="T19" s="66" t="s">
        <v>50</v>
      </c>
      <c r="U19" s="63" t="n">
        <f aca="false">SUBTOTAL(9,U20:U23)</f>
        <v>0</v>
      </c>
      <c r="V19" s="63" t="n">
        <f aca="false">SUBTOTAL(9,V20:V23)</f>
        <v>0</v>
      </c>
      <c r="W19" s="67"/>
      <c r="X19" s="68"/>
    </row>
    <row r="20" s="46" customFormat="true" ht="84" hidden="false" customHeight="false" outlineLevel="0" collapsed="false">
      <c r="F20" s="69" t="n">
        <v>1</v>
      </c>
      <c r="G20" s="70" t="s">
        <v>52</v>
      </c>
      <c r="H20" s="70" t="s">
        <v>93</v>
      </c>
      <c r="I20" s="71" t="s">
        <v>94</v>
      </c>
      <c r="J20" s="70" t="s">
        <v>95</v>
      </c>
      <c r="K20" s="72" t="n">
        <f aca="false">S4</f>
        <v>1601.305</v>
      </c>
      <c r="L20" s="73" t="n">
        <v>0</v>
      </c>
      <c r="M20" s="74" t="n">
        <f aca="false">K20*(1+L20/100)</f>
        <v>1601.305</v>
      </c>
      <c r="N20" s="75"/>
      <c r="O20" s="76" t="n">
        <f aca="false">M20*N20</f>
        <v>0</v>
      </c>
      <c r="P20" s="77"/>
      <c r="Q20" s="73" t="n">
        <f aca="false">M20*P20</f>
        <v>0</v>
      </c>
      <c r="R20" s="77"/>
      <c r="S20" s="73" t="n">
        <f aca="false">M20*R20</f>
        <v>0</v>
      </c>
      <c r="T20" s="76" t="n">
        <v>21</v>
      </c>
      <c r="U20" s="76" t="n">
        <f aca="false">O20*(T20/100)</f>
        <v>0</v>
      </c>
      <c r="V20" s="76" t="n">
        <f aca="false">O20+U20</f>
        <v>0</v>
      </c>
      <c r="W20" s="78" t="s">
        <v>96</v>
      </c>
      <c r="X20" s="33"/>
    </row>
    <row r="21" s="46" customFormat="true" ht="12" hidden="false" customHeight="false" outlineLevel="0" collapsed="false">
      <c r="F21" s="69" t="n">
        <v>2</v>
      </c>
      <c r="G21" s="70" t="s">
        <v>52</v>
      </c>
      <c r="H21" s="70" t="s">
        <v>97</v>
      </c>
      <c r="I21" s="71" t="s">
        <v>98</v>
      </c>
      <c r="J21" s="70" t="s">
        <v>95</v>
      </c>
      <c r="K21" s="72" t="n">
        <f aca="false">K20</f>
        <v>1601.305</v>
      </c>
      <c r="L21" s="73"/>
      <c r="M21" s="74" t="n">
        <f aca="false">K21*(1+L21/100)</f>
        <v>1601.305</v>
      </c>
      <c r="N21" s="75"/>
      <c r="O21" s="76" t="n">
        <f aca="false">M21*N21</f>
        <v>0</v>
      </c>
      <c r="P21" s="77"/>
      <c r="Q21" s="73" t="n">
        <f aca="false">M21*P21</f>
        <v>0</v>
      </c>
      <c r="R21" s="77"/>
      <c r="S21" s="73" t="n">
        <f aca="false">M21*R21</f>
        <v>0</v>
      </c>
      <c r="T21" s="76" t="n">
        <v>21</v>
      </c>
      <c r="U21" s="76" t="n">
        <f aca="false">O21*(T21/100)</f>
        <v>0</v>
      </c>
      <c r="V21" s="76" t="n">
        <f aca="false">O21+U21</f>
        <v>0</v>
      </c>
      <c r="W21" s="78" t="s">
        <v>96</v>
      </c>
      <c r="X21" s="33"/>
    </row>
    <row r="22" s="46" customFormat="true" ht="24" hidden="false" customHeight="false" outlineLevel="0" collapsed="false">
      <c r="F22" s="69" t="n">
        <v>3</v>
      </c>
      <c r="G22" s="70" t="s">
        <v>52</v>
      </c>
      <c r="H22" s="70" t="s">
        <v>99</v>
      </c>
      <c r="I22" s="71" t="s">
        <v>100</v>
      </c>
      <c r="J22" s="70" t="s">
        <v>95</v>
      </c>
      <c r="K22" s="72" t="n">
        <f aca="false">K21*12</f>
        <v>19215.66</v>
      </c>
      <c r="L22" s="73"/>
      <c r="M22" s="74" t="n">
        <f aca="false">K22*(1+L22/100)</f>
        <v>19215.66</v>
      </c>
      <c r="N22" s="75"/>
      <c r="O22" s="76" t="n">
        <f aca="false">M22*N22</f>
        <v>0</v>
      </c>
      <c r="P22" s="77"/>
      <c r="Q22" s="73" t="n">
        <f aca="false">M22*P22</f>
        <v>0</v>
      </c>
      <c r="R22" s="77"/>
      <c r="S22" s="73" t="n">
        <f aca="false">M22*R22</f>
        <v>0</v>
      </c>
      <c r="T22" s="76" t="n">
        <v>21</v>
      </c>
      <c r="U22" s="76" t="n">
        <f aca="false">O22*(T22/100)</f>
        <v>0</v>
      </c>
      <c r="V22" s="76" t="n">
        <f aca="false">O22+U22</f>
        <v>0</v>
      </c>
      <c r="W22" s="78" t="s">
        <v>96</v>
      </c>
      <c r="X22" s="33"/>
    </row>
    <row r="23" s="46" customFormat="true" ht="24" hidden="false" customHeight="false" outlineLevel="0" collapsed="false">
      <c r="F23" s="69" t="n">
        <v>4</v>
      </c>
      <c r="G23" s="70" t="s">
        <v>52</v>
      </c>
      <c r="H23" s="70" t="s">
        <v>101</v>
      </c>
      <c r="I23" s="71" t="s">
        <v>102</v>
      </c>
      <c r="J23" s="70" t="s">
        <v>95</v>
      </c>
      <c r="K23" s="72" t="n">
        <f aca="false">K20</f>
        <v>1601.305</v>
      </c>
      <c r="L23" s="73"/>
      <c r="M23" s="74" t="n">
        <f aca="false">K23*(1+L23/100)</f>
        <v>1601.305</v>
      </c>
      <c r="N23" s="75"/>
      <c r="O23" s="76" t="n">
        <f aca="false">M23*N23</f>
        <v>0</v>
      </c>
      <c r="P23" s="77"/>
      <c r="Q23" s="73" t="n">
        <f aca="false">M23*P23</f>
        <v>0</v>
      </c>
      <c r="R23" s="77"/>
      <c r="S23" s="73" t="n">
        <f aca="false">M23*R23</f>
        <v>0</v>
      </c>
      <c r="T23" s="76" t="n">
        <v>21</v>
      </c>
      <c r="U23" s="76" t="n">
        <f aca="false">O23*(T23/100)</f>
        <v>0</v>
      </c>
      <c r="V23" s="76" t="n">
        <f aca="false">O23+U23</f>
        <v>0</v>
      </c>
      <c r="W23" s="78" t="s">
        <v>96</v>
      </c>
      <c r="X23" s="33"/>
    </row>
    <row r="25" customFormat="false" ht="12.75" hidden="false" customHeight="false" outlineLevel="0" collapsed="false">
      <c r="I25" s="83" t="s">
        <v>103</v>
      </c>
      <c r="J25" s="84"/>
      <c r="K25" s="85"/>
      <c r="L25" s="86"/>
      <c r="M25" s="85"/>
      <c r="N25" s="86"/>
      <c r="O25" s="87" t="n">
        <f aca="false">SUBTOTAL(9,O4:O23)</f>
        <v>0</v>
      </c>
      <c r="P25" s="88"/>
      <c r="Q25" s="88"/>
      <c r="R25" s="88"/>
      <c r="S25" s="88"/>
      <c r="T25" s="88"/>
      <c r="U25" s="88"/>
      <c r="V25" s="87" t="n">
        <f aca="false">SUBTOTAL(9,V4:V23)</f>
        <v>0</v>
      </c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</sheetData>
  <mergeCells count="1">
    <mergeCell ref="J1:V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123</cp:lastModifiedBy>
  <cp:lastPrinted>2017-06-15T12:38:07Z</cp:lastPrinted>
  <dcterms:modified xsi:type="dcterms:W3CDTF">2017-06-22T07:35:57Z</dcterms:modified>
  <cp:revision>0</cp:revision>
  <dc:subject/>
  <dc:title/>
</cp:coreProperties>
</file>