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Odbocky" sheetId="1" state="hidden" r:id="rId2"/>
    <sheet name="Redukce" sheetId="2" state="hidden" r:id="rId3"/>
    <sheet name="Kladecak" sheetId="3" state="hidden" r:id="rId4"/>
    <sheet name="Celkem" sheetId="4" state="visible" r:id="rId5"/>
    <sheet name="D1_1" sheetId="5" state="visible" r:id="rId6"/>
    <sheet name="D1_2" sheetId="6" state="visible" r:id="rId7"/>
    <sheet name="D1_3" sheetId="7" state="visible" r:id="rId8"/>
    <sheet name="D1_4" sheetId="8" state="visible" r:id="rId9"/>
    <sheet name="VRN" sheetId="9" state="visible" r:id="rId10"/>
    <sheet name="D2_1" sheetId="10" state="visible" r:id="rId11"/>
    <sheet name="D2_2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2" name="_xlnm.Print_Area" vbProcedure="false">Kladecak!$A$2:$F$199</definedName>
    <definedName function="false" hidden="true" localSheetId="0" name="_xlnm._FilterDatabase" vbProcedure="false">Odbocky!$A$1:$C$28</definedName>
    <definedName function="false" hidden="true" localSheetId="1" name="_xlnm._FilterDatabase" vbProcedure="false">Redukce!$A$1:$B$27</definedName>
    <definedName function="false" hidden="false" name="Mena" vbProcedure="false">D1_1!$J$29</definedName>
    <definedName function="false" hidden="false" localSheetId="4" name="SazbaDPH1" vbProcedure="false">#REF!</definedName>
    <definedName function="false" hidden="false" localSheetId="4" name="SazbaDPH2" vbProcedure="false">#REF!</definedName>
    <definedName function="false" hidden="false" localSheetId="5" name="Excel_BuiltIn__FilterDatabase" vbProcedure="false">D1_2!$A$1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0" uniqueCount="893">
  <si>
    <t xml:space="preserve">Č. Odbočky</t>
  </si>
  <si>
    <t xml:space="preserve">Dimenze</t>
  </si>
  <si>
    <t xml:space="preserve">č. Tvarovky</t>
  </si>
  <si>
    <t xml:space="preserve">O01</t>
  </si>
  <si>
    <t xml:space="preserve">DN150 / DN125</t>
  </si>
  <si>
    <t xml:space="preserve">O15</t>
  </si>
  <si>
    <t xml:space="preserve">DN150 / DN40</t>
  </si>
  <si>
    <t xml:space="preserve">O02</t>
  </si>
  <si>
    <t xml:space="preserve">DN125 / DN125</t>
  </si>
  <si>
    <t xml:space="preserve">O04</t>
  </si>
  <si>
    <t xml:space="preserve">O11</t>
  </si>
  <si>
    <t xml:space="preserve">O16</t>
  </si>
  <si>
    <t xml:space="preserve">O19</t>
  </si>
  <si>
    <t xml:space="preserve">O03</t>
  </si>
  <si>
    <t xml:space="preserve">DN125 / DN65</t>
  </si>
  <si>
    <t xml:space="preserve">O13</t>
  </si>
  <si>
    <t xml:space="preserve">DN100 / DN50</t>
  </si>
  <si>
    <t xml:space="preserve">O23</t>
  </si>
  <si>
    <t xml:space="preserve">O25</t>
  </si>
  <si>
    <t xml:space="preserve">O24</t>
  </si>
  <si>
    <t xml:space="preserve">DN100 / DN40</t>
  </si>
  <si>
    <t xml:space="preserve">O06</t>
  </si>
  <si>
    <t xml:space="preserve">DN80 / DN80</t>
  </si>
  <si>
    <t xml:space="preserve">O14</t>
  </si>
  <si>
    <t xml:space="preserve">DN80 / DN65</t>
  </si>
  <si>
    <t xml:space="preserve">O17</t>
  </si>
  <si>
    <t xml:space="preserve">O26</t>
  </si>
  <si>
    <t xml:space="preserve">O05</t>
  </si>
  <si>
    <t xml:space="preserve">DN80 / DN40</t>
  </si>
  <si>
    <t xml:space="preserve">O21</t>
  </si>
  <si>
    <t xml:space="preserve">O20</t>
  </si>
  <si>
    <t xml:space="preserve">DN80 / DN32</t>
  </si>
  <si>
    <t xml:space="preserve">O08</t>
  </si>
  <si>
    <t xml:space="preserve">DN65 / DN65</t>
  </si>
  <si>
    <t xml:space="preserve">O10</t>
  </si>
  <si>
    <t xml:space="preserve">O12</t>
  </si>
  <si>
    <t xml:space="preserve">O22</t>
  </si>
  <si>
    <t xml:space="preserve">DN65 / DN50</t>
  </si>
  <si>
    <t xml:space="preserve">O07</t>
  </si>
  <si>
    <t xml:space="preserve">DN65 / DN40</t>
  </si>
  <si>
    <t xml:space="preserve">O27</t>
  </si>
  <si>
    <t xml:space="preserve">O09</t>
  </si>
  <si>
    <t xml:space="preserve">DN50 / DN50</t>
  </si>
  <si>
    <t xml:space="preserve">O18</t>
  </si>
  <si>
    <t xml:space="preserve">DN40 / DN32</t>
  </si>
  <si>
    <t xml:space="preserve">2xDN150 / 2xDN125</t>
  </si>
  <si>
    <t xml:space="preserve">2xDN125 / 2xDN100</t>
  </si>
  <si>
    <t xml:space="preserve">2xDN125 / 2xDN80</t>
  </si>
  <si>
    <t xml:space="preserve">2xDN125 / 2xDN65</t>
  </si>
  <si>
    <t xml:space="preserve">2xDN125 / 2xDN50</t>
  </si>
  <si>
    <t xml:space="preserve">2xDN125 / 2xDN40</t>
  </si>
  <si>
    <t xml:space="preserve">2xDN100 / 2xDN80</t>
  </si>
  <si>
    <t xml:space="preserve">2xDN80 / 2xDN65</t>
  </si>
  <si>
    <t xml:space="preserve">2xDN80 / 2xDN50</t>
  </si>
  <si>
    <t xml:space="preserve">2xDN80 / 2xDN40</t>
  </si>
  <si>
    <t xml:space="preserve">2xDN65 / 2xDN50</t>
  </si>
  <si>
    <t xml:space="preserve">2xDN65 / 2xDN40</t>
  </si>
  <si>
    <t xml:space="preserve">2xDN50 / 2xDN40</t>
  </si>
  <si>
    <t xml:space="preserve">2xDN40 / 2xDN32</t>
  </si>
  <si>
    <t xml:space="preserve">Poz.</t>
  </si>
  <si>
    <t xml:space="preserve">Komponent</t>
  </si>
  <si>
    <t xml:space="preserve">Délka</t>
  </si>
  <si>
    <t xml:space="preserve">ks</t>
  </si>
  <si>
    <t xml:space="preserve">Zkrácená</t>
  </si>
  <si>
    <t xml:space="preserve">Základní</t>
  </si>
  <si>
    <t xml:space="preserve">Trubka</t>
  </si>
  <si>
    <t xml:space="preserve">Ø168.3 + Ø168.3 / 450</t>
  </si>
  <si>
    <t xml:space="preserve">11A</t>
  </si>
  <si>
    <t xml:space="preserve">11B</t>
  </si>
  <si>
    <t xml:space="preserve">11C</t>
  </si>
  <si>
    <t xml:space="preserve">Ø139.7 + Ø139.7 / 400</t>
  </si>
  <si>
    <t xml:space="preserve">22A</t>
  </si>
  <si>
    <t xml:space="preserve">22B</t>
  </si>
  <si>
    <t xml:space="preserve">23A</t>
  </si>
  <si>
    <t xml:space="preserve">23B</t>
  </si>
  <si>
    <t xml:space="preserve">23C</t>
  </si>
  <si>
    <t xml:space="preserve">24A</t>
  </si>
  <si>
    <t xml:space="preserve">24B</t>
  </si>
  <si>
    <t xml:space="preserve">25A</t>
  </si>
  <si>
    <t xml:space="preserve">25B</t>
  </si>
  <si>
    <t xml:space="preserve">26A</t>
  </si>
  <si>
    <t xml:space="preserve">26B</t>
  </si>
  <si>
    <t xml:space="preserve">Ø114.3 + Ø114.3 / 315</t>
  </si>
  <si>
    <t xml:space="preserve">32A</t>
  </si>
  <si>
    <t xml:space="preserve">32B</t>
  </si>
  <si>
    <t xml:space="preserve">Ø88.9 + Ø88.9 / 250</t>
  </si>
  <si>
    <t xml:space="preserve">42A</t>
  </si>
  <si>
    <t xml:space="preserve">42B</t>
  </si>
  <si>
    <t xml:space="preserve">43A</t>
  </si>
  <si>
    <t xml:space="preserve">43B</t>
  </si>
  <si>
    <t xml:space="preserve">43C</t>
  </si>
  <si>
    <t xml:space="preserve">44A</t>
  </si>
  <si>
    <t xml:space="preserve">44B</t>
  </si>
  <si>
    <t xml:space="preserve">45A</t>
  </si>
  <si>
    <t xml:space="preserve">46B</t>
  </si>
  <si>
    <t xml:space="preserve">Ø76.1 + Ø76.1 / 225</t>
  </si>
  <si>
    <t xml:space="preserve">52A</t>
  </si>
  <si>
    <t xml:space="preserve">52B</t>
  </si>
  <si>
    <t xml:space="preserve">52C</t>
  </si>
  <si>
    <t xml:space="preserve">53A</t>
  </si>
  <si>
    <t xml:space="preserve">53B</t>
  </si>
  <si>
    <t xml:space="preserve">53C</t>
  </si>
  <si>
    <t xml:space="preserve">54A</t>
  </si>
  <si>
    <t xml:space="preserve">54B</t>
  </si>
  <si>
    <t xml:space="preserve">55A</t>
  </si>
  <si>
    <t xml:space="preserve">55B</t>
  </si>
  <si>
    <t xml:space="preserve">56A</t>
  </si>
  <si>
    <t xml:space="preserve">56B</t>
  </si>
  <si>
    <t xml:space="preserve">57A</t>
  </si>
  <si>
    <t xml:space="preserve">57B</t>
  </si>
  <si>
    <t xml:space="preserve">Ø60.3 + Ø60.3 / 200</t>
  </si>
  <si>
    <t xml:space="preserve">62A</t>
  </si>
  <si>
    <t xml:space="preserve">62B</t>
  </si>
  <si>
    <t xml:space="preserve">63A</t>
  </si>
  <si>
    <t xml:space="preserve">63B</t>
  </si>
  <si>
    <t xml:space="preserve">63C</t>
  </si>
  <si>
    <t xml:space="preserve">64D</t>
  </si>
  <si>
    <t xml:space="preserve">64E</t>
  </si>
  <si>
    <t xml:space="preserve">Ø48.3 + Ø48.3 / 160</t>
  </si>
  <si>
    <t xml:space="preserve">72A</t>
  </si>
  <si>
    <t xml:space="preserve">72B</t>
  </si>
  <si>
    <t xml:space="preserve">73A</t>
  </si>
  <si>
    <t xml:space="preserve">73B</t>
  </si>
  <si>
    <t xml:space="preserve">74A</t>
  </si>
  <si>
    <t xml:space="preserve">74B</t>
  </si>
  <si>
    <t xml:space="preserve">74C</t>
  </si>
  <si>
    <t xml:space="preserve">Ø42.4 + Ø42.4 / 160</t>
  </si>
  <si>
    <t xml:space="preserve">81A</t>
  </si>
  <si>
    <t xml:space="preserve">81B</t>
  </si>
  <si>
    <t xml:space="preserve">81C</t>
  </si>
  <si>
    <t xml:space="preserve">81D</t>
  </si>
  <si>
    <t xml:space="preserve">Prodloužená</t>
  </si>
  <si>
    <t xml:space="preserve">Ohyb 90° H</t>
  </si>
  <si>
    <t xml:space="preserve">1,0 x 1,0</t>
  </si>
  <si>
    <t xml:space="preserve">Ohyb 76° H</t>
  </si>
  <si>
    <t xml:space="preserve">Ohyb 84° H</t>
  </si>
  <si>
    <t xml:space="preserve">Ohyb 82° H</t>
  </si>
  <si>
    <t xml:space="preserve">Ohyb 24° H</t>
  </si>
  <si>
    <t xml:space="preserve">Ohyb 86° H</t>
  </si>
  <si>
    <t xml:space="preserve">Ohyb 80° H</t>
  </si>
  <si>
    <t xml:space="preserve">Ohyb 56° H</t>
  </si>
  <si>
    <t xml:space="preserve">Ohyb 21° H</t>
  </si>
  <si>
    <t xml:space="preserve">Ohyb 15° H</t>
  </si>
  <si>
    <t xml:space="preserve">Ohyb 13° H</t>
  </si>
  <si>
    <t xml:space="preserve">Oblouk pro vstup do objektu V</t>
  </si>
  <si>
    <t xml:space="preserve">2,0 x 1,5</t>
  </si>
  <si>
    <t xml:space="preserve">Ohyb 78° H</t>
  </si>
  <si>
    <t xml:space="preserve">Ohyb 81° H</t>
  </si>
  <si>
    <t xml:space="preserve">Ohyb 9° H</t>
  </si>
  <si>
    <t xml:space="preserve">Odbočka T</t>
  </si>
  <si>
    <t xml:space="preserve">2xDN150 / 2xDN40</t>
  </si>
  <si>
    <t xml:space="preserve">2xDN125 / 2xDN125</t>
  </si>
  <si>
    <t xml:space="preserve">2xDN100 / 2xDN50</t>
  </si>
  <si>
    <t xml:space="preserve">2xDN100 / 2xDN40</t>
  </si>
  <si>
    <t xml:space="preserve">2xDN80 / 2xDN80</t>
  </si>
  <si>
    <t xml:space="preserve">2xDN80 / 2xDN32</t>
  </si>
  <si>
    <t xml:space="preserve">2xDN65 / 2xDN65</t>
  </si>
  <si>
    <t xml:space="preserve">Odbočka T </t>
  </si>
  <si>
    <t xml:space="preserve">2xDN50 / 2xDN50</t>
  </si>
  <si>
    <t xml:space="preserve">Prefabrikovaná redukce</t>
  </si>
  <si>
    <t xml:space="preserve">1xDN125 / 1xDN80</t>
  </si>
  <si>
    <t xml:space="preserve">Uzavírací armatura</t>
  </si>
  <si>
    <t xml:space="preserve">DN125+DN125/400</t>
  </si>
  <si>
    <t xml:space="preserve">DN100+DN100/315</t>
  </si>
  <si>
    <t xml:space="preserve">DN80+DN80/250</t>
  </si>
  <si>
    <t xml:space="preserve">DN65+DN65/225</t>
  </si>
  <si>
    <t xml:space="preserve">Odvzdušňovací armatura</t>
  </si>
  <si>
    <t xml:space="preserve">Ø139.7+Ø139.7/400 x DN32</t>
  </si>
  <si>
    <t xml:space="preserve">Ø76.1+Ø76.1/225 x DN25</t>
  </si>
  <si>
    <t xml:space="preserve">Ø60.3+Ø60.3/200 x DN25</t>
  </si>
  <si>
    <t xml:space="preserve">Rozbočovač "Y"</t>
  </si>
  <si>
    <t xml:space="preserve">Ø88.9+Ø88.9/250 x Ø88.9/160</t>
  </si>
  <si>
    <t xml:space="preserve">Ø48.3+Ø48.3/160 x Ø48.3/110</t>
  </si>
  <si>
    <t xml:space="preserve">Spojka</t>
  </si>
  <si>
    <t xml:space="preserve">Délka
[m]</t>
  </si>
  <si>
    <t xml:space="preserve">Ø450</t>
  </si>
  <si>
    <t xml:space="preserve">Ø400</t>
  </si>
  <si>
    <t xml:space="preserve">Ø315</t>
  </si>
  <si>
    <t xml:space="preserve">Ø250</t>
  </si>
  <si>
    <t xml:space="preserve">Ø225</t>
  </si>
  <si>
    <t xml:space="preserve">Ø200</t>
  </si>
  <si>
    <t xml:space="preserve">Ø160</t>
  </si>
  <si>
    <t xml:space="preserve">Ø110</t>
  </si>
  <si>
    <t xml:space="preserve">Investor:</t>
  </si>
  <si>
    <t xml:space="preserve">Město Nové Sedlo</t>
  </si>
  <si>
    <t xml:space="preserve">Masarykova 502</t>
  </si>
  <si>
    <t xml:space="preserve">357 34 Nové Sedlo</t>
  </si>
  <si>
    <t xml:space="preserve">Název akce:</t>
  </si>
  <si>
    <t xml:space="preserve">Rekonstrukce sekundárního topného kanálu
 v Novém Sedle</t>
  </si>
  <si>
    <t xml:space="preserve">Zakázkové číslo</t>
  </si>
  <si>
    <t xml:space="preserve">77 - 17</t>
  </si>
  <si>
    <t xml:space="preserve">Datum</t>
  </si>
  <si>
    <t xml:space="preserve">11 / 2017</t>
  </si>
  <si>
    <t xml:space="preserve">Stupeň</t>
  </si>
  <si>
    <t xml:space="preserve">DZS</t>
  </si>
  <si>
    <t xml:space="preserve">Dokumentace pro výběr zhotovitele</t>
  </si>
  <si>
    <t xml:space="preserve">Vypracoval</t>
  </si>
  <si>
    <t xml:space="preserve">Ing. Běhounek J.</t>
  </si>
  <si>
    <t xml:space="preserve">Kontroloval</t>
  </si>
  <si>
    <t xml:space="preserve">Ing. Mandzák Jan</t>
  </si>
  <si>
    <t xml:space="preserve">Desky</t>
  </si>
  <si>
    <t xml:space="preserve">Název</t>
  </si>
  <si>
    <t xml:space="preserve">Náklady</t>
  </si>
  <si>
    <t xml:space="preserve">D1</t>
  </si>
  <si>
    <t xml:space="preserve">Potrubní rozvody</t>
  </si>
  <si>
    <t xml:space="preserve">D1_1</t>
  </si>
  <si>
    <t xml:space="preserve">Stavební část</t>
  </si>
  <si>
    <t xml:space="preserve">D1_2</t>
  </si>
  <si>
    <t xml:space="preserve">Rozvod ÚT</t>
  </si>
  <si>
    <t xml:space="preserve">D1_3</t>
  </si>
  <si>
    <t xml:space="preserve">Rozvod TV</t>
  </si>
  <si>
    <t xml:space="preserve">D1_4</t>
  </si>
  <si>
    <t xml:space="preserve">Vnitřní rozvody</t>
  </si>
  <si>
    <t xml:space="preserve">VRN</t>
  </si>
  <si>
    <t xml:space="preserve">Celkem</t>
  </si>
  <si>
    <t xml:space="preserve">Způsobilé
náklady</t>
  </si>
  <si>
    <t xml:space="preserve">D2</t>
  </si>
  <si>
    <t xml:space="preserve">Výměníková stanice</t>
  </si>
  <si>
    <t xml:space="preserve">D2_1</t>
  </si>
  <si>
    <t xml:space="preserve">Technologie</t>
  </si>
  <si>
    <t xml:space="preserve">D2_2</t>
  </si>
  <si>
    <t xml:space="preserve">Měření a regulace</t>
  </si>
  <si>
    <t xml:space="preserve">D3</t>
  </si>
  <si>
    <t xml:space="preserve">Základní korozní průzkum posuzující vodivost zemního prostředí a hustotu bludných proudů BP</t>
  </si>
  <si>
    <t xml:space="preserve">D4</t>
  </si>
  <si>
    <t xml:space="preserve">Projektová dokumentace pro provádění stavby</t>
  </si>
  <si>
    <t xml:space="preserve">D5</t>
  </si>
  <si>
    <t xml:space="preserve">Projektová dokumentace skutečného provedení</t>
  </si>
  <si>
    <t xml:space="preserve">D6</t>
  </si>
  <si>
    <t xml:space="preserve">Autorský dozor</t>
  </si>
  <si>
    <t xml:space="preserve">D</t>
  </si>
  <si>
    <t xml:space="preserve">Náklady celkem</t>
  </si>
  <si>
    <t xml:space="preserve">Soutěžící:</t>
  </si>
  <si>
    <t xml:space="preserve">Položkový rozpočet </t>
  </si>
  <si>
    <t xml:space="preserve">#TypZaznamu#</t>
  </si>
  <si>
    <t xml:space="preserve">S:</t>
  </si>
  <si>
    <t xml:space="preserve">Rekonstrukce sekundárního topného kanálu v Novém Sedle</t>
  </si>
  <si>
    <t xml:space="preserve">STA</t>
  </si>
  <si>
    <t xml:space="preserve">O:</t>
  </si>
  <si>
    <t xml:space="preserve">Nové Sedlo</t>
  </si>
  <si>
    <t xml:space="preserve">OBJ</t>
  </si>
  <si>
    <t xml:space="preserve">R: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1</t>
  </si>
  <si>
    <t xml:space="preserve">Zemní práce</t>
  </si>
  <si>
    <t xml:space="preserve">DIL</t>
  </si>
  <si>
    <t xml:space="preserve">132201212R00</t>
  </si>
  <si>
    <t xml:space="preserve">Hloubení rýh š.do 200 cm hor.3 do 1000m3,STROJNĚ</t>
  </si>
  <si>
    <t xml:space="preserve">m3</t>
  </si>
  <si>
    <t xml:space="preserve">POL1_0</t>
  </si>
  <si>
    <t xml:space="preserve">1104*1,5</t>
  </si>
  <si>
    <t xml:space="preserve">VV</t>
  </si>
  <si>
    <t xml:space="preserve">167101102R00</t>
  </si>
  <si>
    <t xml:space="preserve">Nakládání výkopku z hor.1-4 v množství nad 100 m3</t>
  </si>
  <si>
    <t xml:space="preserve">162701105RT3</t>
  </si>
  <si>
    <t xml:space="preserve">Vodorovné přemístění výkopku z hor.1-4 do 10000 m, nosnost 12 t</t>
  </si>
  <si>
    <t xml:space="preserve">151101102R00</t>
  </si>
  <si>
    <t xml:space="preserve">Pažení a rozepření stěn rýh - příložné - hl.do 4 m</t>
  </si>
  <si>
    <t xml:space="preserve">m2</t>
  </si>
  <si>
    <t xml:space="preserve">561*1,5</t>
  </si>
  <si>
    <t xml:space="preserve">151101112R00</t>
  </si>
  <si>
    <t xml:space="preserve">Odstranění pažení stěn rýh - příložné - hl. do 4 m</t>
  </si>
  <si>
    <t xml:space="preserve">119000002RA0</t>
  </si>
  <si>
    <t xml:space="preserve">Dočasné zajištění kabelů ve výkopu</t>
  </si>
  <si>
    <t xml:space="preserve">m</t>
  </si>
  <si>
    <t xml:space="preserve">POL2_0</t>
  </si>
  <si>
    <t xml:space="preserve">521*0,05</t>
  </si>
  <si>
    <t xml:space="preserve">113107845R00</t>
  </si>
  <si>
    <t xml:space="preserve">Odstranění podkladu nad 50 m2,drc.+štět tl. 45 cm</t>
  </si>
  <si>
    <t xml:space="preserve">113107835R00</t>
  </si>
  <si>
    <t xml:space="preserve">Odstranění podkladu nad 50 m2,drc.+štět tl. 35 cm</t>
  </si>
  <si>
    <t xml:space="preserve">113109410R00</t>
  </si>
  <si>
    <t xml:space="preserve">Odstranění podkladu pl.nad 50 m2, beton, tl. 10 cm</t>
  </si>
  <si>
    <t xml:space="preserve">175101101RT2</t>
  </si>
  <si>
    <t xml:space="preserve">Obsyp potrubí bez prohození sypaniny, s dodáním štěrkopísku frakce 0 - 4mm</t>
  </si>
  <si>
    <t xml:space="preserve">1104*0,25</t>
  </si>
  <si>
    <t xml:space="preserve">1104*0,1</t>
  </si>
  <si>
    <t xml:space="preserve">1104*0,2</t>
  </si>
  <si>
    <t xml:space="preserve">174100050RAD</t>
  </si>
  <si>
    <t xml:space="preserve">Zásyp jam,rýh a šachet štěrkopískem, dovoz štěrkopísku ze vzdálenosti 15 km</t>
  </si>
  <si>
    <t xml:space="preserve">1766,4-607,2-(1104*0,25)</t>
  </si>
  <si>
    <t xml:space="preserve">113202111R00</t>
  </si>
  <si>
    <t xml:space="preserve">Vytrhání obrub z krajníků nebo obrubníků stojatých</t>
  </si>
  <si>
    <t xml:space="preserve">199000002R00</t>
  </si>
  <si>
    <t xml:space="preserve">Poplatek za skládku horniny 1- 4</t>
  </si>
  <si>
    <t xml:space="preserve">1987,2</t>
  </si>
  <si>
    <t xml:space="preserve">120001101R00</t>
  </si>
  <si>
    <t xml:space="preserve">Příplatek za ztížení vykopávky v blízkosti vedení</t>
  </si>
  <si>
    <t xml:space="preserve">1987,2*0,01</t>
  </si>
  <si>
    <t xml:space="preserve">122201109R00</t>
  </si>
  <si>
    <t xml:space="preserve">Příplatek za lepivost - odkopávky v hor. 3</t>
  </si>
  <si>
    <t xml:space="preserve">181300010RA0</t>
  </si>
  <si>
    <t xml:space="preserve">Nákup humusu (ornice)</t>
  </si>
  <si>
    <t xml:space="preserve">702*0,15</t>
  </si>
  <si>
    <t xml:space="preserve">182301133R00</t>
  </si>
  <si>
    <t xml:space="preserve">Rozprostření ornice, svah, tl. 15-20 cm, nad 500m2</t>
  </si>
  <si>
    <t xml:space="preserve">180400020RA0</t>
  </si>
  <si>
    <t xml:space="preserve">Založení trávníku parkového, rovina, dodání osiva</t>
  </si>
  <si>
    <t xml:space="preserve">113151314R00</t>
  </si>
  <si>
    <t xml:space="preserve">Fréz.živič.krytu nad 500 m2, s překážkami, tl.5 cm</t>
  </si>
  <si>
    <t xml:space="preserve">113107420R00</t>
  </si>
  <si>
    <t xml:space="preserve">Odstranění podkladu nad 50 m2,kam.těžené tl.20 cm</t>
  </si>
  <si>
    <t xml:space="preserve">66+115</t>
  </si>
  <si>
    <t xml:space="preserve">113106231R00</t>
  </si>
  <si>
    <t xml:space="preserve">Rozebrání dlažeb ze zámkové dlažby v kamenivu</t>
  </si>
  <si>
    <t xml:space="preserve">113107320R00</t>
  </si>
  <si>
    <t xml:space="preserve">Odstranění podkladu pl. 50 m2,kam.těžené tl.20 cm</t>
  </si>
  <si>
    <t xml:space="preserve">119001422R00</t>
  </si>
  <si>
    <t xml:space="preserve">Dočasné zajištění kabelů - v počtu 3 - 6 kabelů</t>
  </si>
  <si>
    <t xml:space="preserve">139601102R00</t>
  </si>
  <si>
    <t xml:space="preserve">Ruční výkop jam, rýh a šachet v hornině tř. 3</t>
  </si>
  <si>
    <t xml:space="preserve">1987*0,08</t>
  </si>
  <si>
    <t xml:space="preserve">111200001RA0</t>
  </si>
  <si>
    <t xml:space="preserve">Odstranění křovin a stromů do 100 mm, vč.odvozu na skládku</t>
  </si>
  <si>
    <t xml:space="preserve">184807111R00</t>
  </si>
  <si>
    <t xml:space="preserve">Ochrana stromu bedněním - zřízení, (cca 2m2 na 1 strom)</t>
  </si>
  <si>
    <t xml:space="preserve">184807112R00</t>
  </si>
  <si>
    <t xml:space="preserve">Ochrana stromu bedněním - odstranění, (cca 2m2 na 1 strom)</t>
  </si>
  <si>
    <t xml:space="preserve">3</t>
  </si>
  <si>
    <t xml:space="preserve">Svislé a kompletní konstrukce</t>
  </si>
  <si>
    <t xml:space="preserve">310238411RT1</t>
  </si>
  <si>
    <t xml:space="preserve">Zazdívka otvorů plochy do1 m2 cihlami na MC, s použitím suché maltové směsi</t>
  </si>
  <si>
    <t xml:space="preserve">1,8*0,7*0,3*19</t>
  </si>
  <si>
    <t xml:space="preserve">5</t>
  </si>
  <si>
    <t xml:space="preserve">Komunikace</t>
  </si>
  <si>
    <t xml:space="preserve">577112123R00</t>
  </si>
  <si>
    <t xml:space="preserve">Beton asfalt. ACO 11 S modifik. š.nad 3 m, tl.4 cm</t>
  </si>
  <si>
    <t xml:space="preserve">577162224R00</t>
  </si>
  <si>
    <t xml:space="preserve">Beton asfalt. ACL 22 ložný, š. nad 3 m, tl. 7 cm</t>
  </si>
  <si>
    <t xml:space="preserve">565171113R00</t>
  </si>
  <si>
    <t xml:space="preserve">Podklad z obal kamen. ACP 22+, š. do 3 m, tl.12 cm</t>
  </si>
  <si>
    <t xml:space="preserve">567122114R00</t>
  </si>
  <si>
    <t xml:space="preserve">Podklad z kameniva zpev.cementem KZC 1 tl.15 cm</t>
  </si>
  <si>
    <t xml:space="preserve">181+3942</t>
  </si>
  <si>
    <t xml:space="preserve">564871111R00</t>
  </si>
  <si>
    <t xml:space="preserve">Podklad ze štěrkodrti po zhutnění tloušťky 25 cm</t>
  </si>
  <si>
    <t xml:space="preserve">568212111R00</t>
  </si>
  <si>
    <t xml:space="preserve">Vyztužení asfaltového povrchu geomříží</t>
  </si>
  <si>
    <t xml:space="preserve">573111115R00</t>
  </si>
  <si>
    <t xml:space="preserve">Postřik živičný infiltr.+ posyp, asfalt 2,5 kg/m2</t>
  </si>
  <si>
    <t xml:space="preserve">596215041R00</t>
  </si>
  <si>
    <t xml:space="preserve">Kladení zámkové dlažby tl. 8 cm do drtě tl. 5 cm</t>
  </si>
  <si>
    <t xml:space="preserve">353,3+131,2</t>
  </si>
  <si>
    <t xml:space="preserve">564861111R00</t>
  </si>
  <si>
    <t xml:space="preserve">Podklad ze štěrkodrti po zhutnění tloušťky 20 cm</t>
  </si>
  <si>
    <t xml:space="preserve">20,1</t>
  </si>
  <si>
    <t xml:space="preserve">8</t>
  </si>
  <si>
    <t xml:space="preserve">Trubní vedení</t>
  </si>
  <si>
    <t xml:space="preserve">59217012R</t>
  </si>
  <si>
    <t xml:space="preserve">Obrubník silniční betonový 150x300x1000 mm, přírodní (50%)</t>
  </si>
  <si>
    <t xml:space="preserve">kus</t>
  </si>
  <si>
    <t xml:space="preserve">POL3_0</t>
  </si>
  <si>
    <t xml:space="preserve">1250*0,5</t>
  </si>
  <si>
    <t xml:space="preserve">91</t>
  </si>
  <si>
    <t xml:space="preserve">Doplňující práce na komunikaci</t>
  </si>
  <si>
    <t xml:space="preserve">917862111R00</t>
  </si>
  <si>
    <t xml:space="preserve">Osazení stojat. obrub. bet. s opěrou,lože z B 12,5</t>
  </si>
  <si>
    <t xml:space="preserve">59245030R</t>
  </si>
  <si>
    <t xml:space="preserve">Dlažba zámková přírodní (10%)</t>
  </si>
  <si>
    <t xml:space="preserve">310*0,1</t>
  </si>
  <si>
    <t xml:space="preserve">914991001R00</t>
  </si>
  <si>
    <t xml:space="preserve">Montáž dočasné značky včetně stojanu</t>
  </si>
  <si>
    <t xml:space="preserve">919726212R01</t>
  </si>
  <si>
    <t xml:space="preserve">Těsnění spár zálivkou za studena, š10mm, hl.20mm s těsnícím profilem</t>
  </si>
  <si>
    <t xml:space="preserve">919735114R00</t>
  </si>
  <si>
    <t xml:space="preserve">Řezání stávajícího živičného krytu tl. 15 - 20 cm</t>
  </si>
  <si>
    <t xml:space="preserve">919735111R00</t>
  </si>
  <si>
    <t xml:space="preserve">Řezání stávajícího živičného krytu tl. do 5 cm</t>
  </si>
  <si>
    <t xml:space="preserve">96</t>
  </si>
  <si>
    <t xml:space="preserve">Bourání konstrukcí</t>
  </si>
  <si>
    <t xml:space="preserve">963015161R00</t>
  </si>
  <si>
    <t xml:space="preserve">Demontáž prefabrikovaných krycích desek 2,0 t</t>
  </si>
  <si>
    <t xml:space="preserve">97</t>
  </si>
  <si>
    <t xml:space="preserve">Prorážení otvorů</t>
  </si>
  <si>
    <t xml:space="preserve">979990144R00</t>
  </si>
  <si>
    <t xml:space="preserve">Poplatek za skládku suti - minerální vata</t>
  </si>
  <si>
    <t xml:space="preserve">t</t>
  </si>
  <si>
    <t xml:space="preserve">979087212R00</t>
  </si>
  <si>
    <t xml:space="preserve">Nakládání suti na dopravní prostředky</t>
  </si>
  <si>
    <t xml:space="preserve">979990103R00</t>
  </si>
  <si>
    <t xml:space="preserve">Poplatek za skládku suti - beton</t>
  </si>
  <si>
    <t xml:space="preserve">979100011RA0</t>
  </si>
  <si>
    <t xml:space="preserve">Odvoz suti a vyb.hmot do 10 km, vnitrost. 15 m</t>
  </si>
  <si>
    <t xml:space="preserve">Odvoz suti a vyb.hmot do 10 km, vnitrost. 15 m, (potrub do kovošrotuí)</t>
  </si>
  <si>
    <t xml:space="preserve">99</t>
  </si>
  <si>
    <t xml:space="preserve">Staveništní přesun hmot</t>
  </si>
  <si>
    <t xml:space="preserve">998225111R00</t>
  </si>
  <si>
    <t xml:space="preserve">Přesun hmot, pozemní komunikace, kryt živičný</t>
  </si>
  <si>
    <t xml:space="preserve">998225194R00</t>
  </si>
  <si>
    <t xml:space="preserve">Přesun hmot, komunikace živičné, příplatek do 5 km</t>
  </si>
  <si>
    <t xml:space="preserve">998225195R00</t>
  </si>
  <si>
    <t xml:space="preserve">Přesun hmot, komunik. živičné, přípl. dalších 5 km</t>
  </si>
  <si>
    <t xml:space="preserve">711</t>
  </si>
  <si>
    <t xml:space="preserve">Izolace proti vodě</t>
  </si>
  <si>
    <t xml:space="preserve">711111002RZ1</t>
  </si>
  <si>
    <t xml:space="preserve">Izolace proti vlhk.vodor. nátěr asf.lak za studena, 1x nátěr - včetně dodávky asfaltového laku ALN</t>
  </si>
  <si>
    <t xml:space="preserve">713</t>
  </si>
  <si>
    <t xml:space="preserve">Izolace tepelné</t>
  </si>
  <si>
    <t xml:space="preserve">713400843R00</t>
  </si>
  <si>
    <t xml:space="preserve">Odstranění izolace vláknité bez konstr. bez úpravy</t>
  </si>
  <si>
    <t xml:space="preserve">733</t>
  </si>
  <si>
    <t xml:space="preserve">Rozvod potrubí</t>
  </si>
  <si>
    <t xml:space="preserve">733120836R00</t>
  </si>
  <si>
    <t xml:space="preserve">Demontáž potrubí z hladkých trubek do DN125</t>
  </si>
  <si>
    <t xml:space="preserve">561*2</t>
  </si>
  <si>
    <t xml:space="preserve">733110808R00</t>
  </si>
  <si>
    <t xml:space="preserve">Demontáž potrubí ocelového závitového do DN 32-50</t>
  </si>
  <si>
    <t xml:space="preserve">733110810R00</t>
  </si>
  <si>
    <t xml:space="preserve">Demontáž potrubí ocelového závitového do DN 50-80</t>
  </si>
  <si>
    <t xml:space="preserve">M46</t>
  </si>
  <si>
    <t xml:space="preserve">Zemní práce při montážích</t>
  </si>
  <si>
    <t xml:space="preserve">1000-3</t>
  </si>
  <si>
    <t xml:space="preserve">Jeřáby</t>
  </si>
  <si>
    <t xml:space="preserve">den</t>
  </si>
  <si>
    <t xml:space="preserve">460030001RT1</t>
  </si>
  <si>
    <t xml:space="preserve">Sejmutí ornice vrstvy do 15 cm se zeminou tř.1, tlouštka vrstvy do 10 cm</t>
  </si>
  <si>
    <t xml:space="preserve">SUM</t>
  </si>
  <si>
    <t xml:space="preserve">Číslo</t>
  </si>
  <si>
    <t xml:space="preserve">Typ dílu</t>
  </si>
  <si>
    <t xml:space="preserve">HSV</t>
  </si>
  <si>
    <t xml:space="preserve">POPUZIV</t>
  </si>
  <si>
    <t xml:space="preserve">END</t>
  </si>
  <si>
    <t xml:space="preserve">PSV</t>
  </si>
  <si>
    <t xml:space="preserve">MON</t>
  </si>
  <si>
    <t xml:space="preserve">Cena celkem</t>
  </si>
  <si>
    <t xml:space="preserve">Tepelná síť - ÚT</t>
  </si>
  <si>
    <t xml:space="preserve">Jednotková
 cena dodávky</t>
  </si>
  <si>
    <t xml:space="preserve">Cena 
dodávky celkem</t>
  </si>
  <si>
    <t xml:space="preserve">Jednotková 
cena montáže</t>
  </si>
  <si>
    <t xml:space="preserve">Cena 
montáže celkem</t>
  </si>
  <si>
    <t xml:space="preserve">Trubka centrálního vytápění - série izolace 1 - 12m</t>
  </si>
  <si>
    <t xml:space="preserve">Délka [m]</t>
  </si>
  <si>
    <t xml:space="preserve">Počet [ks]</t>
  </si>
  <si>
    <t xml:space="preserve">Kč</t>
  </si>
  <si>
    <t xml:space="preserve">Ø33.7 + Ø33.7 / 140</t>
  </si>
  <si>
    <t xml:space="preserve">Ohyb předizolovaný horizontální</t>
  </si>
  <si>
    <t xml:space="preserve">Oblouk pro vstup do objektu vertikální</t>
  </si>
  <si>
    <t xml:space="preserve">Ohyb 90° V</t>
  </si>
  <si>
    <t xml:space="preserve">2xDN50 / 2xDN32</t>
  </si>
  <si>
    <t xml:space="preserve">2xDN50 / 2xDN25</t>
  </si>
  <si>
    <t xml:space="preserve">Redukce prefabrikovaná</t>
  </si>
  <si>
    <t xml:space="preserve">Izolační spoje - zesíťované smrštitelné</t>
  </si>
  <si>
    <t xml:space="preserve">Ø140</t>
  </si>
  <si>
    <t xml:space="preserve">Koncové těsnění izolace</t>
  </si>
  <si>
    <t xml:space="preserve">Gumová průchodka pro prostup stěnou</t>
  </si>
  <si>
    <t xml:space="preserve">Výstražná značkovací páska</t>
  </si>
  <si>
    <t xml:space="preserve">Zelená barva</t>
  </si>
  <si>
    <t xml:space="preserve">Polyuretanový dilatační polštář</t>
  </si>
  <si>
    <t xml:space="preserve">450x100x2000</t>
  </si>
  <si>
    <t xml:space="preserve">viz. nabídka č. 2017 - 01001618 firmy UPONOR FINTHERM</t>
  </si>
  <si>
    <t xml:space="preserve">Alarm systém</t>
  </si>
  <si>
    <t xml:space="preserve">Propojovací krabice</t>
  </si>
  <si>
    <t xml:space="preserve">Propopjovací vodiče, šrouby pomocný materiál</t>
  </si>
  <si>
    <t xml:space="preserve">Doprava na staveniště</t>
  </si>
  <si>
    <t xml:space="preserve">kpl</t>
  </si>
  <si>
    <t xml:space="preserve">Zkoušky</t>
  </si>
  <si>
    <t xml:space="preserve">kpl.</t>
  </si>
  <si>
    <t xml:space="preserve">Vizuální zkouška potrubí 100%</t>
  </si>
  <si>
    <t xml:space="preserve">RTG</t>
  </si>
  <si>
    <t xml:space="preserve">Tlaková zkouška</t>
  </si>
  <si>
    <t xml:space="preserve">Zkouška těsnosti</t>
  </si>
  <si>
    <t xml:space="preserve">Tepelná síť - TV</t>
  </si>
  <si>
    <t xml:space="preserve">Předizolované potrubí PEX - série izolace 1 - SDR 11</t>
  </si>
  <si>
    <t xml:space="preserve">PEX 75 / 140</t>
  </si>
  <si>
    <t xml:space="preserve">PEX 63 / 125</t>
  </si>
  <si>
    <t xml:space="preserve">PEX 50 / 110</t>
  </si>
  <si>
    <t xml:space="preserve">PEX 40 / 90</t>
  </si>
  <si>
    <t xml:space="preserve">PEX 32 / 75</t>
  </si>
  <si>
    <t xml:space="preserve">PEX 25 / 75</t>
  </si>
  <si>
    <t xml:space="preserve">Předizolované koleno PEX - série izolace 1 - SDR 11</t>
  </si>
  <si>
    <t xml:space="preserve">1 x 1</t>
  </si>
  <si>
    <t xml:space="preserve">Předizolovaný T-kus PEX - série izolace 1 - SDR 11</t>
  </si>
  <si>
    <t xml:space="preserve">PEX 75 / 140 - 75 / 140</t>
  </si>
  <si>
    <t xml:space="preserve">PEX 75 / 140 - 63 / 125</t>
  </si>
  <si>
    <t xml:space="preserve">PEX 75 / 140 - 50 / 110</t>
  </si>
  <si>
    <t xml:space="preserve">PEX 63 / 125 - 63 / 125</t>
  </si>
  <si>
    <t xml:space="preserve">PEX 50 / 110 - 50 / 110</t>
  </si>
  <si>
    <t xml:space="preserve">PEX 50 / 110 - 32 / 75</t>
  </si>
  <si>
    <t xml:space="preserve">PEX 50 / 110 - 25 / 75</t>
  </si>
  <si>
    <t xml:space="preserve">PEX 40 / 90 - 40 / 90</t>
  </si>
  <si>
    <t xml:space="preserve">PEX 32 / 75 - 25 / 75</t>
  </si>
  <si>
    <t xml:space="preserve">Spojka včetně pouzder, izolace a vnějšího pláště</t>
  </si>
  <si>
    <t xml:space="preserve">PEX 50 / 110 - 40 / 90</t>
  </si>
  <si>
    <t xml:space="preserve">PEX 32 / 75 - 32 / 75</t>
  </si>
  <si>
    <t xml:space="preserve">PEX 25 / 75 - 25/ 75</t>
  </si>
  <si>
    <t xml:space="preserve">Přechodka s vnějším závitem,  včetně pouzdra</t>
  </si>
  <si>
    <t xml:space="preserve">PEX 75 - 2 1/2"</t>
  </si>
  <si>
    <t xml:space="preserve">PEX 63 - 2"</t>
  </si>
  <si>
    <t xml:space="preserve">PEX 50 - 1 1/2"</t>
  </si>
  <si>
    <t xml:space="preserve">PEX 40 - 1 1/4"</t>
  </si>
  <si>
    <t xml:space="preserve">PEX 32 - 1"</t>
  </si>
  <si>
    <t xml:space="preserve">PEX 25 - 3/4"</t>
  </si>
  <si>
    <t xml:space="preserve">PEX 75 /140</t>
  </si>
  <si>
    <t xml:space="preserve">PEX 50 /110</t>
  </si>
  <si>
    <t xml:space="preserve">Vnitřní rozvod</t>
  </si>
  <si>
    <t xml:space="preserve">Poř.č.</t>
  </si>
  <si>
    <t xml:space="preserve">Materiál</t>
  </si>
  <si>
    <t xml:space="preserve">Typ</t>
  </si>
  <si>
    <t xml:space="preserve">PN</t>
  </si>
  <si>
    <t xml:space="preserve">Rozměr</t>
  </si>
  <si>
    <t xml:space="preserve">Množství</t>
  </si>
  <si>
    <t xml:space="preserve">Jednotka</t>
  </si>
  <si>
    <t xml:space="preserve">Trubka ocelová, bezešvá</t>
  </si>
  <si>
    <t xml:space="preserve">mat.P 235 GH</t>
  </si>
  <si>
    <t xml:space="preserve">Ø76,1 x 3,2</t>
  </si>
  <si>
    <t xml:space="preserve">Ø60,3 x 2,9</t>
  </si>
  <si>
    <t xml:space="preserve">Ø48,3 x 2,6</t>
  </si>
  <si>
    <t xml:space="preserve">Ø42,4 x 2,6</t>
  </si>
  <si>
    <t xml:space="preserve">Ø33,7 x 2,6</t>
  </si>
  <si>
    <t xml:space="preserve">Trubka plastová</t>
  </si>
  <si>
    <t xml:space="preserve">PPR</t>
  </si>
  <si>
    <t xml:space="preserve">PN20</t>
  </si>
  <si>
    <t xml:space="preserve">PP75</t>
  </si>
  <si>
    <t xml:space="preserve">PP63</t>
  </si>
  <si>
    <t xml:space="preserve">PP50</t>
  </si>
  <si>
    <t xml:space="preserve">PP40</t>
  </si>
  <si>
    <t xml:space="preserve">PP32</t>
  </si>
  <si>
    <t xml:space="preserve">PP25</t>
  </si>
  <si>
    <t xml:space="preserve">Oblouk varný 90°</t>
  </si>
  <si>
    <t xml:space="preserve">R = 1,5 DN; mat.P 235 GH</t>
  </si>
  <si>
    <t xml:space="preserve">Oblouk varný 45°</t>
  </si>
  <si>
    <t xml:space="preserve">Koleno plastové 90°</t>
  </si>
  <si>
    <t xml:space="preserve">Koleno plastové 45°</t>
  </si>
  <si>
    <t xml:space="preserve">Redukce</t>
  </si>
  <si>
    <t xml:space="preserve">ČSN 13 2200</t>
  </si>
  <si>
    <t xml:space="preserve">DN80/40</t>
  </si>
  <si>
    <t xml:space="preserve">DN65/50</t>
  </si>
  <si>
    <t xml:space="preserve">DN65/32</t>
  </si>
  <si>
    <t xml:space="preserve">DN50/40</t>
  </si>
  <si>
    <t xml:space="preserve">DN50/32</t>
  </si>
  <si>
    <t xml:space="preserve">DN32/25</t>
  </si>
  <si>
    <t xml:space="preserve">Redukce vnitřní / vnější plastová</t>
  </si>
  <si>
    <t xml:space="preserve">PP63/50</t>
  </si>
  <si>
    <t xml:space="preserve">PP40/32</t>
  </si>
  <si>
    <t xml:space="preserve">T-kus redukovaný</t>
  </si>
  <si>
    <t xml:space="preserve">ČSN EN 10253-2</t>
  </si>
  <si>
    <t xml:space="preserve">DN65/40</t>
  </si>
  <si>
    <t xml:space="preserve">T-kus redukovaný plastový</t>
  </si>
  <si>
    <t xml:space="preserve">PP63 x 50</t>
  </si>
  <si>
    <t xml:space="preserve">PP40 x 32</t>
  </si>
  <si>
    <t xml:space="preserve">Přechodka s kovovým závitem</t>
  </si>
  <si>
    <t xml:space="preserve">PP75 x 2 1/2"</t>
  </si>
  <si>
    <t xml:space="preserve">PP63 x 2"</t>
  </si>
  <si>
    <t xml:space="preserve">PP50 x 6/4"</t>
  </si>
  <si>
    <t xml:space="preserve">PP40 x 5/4"</t>
  </si>
  <si>
    <t xml:space="preserve">PP32 x 1"</t>
  </si>
  <si>
    <t xml:space="preserve">Kulový kohout přivařovací</t>
  </si>
  <si>
    <t xml:space="preserve">do 100°C, s pákou</t>
  </si>
  <si>
    <t xml:space="preserve">PN16</t>
  </si>
  <si>
    <t xml:space="preserve">DN40</t>
  </si>
  <si>
    <t xml:space="preserve">DN32</t>
  </si>
  <si>
    <t xml:space="preserve">DN25</t>
  </si>
  <si>
    <t xml:space="preserve">Kulový kohout závitový</t>
  </si>
  <si>
    <t xml:space="preserve">PN30</t>
  </si>
  <si>
    <t xml:space="preserve">2 1/2"</t>
  </si>
  <si>
    <t xml:space="preserve">2"</t>
  </si>
  <si>
    <t xml:space="preserve">6/4"</t>
  </si>
  <si>
    <t xml:space="preserve">5/4"</t>
  </si>
  <si>
    <t xml:space="preserve">1"</t>
  </si>
  <si>
    <t xml:space="preserve">Izolační pouzdro s hliníkovou fólií</t>
  </si>
  <si>
    <r>
      <rPr>
        <sz val="10"/>
        <rFont val="Arial"/>
        <family val="2"/>
        <charset val="238"/>
      </rPr>
      <t xml:space="preserve">Minimální objemová hmotnost 80kg/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, tl. 50mm</t>
    </r>
  </si>
  <si>
    <t xml:space="preserve">DN65</t>
  </si>
  <si>
    <r>
      <rPr>
        <sz val="10"/>
        <rFont val="Arial"/>
        <family val="2"/>
        <charset val="238"/>
      </rPr>
      <t xml:space="preserve">Minimální objemová hmotnost 80kg/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, tl. 40mm</t>
    </r>
  </si>
  <si>
    <t xml:space="preserve">DN50</t>
  </si>
  <si>
    <r>
      <rPr>
        <sz val="10"/>
        <rFont val="Arial"/>
        <family val="2"/>
        <charset val="238"/>
      </rPr>
      <t xml:space="preserve">Minimální objemová hmotnost 80kg/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, tl. 30mm</t>
    </r>
  </si>
  <si>
    <t xml:space="preserve">Izolace armatur, snímatelná,  s povrchovou úpravou AL plech</t>
  </si>
  <si>
    <t xml:space="preserve">Uložení potrubí</t>
  </si>
  <si>
    <t xml:space="preserve">ON 13 0802</t>
  </si>
  <si>
    <t xml:space="preserve">Třmen</t>
  </si>
  <si>
    <t xml:space="preserve">ON 13 0625</t>
  </si>
  <si>
    <t xml:space="preserve">Ocelové konstrukce</t>
  </si>
  <si>
    <t xml:space="preserve">kg</t>
  </si>
  <si>
    <t xml:space="preserve">Nátěr pod izolací 2x základní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1x nátěr OK základní barvou</t>
  </si>
  <si>
    <t xml:space="preserve">Tlakové zkoušky</t>
  </si>
  <si>
    <t xml:space="preserve">Provozní zkoušky</t>
  </si>
  <si>
    <t xml:space="preserve">Propolachy potrubí</t>
  </si>
  <si>
    <t xml:space="preserve">Kontrola svarů RTG</t>
  </si>
  <si>
    <t xml:space="preserve">Nápisy, štíky, ozančení směrů toků</t>
  </si>
  <si>
    <t xml:space="preserve">VN</t>
  </si>
  <si>
    <t xml:space="preserve">Vedlejší náklady</t>
  </si>
  <si>
    <t xml:space="preserve">005111020R</t>
  </si>
  <si>
    <t xml:space="preserve">Vytyčení stavby</t>
  </si>
  <si>
    <t xml:space="preserve">Soubor</t>
  </si>
  <si>
    <t xml:space="preserve">005241020R</t>
  </si>
  <si>
    <t xml:space="preserve">Geodetické zaměření skutečného provedení  </t>
  </si>
  <si>
    <t xml:space="preserve">005111021R</t>
  </si>
  <si>
    <t xml:space="preserve">Vytyčení inženýrských sítí</t>
  </si>
  <si>
    <t xml:space="preserve">005121010R</t>
  </si>
  <si>
    <t xml:space="preserve">Vybudování zařízení staveniště</t>
  </si>
  <si>
    <t xml:space="preserve">005121030R</t>
  </si>
  <si>
    <t xml:space="preserve">Odstranění zařízení staveniště</t>
  </si>
  <si>
    <t xml:space="preserve">005211080R</t>
  </si>
  <si>
    <t xml:space="preserve">Bezpečnostní a hygienická opatření na staveništi </t>
  </si>
  <si>
    <t xml:space="preserve">005231010R</t>
  </si>
  <si>
    <t xml:space="preserve">Revize</t>
  </si>
  <si>
    <t xml:space="preserve">005231020R</t>
  </si>
  <si>
    <t xml:space="preserve">Individuální a komplexní vyzkoušení</t>
  </si>
  <si>
    <t xml:space="preserve">005231030R</t>
  </si>
  <si>
    <t xml:space="preserve">Zkušební provoz </t>
  </si>
  <si>
    <t xml:space="preserve">005231040R</t>
  </si>
  <si>
    <t xml:space="preserve">Provozní řády</t>
  </si>
  <si>
    <t xml:space="preserve">004111010R</t>
  </si>
  <si>
    <t xml:space="preserve">Průzkumné práce, pasportizace</t>
  </si>
  <si>
    <t xml:space="preserve">005211020R</t>
  </si>
  <si>
    <t xml:space="preserve">Ochrana stávajících inženýrských sítí na staveništ</t>
  </si>
  <si>
    <t xml:space="preserve">005211030R</t>
  </si>
  <si>
    <t xml:space="preserve">Dočasná dopravní opatření </t>
  </si>
  <si>
    <t xml:space="preserve">0052101</t>
  </si>
  <si>
    <t xml:space="preserve">Mobilní oplocení staveniště</t>
  </si>
  <si>
    <t xml:space="preserve">6900*20</t>
  </si>
  <si>
    <t xml:space="preserve">0052102</t>
  </si>
  <si>
    <t xml:space="preserve">Těžké přejezdy</t>
  </si>
  <si>
    <t xml:space="preserve">0052103</t>
  </si>
  <si>
    <t xml:space="preserve">Lávky pro pěší</t>
  </si>
  <si>
    <t xml:space="preserve">0052104</t>
  </si>
  <si>
    <t xml:space="preserve">Hutnící zkoušky</t>
  </si>
  <si>
    <t xml:space="preserve">Rekapitulace dílů</t>
  </si>
  <si>
    <t xml:space="preserve">Akce</t>
  </si>
  <si>
    <t xml:space="preserve"> </t>
  </si>
  <si>
    <t xml:space="preserve">Montáže</t>
  </si>
  <si>
    <t xml:space="preserve">Dodávky</t>
  </si>
  <si>
    <t xml:space="preserve">Poř. Č. </t>
  </si>
  <si>
    <t xml:space="preserve">Pozice</t>
  </si>
  <si>
    <t xml:space="preserve">Technologie ÚT</t>
  </si>
  <si>
    <t xml:space="preserve">Regulační ventil s elektropohonem  - kvs 40</t>
  </si>
  <si>
    <t xml:space="preserve">řízení 0-10 V napájení 24 AC,s hav.funkcí</t>
  </si>
  <si>
    <t xml:space="preserve">Tlakový expandér</t>
  </si>
  <si>
    <t xml:space="preserve">objem 500 l</t>
  </si>
  <si>
    <t xml:space="preserve">PN6</t>
  </si>
  <si>
    <t xml:space="preserve">Montáž stávajícího kulového kohoutu s elpohonem G-MAR</t>
  </si>
  <si>
    <t xml:space="preserve">PN40</t>
  </si>
  <si>
    <t xml:space="preserve">DN15</t>
  </si>
  <si>
    <t xml:space="preserve">Čerpadlo oběhové, teplovodní se zabudovaným frekvenčním měničem</t>
  </si>
  <si>
    <t xml:space="preserve">27 m3/h  H = 14 m - 400 V - 1,5 kW</t>
  </si>
  <si>
    <t xml:space="preserve">Tlakový expandér </t>
  </si>
  <si>
    <t xml:space="preserve">objem 1000 l</t>
  </si>
  <si>
    <t xml:space="preserve">Kulový kohout s elpohonem</t>
  </si>
  <si>
    <t xml:space="preserve">24 V  2 pol H</t>
  </si>
  <si>
    <t xml:space="preserve">řízení 0-10 V napájení 24 AC,bez hav.funkce</t>
  </si>
  <si>
    <t xml:space="preserve">Montáž stávajícího vodoměru</t>
  </si>
  <si>
    <t xml:space="preserve">Trubka ocelová</t>
  </si>
  <si>
    <t xml:space="preserve">EN 10216-2 - mat P 235 GH</t>
  </si>
  <si>
    <t xml:space="preserve">Ø168,3 x 4,5</t>
  </si>
  <si>
    <t xml:space="preserve">Ø114,3 x 4</t>
  </si>
  <si>
    <t xml:space="preserve">Ø88,9 x 3,6</t>
  </si>
  <si>
    <t xml:space="preserve">ø33,7 x 2,6</t>
  </si>
  <si>
    <t xml:space="preserve">ø26,9 x 2,6</t>
  </si>
  <si>
    <t xml:space="preserve">ø21,3 x 2,6</t>
  </si>
  <si>
    <t xml:space="preserve">Oblouk ocelový, varný 90°</t>
  </si>
  <si>
    <t xml:space="preserve">DIN 2605 - typ 3 - R = 1,5 DN - mat P 235 GH</t>
  </si>
  <si>
    <t xml:space="preserve">Ø26,9 x 2,6</t>
  </si>
  <si>
    <t xml:space="preserve">Oblouk ocelový,varný 90°</t>
  </si>
  <si>
    <t xml:space="preserve">Ø21,3 x 2,6</t>
  </si>
  <si>
    <t xml:space="preserve">Redukce ocelová, varná, centrická</t>
  </si>
  <si>
    <t xml:space="preserve">DIN 2616 - mat P 235 GH               tl 6,3 mm</t>
  </si>
  <si>
    <t xml:space="preserve">Ø219,1/114,3</t>
  </si>
  <si>
    <t xml:space="preserve">DIN 2616 - mat P 235 GH               tl 4,5 mm</t>
  </si>
  <si>
    <t xml:space="preserve">Ø168,3/114,3</t>
  </si>
  <si>
    <t xml:space="preserve">DIN 2616 - mat P 235 GH               tl 4,0 mm</t>
  </si>
  <si>
    <t xml:space="preserve">Ø114,3/88,9</t>
  </si>
  <si>
    <t xml:space="preserve">Ø88,9/48,3</t>
  </si>
  <si>
    <t xml:space="preserve">DIN 2616 - mat P 235 GH               tl 2,6 mm</t>
  </si>
  <si>
    <t xml:space="preserve">Ø42,4/33,7</t>
  </si>
  <si>
    <t xml:space="preserve">Ø33,7/21,3</t>
  </si>
  <si>
    <t xml:space="preserve">Ø26,9/21,3</t>
  </si>
  <si>
    <t xml:space="preserve">Redukce ocelová, varná, jednostranná</t>
  </si>
  <si>
    <t xml:space="preserve">Ø114,3/60,3</t>
  </si>
  <si>
    <t xml:space="preserve">DIN 2616 - mat P 235 GH               tl 3,6 mm</t>
  </si>
  <si>
    <t xml:space="preserve">Ø88,9/60,3</t>
  </si>
  <si>
    <t xml:space="preserve">Příruba přivařovací s krkem</t>
  </si>
  <si>
    <t xml:space="preserve">DIN 2635     Ø168,3       mat P 235 GH</t>
  </si>
  <si>
    <t xml:space="preserve">DN150</t>
  </si>
  <si>
    <t xml:space="preserve">DIN 2635     Ø  88,9       mat P 235 GH</t>
  </si>
  <si>
    <t xml:space="preserve">DN80</t>
  </si>
  <si>
    <t xml:space="preserve">DIN 2635     Ø  33,7       mat P 235 GH</t>
  </si>
  <si>
    <t xml:space="preserve">DIN 2635     Ø  21,3       mat P 235 GH</t>
  </si>
  <si>
    <t xml:space="preserve">DIN 2633       Ø114,3     mat P 235 GH</t>
  </si>
  <si>
    <t xml:space="preserve">DN100</t>
  </si>
  <si>
    <t xml:space="preserve">DIN 2633       Ø  48,3     mat P 235 GH</t>
  </si>
  <si>
    <t xml:space="preserve">Přírubové spoje</t>
  </si>
  <si>
    <t xml:space="preserve">těsnění, šrouby, matice</t>
  </si>
  <si>
    <t xml:space="preserve">Přírubové spoje pro mezipřírubové armatury</t>
  </si>
  <si>
    <t xml:space="preserve">2 x těsnění, svorníky se 4.maticemi</t>
  </si>
  <si>
    <t xml:space="preserve">Ventil uzavírací, mezipřírubový na vodu do 120°C</t>
  </si>
  <si>
    <t xml:space="preserve">Zpětná klapka mezipřírubová na vodu do 120°C</t>
  </si>
  <si>
    <t xml:space="preserve">Filtr přírubový na vodu do 120°C</t>
  </si>
  <si>
    <t xml:space="preserve">PN25</t>
  </si>
  <si>
    <t xml:space="preserve">Zpětný ventil mezipřírubový na vodu do 120°C</t>
  </si>
  <si>
    <t xml:space="preserve">Kulový kohout horkovodní, přivařovací</t>
  </si>
  <si>
    <t xml:space="preserve">Kulový kohout horkovodní, přivařovací/závit</t>
  </si>
  <si>
    <t xml:space="preserve">DN20</t>
  </si>
  <si>
    <t xml:space="preserve">DN15 </t>
  </si>
  <si>
    <t xml:space="preserve">Kulový kohout závitový, niklovaný na vodu do 120°C</t>
  </si>
  <si>
    <t xml:space="preserve">provedení páčka</t>
  </si>
  <si>
    <t xml:space="preserve">Ø3/4"</t>
  </si>
  <si>
    <t xml:space="preserve">Ø1/2"</t>
  </si>
  <si>
    <t xml:space="preserve">Kulový kohout závitový se zabezpečením na vodu do 120°C</t>
  </si>
  <si>
    <t xml:space="preserve">PN10</t>
  </si>
  <si>
    <t xml:space="preserve">Ø5/4"</t>
  </si>
  <si>
    <t xml:space="preserve">Kulový kohout se zabudovaným filtrem na vodu do 100°C</t>
  </si>
  <si>
    <t xml:space="preserve">Ventil pojistný na vodu do 120°C</t>
  </si>
  <si>
    <t xml:space="preserve">o.p.0,45 Mpa</t>
  </si>
  <si>
    <t xml:space="preserve">Ø3/4"/1"</t>
  </si>
  <si>
    <t xml:space="preserve">Balanční ventil závitový na vodu do 120°C</t>
  </si>
  <si>
    <t xml:space="preserve">Hadicová koncovka mosazná </t>
  </si>
  <si>
    <t xml:space="preserve">Ms 58</t>
  </si>
  <si>
    <t xml:space="preserve">Ventil zkušební, mosazný</t>
  </si>
  <si>
    <t xml:space="preserve">ČSN 137518.5</t>
  </si>
  <si>
    <t xml:space="preserve">PN250</t>
  </si>
  <si>
    <t xml:space="preserve">M20 x 1,5</t>
  </si>
  <si>
    <t xml:space="preserve">Kohout zkušební, mosazný</t>
  </si>
  <si>
    <t xml:space="preserve">ČSN 137513.5</t>
  </si>
  <si>
    <t xml:space="preserve">Kondenzační smyčka tvaru U, přivařovací</t>
  </si>
  <si>
    <t xml:space="preserve">AN 137530 druh B</t>
  </si>
  <si>
    <t xml:space="preserve">Návarek ocelový s vnějším závitem</t>
  </si>
  <si>
    <t xml:space="preserve">Ø1"</t>
  </si>
  <si>
    <t xml:space="preserve">Návarek ocelový s vnitřním závitem</t>
  </si>
  <si>
    <t xml:space="preserve">Ø1/2</t>
  </si>
  <si>
    <t xml:space="preserve">M27x2</t>
  </si>
  <si>
    <t xml:space="preserve">Tlakoměr  </t>
  </si>
  <si>
    <t xml:space="preserve"> přip.spodní - ø100 mm  0 - 2,5 MPa</t>
  </si>
  <si>
    <t xml:space="preserve">Tlakoměr</t>
  </si>
  <si>
    <t xml:space="preserve"> přip.spodní - ø100 mm  0 - 1,0 MPa</t>
  </si>
  <si>
    <t xml:space="preserve">Teploměr s jímkou</t>
  </si>
  <si>
    <t xml:space="preserve">přip.zadní - ø100 mm   0 - 200°C  l = 100</t>
  </si>
  <si>
    <t xml:space="preserve">přip.zadní - ø100 mm   0 - 120°C  l = 100</t>
  </si>
  <si>
    <t xml:space="preserve">ø1/2"</t>
  </si>
  <si>
    <t xml:space="preserve">Orientační štítky</t>
  </si>
  <si>
    <t xml:space="preserve">Izolace potrubí</t>
  </si>
  <si>
    <t xml:space="preserve">pouzdra s Al polepem                             tl 5 cm</t>
  </si>
  <si>
    <t xml:space="preserve">pouzdra s Al polepem                             tl 4 cm</t>
  </si>
  <si>
    <t xml:space="preserve">pouzdra s Al polepem                             tl 3 cm</t>
  </si>
  <si>
    <t xml:space="preserve">Izolace armatur</t>
  </si>
  <si>
    <t xml:space="preserve">vrstvené izolační pouzdro se suchými zipy</t>
  </si>
  <si>
    <t xml:space="preserve">Barva syntetická - 1 x základní, 2 x krycí</t>
  </si>
  <si>
    <t xml:space="preserve">rozvod bez izolace + ocelové konstrukce</t>
  </si>
  <si>
    <t xml:space="preserve">Barva syntetická - 2 x základní</t>
  </si>
  <si>
    <t xml:space="preserve">rozvod pod izolací</t>
  </si>
  <si>
    <t xml:space="preserve">Profilový upevňovací materiál</t>
  </si>
  <si>
    <t xml:space="preserve">Rozvod ZT</t>
  </si>
  <si>
    <t xml:space="preserve">Montáž stávajícího řídícího vodoměru</t>
  </si>
  <si>
    <t xml:space="preserve">Připojení stávajícího tlakového expandéru 200 l</t>
  </si>
  <si>
    <t xml:space="preserve">Čerpadlo nabíjecí, přírubové, bronzové</t>
  </si>
  <si>
    <t xml:space="preserve">12 m3/h -  H = 4 m - 400 V - 460 W</t>
  </si>
  <si>
    <t xml:space="preserve">Zásobní nádrž nerezová - 800 l</t>
  </si>
  <si>
    <t xml:space="preserve">změna hrdel, změna výšky podpěr</t>
  </si>
  <si>
    <t xml:space="preserve">Rozdělovač TUV nerez - DN 125 - zhotovení, montáž</t>
  </si>
  <si>
    <t xml:space="preserve">l = 1,3 m</t>
  </si>
  <si>
    <t xml:space="preserve">Připojení stávajícího filtru</t>
  </si>
  <si>
    <t xml:space="preserve">Čerpadlo cirkulační, přírubové, bronzové</t>
  </si>
  <si>
    <t xml:space="preserve">6,5 m3/h -  H = 7 m - 400 V - 400 W</t>
  </si>
  <si>
    <t xml:space="preserve">Hadice pryžová</t>
  </si>
  <si>
    <t xml:space="preserve">Trubka nerezová, svařovaná</t>
  </si>
  <si>
    <t xml:space="preserve">DIN 2462  jm 1.4404</t>
  </si>
  <si>
    <t xml:space="preserve">Ø139,7 x 3</t>
  </si>
  <si>
    <t xml:space="preserve">Ø76,1 x 2,6</t>
  </si>
  <si>
    <t xml:space="preserve">Ø60,3 x 2,6</t>
  </si>
  <si>
    <t xml:space="preserve">Ø48,3 x 2</t>
  </si>
  <si>
    <t xml:space="preserve">Ø42,4 x 2</t>
  </si>
  <si>
    <t xml:space="preserve">Ø33,7 x 2</t>
  </si>
  <si>
    <t xml:space="preserve">Ø26,9 x 2</t>
  </si>
  <si>
    <t xml:space="preserve">Ø21,3 x 1,6</t>
  </si>
  <si>
    <t xml:space="preserve">Redukce nerezová, varná, centrická</t>
  </si>
  <si>
    <t xml:space="preserve">DIN 2616  jm 1.4404</t>
  </si>
  <si>
    <t xml:space="preserve">Ø76,1/60,3/2,6</t>
  </si>
  <si>
    <t xml:space="preserve">Ø76,1/42,4/2,6</t>
  </si>
  <si>
    <t xml:space="preserve">Ø60,3/48,3/2,6</t>
  </si>
  <si>
    <t xml:space="preserve">Ø60,3/42,4/2,6</t>
  </si>
  <si>
    <t xml:space="preserve">Oblouk nerezový, varný R = 1,5 DN</t>
  </si>
  <si>
    <t xml:space="preserve">DIN 2605  jm 1.4404</t>
  </si>
  <si>
    <t xml:space="preserve">Dno klenuté, nerezové</t>
  </si>
  <si>
    <t xml:space="preserve">DIN 28011  jm 1.4404</t>
  </si>
  <si>
    <t xml:space="preserve">Příruba přivařovací s krkem, nerez</t>
  </si>
  <si>
    <t xml:space="preserve">DIN 2633  jm 1.4404</t>
  </si>
  <si>
    <t xml:space="preserve">Fitinky nerezové</t>
  </si>
  <si>
    <t xml:space="preserve">Ventil zkušební, nerez</t>
  </si>
  <si>
    <t xml:space="preserve">ČSN 137518.3</t>
  </si>
  <si>
    <t xml:space="preserve">PN630</t>
  </si>
  <si>
    <t xml:space="preserve">Kondenzační smyčka tvaru U, přivařovací, nerez</t>
  </si>
  <si>
    <t xml:space="preserve">Hrdlo s vnitřním závitem, nerez</t>
  </si>
  <si>
    <t xml:space="preserve">Návarek s vnitřním závitem, nerez</t>
  </si>
  <si>
    <t xml:space="preserve">Nátrubek navařovací s vnějším závitem, nerez</t>
  </si>
  <si>
    <t xml:space="preserve">Ø2 1/2"</t>
  </si>
  <si>
    <t xml:space="preserve">Ø2"</t>
  </si>
  <si>
    <t xml:space="preserve">Ø6/4"</t>
  </si>
  <si>
    <t xml:space="preserve">Přechodka mosazná M20x1,5 vnitřní / Ø1/2" vnější</t>
  </si>
  <si>
    <t xml:space="preserve">Trubka plastová FIBER BASALT PLUS S4/SDR 9</t>
  </si>
  <si>
    <t xml:space="preserve">PN22</t>
  </si>
  <si>
    <t xml:space="preserve">Ø75 x 8,4</t>
  </si>
  <si>
    <t xml:space="preserve">FIBER BASALT PLUS S4/SDR 9</t>
  </si>
  <si>
    <t xml:space="preserve">PN28</t>
  </si>
  <si>
    <t xml:space="preserve">Ø63 x 8,6</t>
  </si>
  <si>
    <t xml:space="preserve">FIBER BASALT PLUS S3,2/SDR 7,4</t>
  </si>
  <si>
    <t xml:space="preserve">Ø50 x 6,9</t>
  </si>
  <si>
    <t xml:space="preserve">Ø20 x 2,8</t>
  </si>
  <si>
    <t xml:space="preserve">Tvarovky plastové</t>
  </si>
  <si>
    <t xml:space="preserve">Kulový kohout závitový, niklovaný na vodu do 120°C </t>
  </si>
  <si>
    <t xml:space="preserve">Zpětná klapka nerezová na vodu do 120°C</t>
  </si>
  <si>
    <t xml:space="preserve">Balanční ventil niklovaný na vodu do 100°C</t>
  </si>
  <si>
    <t xml:space="preserve">Ventil pojistný na vodu do 95°C</t>
  </si>
  <si>
    <t xml:space="preserve">o.p.0,8 MPa</t>
  </si>
  <si>
    <t xml:space="preserve">Ø1"x5/4"</t>
  </si>
  <si>
    <t xml:space="preserve">Hadicová koncovka mosazná</t>
  </si>
  <si>
    <t xml:space="preserve">Tlakoměr </t>
  </si>
  <si>
    <t xml:space="preserve">přip.spodní -  Ø100 mm   0 - 1,6 MPa</t>
  </si>
  <si>
    <t xml:space="preserve">přip.zadní - ø100 mm   0 - 120°C  l = 250</t>
  </si>
  <si>
    <t xml:space="preserve">přip.zadní - ø100 mm   0 - 120°C  l =   60</t>
  </si>
  <si>
    <t xml:space="preserve">Izolace potrubí SV</t>
  </si>
  <si>
    <t xml:space="preserve">ochranné izolační trubice               tl 9 mm</t>
  </si>
  <si>
    <t xml:space="preserve">DN76</t>
  </si>
  <si>
    <t xml:space="preserve">DN62</t>
  </si>
  <si>
    <t xml:space="preserve">ochranné izolační trubice               tl 6 mm</t>
  </si>
  <si>
    <t xml:space="preserve">DN35</t>
  </si>
  <si>
    <t xml:space="preserve">Izolace potrubí TUV</t>
  </si>
  <si>
    <t xml:space="preserve">pouzdra + Flexipan                             tl 4 cm</t>
  </si>
  <si>
    <t xml:space="preserve">pouzdra + Flexipan                             tl 3 cm</t>
  </si>
  <si>
    <t xml:space="preserve">Izolace armatur TUV</t>
  </si>
  <si>
    <t xml:space="preserve">rohože + Flexipan + pat.uzávěry        tl 4 cm</t>
  </si>
  <si>
    <t xml:space="preserve">rohože + Flexipan + pat.uzávěry        tl 3 cm</t>
  </si>
  <si>
    <t xml:space="preserve">Izolace rozdělovače TUV</t>
  </si>
  <si>
    <t xml:space="preserve">rohože + Al plech                                tl 8 cm</t>
  </si>
  <si>
    <t xml:space="preserve">DN125</t>
  </si>
  <si>
    <t xml:space="preserve">ocelové konstrukce</t>
  </si>
  <si>
    <t xml:space="preserve">Demontáže, montáže, zkoušky</t>
  </si>
  <si>
    <t xml:space="preserve">Demontáž stávajícího zařízení</t>
  </si>
  <si>
    <t xml:space="preserve">1 x výměnik tepla, 5 x oběhové čerpadlo, 
1 x doplňovací nádrž 2 m3, 1 x expandée 200 l,
1 x rozdělovač TUV, 3 x zásobní nádrž 5 m3</t>
  </si>
  <si>
    <t xml:space="preserve">Částečná demontáž potrubního rozvodu a armatur</t>
  </si>
  <si>
    <t xml:space="preserve">Úprava stávajících rozvodů</t>
  </si>
  <si>
    <t xml:space="preserve">Napojení na stávající rozvody</t>
  </si>
  <si>
    <t xml:space="preserve">Montáž stávajícího pojistného ventilu</t>
  </si>
  <si>
    <t xml:space="preserve">Vizuální kontola svarů 100%</t>
  </si>
  <si>
    <t xml:space="preserve">Proplach potrubí</t>
  </si>
  <si>
    <t xml:space="preserve">Oprava podlahy cementovým potěrem</t>
  </si>
  <si>
    <t xml:space="preserve">Nátěr podlahy 2x ETERNAL STABIL (30kg)</t>
  </si>
  <si>
    <t xml:space="preserve">CENTRÁLNÍ VS</t>
  </si>
  <si>
    <t xml:space="preserve">ZAŘÍZENÍ POLNÍ INSTRUMENTACE</t>
  </si>
  <si>
    <t xml:space="preserve">Cena  celkem</t>
  </si>
  <si>
    <t xml:space="preserve">Venkovní teplotní čidlo P1000, Domat</t>
  </si>
  <si>
    <t xml:space="preserve">ATF2-PT1000</t>
  </si>
  <si>
    <t xml:space="preserve">1ks</t>
  </si>
  <si>
    <t xml:space="preserve">Čidlo teploty  stonek, délka 150mm , Domat</t>
  </si>
  <si>
    <t xml:space="preserve">TF65 PT1000</t>
  </si>
  <si>
    <t xml:space="preserve">ŘÍDICÍ SYSTÉM</t>
  </si>
  <si>
    <t xml:space="preserve">Kompaktní programovatelný regulátor DOMAT</t>
  </si>
  <si>
    <t xml:space="preserve">MXPLC                               </t>
  </si>
  <si>
    <t xml:space="preserve">Dotykový LCD zobrazovací panel</t>
  </si>
  <si>
    <t xml:space="preserve">HT200</t>
  </si>
  <si>
    <t xml:space="preserve">GSM router- hlášení poruch</t>
  </si>
  <si>
    <t xml:space="preserve">kabel RS232/9PIN  pro GSM</t>
  </si>
  <si>
    <t xml:space="preserve">Ethernet 4-port switch</t>
  </si>
  <si>
    <t xml:space="preserve">UTP kabel - propoj na dispečink</t>
  </si>
  <si>
    <t xml:space="preserve">40m</t>
  </si>
  <si>
    <t xml:space="preserve">VÝBAVA ROZVADĚČE</t>
  </si>
  <si>
    <t xml:space="preserve">jistič 3fázový 3C/6A</t>
  </si>
  <si>
    <t xml:space="preserve">3ks</t>
  </si>
  <si>
    <t xml:space="preserve">drobný instalační materiál</t>
  </si>
  <si>
    <t xml:space="preserve">1soub</t>
  </si>
  <si>
    <t xml:space="preserve">OSTATNÍ</t>
  </si>
  <si>
    <t xml:space="preserve">Demontáž, montáž, zapojení PLC</t>
  </si>
  <si>
    <t xml:space="preserve">Demontáž, montáž, zapojení displeje</t>
  </si>
  <si>
    <t xml:space="preserve">Úprava rozvaděč DT01 pro změny technologie</t>
  </si>
  <si>
    <t xml:space="preserve">Montáž a zapojení čidel a akčních členů</t>
  </si>
  <si>
    <t xml:space="preserve">Uživatelský SW pro PLC</t>
  </si>
  <si>
    <t xml:space="preserve">Konfigurace hlášení poruch pro PLC</t>
  </si>
  <si>
    <t xml:space="preserve">Integrace do stávajícího centrálního dispečinku</t>
  </si>
  <si>
    <t xml:space="preserve">Oživení, uvedení do provozu</t>
  </si>
  <si>
    <t xml:space="preserve">PD skutečného stavu</t>
  </si>
  <si>
    <t xml:space="preserve">Celkem bez DP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@"/>
    <numFmt numFmtId="168" formatCode="#,##0&quot; Kč&quot;"/>
    <numFmt numFmtId="169" formatCode="General"/>
    <numFmt numFmtId="170" formatCode="#,##0.00000"/>
    <numFmt numFmtId="171" formatCode="#,##0.00"/>
    <numFmt numFmtId="172" formatCode="_-* #,##0&quot; Kč&quot;_-;\-* #,##0&quot; Kč&quot;_-;_-* &quot;- Kč&quot;_-;_-@_-"/>
    <numFmt numFmtId="173" formatCode="0%"/>
    <numFmt numFmtId="174" formatCode="[$-409]m/d/yyyy"/>
    <numFmt numFmtId="175" formatCode="#,##0&quot; Kč&quot;;[RED]\-#,##0&quot; Kč&quot;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4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5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5" borderId="3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5" borderId="3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4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0" fillId="2" borderId="4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0" fillId="2" borderId="3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4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70" fontId="0" fillId="2" borderId="39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71" fontId="0" fillId="2" borderId="39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39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4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4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4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46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70" fontId="10" fillId="0" borderId="45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71" fontId="10" fillId="5" borderId="4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1" fontId="10" fillId="0" borderId="45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71" fontId="10" fillId="5" borderId="45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10" fillId="0" borderId="45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10" fillId="0" borderId="44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46" xfId="0" applyFont="true" applyBorder="true" applyAlignment="true" applyProtection="true">
      <alignment horizontal="general" vertical="top" textRotation="0" wrapText="true" indent="0" shrinkToFit="true"/>
      <protection locked="true" hidden="true"/>
    </xf>
    <xf numFmtId="170" fontId="11" fillId="0" borderId="45" xfId="0" applyFont="true" applyBorder="true" applyAlignment="true" applyProtection="true">
      <alignment horizontal="general" vertical="top" textRotation="0" wrapText="true" indent="0" shrinkToFit="true"/>
      <protection locked="true" hidden="true"/>
    </xf>
    <xf numFmtId="164" fontId="0" fillId="2" borderId="4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4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4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2" borderId="19" xfId="0" applyFont="false" applyBorder="true" applyAlignment="true" applyProtection="true">
      <alignment horizontal="general" vertical="top" textRotation="0" wrapText="false" indent="0" shrinkToFit="true"/>
      <protection locked="true" hidden="true"/>
    </xf>
    <xf numFmtId="170" fontId="0" fillId="2" borderId="48" xfId="0" applyFont="false" applyBorder="true" applyAlignment="true" applyProtection="true">
      <alignment horizontal="general" vertical="top" textRotation="0" wrapText="false" indent="0" shrinkToFit="true"/>
      <protection locked="true" hidden="true"/>
    </xf>
    <xf numFmtId="171" fontId="0" fillId="2" borderId="48" xfId="0" applyFont="false" applyBorder="true" applyAlignment="true" applyProtection="true">
      <alignment horizontal="general" vertical="top" textRotation="0" wrapText="false" indent="0" shrinkToFit="true"/>
      <protection locked="true" hidden="true"/>
    </xf>
    <xf numFmtId="164" fontId="0" fillId="2" borderId="48" xfId="0" applyFont="false" applyBorder="true" applyAlignment="true" applyProtection="true">
      <alignment horizontal="general" vertical="top" textRotation="0" wrapText="false" indent="0" shrinkToFit="true"/>
      <protection locked="true" hidden="true"/>
    </xf>
    <xf numFmtId="164" fontId="0" fillId="2" borderId="47" xfId="0" applyFont="false" applyBorder="true" applyAlignment="true" applyProtection="true">
      <alignment horizontal="general" vertical="top" textRotation="0" wrapText="false" indent="0" shrinkToFit="true"/>
      <protection locked="true" hidden="true"/>
    </xf>
    <xf numFmtId="164" fontId="10" fillId="0" borderId="4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4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4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19" xfId="0" applyFont="true" applyBorder="true" applyAlignment="true" applyProtection="true">
      <alignment horizontal="general" vertical="top" textRotation="0" wrapText="true" indent="0" shrinkToFit="true"/>
      <protection locked="true" hidden="true"/>
    </xf>
    <xf numFmtId="170" fontId="11" fillId="0" borderId="48" xfId="0" applyFont="true" applyBorder="true" applyAlignment="true" applyProtection="true">
      <alignment horizontal="general" vertical="top" textRotation="0" wrapText="true" indent="0" shrinkToFit="true"/>
      <protection locked="true" hidden="true"/>
    </xf>
    <xf numFmtId="171" fontId="10" fillId="0" borderId="48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10" fillId="0" borderId="48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10" fillId="0" borderId="47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true"/>
    </xf>
    <xf numFmtId="164" fontId="12" fillId="2" borderId="4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2" fillId="2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2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2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12" fillId="2" borderId="4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6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4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6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7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5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5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7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7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8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5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7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7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5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8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6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5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6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5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7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6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7" borderId="6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5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7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7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7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7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7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8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7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6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7" borderId="6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5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7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8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5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7" borderId="5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6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7" borderId="6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6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7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7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9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70" fontId="10" fillId="0" borderId="48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71" fontId="10" fillId="5" borderId="4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1" fontId="10" fillId="5" borderId="48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1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0" fillId="7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7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7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7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1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8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8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7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7" borderId="4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4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4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7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7" borderId="7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7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7" borderId="7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7" borderId="3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7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7" borderId="5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5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6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7" borderId="6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7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6" fillId="7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6" fillId="7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23" fillId="0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ove%20Sedlo,%20Reko%20STK,%20D1,%20DZS%20-%2002.VV-zemni%20prac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ove%20Sedlo,%20Reko%20STK,%20D1,%20DZS%20-%2002.VV-VRN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=TOM=/2017.04%20-%20Reko%20STK/=DPS=/G%20-%20Rozpocty/Nove%20Sedlo,%20Reko%20STK,%20D2,%20DZS%20-%2002.%20Rozpocet%20R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Rozpočet Pol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Rozpočet Pol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elkem"/>
      <sheetName val="Technologie"/>
      <sheetName val="M+R"/>
    </sheetNames>
    <sheetDataSet>
      <sheetData sheetId="0">
        <row r="1">
          <cell r="B1" t="str">
            <v>Rekonstrukce sekundárního topného kanálu v Novém Sedle</v>
          </cell>
        </row>
        <row r="10">
          <cell r="A10" t="str">
            <v>Část</v>
          </cell>
          <cell r="B10" t="str">
            <v>D2 - Výměníková stanice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99"/>
    <col collapsed="false" customWidth="true" hidden="false" outlineLevel="0" max="3" min="3" style="1" width="17.42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5" hidden="false" customHeight="false" outlineLevel="0" collapsed="false">
      <c r="A2" s="1" t="s">
        <v>3</v>
      </c>
      <c r="B2" s="1" t="s">
        <v>4</v>
      </c>
      <c r="C2" s="1" t="n">
        <v>201</v>
      </c>
    </row>
    <row r="3" customFormat="false" ht="15" hidden="false" customHeight="false" outlineLevel="0" collapsed="false">
      <c r="A3" s="1" t="s">
        <v>5</v>
      </c>
      <c r="B3" s="1" t="s">
        <v>6</v>
      </c>
      <c r="C3" s="1" t="n">
        <v>202</v>
      </c>
    </row>
    <row r="4" customFormat="false" ht="15" hidden="false" customHeight="false" outlineLevel="0" collapsed="false">
      <c r="A4" s="1" t="s">
        <v>7</v>
      </c>
      <c r="B4" s="1" t="s">
        <v>8</v>
      </c>
      <c r="C4" s="1" t="n">
        <v>203</v>
      </c>
    </row>
    <row r="5" customFormat="false" ht="15" hidden="false" customHeight="false" outlineLevel="0" collapsed="false">
      <c r="A5" s="1" t="s">
        <v>9</v>
      </c>
      <c r="B5" s="1" t="s">
        <v>8</v>
      </c>
      <c r="C5" s="1" t="n">
        <v>203</v>
      </c>
    </row>
    <row r="6" customFormat="false" ht="15" hidden="false" customHeight="false" outlineLevel="0" collapsed="false">
      <c r="A6" s="1" t="s">
        <v>10</v>
      </c>
      <c r="B6" s="1" t="s">
        <v>8</v>
      </c>
      <c r="C6" s="1" t="n">
        <v>203</v>
      </c>
    </row>
    <row r="7" customFormat="false" ht="15" hidden="false" customHeight="false" outlineLevel="0" collapsed="false">
      <c r="A7" s="1" t="s">
        <v>11</v>
      </c>
      <c r="B7" s="1" t="s">
        <v>8</v>
      </c>
      <c r="C7" s="1" t="n">
        <v>203</v>
      </c>
    </row>
    <row r="8" customFormat="false" ht="15" hidden="false" customHeight="false" outlineLevel="0" collapsed="false">
      <c r="A8" s="1" t="s">
        <v>12</v>
      </c>
      <c r="B8" s="1" t="s">
        <v>8</v>
      </c>
      <c r="C8" s="1" t="n">
        <v>203</v>
      </c>
    </row>
    <row r="9" customFormat="false" ht="15" hidden="false" customHeight="false" outlineLevel="0" collapsed="false">
      <c r="A9" s="1" t="s">
        <v>13</v>
      </c>
      <c r="B9" s="1" t="s">
        <v>14</v>
      </c>
      <c r="C9" s="1" t="n">
        <v>204</v>
      </c>
    </row>
    <row r="10" customFormat="false" ht="15" hidden="false" customHeight="false" outlineLevel="0" collapsed="false">
      <c r="A10" s="1" t="s">
        <v>15</v>
      </c>
      <c r="B10" s="1" t="s">
        <v>16</v>
      </c>
      <c r="C10" s="1" t="n">
        <v>205</v>
      </c>
    </row>
    <row r="11" customFormat="false" ht="15" hidden="false" customHeight="false" outlineLevel="0" collapsed="false">
      <c r="A11" s="1" t="s">
        <v>17</v>
      </c>
      <c r="B11" s="1" t="s">
        <v>16</v>
      </c>
      <c r="C11" s="1" t="n">
        <v>205</v>
      </c>
    </row>
    <row r="12" customFormat="false" ht="15" hidden="false" customHeight="false" outlineLevel="0" collapsed="false">
      <c r="A12" s="1" t="s">
        <v>18</v>
      </c>
      <c r="B12" s="1" t="s">
        <v>16</v>
      </c>
      <c r="C12" s="1" t="n">
        <v>205</v>
      </c>
    </row>
    <row r="13" customFormat="false" ht="15" hidden="false" customHeight="false" outlineLevel="0" collapsed="false">
      <c r="A13" s="1" t="s">
        <v>19</v>
      </c>
      <c r="B13" s="1" t="s">
        <v>20</v>
      </c>
      <c r="C13" s="1" t="n">
        <v>206</v>
      </c>
    </row>
    <row r="14" customFormat="false" ht="15" hidden="false" customHeight="false" outlineLevel="0" collapsed="false">
      <c r="A14" s="1" t="s">
        <v>21</v>
      </c>
      <c r="B14" s="1" t="s">
        <v>22</v>
      </c>
      <c r="C14" s="1" t="n">
        <v>207</v>
      </c>
    </row>
    <row r="15" customFormat="false" ht="15" hidden="false" customHeight="false" outlineLevel="0" collapsed="false">
      <c r="A15" s="1" t="s">
        <v>23</v>
      </c>
      <c r="B15" s="1" t="s">
        <v>24</v>
      </c>
      <c r="C15" s="1" t="n">
        <v>208</v>
      </c>
    </row>
    <row r="16" customFormat="false" ht="15" hidden="false" customHeight="false" outlineLevel="0" collapsed="false">
      <c r="A16" s="1" t="s">
        <v>25</v>
      </c>
      <c r="B16" s="1" t="s">
        <v>24</v>
      </c>
      <c r="C16" s="1" t="n">
        <v>208</v>
      </c>
    </row>
    <row r="17" customFormat="false" ht="15" hidden="false" customHeight="false" outlineLevel="0" collapsed="false">
      <c r="A17" s="1" t="s">
        <v>26</v>
      </c>
      <c r="B17" s="1" t="s">
        <v>24</v>
      </c>
      <c r="C17" s="1" t="n">
        <v>208</v>
      </c>
    </row>
    <row r="18" customFormat="false" ht="15" hidden="false" customHeight="false" outlineLevel="0" collapsed="false">
      <c r="A18" s="1" t="s">
        <v>27</v>
      </c>
      <c r="B18" s="1" t="s">
        <v>28</v>
      </c>
      <c r="C18" s="1" t="n">
        <v>209</v>
      </c>
    </row>
    <row r="19" customFormat="false" ht="15" hidden="false" customHeight="false" outlineLevel="0" collapsed="false">
      <c r="A19" s="1" t="s">
        <v>29</v>
      </c>
      <c r="B19" s="1" t="s">
        <v>28</v>
      </c>
      <c r="C19" s="1" t="n">
        <v>209</v>
      </c>
    </row>
    <row r="20" customFormat="false" ht="15" hidden="false" customHeight="false" outlineLevel="0" collapsed="false">
      <c r="A20" s="1" t="s">
        <v>30</v>
      </c>
      <c r="B20" s="1" t="s">
        <v>31</v>
      </c>
      <c r="C20" s="1" t="n">
        <v>210</v>
      </c>
    </row>
    <row r="21" customFormat="false" ht="15" hidden="false" customHeight="false" outlineLevel="0" collapsed="false">
      <c r="A21" s="1" t="s">
        <v>32</v>
      </c>
      <c r="B21" s="1" t="s">
        <v>33</v>
      </c>
      <c r="C21" s="1" t="n">
        <v>211</v>
      </c>
    </row>
    <row r="22" customFormat="false" ht="15" hidden="false" customHeight="false" outlineLevel="0" collapsed="false">
      <c r="A22" s="1" t="s">
        <v>34</v>
      </c>
      <c r="B22" s="1" t="s">
        <v>33</v>
      </c>
      <c r="C22" s="1" t="n">
        <v>211</v>
      </c>
    </row>
    <row r="23" customFormat="false" ht="15" hidden="false" customHeight="false" outlineLevel="0" collapsed="false">
      <c r="A23" s="1" t="s">
        <v>35</v>
      </c>
      <c r="B23" s="1" t="s">
        <v>33</v>
      </c>
      <c r="C23" s="1" t="n">
        <v>211</v>
      </c>
    </row>
    <row r="24" customFormat="false" ht="15" hidden="false" customHeight="false" outlineLevel="0" collapsed="false">
      <c r="A24" s="1" t="s">
        <v>36</v>
      </c>
      <c r="B24" s="1" t="s">
        <v>37</v>
      </c>
      <c r="C24" s="1" t="n">
        <v>212</v>
      </c>
    </row>
    <row r="25" customFormat="false" ht="15" hidden="false" customHeight="false" outlineLevel="0" collapsed="false">
      <c r="A25" s="1" t="s">
        <v>38</v>
      </c>
      <c r="B25" s="1" t="s">
        <v>39</v>
      </c>
      <c r="C25" s="1" t="n">
        <v>213</v>
      </c>
    </row>
    <row r="26" customFormat="false" ht="15" hidden="false" customHeight="false" outlineLevel="0" collapsed="false">
      <c r="A26" s="1" t="s">
        <v>40</v>
      </c>
      <c r="B26" s="1" t="s">
        <v>39</v>
      </c>
      <c r="C26" s="1" t="n">
        <v>213</v>
      </c>
    </row>
    <row r="27" customFormat="false" ht="15" hidden="false" customHeight="false" outlineLevel="0" collapsed="false">
      <c r="A27" s="1" t="s">
        <v>41</v>
      </c>
      <c r="B27" s="1" t="s">
        <v>42</v>
      </c>
      <c r="C27" s="1" t="n">
        <v>214</v>
      </c>
    </row>
    <row r="28" customFormat="false" ht="15" hidden="false" customHeight="false" outlineLevel="0" collapsed="false">
      <c r="A28" s="1" t="s">
        <v>43</v>
      </c>
      <c r="B28" s="1" t="s">
        <v>44</v>
      </c>
      <c r="C28" s="1" t="n">
        <v>215</v>
      </c>
    </row>
  </sheetData>
  <autoFilter ref="A1:C2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6" width="10.71"/>
    <col collapsed="false" customWidth="true" hidden="false" outlineLevel="0" max="2" min="2" style="507" width="11.99"/>
    <col collapsed="false" customWidth="true" hidden="false" outlineLevel="0" max="3" min="3" style="506" width="61.14"/>
    <col collapsed="false" customWidth="true" hidden="false" outlineLevel="0" max="4" min="4" style="507" width="42.41"/>
    <col collapsed="false" customWidth="false" hidden="false" outlineLevel="0" max="5" min="5" style="507" width="9.14"/>
    <col collapsed="false" customWidth="true" hidden="false" outlineLevel="0" max="6" min="6" style="507" width="14.56"/>
    <col collapsed="false" customWidth="true" hidden="false" outlineLevel="0" max="7" min="7" style="507" width="9.7"/>
    <col collapsed="false" customWidth="true" hidden="false" outlineLevel="0" max="8" min="8" style="507" width="8.99"/>
    <col collapsed="false" customWidth="true" hidden="false" outlineLevel="0" max="9" min="9" style="507" width="10.85"/>
    <col collapsed="false" customWidth="true" hidden="false" outlineLevel="0" max="11" min="10" style="507" width="10.71"/>
    <col collapsed="false" customWidth="true" hidden="false" outlineLevel="0" max="12" min="12" style="507" width="11.7"/>
    <col collapsed="false" customWidth="true" hidden="false" outlineLevel="0" max="13" min="13" style="507" width="14.99"/>
    <col collapsed="false" customWidth="false" hidden="false" outlineLevel="0" max="257" min="14" style="507" width="9.14"/>
  </cols>
  <sheetData>
    <row r="1" s="510" customFormat="true" ht="15" hidden="false" customHeight="false" outlineLevel="0" collapsed="false">
      <c r="A1" s="508" t="s">
        <v>642</v>
      </c>
      <c r="B1" s="509"/>
      <c r="C1" s="508" t="str">
        <f aca="false">[3]Celkem!B1</f>
        <v>Rekonstrukce sekundárního topného kanálu v Novém Sedle</v>
      </c>
    </row>
    <row r="2" customFormat="false" ht="12.75" hidden="false" customHeight="false" outlineLevel="0" collapsed="false">
      <c r="A2" s="511" t="str">
        <f aca="false">[3]Celkem!A10</f>
        <v>Část</v>
      </c>
      <c r="B2" s="512"/>
      <c r="C2" s="513" t="str">
        <f aca="false">[3]Celkem!B10</f>
        <v>D2 - Výměníková stanice</v>
      </c>
    </row>
    <row r="3" customFormat="false" ht="12.75" hidden="false" customHeight="false" outlineLevel="0" collapsed="false">
      <c r="A3" s="100" t="s">
        <v>218</v>
      </c>
      <c r="B3" s="96"/>
      <c r="C3" s="100" t="s">
        <v>219</v>
      </c>
    </row>
    <row r="4" customFormat="false" ht="13.5" hidden="false" customHeight="false" outlineLevel="0" collapsed="false">
      <c r="A4" s="514" t="s">
        <v>643</v>
      </c>
      <c r="B4" s="515"/>
      <c r="C4" s="514"/>
    </row>
    <row r="5" customFormat="false" ht="15.75" hidden="false" customHeight="false" outlineLevel="0" collapsed="false">
      <c r="A5" s="516"/>
      <c r="B5" s="517"/>
      <c r="C5" s="517"/>
      <c r="D5" s="517"/>
      <c r="E5" s="517"/>
      <c r="F5" s="517"/>
      <c r="G5" s="517"/>
      <c r="H5" s="518"/>
      <c r="I5" s="519" t="s">
        <v>644</v>
      </c>
      <c r="J5" s="519"/>
      <c r="K5" s="519" t="s">
        <v>645</v>
      </c>
      <c r="L5" s="519"/>
      <c r="M5" s="519" t="s">
        <v>214</v>
      </c>
    </row>
    <row r="6" customFormat="false" ht="33.75" hidden="false" customHeight="false" outlineLevel="0" collapsed="false">
      <c r="A6" s="453" t="s">
        <v>646</v>
      </c>
      <c r="B6" s="453" t="s">
        <v>647</v>
      </c>
      <c r="C6" s="453" t="s">
        <v>519</v>
      </c>
      <c r="D6" s="453" t="s">
        <v>520</v>
      </c>
      <c r="E6" s="453" t="s">
        <v>521</v>
      </c>
      <c r="F6" s="453" t="s">
        <v>522</v>
      </c>
      <c r="G6" s="453" t="s">
        <v>523</v>
      </c>
      <c r="H6" s="453" t="s">
        <v>524</v>
      </c>
      <c r="I6" s="520" t="s">
        <v>451</v>
      </c>
      <c r="J6" s="521" t="s">
        <v>452</v>
      </c>
      <c r="K6" s="520" t="s">
        <v>449</v>
      </c>
      <c r="L6" s="521" t="s">
        <v>450</v>
      </c>
      <c r="M6" s="522" t="s">
        <v>447</v>
      </c>
    </row>
    <row r="7" customFormat="false" ht="15.75" hidden="false" customHeight="false" outlineLevel="0" collapsed="false">
      <c r="A7" s="453"/>
      <c r="B7" s="453"/>
      <c r="C7" s="453"/>
      <c r="D7" s="453"/>
      <c r="E7" s="453"/>
      <c r="F7" s="453"/>
      <c r="G7" s="453"/>
      <c r="H7" s="453"/>
      <c r="I7" s="523" t="s">
        <v>456</v>
      </c>
      <c r="J7" s="524" t="s">
        <v>456</v>
      </c>
      <c r="K7" s="523" t="s">
        <v>456</v>
      </c>
      <c r="L7" s="524" t="s">
        <v>456</v>
      </c>
      <c r="M7" s="525" t="s">
        <v>456</v>
      </c>
    </row>
    <row r="8" customFormat="false" ht="15" hidden="false" customHeight="false" outlineLevel="0" collapsed="false">
      <c r="A8" s="526"/>
      <c r="B8" s="526"/>
      <c r="C8" s="527" t="s">
        <v>648</v>
      </c>
      <c r="D8" s="526"/>
      <c r="E8" s="526"/>
      <c r="F8" s="526"/>
      <c r="G8" s="526"/>
      <c r="H8" s="526"/>
      <c r="I8" s="528"/>
      <c r="J8" s="529"/>
      <c r="K8" s="530"/>
      <c r="L8" s="529"/>
      <c r="M8" s="531"/>
    </row>
    <row r="9" customFormat="false" ht="15" hidden="false" customHeight="false" outlineLevel="0" collapsed="false">
      <c r="A9" s="476" t="n">
        <v>1</v>
      </c>
      <c r="B9" s="476" t="n">
        <v>1</v>
      </c>
      <c r="C9" s="532" t="s">
        <v>649</v>
      </c>
      <c r="D9" s="533" t="s">
        <v>650</v>
      </c>
      <c r="E9" s="476" t="s">
        <v>571</v>
      </c>
      <c r="F9" s="476" t="s">
        <v>586</v>
      </c>
      <c r="G9" s="476" t="n">
        <v>1</v>
      </c>
      <c r="H9" s="476" t="s">
        <v>62</v>
      </c>
      <c r="I9" s="534"/>
      <c r="J9" s="535" t="n">
        <f aca="false">I9*G9</f>
        <v>0</v>
      </c>
      <c r="K9" s="536"/>
      <c r="L9" s="535" t="n">
        <f aca="false">K9*G9</f>
        <v>0</v>
      </c>
      <c r="M9" s="537" t="n">
        <f aca="false">L9+J9</f>
        <v>0</v>
      </c>
    </row>
    <row r="10" customFormat="false" ht="15" hidden="false" customHeight="false" outlineLevel="0" collapsed="false">
      <c r="A10" s="476" t="n">
        <v>2</v>
      </c>
      <c r="B10" s="476" t="n">
        <v>12</v>
      </c>
      <c r="C10" s="532" t="s">
        <v>651</v>
      </c>
      <c r="D10" s="533" t="s">
        <v>652</v>
      </c>
      <c r="E10" s="476" t="s">
        <v>653</v>
      </c>
      <c r="F10" s="476"/>
      <c r="G10" s="476" t="n">
        <v>1</v>
      </c>
      <c r="H10" s="476" t="s">
        <v>62</v>
      </c>
      <c r="I10" s="534"/>
      <c r="J10" s="535" t="n">
        <f aca="false">I10*G10</f>
        <v>0</v>
      </c>
      <c r="K10" s="536"/>
      <c r="L10" s="535" t="n">
        <f aca="false">K10*G10</f>
        <v>0</v>
      </c>
      <c r="M10" s="537" t="n">
        <f aca="false">L10+J10</f>
        <v>0</v>
      </c>
    </row>
    <row r="11" customFormat="false" ht="15" hidden="false" customHeight="false" outlineLevel="0" collapsed="false">
      <c r="A11" s="476" t="n">
        <v>3</v>
      </c>
      <c r="B11" s="476" t="n">
        <v>13</v>
      </c>
      <c r="C11" s="532" t="s">
        <v>654</v>
      </c>
      <c r="D11" s="533" t="s">
        <v>643</v>
      </c>
      <c r="E11" s="476" t="s">
        <v>655</v>
      </c>
      <c r="F11" s="476" t="s">
        <v>656</v>
      </c>
      <c r="G11" s="476" t="n">
        <v>1</v>
      </c>
      <c r="H11" s="476" t="s">
        <v>62</v>
      </c>
      <c r="I11" s="534"/>
      <c r="J11" s="535" t="n">
        <f aca="false">I11*G11</f>
        <v>0</v>
      </c>
      <c r="K11" s="536"/>
      <c r="L11" s="535" t="n">
        <f aca="false">K11*G11</f>
        <v>0</v>
      </c>
      <c r="M11" s="537" t="n">
        <f aca="false">L11+J11</f>
        <v>0</v>
      </c>
    </row>
    <row r="12" customFormat="false" ht="15" hidden="false" customHeight="false" outlineLevel="0" collapsed="false">
      <c r="A12" s="476" t="n">
        <v>5</v>
      </c>
      <c r="B12" s="476" t="n">
        <v>14.15</v>
      </c>
      <c r="C12" s="532" t="s">
        <v>657</v>
      </c>
      <c r="D12" s="533" t="s">
        <v>658</v>
      </c>
      <c r="E12" s="476" t="s">
        <v>571</v>
      </c>
      <c r="F12" s="476"/>
      <c r="G12" s="476" t="n">
        <v>2</v>
      </c>
      <c r="H12" s="476" t="s">
        <v>62</v>
      </c>
      <c r="I12" s="534"/>
      <c r="J12" s="535" t="n">
        <f aca="false">I12*G12</f>
        <v>0</v>
      </c>
      <c r="K12" s="536"/>
      <c r="L12" s="535" t="n">
        <f aca="false">K12*G12</f>
        <v>0</v>
      </c>
      <c r="M12" s="537" t="n">
        <f aca="false">L12+J12</f>
        <v>0</v>
      </c>
    </row>
    <row r="13" customFormat="false" ht="15" hidden="false" customHeight="false" outlineLevel="0" collapsed="false">
      <c r="A13" s="476" t="n">
        <v>6</v>
      </c>
      <c r="B13" s="476" t="n">
        <v>16</v>
      </c>
      <c r="C13" s="532" t="s">
        <v>659</v>
      </c>
      <c r="D13" s="533" t="s">
        <v>660</v>
      </c>
      <c r="E13" s="476" t="s">
        <v>653</v>
      </c>
      <c r="F13" s="476"/>
      <c r="G13" s="476" t="n">
        <v>1</v>
      </c>
      <c r="H13" s="476" t="s">
        <v>62</v>
      </c>
      <c r="I13" s="534"/>
      <c r="J13" s="535" t="n">
        <f aca="false">I13*G13</f>
        <v>0</v>
      </c>
      <c r="K13" s="536"/>
      <c r="L13" s="535" t="n">
        <f aca="false">K13*G13</f>
        <v>0</v>
      </c>
      <c r="M13" s="537" t="n">
        <f aca="false">L13+J13</f>
        <v>0</v>
      </c>
    </row>
    <row r="14" customFormat="false" ht="15" hidden="false" customHeight="false" outlineLevel="0" collapsed="false">
      <c r="A14" s="476" t="n">
        <v>7</v>
      </c>
      <c r="B14" s="476" t="n">
        <v>17</v>
      </c>
      <c r="C14" s="532" t="s">
        <v>661</v>
      </c>
      <c r="D14" s="533" t="s">
        <v>662</v>
      </c>
      <c r="E14" s="476" t="s">
        <v>655</v>
      </c>
      <c r="F14" s="476" t="s">
        <v>656</v>
      </c>
      <c r="G14" s="476" t="n">
        <v>1</v>
      </c>
      <c r="H14" s="476" t="s">
        <v>62</v>
      </c>
      <c r="I14" s="534"/>
      <c r="J14" s="535" t="n">
        <f aca="false">I14*G14</f>
        <v>0</v>
      </c>
      <c r="K14" s="536"/>
      <c r="L14" s="535" t="n">
        <f aca="false">K14*G14</f>
        <v>0</v>
      </c>
      <c r="M14" s="537" t="n">
        <f aca="false">L14+J14</f>
        <v>0</v>
      </c>
    </row>
    <row r="15" customFormat="false" ht="15" hidden="false" customHeight="false" outlineLevel="0" collapsed="false">
      <c r="A15" s="476" t="n">
        <v>8</v>
      </c>
      <c r="B15" s="476" t="n">
        <v>19</v>
      </c>
      <c r="C15" s="532" t="s">
        <v>654</v>
      </c>
      <c r="D15" s="533" t="s">
        <v>663</v>
      </c>
      <c r="E15" s="476" t="s">
        <v>655</v>
      </c>
      <c r="F15" s="476" t="s">
        <v>656</v>
      </c>
      <c r="G15" s="476" t="n">
        <v>1</v>
      </c>
      <c r="H15" s="476" t="s">
        <v>62</v>
      </c>
      <c r="I15" s="534"/>
      <c r="J15" s="535" t="n">
        <f aca="false">I15*G15</f>
        <v>0</v>
      </c>
      <c r="K15" s="536"/>
      <c r="L15" s="535" t="n">
        <f aca="false">K15*G15</f>
        <v>0</v>
      </c>
      <c r="M15" s="537" t="n">
        <f aca="false">L15+J15</f>
        <v>0</v>
      </c>
    </row>
    <row r="16" customFormat="false" ht="15" hidden="false" customHeight="false" outlineLevel="0" collapsed="false">
      <c r="A16" s="476" t="n">
        <v>9</v>
      </c>
      <c r="B16" s="476" t="n">
        <v>20</v>
      </c>
      <c r="C16" s="532" t="s">
        <v>664</v>
      </c>
      <c r="D16" s="533"/>
      <c r="E16" s="476" t="s">
        <v>571</v>
      </c>
      <c r="F16" s="476" t="s">
        <v>656</v>
      </c>
      <c r="G16" s="476" t="n">
        <v>1</v>
      </c>
      <c r="H16" s="476" t="s">
        <v>62</v>
      </c>
      <c r="I16" s="534"/>
      <c r="J16" s="535" t="n">
        <f aca="false">I16*G16</f>
        <v>0</v>
      </c>
      <c r="K16" s="536"/>
      <c r="L16" s="535" t="n">
        <f aca="false">K16*G16</f>
        <v>0</v>
      </c>
      <c r="M16" s="537" t="n">
        <f aca="false">L16+J16</f>
        <v>0</v>
      </c>
    </row>
    <row r="17" customFormat="false" ht="15" hidden="false" customHeight="false" outlineLevel="0" collapsed="false">
      <c r="A17" s="476" t="n">
        <v>10</v>
      </c>
      <c r="B17" s="476" t="n">
        <v>21</v>
      </c>
      <c r="C17" s="532" t="s">
        <v>661</v>
      </c>
      <c r="D17" s="533" t="s">
        <v>662</v>
      </c>
      <c r="E17" s="476" t="s">
        <v>655</v>
      </c>
      <c r="F17" s="476" t="s">
        <v>656</v>
      </c>
      <c r="G17" s="476" t="n">
        <v>1</v>
      </c>
      <c r="H17" s="476" t="s">
        <v>62</v>
      </c>
      <c r="I17" s="534"/>
      <c r="J17" s="535" t="n">
        <f aca="false">I17*G17</f>
        <v>0</v>
      </c>
      <c r="K17" s="536"/>
      <c r="L17" s="535" t="n">
        <f aca="false">K17*G17</f>
        <v>0</v>
      </c>
      <c r="M17" s="537" t="n">
        <f aca="false">L17+J17</f>
        <v>0</v>
      </c>
    </row>
    <row r="18" customFormat="false" ht="15" hidden="false" customHeight="false" outlineLevel="0" collapsed="false">
      <c r="A18" s="476" t="n">
        <v>11</v>
      </c>
      <c r="B18" s="476" t="n">
        <v>22</v>
      </c>
      <c r="C18" s="532" t="s">
        <v>664</v>
      </c>
      <c r="D18" s="533" t="s">
        <v>643</v>
      </c>
      <c r="E18" s="476" t="s">
        <v>571</v>
      </c>
      <c r="F18" s="476" t="s">
        <v>656</v>
      </c>
      <c r="G18" s="476" t="n">
        <v>1</v>
      </c>
      <c r="H18" s="476" t="s">
        <v>62</v>
      </c>
      <c r="I18" s="534"/>
      <c r="J18" s="535" t="n">
        <f aca="false">I18*G18</f>
        <v>0</v>
      </c>
      <c r="K18" s="536"/>
      <c r="L18" s="535" t="n">
        <f aca="false">K18*G18</f>
        <v>0</v>
      </c>
      <c r="M18" s="537" t="n">
        <f aca="false">L18+J18</f>
        <v>0</v>
      </c>
    </row>
    <row r="19" customFormat="false" ht="15" hidden="false" customHeight="false" outlineLevel="0" collapsed="false">
      <c r="A19" s="476" t="n">
        <v>12</v>
      </c>
      <c r="B19" s="476"/>
      <c r="C19" s="532" t="s">
        <v>665</v>
      </c>
      <c r="D19" s="533" t="s">
        <v>666</v>
      </c>
      <c r="E19" s="476" t="s">
        <v>655</v>
      </c>
      <c r="F19" s="476" t="s">
        <v>667</v>
      </c>
      <c r="G19" s="476" t="n">
        <v>1</v>
      </c>
      <c r="H19" s="476" t="s">
        <v>287</v>
      </c>
      <c r="I19" s="534"/>
      <c r="J19" s="535" t="n">
        <f aca="false">I19*G19</f>
        <v>0</v>
      </c>
      <c r="K19" s="536"/>
      <c r="L19" s="535" t="n">
        <f aca="false">K19*G19</f>
        <v>0</v>
      </c>
      <c r="M19" s="537" t="n">
        <f aca="false">L19+J19</f>
        <v>0</v>
      </c>
    </row>
    <row r="20" customFormat="false" ht="15" hidden="false" customHeight="false" outlineLevel="0" collapsed="false">
      <c r="A20" s="476" t="n">
        <v>13</v>
      </c>
      <c r="B20" s="476"/>
      <c r="C20" s="532" t="s">
        <v>665</v>
      </c>
      <c r="D20" s="532" t="s">
        <v>666</v>
      </c>
      <c r="E20" s="476" t="s">
        <v>655</v>
      </c>
      <c r="F20" s="476" t="s">
        <v>668</v>
      </c>
      <c r="G20" s="474" t="n">
        <v>18</v>
      </c>
      <c r="H20" s="476" t="s">
        <v>287</v>
      </c>
      <c r="I20" s="534"/>
      <c r="J20" s="535" t="n">
        <f aca="false">I20*G20</f>
        <v>0</v>
      </c>
      <c r="K20" s="536"/>
      <c r="L20" s="535" t="n">
        <f aca="false">K20*G20</f>
        <v>0</v>
      </c>
      <c r="M20" s="537" t="n">
        <f aca="false">L20+J20</f>
        <v>0</v>
      </c>
    </row>
    <row r="21" customFormat="false" ht="15" hidden="false" customHeight="false" outlineLevel="0" collapsed="false">
      <c r="A21" s="476" t="n">
        <v>14</v>
      </c>
      <c r="B21" s="476"/>
      <c r="C21" s="532" t="s">
        <v>665</v>
      </c>
      <c r="D21" s="532" t="s">
        <v>666</v>
      </c>
      <c r="E21" s="476" t="s">
        <v>655</v>
      </c>
      <c r="F21" s="476" t="s">
        <v>669</v>
      </c>
      <c r="G21" s="474" t="n">
        <v>22</v>
      </c>
      <c r="H21" s="476" t="s">
        <v>287</v>
      </c>
      <c r="I21" s="534"/>
      <c r="J21" s="535" t="n">
        <f aca="false">I21*G21</f>
        <v>0</v>
      </c>
      <c r="K21" s="536"/>
      <c r="L21" s="535" t="n">
        <f aca="false">K21*G21</f>
        <v>0</v>
      </c>
      <c r="M21" s="537" t="n">
        <f aca="false">L21+J21</f>
        <v>0</v>
      </c>
    </row>
    <row r="22" customFormat="false" ht="15" hidden="false" customHeight="false" outlineLevel="0" collapsed="false">
      <c r="A22" s="476" t="n">
        <v>15</v>
      </c>
      <c r="B22" s="476"/>
      <c r="C22" s="532" t="s">
        <v>665</v>
      </c>
      <c r="D22" s="538" t="s">
        <v>666</v>
      </c>
      <c r="E22" s="476" t="s">
        <v>655</v>
      </c>
      <c r="F22" s="476" t="s">
        <v>529</v>
      </c>
      <c r="G22" s="474" t="n">
        <v>2</v>
      </c>
      <c r="H22" s="476" t="s">
        <v>287</v>
      </c>
      <c r="I22" s="534"/>
      <c r="J22" s="535" t="n">
        <f aca="false">I22*G22</f>
        <v>0</v>
      </c>
      <c r="K22" s="536"/>
      <c r="L22" s="535" t="n">
        <f aca="false">K22*G22</f>
        <v>0</v>
      </c>
      <c r="M22" s="537" t="n">
        <f aca="false">L22+J22</f>
        <v>0</v>
      </c>
    </row>
    <row r="23" customFormat="false" ht="15" hidden="false" customHeight="false" outlineLevel="0" collapsed="false">
      <c r="A23" s="476" t="n">
        <v>16</v>
      </c>
      <c r="B23" s="476"/>
      <c r="C23" s="532" t="s">
        <v>665</v>
      </c>
      <c r="D23" s="538" t="s">
        <v>666</v>
      </c>
      <c r="E23" s="476" t="s">
        <v>655</v>
      </c>
      <c r="F23" s="476" t="s">
        <v>530</v>
      </c>
      <c r="G23" s="474" t="n">
        <v>18</v>
      </c>
      <c r="H23" s="476" t="s">
        <v>287</v>
      </c>
      <c r="I23" s="534"/>
      <c r="J23" s="535" t="n">
        <f aca="false">I23*G23</f>
        <v>0</v>
      </c>
      <c r="K23" s="536"/>
      <c r="L23" s="535" t="n">
        <f aca="false">K23*G23</f>
        <v>0</v>
      </c>
      <c r="M23" s="537" t="n">
        <f aca="false">L23+J23</f>
        <v>0</v>
      </c>
    </row>
    <row r="24" customFormat="false" ht="15" hidden="false" customHeight="false" outlineLevel="0" collapsed="false">
      <c r="A24" s="476" t="n">
        <v>17</v>
      </c>
      <c r="B24" s="476"/>
      <c r="C24" s="532" t="s">
        <v>665</v>
      </c>
      <c r="D24" s="538" t="s">
        <v>666</v>
      </c>
      <c r="E24" s="476" t="s">
        <v>655</v>
      </c>
      <c r="F24" s="476" t="s">
        <v>670</v>
      </c>
      <c r="G24" s="474" t="n">
        <v>27</v>
      </c>
      <c r="H24" s="476" t="s">
        <v>287</v>
      </c>
      <c r="I24" s="534"/>
      <c r="J24" s="535" t="n">
        <f aca="false">I24*G24</f>
        <v>0</v>
      </c>
      <c r="K24" s="536"/>
      <c r="L24" s="535" t="n">
        <f aca="false">K24*G24</f>
        <v>0</v>
      </c>
      <c r="M24" s="537" t="n">
        <f aca="false">L24+J24</f>
        <v>0</v>
      </c>
    </row>
    <row r="25" customFormat="false" ht="15" hidden="false" customHeight="false" outlineLevel="0" collapsed="false">
      <c r="A25" s="476" t="n">
        <v>18</v>
      </c>
      <c r="B25" s="476"/>
      <c r="C25" s="538" t="s">
        <v>665</v>
      </c>
      <c r="D25" s="538" t="s">
        <v>666</v>
      </c>
      <c r="E25" s="476" t="s">
        <v>655</v>
      </c>
      <c r="F25" s="461" t="s">
        <v>671</v>
      </c>
      <c r="G25" s="474" t="n">
        <v>3</v>
      </c>
      <c r="H25" s="476" t="s">
        <v>287</v>
      </c>
      <c r="I25" s="534"/>
      <c r="J25" s="535" t="n">
        <f aca="false">I25*G25</f>
        <v>0</v>
      </c>
      <c r="K25" s="536"/>
      <c r="L25" s="535" t="n">
        <f aca="false">K25*G25</f>
        <v>0</v>
      </c>
      <c r="M25" s="537" t="n">
        <f aca="false">L25+J25</f>
        <v>0</v>
      </c>
    </row>
    <row r="26" customFormat="false" ht="15" hidden="false" customHeight="false" outlineLevel="0" collapsed="false">
      <c r="A26" s="476" t="n">
        <v>19</v>
      </c>
      <c r="B26" s="461"/>
      <c r="C26" s="459" t="s">
        <v>665</v>
      </c>
      <c r="D26" s="459" t="s">
        <v>666</v>
      </c>
      <c r="E26" s="461" t="s">
        <v>655</v>
      </c>
      <c r="F26" s="461" t="s">
        <v>672</v>
      </c>
      <c r="G26" s="483" t="n">
        <v>6</v>
      </c>
      <c r="H26" s="461" t="s">
        <v>287</v>
      </c>
      <c r="I26" s="534"/>
      <c r="J26" s="535" t="n">
        <f aca="false">I26*G26</f>
        <v>0</v>
      </c>
      <c r="K26" s="539"/>
      <c r="L26" s="535" t="n">
        <f aca="false">K26*G26</f>
        <v>0</v>
      </c>
      <c r="M26" s="537" t="n">
        <f aca="false">L26+J26</f>
        <v>0</v>
      </c>
    </row>
    <row r="27" customFormat="false" ht="15" hidden="false" customHeight="false" outlineLevel="0" collapsed="false">
      <c r="A27" s="476" t="n">
        <v>20</v>
      </c>
      <c r="B27" s="476"/>
      <c r="C27" s="538" t="s">
        <v>673</v>
      </c>
      <c r="D27" s="538" t="s">
        <v>674</v>
      </c>
      <c r="E27" s="476"/>
      <c r="F27" s="461" t="s">
        <v>668</v>
      </c>
      <c r="G27" s="540" t="n">
        <v>10</v>
      </c>
      <c r="H27" s="476" t="s">
        <v>62</v>
      </c>
      <c r="I27" s="534"/>
      <c r="J27" s="535" t="n">
        <f aca="false">I27*G27</f>
        <v>0</v>
      </c>
      <c r="K27" s="541"/>
      <c r="L27" s="535" t="n">
        <f aca="false">K27*G27</f>
        <v>0</v>
      </c>
      <c r="M27" s="537" t="n">
        <f aca="false">L27+J27</f>
        <v>0</v>
      </c>
    </row>
    <row r="28" customFormat="false" ht="15" hidden="false" customHeight="false" outlineLevel="0" collapsed="false">
      <c r="A28" s="476" t="n">
        <v>21</v>
      </c>
      <c r="B28" s="476"/>
      <c r="C28" s="538" t="s">
        <v>673</v>
      </c>
      <c r="D28" s="538" t="s">
        <v>674</v>
      </c>
      <c r="E28" s="476"/>
      <c r="F28" s="461" t="s">
        <v>669</v>
      </c>
      <c r="G28" s="540" t="n">
        <v>16</v>
      </c>
      <c r="H28" s="476" t="s">
        <v>62</v>
      </c>
      <c r="I28" s="534"/>
      <c r="J28" s="535" t="n">
        <f aca="false">I28*G28</f>
        <v>0</v>
      </c>
      <c r="K28" s="541"/>
      <c r="L28" s="535" t="n">
        <f aca="false">K28*G28</f>
        <v>0</v>
      </c>
      <c r="M28" s="537" t="n">
        <f aca="false">L28+J28</f>
        <v>0</v>
      </c>
    </row>
    <row r="29" customFormat="false" ht="15" hidden="false" customHeight="false" outlineLevel="0" collapsed="false">
      <c r="A29" s="476" t="n">
        <v>22</v>
      </c>
      <c r="B29" s="476"/>
      <c r="C29" s="538" t="s">
        <v>673</v>
      </c>
      <c r="D29" s="538" t="s">
        <v>674</v>
      </c>
      <c r="E29" s="476"/>
      <c r="F29" s="476" t="s">
        <v>530</v>
      </c>
      <c r="G29" s="476" t="n">
        <v>18</v>
      </c>
      <c r="H29" s="476" t="s">
        <v>62</v>
      </c>
      <c r="I29" s="534"/>
      <c r="J29" s="535" t="n">
        <f aca="false">I29*G29</f>
        <v>0</v>
      </c>
      <c r="K29" s="541"/>
      <c r="L29" s="535" t="n">
        <f aca="false">K29*G29</f>
        <v>0</v>
      </c>
      <c r="M29" s="537" t="n">
        <f aca="false">L29+J29</f>
        <v>0</v>
      </c>
    </row>
    <row r="30" customFormat="false" ht="15" hidden="false" customHeight="false" outlineLevel="0" collapsed="false">
      <c r="A30" s="476" t="n">
        <v>23</v>
      </c>
      <c r="B30" s="476"/>
      <c r="C30" s="538" t="s">
        <v>673</v>
      </c>
      <c r="D30" s="538" t="s">
        <v>674</v>
      </c>
      <c r="E30" s="476"/>
      <c r="F30" s="476" t="s">
        <v>531</v>
      </c>
      <c r="G30" s="476" t="n">
        <v>22</v>
      </c>
      <c r="H30" s="476" t="s">
        <v>62</v>
      </c>
      <c r="I30" s="534"/>
      <c r="J30" s="535" t="n">
        <f aca="false">I30*G30</f>
        <v>0</v>
      </c>
      <c r="K30" s="541"/>
      <c r="L30" s="535" t="n">
        <f aca="false">K30*G30</f>
        <v>0</v>
      </c>
      <c r="M30" s="537" t="n">
        <f aca="false">L30+J30</f>
        <v>0</v>
      </c>
    </row>
    <row r="31" customFormat="false" ht="15" hidden="false" customHeight="false" outlineLevel="0" collapsed="false">
      <c r="A31" s="476" t="n">
        <v>24</v>
      </c>
      <c r="B31" s="476"/>
      <c r="C31" s="538" t="s">
        <v>673</v>
      </c>
      <c r="D31" s="538" t="s">
        <v>674</v>
      </c>
      <c r="E31" s="476"/>
      <c r="F31" s="476" t="s">
        <v>675</v>
      </c>
      <c r="G31" s="476" t="n">
        <v>8</v>
      </c>
      <c r="H31" s="476" t="s">
        <v>62</v>
      </c>
      <c r="I31" s="534"/>
      <c r="J31" s="535" t="n">
        <f aca="false">I31*G31</f>
        <v>0</v>
      </c>
      <c r="K31" s="541"/>
      <c r="L31" s="535" t="n">
        <f aca="false">K31*G31</f>
        <v>0</v>
      </c>
      <c r="M31" s="537" t="n">
        <f aca="false">L31+J31</f>
        <v>0</v>
      </c>
    </row>
    <row r="32" customFormat="false" ht="15" hidden="false" customHeight="false" outlineLevel="0" collapsed="false">
      <c r="A32" s="476" t="n">
        <v>25</v>
      </c>
      <c r="B32" s="476"/>
      <c r="C32" s="538" t="s">
        <v>676</v>
      </c>
      <c r="D32" s="538" t="s">
        <v>674</v>
      </c>
      <c r="E32" s="476"/>
      <c r="F32" s="476" t="s">
        <v>677</v>
      </c>
      <c r="G32" s="476" t="n">
        <v>6</v>
      </c>
      <c r="H32" s="476" t="s">
        <v>62</v>
      </c>
      <c r="I32" s="534"/>
      <c r="J32" s="535" t="n">
        <f aca="false">I32*G32</f>
        <v>0</v>
      </c>
      <c r="K32" s="541"/>
      <c r="L32" s="535" t="n">
        <f aca="false">K32*G32</f>
        <v>0</v>
      </c>
      <c r="M32" s="537" t="n">
        <f aca="false">L32+J32</f>
        <v>0</v>
      </c>
    </row>
    <row r="33" customFormat="false" ht="15" hidden="false" customHeight="false" outlineLevel="0" collapsed="false">
      <c r="A33" s="476" t="n">
        <v>26</v>
      </c>
      <c r="B33" s="476"/>
      <c r="C33" s="538" t="s">
        <v>678</v>
      </c>
      <c r="D33" s="538" t="s">
        <v>679</v>
      </c>
      <c r="E33" s="476"/>
      <c r="F33" s="476" t="s">
        <v>680</v>
      </c>
      <c r="G33" s="476" t="n">
        <v>2</v>
      </c>
      <c r="H33" s="476" t="s">
        <v>62</v>
      </c>
      <c r="I33" s="534"/>
      <c r="J33" s="535" t="n">
        <f aca="false">I33*G33</f>
        <v>0</v>
      </c>
      <c r="K33" s="541"/>
      <c r="L33" s="535" t="n">
        <f aca="false">K33*G33</f>
        <v>0</v>
      </c>
      <c r="M33" s="537" t="n">
        <f aca="false">L33+J33</f>
        <v>0</v>
      </c>
    </row>
    <row r="34" customFormat="false" ht="15" hidden="false" customHeight="false" outlineLevel="0" collapsed="false">
      <c r="A34" s="476" t="n">
        <v>27</v>
      </c>
      <c r="B34" s="476"/>
      <c r="C34" s="538" t="s">
        <v>678</v>
      </c>
      <c r="D34" s="538" t="s">
        <v>681</v>
      </c>
      <c r="E34" s="476"/>
      <c r="F34" s="476" t="s">
        <v>682</v>
      </c>
      <c r="G34" s="476" t="n">
        <v>1</v>
      </c>
      <c r="H34" s="476" t="s">
        <v>62</v>
      </c>
      <c r="I34" s="534"/>
      <c r="J34" s="535" t="n">
        <f aca="false">I34*G34</f>
        <v>0</v>
      </c>
      <c r="K34" s="541"/>
      <c r="L34" s="535" t="n">
        <f aca="false">K34*G34</f>
        <v>0</v>
      </c>
      <c r="M34" s="537" t="n">
        <f aca="false">L34+J34</f>
        <v>0</v>
      </c>
    </row>
    <row r="35" customFormat="false" ht="15" hidden="false" customHeight="false" outlineLevel="0" collapsed="false">
      <c r="A35" s="476" t="n">
        <v>28</v>
      </c>
      <c r="B35" s="476"/>
      <c r="C35" s="538" t="s">
        <v>678</v>
      </c>
      <c r="D35" s="538" t="s">
        <v>683</v>
      </c>
      <c r="E35" s="476"/>
      <c r="F35" s="476" t="s">
        <v>684</v>
      </c>
      <c r="G35" s="476" t="n">
        <v>4</v>
      </c>
      <c r="H35" s="476" t="s">
        <v>62</v>
      </c>
      <c r="I35" s="534"/>
      <c r="J35" s="535" t="n">
        <f aca="false">I35*G35</f>
        <v>0</v>
      </c>
      <c r="K35" s="541"/>
      <c r="L35" s="535" t="n">
        <f aca="false">K35*G35</f>
        <v>0</v>
      </c>
      <c r="M35" s="537" t="n">
        <f aca="false">L35+J35</f>
        <v>0</v>
      </c>
    </row>
    <row r="36" customFormat="false" ht="15.75" hidden="false" customHeight="false" outlineLevel="0" collapsed="false">
      <c r="A36" s="476" t="n">
        <v>29</v>
      </c>
      <c r="B36" s="476"/>
      <c r="C36" s="538" t="s">
        <v>678</v>
      </c>
      <c r="D36" s="538" t="s">
        <v>681</v>
      </c>
      <c r="E36" s="476"/>
      <c r="F36" s="476" t="s">
        <v>685</v>
      </c>
      <c r="G36" s="476" t="n">
        <v>1</v>
      </c>
      <c r="H36" s="476" t="s">
        <v>62</v>
      </c>
      <c r="I36" s="534"/>
      <c r="J36" s="535" t="n">
        <f aca="false">I36*G36</f>
        <v>0</v>
      </c>
      <c r="K36" s="541"/>
      <c r="L36" s="535" t="n">
        <f aca="false">K36*G36</f>
        <v>0</v>
      </c>
      <c r="M36" s="537" t="n">
        <f aca="false">L36+J36</f>
        <v>0</v>
      </c>
    </row>
    <row r="37" customFormat="false" ht="33.75" hidden="false" customHeight="false" outlineLevel="0" collapsed="false">
      <c r="A37" s="453" t="s">
        <v>646</v>
      </c>
      <c r="B37" s="453" t="s">
        <v>647</v>
      </c>
      <c r="C37" s="453" t="s">
        <v>519</v>
      </c>
      <c r="D37" s="453" t="s">
        <v>520</v>
      </c>
      <c r="E37" s="453" t="s">
        <v>521</v>
      </c>
      <c r="F37" s="453" t="s">
        <v>522</v>
      </c>
      <c r="G37" s="453" t="s">
        <v>523</v>
      </c>
      <c r="H37" s="453" t="s">
        <v>524</v>
      </c>
      <c r="I37" s="542" t="s">
        <v>451</v>
      </c>
      <c r="J37" s="543" t="s">
        <v>452</v>
      </c>
      <c r="K37" s="542" t="s">
        <v>449</v>
      </c>
      <c r="L37" s="543" t="s">
        <v>450</v>
      </c>
      <c r="M37" s="544" t="s">
        <v>447</v>
      </c>
    </row>
    <row r="38" customFormat="false" ht="15.75" hidden="false" customHeight="false" outlineLevel="0" collapsed="false">
      <c r="A38" s="453"/>
      <c r="B38" s="453"/>
      <c r="C38" s="453"/>
      <c r="D38" s="453"/>
      <c r="E38" s="453"/>
      <c r="F38" s="453"/>
      <c r="G38" s="453"/>
      <c r="H38" s="453"/>
      <c r="I38" s="545" t="s">
        <v>456</v>
      </c>
      <c r="J38" s="546" t="s">
        <v>456</v>
      </c>
      <c r="K38" s="545" t="s">
        <v>456</v>
      </c>
      <c r="L38" s="546" t="s">
        <v>456</v>
      </c>
      <c r="M38" s="547" t="s">
        <v>456</v>
      </c>
    </row>
    <row r="39" customFormat="false" ht="15" hidden="false" customHeight="false" outlineLevel="0" collapsed="false">
      <c r="A39" s="476" t="n">
        <v>30</v>
      </c>
      <c r="B39" s="476"/>
      <c r="C39" s="538" t="s">
        <v>678</v>
      </c>
      <c r="D39" s="538" t="s">
        <v>686</v>
      </c>
      <c r="E39" s="476"/>
      <c r="F39" s="476" t="s">
        <v>687</v>
      </c>
      <c r="G39" s="476" t="n">
        <v>2</v>
      </c>
      <c r="H39" s="476" t="s">
        <v>62</v>
      </c>
      <c r="I39" s="534"/>
      <c r="J39" s="535" t="n">
        <f aca="false">I39*G39</f>
        <v>0</v>
      </c>
      <c r="K39" s="541"/>
      <c r="L39" s="535" t="n">
        <f aca="false">K39*G39</f>
        <v>0</v>
      </c>
      <c r="M39" s="537" t="n">
        <f aca="false">L39+J39</f>
        <v>0</v>
      </c>
    </row>
    <row r="40" customFormat="false" ht="15" hidden="false" customHeight="false" outlineLevel="0" collapsed="false">
      <c r="A40" s="476" t="n">
        <v>31</v>
      </c>
      <c r="B40" s="476"/>
      <c r="C40" s="538" t="s">
        <v>678</v>
      </c>
      <c r="D40" s="538" t="s">
        <v>686</v>
      </c>
      <c r="E40" s="476"/>
      <c r="F40" s="476" t="s">
        <v>688</v>
      </c>
      <c r="G40" s="476" t="n">
        <v>6</v>
      </c>
      <c r="H40" s="476" t="s">
        <v>62</v>
      </c>
      <c r="I40" s="534"/>
      <c r="J40" s="535" t="n">
        <f aca="false">I40*G40</f>
        <v>0</v>
      </c>
      <c r="K40" s="541"/>
      <c r="L40" s="535" t="n">
        <f aca="false">K40*G40</f>
        <v>0</v>
      </c>
      <c r="M40" s="537" t="n">
        <f aca="false">L40+J40</f>
        <v>0</v>
      </c>
    </row>
    <row r="41" customFormat="false" ht="15" hidden="false" customHeight="false" outlineLevel="0" collapsed="false">
      <c r="A41" s="476" t="n">
        <v>32</v>
      </c>
      <c r="B41" s="476"/>
      <c r="C41" s="538" t="s">
        <v>678</v>
      </c>
      <c r="D41" s="538" t="s">
        <v>686</v>
      </c>
      <c r="E41" s="476"/>
      <c r="F41" s="476" t="s">
        <v>689</v>
      </c>
      <c r="G41" s="476" t="n">
        <v>2</v>
      </c>
      <c r="H41" s="476" t="s">
        <v>62</v>
      </c>
      <c r="I41" s="534"/>
      <c r="J41" s="535" t="n">
        <f aca="false">I41*G41</f>
        <v>0</v>
      </c>
      <c r="K41" s="541"/>
      <c r="L41" s="535" t="n">
        <f aca="false">K41*G41</f>
        <v>0</v>
      </c>
      <c r="M41" s="537" t="n">
        <f aca="false">L41+J41</f>
        <v>0</v>
      </c>
    </row>
    <row r="42" customFormat="false" ht="15" hidden="false" customHeight="false" outlineLevel="0" collapsed="false">
      <c r="A42" s="476" t="n">
        <v>33</v>
      </c>
      <c r="B42" s="476"/>
      <c r="C42" s="538" t="s">
        <v>690</v>
      </c>
      <c r="D42" s="538" t="s">
        <v>683</v>
      </c>
      <c r="E42" s="476"/>
      <c r="F42" s="476" t="s">
        <v>691</v>
      </c>
      <c r="G42" s="476" t="n">
        <v>4</v>
      </c>
      <c r="H42" s="476" t="s">
        <v>62</v>
      </c>
      <c r="I42" s="534"/>
      <c r="J42" s="535" t="n">
        <f aca="false">I42*G42</f>
        <v>0</v>
      </c>
      <c r="K42" s="541"/>
      <c r="L42" s="535" t="n">
        <f aca="false">K42*G42</f>
        <v>0</v>
      </c>
      <c r="M42" s="537" t="n">
        <f aca="false">L42+J42</f>
        <v>0</v>
      </c>
    </row>
    <row r="43" customFormat="false" ht="15" hidden="false" customHeight="false" outlineLevel="0" collapsed="false">
      <c r="A43" s="476" t="n">
        <v>34</v>
      </c>
      <c r="B43" s="476"/>
      <c r="C43" s="538" t="s">
        <v>690</v>
      </c>
      <c r="D43" s="538" t="s">
        <v>692</v>
      </c>
      <c r="E43" s="476"/>
      <c r="F43" s="476" t="s">
        <v>693</v>
      </c>
      <c r="G43" s="476" t="n">
        <v>2</v>
      </c>
      <c r="H43" s="476" t="s">
        <v>62</v>
      </c>
      <c r="I43" s="534"/>
      <c r="J43" s="535" t="n">
        <f aca="false">I43*G43</f>
        <v>0</v>
      </c>
      <c r="K43" s="541"/>
      <c r="L43" s="535" t="n">
        <f aca="false">K43*G43</f>
        <v>0</v>
      </c>
      <c r="M43" s="537" t="n">
        <f aca="false">L43+J43</f>
        <v>0</v>
      </c>
    </row>
    <row r="44" customFormat="false" ht="15" hidden="false" customHeight="false" outlineLevel="0" collapsed="false">
      <c r="A44" s="476" t="n">
        <v>35</v>
      </c>
      <c r="B44" s="476"/>
      <c r="C44" s="538" t="s">
        <v>694</v>
      </c>
      <c r="D44" s="538" t="s">
        <v>695</v>
      </c>
      <c r="E44" s="476" t="s">
        <v>655</v>
      </c>
      <c r="F44" s="476" t="s">
        <v>696</v>
      </c>
      <c r="G44" s="476" t="n">
        <v>2</v>
      </c>
      <c r="H44" s="476" t="s">
        <v>62</v>
      </c>
      <c r="I44" s="534"/>
      <c r="J44" s="535" t="n">
        <f aca="false">I44*G44</f>
        <v>0</v>
      </c>
      <c r="K44" s="541"/>
      <c r="L44" s="535" t="n">
        <f aca="false">K44*G44</f>
        <v>0</v>
      </c>
      <c r="M44" s="537" t="n">
        <f aca="false">L44+J44</f>
        <v>0</v>
      </c>
    </row>
    <row r="45" customFormat="false" ht="15" hidden="false" customHeight="false" outlineLevel="0" collapsed="false">
      <c r="A45" s="476" t="n">
        <v>36</v>
      </c>
      <c r="B45" s="476"/>
      <c r="C45" s="538" t="s">
        <v>694</v>
      </c>
      <c r="D45" s="538" t="s">
        <v>697</v>
      </c>
      <c r="E45" s="476" t="s">
        <v>655</v>
      </c>
      <c r="F45" s="476" t="s">
        <v>698</v>
      </c>
      <c r="G45" s="476" t="n">
        <v>2</v>
      </c>
      <c r="H45" s="476" t="s">
        <v>62</v>
      </c>
      <c r="I45" s="534"/>
      <c r="J45" s="535" t="n">
        <f aca="false">I45*G45</f>
        <v>0</v>
      </c>
      <c r="K45" s="541"/>
      <c r="L45" s="535" t="n">
        <f aca="false">K45*G45</f>
        <v>0</v>
      </c>
      <c r="M45" s="537" t="n">
        <f aca="false">L45+J45</f>
        <v>0</v>
      </c>
    </row>
    <row r="46" customFormat="false" ht="15" hidden="false" customHeight="false" outlineLevel="0" collapsed="false">
      <c r="A46" s="476" t="n">
        <v>37</v>
      </c>
      <c r="B46" s="476"/>
      <c r="C46" s="538" t="s">
        <v>694</v>
      </c>
      <c r="D46" s="538" t="s">
        <v>699</v>
      </c>
      <c r="E46" s="476" t="s">
        <v>655</v>
      </c>
      <c r="F46" s="476" t="s">
        <v>574</v>
      </c>
      <c r="G46" s="476" t="n">
        <v>6</v>
      </c>
      <c r="H46" s="476" t="s">
        <v>62</v>
      </c>
      <c r="I46" s="534"/>
      <c r="J46" s="535" t="n">
        <f aca="false">I46*G46</f>
        <v>0</v>
      </c>
      <c r="K46" s="541"/>
      <c r="L46" s="535" t="n">
        <f aca="false">K46*G46</f>
        <v>0</v>
      </c>
      <c r="M46" s="537" t="n">
        <f aca="false">L46+J46</f>
        <v>0</v>
      </c>
    </row>
    <row r="47" customFormat="false" ht="15" hidden="false" customHeight="false" outlineLevel="0" collapsed="false">
      <c r="A47" s="476" t="n">
        <v>38</v>
      </c>
      <c r="B47" s="476"/>
      <c r="C47" s="538" t="s">
        <v>694</v>
      </c>
      <c r="D47" s="538" t="s">
        <v>700</v>
      </c>
      <c r="E47" s="476" t="s">
        <v>655</v>
      </c>
      <c r="F47" s="476" t="s">
        <v>656</v>
      </c>
      <c r="G47" s="476" t="n">
        <v>8</v>
      </c>
      <c r="H47" s="476" t="s">
        <v>62</v>
      </c>
      <c r="I47" s="534"/>
      <c r="J47" s="535" t="n">
        <f aca="false">I47*G47</f>
        <v>0</v>
      </c>
      <c r="K47" s="541"/>
      <c r="L47" s="535" t="n">
        <f aca="false">K47*G47</f>
        <v>0</v>
      </c>
      <c r="M47" s="537" t="n">
        <f aca="false">L47+J47</f>
        <v>0</v>
      </c>
    </row>
    <row r="48" customFormat="false" ht="15" hidden="false" customHeight="false" outlineLevel="0" collapsed="false">
      <c r="A48" s="476" t="n">
        <v>39</v>
      </c>
      <c r="B48" s="476"/>
      <c r="C48" s="538" t="s">
        <v>694</v>
      </c>
      <c r="D48" s="538" t="s">
        <v>701</v>
      </c>
      <c r="E48" s="476" t="s">
        <v>571</v>
      </c>
      <c r="F48" s="476" t="s">
        <v>702</v>
      </c>
      <c r="G48" s="476" t="n">
        <v>20</v>
      </c>
      <c r="H48" s="476" t="s">
        <v>62</v>
      </c>
      <c r="I48" s="534"/>
      <c r="J48" s="535" t="n">
        <f aca="false">I48*G48</f>
        <v>0</v>
      </c>
      <c r="K48" s="541"/>
      <c r="L48" s="535" t="n">
        <f aca="false">K48*G48</f>
        <v>0</v>
      </c>
      <c r="M48" s="537" t="n">
        <f aca="false">L48+J48</f>
        <v>0</v>
      </c>
    </row>
    <row r="49" customFormat="false" ht="15" hidden="false" customHeight="false" outlineLevel="0" collapsed="false">
      <c r="A49" s="476" t="n">
        <v>40</v>
      </c>
      <c r="B49" s="476"/>
      <c r="C49" s="538" t="s">
        <v>694</v>
      </c>
      <c r="D49" s="538" t="s">
        <v>703</v>
      </c>
      <c r="E49" s="476" t="s">
        <v>571</v>
      </c>
      <c r="F49" s="476" t="s">
        <v>572</v>
      </c>
      <c r="G49" s="476" t="n">
        <v>2</v>
      </c>
      <c r="H49" s="476" t="s">
        <v>62</v>
      </c>
      <c r="I49" s="534"/>
      <c r="J49" s="535" t="n">
        <f aca="false">I49*G49</f>
        <v>0</v>
      </c>
      <c r="K49" s="541"/>
      <c r="L49" s="535" t="n">
        <f aca="false">K49*G49</f>
        <v>0</v>
      </c>
      <c r="M49" s="537" t="n">
        <f aca="false">L49+J49</f>
        <v>0</v>
      </c>
    </row>
    <row r="50" customFormat="false" ht="15" hidden="false" customHeight="false" outlineLevel="0" collapsed="false">
      <c r="A50" s="476" t="n">
        <v>41</v>
      </c>
      <c r="B50" s="476"/>
      <c r="C50" s="538" t="s">
        <v>704</v>
      </c>
      <c r="D50" s="538" t="s">
        <v>705</v>
      </c>
      <c r="E50" s="476" t="s">
        <v>655</v>
      </c>
      <c r="F50" s="461" t="s">
        <v>698</v>
      </c>
      <c r="G50" s="476" t="n">
        <v>2</v>
      </c>
      <c r="H50" s="476" t="s">
        <v>62</v>
      </c>
      <c r="I50" s="534"/>
      <c r="J50" s="535" t="n">
        <f aca="false">I50*G50</f>
        <v>0</v>
      </c>
      <c r="K50" s="541"/>
      <c r="L50" s="535" t="n">
        <f aca="false">K50*G50</f>
        <v>0</v>
      </c>
      <c r="M50" s="537" t="n">
        <f aca="false">L50+J50</f>
        <v>0</v>
      </c>
    </row>
    <row r="51" customFormat="false" ht="15" hidden="false" customHeight="false" outlineLevel="0" collapsed="false">
      <c r="A51" s="476" t="n">
        <v>42</v>
      </c>
      <c r="B51" s="476"/>
      <c r="C51" s="538" t="s">
        <v>704</v>
      </c>
      <c r="D51" s="538" t="s">
        <v>705</v>
      </c>
      <c r="E51" s="476" t="s">
        <v>655</v>
      </c>
      <c r="F51" s="461" t="s">
        <v>574</v>
      </c>
      <c r="G51" s="476" t="n">
        <v>2</v>
      </c>
      <c r="H51" s="476" t="s">
        <v>62</v>
      </c>
      <c r="I51" s="534"/>
      <c r="J51" s="535" t="n">
        <f aca="false">I51*G51</f>
        <v>0</v>
      </c>
      <c r="K51" s="541"/>
      <c r="L51" s="535" t="n">
        <f aca="false">K51*G51</f>
        <v>0</v>
      </c>
      <c r="M51" s="537" t="n">
        <f aca="false">L51+J51</f>
        <v>0</v>
      </c>
    </row>
    <row r="52" customFormat="false" ht="15" hidden="false" customHeight="false" outlineLevel="0" collapsed="false">
      <c r="A52" s="476" t="n">
        <v>43</v>
      </c>
      <c r="B52" s="476"/>
      <c r="C52" s="538" t="s">
        <v>704</v>
      </c>
      <c r="D52" s="538" t="s">
        <v>705</v>
      </c>
      <c r="E52" s="476" t="s">
        <v>655</v>
      </c>
      <c r="F52" s="461" t="s">
        <v>656</v>
      </c>
      <c r="G52" s="476" t="n">
        <v>8</v>
      </c>
      <c r="H52" s="476" t="s">
        <v>62</v>
      </c>
      <c r="I52" s="534"/>
      <c r="J52" s="535" t="n">
        <f aca="false">I52*G52</f>
        <v>0</v>
      </c>
      <c r="K52" s="541"/>
      <c r="L52" s="535" t="n">
        <f aca="false">K52*G52</f>
        <v>0</v>
      </c>
      <c r="M52" s="537" t="n">
        <f aca="false">L52+J52</f>
        <v>0</v>
      </c>
    </row>
    <row r="53" customFormat="false" ht="15" hidden="false" customHeight="false" outlineLevel="0" collapsed="false">
      <c r="A53" s="476" t="n">
        <v>44</v>
      </c>
      <c r="B53" s="476"/>
      <c r="C53" s="538" t="s">
        <v>704</v>
      </c>
      <c r="D53" s="538" t="s">
        <v>705</v>
      </c>
      <c r="E53" s="476" t="s">
        <v>571</v>
      </c>
      <c r="F53" s="461" t="s">
        <v>702</v>
      </c>
      <c r="G53" s="476" t="n">
        <v>6</v>
      </c>
      <c r="H53" s="476" t="s">
        <v>62</v>
      </c>
      <c r="I53" s="534"/>
      <c r="J53" s="535" t="n">
        <f aca="false">I53*G53</f>
        <v>0</v>
      </c>
      <c r="K53" s="541"/>
      <c r="L53" s="535" t="n">
        <f aca="false">K53*G53</f>
        <v>0</v>
      </c>
      <c r="M53" s="537" t="n">
        <f aca="false">L53+J53</f>
        <v>0</v>
      </c>
    </row>
    <row r="54" customFormat="false" ht="15" hidden="false" customHeight="false" outlineLevel="0" collapsed="false">
      <c r="A54" s="476" t="n">
        <v>45</v>
      </c>
      <c r="B54" s="476"/>
      <c r="C54" s="538" t="s">
        <v>704</v>
      </c>
      <c r="D54" s="538" t="s">
        <v>705</v>
      </c>
      <c r="E54" s="476" t="s">
        <v>571</v>
      </c>
      <c r="F54" s="461" t="s">
        <v>586</v>
      </c>
      <c r="G54" s="476" t="n">
        <v>6</v>
      </c>
      <c r="H54" s="476" t="s">
        <v>62</v>
      </c>
      <c r="I54" s="534"/>
      <c r="J54" s="535" t="n">
        <f aca="false">I54*G54</f>
        <v>0</v>
      </c>
      <c r="K54" s="541"/>
      <c r="L54" s="535" t="n">
        <f aca="false">K54*G54</f>
        <v>0</v>
      </c>
      <c r="M54" s="537" t="n">
        <f aca="false">L54+J54</f>
        <v>0</v>
      </c>
    </row>
    <row r="55" customFormat="false" ht="15" hidden="false" customHeight="false" outlineLevel="0" collapsed="false">
      <c r="A55" s="476" t="n">
        <v>46</v>
      </c>
      <c r="B55" s="476"/>
      <c r="C55" s="538" t="s">
        <v>704</v>
      </c>
      <c r="D55" s="538" t="s">
        <v>705</v>
      </c>
      <c r="E55" s="476" t="s">
        <v>571</v>
      </c>
      <c r="F55" s="476" t="s">
        <v>572</v>
      </c>
      <c r="G55" s="476" t="n">
        <v>2</v>
      </c>
      <c r="H55" s="476" t="s">
        <v>62</v>
      </c>
      <c r="I55" s="534"/>
      <c r="J55" s="535" t="n">
        <f aca="false">I55*G55</f>
        <v>0</v>
      </c>
      <c r="K55" s="541"/>
      <c r="L55" s="535" t="n">
        <f aca="false">K55*G55</f>
        <v>0</v>
      </c>
      <c r="M55" s="537" t="n">
        <f aca="false">L55+J55</f>
        <v>0</v>
      </c>
    </row>
    <row r="56" customFormat="false" ht="15" hidden="false" customHeight="false" outlineLevel="0" collapsed="false">
      <c r="A56" s="476" t="n">
        <v>47</v>
      </c>
      <c r="B56" s="476"/>
      <c r="C56" s="538" t="s">
        <v>706</v>
      </c>
      <c r="D56" s="538" t="s">
        <v>707</v>
      </c>
      <c r="E56" s="476" t="s">
        <v>655</v>
      </c>
      <c r="F56" s="476" t="s">
        <v>696</v>
      </c>
      <c r="G56" s="476" t="n">
        <v>1</v>
      </c>
      <c r="H56" s="476" t="s">
        <v>62</v>
      </c>
      <c r="I56" s="534"/>
      <c r="J56" s="535" t="n">
        <f aca="false">I56*G56</f>
        <v>0</v>
      </c>
      <c r="K56" s="541"/>
      <c r="L56" s="535" t="n">
        <f aca="false">K56*G56</f>
        <v>0</v>
      </c>
      <c r="M56" s="537" t="n">
        <f aca="false">L56+J56</f>
        <v>0</v>
      </c>
    </row>
    <row r="57" customFormat="false" ht="15" hidden="false" customHeight="false" outlineLevel="0" collapsed="false">
      <c r="A57" s="476" t="n">
        <v>48</v>
      </c>
      <c r="B57" s="476"/>
      <c r="C57" s="538" t="s">
        <v>706</v>
      </c>
      <c r="D57" s="538" t="s">
        <v>707</v>
      </c>
      <c r="E57" s="476" t="s">
        <v>655</v>
      </c>
      <c r="F57" s="476" t="s">
        <v>574</v>
      </c>
      <c r="G57" s="476" t="n">
        <v>2</v>
      </c>
      <c r="H57" s="476" t="s">
        <v>62</v>
      </c>
      <c r="I57" s="534"/>
      <c r="J57" s="535" t="n">
        <f aca="false">I57*G57</f>
        <v>0</v>
      </c>
      <c r="K57" s="541"/>
      <c r="L57" s="535" t="n">
        <f aca="false">K57*G57</f>
        <v>0</v>
      </c>
      <c r="M57" s="537" t="n">
        <f aca="false">L57+J57</f>
        <v>0</v>
      </c>
    </row>
    <row r="58" customFormat="false" ht="15" hidden="false" customHeight="false" outlineLevel="0" collapsed="false">
      <c r="A58" s="476" t="n">
        <v>49</v>
      </c>
      <c r="B58" s="476"/>
      <c r="C58" s="538" t="s">
        <v>706</v>
      </c>
      <c r="D58" s="538" t="s">
        <v>707</v>
      </c>
      <c r="E58" s="476" t="s">
        <v>571</v>
      </c>
      <c r="F58" s="476" t="s">
        <v>702</v>
      </c>
      <c r="G58" s="476" t="n">
        <v>7</v>
      </c>
      <c r="H58" s="476" t="s">
        <v>62</v>
      </c>
      <c r="I58" s="534"/>
      <c r="J58" s="535" t="n">
        <f aca="false">I58*G58</f>
        <v>0</v>
      </c>
      <c r="K58" s="541"/>
      <c r="L58" s="535" t="n">
        <f aca="false">K58*G58</f>
        <v>0</v>
      </c>
      <c r="M58" s="537" t="n">
        <f aca="false">L58+J58</f>
        <v>0</v>
      </c>
    </row>
    <row r="59" customFormat="false" ht="15" hidden="false" customHeight="false" outlineLevel="0" collapsed="false">
      <c r="A59" s="476" t="n">
        <v>50</v>
      </c>
      <c r="B59" s="476"/>
      <c r="C59" s="538" t="s">
        <v>708</v>
      </c>
      <c r="D59" s="548" t="s">
        <v>643</v>
      </c>
      <c r="E59" s="476" t="s">
        <v>571</v>
      </c>
      <c r="F59" s="476" t="s">
        <v>702</v>
      </c>
      <c r="G59" s="476" t="n">
        <v>5</v>
      </c>
      <c r="H59" s="476" t="s">
        <v>62</v>
      </c>
      <c r="I59" s="534"/>
      <c r="J59" s="535" t="n">
        <f aca="false">I59*G59</f>
        <v>0</v>
      </c>
      <c r="K59" s="541"/>
      <c r="L59" s="535" t="n">
        <f aca="false">K59*G59</f>
        <v>0</v>
      </c>
      <c r="M59" s="537" t="n">
        <f aca="false">L59+J59</f>
        <v>0</v>
      </c>
    </row>
    <row r="60" customFormat="false" ht="15" hidden="false" customHeight="false" outlineLevel="0" collapsed="false">
      <c r="A60" s="476" t="n">
        <v>51</v>
      </c>
      <c r="B60" s="476"/>
      <c r="C60" s="538" t="s">
        <v>709</v>
      </c>
      <c r="D60" s="548" t="s">
        <v>643</v>
      </c>
      <c r="E60" s="476" t="s">
        <v>571</v>
      </c>
      <c r="F60" s="476" t="s">
        <v>702</v>
      </c>
      <c r="G60" s="476" t="n">
        <v>2</v>
      </c>
      <c r="H60" s="476" t="s">
        <v>62</v>
      </c>
      <c r="I60" s="534"/>
      <c r="J60" s="535" t="n">
        <f aca="false">I60*G60</f>
        <v>0</v>
      </c>
      <c r="K60" s="541"/>
      <c r="L60" s="535" t="n">
        <f aca="false">K60*G60</f>
        <v>0</v>
      </c>
      <c r="M60" s="537" t="n">
        <f aca="false">L60+J60</f>
        <v>0</v>
      </c>
    </row>
    <row r="61" customFormat="false" ht="15" hidden="false" customHeight="false" outlineLevel="0" collapsed="false">
      <c r="A61" s="476" t="n">
        <v>52</v>
      </c>
      <c r="B61" s="476"/>
      <c r="C61" s="538" t="s">
        <v>710</v>
      </c>
      <c r="D61" s="548"/>
      <c r="E61" s="476" t="s">
        <v>711</v>
      </c>
      <c r="F61" s="476" t="s">
        <v>698</v>
      </c>
      <c r="G61" s="476" t="n">
        <v>1</v>
      </c>
      <c r="H61" s="476" t="s">
        <v>62</v>
      </c>
      <c r="I61" s="534"/>
      <c r="J61" s="535" t="n">
        <f aca="false">I61*G61</f>
        <v>0</v>
      </c>
      <c r="K61" s="541"/>
      <c r="L61" s="535" t="n">
        <f aca="false">K61*G61</f>
        <v>0</v>
      </c>
      <c r="M61" s="537" t="n">
        <f aca="false">L61+J61</f>
        <v>0</v>
      </c>
    </row>
    <row r="62" customFormat="false" ht="15" hidden="false" customHeight="false" outlineLevel="0" collapsed="false">
      <c r="A62" s="476" t="n">
        <v>53</v>
      </c>
      <c r="B62" s="476"/>
      <c r="C62" s="538" t="s">
        <v>710</v>
      </c>
      <c r="D62" s="548" t="s">
        <v>643</v>
      </c>
      <c r="E62" s="476" t="s">
        <v>711</v>
      </c>
      <c r="F62" s="476" t="s">
        <v>574</v>
      </c>
      <c r="G62" s="476" t="n">
        <v>1</v>
      </c>
      <c r="H62" s="476" t="s">
        <v>62</v>
      </c>
      <c r="I62" s="534"/>
      <c r="J62" s="535" t="n">
        <f aca="false">I62*G62</f>
        <v>0</v>
      </c>
      <c r="K62" s="541"/>
      <c r="L62" s="535" t="n">
        <f aca="false">K62*G62</f>
        <v>0</v>
      </c>
      <c r="M62" s="537" t="n">
        <f aca="false">L62+J62</f>
        <v>0</v>
      </c>
    </row>
    <row r="63" customFormat="false" ht="15" hidden="false" customHeight="false" outlineLevel="0" collapsed="false">
      <c r="A63" s="476" t="n">
        <v>54</v>
      </c>
      <c r="B63" s="476"/>
      <c r="C63" s="538" t="s">
        <v>710</v>
      </c>
      <c r="D63" s="548"/>
      <c r="E63" s="476" t="s">
        <v>571</v>
      </c>
      <c r="F63" s="476" t="s">
        <v>702</v>
      </c>
      <c r="G63" s="476" t="n">
        <v>1</v>
      </c>
      <c r="H63" s="476" t="s">
        <v>62</v>
      </c>
      <c r="I63" s="534"/>
      <c r="J63" s="535" t="n">
        <f aca="false">I63*G63</f>
        <v>0</v>
      </c>
      <c r="K63" s="541"/>
      <c r="L63" s="535" t="n">
        <f aca="false">K63*G63</f>
        <v>0</v>
      </c>
      <c r="M63" s="537" t="n">
        <f aca="false">L63+J63</f>
        <v>0</v>
      </c>
    </row>
    <row r="64" customFormat="false" ht="15" hidden="false" customHeight="false" outlineLevel="0" collapsed="false">
      <c r="A64" s="476" t="n">
        <v>55</v>
      </c>
      <c r="B64" s="476"/>
      <c r="C64" s="538" t="s">
        <v>712</v>
      </c>
      <c r="D64" s="548"/>
      <c r="E64" s="476" t="s">
        <v>655</v>
      </c>
      <c r="F64" s="476" t="s">
        <v>696</v>
      </c>
      <c r="G64" s="476" t="n">
        <v>1</v>
      </c>
      <c r="H64" s="476" t="s">
        <v>62</v>
      </c>
      <c r="I64" s="534"/>
      <c r="J64" s="535" t="n">
        <f aca="false">I64*G64</f>
        <v>0</v>
      </c>
      <c r="K64" s="541"/>
      <c r="L64" s="535" t="n">
        <f aca="false">K64*G64</f>
        <v>0</v>
      </c>
      <c r="M64" s="537" t="n">
        <f aca="false">L64+J64</f>
        <v>0</v>
      </c>
    </row>
    <row r="65" customFormat="false" ht="15" hidden="false" customHeight="false" outlineLevel="0" collapsed="false">
      <c r="A65" s="476" t="n">
        <v>56</v>
      </c>
      <c r="B65" s="476"/>
      <c r="C65" s="538" t="s">
        <v>712</v>
      </c>
      <c r="D65" s="548"/>
      <c r="E65" s="476" t="s">
        <v>655</v>
      </c>
      <c r="F65" s="476" t="s">
        <v>574</v>
      </c>
      <c r="G65" s="476" t="n">
        <v>2</v>
      </c>
      <c r="H65" s="476" t="s">
        <v>62</v>
      </c>
      <c r="I65" s="534"/>
      <c r="J65" s="535" t="n">
        <f aca="false">I65*G65</f>
        <v>0</v>
      </c>
      <c r="K65" s="541"/>
      <c r="L65" s="535" t="n">
        <f aca="false">K65*G65</f>
        <v>0</v>
      </c>
      <c r="M65" s="537" t="n">
        <f aca="false">L65+J65</f>
        <v>0</v>
      </c>
    </row>
    <row r="66" customFormat="false" ht="15" hidden="false" customHeight="false" outlineLevel="0" collapsed="false">
      <c r="A66" s="476" t="n">
        <v>57</v>
      </c>
      <c r="B66" s="476"/>
      <c r="C66" s="538" t="s">
        <v>713</v>
      </c>
      <c r="D66" s="548"/>
      <c r="E66" s="476" t="s">
        <v>711</v>
      </c>
      <c r="F66" s="476" t="s">
        <v>696</v>
      </c>
      <c r="G66" s="476" t="n">
        <v>1</v>
      </c>
      <c r="H66" s="476" t="s">
        <v>62</v>
      </c>
      <c r="I66" s="534"/>
      <c r="J66" s="535" t="n">
        <f aca="false">I66*G66</f>
        <v>0</v>
      </c>
      <c r="K66" s="541"/>
      <c r="L66" s="535" t="n">
        <f aca="false">K66*G66</f>
        <v>0</v>
      </c>
      <c r="M66" s="537" t="n">
        <f aca="false">L66+J66</f>
        <v>0</v>
      </c>
    </row>
    <row r="67" customFormat="false" ht="15" hidden="false" customHeight="false" outlineLevel="0" collapsed="false">
      <c r="A67" s="476" t="n">
        <v>58</v>
      </c>
      <c r="B67" s="476"/>
      <c r="C67" s="538" t="s">
        <v>713</v>
      </c>
      <c r="D67" s="548"/>
      <c r="E67" s="476" t="s">
        <v>711</v>
      </c>
      <c r="F67" s="476" t="s">
        <v>698</v>
      </c>
      <c r="G67" s="476" t="n">
        <v>2</v>
      </c>
      <c r="H67" s="476" t="s">
        <v>62</v>
      </c>
      <c r="I67" s="534"/>
      <c r="J67" s="535" t="n">
        <f aca="false">I67*G67</f>
        <v>0</v>
      </c>
      <c r="K67" s="541"/>
      <c r="L67" s="535" t="n">
        <f aca="false">K67*G67</f>
        <v>0</v>
      </c>
      <c r="M67" s="537" t="n">
        <f aca="false">L67+J67</f>
        <v>0</v>
      </c>
    </row>
    <row r="68" customFormat="false" ht="15" hidden="false" customHeight="false" outlineLevel="0" collapsed="false">
      <c r="A68" s="476" t="n">
        <v>59</v>
      </c>
      <c r="B68" s="476"/>
      <c r="C68" s="538" t="s">
        <v>713</v>
      </c>
      <c r="D68" s="548"/>
      <c r="E68" s="476" t="s">
        <v>655</v>
      </c>
      <c r="F68" s="476" t="s">
        <v>574</v>
      </c>
      <c r="G68" s="476" t="n">
        <v>7</v>
      </c>
      <c r="H68" s="476" t="s">
        <v>62</v>
      </c>
      <c r="I68" s="534"/>
      <c r="J68" s="535" t="n">
        <f aca="false">I68*G68</f>
        <v>0</v>
      </c>
      <c r="K68" s="541"/>
      <c r="L68" s="535" t="n">
        <f aca="false">K68*G68</f>
        <v>0</v>
      </c>
      <c r="M68" s="537" t="n">
        <f aca="false">L68+J68</f>
        <v>0</v>
      </c>
    </row>
    <row r="69" customFormat="false" ht="15" hidden="false" customHeight="false" outlineLevel="0" collapsed="false">
      <c r="A69" s="476" t="n">
        <v>60</v>
      </c>
      <c r="B69" s="476"/>
      <c r="C69" s="538" t="s">
        <v>714</v>
      </c>
      <c r="D69" s="548"/>
      <c r="E69" s="476" t="s">
        <v>655</v>
      </c>
      <c r="F69" s="476" t="s">
        <v>715</v>
      </c>
      <c r="G69" s="476" t="n">
        <v>2</v>
      </c>
      <c r="H69" s="476" t="s">
        <v>62</v>
      </c>
      <c r="I69" s="534"/>
      <c r="J69" s="535" t="n">
        <f aca="false">I69*G69</f>
        <v>0</v>
      </c>
      <c r="K69" s="541"/>
      <c r="L69" s="535" t="n">
        <f aca="false">K69*G69</f>
        <v>0</v>
      </c>
      <c r="M69" s="537" t="n">
        <f aca="false">L69+J69</f>
        <v>0</v>
      </c>
    </row>
    <row r="70" customFormat="false" ht="15" hidden="false" customHeight="false" outlineLevel="0" collapsed="false">
      <c r="A70" s="476" t="n">
        <v>61</v>
      </c>
      <c r="B70" s="476"/>
      <c r="C70" s="538" t="s">
        <v>714</v>
      </c>
      <c r="D70" s="548"/>
      <c r="E70" s="476" t="s">
        <v>655</v>
      </c>
      <c r="F70" s="476" t="s">
        <v>716</v>
      </c>
      <c r="G70" s="476" t="n">
        <v>1</v>
      </c>
      <c r="H70" s="476" t="s">
        <v>62</v>
      </c>
      <c r="I70" s="534"/>
      <c r="J70" s="535" t="n">
        <f aca="false">I70*G70</f>
        <v>0</v>
      </c>
      <c r="K70" s="541"/>
      <c r="L70" s="535" t="n">
        <f aca="false">K70*G70</f>
        <v>0</v>
      </c>
      <c r="M70" s="537" t="n">
        <f aca="false">L70+J70</f>
        <v>0</v>
      </c>
    </row>
    <row r="71" customFormat="false" ht="15" hidden="false" customHeight="false" outlineLevel="0" collapsed="false">
      <c r="A71" s="476" t="n">
        <v>62</v>
      </c>
      <c r="B71" s="476"/>
      <c r="C71" s="538" t="s">
        <v>717</v>
      </c>
      <c r="D71" s="548" t="s">
        <v>718</v>
      </c>
      <c r="E71" s="476" t="s">
        <v>711</v>
      </c>
      <c r="F71" s="476" t="s">
        <v>719</v>
      </c>
      <c r="G71" s="476" t="n">
        <v>3</v>
      </c>
      <c r="H71" s="476" t="s">
        <v>62</v>
      </c>
      <c r="I71" s="534"/>
      <c r="J71" s="535" t="n">
        <f aca="false">I71*G71</f>
        <v>0</v>
      </c>
      <c r="K71" s="541"/>
      <c r="L71" s="535" t="n">
        <f aca="false">K71*G71</f>
        <v>0</v>
      </c>
      <c r="M71" s="537" t="n">
        <f aca="false">L71+J71</f>
        <v>0</v>
      </c>
    </row>
    <row r="72" customFormat="false" ht="15" hidden="false" customHeight="false" outlineLevel="0" collapsed="false">
      <c r="A72" s="476" t="n">
        <v>63</v>
      </c>
      <c r="B72" s="476"/>
      <c r="C72" s="538" t="s">
        <v>717</v>
      </c>
      <c r="D72" s="548" t="s">
        <v>718</v>
      </c>
      <c r="E72" s="476" t="s">
        <v>711</v>
      </c>
      <c r="F72" s="476" t="s">
        <v>720</v>
      </c>
      <c r="G72" s="476" t="n">
        <v>2</v>
      </c>
      <c r="H72" s="476" t="s">
        <v>62</v>
      </c>
      <c r="I72" s="534"/>
      <c r="J72" s="535" t="n">
        <f aca="false">I72*G72</f>
        <v>0</v>
      </c>
      <c r="K72" s="541"/>
      <c r="L72" s="535" t="n">
        <f aca="false">K72*G72</f>
        <v>0</v>
      </c>
      <c r="M72" s="537" t="n">
        <f aca="false">L72+J72</f>
        <v>0</v>
      </c>
    </row>
    <row r="73" customFormat="false" ht="15" hidden="false" customHeight="false" outlineLevel="0" collapsed="false">
      <c r="A73" s="476" t="n">
        <v>64</v>
      </c>
      <c r="B73" s="476"/>
      <c r="C73" s="538" t="s">
        <v>721</v>
      </c>
      <c r="D73" s="548" t="s">
        <v>643</v>
      </c>
      <c r="E73" s="476" t="s">
        <v>722</v>
      </c>
      <c r="F73" s="476" t="s">
        <v>723</v>
      </c>
      <c r="G73" s="476" t="n">
        <v>2</v>
      </c>
      <c r="H73" s="476" t="s">
        <v>62</v>
      </c>
      <c r="I73" s="534"/>
      <c r="J73" s="535" t="n">
        <f aca="false">I73*G73</f>
        <v>0</v>
      </c>
      <c r="K73" s="541"/>
      <c r="L73" s="535" t="n">
        <f aca="false">K73*G73</f>
        <v>0</v>
      </c>
      <c r="M73" s="537" t="n">
        <f aca="false">L73+J73</f>
        <v>0</v>
      </c>
    </row>
    <row r="74" customFormat="false" ht="15.75" hidden="false" customHeight="false" outlineLevel="0" collapsed="false">
      <c r="A74" s="476" t="n">
        <v>65</v>
      </c>
      <c r="B74" s="476"/>
      <c r="C74" s="538" t="s">
        <v>724</v>
      </c>
      <c r="D74" s="548"/>
      <c r="E74" s="476" t="s">
        <v>571</v>
      </c>
      <c r="F74" s="476" t="s">
        <v>719</v>
      </c>
      <c r="G74" s="476" t="n">
        <v>2</v>
      </c>
      <c r="H74" s="476" t="s">
        <v>62</v>
      </c>
      <c r="I74" s="534"/>
      <c r="J74" s="535" t="n">
        <f aca="false">I74*G74</f>
        <v>0</v>
      </c>
      <c r="K74" s="541"/>
      <c r="L74" s="535" t="n">
        <f aca="false">K74*G74</f>
        <v>0</v>
      </c>
      <c r="M74" s="537" t="n">
        <f aca="false">L74+J74</f>
        <v>0</v>
      </c>
    </row>
    <row r="75" customFormat="false" ht="33.75" hidden="false" customHeight="false" outlineLevel="0" collapsed="false">
      <c r="A75" s="453" t="s">
        <v>646</v>
      </c>
      <c r="B75" s="453" t="s">
        <v>647</v>
      </c>
      <c r="C75" s="453" t="s">
        <v>519</v>
      </c>
      <c r="D75" s="453" t="s">
        <v>520</v>
      </c>
      <c r="E75" s="453" t="s">
        <v>521</v>
      </c>
      <c r="F75" s="453" t="s">
        <v>522</v>
      </c>
      <c r="G75" s="453" t="s">
        <v>523</v>
      </c>
      <c r="H75" s="453" t="s">
        <v>524</v>
      </c>
      <c r="I75" s="542" t="s">
        <v>451</v>
      </c>
      <c r="J75" s="543" t="s">
        <v>452</v>
      </c>
      <c r="K75" s="542" t="s">
        <v>449</v>
      </c>
      <c r="L75" s="543" t="s">
        <v>450</v>
      </c>
      <c r="M75" s="544" t="s">
        <v>447</v>
      </c>
    </row>
    <row r="76" customFormat="false" ht="15.75" hidden="false" customHeight="false" outlineLevel="0" collapsed="false">
      <c r="A76" s="453"/>
      <c r="B76" s="453"/>
      <c r="C76" s="453"/>
      <c r="D76" s="453"/>
      <c r="E76" s="453"/>
      <c r="F76" s="453"/>
      <c r="G76" s="453"/>
      <c r="H76" s="453"/>
      <c r="I76" s="545" t="s">
        <v>456</v>
      </c>
      <c r="J76" s="546" t="s">
        <v>456</v>
      </c>
      <c r="K76" s="545" t="s">
        <v>456</v>
      </c>
      <c r="L76" s="546" t="s">
        <v>456</v>
      </c>
      <c r="M76" s="547" t="s">
        <v>456</v>
      </c>
    </row>
    <row r="77" customFormat="false" ht="15" hidden="false" customHeight="false" outlineLevel="0" collapsed="false">
      <c r="A77" s="476" t="n">
        <v>66</v>
      </c>
      <c r="B77" s="476"/>
      <c r="C77" s="532" t="s">
        <v>725</v>
      </c>
      <c r="D77" s="549" t="s">
        <v>726</v>
      </c>
      <c r="E77" s="476" t="s">
        <v>722</v>
      </c>
      <c r="F77" s="476" t="s">
        <v>727</v>
      </c>
      <c r="G77" s="476" t="n">
        <v>2</v>
      </c>
      <c r="H77" s="476" t="s">
        <v>62</v>
      </c>
      <c r="I77" s="534"/>
      <c r="J77" s="535" t="n">
        <f aca="false">I77*G77</f>
        <v>0</v>
      </c>
      <c r="K77" s="541"/>
      <c r="L77" s="535" t="n">
        <f aca="false">K77*G77</f>
        <v>0</v>
      </c>
      <c r="M77" s="537" t="n">
        <f aca="false">L77+J77</f>
        <v>0</v>
      </c>
    </row>
    <row r="78" customFormat="false" ht="15" hidden="false" customHeight="false" outlineLevel="0" collapsed="false">
      <c r="A78" s="476" t="n">
        <v>67</v>
      </c>
      <c r="B78" s="476"/>
      <c r="C78" s="532" t="s">
        <v>728</v>
      </c>
      <c r="D78" s="549"/>
      <c r="E78" s="476" t="s">
        <v>534</v>
      </c>
      <c r="F78" s="476" t="s">
        <v>720</v>
      </c>
      <c r="G78" s="476" t="n">
        <v>2</v>
      </c>
      <c r="H78" s="476" t="s">
        <v>62</v>
      </c>
      <c r="I78" s="534"/>
      <c r="J78" s="535" t="n">
        <f aca="false">I78*G78</f>
        <v>0</v>
      </c>
      <c r="K78" s="541"/>
      <c r="L78" s="535" t="n">
        <f aca="false">K78*G78</f>
        <v>0</v>
      </c>
      <c r="M78" s="537" t="n">
        <f aca="false">L78+J78</f>
        <v>0</v>
      </c>
    </row>
    <row r="79" customFormat="false" ht="15" hidden="false" customHeight="false" outlineLevel="0" collapsed="false">
      <c r="A79" s="476" t="n">
        <v>68</v>
      </c>
      <c r="B79" s="476"/>
      <c r="C79" s="532" t="s">
        <v>729</v>
      </c>
      <c r="D79" s="549" t="s">
        <v>730</v>
      </c>
      <c r="E79" s="476"/>
      <c r="F79" s="461" t="s">
        <v>719</v>
      </c>
      <c r="G79" s="476" t="n">
        <v>5</v>
      </c>
      <c r="H79" s="476" t="s">
        <v>62</v>
      </c>
      <c r="I79" s="534"/>
      <c r="J79" s="535" t="n">
        <f aca="false">I79*G79</f>
        <v>0</v>
      </c>
      <c r="K79" s="541"/>
      <c r="L79" s="535" t="n">
        <f aca="false">K79*G79</f>
        <v>0</v>
      </c>
      <c r="M79" s="537" t="n">
        <f aca="false">L79+J79</f>
        <v>0</v>
      </c>
    </row>
    <row r="80" customFormat="false" ht="15" hidden="false" customHeight="false" outlineLevel="0" collapsed="false">
      <c r="A80" s="476" t="n">
        <v>69</v>
      </c>
      <c r="B80" s="476"/>
      <c r="C80" s="532" t="s">
        <v>729</v>
      </c>
      <c r="D80" s="549" t="s">
        <v>730</v>
      </c>
      <c r="E80" s="476"/>
      <c r="F80" s="476" t="s">
        <v>720</v>
      </c>
      <c r="G80" s="476" t="n">
        <v>2</v>
      </c>
      <c r="H80" s="476" t="s">
        <v>62</v>
      </c>
      <c r="I80" s="534"/>
      <c r="J80" s="535" t="n">
        <f aca="false">I80*G80</f>
        <v>0</v>
      </c>
      <c r="K80" s="541"/>
      <c r="L80" s="535" t="n">
        <f aca="false">K80*G80</f>
        <v>0</v>
      </c>
      <c r="M80" s="537" t="n">
        <f aca="false">L80+J80</f>
        <v>0</v>
      </c>
    </row>
    <row r="81" customFormat="false" ht="15" hidden="false" customHeight="false" outlineLevel="0" collapsed="false">
      <c r="A81" s="476" t="n">
        <v>70</v>
      </c>
      <c r="B81" s="476"/>
      <c r="C81" s="538" t="s">
        <v>731</v>
      </c>
      <c r="D81" s="548" t="s">
        <v>732</v>
      </c>
      <c r="E81" s="476" t="s">
        <v>733</v>
      </c>
      <c r="F81" s="476" t="s">
        <v>734</v>
      </c>
      <c r="G81" s="476" t="n">
        <v>8</v>
      </c>
      <c r="H81" s="476" t="s">
        <v>62</v>
      </c>
      <c r="I81" s="534"/>
      <c r="J81" s="535" t="n">
        <f aca="false">I81*G81</f>
        <v>0</v>
      </c>
      <c r="K81" s="541"/>
      <c r="L81" s="535" t="n">
        <f aca="false">K81*G81</f>
        <v>0</v>
      </c>
      <c r="M81" s="537" t="n">
        <f aca="false">L81+J81</f>
        <v>0</v>
      </c>
    </row>
    <row r="82" customFormat="false" ht="15" hidden="false" customHeight="false" outlineLevel="0" collapsed="false">
      <c r="A82" s="476" t="n">
        <v>71</v>
      </c>
      <c r="B82" s="476"/>
      <c r="C82" s="538" t="s">
        <v>735</v>
      </c>
      <c r="D82" s="548" t="s">
        <v>736</v>
      </c>
      <c r="E82" s="476" t="s">
        <v>711</v>
      </c>
      <c r="F82" s="476" t="s">
        <v>734</v>
      </c>
      <c r="G82" s="476" t="n">
        <v>3</v>
      </c>
      <c r="H82" s="476" t="s">
        <v>62</v>
      </c>
      <c r="I82" s="534"/>
      <c r="J82" s="535" t="n">
        <f aca="false">I82*G82</f>
        <v>0</v>
      </c>
      <c r="K82" s="541"/>
      <c r="L82" s="535" t="n">
        <f aca="false">K82*G82</f>
        <v>0</v>
      </c>
      <c r="M82" s="537" t="n">
        <f aca="false">L82+J82</f>
        <v>0</v>
      </c>
    </row>
    <row r="83" customFormat="false" ht="15" hidden="false" customHeight="false" outlineLevel="0" collapsed="false">
      <c r="A83" s="476" t="n">
        <v>72</v>
      </c>
      <c r="B83" s="476"/>
      <c r="C83" s="538" t="s">
        <v>737</v>
      </c>
      <c r="D83" s="538" t="s">
        <v>738</v>
      </c>
      <c r="E83" s="476"/>
      <c r="F83" s="461" t="s">
        <v>734</v>
      </c>
      <c r="G83" s="476" t="n">
        <v>11</v>
      </c>
      <c r="H83" s="476" t="s">
        <v>62</v>
      </c>
      <c r="I83" s="534"/>
      <c r="J83" s="535" t="n">
        <f aca="false">I83*G83</f>
        <v>0</v>
      </c>
      <c r="K83" s="541"/>
      <c r="L83" s="535" t="n">
        <f aca="false">K83*G83</f>
        <v>0</v>
      </c>
      <c r="M83" s="537" t="n">
        <f aca="false">L83+J83</f>
        <v>0</v>
      </c>
    </row>
    <row r="84" customFormat="false" ht="15" hidden="false" customHeight="false" outlineLevel="0" collapsed="false">
      <c r="A84" s="476" t="n">
        <v>73</v>
      </c>
      <c r="B84" s="550"/>
      <c r="C84" s="538" t="s">
        <v>739</v>
      </c>
      <c r="D84" s="459"/>
      <c r="E84" s="476"/>
      <c r="F84" s="461" t="s">
        <v>723</v>
      </c>
      <c r="G84" s="476" t="n">
        <v>4</v>
      </c>
      <c r="H84" s="476" t="s">
        <v>62</v>
      </c>
      <c r="I84" s="534"/>
      <c r="J84" s="535" t="n">
        <f aca="false">I84*G84</f>
        <v>0</v>
      </c>
      <c r="K84" s="541"/>
      <c r="L84" s="535" t="n">
        <f aca="false">K84*G84</f>
        <v>0</v>
      </c>
      <c r="M84" s="537" t="n">
        <f aca="false">L84+J84</f>
        <v>0</v>
      </c>
    </row>
    <row r="85" customFormat="false" ht="15" hidden="false" customHeight="false" outlineLevel="0" collapsed="false">
      <c r="A85" s="476" t="n">
        <v>74</v>
      </c>
      <c r="B85" s="550"/>
      <c r="C85" s="538" t="s">
        <v>739</v>
      </c>
      <c r="D85" s="459"/>
      <c r="E85" s="476"/>
      <c r="F85" s="461" t="s">
        <v>740</v>
      </c>
      <c r="G85" s="476" t="n">
        <v>4</v>
      </c>
      <c r="H85" s="476" t="s">
        <v>62</v>
      </c>
      <c r="I85" s="534"/>
      <c r="J85" s="535" t="n">
        <f aca="false">I85*G85</f>
        <v>0</v>
      </c>
      <c r="K85" s="541"/>
      <c r="L85" s="535" t="n">
        <f aca="false">K85*G85</f>
        <v>0</v>
      </c>
      <c r="M85" s="537" t="n">
        <f aca="false">L85+J85</f>
        <v>0</v>
      </c>
    </row>
    <row r="86" customFormat="false" ht="15" hidden="false" customHeight="false" outlineLevel="0" collapsed="false">
      <c r="A86" s="476" t="n">
        <v>75</v>
      </c>
      <c r="B86" s="550"/>
      <c r="C86" s="538" t="s">
        <v>739</v>
      </c>
      <c r="D86" s="459" t="s">
        <v>643</v>
      </c>
      <c r="E86" s="476"/>
      <c r="F86" s="461" t="s">
        <v>719</v>
      </c>
      <c r="G86" s="476" t="n">
        <v>11</v>
      </c>
      <c r="H86" s="476" t="s">
        <v>62</v>
      </c>
      <c r="I86" s="534"/>
      <c r="J86" s="535" t="n">
        <f aca="false">I86*G86</f>
        <v>0</v>
      </c>
      <c r="K86" s="541"/>
      <c r="L86" s="535" t="n">
        <f aca="false">K86*G86</f>
        <v>0</v>
      </c>
      <c r="M86" s="537" t="n">
        <f aca="false">L86+J86</f>
        <v>0</v>
      </c>
    </row>
    <row r="87" customFormat="false" ht="15" hidden="false" customHeight="false" outlineLevel="0" collapsed="false">
      <c r="A87" s="476" t="n">
        <v>76</v>
      </c>
      <c r="B87" s="550"/>
      <c r="C87" s="538" t="s">
        <v>739</v>
      </c>
      <c r="D87" s="459" t="s">
        <v>643</v>
      </c>
      <c r="E87" s="476"/>
      <c r="F87" s="461" t="s">
        <v>720</v>
      </c>
      <c r="G87" s="476" t="n">
        <v>7</v>
      </c>
      <c r="H87" s="476" t="s">
        <v>62</v>
      </c>
      <c r="I87" s="534"/>
      <c r="J87" s="535" t="n">
        <f aca="false">I87*G87</f>
        <v>0</v>
      </c>
      <c r="K87" s="541"/>
      <c r="L87" s="535" t="n">
        <f aca="false">K87*G87</f>
        <v>0</v>
      </c>
      <c r="M87" s="537" t="n">
        <f aca="false">L87+J87</f>
        <v>0</v>
      </c>
    </row>
    <row r="88" customFormat="false" ht="15" hidden="false" customHeight="false" outlineLevel="0" collapsed="false">
      <c r="A88" s="476" t="n">
        <v>77</v>
      </c>
      <c r="B88" s="550"/>
      <c r="C88" s="538" t="s">
        <v>741</v>
      </c>
      <c r="D88" s="538"/>
      <c r="E88" s="476"/>
      <c r="F88" s="476" t="s">
        <v>742</v>
      </c>
      <c r="G88" s="476" t="n">
        <v>6</v>
      </c>
      <c r="H88" s="476" t="s">
        <v>62</v>
      </c>
      <c r="I88" s="534"/>
      <c r="J88" s="535" t="n">
        <f aca="false">I88*G88</f>
        <v>0</v>
      </c>
      <c r="K88" s="541"/>
      <c r="L88" s="535" t="n">
        <f aca="false">K88*G88</f>
        <v>0</v>
      </c>
      <c r="M88" s="537" t="n">
        <f aca="false">L88+J88</f>
        <v>0</v>
      </c>
    </row>
    <row r="89" customFormat="false" ht="15" hidden="false" customHeight="false" outlineLevel="0" collapsed="false">
      <c r="A89" s="476" t="n">
        <v>78</v>
      </c>
      <c r="B89" s="550"/>
      <c r="C89" s="538" t="s">
        <v>741</v>
      </c>
      <c r="D89" s="532" t="s">
        <v>643</v>
      </c>
      <c r="E89" s="476"/>
      <c r="F89" s="476" t="s">
        <v>743</v>
      </c>
      <c r="G89" s="476" t="n">
        <v>1</v>
      </c>
      <c r="H89" s="476" t="s">
        <v>62</v>
      </c>
      <c r="I89" s="534"/>
      <c r="J89" s="535" t="n">
        <f aca="false">I89*G89</f>
        <v>0</v>
      </c>
      <c r="K89" s="551"/>
      <c r="L89" s="535" t="n">
        <f aca="false">K89*G89</f>
        <v>0</v>
      </c>
      <c r="M89" s="537" t="n">
        <f aca="false">L89+J89</f>
        <v>0</v>
      </c>
    </row>
    <row r="90" customFormat="false" ht="15" hidden="false" customHeight="false" outlineLevel="0" collapsed="false">
      <c r="A90" s="476" t="n">
        <v>79</v>
      </c>
      <c r="B90" s="550"/>
      <c r="C90" s="459" t="s">
        <v>744</v>
      </c>
      <c r="D90" s="459" t="s">
        <v>745</v>
      </c>
      <c r="E90" s="476"/>
      <c r="F90" s="461" t="s">
        <v>734</v>
      </c>
      <c r="G90" s="476" t="n">
        <v>1</v>
      </c>
      <c r="H90" s="476" t="s">
        <v>62</v>
      </c>
      <c r="I90" s="534"/>
      <c r="J90" s="535" t="n">
        <f aca="false">I90*G90</f>
        <v>0</v>
      </c>
      <c r="K90" s="552"/>
      <c r="L90" s="535" t="n">
        <f aca="false">K90*G90</f>
        <v>0</v>
      </c>
      <c r="M90" s="537" t="n">
        <f aca="false">L90+J90</f>
        <v>0</v>
      </c>
    </row>
    <row r="91" customFormat="false" ht="15" hidden="false" customHeight="false" outlineLevel="0" collapsed="false">
      <c r="A91" s="476" t="n">
        <v>80</v>
      </c>
      <c r="B91" s="550"/>
      <c r="C91" s="459" t="s">
        <v>746</v>
      </c>
      <c r="D91" s="459" t="s">
        <v>747</v>
      </c>
      <c r="E91" s="476"/>
      <c r="F91" s="461" t="s">
        <v>734</v>
      </c>
      <c r="G91" s="476" t="n">
        <v>3</v>
      </c>
      <c r="H91" s="476" t="s">
        <v>62</v>
      </c>
      <c r="I91" s="534"/>
      <c r="J91" s="535" t="n">
        <f aca="false">I91*G91</f>
        <v>0</v>
      </c>
      <c r="K91" s="539"/>
      <c r="L91" s="535" t="n">
        <f aca="false">K91*G91</f>
        <v>0</v>
      </c>
      <c r="M91" s="537" t="n">
        <f aca="false">L91+J91</f>
        <v>0</v>
      </c>
    </row>
    <row r="92" customFormat="false" ht="15" hidden="false" customHeight="false" outlineLevel="0" collapsed="false">
      <c r="A92" s="476" t="n">
        <v>81</v>
      </c>
      <c r="B92" s="550"/>
      <c r="C92" s="459" t="s">
        <v>748</v>
      </c>
      <c r="D92" s="459" t="s">
        <v>749</v>
      </c>
      <c r="E92" s="476" t="s">
        <v>711</v>
      </c>
      <c r="F92" s="461" t="s">
        <v>720</v>
      </c>
      <c r="G92" s="476" t="n">
        <v>1</v>
      </c>
      <c r="H92" s="476" t="s">
        <v>62</v>
      </c>
      <c r="I92" s="534"/>
      <c r="J92" s="535" t="n">
        <f aca="false">I92*G92</f>
        <v>0</v>
      </c>
      <c r="K92" s="539"/>
      <c r="L92" s="535" t="n">
        <f aca="false">K92*G92</f>
        <v>0</v>
      </c>
      <c r="M92" s="537" t="n">
        <f aca="false">L92+J92</f>
        <v>0</v>
      </c>
    </row>
    <row r="93" customFormat="false" ht="15" hidden="false" customHeight="false" outlineLevel="0" collapsed="false">
      <c r="A93" s="476" t="n">
        <v>82</v>
      </c>
      <c r="B93" s="550"/>
      <c r="C93" s="459" t="s">
        <v>748</v>
      </c>
      <c r="D93" s="459" t="s">
        <v>750</v>
      </c>
      <c r="E93" s="476" t="s">
        <v>711</v>
      </c>
      <c r="F93" s="461" t="s">
        <v>720</v>
      </c>
      <c r="G93" s="476" t="n">
        <v>1</v>
      </c>
      <c r="H93" s="476" t="s">
        <v>62</v>
      </c>
      <c r="I93" s="534"/>
      <c r="J93" s="535" t="n">
        <f aca="false">I93*G93</f>
        <v>0</v>
      </c>
      <c r="K93" s="539"/>
      <c r="L93" s="535" t="n">
        <f aca="false">K93*G93</f>
        <v>0</v>
      </c>
      <c r="M93" s="537" t="n">
        <f aca="false">L93+J93</f>
        <v>0</v>
      </c>
    </row>
    <row r="94" customFormat="false" ht="15" hidden="false" customHeight="false" outlineLevel="0" collapsed="false">
      <c r="A94" s="476" t="n">
        <v>83</v>
      </c>
      <c r="B94" s="550"/>
      <c r="C94" s="459" t="s">
        <v>748</v>
      </c>
      <c r="D94" s="459" t="s">
        <v>750</v>
      </c>
      <c r="E94" s="476" t="s">
        <v>653</v>
      </c>
      <c r="F94" s="461" t="s">
        <v>751</v>
      </c>
      <c r="G94" s="476" t="n">
        <v>2</v>
      </c>
      <c r="H94" s="476" t="s">
        <v>62</v>
      </c>
      <c r="I94" s="534"/>
      <c r="J94" s="535" t="n">
        <f aca="false">I94*G94</f>
        <v>0</v>
      </c>
      <c r="K94" s="539"/>
      <c r="L94" s="535" t="n">
        <f aca="false">K94*G94</f>
        <v>0</v>
      </c>
      <c r="M94" s="537" t="n">
        <f aca="false">L94+J94</f>
        <v>0</v>
      </c>
    </row>
    <row r="95" customFormat="false" ht="15" hidden="false" customHeight="false" outlineLevel="0" collapsed="false">
      <c r="A95" s="476" t="n">
        <v>84</v>
      </c>
      <c r="B95" s="550"/>
      <c r="C95" s="538" t="s">
        <v>752</v>
      </c>
      <c r="D95" s="538"/>
      <c r="E95" s="476"/>
      <c r="F95" s="476"/>
      <c r="G95" s="476" t="n">
        <v>43</v>
      </c>
      <c r="H95" s="476" t="s">
        <v>62</v>
      </c>
      <c r="I95" s="534"/>
      <c r="J95" s="535" t="n">
        <f aca="false">I95*G95</f>
        <v>0</v>
      </c>
      <c r="K95" s="539"/>
      <c r="L95" s="535" t="n">
        <f aca="false">K95*G95</f>
        <v>0</v>
      </c>
      <c r="M95" s="537" t="n">
        <f aca="false">L95+J95</f>
        <v>0</v>
      </c>
    </row>
    <row r="96" customFormat="false" ht="15" hidden="false" customHeight="false" outlineLevel="0" collapsed="false">
      <c r="A96" s="476" t="n">
        <v>85</v>
      </c>
      <c r="B96" s="550"/>
      <c r="C96" s="538" t="s">
        <v>753</v>
      </c>
      <c r="D96" s="538" t="s">
        <v>754</v>
      </c>
      <c r="E96" s="476"/>
      <c r="F96" s="476" t="s">
        <v>696</v>
      </c>
      <c r="G96" s="476" t="n">
        <v>1</v>
      </c>
      <c r="H96" s="476" t="s">
        <v>287</v>
      </c>
      <c r="I96" s="534"/>
      <c r="J96" s="535" t="n">
        <f aca="false">I96*G96</f>
        <v>0</v>
      </c>
      <c r="K96" s="539"/>
      <c r="L96" s="535" t="n">
        <f aca="false">K96*G96</f>
        <v>0</v>
      </c>
      <c r="M96" s="537" t="n">
        <f aca="false">L96+J96</f>
        <v>0</v>
      </c>
    </row>
    <row r="97" customFormat="false" ht="15" hidden="false" customHeight="false" outlineLevel="0" collapsed="false">
      <c r="A97" s="476" t="n">
        <v>86</v>
      </c>
      <c r="B97" s="550"/>
      <c r="C97" s="538" t="s">
        <v>753</v>
      </c>
      <c r="D97" s="538" t="s">
        <v>755</v>
      </c>
      <c r="E97" s="476"/>
      <c r="F97" s="476" t="s">
        <v>702</v>
      </c>
      <c r="G97" s="476" t="n">
        <v>18</v>
      </c>
      <c r="H97" s="476" t="s">
        <v>287</v>
      </c>
      <c r="I97" s="534"/>
      <c r="J97" s="535" t="n">
        <f aca="false">I97*G97</f>
        <v>0</v>
      </c>
      <c r="K97" s="539"/>
      <c r="L97" s="535" t="n">
        <f aca="false">K97*G97</f>
        <v>0</v>
      </c>
      <c r="M97" s="537" t="n">
        <f aca="false">L97+J97</f>
        <v>0</v>
      </c>
    </row>
    <row r="98" customFormat="false" ht="15" hidden="false" customHeight="false" outlineLevel="0" collapsed="false">
      <c r="A98" s="476" t="n">
        <v>87</v>
      </c>
      <c r="B98" s="550"/>
      <c r="C98" s="538" t="s">
        <v>753</v>
      </c>
      <c r="D98" s="538" t="s">
        <v>755</v>
      </c>
      <c r="E98" s="476"/>
      <c r="F98" s="476" t="s">
        <v>698</v>
      </c>
      <c r="G98" s="476" t="n">
        <v>19</v>
      </c>
      <c r="H98" s="476" t="s">
        <v>287</v>
      </c>
      <c r="I98" s="534"/>
      <c r="J98" s="535" t="n">
        <f aca="false">I98*G98</f>
        <v>0</v>
      </c>
      <c r="K98" s="539"/>
      <c r="L98" s="535" t="n">
        <f aca="false">K98*G98</f>
        <v>0</v>
      </c>
      <c r="M98" s="537" t="n">
        <f aca="false">L98+J98</f>
        <v>0</v>
      </c>
    </row>
    <row r="99" customFormat="false" ht="15" hidden="false" customHeight="false" outlineLevel="0" collapsed="false">
      <c r="A99" s="476" t="n">
        <v>88</v>
      </c>
      <c r="B99" s="550"/>
      <c r="C99" s="538" t="s">
        <v>753</v>
      </c>
      <c r="D99" s="538" t="s">
        <v>756</v>
      </c>
      <c r="E99" s="476"/>
      <c r="F99" s="476" t="s">
        <v>572</v>
      </c>
      <c r="G99" s="476" t="n">
        <v>2</v>
      </c>
      <c r="H99" s="476" t="s">
        <v>287</v>
      </c>
      <c r="I99" s="534"/>
      <c r="J99" s="535" t="n">
        <f aca="false">I99*G99</f>
        <v>0</v>
      </c>
      <c r="K99" s="539"/>
      <c r="L99" s="535" t="n">
        <f aca="false">K99*G99</f>
        <v>0</v>
      </c>
      <c r="M99" s="537" t="n">
        <f aca="false">L99+J99</f>
        <v>0</v>
      </c>
    </row>
    <row r="100" customFormat="false" ht="15" hidden="false" customHeight="false" outlineLevel="0" collapsed="false">
      <c r="A100" s="476" t="n">
        <v>89</v>
      </c>
      <c r="B100" s="550"/>
      <c r="C100" s="538" t="s">
        <v>753</v>
      </c>
      <c r="D100" s="538" t="s">
        <v>756</v>
      </c>
      <c r="E100" s="476"/>
      <c r="F100" s="476" t="s">
        <v>573</v>
      </c>
      <c r="G100" s="476" t="n">
        <v>18</v>
      </c>
      <c r="H100" s="476" t="s">
        <v>287</v>
      </c>
      <c r="I100" s="534"/>
      <c r="J100" s="535" t="n">
        <f aca="false">I100*G100</f>
        <v>0</v>
      </c>
      <c r="K100" s="539"/>
      <c r="L100" s="535" t="n">
        <f aca="false">K100*G100</f>
        <v>0</v>
      </c>
      <c r="M100" s="537" t="n">
        <f aca="false">L100+J100</f>
        <v>0</v>
      </c>
    </row>
    <row r="101" customFormat="false" ht="15" hidden="false" customHeight="false" outlineLevel="0" collapsed="false">
      <c r="A101" s="476" t="n">
        <v>90</v>
      </c>
      <c r="B101" s="550"/>
      <c r="C101" s="538" t="s">
        <v>753</v>
      </c>
      <c r="D101" s="538" t="s">
        <v>756</v>
      </c>
      <c r="E101" s="476"/>
      <c r="F101" s="476" t="s">
        <v>574</v>
      </c>
      <c r="G101" s="476" t="n">
        <v>25</v>
      </c>
      <c r="H101" s="476" t="s">
        <v>287</v>
      </c>
      <c r="I101" s="534"/>
      <c r="J101" s="535" t="n">
        <f aca="false">I101*G101</f>
        <v>0</v>
      </c>
      <c r="K101" s="539"/>
      <c r="L101" s="535" t="n">
        <f aca="false">K101*G101</f>
        <v>0</v>
      </c>
      <c r="M101" s="537" t="n">
        <f aca="false">L101+J101</f>
        <v>0</v>
      </c>
    </row>
    <row r="102" customFormat="false" ht="15" hidden="false" customHeight="false" outlineLevel="0" collapsed="false">
      <c r="A102" s="476" t="n">
        <v>91</v>
      </c>
      <c r="B102" s="550"/>
      <c r="C102" s="538" t="s">
        <v>753</v>
      </c>
      <c r="D102" s="538" t="s">
        <v>756</v>
      </c>
      <c r="E102" s="476"/>
      <c r="F102" s="476" t="s">
        <v>715</v>
      </c>
      <c r="G102" s="476" t="n">
        <v>3</v>
      </c>
      <c r="H102" s="476" t="s">
        <v>287</v>
      </c>
      <c r="I102" s="534"/>
      <c r="J102" s="535" t="n">
        <f aca="false">I102*G102</f>
        <v>0</v>
      </c>
      <c r="K102" s="539"/>
      <c r="L102" s="535" t="n">
        <f aca="false">K102*G102</f>
        <v>0</v>
      </c>
      <c r="M102" s="537" t="n">
        <f aca="false">L102+J102</f>
        <v>0</v>
      </c>
    </row>
    <row r="103" customFormat="false" ht="15" hidden="false" customHeight="false" outlineLevel="0" collapsed="false">
      <c r="A103" s="476" t="n">
        <v>92</v>
      </c>
      <c r="B103" s="550"/>
      <c r="C103" s="538" t="s">
        <v>753</v>
      </c>
      <c r="D103" s="538" t="s">
        <v>756</v>
      </c>
      <c r="E103" s="476"/>
      <c r="F103" s="476" t="s">
        <v>656</v>
      </c>
      <c r="G103" s="476" t="n">
        <v>6</v>
      </c>
      <c r="H103" s="476" t="s">
        <v>287</v>
      </c>
      <c r="I103" s="534"/>
      <c r="J103" s="535" t="n">
        <f aca="false">I103*G103</f>
        <v>0</v>
      </c>
      <c r="K103" s="539"/>
      <c r="L103" s="535" t="n">
        <f aca="false">K103*G103</f>
        <v>0</v>
      </c>
      <c r="M103" s="537" t="n">
        <f aca="false">L103+J103</f>
        <v>0</v>
      </c>
    </row>
    <row r="104" customFormat="false" ht="15" hidden="false" customHeight="false" outlineLevel="0" collapsed="false">
      <c r="A104" s="476" t="n">
        <v>93</v>
      </c>
      <c r="B104" s="550"/>
      <c r="C104" s="538" t="s">
        <v>757</v>
      </c>
      <c r="D104" s="538" t="s">
        <v>758</v>
      </c>
      <c r="E104" s="476"/>
      <c r="F104" s="476" t="s">
        <v>696</v>
      </c>
      <c r="G104" s="476" t="n">
        <v>2</v>
      </c>
      <c r="H104" s="476" t="s">
        <v>62</v>
      </c>
      <c r="I104" s="534"/>
      <c r="J104" s="535" t="n">
        <f aca="false">I104*G104</f>
        <v>0</v>
      </c>
      <c r="K104" s="539"/>
      <c r="L104" s="535" t="n">
        <f aca="false">K104*G104</f>
        <v>0</v>
      </c>
      <c r="M104" s="537" t="n">
        <f aca="false">L104+J104</f>
        <v>0</v>
      </c>
    </row>
    <row r="105" customFormat="false" ht="15" hidden="false" customHeight="false" outlineLevel="0" collapsed="false">
      <c r="A105" s="476" t="n">
        <v>94</v>
      </c>
      <c r="B105" s="550"/>
      <c r="C105" s="538" t="s">
        <v>757</v>
      </c>
      <c r="D105" s="538" t="s">
        <v>758</v>
      </c>
      <c r="E105" s="476"/>
      <c r="F105" s="476" t="s">
        <v>702</v>
      </c>
      <c r="G105" s="476" t="n">
        <v>10</v>
      </c>
      <c r="H105" s="476" t="s">
        <v>62</v>
      </c>
      <c r="I105" s="534"/>
      <c r="J105" s="535" t="n">
        <f aca="false">I105*G105</f>
        <v>0</v>
      </c>
      <c r="K105" s="539"/>
      <c r="L105" s="535" t="n">
        <f aca="false">K105*G105</f>
        <v>0</v>
      </c>
      <c r="M105" s="537" t="n">
        <f aca="false">L105+J105</f>
        <v>0</v>
      </c>
    </row>
    <row r="106" customFormat="false" ht="15" hidden="false" customHeight="false" outlineLevel="0" collapsed="false">
      <c r="A106" s="476" t="n">
        <v>95</v>
      </c>
      <c r="B106" s="550"/>
      <c r="C106" s="538" t="s">
        <v>757</v>
      </c>
      <c r="D106" s="538" t="s">
        <v>758</v>
      </c>
      <c r="E106" s="476"/>
      <c r="F106" s="476" t="s">
        <v>698</v>
      </c>
      <c r="G106" s="476" t="n">
        <v>3</v>
      </c>
      <c r="H106" s="476" t="s">
        <v>62</v>
      </c>
      <c r="I106" s="534"/>
      <c r="J106" s="535" t="n">
        <f aca="false">I106*G106</f>
        <v>0</v>
      </c>
      <c r="K106" s="539"/>
      <c r="L106" s="535" t="n">
        <f aca="false">K106*G106</f>
        <v>0</v>
      </c>
      <c r="M106" s="537" t="n">
        <f aca="false">L106+J106</f>
        <v>0</v>
      </c>
    </row>
    <row r="107" customFormat="false" ht="15" hidden="false" customHeight="false" outlineLevel="0" collapsed="false">
      <c r="A107" s="476" t="n">
        <v>96</v>
      </c>
      <c r="B107" s="550"/>
      <c r="C107" s="538" t="s">
        <v>757</v>
      </c>
      <c r="D107" s="538" t="s">
        <v>758</v>
      </c>
      <c r="E107" s="476"/>
      <c r="F107" s="476" t="s">
        <v>586</v>
      </c>
      <c r="G107" s="476" t="n">
        <v>1</v>
      </c>
      <c r="H107" s="476" t="s">
        <v>62</v>
      </c>
      <c r="I107" s="534"/>
      <c r="J107" s="535" t="n">
        <f aca="false">I107*G107</f>
        <v>0</v>
      </c>
      <c r="K107" s="539"/>
      <c r="L107" s="535" t="n">
        <f aca="false">K107*G107</f>
        <v>0</v>
      </c>
      <c r="M107" s="537" t="n">
        <f aca="false">L107+J107</f>
        <v>0</v>
      </c>
    </row>
    <row r="108" customFormat="false" ht="15" hidden="false" customHeight="false" outlineLevel="0" collapsed="false">
      <c r="A108" s="476" t="n">
        <v>97</v>
      </c>
      <c r="B108" s="550"/>
      <c r="C108" s="538" t="s">
        <v>757</v>
      </c>
      <c r="D108" s="538" t="s">
        <v>758</v>
      </c>
      <c r="E108" s="476"/>
      <c r="F108" s="476" t="s">
        <v>574</v>
      </c>
      <c r="G108" s="476" t="n">
        <v>10</v>
      </c>
      <c r="H108" s="476" t="s">
        <v>62</v>
      </c>
      <c r="I108" s="534"/>
      <c r="J108" s="535" t="n">
        <f aca="false">I108*G108</f>
        <v>0</v>
      </c>
      <c r="K108" s="539"/>
      <c r="L108" s="535" t="n">
        <f aca="false">K108*G108</f>
        <v>0</v>
      </c>
      <c r="M108" s="537" t="n">
        <f aca="false">L108+J108</f>
        <v>0</v>
      </c>
    </row>
    <row r="109" customFormat="false" ht="15" hidden="false" customHeight="false" outlineLevel="0" collapsed="false">
      <c r="A109" s="476" t="n">
        <v>98</v>
      </c>
      <c r="B109" s="550"/>
      <c r="C109" s="538" t="s">
        <v>757</v>
      </c>
      <c r="D109" s="538" t="s">
        <v>758</v>
      </c>
      <c r="E109" s="476"/>
      <c r="F109" s="476" t="s">
        <v>715</v>
      </c>
      <c r="G109" s="476" t="n">
        <v>2</v>
      </c>
      <c r="H109" s="476" t="s">
        <v>62</v>
      </c>
      <c r="I109" s="534"/>
      <c r="J109" s="535" t="n">
        <f aca="false">I109*G109</f>
        <v>0</v>
      </c>
      <c r="K109" s="539"/>
      <c r="L109" s="535" t="n">
        <f aca="false">K109*G109</f>
        <v>0</v>
      </c>
      <c r="M109" s="537" t="n">
        <f aca="false">L109+J109</f>
        <v>0</v>
      </c>
    </row>
    <row r="110" customFormat="false" ht="15" hidden="false" customHeight="false" outlineLevel="0" collapsed="false">
      <c r="A110" s="476" t="n">
        <v>99</v>
      </c>
      <c r="B110" s="550"/>
      <c r="C110" s="538" t="s">
        <v>757</v>
      </c>
      <c r="D110" s="538" t="s">
        <v>758</v>
      </c>
      <c r="E110" s="476"/>
      <c r="F110" s="476" t="s">
        <v>656</v>
      </c>
      <c r="G110" s="476" t="n">
        <v>6</v>
      </c>
      <c r="H110" s="476" t="s">
        <v>62</v>
      </c>
      <c r="I110" s="534"/>
      <c r="J110" s="535" t="n">
        <f aca="false">I110*G110</f>
        <v>0</v>
      </c>
      <c r="K110" s="539"/>
      <c r="L110" s="535" t="n">
        <f aca="false">K110*G110</f>
        <v>0</v>
      </c>
      <c r="M110" s="537" t="n">
        <f aca="false">L110+J110</f>
        <v>0</v>
      </c>
    </row>
    <row r="111" customFormat="false" ht="15" hidden="false" customHeight="false" outlineLevel="0" collapsed="false">
      <c r="A111" s="476" t="n">
        <v>100</v>
      </c>
      <c r="B111" s="550"/>
      <c r="C111" s="538" t="s">
        <v>759</v>
      </c>
      <c r="D111" s="538" t="s">
        <v>760</v>
      </c>
      <c r="E111" s="476"/>
      <c r="F111" s="476"/>
      <c r="G111" s="476" t="n">
        <v>16</v>
      </c>
      <c r="H111" s="476" t="s">
        <v>281</v>
      </c>
      <c r="I111" s="534"/>
      <c r="J111" s="535" t="n">
        <f aca="false">I111*G111</f>
        <v>0</v>
      </c>
      <c r="K111" s="539"/>
      <c r="L111" s="535" t="n">
        <f aca="false">K111*G111</f>
        <v>0</v>
      </c>
      <c r="M111" s="537" t="n">
        <f aca="false">L111+J111</f>
        <v>0</v>
      </c>
    </row>
    <row r="112" customFormat="false" ht="15" hidden="false" customHeight="false" outlineLevel="0" collapsed="false">
      <c r="A112" s="476" t="n">
        <v>101</v>
      </c>
      <c r="B112" s="550"/>
      <c r="C112" s="538" t="s">
        <v>761</v>
      </c>
      <c r="D112" s="538" t="s">
        <v>762</v>
      </c>
      <c r="E112" s="476"/>
      <c r="F112" s="476"/>
      <c r="G112" s="476" t="n">
        <v>60</v>
      </c>
      <c r="H112" s="476" t="s">
        <v>281</v>
      </c>
      <c r="I112" s="534"/>
      <c r="J112" s="535" t="n">
        <f aca="false">I112*G112</f>
        <v>0</v>
      </c>
      <c r="K112" s="539"/>
      <c r="L112" s="535" t="n">
        <f aca="false">K112*G112</f>
        <v>0</v>
      </c>
      <c r="M112" s="537" t="n">
        <f aca="false">L112+J112</f>
        <v>0</v>
      </c>
    </row>
    <row r="113" customFormat="false" ht="15.75" hidden="false" customHeight="false" outlineLevel="0" collapsed="false">
      <c r="A113" s="476" t="n">
        <v>102</v>
      </c>
      <c r="B113" s="550"/>
      <c r="C113" s="538" t="s">
        <v>763</v>
      </c>
      <c r="D113" s="538"/>
      <c r="E113" s="476"/>
      <c r="F113" s="476"/>
      <c r="G113" s="476" t="n">
        <v>120</v>
      </c>
      <c r="H113" s="476" t="s">
        <v>594</v>
      </c>
      <c r="I113" s="534"/>
      <c r="J113" s="535" t="n">
        <f aca="false">I113*G113</f>
        <v>0</v>
      </c>
      <c r="K113" s="539"/>
      <c r="L113" s="535" t="n">
        <f aca="false">K113*G113</f>
        <v>0</v>
      </c>
      <c r="M113" s="537" t="n">
        <f aca="false">L113+J113</f>
        <v>0</v>
      </c>
    </row>
    <row r="114" customFormat="false" ht="33.75" hidden="false" customHeight="false" outlineLevel="0" collapsed="false">
      <c r="A114" s="453" t="s">
        <v>646</v>
      </c>
      <c r="B114" s="453" t="s">
        <v>647</v>
      </c>
      <c r="C114" s="453" t="s">
        <v>519</v>
      </c>
      <c r="D114" s="453" t="s">
        <v>520</v>
      </c>
      <c r="E114" s="453" t="s">
        <v>521</v>
      </c>
      <c r="F114" s="453" t="s">
        <v>522</v>
      </c>
      <c r="G114" s="453" t="s">
        <v>523</v>
      </c>
      <c r="H114" s="453" t="s">
        <v>524</v>
      </c>
      <c r="I114" s="542" t="s">
        <v>451</v>
      </c>
      <c r="J114" s="543" t="s">
        <v>452</v>
      </c>
      <c r="K114" s="542" t="s">
        <v>449</v>
      </c>
      <c r="L114" s="543" t="s">
        <v>450</v>
      </c>
      <c r="M114" s="544" t="s">
        <v>447</v>
      </c>
    </row>
    <row r="115" customFormat="false" ht="15.75" hidden="false" customHeight="false" outlineLevel="0" collapsed="false">
      <c r="A115" s="453"/>
      <c r="B115" s="453"/>
      <c r="C115" s="453"/>
      <c r="D115" s="453"/>
      <c r="E115" s="453"/>
      <c r="F115" s="453"/>
      <c r="G115" s="453"/>
      <c r="H115" s="453"/>
      <c r="I115" s="545" t="s">
        <v>456</v>
      </c>
      <c r="J115" s="546" t="s">
        <v>456</v>
      </c>
      <c r="K115" s="545" t="s">
        <v>456</v>
      </c>
      <c r="L115" s="546" t="s">
        <v>456</v>
      </c>
      <c r="M115" s="547" t="s">
        <v>456</v>
      </c>
    </row>
    <row r="116" customFormat="false" ht="15" hidden="false" customHeight="false" outlineLevel="0" collapsed="false">
      <c r="A116" s="476"/>
      <c r="B116" s="550"/>
      <c r="C116" s="553" t="s">
        <v>764</v>
      </c>
      <c r="D116" s="538"/>
      <c r="E116" s="476"/>
      <c r="F116" s="476"/>
      <c r="G116" s="476"/>
      <c r="H116" s="476"/>
      <c r="I116" s="554"/>
      <c r="J116" s="535"/>
      <c r="K116" s="555"/>
      <c r="L116" s="556"/>
      <c r="M116" s="557"/>
    </row>
    <row r="117" customFormat="false" ht="15" hidden="false" customHeight="false" outlineLevel="0" collapsed="false">
      <c r="A117" s="476" t="n">
        <v>103</v>
      </c>
      <c r="B117" s="550" t="n">
        <v>33</v>
      </c>
      <c r="C117" s="538" t="s">
        <v>765</v>
      </c>
      <c r="D117" s="538"/>
      <c r="E117" s="476" t="s">
        <v>571</v>
      </c>
      <c r="F117" s="476" t="s">
        <v>586</v>
      </c>
      <c r="G117" s="476" t="n">
        <v>1</v>
      </c>
      <c r="H117" s="476" t="s">
        <v>62</v>
      </c>
      <c r="I117" s="534"/>
      <c r="J117" s="535" t="n">
        <f aca="false">I117*G117</f>
        <v>0</v>
      </c>
      <c r="K117" s="539"/>
      <c r="L117" s="535" t="n">
        <f aca="false">K117*G117</f>
        <v>0</v>
      </c>
      <c r="M117" s="537" t="n">
        <f aca="false">L117+J117</f>
        <v>0</v>
      </c>
    </row>
    <row r="118" customFormat="false" ht="15" hidden="false" customHeight="false" outlineLevel="0" collapsed="false">
      <c r="A118" s="476" t="n">
        <v>104</v>
      </c>
      <c r="B118" s="550" t="n">
        <v>34</v>
      </c>
      <c r="C118" s="538" t="s">
        <v>766</v>
      </c>
      <c r="D118" s="538" t="s">
        <v>643</v>
      </c>
      <c r="E118" s="476"/>
      <c r="F118" s="476"/>
      <c r="G118" s="476" t="n">
        <v>1</v>
      </c>
      <c r="H118" s="476" t="s">
        <v>477</v>
      </c>
      <c r="I118" s="534"/>
      <c r="J118" s="535" t="n">
        <f aca="false">I118*G118</f>
        <v>0</v>
      </c>
      <c r="K118" s="539"/>
      <c r="L118" s="535" t="n">
        <f aca="false">K118*G118</f>
        <v>0</v>
      </c>
      <c r="M118" s="537" t="n">
        <f aca="false">L118+J118</f>
        <v>0</v>
      </c>
    </row>
    <row r="119" customFormat="false" ht="15" hidden="false" customHeight="false" outlineLevel="0" collapsed="false">
      <c r="A119" s="476" t="n">
        <v>105</v>
      </c>
      <c r="B119" s="550" t="n">
        <v>35</v>
      </c>
      <c r="C119" s="538" t="s">
        <v>767</v>
      </c>
      <c r="D119" s="538" t="s">
        <v>768</v>
      </c>
      <c r="E119" s="476" t="s">
        <v>722</v>
      </c>
      <c r="F119" s="476" t="s">
        <v>572</v>
      </c>
      <c r="G119" s="476" t="n">
        <v>1</v>
      </c>
      <c r="H119" s="476" t="s">
        <v>62</v>
      </c>
      <c r="I119" s="534"/>
      <c r="J119" s="535" t="n">
        <f aca="false">I119*G119</f>
        <v>0</v>
      </c>
      <c r="K119" s="552"/>
      <c r="L119" s="535" t="n">
        <f aca="false">K119*G119</f>
        <v>0</v>
      </c>
      <c r="M119" s="537" t="n">
        <f aca="false">L119+J119</f>
        <v>0</v>
      </c>
    </row>
    <row r="120" customFormat="false" ht="15" hidden="false" customHeight="false" outlineLevel="0" collapsed="false">
      <c r="A120" s="476" t="n">
        <v>106</v>
      </c>
      <c r="B120" s="550" t="n">
        <v>36</v>
      </c>
      <c r="C120" s="538" t="s">
        <v>769</v>
      </c>
      <c r="D120" s="538" t="s">
        <v>770</v>
      </c>
      <c r="E120" s="476" t="s">
        <v>722</v>
      </c>
      <c r="F120" s="476" t="s">
        <v>643</v>
      </c>
      <c r="G120" s="476" t="n">
        <v>1</v>
      </c>
      <c r="H120" s="476" t="s">
        <v>477</v>
      </c>
      <c r="I120" s="534"/>
      <c r="J120" s="535" t="n">
        <f aca="false">I120*G120</f>
        <v>0</v>
      </c>
      <c r="K120" s="539"/>
      <c r="L120" s="535" t="n">
        <f aca="false">K120*G120</f>
        <v>0</v>
      </c>
      <c r="M120" s="537" t="n">
        <f aca="false">L120+J120</f>
        <v>0</v>
      </c>
    </row>
    <row r="121" customFormat="false" ht="15" hidden="false" customHeight="false" outlineLevel="0" collapsed="false">
      <c r="A121" s="476" t="n">
        <v>107</v>
      </c>
      <c r="B121" s="550" t="n">
        <v>37</v>
      </c>
      <c r="C121" s="538" t="s">
        <v>771</v>
      </c>
      <c r="D121" s="538" t="s">
        <v>772</v>
      </c>
      <c r="E121" s="476"/>
      <c r="F121" s="476"/>
      <c r="G121" s="476" t="n">
        <v>1</v>
      </c>
      <c r="H121" s="476" t="s">
        <v>477</v>
      </c>
      <c r="I121" s="534"/>
      <c r="J121" s="535" t="n">
        <f aca="false">I121*G121</f>
        <v>0</v>
      </c>
      <c r="K121" s="539"/>
      <c r="L121" s="535" t="n">
        <f aca="false">K121*G121</f>
        <v>0</v>
      </c>
      <c r="M121" s="537" t="n">
        <f aca="false">L121+J121</f>
        <v>0</v>
      </c>
    </row>
    <row r="122" customFormat="false" ht="15" hidden="false" customHeight="false" outlineLevel="0" collapsed="false">
      <c r="A122" s="476" t="n">
        <v>108</v>
      </c>
      <c r="B122" s="550" t="n">
        <v>38.39</v>
      </c>
      <c r="C122" s="538" t="s">
        <v>773</v>
      </c>
      <c r="D122" s="538"/>
      <c r="E122" s="476" t="s">
        <v>643</v>
      </c>
      <c r="F122" s="476" t="s">
        <v>573</v>
      </c>
      <c r="G122" s="476" t="n">
        <v>2</v>
      </c>
      <c r="H122" s="476" t="s">
        <v>62</v>
      </c>
      <c r="I122" s="534"/>
      <c r="J122" s="535" t="n">
        <f aca="false">I122*G122</f>
        <v>0</v>
      </c>
      <c r="K122" s="552"/>
      <c r="L122" s="535" t="n">
        <f aca="false">K122*G122</f>
        <v>0</v>
      </c>
      <c r="M122" s="537" t="n">
        <f aca="false">L122+J122</f>
        <v>0</v>
      </c>
    </row>
    <row r="123" customFormat="false" ht="15" hidden="false" customHeight="false" outlineLevel="0" collapsed="false">
      <c r="A123" s="476" t="n">
        <v>109</v>
      </c>
      <c r="B123" s="550" t="n">
        <v>40</v>
      </c>
      <c r="C123" s="538" t="s">
        <v>774</v>
      </c>
      <c r="D123" s="538" t="s">
        <v>775</v>
      </c>
      <c r="E123" s="476" t="s">
        <v>722</v>
      </c>
      <c r="F123" s="476" t="s">
        <v>573</v>
      </c>
      <c r="G123" s="476" t="n">
        <v>1</v>
      </c>
      <c r="H123" s="476" t="s">
        <v>62</v>
      </c>
      <c r="I123" s="534"/>
      <c r="J123" s="535" t="n">
        <f aca="false">I123*G123</f>
        <v>0</v>
      </c>
      <c r="K123" s="539"/>
      <c r="L123" s="535" t="n">
        <f aca="false">K123*G123</f>
        <v>0</v>
      </c>
      <c r="M123" s="537" t="n">
        <f aca="false">L123+J123</f>
        <v>0</v>
      </c>
    </row>
    <row r="124" customFormat="false" ht="15" hidden="false" customHeight="false" outlineLevel="0" collapsed="false">
      <c r="A124" s="476" t="n">
        <v>110</v>
      </c>
      <c r="B124" s="550"/>
      <c r="C124" s="538" t="s">
        <v>776</v>
      </c>
      <c r="D124" s="538"/>
      <c r="E124" s="476"/>
      <c r="F124" s="476" t="s">
        <v>656</v>
      </c>
      <c r="G124" s="476" t="n">
        <v>2</v>
      </c>
      <c r="H124" s="476" t="s">
        <v>287</v>
      </c>
      <c r="I124" s="534"/>
      <c r="J124" s="535" t="n">
        <f aca="false">I124*G124</f>
        <v>0</v>
      </c>
      <c r="K124" s="539"/>
      <c r="L124" s="535" t="n">
        <f aca="false">K124*G124</f>
        <v>0</v>
      </c>
      <c r="M124" s="537" t="n">
        <f aca="false">L124+J124</f>
        <v>0</v>
      </c>
    </row>
    <row r="125" customFormat="false" ht="15" hidden="false" customHeight="false" outlineLevel="0" collapsed="false">
      <c r="A125" s="476" t="n">
        <v>111</v>
      </c>
      <c r="B125" s="550"/>
      <c r="C125" s="538" t="s">
        <v>776</v>
      </c>
      <c r="D125" s="538"/>
      <c r="E125" s="476"/>
      <c r="F125" s="476" t="s">
        <v>715</v>
      </c>
      <c r="G125" s="476" t="n">
        <v>4</v>
      </c>
      <c r="H125" s="476" t="s">
        <v>287</v>
      </c>
      <c r="I125" s="534"/>
      <c r="J125" s="535" t="n">
        <f aca="false">I125*G125</f>
        <v>0</v>
      </c>
      <c r="K125" s="539"/>
      <c r="L125" s="535" t="n">
        <f aca="false">K125*G125</f>
        <v>0</v>
      </c>
      <c r="M125" s="537" t="n">
        <f aca="false">L125+J125</f>
        <v>0</v>
      </c>
    </row>
    <row r="126" customFormat="false" ht="15" hidden="false" customHeight="false" outlineLevel="0" collapsed="false">
      <c r="A126" s="476" t="n">
        <v>112</v>
      </c>
      <c r="B126" s="550"/>
      <c r="C126" s="538" t="s">
        <v>777</v>
      </c>
      <c r="D126" s="538" t="s">
        <v>778</v>
      </c>
      <c r="E126" s="476"/>
      <c r="F126" s="476" t="s">
        <v>779</v>
      </c>
      <c r="G126" s="476" t="n">
        <v>1.5</v>
      </c>
      <c r="H126" s="476" t="s">
        <v>287</v>
      </c>
      <c r="I126" s="534"/>
      <c r="J126" s="535" t="n">
        <f aca="false">I126*G126</f>
        <v>0</v>
      </c>
      <c r="K126" s="552"/>
      <c r="L126" s="535" t="n">
        <f aca="false">K126*G126</f>
        <v>0</v>
      </c>
      <c r="M126" s="537" t="n">
        <f aca="false">L126+J126</f>
        <v>0</v>
      </c>
    </row>
    <row r="127" customFormat="false" ht="15" hidden="false" customHeight="false" outlineLevel="0" collapsed="false">
      <c r="A127" s="476" t="n">
        <v>113</v>
      </c>
      <c r="B127" s="550"/>
      <c r="C127" s="538" t="s">
        <v>777</v>
      </c>
      <c r="D127" s="538" t="s">
        <v>778</v>
      </c>
      <c r="E127" s="476"/>
      <c r="F127" s="476" t="s">
        <v>780</v>
      </c>
      <c r="G127" s="476" t="n">
        <v>18</v>
      </c>
      <c r="H127" s="476" t="s">
        <v>287</v>
      </c>
      <c r="I127" s="534"/>
      <c r="J127" s="535" t="n">
        <f aca="false">I127*G127</f>
        <v>0</v>
      </c>
      <c r="K127" s="539"/>
      <c r="L127" s="535" t="n">
        <f aca="false">K127*G127</f>
        <v>0</v>
      </c>
      <c r="M127" s="537" t="n">
        <f aca="false">L127+J127</f>
        <v>0</v>
      </c>
    </row>
    <row r="128" customFormat="false" ht="15" hidden="false" customHeight="false" outlineLevel="0" collapsed="false">
      <c r="A128" s="476" t="n">
        <v>114</v>
      </c>
      <c r="B128" s="550"/>
      <c r="C128" s="538" t="s">
        <v>777</v>
      </c>
      <c r="D128" s="538" t="s">
        <v>778</v>
      </c>
      <c r="E128" s="476"/>
      <c r="F128" s="476" t="s">
        <v>781</v>
      </c>
      <c r="G128" s="476" t="n">
        <v>17</v>
      </c>
      <c r="H128" s="476" t="s">
        <v>287</v>
      </c>
      <c r="I128" s="534"/>
      <c r="J128" s="535" t="n">
        <f aca="false">I128*G128</f>
        <v>0</v>
      </c>
      <c r="K128" s="552"/>
      <c r="L128" s="535" t="n">
        <f aca="false">K128*G128</f>
        <v>0</v>
      </c>
      <c r="M128" s="537" t="n">
        <f aca="false">L128+J128</f>
        <v>0</v>
      </c>
    </row>
    <row r="129" customFormat="false" ht="15" hidden="false" customHeight="false" outlineLevel="0" collapsed="false">
      <c r="A129" s="476" t="n">
        <v>115</v>
      </c>
      <c r="B129" s="550"/>
      <c r="C129" s="538" t="s">
        <v>777</v>
      </c>
      <c r="D129" s="538" t="s">
        <v>778</v>
      </c>
      <c r="E129" s="476"/>
      <c r="F129" s="476" t="s">
        <v>782</v>
      </c>
      <c r="G129" s="476" t="n">
        <v>1</v>
      </c>
      <c r="H129" s="476" t="s">
        <v>287</v>
      </c>
      <c r="I129" s="534"/>
      <c r="J129" s="535" t="n">
        <f aca="false">I129*G129</f>
        <v>0</v>
      </c>
      <c r="K129" s="539"/>
      <c r="L129" s="535" t="n">
        <f aca="false">K129*G129</f>
        <v>0</v>
      </c>
      <c r="M129" s="537" t="n">
        <f aca="false">L129+J129</f>
        <v>0</v>
      </c>
    </row>
    <row r="130" customFormat="false" ht="15" hidden="false" customHeight="false" outlineLevel="0" collapsed="false">
      <c r="A130" s="476" t="n">
        <v>116</v>
      </c>
      <c r="B130" s="550"/>
      <c r="C130" s="538" t="s">
        <v>777</v>
      </c>
      <c r="D130" s="538" t="s">
        <v>778</v>
      </c>
      <c r="E130" s="476"/>
      <c r="F130" s="476" t="s">
        <v>783</v>
      </c>
      <c r="G130" s="476" t="n">
        <v>2</v>
      </c>
      <c r="H130" s="476" t="s">
        <v>287</v>
      </c>
      <c r="I130" s="534"/>
      <c r="J130" s="535" t="n">
        <f aca="false">I130*G130</f>
        <v>0</v>
      </c>
      <c r="K130" s="552"/>
      <c r="L130" s="535" t="n">
        <f aca="false">K130*G130</f>
        <v>0</v>
      </c>
      <c r="M130" s="537" t="n">
        <f aca="false">L130+J130</f>
        <v>0</v>
      </c>
    </row>
    <row r="131" customFormat="false" ht="15" hidden="false" customHeight="false" outlineLevel="0" collapsed="false">
      <c r="A131" s="476" t="n">
        <v>117</v>
      </c>
      <c r="B131" s="550"/>
      <c r="C131" s="538" t="s">
        <v>777</v>
      </c>
      <c r="D131" s="538" t="s">
        <v>778</v>
      </c>
      <c r="E131" s="476"/>
      <c r="F131" s="476" t="s">
        <v>784</v>
      </c>
      <c r="G131" s="476" t="n">
        <v>3</v>
      </c>
      <c r="H131" s="476" t="s">
        <v>287</v>
      </c>
      <c r="I131" s="534"/>
      <c r="J131" s="535" t="n">
        <f aca="false">I131*G131</f>
        <v>0</v>
      </c>
      <c r="K131" s="539"/>
      <c r="L131" s="535" t="n">
        <f aca="false">K131*G131</f>
        <v>0</v>
      </c>
      <c r="M131" s="537" t="n">
        <f aca="false">L131+J131</f>
        <v>0</v>
      </c>
    </row>
    <row r="132" customFormat="false" ht="15" hidden="false" customHeight="false" outlineLevel="0" collapsed="false">
      <c r="A132" s="476" t="n">
        <v>118</v>
      </c>
      <c r="B132" s="550"/>
      <c r="C132" s="538" t="s">
        <v>777</v>
      </c>
      <c r="D132" s="538" t="s">
        <v>778</v>
      </c>
      <c r="E132" s="476"/>
      <c r="F132" s="476" t="s">
        <v>785</v>
      </c>
      <c r="G132" s="476" t="n">
        <v>2</v>
      </c>
      <c r="H132" s="476" t="s">
        <v>287</v>
      </c>
      <c r="I132" s="534"/>
      <c r="J132" s="535" t="n">
        <f aca="false">I132*G132</f>
        <v>0</v>
      </c>
      <c r="K132" s="552"/>
      <c r="L132" s="535" t="n">
        <f aca="false">K132*G132</f>
        <v>0</v>
      </c>
      <c r="M132" s="537" t="n">
        <f aca="false">L132+J132</f>
        <v>0</v>
      </c>
    </row>
    <row r="133" customFormat="false" ht="15" hidden="false" customHeight="false" outlineLevel="0" collapsed="false">
      <c r="A133" s="476" t="n">
        <v>119</v>
      </c>
      <c r="B133" s="550"/>
      <c r="C133" s="538" t="s">
        <v>777</v>
      </c>
      <c r="D133" s="538" t="s">
        <v>778</v>
      </c>
      <c r="E133" s="476"/>
      <c r="F133" s="476" t="s">
        <v>786</v>
      </c>
      <c r="G133" s="476" t="n">
        <v>4</v>
      </c>
      <c r="H133" s="476" t="s">
        <v>287</v>
      </c>
      <c r="I133" s="534"/>
      <c r="J133" s="535" t="n">
        <f aca="false">I133*G133</f>
        <v>0</v>
      </c>
      <c r="K133" s="539"/>
      <c r="L133" s="535" t="n">
        <f aca="false">K133*G133</f>
        <v>0</v>
      </c>
      <c r="M133" s="537" t="n">
        <f aca="false">L133+J133</f>
        <v>0</v>
      </c>
    </row>
    <row r="134" customFormat="false" ht="15" hidden="false" customHeight="false" outlineLevel="0" collapsed="false">
      <c r="A134" s="476" t="n">
        <v>120</v>
      </c>
      <c r="B134" s="550"/>
      <c r="C134" s="538" t="s">
        <v>787</v>
      </c>
      <c r="D134" s="538" t="s">
        <v>788</v>
      </c>
      <c r="E134" s="476"/>
      <c r="F134" s="476" t="s">
        <v>789</v>
      </c>
      <c r="G134" s="476" t="n">
        <v>4</v>
      </c>
      <c r="H134" s="476" t="s">
        <v>62</v>
      </c>
      <c r="I134" s="534"/>
      <c r="J134" s="535" t="n">
        <f aca="false">I134*G134</f>
        <v>0</v>
      </c>
      <c r="K134" s="552"/>
      <c r="L134" s="535" t="n">
        <f aca="false">K134*G134</f>
        <v>0</v>
      </c>
      <c r="M134" s="537" t="n">
        <f aca="false">L134+J134</f>
        <v>0</v>
      </c>
    </row>
    <row r="135" customFormat="false" ht="15" hidden="false" customHeight="false" outlineLevel="0" collapsed="false">
      <c r="A135" s="476" t="n">
        <v>121</v>
      </c>
      <c r="B135" s="550"/>
      <c r="C135" s="538" t="s">
        <v>787</v>
      </c>
      <c r="D135" s="538" t="s">
        <v>788</v>
      </c>
      <c r="E135" s="476"/>
      <c r="F135" s="476" t="s">
        <v>790</v>
      </c>
      <c r="G135" s="476" t="n">
        <v>1</v>
      </c>
      <c r="H135" s="476" t="s">
        <v>62</v>
      </c>
      <c r="I135" s="534"/>
      <c r="J135" s="535" t="n">
        <f aca="false">I135*G135</f>
        <v>0</v>
      </c>
      <c r="K135" s="539"/>
      <c r="L135" s="535" t="n">
        <f aca="false">K135*G135</f>
        <v>0</v>
      </c>
      <c r="M135" s="537" t="n">
        <f aca="false">L135+J135</f>
        <v>0</v>
      </c>
    </row>
    <row r="136" customFormat="false" ht="15" hidden="false" customHeight="false" outlineLevel="0" collapsed="false">
      <c r="A136" s="476" t="n">
        <v>122</v>
      </c>
      <c r="B136" s="550"/>
      <c r="C136" s="538" t="s">
        <v>787</v>
      </c>
      <c r="D136" s="538" t="s">
        <v>788</v>
      </c>
      <c r="E136" s="476"/>
      <c r="F136" s="476" t="s">
        <v>791</v>
      </c>
      <c r="G136" s="476" t="n">
        <v>2</v>
      </c>
      <c r="H136" s="476" t="s">
        <v>62</v>
      </c>
      <c r="I136" s="534"/>
      <c r="J136" s="535" t="n">
        <f aca="false">I136*G136</f>
        <v>0</v>
      </c>
      <c r="K136" s="539"/>
      <c r="L136" s="535" t="n">
        <f aca="false">K136*G136</f>
        <v>0</v>
      </c>
      <c r="M136" s="537" t="n">
        <f aca="false">L136+J136</f>
        <v>0</v>
      </c>
    </row>
    <row r="137" customFormat="false" ht="15" hidden="false" customHeight="false" outlineLevel="0" collapsed="false">
      <c r="A137" s="476" t="n">
        <v>123</v>
      </c>
      <c r="B137" s="550"/>
      <c r="C137" s="538" t="s">
        <v>787</v>
      </c>
      <c r="D137" s="538" t="s">
        <v>788</v>
      </c>
      <c r="E137" s="476"/>
      <c r="F137" s="476" t="s">
        <v>792</v>
      </c>
      <c r="G137" s="476" t="n">
        <v>3</v>
      </c>
      <c r="H137" s="476" t="s">
        <v>62</v>
      </c>
      <c r="I137" s="534"/>
      <c r="J137" s="535" t="n">
        <f aca="false">I137*G137</f>
        <v>0</v>
      </c>
      <c r="K137" s="552"/>
      <c r="L137" s="535" t="n">
        <f aca="false">K137*G137</f>
        <v>0</v>
      </c>
      <c r="M137" s="537" t="n">
        <f aca="false">L137+J137</f>
        <v>0</v>
      </c>
    </row>
    <row r="138" customFormat="false" ht="15" hidden="false" customHeight="false" outlineLevel="0" collapsed="false">
      <c r="A138" s="476" t="n">
        <v>124</v>
      </c>
      <c r="B138" s="550"/>
      <c r="C138" s="538" t="s">
        <v>793</v>
      </c>
      <c r="D138" s="538" t="s">
        <v>794</v>
      </c>
      <c r="E138" s="476"/>
      <c r="F138" s="476" t="s">
        <v>780</v>
      </c>
      <c r="G138" s="476" t="n">
        <v>14</v>
      </c>
      <c r="H138" s="476" t="s">
        <v>62</v>
      </c>
      <c r="I138" s="534"/>
      <c r="J138" s="535" t="n">
        <f aca="false">I138*G138</f>
        <v>0</v>
      </c>
      <c r="K138" s="539"/>
      <c r="L138" s="535" t="n">
        <f aca="false">K138*G138</f>
        <v>0</v>
      </c>
      <c r="M138" s="537" t="n">
        <f aca="false">L138+J138</f>
        <v>0</v>
      </c>
    </row>
    <row r="139" customFormat="false" ht="15" hidden="false" customHeight="false" outlineLevel="0" collapsed="false">
      <c r="A139" s="476" t="n">
        <v>125</v>
      </c>
      <c r="B139" s="550"/>
      <c r="C139" s="538" t="s">
        <v>793</v>
      </c>
      <c r="D139" s="538" t="s">
        <v>794</v>
      </c>
      <c r="E139" s="476"/>
      <c r="F139" s="476" t="s">
        <v>781</v>
      </c>
      <c r="G139" s="476" t="n">
        <v>12</v>
      </c>
      <c r="H139" s="476" t="s">
        <v>62</v>
      </c>
      <c r="I139" s="534"/>
      <c r="J139" s="535" t="n">
        <f aca="false">I139*G139</f>
        <v>0</v>
      </c>
      <c r="K139" s="552"/>
      <c r="L139" s="535" t="n">
        <f aca="false">K139*G139</f>
        <v>0</v>
      </c>
      <c r="M139" s="537" t="n">
        <f aca="false">L139+J139</f>
        <v>0</v>
      </c>
    </row>
    <row r="140" customFormat="false" ht="15" hidden="false" customHeight="false" outlineLevel="0" collapsed="false">
      <c r="A140" s="476" t="n">
        <v>126</v>
      </c>
      <c r="B140" s="550"/>
      <c r="C140" s="538" t="s">
        <v>793</v>
      </c>
      <c r="D140" s="538" t="s">
        <v>794</v>
      </c>
      <c r="E140" s="476"/>
      <c r="F140" s="476" t="s">
        <v>783</v>
      </c>
      <c r="G140" s="476" t="n">
        <v>2</v>
      </c>
      <c r="H140" s="476" t="s">
        <v>62</v>
      </c>
      <c r="I140" s="534"/>
      <c r="J140" s="535" t="n">
        <f aca="false">I140*G140</f>
        <v>0</v>
      </c>
      <c r="K140" s="539"/>
      <c r="L140" s="535" t="n">
        <f aca="false">K140*G140</f>
        <v>0</v>
      </c>
      <c r="M140" s="537" t="n">
        <f aca="false">L140+J140</f>
        <v>0</v>
      </c>
    </row>
    <row r="141" customFormat="false" ht="15" hidden="false" customHeight="false" outlineLevel="0" collapsed="false">
      <c r="A141" s="476" t="n">
        <v>127</v>
      </c>
      <c r="B141" s="550"/>
      <c r="C141" s="538" t="s">
        <v>793</v>
      </c>
      <c r="D141" s="538" t="s">
        <v>794</v>
      </c>
      <c r="E141" s="476"/>
      <c r="F141" s="476" t="s">
        <v>784</v>
      </c>
      <c r="G141" s="476" t="n">
        <v>2</v>
      </c>
      <c r="H141" s="476" t="s">
        <v>62</v>
      </c>
      <c r="I141" s="534"/>
      <c r="J141" s="535" t="n">
        <f aca="false">I141*G141</f>
        <v>0</v>
      </c>
      <c r="K141" s="552"/>
      <c r="L141" s="535" t="n">
        <f aca="false">K141*G141</f>
        <v>0</v>
      </c>
      <c r="M141" s="537" t="n">
        <f aca="false">L141+J141</f>
        <v>0</v>
      </c>
    </row>
    <row r="142" customFormat="false" ht="15" hidden="false" customHeight="false" outlineLevel="0" collapsed="false">
      <c r="A142" s="476" t="n">
        <v>128</v>
      </c>
      <c r="B142" s="550"/>
      <c r="C142" s="538" t="s">
        <v>793</v>
      </c>
      <c r="D142" s="538" t="s">
        <v>794</v>
      </c>
      <c r="E142" s="476"/>
      <c r="F142" s="476" t="s">
        <v>785</v>
      </c>
      <c r="G142" s="476" t="n">
        <v>2</v>
      </c>
      <c r="H142" s="476" t="s">
        <v>62</v>
      </c>
      <c r="I142" s="534"/>
      <c r="J142" s="535" t="n">
        <f aca="false">I142*G142</f>
        <v>0</v>
      </c>
      <c r="K142" s="539"/>
      <c r="L142" s="535" t="n">
        <f aca="false">K142*G142</f>
        <v>0</v>
      </c>
      <c r="M142" s="537" t="n">
        <f aca="false">L142+J142</f>
        <v>0</v>
      </c>
    </row>
    <row r="143" customFormat="false" ht="15" hidden="false" customHeight="false" outlineLevel="0" collapsed="false">
      <c r="A143" s="476" t="n">
        <v>129</v>
      </c>
      <c r="B143" s="550"/>
      <c r="C143" s="538" t="s">
        <v>795</v>
      </c>
      <c r="D143" s="538" t="s">
        <v>796</v>
      </c>
      <c r="E143" s="476"/>
      <c r="F143" s="476" t="s">
        <v>779</v>
      </c>
      <c r="G143" s="476" t="n">
        <v>2</v>
      </c>
      <c r="H143" s="476" t="s">
        <v>62</v>
      </c>
      <c r="I143" s="534"/>
      <c r="J143" s="535" t="n">
        <f aca="false">I143*G143</f>
        <v>0</v>
      </c>
      <c r="K143" s="552"/>
      <c r="L143" s="535" t="n">
        <f aca="false">K143*G143</f>
        <v>0</v>
      </c>
      <c r="M143" s="537" t="n">
        <f aca="false">L143+J143</f>
        <v>0</v>
      </c>
    </row>
    <row r="144" customFormat="false" ht="15" hidden="false" customHeight="false" outlineLevel="0" collapsed="false">
      <c r="A144" s="476" t="n">
        <v>130</v>
      </c>
      <c r="B144" s="550"/>
      <c r="C144" s="538" t="s">
        <v>797</v>
      </c>
      <c r="D144" s="538" t="s">
        <v>798</v>
      </c>
      <c r="E144" s="476" t="s">
        <v>571</v>
      </c>
      <c r="F144" s="476" t="s">
        <v>586</v>
      </c>
      <c r="G144" s="476" t="n">
        <v>4</v>
      </c>
      <c r="H144" s="476" t="s">
        <v>62</v>
      </c>
      <c r="I144" s="534"/>
      <c r="J144" s="535" t="n">
        <f aca="false">I144*G144</f>
        <v>0</v>
      </c>
      <c r="K144" s="539"/>
      <c r="L144" s="535" t="n">
        <f aca="false">K144*G144</f>
        <v>0</v>
      </c>
      <c r="M144" s="537" t="n">
        <f aca="false">L144+J144</f>
        <v>0</v>
      </c>
    </row>
    <row r="145" customFormat="false" ht="15" hidden="false" customHeight="false" outlineLevel="0" collapsed="false">
      <c r="A145" s="476" t="n">
        <v>131</v>
      </c>
      <c r="B145" s="550"/>
      <c r="C145" s="538" t="s">
        <v>797</v>
      </c>
      <c r="D145" s="538" t="s">
        <v>798</v>
      </c>
      <c r="E145" s="476" t="s">
        <v>571</v>
      </c>
      <c r="F145" s="476" t="s">
        <v>572</v>
      </c>
      <c r="G145" s="476" t="n">
        <v>2</v>
      </c>
      <c r="H145" s="476" t="s">
        <v>62</v>
      </c>
      <c r="I145" s="534"/>
      <c r="J145" s="535" t="n">
        <f aca="false">I145*G145</f>
        <v>0</v>
      </c>
      <c r="K145" s="539"/>
      <c r="L145" s="535" t="n">
        <f aca="false">K145*G145</f>
        <v>0</v>
      </c>
      <c r="M145" s="537" t="n">
        <f aca="false">L145+J145</f>
        <v>0</v>
      </c>
    </row>
    <row r="146" customFormat="false" ht="15" hidden="false" customHeight="false" outlineLevel="0" collapsed="false">
      <c r="A146" s="476" t="n">
        <v>132</v>
      </c>
      <c r="B146" s="550"/>
      <c r="C146" s="538" t="s">
        <v>797</v>
      </c>
      <c r="D146" s="538" t="s">
        <v>798</v>
      </c>
      <c r="E146" s="476" t="s">
        <v>571</v>
      </c>
      <c r="F146" s="476" t="s">
        <v>573</v>
      </c>
      <c r="G146" s="476" t="n">
        <v>2</v>
      </c>
      <c r="H146" s="476" t="s">
        <v>62</v>
      </c>
      <c r="I146" s="534"/>
      <c r="J146" s="535" t="n">
        <f aca="false">I146*G146</f>
        <v>0</v>
      </c>
      <c r="K146" s="552"/>
      <c r="L146" s="535" t="n">
        <f aca="false">K146*G146</f>
        <v>0</v>
      </c>
      <c r="M146" s="537" t="n">
        <f aca="false">L146+J146</f>
        <v>0</v>
      </c>
    </row>
    <row r="147" customFormat="false" ht="15" hidden="false" customHeight="false" outlineLevel="0" collapsed="false">
      <c r="A147" s="476" t="n">
        <v>133</v>
      </c>
      <c r="B147" s="550"/>
      <c r="C147" s="538" t="s">
        <v>704</v>
      </c>
      <c r="D147" s="538" t="s">
        <v>705</v>
      </c>
      <c r="E147" s="476" t="s">
        <v>571</v>
      </c>
      <c r="F147" s="476" t="s">
        <v>586</v>
      </c>
      <c r="G147" s="476" t="n">
        <v>4</v>
      </c>
      <c r="H147" s="476" t="s">
        <v>62</v>
      </c>
      <c r="I147" s="534"/>
      <c r="J147" s="535" t="n">
        <f aca="false">I147*G147</f>
        <v>0</v>
      </c>
      <c r="K147" s="539"/>
      <c r="L147" s="535" t="n">
        <f aca="false">K147*G147</f>
        <v>0</v>
      </c>
      <c r="M147" s="537" t="n">
        <f aca="false">L147+J147</f>
        <v>0</v>
      </c>
    </row>
    <row r="148" customFormat="false" ht="15" hidden="false" customHeight="false" outlineLevel="0" collapsed="false">
      <c r="A148" s="476" t="n">
        <v>134</v>
      </c>
      <c r="B148" s="550"/>
      <c r="C148" s="538" t="s">
        <v>704</v>
      </c>
      <c r="D148" s="538" t="s">
        <v>705</v>
      </c>
      <c r="E148" s="476" t="s">
        <v>571</v>
      </c>
      <c r="F148" s="476" t="s">
        <v>572</v>
      </c>
      <c r="G148" s="476" t="n">
        <v>2</v>
      </c>
      <c r="H148" s="476" t="s">
        <v>62</v>
      </c>
      <c r="I148" s="534"/>
      <c r="J148" s="535" t="n">
        <f aca="false">I148*G148</f>
        <v>0</v>
      </c>
      <c r="K148" s="539"/>
      <c r="L148" s="535" t="n">
        <f aca="false">K148*G148</f>
        <v>0</v>
      </c>
      <c r="M148" s="537" t="n">
        <f aca="false">L148+J148</f>
        <v>0</v>
      </c>
    </row>
    <row r="149" customFormat="false" ht="15" hidden="false" customHeight="false" outlineLevel="0" collapsed="false">
      <c r="A149" s="476" t="n">
        <v>135</v>
      </c>
      <c r="B149" s="550"/>
      <c r="C149" s="538" t="s">
        <v>704</v>
      </c>
      <c r="D149" s="538" t="s">
        <v>705</v>
      </c>
      <c r="E149" s="476" t="s">
        <v>571</v>
      </c>
      <c r="F149" s="476" t="s">
        <v>573</v>
      </c>
      <c r="G149" s="476" t="n">
        <v>2</v>
      </c>
      <c r="H149" s="476" t="s">
        <v>62</v>
      </c>
      <c r="I149" s="534"/>
      <c r="J149" s="535" t="n">
        <f aca="false">I149*G149</f>
        <v>0</v>
      </c>
      <c r="K149" s="552"/>
      <c r="L149" s="535" t="n">
        <f aca="false">K149*G149</f>
        <v>0</v>
      </c>
      <c r="M149" s="537" t="n">
        <f aca="false">L149+J149</f>
        <v>0</v>
      </c>
    </row>
    <row r="150" customFormat="false" ht="15" hidden="false" customHeight="false" outlineLevel="0" collapsed="false">
      <c r="A150" s="476" t="n">
        <v>136</v>
      </c>
      <c r="B150" s="550"/>
      <c r="C150" s="538" t="s">
        <v>799</v>
      </c>
      <c r="D150" s="538" t="s">
        <v>643</v>
      </c>
      <c r="E150" s="476"/>
      <c r="F150" s="476" t="s">
        <v>643</v>
      </c>
      <c r="G150" s="476" t="n">
        <v>1</v>
      </c>
      <c r="H150" s="476" t="s">
        <v>477</v>
      </c>
      <c r="I150" s="534"/>
      <c r="J150" s="535" t="n">
        <f aca="false">I150*G150</f>
        <v>0</v>
      </c>
      <c r="K150" s="539"/>
      <c r="L150" s="535" t="n">
        <f aca="false">K150*G150</f>
        <v>0</v>
      </c>
      <c r="M150" s="537" t="n">
        <f aca="false">L150+J150</f>
        <v>0</v>
      </c>
    </row>
    <row r="151" customFormat="false" ht="15" hidden="false" customHeight="false" outlineLevel="0" collapsed="false">
      <c r="A151" s="476" t="n">
        <v>137</v>
      </c>
      <c r="B151" s="550"/>
      <c r="C151" s="538" t="s">
        <v>800</v>
      </c>
      <c r="D151" s="538" t="s">
        <v>801</v>
      </c>
      <c r="E151" s="476" t="s">
        <v>802</v>
      </c>
      <c r="F151" s="476" t="s">
        <v>734</v>
      </c>
      <c r="G151" s="476" t="n">
        <v>1</v>
      </c>
      <c r="H151" s="476" t="s">
        <v>62</v>
      </c>
      <c r="I151" s="534"/>
      <c r="J151" s="535" t="n">
        <f aca="false">I151*G151</f>
        <v>0</v>
      </c>
      <c r="K151" s="552"/>
      <c r="L151" s="535" t="n">
        <f aca="false">K151*G151</f>
        <v>0</v>
      </c>
      <c r="M151" s="537" t="n">
        <f aca="false">L151+J151</f>
        <v>0</v>
      </c>
    </row>
    <row r="152" customFormat="false" ht="15" hidden="false" customHeight="false" outlineLevel="0" collapsed="false">
      <c r="A152" s="476" t="n">
        <v>138</v>
      </c>
      <c r="B152" s="550"/>
      <c r="C152" s="538" t="s">
        <v>803</v>
      </c>
      <c r="D152" s="538"/>
      <c r="E152" s="476"/>
      <c r="F152" s="476" t="s">
        <v>734</v>
      </c>
      <c r="G152" s="476" t="n">
        <v>2</v>
      </c>
      <c r="H152" s="476" t="s">
        <v>62</v>
      </c>
      <c r="I152" s="534"/>
      <c r="J152" s="535" t="n">
        <f aca="false">I152*G152</f>
        <v>0</v>
      </c>
      <c r="K152" s="539"/>
      <c r="L152" s="535" t="n">
        <f aca="false">K152*G152</f>
        <v>0</v>
      </c>
      <c r="M152" s="537" t="n">
        <f aca="false">L152+J152</f>
        <v>0</v>
      </c>
    </row>
    <row r="153" customFormat="false" ht="15" hidden="false" customHeight="false" outlineLevel="0" collapsed="false">
      <c r="A153" s="476" t="n">
        <v>139</v>
      </c>
      <c r="B153" s="550"/>
      <c r="C153" s="538" t="s">
        <v>804</v>
      </c>
      <c r="D153" s="538"/>
      <c r="E153" s="476"/>
      <c r="F153" s="476" t="s">
        <v>720</v>
      </c>
      <c r="G153" s="476" t="n">
        <v>9</v>
      </c>
      <c r="H153" s="476" t="s">
        <v>62</v>
      </c>
      <c r="I153" s="534"/>
      <c r="J153" s="535" t="n">
        <f aca="false">I153*G153</f>
        <v>0</v>
      </c>
      <c r="K153" s="539"/>
      <c r="L153" s="535" t="n">
        <f aca="false">K153*G153</f>
        <v>0</v>
      </c>
      <c r="M153" s="537" t="n">
        <f aca="false">L153+J153</f>
        <v>0</v>
      </c>
    </row>
    <row r="154" customFormat="false" ht="15" hidden="false" customHeight="false" outlineLevel="0" collapsed="false">
      <c r="A154" s="476" t="n">
        <v>140</v>
      </c>
      <c r="B154" s="550"/>
      <c r="C154" s="538" t="s">
        <v>805</v>
      </c>
      <c r="D154" s="538"/>
      <c r="E154" s="476"/>
      <c r="F154" s="476" t="s">
        <v>743</v>
      </c>
      <c r="G154" s="476" t="n">
        <v>1</v>
      </c>
      <c r="H154" s="476" t="s">
        <v>62</v>
      </c>
      <c r="I154" s="534"/>
      <c r="J154" s="535" t="n">
        <f aca="false">I154*G154</f>
        <v>0</v>
      </c>
      <c r="K154" s="552"/>
      <c r="L154" s="535" t="n">
        <f aca="false">K154*G154</f>
        <v>0</v>
      </c>
      <c r="M154" s="537" t="n">
        <f aca="false">L154+J154</f>
        <v>0</v>
      </c>
    </row>
    <row r="155" customFormat="false" ht="15" hidden="false" customHeight="false" outlineLevel="0" collapsed="false">
      <c r="A155" s="476" t="n">
        <v>141</v>
      </c>
      <c r="B155" s="550"/>
      <c r="C155" s="538" t="s">
        <v>806</v>
      </c>
      <c r="D155" s="538"/>
      <c r="E155" s="476"/>
      <c r="F155" s="476" t="s">
        <v>807</v>
      </c>
      <c r="G155" s="476" t="n">
        <v>6</v>
      </c>
      <c r="H155" s="476" t="s">
        <v>62</v>
      </c>
      <c r="I155" s="534"/>
      <c r="J155" s="535" t="n">
        <f aca="false">I155*G155</f>
        <v>0</v>
      </c>
      <c r="K155" s="539"/>
      <c r="L155" s="535" t="n">
        <f aca="false">K155*G155</f>
        <v>0</v>
      </c>
      <c r="M155" s="537" t="n">
        <f aca="false">L155+J155</f>
        <v>0</v>
      </c>
    </row>
    <row r="156" customFormat="false" ht="15" hidden="false" customHeight="false" outlineLevel="0" collapsed="false">
      <c r="A156" s="476" t="n">
        <v>142</v>
      </c>
      <c r="B156" s="550"/>
      <c r="C156" s="538" t="s">
        <v>806</v>
      </c>
      <c r="D156" s="538"/>
      <c r="E156" s="476"/>
      <c r="F156" s="476" t="s">
        <v>808</v>
      </c>
      <c r="G156" s="476" t="n">
        <v>10</v>
      </c>
      <c r="H156" s="476" t="s">
        <v>62</v>
      </c>
      <c r="I156" s="534"/>
      <c r="J156" s="535" t="n">
        <f aca="false">I156*G156</f>
        <v>0</v>
      </c>
      <c r="K156" s="552"/>
      <c r="L156" s="535" t="n">
        <f aca="false">K156*G156</f>
        <v>0</v>
      </c>
      <c r="M156" s="537" t="n">
        <f aca="false">L156+J156</f>
        <v>0</v>
      </c>
    </row>
    <row r="157" customFormat="false" ht="15.75" hidden="false" customHeight="false" outlineLevel="0" collapsed="false">
      <c r="A157" s="476" t="n">
        <v>143</v>
      </c>
      <c r="B157" s="550"/>
      <c r="C157" s="538" t="s">
        <v>806</v>
      </c>
      <c r="D157" s="538"/>
      <c r="E157" s="476"/>
      <c r="F157" s="476" t="s">
        <v>809</v>
      </c>
      <c r="G157" s="476" t="n">
        <v>2</v>
      </c>
      <c r="H157" s="476" t="s">
        <v>62</v>
      </c>
      <c r="I157" s="534"/>
      <c r="J157" s="535" t="n">
        <f aca="false">I157*G157</f>
        <v>0</v>
      </c>
      <c r="K157" s="539"/>
      <c r="L157" s="535" t="n">
        <f aca="false">K157*G157</f>
        <v>0</v>
      </c>
      <c r="M157" s="537" t="n">
        <f aca="false">L157+J157</f>
        <v>0</v>
      </c>
    </row>
    <row r="158" customFormat="false" ht="33.75" hidden="false" customHeight="false" outlineLevel="0" collapsed="false">
      <c r="A158" s="453" t="s">
        <v>646</v>
      </c>
      <c r="B158" s="453" t="s">
        <v>647</v>
      </c>
      <c r="C158" s="453" t="s">
        <v>519</v>
      </c>
      <c r="D158" s="453" t="s">
        <v>520</v>
      </c>
      <c r="E158" s="453" t="s">
        <v>521</v>
      </c>
      <c r="F158" s="453" t="s">
        <v>522</v>
      </c>
      <c r="G158" s="453" t="s">
        <v>523</v>
      </c>
      <c r="H158" s="453" t="s">
        <v>524</v>
      </c>
      <c r="I158" s="542" t="s">
        <v>451</v>
      </c>
      <c r="J158" s="543" t="s">
        <v>452</v>
      </c>
      <c r="K158" s="542" t="s">
        <v>449</v>
      </c>
      <c r="L158" s="543" t="s">
        <v>450</v>
      </c>
      <c r="M158" s="544" t="s">
        <v>447</v>
      </c>
    </row>
    <row r="159" customFormat="false" ht="15.75" hidden="false" customHeight="false" outlineLevel="0" collapsed="false">
      <c r="A159" s="453"/>
      <c r="B159" s="453"/>
      <c r="C159" s="453"/>
      <c r="D159" s="453"/>
      <c r="E159" s="453"/>
      <c r="F159" s="453"/>
      <c r="G159" s="453"/>
      <c r="H159" s="453"/>
      <c r="I159" s="545" t="s">
        <v>456</v>
      </c>
      <c r="J159" s="546" t="s">
        <v>456</v>
      </c>
      <c r="K159" s="545" t="s">
        <v>456</v>
      </c>
      <c r="L159" s="546" t="s">
        <v>456</v>
      </c>
      <c r="M159" s="547" t="s">
        <v>456</v>
      </c>
    </row>
    <row r="160" customFormat="false" ht="15" hidden="false" customHeight="false" outlineLevel="0" collapsed="false">
      <c r="A160" s="476" t="n">
        <v>144</v>
      </c>
      <c r="B160" s="550"/>
      <c r="C160" s="538" t="s">
        <v>806</v>
      </c>
      <c r="D160" s="538"/>
      <c r="E160" s="476"/>
      <c r="F160" s="476" t="s">
        <v>723</v>
      </c>
      <c r="G160" s="476" t="n">
        <v>4</v>
      </c>
      <c r="H160" s="476" t="s">
        <v>62</v>
      </c>
      <c r="I160" s="558"/>
      <c r="J160" s="559" t="n">
        <f aca="false">I160*G160</f>
        <v>0</v>
      </c>
      <c r="K160" s="560"/>
      <c r="L160" s="559" t="n">
        <f aca="false">K160*G160</f>
        <v>0</v>
      </c>
      <c r="M160" s="561" t="n">
        <f aca="false">L160+J160</f>
        <v>0</v>
      </c>
    </row>
    <row r="161" customFormat="false" ht="15" hidden="false" customHeight="false" outlineLevel="0" collapsed="false">
      <c r="A161" s="476" t="n">
        <v>145</v>
      </c>
      <c r="B161" s="550"/>
      <c r="C161" s="538" t="s">
        <v>806</v>
      </c>
      <c r="D161" s="538"/>
      <c r="E161" s="476"/>
      <c r="F161" s="476" t="s">
        <v>740</v>
      </c>
      <c r="G161" s="476" t="n">
        <v>2</v>
      </c>
      <c r="H161" s="476" t="s">
        <v>62</v>
      </c>
      <c r="I161" s="534"/>
      <c r="J161" s="535" t="n">
        <f aca="false">I161*G161</f>
        <v>0</v>
      </c>
      <c r="K161" s="539"/>
      <c r="L161" s="535" t="n">
        <f aca="false">K161*G161</f>
        <v>0</v>
      </c>
      <c r="M161" s="537" t="n">
        <f aca="false">L161+J161</f>
        <v>0</v>
      </c>
    </row>
    <row r="162" customFormat="false" ht="15" hidden="false" customHeight="false" outlineLevel="0" collapsed="false">
      <c r="A162" s="476" t="n">
        <v>146</v>
      </c>
      <c r="B162" s="550"/>
      <c r="C162" s="538" t="s">
        <v>806</v>
      </c>
      <c r="D162" s="538"/>
      <c r="E162" s="476"/>
      <c r="F162" s="476" t="s">
        <v>719</v>
      </c>
      <c r="G162" s="476" t="n">
        <v>4</v>
      </c>
      <c r="H162" s="476" t="s">
        <v>62</v>
      </c>
      <c r="I162" s="534"/>
      <c r="J162" s="535" t="n">
        <f aca="false">I162*G162</f>
        <v>0</v>
      </c>
      <c r="K162" s="552"/>
      <c r="L162" s="535" t="n">
        <f aca="false">K162*G162</f>
        <v>0</v>
      </c>
      <c r="M162" s="537" t="n">
        <f aca="false">L162+J162</f>
        <v>0</v>
      </c>
    </row>
    <row r="163" customFormat="false" ht="15" hidden="false" customHeight="false" outlineLevel="0" collapsed="false">
      <c r="A163" s="476" t="n">
        <v>147</v>
      </c>
      <c r="B163" s="550"/>
      <c r="C163" s="538" t="s">
        <v>806</v>
      </c>
      <c r="D163" s="538"/>
      <c r="E163" s="476"/>
      <c r="F163" s="476" t="s">
        <v>720</v>
      </c>
      <c r="G163" s="476" t="n">
        <v>2</v>
      </c>
      <c r="H163" s="476" t="s">
        <v>62</v>
      </c>
      <c r="I163" s="534"/>
      <c r="J163" s="535" t="n">
        <f aca="false">I163*G163</f>
        <v>0</v>
      </c>
      <c r="K163" s="539"/>
      <c r="L163" s="535" t="n">
        <f aca="false">K163*G163</f>
        <v>0</v>
      </c>
      <c r="M163" s="537" t="n">
        <f aca="false">L163+J163</f>
        <v>0</v>
      </c>
    </row>
    <row r="164" customFormat="false" ht="15" hidden="false" customHeight="false" outlineLevel="0" collapsed="false">
      <c r="A164" s="476" t="n">
        <v>148</v>
      </c>
      <c r="B164" s="550"/>
      <c r="C164" s="538" t="s">
        <v>810</v>
      </c>
      <c r="D164" s="538"/>
      <c r="E164" s="476"/>
      <c r="F164" s="476"/>
      <c r="G164" s="476" t="n">
        <v>1</v>
      </c>
      <c r="H164" s="476" t="s">
        <v>62</v>
      </c>
      <c r="I164" s="534"/>
      <c r="J164" s="535" t="n">
        <f aca="false">I164*G164</f>
        <v>0</v>
      </c>
      <c r="K164" s="552"/>
      <c r="L164" s="535" t="n">
        <f aca="false">K164*G164</f>
        <v>0</v>
      </c>
      <c r="M164" s="537" t="n">
        <f aca="false">L164+J164</f>
        <v>0</v>
      </c>
    </row>
    <row r="165" customFormat="false" ht="15" hidden="false" customHeight="false" outlineLevel="0" collapsed="false">
      <c r="A165" s="476" t="n">
        <v>149</v>
      </c>
      <c r="B165" s="550"/>
      <c r="C165" s="538" t="s">
        <v>811</v>
      </c>
      <c r="D165" s="538"/>
      <c r="E165" s="476" t="s">
        <v>812</v>
      </c>
      <c r="F165" s="476" t="s">
        <v>813</v>
      </c>
      <c r="G165" s="476" t="n">
        <v>10</v>
      </c>
      <c r="H165" s="476" t="s">
        <v>287</v>
      </c>
      <c r="I165" s="534"/>
      <c r="J165" s="535" t="n">
        <f aca="false">I165*G165</f>
        <v>0</v>
      </c>
      <c r="K165" s="539"/>
      <c r="L165" s="535" t="n">
        <f aca="false">K165*G165</f>
        <v>0</v>
      </c>
      <c r="M165" s="537" t="n">
        <f aca="false">L165+J165</f>
        <v>0</v>
      </c>
    </row>
    <row r="166" customFormat="false" ht="15" hidden="false" customHeight="false" outlineLevel="0" collapsed="false">
      <c r="A166" s="476" t="n">
        <v>150</v>
      </c>
      <c r="B166" s="550"/>
      <c r="C166" s="538" t="s">
        <v>532</v>
      </c>
      <c r="D166" s="538" t="s">
        <v>814</v>
      </c>
      <c r="E166" s="476" t="s">
        <v>815</v>
      </c>
      <c r="F166" s="476" t="s">
        <v>816</v>
      </c>
      <c r="G166" s="476" t="n">
        <v>2</v>
      </c>
      <c r="H166" s="476" t="s">
        <v>287</v>
      </c>
      <c r="I166" s="534"/>
      <c r="J166" s="535" t="n">
        <f aca="false">I166*G166</f>
        <v>0</v>
      </c>
      <c r="K166" s="552"/>
      <c r="L166" s="535" t="n">
        <f aca="false">K166*G166</f>
        <v>0</v>
      </c>
      <c r="M166" s="537" t="n">
        <f aca="false">L166+J166</f>
        <v>0</v>
      </c>
    </row>
    <row r="167" customFormat="false" ht="15" hidden="false" customHeight="false" outlineLevel="0" collapsed="false">
      <c r="A167" s="476" t="n">
        <v>151</v>
      </c>
      <c r="B167" s="550"/>
      <c r="C167" s="538" t="s">
        <v>532</v>
      </c>
      <c r="D167" s="538" t="s">
        <v>817</v>
      </c>
      <c r="E167" s="476" t="s">
        <v>815</v>
      </c>
      <c r="F167" s="476" t="s">
        <v>818</v>
      </c>
      <c r="G167" s="476" t="n">
        <v>14</v>
      </c>
      <c r="H167" s="476" t="s">
        <v>287</v>
      </c>
      <c r="I167" s="534"/>
      <c r="J167" s="535" t="n">
        <f aca="false">I167*G167</f>
        <v>0</v>
      </c>
      <c r="K167" s="539"/>
      <c r="L167" s="535" t="n">
        <f aca="false">K167*G167</f>
        <v>0</v>
      </c>
      <c r="M167" s="537" t="n">
        <f aca="false">L167+J167</f>
        <v>0</v>
      </c>
    </row>
    <row r="168" customFormat="false" ht="15" hidden="false" customHeight="false" outlineLevel="0" collapsed="false">
      <c r="A168" s="476" t="n">
        <v>152</v>
      </c>
      <c r="B168" s="550"/>
      <c r="C168" s="538" t="s">
        <v>532</v>
      </c>
      <c r="D168" s="538" t="s">
        <v>817</v>
      </c>
      <c r="E168" s="476" t="s">
        <v>815</v>
      </c>
      <c r="F168" s="476" t="s">
        <v>819</v>
      </c>
      <c r="G168" s="476" t="n">
        <v>18</v>
      </c>
      <c r="H168" s="476" t="s">
        <v>287</v>
      </c>
      <c r="I168" s="534"/>
      <c r="J168" s="535" t="n">
        <f aca="false">I168*G168</f>
        <v>0</v>
      </c>
      <c r="K168" s="552"/>
      <c r="L168" s="535" t="n">
        <f aca="false">K168*G168</f>
        <v>0</v>
      </c>
      <c r="M168" s="537" t="n">
        <f aca="false">L168+J168</f>
        <v>0</v>
      </c>
    </row>
    <row r="169" customFormat="false" ht="15" hidden="false" customHeight="false" outlineLevel="0" collapsed="false">
      <c r="A169" s="476" t="n">
        <v>153</v>
      </c>
      <c r="B169" s="550"/>
      <c r="C169" s="538" t="s">
        <v>820</v>
      </c>
      <c r="D169" s="538" t="s">
        <v>643</v>
      </c>
      <c r="E169" s="476"/>
      <c r="F169" s="476"/>
      <c r="G169" s="476" t="n">
        <v>1</v>
      </c>
      <c r="H169" s="476" t="s">
        <v>477</v>
      </c>
      <c r="I169" s="534"/>
      <c r="J169" s="535" t="n">
        <f aca="false">I169*G169</f>
        <v>0</v>
      </c>
      <c r="K169" s="539"/>
      <c r="L169" s="535" t="n">
        <f aca="false">K169*G169</f>
        <v>0</v>
      </c>
      <c r="M169" s="537" t="n">
        <f aca="false">L169+J169</f>
        <v>0</v>
      </c>
    </row>
    <row r="170" customFormat="false" ht="15" hidden="false" customHeight="false" outlineLevel="0" collapsed="false">
      <c r="A170" s="476" t="n">
        <v>154</v>
      </c>
      <c r="B170" s="550"/>
      <c r="C170" s="538" t="s">
        <v>821</v>
      </c>
      <c r="D170" s="538" t="s">
        <v>718</v>
      </c>
      <c r="E170" s="476" t="s">
        <v>655</v>
      </c>
      <c r="F170" s="476" t="s">
        <v>808</v>
      </c>
      <c r="G170" s="476" t="n">
        <v>2</v>
      </c>
      <c r="H170" s="476" t="s">
        <v>62</v>
      </c>
      <c r="I170" s="534"/>
      <c r="J170" s="535" t="n">
        <f aca="false">I170*G170</f>
        <v>0</v>
      </c>
      <c r="K170" s="552"/>
      <c r="L170" s="535" t="n">
        <f aca="false">K170*G170</f>
        <v>0</v>
      </c>
      <c r="M170" s="537" t="n">
        <f aca="false">L170+J170</f>
        <v>0</v>
      </c>
    </row>
    <row r="171" customFormat="false" ht="15" hidden="false" customHeight="false" outlineLevel="0" collapsed="false">
      <c r="A171" s="476" t="n">
        <v>155</v>
      </c>
      <c r="B171" s="550"/>
      <c r="C171" s="538" t="s">
        <v>821</v>
      </c>
      <c r="D171" s="538" t="s">
        <v>718</v>
      </c>
      <c r="E171" s="476" t="s">
        <v>655</v>
      </c>
      <c r="F171" s="476" t="s">
        <v>809</v>
      </c>
      <c r="G171" s="476" t="n">
        <v>4</v>
      </c>
      <c r="H171" s="476" t="s">
        <v>62</v>
      </c>
      <c r="I171" s="534"/>
      <c r="J171" s="535" t="n">
        <f aca="false">I171*G171</f>
        <v>0</v>
      </c>
      <c r="K171" s="539"/>
      <c r="L171" s="535" t="n">
        <f aca="false">K171*G171</f>
        <v>0</v>
      </c>
      <c r="M171" s="537" t="n">
        <f aca="false">L171+J171</f>
        <v>0</v>
      </c>
    </row>
    <row r="172" customFormat="false" ht="15" hidden="false" customHeight="false" outlineLevel="0" collapsed="false">
      <c r="A172" s="476" t="n">
        <v>156</v>
      </c>
      <c r="B172" s="550"/>
      <c r="C172" s="538" t="s">
        <v>821</v>
      </c>
      <c r="D172" s="538" t="s">
        <v>718</v>
      </c>
      <c r="E172" s="476" t="s">
        <v>655</v>
      </c>
      <c r="F172" s="476" t="s">
        <v>723</v>
      </c>
      <c r="G172" s="476" t="n">
        <v>1</v>
      </c>
      <c r="H172" s="476" t="s">
        <v>62</v>
      </c>
      <c r="I172" s="534"/>
      <c r="J172" s="535" t="n">
        <f aca="false">I172*G172</f>
        <v>0</v>
      </c>
      <c r="K172" s="539"/>
      <c r="L172" s="535" t="n">
        <f aca="false">K172*G172</f>
        <v>0</v>
      </c>
      <c r="M172" s="537" t="n">
        <f aca="false">L172+J172</f>
        <v>0</v>
      </c>
    </row>
    <row r="173" customFormat="false" ht="15" hidden="false" customHeight="false" outlineLevel="0" collapsed="false">
      <c r="A173" s="476" t="n">
        <v>157</v>
      </c>
      <c r="B173" s="550"/>
      <c r="C173" s="538" t="s">
        <v>821</v>
      </c>
      <c r="D173" s="538" t="s">
        <v>718</v>
      </c>
      <c r="E173" s="476" t="s">
        <v>655</v>
      </c>
      <c r="F173" s="476" t="s">
        <v>719</v>
      </c>
      <c r="G173" s="476" t="n">
        <v>3</v>
      </c>
      <c r="H173" s="562" t="s">
        <v>62</v>
      </c>
      <c r="I173" s="534"/>
      <c r="J173" s="535" t="n">
        <f aca="false">I173*G173</f>
        <v>0</v>
      </c>
      <c r="K173" s="536"/>
      <c r="L173" s="535" t="n">
        <f aca="false">K173*G173</f>
        <v>0</v>
      </c>
      <c r="M173" s="537" t="n">
        <f aca="false">L173+J173</f>
        <v>0</v>
      </c>
    </row>
    <row r="174" customFormat="false" ht="15" hidden="false" customHeight="false" outlineLevel="0" collapsed="false">
      <c r="A174" s="476" t="n">
        <v>158</v>
      </c>
      <c r="B174" s="550"/>
      <c r="C174" s="538" t="s">
        <v>821</v>
      </c>
      <c r="D174" s="538" t="s">
        <v>718</v>
      </c>
      <c r="E174" s="476" t="s">
        <v>655</v>
      </c>
      <c r="F174" s="476" t="s">
        <v>720</v>
      </c>
      <c r="G174" s="476" t="n">
        <v>9</v>
      </c>
      <c r="H174" s="562" t="s">
        <v>62</v>
      </c>
      <c r="I174" s="534"/>
      <c r="J174" s="535" t="n">
        <f aca="false">I174*G174</f>
        <v>0</v>
      </c>
      <c r="K174" s="536"/>
      <c r="L174" s="535" t="n">
        <f aca="false">K174*G174</f>
        <v>0</v>
      </c>
      <c r="M174" s="537" t="n">
        <f aca="false">L174+J174</f>
        <v>0</v>
      </c>
    </row>
    <row r="175" customFormat="false" ht="15" hidden="false" customHeight="false" outlineLevel="0" collapsed="false">
      <c r="A175" s="476" t="n">
        <v>159</v>
      </c>
      <c r="B175" s="550"/>
      <c r="C175" s="538" t="s">
        <v>821</v>
      </c>
      <c r="D175" s="538" t="s">
        <v>718</v>
      </c>
      <c r="E175" s="476" t="s">
        <v>576</v>
      </c>
      <c r="F175" s="476" t="s">
        <v>807</v>
      </c>
      <c r="G175" s="476" t="n">
        <v>4</v>
      </c>
      <c r="H175" s="562" t="s">
        <v>62</v>
      </c>
      <c r="I175" s="534"/>
      <c r="J175" s="535" t="n">
        <f aca="false">I175*G175</f>
        <v>0</v>
      </c>
      <c r="K175" s="536"/>
      <c r="L175" s="535" t="n">
        <f aca="false">K175*G175</f>
        <v>0</v>
      </c>
      <c r="M175" s="537" t="n">
        <f aca="false">L175+J175</f>
        <v>0</v>
      </c>
    </row>
    <row r="176" customFormat="false" ht="15" hidden="false" customHeight="false" outlineLevel="0" collapsed="false">
      <c r="A176" s="476" t="n">
        <v>160</v>
      </c>
      <c r="B176" s="550"/>
      <c r="C176" s="538" t="s">
        <v>822</v>
      </c>
      <c r="D176" s="538"/>
      <c r="E176" s="476" t="s">
        <v>655</v>
      </c>
      <c r="F176" s="476" t="s">
        <v>808</v>
      </c>
      <c r="G176" s="476" t="n">
        <v>2</v>
      </c>
      <c r="H176" s="562" t="s">
        <v>62</v>
      </c>
      <c r="I176" s="534"/>
      <c r="J176" s="535" t="n">
        <f aca="false">I176*G176</f>
        <v>0</v>
      </c>
      <c r="K176" s="536"/>
      <c r="L176" s="535" t="n">
        <f aca="false">K176*G176</f>
        <v>0</v>
      </c>
      <c r="M176" s="537" t="n">
        <f aca="false">L176+J176</f>
        <v>0</v>
      </c>
    </row>
    <row r="177" customFormat="false" ht="15" hidden="false" customHeight="false" outlineLevel="0" collapsed="false">
      <c r="A177" s="476" t="n">
        <v>161</v>
      </c>
      <c r="B177" s="550"/>
      <c r="C177" s="538" t="s">
        <v>823</v>
      </c>
      <c r="D177" s="538" t="s">
        <v>643</v>
      </c>
      <c r="E177" s="476" t="s">
        <v>576</v>
      </c>
      <c r="F177" s="476" t="s">
        <v>808</v>
      </c>
      <c r="G177" s="476" t="n">
        <v>1</v>
      </c>
      <c r="H177" s="562" t="s">
        <v>62</v>
      </c>
      <c r="I177" s="534"/>
      <c r="J177" s="535" t="n">
        <f aca="false">I177*G177</f>
        <v>0</v>
      </c>
      <c r="K177" s="536"/>
      <c r="L177" s="535" t="n">
        <f aca="false">K177*G177</f>
        <v>0</v>
      </c>
      <c r="M177" s="537" t="n">
        <f aca="false">L177+J177</f>
        <v>0</v>
      </c>
    </row>
    <row r="178" customFormat="false" ht="15" hidden="false" customHeight="false" outlineLevel="0" collapsed="false">
      <c r="A178" s="476" t="n">
        <v>162</v>
      </c>
      <c r="B178" s="550"/>
      <c r="C178" s="538" t="s">
        <v>823</v>
      </c>
      <c r="D178" s="538"/>
      <c r="E178" s="476" t="s">
        <v>576</v>
      </c>
      <c r="F178" s="476" t="s">
        <v>809</v>
      </c>
      <c r="G178" s="476" t="n">
        <v>2</v>
      </c>
      <c r="H178" s="562" t="s">
        <v>62</v>
      </c>
      <c r="I178" s="534"/>
      <c r="J178" s="535" t="n">
        <f aca="false">I178*G178</f>
        <v>0</v>
      </c>
      <c r="K178" s="536"/>
      <c r="L178" s="535" t="n">
        <f aca="false">K178*G178</f>
        <v>0</v>
      </c>
      <c r="M178" s="537" t="n">
        <f aca="false">L178+J178</f>
        <v>0</v>
      </c>
    </row>
    <row r="179" customFormat="false" ht="15" hidden="false" customHeight="false" outlineLevel="0" collapsed="false">
      <c r="A179" s="476" t="n">
        <v>163</v>
      </c>
      <c r="B179" s="550"/>
      <c r="C179" s="538" t="s">
        <v>824</v>
      </c>
      <c r="D179" s="538" t="s">
        <v>825</v>
      </c>
      <c r="E179" s="476" t="s">
        <v>722</v>
      </c>
      <c r="F179" s="476" t="s">
        <v>826</v>
      </c>
      <c r="G179" s="476" t="n">
        <v>2</v>
      </c>
      <c r="H179" s="562" t="s">
        <v>62</v>
      </c>
      <c r="I179" s="534"/>
      <c r="J179" s="535" t="n">
        <f aca="false">I179*G179</f>
        <v>0</v>
      </c>
      <c r="K179" s="536"/>
      <c r="L179" s="535" t="n">
        <f aca="false">K179*G179</f>
        <v>0</v>
      </c>
      <c r="M179" s="537" t="n">
        <f aca="false">L179+J179</f>
        <v>0</v>
      </c>
    </row>
    <row r="180" customFormat="false" ht="15" hidden="false" customHeight="false" outlineLevel="0" collapsed="false">
      <c r="A180" s="476" t="n">
        <v>164</v>
      </c>
      <c r="B180" s="550"/>
      <c r="C180" s="538" t="s">
        <v>827</v>
      </c>
      <c r="D180" s="538" t="s">
        <v>730</v>
      </c>
      <c r="E180" s="476"/>
      <c r="F180" s="476" t="s">
        <v>719</v>
      </c>
      <c r="G180" s="476" t="n">
        <v>2</v>
      </c>
      <c r="H180" s="562" t="s">
        <v>62</v>
      </c>
      <c r="I180" s="534"/>
      <c r="J180" s="535" t="n">
        <f aca="false">I180*G180</f>
        <v>0</v>
      </c>
      <c r="K180" s="539"/>
      <c r="L180" s="535" t="n">
        <f aca="false">K180*G180</f>
        <v>0</v>
      </c>
      <c r="M180" s="537" t="n">
        <f aca="false">L180+J180</f>
        <v>0</v>
      </c>
    </row>
    <row r="181" customFormat="false" ht="15" hidden="false" customHeight="false" outlineLevel="0" collapsed="false">
      <c r="A181" s="476" t="n">
        <v>165</v>
      </c>
      <c r="B181" s="550"/>
      <c r="C181" s="538" t="s">
        <v>827</v>
      </c>
      <c r="D181" s="538" t="s">
        <v>730</v>
      </c>
      <c r="E181" s="476"/>
      <c r="F181" s="476" t="s">
        <v>720</v>
      </c>
      <c r="G181" s="476" t="n">
        <v>5</v>
      </c>
      <c r="H181" s="562" t="s">
        <v>62</v>
      </c>
      <c r="I181" s="534"/>
      <c r="J181" s="535" t="n">
        <f aca="false">I181*G181</f>
        <v>0</v>
      </c>
      <c r="K181" s="563"/>
      <c r="L181" s="535" t="n">
        <f aca="false">K181*G181</f>
        <v>0</v>
      </c>
      <c r="M181" s="537" t="n">
        <f aca="false">L181+J181</f>
        <v>0</v>
      </c>
    </row>
    <row r="182" customFormat="false" ht="15" hidden="false" customHeight="false" outlineLevel="0" collapsed="false">
      <c r="A182" s="476" t="n">
        <v>166</v>
      </c>
      <c r="B182" s="550"/>
      <c r="C182" s="538" t="s">
        <v>735</v>
      </c>
      <c r="D182" s="538" t="s">
        <v>736</v>
      </c>
      <c r="E182" s="476" t="s">
        <v>711</v>
      </c>
      <c r="F182" s="476" t="s">
        <v>734</v>
      </c>
      <c r="G182" s="476" t="n">
        <v>2</v>
      </c>
      <c r="H182" s="562" t="s">
        <v>62</v>
      </c>
      <c r="I182" s="534"/>
      <c r="J182" s="535" t="n">
        <f aca="false">I182*G182</f>
        <v>0</v>
      </c>
      <c r="K182" s="539"/>
      <c r="L182" s="535" t="n">
        <f aca="false">K182*G182</f>
        <v>0</v>
      </c>
      <c r="M182" s="537" t="n">
        <f aca="false">L182+J182</f>
        <v>0</v>
      </c>
    </row>
    <row r="183" customFormat="false" ht="15" hidden="false" customHeight="false" outlineLevel="0" collapsed="false">
      <c r="A183" s="476" t="n">
        <v>167</v>
      </c>
      <c r="B183" s="564"/>
      <c r="C183" s="459" t="s">
        <v>828</v>
      </c>
      <c r="D183" s="459" t="s">
        <v>829</v>
      </c>
      <c r="E183" s="461"/>
      <c r="F183" s="461" t="s">
        <v>734</v>
      </c>
      <c r="G183" s="461" t="n">
        <v>2</v>
      </c>
      <c r="H183" s="458" t="s">
        <v>62</v>
      </c>
      <c r="I183" s="534"/>
      <c r="J183" s="535" t="n">
        <f aca="false">I183*G183</f>
        <v>0</v>
      </c>
      <c r="K183" s="539"/>
      <c r="L183" s="535" t="n">
        <f aca="false">K183*G183</f>
        <v>0</v>
      </c>
      <c r="M183" s="537" t="n">
        <f aca="false">L183+J183</f>
        <v>0</v>
      </c>
    </row>
    <row r="184" customFormat="false" ht="15" hidden="false" customHeight="false" outlineLevel="0" collapsed="false">
      <c r="A184" s="476" t="n">
        <v>168</v>
      </c>
      <c r="B184" s="550"/>
      <c r="C184" s="459" t="s">
        <v>748</v>
      </c>
      <c r="D184" s="459" t="s">
        <v>830</v>
      </c>
      <c r="E184" s="476" t="s">
        <v>711</v>
      </c>
      <c r="F184" s="476" t="s">
        <v>720</v>
      </c>
      <c r="G184" s="476" t="n">
        <v>1</v>
      </c>
      <c r="H184" s="562" t="s">
        <v>62</v>
      </c>
      <c r="I184" s="534"/>
      <c r="J184" s="535" t="n">
        <f aca="false">I184*G184</f>
        <v>0</v>
      </c>
      <c r="K184" s="536"/>
      <c r="L184" s="535" t="n">
        <f aca="false">K184*G184</f>
        <v>0</v>
      </c>
      <c r="M184" s="537" t="n">
        <f aca="false">L184+J184</f>
        <v>0</v>
      </c>
    </row>
    <row r="185" customFormat="false" ht="15" hidden="false" customHeight="false" outlineLevel="0" collapsed="false">
      <c r="A185" s="476" t="n">
        <v>169</v>
      </c>
      <c r="B185" s="550"/>
      <c r="C185" s="459" t="s">
        <v>748</v>
      </c>
      <c r="D185" s="459" t="s">
        <v>750</v>
      </c>
      <c r="E185" s="476" t="s">
        <v>711</v>
      </c>
      <c r="F185" s="476" t="s">
        <v>720</v>
      </c>
      <c r="G185" s="476" t="n">
        <v>2</v>
      </c>
      <c r="H185" s="562" t="s">
        <v>62</v>
      </c>
      <c r="I185" s="534"/>
      <c r="J185" s="535" t="n">
        <f aca="false">I185*G185</f>
        <v>0</v>
      </c>
      <c r="K185" s="536"/>
      <c r="L185" s="535" t="n">
        <f aca="false">K185*G185</f>
        <v>0</v>
      </c>
      <c r="M185" s="537" t="n">
        <f aca="false">L185+J185</f>
        <v>0</v>
      </c>
    </row>
    <row r="186" customFormat="false" ht="15" hidden="false" customHeight="false" outlineLevel="0" collapsed="false">
      <c r="A186" s="476" t="n">
        <v>170</v>
      </c>
      <c r="B186" s="550"/>
      <c r="C186" s="459" t="s">
        <v>748</v>
      </c>
      <c r="D186" s="459" t="s">
        <v>831</v>
      </c>
      <c r="E186" s="476" t="s">
        <v>711</v>
      </c>
      <c r="F186" s="476" t="s">
        <v>720</v>
      </c>
      <c r="G186" s="476" t="n">
        <v>4</v>
      </c>
      <c r="H186" s="562" t="s">
        <v>62</v>
      </c>
      <c r="I186" s="534"/>
      <c r="J186" s="535" t="n">
        <f aca="false">I186*G186</f>
        <v>0</v>
      </c>
      <c r="K186" s="536"/>
      <c r="L186" s="535" t="n">
        <f aca="false">K186*G186</f>
        <v>0</v>
      </c>
      <c r="M186" s="537" t="n">
        <f aca="false">L186+J186</f>
        <v>0</v>
      </c>
    </row>
    <row r="187" customFormat="false" ht="15" hidden="false" customHeight="false" outlineLevel="0" collapsed="false">
      <c r="A187" s="476" t="n">
        <v>171</v>
      </c>
      <c r="B187" s="550"/>
      <c r="C187" s="538" t="s">
        <v>832</v>
      </c>
      <c r="D187" s="538" t="s">
        <v>833</v>
      </c>
      <c r="E187" s="476"/>
      <c r="F187" s="476" t="s">
        <v>834</v>
      </c>
      <c r="G187" s="476" t="n">
        <v>6</v>
      </c>
      <c r="H187" s="562" t="s">
        <v>287</v>
      </c>
      <c r="I187" s="534"/>
      <c r="J187" s="535" t="n">
        <f aca="false">I187*G187</f>
        <v>0</v>
      </c>
      <c r="K187" s="536"/>
      <c r="L187" s="535" t="n">
        <f aca="false">K187*G187</f>
        <v>0</v>
      </c>
      <c r="M187" s="537" t="n">
        <f aca="false">L187+J187</f>
        <v>0</v>
      </c>
    </row>
    <row r="188" customFormat="false" ht="15" hidden="false" customHeight="false" outlineLevel="0" collapsed="false">
      <c r="A188" s="476" t="n">
        <v>172</v>
      </c>
      <c r="B188" s="550"/>
      <c r="C188" s="538" t="s">
        <v>832</v>
      </c>
      <c r="D188" s="538" t="s">
        <v>833</v>
      </c>
      <c r="E188" s="476"/>
      <c r="F188" s="476" t="s">
        <v>835</v>
      </c>
      <c r="G188" s="476" t="n">
        <v>1</v>
      </c>
      <c r="H188" s="562" t="s">
        <v>287</v>
      </c>
      <c r="I188" s="534"/>
      <c r="J188" s="535" t="n">
        <f aca="false">I188*G188</f>
        <v>0</v>
      </c>
      <c r="K188" s="565"/>
      <c r="L188" s="535" t="n">
        <f aca="false">K188*G188</f>
        <v>0</v>
      </c>
      <c r="M188" s="537" t="n">
        <f aca="false">L188+J188</f>
        <v>0</v>
      </c>
    </row>
    <row r="189" customFormat="false" ht="15" hidden="false" customHeight="false" outlineLevel="0" collapsed="false">
      <c r="A189" s="476" t="n">
        <v>173</v>
      </c>
      <c r="B189" s="550"/>
      <c r="C189" s="538" t="s">
        <v>832</v>
      </c>
      <c r="D189" s="538" t="s">
        <v>836</v>
      </c>
      <c r="E189" s="476"/>
      <c r="F189" s="476" t="s">
        <v>837</v>
      </c>
      <c r="G189" s="476" t="n">
        <v>2</v>
      </c>
      <c r="H189" s="562" t="s">
        <v>287</v>
      </c>
      <c r="I189" s="534"/>
      <c r="J189" s="535" t="n">
        <f aca="false">I189*G189</f>
        <v>0</v>
      </c>
      <c r="K189" s="565"/>
      <c r="L189" s="535" t="n">
        <f aca="false">K189*G189</f>
        <v>0</v>
      </c>
      <c r="M189" s="537" t="n">
        <f aca="false">L189+J189</f>
        <v>0</v>
      </c>
    </row>
    <row r="190" customFormat="false" ht="15" hidden="false" customHeight="false" outlineLevel="0" collapsed="false">
      <c r="A190" s="476" t="n">
        <v>174</v>
      </c>
      <c r="B190" s="550"/>
      <c r="C190" s="538" t="s">
        <v>838</v>
      </c>
      <c r="D190" s="538" t="s">
        <v>839</v>
      </c>
      <c r="E190" s="476"/>
      <c r="F190" s="476" t="s">
        <v>584</v>
      </c>
      <c r="G190" s="476" t="n">
        <v>22</v>
      </c>
      <c r="H190" s="562" t="s">
        <v>287</v>
      </c>
      <c r="I190" s="534"/>
      <c r="J190" s="535" t="n">
        <f aca="false">I190*G190</f>
        <v>0</v>
      </c>
      <c r="K190" s="565"/>
      <c r="L190" s="535" t="n">
        <f aca="false">K190*G190</f>
        <v>0</v>
      </c>
      <c r="M190" s="537" t="n">
        <f aca="false">L190+J190</f>
        <v>0</v>
      </c>
    </row>
    <row r="191" customFormat="false" ht="15" hidden="false" customHeight="false" outlineLevel="0" collapsed="false">
      <c r="A191" s="476" t="n">
        <v>175</v>
      </c>
      <c r="B191" s="550"/>
      <c r="C191" s="538" t="s">
        <v>838</v>
      </c>
      <c r="D191" s="538" t="s">
        <v>840</v>
      </c>
      <c r="E191" s="476"/>
      <c r="F191" s="476" t="s">
        <v>586</v>
      </c>
      <c r="G191" s="476" t="n">
        <v>18</v>
      </c>
      <c r="H191" s="562" t="s">
        <v>287</v>
      </c>
      <c r="I191" s="534"/>
      <c r="J191" s="535" t="n">
        <f aca="false">I191*G191</f>
        <v>0</v>
      </c>
      <c r="K191" s="565"/>
      <c r="L191" s="535" t="n">
        <f aca="false">K191*G191</f>
        <v>0</v>
      </c>
      <c r="M191" s="537" t="n">
        <f aca="false">L191+J191</f>
        <v>0</v>
      </c>
    </row>
    <row r="192" customFormat="false" ht="15" hidden="false" customHeight="false" outlineLevel="0" collapsed="false">
      <c r="A192" s="476" t="n">
        <v>176</v>
      </c>
      <c r="B192" s="550"/>
      <c r="C192" s="538" t="s">
        <v>838</v>
      </c>
      <c r="D192" s="538" t="s">
        <v>840</v>
      </c>
      <c r="E192" s="476"/>
      <c r="F192" s="476" t="s">
        <v>572</v>
      </c>
      <c r="G192" s="476" t="n">
        <v>15</v>
      </c>
      <c r="H192" s="562" t="s">
        <v>287</v>
      </c>
      <c r="I192" s="534"/>
      <c r="J192" s="535" t="n">
        <f aca="false">I192*G192</f>
        <v>0</v>
      </c>
      <c r="K192" s="565"/>
      <c r="L192" s="535" t="n">
        <f aca="false">K192*G192</f>
        <v>0</v>
      </c>
      <c r="M192" s="537" t="n">
        <f aca="false">L192+J192</f>
        <v>0</v>
      </c>
    </row>
    <row r="193" customFormat="false" ht="15" hidden="false" customHeight="false" outlineLevel="0" collapsed="false">
      <c r="A193" s="476" t="n">
        <v>177</v>
      </c>
      <c r="B193" s="550"/>
      <c r="C193" s="538" t="s">
        <v>838</v>
      </c>
      <c r="D193" s="538" t="s">
        <v>840</v>
      </c>
      <c r="E193" s="476"/>
      <c r="F193" s="476" t="s">
        <v>573</v>
      </c>
      <c r="G193" s="476" t="n">
        <v>1</v>
      </c>
      <c r="H193" s="562" t="s">
        <v>287</v>
      </c>
      <c r="I193" s="534"/>
      <c r="J193" s="535" t="n">
        <f aca="false">I193*G193</f>
        <v>0</v>
      </c>
      <c r="K193" s="565"/>
      <c r="L193" s="535" t="n">
        <f aca="false">K193*G193</f>
        <v>0</v>
      </c>
      <c r="M193" s="537" t="n">
        <f aca="false">L193+J193</f>
        <v>0</v>
      </c>
    </row>
    <row r="194" customFormat="false" ht="15" hidden="false" customHeight="false" outlineLevel="0" collapsed="false">
      <c r="A194" s="476" t="n">
        <v>178</v>
      </c>
      <c r="B194" s="550"/>
      <c r="C194" s="538" t="s">
        <v>838</v>
      </c>
      <c r="D194" s="538" t="s">
        <v>840</v>
      </c>
      <c r="E194" s="476"/>
      <c r="F194" s="476" t="s">
        <v>574</v>
      </c>
      <c r="G194" s="476" t="n">
        <v>1</v>
      </c>
      <c r="H194" s="562" t="s">
        <v>287</v>
      </c>
      <c r="I194" s="534"/>
      <c r="J194" s="535" t="n">
        <f aca="false">I194*G194</f>
        <v>0</v>
      </c>
      <c r="K194" s="565"/>
      <c r="L194" s="535" t="n">
        <f aca="false">K194*G194</f>
        <v>0</v>
      </c>
      <c r="M194" s="537" t="n">
        <f aca="false">L194+J194</f>
        <v>0</v>
      </c>
    </row>
    <row r="195" customFormat="false" ht="15" hidden="false" customHeight="false" outlineLevel="0" collapsed="false">
      <c r="A195" s="476" t="n">
        <v>179</v>
      </c>
      <c r="B195" s="550"/>
      <c r="C195" s="538" t="s">
        <v>838</v>
      </c>
      <c r="D195" s="538" t="s">
        <v>840</v>
      </c>
      <c r="E195" s="476"/>
      <c r="F195" s="476" t="s">
        <v>715</v>
      </c>
      <c r="G195" s="476" t="n">
        <v>1</v>
      </c>
      <c r="H195" s="562" t="s">
        <v>287</v>
      </c>
      <c r="I195" s="534"/>
      <c r="J195" s="535" t="n">
        <f aca="false">I195*G195</f>
        <v>0</v>
      </c>
      <c r="K195" s="565"/>
      <c r="L195" s="535" t="n">
        <f aca="false">K195*G195</f>
        <v>0</v>
      </c>
      <c r="M195" s="537" t="n">
        <f aca="false">L195+J195</f>
        <v>0</v>
      </c>
    </row>
    <row r="196" customFormat="false" ht="15" hidden="false" customHeight="false" outlineLevel="0" collapsed="false">
      <c r="A196" s="476" t="n">
        <v>180</v>
      </c>
      <c r="B196" s="550"/>
      <c r="C196" s="538" t="s">
        <v>838</v>
      </c>
      <c r="D196" s="538" t="s">
        <v>840</v>
      </c>
      <c r="E196" s="476"/>
      <c r="F196" s="476" t="s">
        <v>656</v>
      </c>
      <c r="G196" s="476" t="n">
        <v>1</v>
      </c>
      <c r="H196" s="562" t="s">
        <v>287</v>
      </c>
      <c r="I196" s="534"/>
      <c r="J196" s="535" t="n">
        <f aca="false">I196*G196</f>
        <v>0</v>
      </c>
      <c r="K196" s="565"/>
      <c r="L196" s="535" t="n">
        <f aca="false">K196*G196</f>
        <v>0</v>
      </c>
      <c r="M196" s="537" t="n">
        <f aca="false">L196+J196</f>
        <v>0</v>
      </c>
    </row>
    <row r="197" customFormat="false" ht="15" hidden="false" customHeight="false" outlineLevel="0" collapsed="false">
      <c r="A197" s="476" t="n">
        <v>181</v>
      </c>
      <c r="B197" s="550"/>
      <c r="C197" s="538" t="s">
        <v>841</v>
      </c>
      <c r="D197" s="538" t="s">
        <v>842</v>
      </c>
      <c r="E197" s="476"/>
      <c r="F197" s="476" t="s">
        <v>584</v>
      </c>
      <c r="G197" s="476" t="n">
        <v>4</v>
      </c>
      <c r="H197" s="562" t="s">
        <v>62</v>
      </c>
      <c r="I197" s="534"/>
      <c r="J197" s="535" t="n">
        <f aca="false">I197*G197</f>
        <v>0</v>
      </c>
      <c r="K197" s="565"/>
      <c r="L197" s="535" t="n">
        <f aca="false">K197*G197</f>
        <v>0</v>
      </c>
      <c r="M197" s="537" t="n">
        <f aca="false">L197+J197</f>
        <v>0</v>
      </c>
    </row>
    <row r="198" customFormat="false" ht="15" hidden="false" customHeight="false" outlineLevel="0" collapsed="false">
      <c r="A198" s="476" t="n">
        <v>182</v>
      </c>
      <c r="B198" s="550"/>
      <c r="C198" s="538" t="s">
        <v>841</v>
      </c>
      <c r="D198" s="538" t="s">
        <v>843</v>
      </c>
      <c r="E198" s="476"/>
      <c r="F198" s="476" t="s">
        <v>586</v>
      </c>
      <c r="G198" s="476" t="n">
        <v>5</v>
      </c>
      <c r="H198" s="562" t="s">
        <v>62</v>
      </c>
      <c r="I198" s="534"/>
      <c r="J198" s="535" t="n">
        <f aca="false">I198*G198</f>
        <v>0</v>
      </c>
      <c r="K198" s="565"/>
      <c r="L198" s="535" t="n">
        <f aca="false">K198*G198</f>
        <v>0</v>
      </c>
      <c r="M198" s="537" t="n">
        <f aca="false">L198+J198</f>
        <v>0</v>
      </c>
    </row>
    <row r="199" customFormat="false" ht="15" hidden="false" customHeight="false" outlineLevel="0" collapsed="false">
      <c r="A199" s="476" t="n">
        <v>183</v>
      </c>
      <c r="B199" s="550"/>
      <c r="C199" s="538" t="s">
        <v>841</v>
      </c>
      <c r="D199" s="538" t="s">
        <v>843</v>
      </c>
      <c r="E199" s="476"/>
      <c r="F199" s="476" t="s">
        <v>572</v>
      </c>
      <c r="G199" s="476" t="n">
        <v>6</v>
      </c>
      <c r="H199" s="562" t="s">
        <v>62</v>
      </c>
      <c r="I199" s="534"/>
      <c r="J199" s="535" t="n">
        <f aca="false">I199*G199</f>
        <v>0</v>
      </c>
      <c r="K199" s="565"/>
      <c r="L199" s="535" t="n">
        <f aca="false">K199*G199</f>
        <v>0</v>
      </c>
      <c r="M199" s="537" t="n">
        <f aca="false">L199+J199</f>
        <v>0</v>
      </c>
    </row>
    <row r="200" customFormat="false" ht="15" hidden="false" customHeight="false" outlineLevel="0" collapsed="false">
      <c r="A200" s="476" t="n">
        <v>184</v>
      </c>
      <c r="B200" s="550"/>
      <c r="C200" s="538" t="s">
        <v>841</v>
      </c>
      <c r="D200" s="538" t="s">
        <v>843</v>
      </c>
      <c r="E200" s="476"/>
      <c r="F200" s="476" t="s">
        <v>573</v>
      </c>
      <c r="G200" s="476" t="n">
        <v>1</v>
      </c>
      <c r="H200" s="562" t="s">
        <v>62</v>
      </c>
      <c r="I200" s="534"/>
      <c r="J200" s="535" t="n">
        <f aca="false">I200*G200</f>
        <v>0</v>
      </c>
      <c r="K200" s="565"/>
      <c r="L200" s="535" t="n">
        <f aca="false">K200*G200</f>
        <v>0</v>
      </c>
      <c r="M200" s="537" t="n">
        <f aca="false">L200+J200</f>
        <v>0</v>
      </c>
    </row>
    <row r="201" customFormat="false" ht="15.75" hidden="false" customHeight="false" outlineLevel="0" collapsed="false">
      <c r="A201" s="476" t="n">
        <v>185</v>
      </c>
      <c r="B201" s="550"/>
      <c r="C201" s="538" t="s">
        <v>841</v>
      </c>
      <c r="D201" s="538" t="s">
        <v>843</v>
      </c>
      <c r="E201" s="476"/>
      <c r="F201" s="476" t="s">
        <v>715</v>
      </c>
      <c r="G201" s="476" t="n">
        <v>3</v>
      </c>
      <c r="H201" s="562" t="s">
        <v>62</v>
      </c>
      <c r="I201" s="566"/>
      <c r="J201" s="567" t="n">
        <f aca="false">I201*G201</f>
        <v>0</v>
      </c>
      <c r="K201" s="568"/>
      <c r="L201" s="567" t="n">
        <f aca="false">K201*G201</f>
        <v>0</v>
      </c>
      <c r="M201" s="569" t="n">
        <f aca="false">L201+J201</f>
        <v>0</v>
      </c>
    </row>
    <row r="202" customFormat="false" ht="33.75" hidden="false" customHeight="false" outlineLevel="0" collapsed="false">
      <c r="A202" s="453" t="s">
        <v>646</v>
      </c>
      <c r="B202" s="453" t="s">
        <v>647</v>
      </c>
      <c r="C202" s="453" t="s">
        <v>519</v>
      </c>
      <c r="D202" s="453" t="s">
        <v>520</v>
      </c>
      <c r="E202" s="453" t="s">
        <v>521</v>
      </c>
      <c r="F202" s="453" t="s">
        <v>522</v>
      </c>
      <c r="G202" s="453" t="s">
        <v>523</v>
      </c>
      <c r="H202" s="453" t="s">
        <v>524</v>
      </c>
      <c r="I202" s="570" t="s">
        <v>451</v>
      </c>
      <c r="J202" s="571" t="s">
        <v>452</v>
      </c>
      <c r="K202" s="570" t="s">
        <v>449</v>
      </c>
      <c r="L202" s="571" t="s">
        <v>450</v>
      </c>
      <c r="M202" s="572" t="s">
        <v>447</v>
      </c>
    </row>
    <row r="203" customFormat="false" ht="15.75" hidden="false" customHeight="false" outlineLevel="0" collapsed="false">
      <c r="A203" s="453"/>
      <c r="B203" s="453"/>
      <c r="C203" s="453"/>
      <c r="D203" s="453"/>
      <c r="E203" s="453"/>
      <c r="F203" s="453"/>
      <c r="G203" s="453"/>
      <c r="H203" s="453"/>
      <c r="I203" s="545" t="s">
        <v>456</v>
      </c>
      <c r="J203" s="546" t="s">
        <v>456</v>
      </c>
      <c r="K203" s="545" t="s">
        <v>456</v>
      </c>
      <c r="L203" s="546" t="s">
        <v>456</v>
      </c>
      <c r="M203" s="547" t="s">
        <v>456</v>
      </c>
    </row>
    <row r="204" customFormat="false" ht="15" hidden="false" customHeight="false" outlineLevel="0" collapsed="false">
      <c r="A204" s="573" t="n">
        <v>186</v>
      </c>
      <c r="B204" s="574"/>
      <c r="C204" s="575" t="s">
        <v>841</v>
      </c>
      <c r="D204" s="575" t="s">
        <v>843</v>
      </c>
      <c r="E204" s="573"/>
      <c r="F204" s="573" t="s">
        <v>656</v>
      </c>
      <c r="G204" s="573" t="n">
        <v>5</v>
      </c>
      <c r="H204" s="576" t="s">
        <v>62</v>
      </c>
      <c r="I204" s="558"/>
      <c r="J204" s="559" t="n">
        <f aca="false">I204*G204</f>
        <v>0</v>
      </c>
      <c r="K204" s="577"/>
      <c r="L204" s="559" t="n">
        <f aca="false">K204*G204</f>
        <v>0</v>
      </c>
      <c r="M204" s="561" t="n">
        <f aca="false">L204+J204</f>
        <v>0</v>
      </c>
    </row>
    <row r="205" customFormat="false" ht="15" hidden="false" customHeight="false" outlineLevel="0" collapsed="false">
      <c r="A205" s="476" t="n">
        <v>187</v>
      </c>
      <c r="B205" s="550"/>
      <c r="C205" s="538" t="s">
        <v>844</v>
      </c>
      <c r="D205" s="538" t="s">
        <v>845</v>
      </c>
      <c r="E205" s="476"/>
      <c r="F205" s="476" t="s">
        <v>846</v>
      </c>
      <c r="G205" s="476" t="n">
        <v>2</v>
      </c>
      <c r="H205" s="562" t="s">
        <v>281</v>
      </c>
      <c r="I205" s="534"/>
      <c r="J205" s="535" t="n">
        <f aca="false">I205*G205</f>
        <v>0</v>
      </c>
      <c r="K205" s="565"/>
      <c r="L205" s="535" t="n">
        <f aca="false">K205*G205</f>
        <v>0</v>
      </c>
      <c r="M205" s="537" t="n">
        <f aca="false">L205+J205</f>
        <v>0</v>
      </c>
    </row>
    <row r="206" customFormat="false" ht="15" hidden="false" customHeight="false" outlineLevel="0" collapsed="false">
      <c r="A206" s="476" t="n">
        <v>188</v>
      </c>
      <c r="B206" s="550"/>
      <c r="C206" s="538" t="s">
        <v>759</v>
      </c>
      <c r="D206" s="532" t="s">
        <v>847</v>
      </c>
      <c r="E206" s="476"/>
      <c r="F206" s="476"/>
      <c r="G206" s="476" t="n">
        <v>12</v>
      </c>
      <c r="H206" s="562" t="s">
        <v>281</v>
      </c>
      <c r="I206" s="534"/>
      <c r="J206" s="535" t="n">
        <f aca="false">I206*G206</f>
        <v>0</v>
      </c>
      <c r="K206" s="565"/>
      <c r="L206" s="535" t="n">
        <f aca="false">K206*G206</f>
        <v>0</v>
      </c>
      <c r="M206" s="537" t="n">
        <f aca="false">L206+J206</f>
        <v>0</v>
      </c>
    </row>
    <row r="207" customFormat="false" ht="15.75" hidden="false" customHeight="false" outlineLevel="0" collapsed="false">
      <c r="A207" s="578" t="n">
        <v>189</v>
      </c>
      <c r="B207" s="579"/>
      <c r="C207" s="580" t="s">
        <v>763</v>
      </c>
      <c r="D207" s="581"/>
      <c r="E207" s="578"/>
      <c r="F207" s="578"/>
      <c r="G207" s="578" t="n">
        <v>80</v>
      </c>
      <c r="H207" s="582" t="s">
        <v>594</v>
      </c>
      <c r="I207" s="566"/>
      <c r="J207" s="567" t="n">
        <f aca="false">I207*G207</f>
        <v>0</v>
      </c>
      <c r="K207" s="568"/>
      <c r="L207" s="567" t="n">
        <f aca="false">K207*G207</f>
        <v>0</v>
      </c>
      <c r="M207" s="569" t="n">
        <f aca="false">L207+J207</f>
        <v>0</v>
      </c>
    </row>
    <row r="208" customFormat="false" ht="15.75" hidden="false" customHeight="false" outlineLevel="0" collapsed="false">
      <c r="A208" s="583"/>
      <c r="B208" s="583"/>
      <c r="C208" s="584"/>
      <c r="D208" s="584"/>
      <c r="E208" s="583"/>
      <c r="F208" s="583"/>
      <c r="G208" s="583"/>
      <c r="H208" s="583"/>
      <c r="I208" s="585"/>
      <c r="J208" s="585"/>
      <c r="K208" s="585"/>
      <c r="L208" s="585"/>
      <c r="M208" s="585"/>
    </row>
    <row r="209" customFormat="false" ht="15.75" hidden="false" customHeight="false" outlineLevel="0" collapsed="false">
      <c r="A209" s="516" t="s">
        <v>848</v>
      </c>
      <c r="B209" s="517"/>
      <c r="C209" s="517"/>
      <c r="D209" s="517"/>
      <c r="E209" s="517"/>
      <c r="F209" s="517"/>
      <c r="G209" s="517"/>
      <c r="H209" s="518"/>
      <c r="I209" s="586" t="s">
        <v>644</v>
      </c>
      <c r="J209" s="586"/>
      <c r="K209" s="586" t="s">
        <v>645</v>
      </c>
      <c r="L209" s="586"/>
      <c r="M209" s="586" t="s">
        <v>214</v>
      </c>
    </row>
    <row r="210" customFormat="false" ht="33.75" hidden="false" customHeight="false" outlineLevel="0" collapsed="false">
      <c r="A210" s="453" t="s">
        <v>646</v>
      </c>
      <c r="B210" s="453" t="s">
        <v>647</v>
      </c>
      <c r="C210" s="453" t="s">
        <v>519</v>
      </c>
      <c r="D210" s="453" t="s">
        <v>520</v>
      </c>
      <c r="E210" s="453" t="s">
        <v>521</v>
      </c>
      <c r="F210" s="453" t="s">
        <v>522</v>
      </c>
      <c r="G210" s="453" t="s">
        <v>523</v>
      </c>
      <c r="H210" s="453" t="s">
        <v>524</v>
      </c>
      <c r="I210" s="542" t="s">
        <v>451</v>
      </c>
      <c r="J210" s="543" t="s">
        <v>452</v>
      </c>
      <c r="K210" s="542" t="s">
        <v>449</v>
      </c>
      <c r="L210" s="543" t="s">
        <v>450</v>
      </c>
      <c r="M210" s="544" t="s">
        <v>447</v>
      </c>
    </row>
    <row r="211" customFormat="false" ht="15.75" hidden="false" customHeight="false" outlineLevel="0" collapsed="false">
      <c r="A211" s="453"/>
      <c r="B211" s="453"/>
      <c r="C211" s="453"/>
      <c r="D211" s="453"/>
      <c r="E211" s="453"/>
      <c r="F211" s="453"/>
      <c r="G211" s="453"/>
      <c r="H211" s="453"/>
      <c r="I211" s="545" t="s">
        <v>456</v>
      </c>
      <c r="J211" s="546" t="s">
        <v>456</v>
      </c>
      <c r="K211" s="545" t="s">
        <v>456</v>
      </c>
      <c r="L211" s="546" t="s">
        <v>456</v>
      </c>
      <c r="M211" s="587"/>
    </row>
    <row r="212" customFormat="false" ht="38.25" hidden="false" customHeight="false" outlineLevel="0" collapsed="false">
      <c r="A212" s="476" t="n">
        <v>190</v>
      </c>
      <c r="B212" s="476"/>
      <c r="C212" s="538" t="s">
        <v>849</v>
      </c>
      <c r="D212" s="532" t="s">
        <v>850</v>
      </c>
      <c r="E212" s="476"/>
      <c r="F212" s="476"/>
      <c r="G212" s="476" t="n">
        <v>1</v>
      </c>
      <c r="H212" s="476" t="s">
        <v>477</v>
      </c>
      <c r="I212" s="536"/>
      <c r="J212" s="535" t="s">
        <v>643</v>
      </c>
      <c r="K212" s="588" t="s">
        <v>643</v>
      </c>
      <c r="L212" s="535" t="s">
        <v>643</v>
      </c>
      <c r="M212" s="537" t="s">
        <v>643</v>
      </c>
    </row>
    <row r="213" customFormat="false" ht="15" hidden="false" customHeight="false" outlineLevel="0" collapsed="false">
      <c r="A213" s="476" t="n">
        <v>191</v>
      </c>
      <c r="B213" s="476"/>
      <c r="C213" s="538" t="s">
        <v>851</v>
      </c>
      <c r="D213" s="532"/>
      <c r="E213" s="476"/>
      <c r="F213" s="476"/>
      <c r="G213" s="476" t="n">
        <v>1</v>
      </c>
      <c r="H213" s="476" t="s">
        <v>477</v>
      </c>
      <c r="I213" s="536"/>
      <c r="J213" s="535" t="s">
        <v>643</v>
      </c>
      <c r="K213" s="588" t="s">
        <v>643</v>
      </c>
      <c r="L213" s="535" t="s">
        <v>643</v>
      </c>
      <c r="M213" s="537" t="n">
        <f aca="false">I213</f>
        <v>0</v>
      </c>
    </row>
    <row r="214" customFormat="false" ht="15" hidden="false" customHeight="false" outlineLevel="0" collapsed="false">
      <c r="A214" s="476" t="n">
        <v>192</v>
      </c>
      <c r="B214" s="476"/>
      <c r="C214" s="538" t="s">
        <v>852</v>
      </c>
      <c r="D214" s="538"/>
      <c r="E214" s="476"/>
      <c r="F214" s="476"/>
      <c r="G214" s="476" t="n">
        <v>1</v>
      </c>
      <c r="H214" s="476" t="s">
        <v>477</v>
      </c>
      <c r="I214" s="536"/>
      <c r="J214" s="535" t="s">
        <v>643</v>
      </c>
      <c r="K214" s="588" t="s">
        <v>643</v>
      </c>
      <c r="L214" s="535" t="s">
        <v>643</v>
      </c>
      <c r="M214" s="537" t="n">
        <f aca="false">I214</f>
        <v>0</v>
      </c>
    </row>
    <row r="215" customFormat="false" ht="15" hidden="false" customHeight="false" outlineLevel="0" collapsed="false">
      <c r="A215" s="476" t="n">
        <v>193</v>
      </c>
      <c r="B215" s="476"/>
      <c r="C215" s="538" t="s">
        <v>853</v>
      </c>
      <c r="D215" s="538"/>
      <c r="E215" s="476"/>
      <c r="F215" s="476"/>
      <c r="G215" s="476" t="n">
        <v>1</v>
      </c>
      <c r="H215" s="476" t="s">
        <v>477</v>
      </c>
      <c r="I215" s="536"/>
      <c r="J215" s="535" t="s">
        <v>643</v>
      </c>
      <c r="K215" s="588" t="s">
        <v>643</v>
      </c>
      <c r="L215" s="535" t="s">
        <v>643</v>
      </c>
      <c r="M215" s="537" t="n">
        <f aca="false">I215</f>
        <v>0</v>
      </c>
    </row>
    <row r="216" customFormat="false" ht="15" hidden="false" customHeight="false" outlineLevel="0" collapsed="false">
      <c r="A216" s="476" t="n">
        <v>194</v>
      </c>
      <c r="B216" s="476"/>
      <c r="C216" s="538" t="s">
        <v>854</v>
      </c>
      <c r="D216" s="538"/>
      <c r="E216" s="476" t="s">
        <v>571</v>
      </c>
      <c r="F216" s="476" t="s">
        <v>572</v>
      </c>
      <c r="G216" s="476" t="n">
        <v>1</v>
      </c>
      <c r="H216" s="476" t="s">
        <v>62</v>
      </c>
      <c r="I216" s="536"/>
      <c r="J216" s="535"/>
      <c r="K216" s="588"/>
      <c r="L216" s="535"/>
      <c r="M216" s="537" t="n">
        <f aca="false">I216</f>
        <v>0</v>
      </c>
    </row>
    <row r="217" customFormat="false" ht="15" hidden="false" customHeight="false" outlineLevel="0" collapsed="false">
      <c r="A217" s="476" t="n">
        <v>195</v>
      </c>
      <c r="B217" s="476"/>
      <c r="C217" s="538" t="s">
        <v>855</v>
      </c>
      <c r="D217" s="538"/>
      <c r="E217" s="476"/>
      <c r="F217" s="476"/>
      <c r="G217" s="476" t="n">
        <v>1</v>
      </c>
      <c r="H217" s="589" t="s">
        <v>477</v>
      </c>
      <c r="I217" s="536"/>
      <c r="J217" s="535" t="s">
        <v>643</v>
      </c>
      <c r="K217" s="588" t="s">
        <v>643</v>
      </c>
      <c r="L217" s="535" t="s">
        <v>643</v>
      </c>
      <c r="M217" s="537" t="n">
        <f aca="false">I217</f>
        <v>0</v>
      </c>
    </row>
    <row r="218" customFormat="false" ht="15" hidden="false" customHeight="false" outlineLevel="0" collapsed="false">
      <c r="A218" s="476" t="n">
        <v>196</v>
      </c>
      <c r="B218" s="476"/>
      <c r="C218" s="538" t="s">
        <v>856</v>
      </c>
      <c r="D218" s="538"/>
      <c r="E218" s="476"/>
      <c r="F218" s="476"/>
      <c r="G218" s="476" t="n">
        <v>1</v>
      </c>
      <c r="H218" s="476" t="s">
        <v>477</v>
      </c>
      <c r="I218" s="536"/>
      <c r="J218" s="535" t="s">
        <v>643</v>
      </c>
      <c r="K218" s="588" t="s">
        <v>643</v>
      </c>
      <c r="L218" s="535" t="s">
        <v>643</v>
      </c>
      <c r="M218" s="537" t="n">
        <f aca="false">I218</f>
        <v>0</v>
      </c>
    </row>
    <row r="219" customFormat="false" ht="15" hidden="false" customHeight="false" outlineLevel="0" collapsed="false">
      <c r="A219" s="476" t="n">
        <v>197</v>
      </c>
      <c r="B219" s="476"/>
      <c r="C219" s="538" t="s">
        <v>599</v>
      </c>
      <c r="D219" s="538"/>
      <c r="E219" s="476"/>
      <c r="F219" s="476"/>
      <c r="G219" s="476" t="n">
        <v>1</v>
      </c>
      <c r="H219" s="476" t="s">
        <v>477</v>
      </c>
      <c r="I219" s="536"/>
      <c r="J219" s="535" t="s">
        <v>643</v>
      </c>
      <c r="K219" s="588" t="s">
        <v>643</v>
      </c>
      <c r="L219" s="535" t="s">
        <v>643</v>
      </c>
      <c r="M219" s="537" t="n">
        <f aca="false">I219</f>
        <v>0</v>
      </c>
    </row>
    <row r="220" customFormat="false" ht="15" hidden="false" customHeight="false" outlineLevel="0" collapsed="false">
      <c r="A220" s="476" t="n">
        <v>198</v>
      </c>
      <c r="B220" s="476"/>
      <c r="C220" s="538" t="s">
        <v>598</v>
      </c>
      <c r="D220" s="538"/>
      <c r="E220" s="476"/>
      <c r="F220" s="476"/>
      <c r="G220" s="476" t="n">
        <v>1</v>
      </c>
      <c r="H220" s="476" t="s">
        <v>477</v>
      </c>
      <c r="I220" s="536"/>
      <c r="J220" s="535" t="s">
        <v>643</v>
      </c>
      <c r="K220" s="588" t="s">
        <v>643</v>
      </c>
      <c r="L220" s="535" t="s">
        <v>643</v>
      </c>
      <c r="M220" s="537" t="n">
        <f aca="false">I220</f>
        <v>0</v>
      </c>
    </row>
    <row r="221" customFormat="false" ht="15.75" hidden="false" customHeight="false" outlineLevel="0" collapsed="false">
      <c r="A221" s="590"/>
      <c r="B221" s="578"/>
      <c r="C221" s="580"/>
      <c r="D221" s="580"/>
      <c r="E221" s="578"/>
      <c r="F221" s="578"/>
      <c r="G221" s="578"/>
      <c r="H221" s="590"/>
      <c r="I221" s="591"/>
      <c r="J221" s="567"/>
      <c r="K221" s="592"/>
      <c r="L221" s="567"/>
      <c r="M221" s="593"/>
    </row>
    <row r="222" customFormat="false" ht="15.75" hidden="false" customHeight="false" outlineLevel="0" collapsed="false">
      <c r="A222" s="516" t="s">
        <v>206</v>
      </c>
      <c r="B222" s="517"/>
      <c r="C222" s="517"/>
      <c r="D222" s="517"/>
      <c r="E222" s="517"/>
      <c r="F222" s="517"/>
      <c r="G222" s="517"/>
      <c r="H222" s="518"/>
      <c r="I222" s="586" t="s">
        <v>644</v>
      </c>
      <c r="J222" s="586"/>
      <c r="K222" s="586" t="s">
        <v>645</v>
      </c>
      <c r="L222" s="586"/>
      <c r="M222" s="586" t="s">
        <v>214</v>
      </c>
    </row>
    <row r="223" customFormat="false" ht="33.75" hidden="false" customHeight="false" outlineLevel="0" collapsed="false">
      <c r="A223" s="453" t="s">
        <v>646</v>
      </c>
      <c r="B223" s="453" t="s">
        <v>647</v>
      </c>
      <c r="C223" s="453" t="s">
        <v>519</v>
      </c>
      <c r="D223" s="453" t="s">
        <v>520</v>
      </c>
      <c r="E223" s="453" t="s">
        <v>521</v>
      </c>
      <c r="F223" s="453" t="s">
        <v>522</v>
      </c>
      <c r="G223" s="453" t="s">
        <v>523</v>
      </c>
      <c r="H223" s="453" t="s">
        <v>524</v>
      </c>
      <c r="I223" s="542" t="s">
        <v>451</v>
      </c>
      <c r="J223" s="594" t="s">
        <v>452</v>
      </c>
      <c r="K223" s="594" t="s">
        <v>449</v>
      </c>
      <c r="L223" s="594" t="s">
        <v>450</v>
      </c>
      <c r="M223" s="543" t="s">
        <v>447</v>
      </c>
    </row>
    <row r="224" customFormat="false" ht="15.75" hidden="false" customHeight="false" outlineLevel="0" collapsed="false">
      <c r="A224" s="453"/>
      <c r="B224" s="453"/>
      <c r="C224" s="453"/>
      <c r="D224" s="453"/>
      <c r="E224" s="453"/>
      <c r="F224" s="453"/>
      <c r="G224" s="453"/>
      <c r="H224" s="453"/>
      <c r="I224" s="545" t="s">
        <v>456</v>
      </c>
      <c r="J224" s="595" t="s">
        <v>456</v>
      </c>
      <c r="K224" s="595" t="s">
        <v>456</v>
      </c>
      <c r="L224" s="595" t="s">
        <v>456</v>
      </c>
      <c r="M224" s="596"/>
    </row>
    <row r="225" customFormat="false" ht="15" hidden="false" customHeight="false" outlineLevel="0" collapsed="false">
      <c r="A225" s="574" t="n">
        <v>199</v>
      </c>
      <c r="B225" s="597"/>
      <c r="C225" s="532" t="s">
        <v>857</v>
      </c>
      <c r="D225" s="476"/>
      <c r="E225" s="476"/>
      <c r="F225" s="562" t="s">
        <v>643</v>
      </c>
      <c r="G225" s="476" t="n">
        <v>60</v>
      </c>
      <c r="H225" s="476" t="s">
        <v>281</v>
      </c>
      <c r="I225" s="534"/>
      <c r="J225" s="535" t="n">
        <f aca="false">I225*G225</f>
        <v>0</v>
      </c>
      <c r="K225" s="598"/>
      <c r="L225" s="599" t="n">
        <f aca="false">G225*K225</f>
        <v>0</v>
      </c>
      <c r="M225" s="537" t="n">
        <f aca="false">L225+J225</f>
        <v>0</v>
      </c>
    </row>
    <row r="226" customFormat="false" ht="15" hidden="false" customHeight="false" outlineLevel="0" collapsed="false">
      <c r="A226" s="564" t="n">
        <v>200</v>
      </c>
      <c r="B226" s="597"/>
      <c r="C226" s="532" t="s">
        <v>858</v>
      </c>
      <c r="D226" s="538"/>
      <c r="E226" s="476"/>
      <c r="F226" s="562"/>
      <c r="G226" s="476" t="n">
        <v>30</v>
      </c>
      <c r="H226" s="476" t="s">
        <v>594</v>
      </c>
      <c r="I226" s="534"/>
      <c r="J226" s="535" t="n">
        <f aca="false">I226*G226</f>
        <v>0</v>
      </c>
      <c r="K226" s="541"/>
      <c r="L226" s="599" t="n">
        <f aca="false">G226*K226</f>
        <v>0</v>
      </c>
      <c r="M226" s="537" t="n">
        <f aca="false">L226+J226</f>
        <v>0</v>
      </c>
    </row>
    <row r="227" customFormat="false" ht="15.75" hidden="false" customHeight="false" outlineLevel="0" collapsed="false">
      <c r="A227" s="600"/>
      <c r="B227" s="601"/>
      <c r="C227" s="602"/>
      <c r="D227" s="602"/>
      <c r="E227" s="590"/>
      <c r="F227" s="603"/>
      <c r="G227" s="590"/>
      <c r="H227" s="590"/>
      <c r="I227" s="604"/>
      <c r="J227" s="587"/>
      <c r="K227" s="605"/>
      <c r="L227" s="606"/>
      <c r="M227" s="593"/>
    </row>
    <row r="228" s="510" customFormat="true" ht="15.75" hidden="false" customHeight="false" outlineLevel="0" collapsed="false">
      <c r="A228" s="607"/>
      <c r="B228" s="608"/>
      <c r="C228" s="609"/>
      <c r="D228" s="610"/>
      <c r="E228" s="608"/>
      <c r="F228" s="611" t="s">
        <v>214</v>
      </c>
      <c r="G228" s="608"/>
      <c r="H228" s="612"/>
      <c r="I228" s="613"/>
      <c r="J228" s="614"/>
      <c r="K228" s="613"/>
      <c r="L228" s="615"/>
      <c r="M228" s="616" t="n">
        <f aca="false">SUM(M9:M227)</f>
        <v>0</v>
      </c>
    </row>
    <row r="229" customFormat="false" ht="15" hidden="false" customHeight="false" outlineLevel="0" collapsed="false">
      <c r="A229" s="617"/>
      <c r="B229" s="617"/>
      <c r="C229" s="617"/>
      <c r="D229" s="617"/>
      <c r="E229" s="618"/>
      <c r="F229" s="618"/>
      <c r="G229" s="618"/>
      <c r="H229" s="515"/>
      <c r="I229" s="515"/>
      <c r="J229" s="515"/>
      <c r="K229" s="515"/>
      <c r="L229" s="515"/>
      <c r="M229" s="515"/>
      <c r="N229" s="515"/>
    </row>
    <row r="230" customFormat="false" ht="12.75" hidden="false" customHeight="false" outlineLevel="0" collapsed="false">
      <c r="A230" s="515"/>
      <c r="B230" s="514"/>
      <c r="C230" s="515"/>
      <c r="D230" s="515"/>
      <c r="E230" s="515"/>
      <c r="F230" s="515"/>
      <c r="G230" s="515"/>
      <c r="H230" s="515"/>
      <c r="I230" s="515"/>
      <c r="J230" s="515"/>
      <c r="K230" s="515"/>
      <c r="L230" s="515"/>
      <c r="M230" s="515"/>
      <c r="N230" s="515"/>
    </row>
    <row r="231" customFormat="false" ht="12.75" hidden="false" customHeight="false" outlineLevel="0" collapsed="false">
      <c r="A231" s="515"/>
      <c r="B231" s="514"/>
      <c r="C231" s="515"/>
      <c r="D231" s="515"/>
      <c r="E231" s="515"/>
      <c r="F231" s="515"/>
      <c r="G231" s="515"/>
      <c r="H231" s="515"/>
      <c r="I231" s="515"/>
      <c r="J231" s="515"/>
      <c r="K231" s="515"/>
      <c r="L231" s="515"/>
      <c r="M231" s="515"/>
      <c r="N231" s="515"/>
    </row>
    <row r="232" customFormat="false" ht="12.75" hidden="false" customHeight="false" outlineLevel="0" collapsed="false">
      <c r="A232" s="515"/>
      <c r="B232" s="514"/>
      <c r="C232" s="515"/>
      <c r="D232" s="515"/>
      <c r="E232" s="515"/>
      <c r="F232" s="515"/>
      <c r="G232" s="515"/>
      <c r="H232" s="515"/>
      <c r="I232" s="515"/>
      <c r="J232" s="515"/>
      <c r="K232" s="515"/>
      <c r="L232" s="515"/>
      <c r="M232" s="515"/>
      <c r="N232" s="515"/>
    </row>
    <row r="233" customFormat="false" ht="12.75" hidden="false" customHeight="false" outlineLevel="0" collapsed="false">
      <c r="A233" s="515"/>
      <c r="B233" s="514"/>
      <c r="C233" s="515"/>
      <c r="D233" s="515"/>
      <c r="E233" s="515"/>
      <c r="F233" s="515"/>
      <c r="G233" s="515"/>
      <c r="H233" s="515"/>
      <c r="I233" s="515"/>
      <c r="J233" s="515"/>
      <c r="K233" s="515"/>
      <c r="L233" s="515"/>
      <c r="M233" s="515"/>
      <c r="N233" s="515"/>
    </row>
    <row r="234" customFormat="false" ht="12.75" hidden="false" customHeight="false" outlineLevel="0" collapsed="false">
      <c r="A234" s="515"/>
      <c r="B234" s="514"/>
      <c r="C234" s="515"/>
      <c r="D234" s="515"/>
      <c r="E234" s="515"/>
      <c r="F234" s="515"/>
      <c r="G234" s="515"/>
      <c r="H234" s="515"/>
      <c r="I234" s="515"/>
      <c r="J234" s="515"/>
      <c r="K234" s="515"/>
      <c r="L234" s="515"/>
      <c r="M234" s="515"/>
      <c r="N234" s="515"/>
    </row>
    <row r="235" customFormat="false" ht="12.75" hidden="false" customHeight="false" outlineLevel="0" collapsed="false">
      <c r="A235" s="515"/>
      <c r="B235" s="514"/>
      <c r="C235" s="515"/>
      <c r="D235" s="515"/>
      <c r="E235" s="515"/>
      <c r="F235" s="515"/>
      <c r="G235" s="515"/>
      <c r="H235" s="515"/>
      <c r="I235" s="515"/>
      <c r="J235" s="515"/>
      <c r="K235" s="515"/>
      <c r="L235" s="515"/>
      <c r="M235" s="515"/>
      <c r="N235" s="515"/>
    </row>
    <row r="236" customFormat="false" ht="12.75" hidden="false" customHeight="false" outlineLevel="0" collapsed="false">
      <c r="A236" s="515"/>
      <c r="B236" s="514"/>
      <c r="C236" s="515"/>
      <c r="D236" s="515"/>
      <c r="E236" s="515"/>
      <c r="F236" s="515"/>
      <c r="G236" s="515"/>
      <c r="H236" s="515"/>
      <c r="I236" s="515"/>
      <c r="J236" s="515"/>
      <c r="K236" s="515"/>
      <c r="L236" s="515"/>
      <c r="M236" s="515"/>
      <c r="N236" s="515"/>
    </row>
    <row r="237" customFormat="false" ht="12.75" hidden="false" customHeight="false" outlineLevel="0" collapsed="false">
      <c r="A237" s="583"/>
      <c r="B237" s="515"/>
      <c r="C237" s="514"/>
      <c r="D237" s="515"/>
      <c r="E237" s="515"/>
      <c r="F237" s="515"/>
      <c r="G237" s="515"/>
      <c r="H237" s="515"/>
      <c r="I237" s="515"/>
      <c r="J237" s="515"/>
      <c r="K237" s="515"/>
      <c r="L237" s="515"/>
      <c r="M237" s="515"/>
      <c r="N237" s="515"/>
      <c r="O237" s="515"/>
    </row>
    <row r="238" customFormat="false" ht="12.75" hidden="false" customHeight="false" outlineLevel="0" collapsed="false">
      <c r="A238" s="583"/>
      <c r="B238" s="515"/>
      <c r="C238" s="514"/>
      <c r="D238" s="515"/>
      <c r="E238" s="515"/>
      <c r="F238" s="515"/>
      <c r="G238" s="515"/>
      <c r="H238" s="515"/>
      <c r="I238" s="515"/>
      <c r="J238" s="515"/>
      <c r="K238" s="515"/>
      <c r="L238" s="515"/>
      <c r="M238" s="515"/>
      <c r="N238" s="515"/>
      <c r="O238" s="515"/>
    </row>
    <row r="239" customFormat="false" ht="14.25" hidden="false" customHeight="false" outlineLevel="0" collapsed="false">
      <c r="A239" s="617"/>
      <c r="B239" s="515"/>
      <c r="C239" s="514"/>
      <c r="D239" s="515"/>
      <c r="E239" s="515"/>
      <c r="F239" s="515"/>
      <c r="G239" s="515"/>
      <c r="H239" s="515"/>
      <c r="I239" s="515"/>
      <c r="J239" s="515"/>
      <c r="K239" s="515"/>
      <c r="L239" s="515"/>
      <c r="M239" s="515"/>
      <c r="N239" s="515"/>
      <c r="O239" s="515"/>
    </row>
    <row r="240" customFormat="false" ht="14.25" hidden="false" customHeight="false" outlineLevel="0" collapsed="false">
      <c r="A240" s="617"/>
      <c r="B240" s="515"/>
      <c r="C240" s="514"/>
      <c r="D240" s="515"/>
      <c r="E240" s="515"/>
      <c r="F240" s="515"/>
      <c r="G240" s="515"/>
      <c r="H240" s="515"/>
      <c r="I240" s="515"/>
      <c r="J240" s="515"/>
      <c r="K240" s="515"/>
      <c r="L240" s="515"/>
      <c r="M240" s="515"/>
      <c r="N240" s="515"/>
      <c r="O240" s="515"/>
    </row>
    <row r="241" customFormat="false" ht="14.25" hidden="false" customHeight="false" outlineLevel="0" collapsed="false">
      <c r="A241" s="617"/>
      <c r="B241" s="515"/>
      <c r="C241" s="514"/>
      <c r="D241" s="515"/>
      <c r="E241" s="515"/>
      <c r="F241" s="515"/>
      <c r="G241" s="515"/>
      <c r="H241" s="515"/>
      <c r="I241" s="515"/>
      <c r="J241" s="515"/>
      <c r="K241" s="515"/>
      <c r="L241" s="515"/>
      <c r="M241" s="515"/>
      <c r="N241" s="515"/>
      <c r="O241" s="515"/>
    </row>
    <row r="242" customFormat="false" ht="12.75" hidden="false" customHeight="false" outlineLevel="0" collapsed="false">
      <c r="A242" s="514"/>
      <c r="B242" s="515"/>
      <c r="C242" s="514"/>
      <c r="D242" s="515"/>
      <c r="E242" s="515"/>
      <c r="F242" s="515"/>
      <c r="G242" s="515"/>
      <c r="H242" s="515"/>
      <c r="I242" s="515"/>
      <c r="J242" s="515"/>
      <c r="K242" s="515"/>
      <c r="L242" s="515"/>
      <c r="M242" s="515"/>
      <c r="N242" s="515"/>
      <c r="O242" s="515"/>
    </row>
    <row r="243" customFormat="false" ht="12.75" hidden="false" customHeight="false" outlineLevel="0" collapsed="false">
      <c r="A243" s="514"/>
      <c r="B243" s="515"/>
      <c r="C243" s="514"/>
      <c r="D243" s="515"/>
      <c r="E243" s="515"/>
      <c r="F243" s="515"/>
      <c r="G243" s="515"/>
      <c r="H243" s="515"/>
      <c r="I243" s="515"/>
      <c r="J243" s="515"/>
      <c r="K243" s="515"/>
      <c r="L243" s="515"/>
      <c r="M243" s="515"/>
      <c r="N243" s="515"/>
      <c r="O243" s="515"/>
    </row>
    <row r="244" customFormat="false" ht="12.75" hidden="false" customHeight="false" outlineLevel="0" collapsed="false">
      <c r="A244" s="514"/>
      <c r="B244" s="515"/>
      <c r="C244" s="514"/>
      <c r="D244" s="515"/>
      <c r="E244" s="515"/>
      <c r="F244" s="515"/>
      <c r="G244" s="515"/>
      <c r="H244" s="515"/>
      <c r="I244" s="515"/>
      <c r="J244" s="515"/>
      <c r="K244" s="515"/>
      <c r="L244" s="515"/>
      <c r="M244" s="515"/>
      <c r="N244" s="515"/>
      <c r="O244" s="515"/>
    </row>
    <row r="245" customFormat="false" ht="12.75" hidden="false" customHeight="false" outlineLevel="0" collapsed="false">
      <c r="A245" s="514"/>
      <c r="B245" s="515"/>
      <c r="C245" s="514"/>
      <c r="D245" s="515"/>
      <c r="E245" s="515"/>
      <c r="F245" s="515"/>
      <c r="G245" s="515"/>
      <c r="H245" s="515"/>
      <c r="I245" s="515"/>
      <c r="J245" s="515"/>
      <c r="K245" s="515"/>
      <c r="L245" s="515"/>
      <c r="M245" s="515"/>
      <c r="N245" s="515"/>
      <c r="O245" s="515"/>
    </row>
    <row r="246" customFormat="false" ht="12.75" hidden="false" customHeight="false" outlineLevel="0" collapsed="false">
      <c r="A246" s="514"/>
      <c r="B246" s="515"/>
      <c r="C246" s="514"/>
      <c r="D246" s="515"/>
      <c r="E246" s="515"/>
      <c r="F246" s="515"/>
      <c r="G246" s="515"/>
      <c r="H246" s="515"/>
      <c r="I246" s="515"/>
      <c r="J246" s="515"/>
      <c r="K246" s="515"/>
      <c r="L246" s="515"/>
      <c r="M246" s="515"/>
      <c r="N246" s="515"/>
      <c r="O246" s="515"/>
    </row>
    <row r="247" customFormat="false" ht="12.75" hidden="false" customHeight="false" outlineLevel="0" collapsed="false">
      <c r="A247" s="514"/>
      <c r="B247" s="515"/>
      <c r="C247" s="514"/>
      <c r="D247" s="515"/>
      <c r="E247" s="515"/>
      <c r="F247" s="515"/>
      <c r="G247" s="515"/>
      <c r="H247" s="515"/>
      <c r="I247" s="515"/>
      <c r="J247" s="515"/>
      <c r="K247" s="515"/>
      <c r="L247" s="515"/>
      <c r="M247" s="515"/>
      <c r="N247" s="515"/>
      <c r="O247" s="515"/>
    </row>
    <row r="248" customFormat="false" ht="12.75" hidden="false" customHeight="false" outlineLevel="0" collapsed="false">
      <c r="A248" s="514"/>
      <c r="B248" s="515"/>
      <c r="C248" s="514"/>
      <c r="D248" s="515"/>
      <c r="E248" s="515"/>
      <c r="F248" s="515"/>
      <c r="G248" s="515"/>
      <c r="H248" s="515"/>
      <c r="I248" s="515"/>
      <c r="J248" s="515"/>
      <c r="K248" s="515"/>
      <c r="L248" s="515"/>
      <c r="M248" s="515"/>
      <c r="N248" s="515"/>
      <c r="O248" s="515"/>
    </row>
    <row r="249" customFormat="false" ht="12.75" hidden="false" customHeight="false" outlineLevel="0" collapsed="false">
      <c r="A249" s="514"/>
      <c r="B249" s="515"/>
      <c r="C249" s="514"/>
      <c r="D249" s="515"/>
      <c r="E249" s="515"/>
      <c r="F249" s="515"/>
      <c r="G249" s="515"/>
      <c r="H249" s="515"/>
      <c r="I249" s="515"/>
      <c r="J249" s="515"/>
      <c r="K249" s="515"/>
      <c r="L249" s="515"/>
      <c r="M249" s="515"/>
      <c r="N249" s="515"/>
      <c r="O249" s="515"/>
    </row>
    <row r="250" customFormat="false" ht="12.75" hidden="false" customHeight="false" outlineLevel="0" collapsed="false">
      <c r="A250" s="514"/>
      <c r="B250" s="515"/>
      <c r="C250" s="514"/>
      <c r="D250" s="515"/>
      <c r="E250" s="515"/>
      <c r="F250" s="515"/>
      <c r="G250" s="515"/>
      <c r="H250" s="515"/>
      <c r="I250" s="515"/>
      <c r="J250" s="515"/>
      <c r="K250" s="515"/>
      <c r="L250" s="515"/>
      <c r="M250" s="515"/>
      <c r="N250" s="515"/>
      <c r="O250" s="515"/>
    </row>
    <row r="251" customFormat="false" ht="12.75" hidden="false" customHeight="false" outlineLevel="0" collapsed="false">
      <c r="A251" s="514"/>
      <c r="B251" s="515"/>
      <c r="C251" s="514"/>
      <c r="D251" s="515"/>
      <c r="E251" s="515"/>
      <c r="F251" s="515"/>
      <c r="G251" s="515"/>
      <c r="H251" s="515"/>
      <c r="I251" s="515"/>
      <c r="J251" s="515"/>
      <c r="K251" s="515"/>
      <c r="L251" s="515"/>
      <c r="M251" s="515"/>
      <c r="N251" s="515"/>
      <c r="O251" s="515"/>
    </row>
    <row r="252" customFormat="false" ht="12.75" hidden="false" customHeight="false" outlineLevel="0" collapsed="false">
      <c r="A252" s="514"/>
      <c r="B252" s="515"/>
      <c r="C252" s="514"/>
      <c r="D252" s="515"/>
      <c r="E252" s="515"/>
      <c r="F252" s="515"/>
      <c r="G252" s="515"/>
      <c r="H252" s="515"/>
      <c r="I252" s="515"/>
      <c r="J252" s="515"/>
      <c r="K252" s="515"/>
      <c r="L252" s="515"/>
      <c r="M252" s="515"/>
      <c r="N252" s="515"/>
      <c r="O252" s="515"/>
    </row>
    <row r="253" customFormat="false" ht="12.75" hidden="false" customHeight="false" outlineLevel="0" collapsed="false">
      <c r="A253" s="514"/>
      <c r="B253" s="515"/>
      <c r="C253" s="514"/>
      <c r="D253" s="515"/>
      <c r="E253" s="515"/>
      <c r="F253" s="515"/>
      <c r="G253" s="515"/>
      <c r="H253" s="515"/>
      <c r="I253" s="515"/>
      <c r="J253" s="515"/>
      <c r="K253" s="515"/>
      <c r="L253" s="515"/>
      <c r="M253" s="515"/>
      <c r="N253" s="515"/>
      <c r="O253" s="515"/>
    </row>
    <row r="254" customFormat="false" ht="12.75" hidden="false" customHeight="false" outlineLevel="0" collapsed="false">
      <c r="A254" s="514"/>
      <c r="B254" s="515"/>
      <c r="C254" s="514"/>
      <c r="D254" s="515"/>
      <c r="E254" s="515"/>
      <c r="F254" s="515"/>
      <c r="G254" s="515"/>
      <c r="H254" s="515"/>
      <c r="I254" s="515"/>
      <c r="J254" s="515"/>
      <c r="K254" s="515"/>
      <c r="L254" s="515"/>
      <c r="M254" s="515"/>
      <c r="N254" s="515"/>
      <c r="O254" s="515"/>
    </row>
    <row r="255" customFormat="false" ht="12.75" hidden="false" customHeight="false" outlineLevel="0" collapsed="false">
      <c r="A255" s="514"/>
      <c r="B255" s="515"/>
      <c r="C255" s="514"/>
      <c r="D255" s="515"/>
      <c r="E255" s="515"/>
      <c r="F255" s="515"/>
      <c r="G255" s="515"/>
      <c r="H255" s="515"/>
      <c r="I255" s="515"/>
      <c r="J255" s="515"/>
      <c r="K255" s="515"/>
      <c r="L255" s="515"/>
      <c r="M255" s="515"/>
      <c r="N255" s="515"/>
      <c r="O255" s="515"/>
    </row>
    <row r="256" customFormat="false" ht="12.75" hidden="false" customHeight="false" outlineLevel="0" collapsed="false">
      <c r="A256" s="514"/>
      <c r="B256" s="515"/>
      <c r="C256" s="514"/>
      <c r="D256" s="515"/>
      <c r="E256" s="515"/>
      <c r="F256" s="515"/>
      <c r="G256" s="515"/>
      <c r="H256" s="515"/>
      <c r="I256" s="515"/>
      <c r="J256" s="515"/>
      <c r="K256" s="515"/>
      <c r="L256" s="515"/>
      <c r="M256" s="515"/>
      <c r="N256" s="515"/>
      <c r="O256" s="515"/>
    </row>
    <row r="257" customFormat="false" ht="12.75" hidden="false" customHeight="false" outlineLevel="0" collapsed="false">
      <c r="A257" s="514"/>
      <c r="B257" s="515"/>
      <c r="C257" s="514"/>
      <c r="D257" s="515"/>
      <c r="E257" s="515"/>
      <c r="F257" s="515"/>
      <c r="G257" s="515"/>
      <c r="H257" s="515"/>
      <c r="I257" s="515"/>
      <c r="J257" s="515"/>
      <c r="K257" s="515"/>
      <c r="L257" s="515"/>
      <c r="M257" s="515"/>
      <c r="N257" s="515"/>
      <c r="O257" s="515"/>
    </row>
    <row r="258" customFormat="false" ht="12.75" hidden="false" customHeight="false" outlineLevel="0" collapsed="false">
      <c r="A258" s="514"/>
      <c r="B258" s="515"/>
      <c r="C258" s="514"/>
      <c r="D258" s="515"/>
      <c r="E258" s="515"/>
      <c r="F258" s="515"/>
      <c r="G258" s="515"/>
      <c r="H258" s="515"/>
      <c r="I258" s="515"/>
      <c r="J258" s="515"/>
      <c r="K258" s="515"/>
      <c r="L258" s="515"/>
      <c r="M258" s="515"/>
      <c r="N258" s="515"/>
      <c r="O258" s="515"/>
    </row>
    <row r="259" customFormat="false" ht="12.75" hidden="false" customHeight="false" outlineLevel="0" collapsed="false">
      <c r="A259" s="514"/>
      <c r="B259" s="515"/>
      <c r="C259" s="514"/>
      <c r="D259" s="515"/>
      <c r="E259" s="515"/>
      <c r="F259" s="515"/>
      <c r="G259" s="515"/>
      <c r="H259" s="515"/>
      <c r="I259" s="515"/>
      <c r="J259" s="515"/>
      <c r="K259" s="515"/>
      <c r="L259" s="515"/>
      <c r="M259" s="515"/>
      <c r="N259" s="515"/>
      <c r="O259" s="515"/>
    </row>
    <row r="260" customFormat="false" ht="12.75" hidden="false" customHeight="false" outlineLevel="0" collapsed="false">
      <c r="A260" s="514"/>
      <c r="B260" s="515"/>
      <c r="C260" s="514"/>
      <c r="D260" s="515"/>
      <c r="E260" s="515"/>
      <c r="F260" s="515"/>
      <c r="G260" s="515"/>
      <c r="H260" s="515"/>
      <c r="I260" s="515"/>
      <c r="J260" s="515"/>
      <c r="K260" s="515"/>
      <c r="L260" s="515"/>
      <c r="M260" s="515"/>
      <c r="N260" s="515"/>
      <c r="O260" s="515"/>
    </row>
    <row r="261" customFormat="false" ht="12.75" hidden="false" customHeight="false" outlineLevel="0" collapsed="false">
      <c r="A261" s="514"/>
      <c r="B261" s="515"/>
      <c r="C261" s="514"/>
      <c r="D261" s="515"/>
      <c r="E261" s="515"/>
      <c r="F261" s="515"/>
      <c r="G261" s="515"/>
      <c r="H261" s="515"/>
      <c r="I261" s="515"/>
      <c r="J261" s="515"/>
      <c r="K261" s="515"/>
      <c r="L261" s="515"/>
      <c r="M261" s="515"/>
      <c r="N261" s="515"/>
      <c r="O261" s="515"/>
    </row>
    <row r="262" customFormat="false" ht="12.75" hidden="false" customHeight="false" outlineLevel="0" collapsed="false">
      <c r="A262" s="514"/>
      <c r="B262" s="515"/>
      <c r="C262" s="514"/>
      <c r="D262" s="515"/>
      <c r="E262" s="515"/>
      <c r="F262" s="515"/>
      <c r="G262" s="515"/>
      <c r="H262" s="515"/>
      <c r="I262" s="515"/>
      <c r="J262" s="515"/>
      <c r="K262" s="515"/>
      <c r="L262" s="515"/>
      <c r="M262" s="515"/>
      <c r="N262" s="515"/>
      <c r="O262" s="515"/>
    </row>
    <row r="263" customFormat="false" ht="12.75" hidden="false" customHeight="false" outlineLevel="0" collapsed="false">
      <c r="A263" s="514"/>
      <c r="B263" s="515"/>
      <c r="C263" s="514"/>
      <c r="D263" s="515"/>
      <c r="E263" s="515"/>
      <c r="F263" s="515"/>
      <c r="G263" s="515"/>
      <c r="H263" s="515"/>
      <c r="I263" s="515"/>
      <c r="J263" s="515"/>
      <c r="K263" s="515"/>
      <c r="L263" s="515"/>
      <c r="M263" s="515"/>
      <c r="N263" s="515"/>
      <c r="O263" s="515"/>
    </row>
    <row r="264" customFormat="false" ht="12.75" hidden="false" customHeight="false" outlineLevel="0" collapsed="false">
      <c r="A264" s="514"/>
      <c r="B264" s="515"/>
      <c r="C264" s="514"/>
      <c r="D264" s="515"/>
      <c r="E264" s="515"/>
      <c r="F264" s="515"/>
      <c r="G264" s="515"/>
      <c r="H264" s="515"/>
      <c r="I264" s="515"/>
      <c r="J264" s="515"/>
      <c r="K264" s="515"/>
      <c r="L264" s="515"/>
      <c r="M264" s="515"/>
      <c r="N264" s="515"/>
      <c r="O264" s="515"/>
    </row>
    <row r="265" customFormat="false" ht="12.75" hidden="false" customHeight="false" outlineLevel="0" collapsed="false">
      <c r="A265" s="514"/>
      <c r="B265" s="515"/>
      <c r="C265" s="514"/>
      <c r="D265" s="515"/>
      <c r="E265" s="515"/>
      <c r="F265" s="515"/>
      <c r="G265" s="515"/>
      <c r="H265" s="515"/>
      <c r="I265" s="515"/>
      <c r="J265" s="515"/>
      <c r="K265" s="515"/>
      <c r="L265" s="515"/>
      <c r="M265" s="515"/>
      <c r="N265" s="515"/>
      <c r="O265" s="515"/>
    </row>
    <row r="266" customFormat="false" ht="12.75" hidden="false" customHeight="false" outlineLevel="0" collapsed="false">
      <c r="A266" s="514"/>
      <c r="B266" s="515"/>
      <c r="C266" s="514"/>
      <c r="D266" s="515"/>
      <c r="E266" s="515"/>
      <c r="F266" s="515"/>
      <c r="G266" s="515"/>
      <c r="H266" s="515"/>
      <c r="I266" s="515"/>
      <c r="J266" s="515"/>
      <c r="K266" s="515"/>
      <c r="L266" s="515"/>
      <c r="M266" s="515"/>
      <c r="N266" s="515"/>
      <c r="O266" s="515"/>
    </row>
    <row r="267" customFormat="false" ht="12.75" hidden="false" customHeight="false" outlineLevel="0" collapsed="false">
      <c r="A267" s="514"/>
      <c r="B267" s="515"/>
      <c r="C267" s="514"/>
      <c r="D267" s="515"/>
      <c r="E267" s="515"/>
      <c r="F267" s="515"/>
      <c r="G267" s="515"/>
      <c r="H267" s="515"/>
      <c r="I267" s="515"/>
      <c r="J267" s="515"/>
      <c r="K267" s="515"/>
      <c r="L267" s="515"/>
      <c r="M267" s="515"/>
      <c r="N267" s="515"/>
      <c r="O267" s="515"/>
    </row>
    <row r="268" customFormat="false" ht="12.75" hidden="false" customHeight="false" outlineLevel="0" collapsed="false">
      <c r="A268" s="514"/>
      <c r="B268" s="515"/>
      <c r="C268" s="514"/>
      <c r="D268" s="515"/>
      <c r="E268" s="515"/>
      <c r="F268" s="515"/>
      <c r="G268" s="515"/>
      <c r="H268" s="515"/>
      <c r="I268" s="515"/>
      <c r="J268" s="515"/>
      <c r="K268" s="515"/>
      <c r="L268" s="515"/>
      <c r="M268" s="515"/>
      <c r="N268" s="515"/>
      <c r="O268" s="515"/>
    </row>
    <row r="269" customFormat="false" ht="12.75" hidden="false" customHeight="false" outlineLevel="0" collapsed="false">
      <c r="A269" s="514"/>
      <c r="B269" s="515"/>
      <c r="C269" s="514"/>
      <c r="D269" s="515"/>
      <c r="E269" s="515"/>
      <c r="F269" s="515"/>
      <c r="G269" s="515"/>
      <c r="H269" s="515"/>
      <c r="I269" s="515"/>
      <c r="J269" s="515"/>
      <c r="K269" s="515"/>
      <c r="L269" s="515"/>
      <c r="M269" s="515"/>
      <c r="N269" s="515"/>
      <c r="O269" s="515"/>
    </row>
    <row r="270" customFormat="false" ht="12.75" hidden="false" customHeight="false" outlineLevel="0" collapsed="false">
      <c r="A270" s="514"/>
      <c r="B270" s="515"/>
      <c r="C270" s="514"/>
      <c r="D270" s="515"/>
      <c r="E270" s="515"/>
      <c r="F270" s="515"/>
      <c r="G270" s="515"/>
      <c r="H270" s="515"/>
      <c r="I270" s="515"/>
      <c r="J270" s="515"/>
      <c r="K270" s="515"/>
      <c r="L270" s="515"/>
      <c r="M270" s="515"/>
      <c r="N270" s="515"/>
      <c r="O270" s="515"/>
    </row>
    <row r="271" customFormat="false" ht="12.75" hidden="false" customHeight="false" outlineLevel="0" collapsed="false">
      <c r="A271" s="514"/>
      <c r="B271" s="515"/>
      <c r="C271" s="514"/>
      <c r="D271" s="515"/>
      <c r="E271" s="515"/>
      <c r="F271" s="515"/>
      <c r="G271" s="515"/>
      <c r="H271" s="515"/>
      <c r="I271" s="515"/>
      <c r="J271" s="515"/>
      <c r="K271" s="515"/>
      <c r="L271" s="515"/>
      <c r="M271" s="515"/>
      <c r="N271" s="515"/>
      <c r="O271" s="515"/>
    </row>
    <row r="272" customFormat="false" ht="12.75" hidden="false" customHeight="false" outlineLevel="0" collapsed="false">
      <c r="A272" s="514"/>
      <c r="B272" s="515"/>
      <c r="C272" s="514"/>
      <c r="D272" s="515"/>
      <c r="E272" s="515"/>
      <c r="F272" s="515"/>
      <c r="G272" s="515"/>
      <c r="H272" s="515"/>
      <c r="I272" s="515"/>
      <c r="J272" s="515"/>
      <c r="K272" s="515"/>
      <c r="L272" s="515"/>
      <c r="M272" s="515"/>
      <c r="N272" s="515"/>
      <c r="O272" s="515"/>
    </row>
    <row r="273" customFormat="false" ht="12.75" hidden="false" customHeight="false" outlineLevel="0" collapsed="false">
      <c r="A273" s="514"/>
      <c r="B273" s="515"/>
      <c r="C273" s="514"/>
      <c r="D273" s="515"/>
      <c r="E273" s="515"/>
      <c r="F273" s="515"/>
      <c r="G273" s="515"/>
      <c r="H273" s="515"/>
      <c r="I273" s="515"/>
      <c r="J273" s="515"/>
      <c r="K273" s="515"/>
      <c r="L273" s="515"/>
      <c r="M273" s="515"/>
      <c r="N273" s="515"/>
      <c r="O273" s="515"/>
    </row>
    <row r="274" customFormat="false" ht="12.75" hidden="false" customHeight="false" outlineLevel="0" collapsed="false">
      <c r="A274" s="514"/>
      <c r="B274" s="515"/>
      <c r="C274" s="514"/>
      <c r="D274" s="515"/>
      <c r="E274" s="515"/>
      <c r="F274" s="515"/>
      <c r="G274" s="515"/>
      <c r="H274" s="515"/>
      <c r="I274" s="515"/>
      <c r="J274" s="515"/>
      <c r="K274" s="515"/>
      <c r="L274" s="515"/>
      <c r="M274" s="515"/>
      <c r="N274" s="515"/>
      <c r="O274" s="515"/>
    </row>
    <row r="275" customFormat="false" ht="12.75" hidden="false" customHeight="false" outlineLevel="0" collapsed="false">
      <c r="A275" s="514"/>
      <c r="B275" s="515"/>
      <c r="C275" s="514"/>
      <c r="D275" s="515"/>
      <c r="E275" s="515"/>
      <c r="F275" s="515"/>
      <c r="G275" s="515"/>
      <c r="H275" s="515"/>
      <c r="I275" s="515"/>
      <c r="J275" s="515"/>
      <c r="K275" s="515"/>
      <c r="L275" s="515"/>
      <c r="M275" s="515"/>
      <c r="N275" s="515"/>
      <c r="O275" s="515"/>
    </row>
    <row r="276" customFormat="false" ht="12.75" hidden="false" customHeight="false" outlineLevel="0" collapsed="false">
      <c r="A276" s="514"/>
      <c r="B276" s="515"/>
      <c r="C276" s="514"/>
      <c r="D276" s="515"/>
      <c r="E276" s="515"/>
      <c r="F276" s="515"/>
      <c r="G276" s="515"/>
      <c r="H276" s="515"/>
      <c r="I276" s="515"/>
      <c r="J276" s="515"/>
      <c r="K276" s="515"/>
      <c r="L276" s="515"/>
      <c r="M276" s="515"/>
      <c r="N276" s="515"/>
      <c r="O276" s="515"/>
    </row>
    <row r="277" customFormat="false" ht="12.75" hidden="false" customHeight="false" outlineLevel="0" collapsed="false">
      <c r="A277" s="514"/>
      <c r="B277" s="515"/>
      <c r="C277" s="514"/>
      <c r="D277" s="515"/>
      <c r="E277" s="515"/>
      <c r="F277" s="515"/>
      <c r="G277" s="515"/>
      <c r="H277" s="515"/>
      <c r="I277" s="515"/>
      <c r="J277" s="515"/>
      <c r="K277" s="515"/>
      <c r="L277" s="515"/>
      <c r="M277" s="515"/>
      <c r="N277" s="515"/>
      <c r="O277" s="515"/>
    </row>
    <row r="278" customFormat="false" ht="12.75" hidden="false" customHeight="false" outlineLevel="0" collapsed="false">
      <c r="A278" s="514"/>
      <c r="B278" s="515"/>
      <c r="C278" s="514"/>
      <c r="D278" s="515"/>
      <c r="E278" s="515"/>
      <c r="F278" s="515"/>
      <c r="G278" s="515"/>
      <c r="H278" s="515"/>
      <c r="I278" s="515"/>
      <c r="J278" s="515"/>
      <c r="K278" s="515"/>
      <c r="L278" s="515"/>
      <c r="M278" s="515"/>
      <c r="N278" s="515"/>
      <c r="O278" s="515"/>
    </row>
    <row r="279" customFormat="false" ht="12.75" hidden="false" customHeight="false" outlineLevel="0" collapsed="false">
      <c r="A279" s="514"/>
      <c r="B279" s="515"/>
      <c r="C279" s="514"/>
      <c r="D279" s="515"/>
      <c r="E279" s="515"/>
      <c r="F279" s="515"/>
      <c r="G279" s="515"/>
      <c r="H279" s="515"/>
      <c r="I279" s="515"/>
      <c r="J279" s="515"/>
      <c r="K279" s="515"/>
      <c r="L279" s="515"/>
      <c r="M279" s="515"/>
      <c r="N279" s="515"/>
      <c r="O279" s="515"/>
    </row>
    <row r="280" customFormat="false" ht="12.75" hidden="false" customHeight="false" outlineLevel="0" collapsed="false">
      <c r="A280" s="514"/>
      <c r="B280" s="515"/>
      <c r="C280" s="514"/>
      <c r="D280" s="515"/>
      <c r="E280" s="515"/>
      <c r="F280" s="515"/>
      <c r="G280" s="515"/>
      <c r="H280" s="515"/>
      <c r="I280" s="515"/>
      <c r="J280" s="515"/>
      <c r="K280" s="515"/>
      <c r="L280" s="515"/>
      <c r="M280" s="515"/>
      <c r="N280" s="515"/>
      <c r="O280" s="515"/>
    </row>
    <row r="281" customFormat="false" ht="12.75" hidden="false" customHeight="false" outlineLevel="0" collapsed="false">
      <c r="A281" s="514"/>
      <c r="B281" s="515"/>
      <c r="C281" s="514"/>
      <c r="D281" s="515"/>
      <c r="E281" s="515"/>
      <c r="F281" s="515"/>
      <c r="G281" s="515"/>
      <c r="H281" s="515"/>
      <c r="I281" s="515"/>
      <c r="J281" s="515"/>
      <c r="K281" s="515"/>
      <c r="L281" s="515"/>
      <c r="M281" s="515"/>
      <c r="N281" s="515"/>
      <c r="O281" s="515"/>
    </row>
    <row r="282" customFormat="false" ht="12.75" hidden="false" customHeight="false" outlineLevel="0" collapsed="false">
      <c r="A282" s="514"/>
      <c r="B282" s="515"/>
      <c r="C282" s="514"/>
      <c r="D282" s="515"/>
      <c r="E282" s="515"/>
      <c r="F282" s="515"/>
      <c r="G282" s="515"/>
      <c r="H282" s="515"/>
      <c r="I282" s="515"/>
      <c r="J282" s="515"/>
      <c r="K282" s="515"/>
      <c r="L282" s="515"/>
      <c r="M282" s="515"/>
      <c r="N282" s="515"/>
      <c r="O282" s="515"/>
    </row>
    <row r="283" customFormat="false" ht="12.75" hidden="false" customHeight="false" outlineLevel="0" collapsed="false">
      <c r="A283" s="514"/>
      <c r="B283" s="515"/>
      <c r="C283" s="514"/>
      <c r="D283" s="515"/>
      <c r="E283" s="515"/>
      <c r="F283" s="515"/>
      <c r="G283" s="515"/>
      <c r="H283" s="515"/>
      <c r="I283" s="515"/>
      <c r="J283" s="515"/>
      <c r="K283" s="515"/>
      <c r="L283" s="515"/>
      <c r="M283" s="515"/>
      <c r="N283" s="515"/>
      <c r="O283" s="515"/>
    </row>
    <row r="284" customFormat="false" ht="12.75" hidden="false" customHeight="false" outlineLevel="0" collapsed="false">
      <c r="A284" s="514"/>
      <c r="B284" s="515"/>
      <c r="C284" s="514"/>
      <c r="D284" s="515"/>
      <c r="E284" s="515"/>
      <c r="F284" s="515"/>
      <c r="G284" s="515"/>
      <c r="H284" s="515"/>
      <c r="I284" s="515"/>
      <c r="J284" s="515"/>
      <c r="K284" s="515"/>
      <c r="L284" s="515"/>
      <c r="M284" s="515"/>
      <c r="N284" s="515"/>
      <c r="O284" s="515"/>
    </row>
    <row r="285" customFormat="false" ht="12.75" hidden="false" customHeight="false" outlineLevel="0" collapsed="false">
      <c r="A285" s="514"/>
      <c r="B285" s="515"/>
      <c r="C285" s="514"/>
      <c r="D285" s="515"/>
      <c r="E285" s="515"/>
      <c r="F285" s="515"/>
      <c r="G285" s="515"/>
      <c r="H285" s="515"/>
      <c r="I285" s="515"/>
      <c r="J285" s="515"/>
      <c r="K285" s="515"/>
      <c r="L285" s="515"/>
      <c r="M285" s="515"/>
      <c r="N285" s="515"/>
      <c r="O285" s="515"/>
    </row>
    <row r="286" customFormat="false" ht="12.75" hidden="false" customHeight="false" outlineLevel="0" collapsed="false">
      <c r="A286" s="514"/>
      <c r="B286" s="515"/>
      <c r="C286" s="514"/>
      <c r="D286" s="515"/>
      <c r="E286" s="515"/>
      <c r="F286" s="515"/>
      <c r="G286" s="515"/>
      <c r="H286" s="515"/>
      <c r="I286" s="515"/>
      <c r="J286" s="515"/>
      <c r="K286" s="515"/>
      <c r="L286" s="515"/>
      <c r="M286" s="515"/>
      <c r="N286" s="515"/>
      <c r="O286" s="515"/>
    </row>
    <row r="287" customFormat="false" ht="12.75" hidden="false" customHeight="false" outlineLevel="0" collapsed="false">
      <c r="A287" s="514"/>
      <c r="B287" s="515"/>
      <c r="C287" s="514"/>
      <c r="D287" s="515"/>
      <c r="E287" s="515"/>
      <c r="F287" s="515"/>
      <c r="G287" s="515"/>
      <c r="H287" s="515"/>
      <c r="I287" s="515"/>
      <c r="J287" s="515"/>
      <c r="K287" s="515"/>
      <c r="L287" s="515"/>
      <c r="M287" s="515"/>
      <c r="N287" s="515"/>
      <c r="O287" s="515"/>
    </row>
    <row r="288" customFormat="false" ht="12.75" hidden="false" customHeight="false" outlineLevel="0" collapsed="false">
      <c r="A288" s="514"/>
      <c r="B288" s="515"/>
      <c r="C288" s="514"/>
      <c r="D288" s="515"/>
      <c r="E288" s="515"/>
      <c r="F288" s="515"/>
      <c r="G288" s="515"/>
      <c r="H288" s="515"/>
      <c r="I288" s="515"/>
      <c r="J288" s="515"/>
      <c r="K288" s="515"/>
      <c r="L288" s="515"/>
      <c r="M288" s="515"/>
      <c r="N288" s="515"/>
      <c r="O288" s="515"/>
    </row>
    <row r="289" customFormat="false" ht="12.75" hidden="false" customHeight="false" outlineLevel="0" collapsed="false">
      <c r="A289" s="514"/>
      <c r="B289" s="515"/>
      <c r="C289" s="514"/>
      <c r="D289" s="515"/>
      <c r="E289" s="515"/>
      <c r="F289" s="515"/>
      <c r="G289" s="515"/>
      <c r="H289" s="515"/>
      <c r="I289" s="515"/>
      <c r="J289" s="515"/>
      <c r="K289" s="515"/>
      <c r="L289" s="515"/>
      <c r="M289" s="515"/>
      <c r="N289" s="515"/>
      <c r="O289" s="515"/>
    </row>
    <row r="290" customFormat="false" ht="12.75" hidden="false" customHeight="false" outlineLevel="0" collapsed="false">
      <c r="A290" s="514"/>
      <c r="B290" s="515"/>
      <c r="C290" s="514"/>
      <c r="D290" s="515"/>
      <c r="E290" s="515"/>
      <c r="F290" s="515"/>
      <c r="G290" s="515"/>
      <c r="H290" s="515"/>
      <c r="I290" s="515"/>
      <c r="J290" s="515"/>
      <c r="K290" s="515"/>
      <c r="L290" s="515"/>
      <c r="M290" s="515"/>
      <c r="N290" s="515"/>
      <c r="O290" s="515"/>
    </row>
    <row r="291" customFormat="false" ht="12.75" hidden="false" customHeight="false" outlineLevel="0" collapsed="false">
      <c r="A291" s="514"/>
      <c r="B291" s="515"/>
      <c r="C291" s="514"/>
      <c r="D291" s="515"/>
      <c r="E291" s="515"/>
      <c r="F291" s="515"/>
      <c r="G291" s="515"/>
      <c r="H291" s="515"/>
      <c r="I291" s="515"/>
      <c r="J291" s="515"/>
      <c r="K291" s="515"/>
      <c r="L291" s="515"/>
      <c r="M291" s="515"/>
      <c r="N291" s="515"/>
      <c r="O291" s="515"/>
    </row>
    <row r="292" customFormat="false" ht="12.75" hidden="false" customHeight="false" outlineLevel="0" collapsed="false">
      <c r="A292" s="514"/>
      <c r="B292" s="515"/>
      <c r="C292" s="514"/>
      <c r="D292" s="515"/>
      <c r="E292" s="515"/>
      <c r="F292" s="515"/>
      <c r="G292" s="515"/>
      <c r="H292" s="515"/>
      <c r="I292" s="515"/>
      <c r="J292" s="515"/>
      <c r="K292" s="515"/>
      <c r="L292" s="515"/>
      <c r="M292" s="515"/>
      <c r="N292" s="515"/>
      <c r="O292" s="515"/>
    </row>
    <row r="293" customFormat="false" ht="12.75" hidden="false" customHeight="false" outlineLevel="0" collapsed="false">
      <c r="A293" s="514"/>
      <c r="B293" s="515"/>
      <c r="C293" s="514"/>
      <c r="D293" s="515"/>
      <c r="E293" s="515"/>
      <c r="F293" s="515"/>
      <c r="G293" s="515"/>
      <c r="H293" s="515"/>
      <c r="I293" s="515"/>
      <c r="J293" s="515"/>
      <c r="K293" s="515"/>
      <c r="L293" s="515"/>
      <c r="M293" s="515"/>
      <c r="N293" s="515"/>
      <c r="O293" s="515"/>
    </row>
    <row r="294" customFormat="false" ht="12.75" hidden="false" customHeight="false" outlineLevel="0" collapsed="false">
      <c r="A294" s="514"/>
      <c r="B294" s="515"/>
      <c r="C294" s="514"/>
      <c r="D294" s="515"/>
      <c r="E294" s="515"/>
      <c r="F294" s="515"/>
      <c r="G294" s="515"/>
      <c r="H294" s="515"/>
      <c r="I294" s="515"/>
      <c r="J294" s="515"/>
      <c r="K294" s="515"/>
      <c r="L294" s="515"/>
      <c r="M294" s="515"/>
      <c r="N294" s="515"/>
      <c r="O294" s="515"/>
    </row>
    <row r="295" customFormat="false" ht="12.75" hidden="false" customHeight="false" outlineLevel="0" collapsed="false">
      <c r="A295" s="514"/>
      <c r="B295" s="515"/>
      <c r="C295" s="514"/>
      <c r="D295" s="515"/>
      <c r="E295" s="515"/>
      <c r="F295" s="515"/>
      <c r="G295" s="515"/>
      <c r="H295" s="515"/>
      <c r="I295" s="515"/>
      <c r="J295" s="515"/>
      <c r="K295" s="515"/>
      <c r="L295" s="515"/>
      <c r="M295" s="515"/>
      <c r="N295" s="515"/>
      <c r="O295" s="515"/>
    </row>
    <row r="296" customFormat="false" ht="12.75" hidden="false" customHeight="false" outlineLevel="0" collapsed="false">
      <c r="A296" s="514"/>
      <c r="B296" s="515"/>
      <c r="C296" s="514"/>
      <c r="D296" s="515"/>
      <c r="E296" s="515"/>
      <c r="F296" s="515"/>
      <c r="G296" s="515"/>
      <c r="H296" s="515"/>
      <c r="I296" s="515"/>
      <c r="J296" s="515"/>
      <c r="K296" s="515"/>
      <c r="L296" s="515"/>
      <c r="M296" s="515"/>
      <c r="N296" s="515"/>
      <c r="O296" s="515"/>
    </row>
    <row r="297" customFormat="false" ht="12.75" hidden="false" customHeight="false" outlineLevel="0" collapsed="false">
      <c r="A297" s="514"/>
      <c r="B297" s="515"/>
      <c r="C297" s="514"/>
      <c r="D297" s="515"/>
      <c r="E297" s="515"/>
      <c r="F297" s="515"/>
      <c r="G297" s="515"/>
      <c r="H297" s="515"/>
      <c r="I297" s="515"/>
      <c r="J297" s="515"/>
      <c r="K297" s="515"/>
      <c r="L297" s="515"/>
      <c r="M297" s="515"/>
      <c r="N297" s="515"/>
      <c r="O297" s="515"/>
    </row>
    <row r="298" customFormat="false" ht="12.75" hidden="false" customHeight="false" outlineLevel="0" collapsed="false">
      <c r="A298" s="514"/>
      <c r="B298" s="515"/>
      <c r="C298" s="514"/>
      <c r="D298" s="515"/>
      <c r="E298" s="515"/>
      <c r="F298" s="515"/>
      <c r="G298" s="515"/>
      <c r="H298" s="515"/>
      <c r="I298" s="515"/>
      <c r="J298" s="515"/>
      <c r="K298" s="515"/>
      <c r="L298" s="515"/>
      <c r="M298" s="515"/>
      <c r="N298" s="515"/>
      <c r="O298" s="515"/>
    </row>
    <row r="299" customFormat="false" ht="12.75" hidden="false" customHeight="false" outlineLevel="0" collapsed="false">
      <c r="A299" s="514"/>
      <c r="B299" s="515"/>
      <c r="C299" s="514"/>
      <c r="D299" s="515"/>
      <c r="E299" s="515"/>
      <c r="F299" s="515"/>
      <c r="G299" s="515"/>
      <c r="H299" s="515"/>
      <c r="I299" s="515"/>
      <c r="J299" s="515"/>
      <c r="K299" s="515"/>
      <c r="L299" s="515"/>
      <c r="M299" s="515"/>
      <c r="N299" s="515"/>
      <c r="O299" s="515"/>
    </row>
    <row r="300" customFormat="false" ht="12.75" hidden="false" customHeight="false" outlineLevel="0" collapsed="false">
      <c r="A300" s="514"/>
      <c r="B300" s="515"/>
      <c r="C300" s="514"/>
      <c r="D300" s="515"/>
      <c r="E300" s="515"/>
      <c r="F300" s="515"/>
      <c r="G300" s="515"/>
      <c r="H300" s="515"/>
      <c r="I300" s="515"/>
      <c r="J300" s="515"/>
      <c r="K300" s="515"/>
      <c r="L300" s="515"/>
      <c r="M300" s="515"/>
      <c r="N300" s="515"/>
      <c r="O300" s="515"/>
    </row>
    <row r="301" customFormat="false" ht="12.75" hidden="false" customHeight="false" outlineLevel="0" collapsed="false">
      <c r="A301" s="514"/>
      <c r="B301" s="515"/>
      <c r="C301" s="514"/>
      <c r="D301" s="515"/>
      <c r="E301" s="515"/>
      <c r="F301" s="515"/>
      <c r="G301" s="515"/>
      <c r="H301" s="515"/>
      <c r="I301" s="515"/>
      <c r="J301" s="515"/>
      <c r="K301" s="515"/>
      <c r="L301" s="515"/>
      <c r="M301" s="515"/>
      <c r="N301" s="515"/>
      <c r="O301" s="515"/>
    </row>
    <row r="302" customFormat="false" ht="12.75" hidden="false" customHeight="false" outlineLevel="0" collapsed="false">
      <c r="A302" s="514"/>
      <c r="B302" s="515"/>
      <c r="C302" s="514"/>
      <c r="D302" s="515"/>
      <c r="E302" s="515"/>
      <c r="F302" s="515"/>
      <c r="G302" s="515"/>
      <c r="H302" s="515"/>
      <c r="I302" s="515"/>
      <c r="J302" s="515"/>
      <c r="K302" s="515"/>
      <c r="L302" s="515"/>
      <c r="M302" s="515"/>
      <c r="N302" s="515"/>
      <c r="O302" s="515"/>
    </row>
    <row r="303" customFormat="false" ht="12.75" hidden="false" customHeight="false" outlineLevel="0" collapsed="false">
      <c r="A303" s="514"/>
      <c r="B303" s="515"/>
      <c r="C303" s="514"/>
      <c r="D303" s="515"/>
      <c r="E303" s="515"/>
      <c r="F303" s="515"/>
      <c r="G303" s="515"/>
      <c r="H303" s="515"/>
      <c r="I303" s="515"/>
      <c r="J303" s="515"/>
      <c r="K303" s="515"/>
      <c r="L303" s="515"/>
      <c r="M303" s="515"/>
      <c r="N303" s="515"/>
      <c r="O303" s="515"/>
    </row>
    <row r="304" customFormat="false" ht="12.75" hidden="false" customHeight="false" outlineLevel="0" collapsed="false">
      <c r="A304" s="514"/>
      <c r="B304" s="515"/>
      <c r="C304" s="514"/>
      <c r="D304" s="515"/>
      <c r="E304" s="515"/>
      <c r="F304" s="515"/>
      <c r="G304" s="515"/>
      <c r="H304" s="515"/>
      <c r="I304" s="515"/>
      <c r="J304" s="515"/>
      <c r="K304" s="515"/>
      <c r="L304" s="515"/>
      <c r="M304" s="515"/>
      <c r="N304" s="515"/>
      <c r="O304" s="515"/>
    </row>
    <row r="305" customFormat="false" ht="12.75" hidden="false" customHeight="false" outlineLevel="0" collapsed="false">
      <c r="A305" s="514"/>
      <c r="B305" s="515"/>
      <c r="C305" s="514"/>
      <c r="D305" s="515"/>
      <c r="E305" s="515"/>
      <c r="F305" s="515"/>
      <c r="G305" s="515"/>
      <c r="H305" s="515"/>
      <c r="I305" s="515"/>
      <c r="J305" s="515"/>
      <c r="K305" s="515"/>
      <c r="L305" s="515"/>
      <c r="M305" s="515"/>
      <c r="N305" s="515"/>
      <c r="O305" s="515"/>
    </row>
    <row r="306" customFormat="false" ht="12.75" hidden="false" customHeight="false" outlineLevel="0" collapsed="false">
      <c r="A306" s="514"/>
      <c r="B306" s="515"/>
      <c r="C306" s="514"/>
      <c r="D306" s="515"/>
      <c r="E306" s="515"/>
      <c r="F306" s="515"/>
      <c r="G306" s="515"/>
      <c r="H306" s="515"/>
      <c r="I306" s="515"/>
      <c r="J306" s="515"/>
      <c r="K306" s="515"/>
      <c r="L306" s="515"/>
      <c r="M306" s="515"/>
      <c r="N306" s="515"/>
      <c r="O306" s="515"/>
    </row>
    <row r="307" customFormat="false" ht="12.75" hidden="false" customHeight="false" outlineLevel="0" collapsed="false">
      <c r="A307" s="514"/>
      <c r="B307" s="515"/>
      <c r="C307" s="514"/>
      <c r="D307" s="515"/>
      <c r="E307" s="515"/>
      <c r="F307" s="515"/>
      <c r="G307" s="515"/>
      <c r="H307" s="515"/>
      <c r="I307" s="515"/>
      <c r="J307" s="515"/>
      <c r="K307" s="515"/>
      <c r="L307" s="515"/>
      <c r="M307" s="515"/>
      <c r="N307" s="515"/>
      <c r="O307" s="515"/>
    </row>
    <row r="308" customFormat="false" ht="12.75" hidden="false" customHeight="false" outlineLevel="0" collapsed="false">
      <c r="A308" s="514"/>
      <c r="B308" s="515"/>
      <c r="C308" s="514"/>
      <c r="D308" s="515"/>
      <c r="E308" s="515"/>
      <c r="F308" s="515"/>
      <c r="G308" s="515"/>
      <c r="H308" s="515"/>
      <c r="I308" s="515"/>
      <c r="J308" s="515"/>
      <c r="K308" s="515"/>
      <c r="L308" s="515"/>
      <c r="M308" s="515"/>
      <c r="N308" s="515"/>
      <c r="O308" s="515"/>
    </row>
    <row r="309" customFormat="false" ht="12.75" hidden="false" customHeight="false" outlineLevel="0" collapsed="false">
      <c r="A309" s="514"/>
      <c r="B309" s="515"/>
      <c r="C309" s="514"/>
      <c r="D309" s="515"/>
      <c r="E309" s="515"/>
      <c r="F309" s="515"/>
      <c r="G309" s="515"/>
      <c r="H309" s="515"/>
      <c r="I309" s="515"/>
      <c r="J309" s="515"/>
      <c r="K309" s="515"/>
      <c r="L309" s="515"/>
      <c r="M309" s="515"/>
      <c r="N309" s="515"/>
      <c r="O309" s="515"/>
    </row>
    <row r="310" customFormat="false" ht="12.75" hidden="false" customHeight="false" outlineLevel="0" collapsed="false">
      <c r="A310" s="514"/>
      <c r="B310" s="515"/>
      <c r="C310" s="514"/>
      <c r="D310" s="515"/>
      <c r="E310" s="515"/>
      <c r="F310" s="515"/>
      <c r="G310" s="515"/>
      <c r="H310" s="515"/>
      <c r="I310" s="515"/>
      <c r="J310" s="515"/>
      <c r="K310" s="515"/>
      <c r="L310" s="515"/>
      <c r="M310" s="515"/>
      <c r="N310" s="515"/>
      <c r="O310" s="515"/>
    </row>
    <row r="311" customFormat="false" ht="12.75" hidden="false" customHeight="false" outlineLevel="0" collapsed="false">
      <c r="A311" s="514"/>
      <c r="B311" s="515"/>
      <c r="C311" s="514"/>
      <c r="D311" s="515"/>
      <c r="E311" s="515"/>
      <c r="F311" s="515"/>
      <c r="G311" s="515"/>
      <c r="H311" s="515"/>
      <c r="I311" s="515"/>
      <c r="J311" s="515"/>
      <c r="K311" s="515"/>
      <c r="L311" s="515"/>
      <c r="M311" s="515"/>
      <c r="N311" s="515"/>
      <c r="O311" s="515"/>
    </row>
    <row r="312" customFormat="false" ht="12.75" hidden="false" customHeight="false" outlineLevel="0" collapsed="false">
      <c r="A312" s="514"/>
      <c r="B312" s="515"/>
      <c r="C312" s="514"/>
      <c r="D312" s="515"/>
      <c r="E312" s="515"/>
      <c r="F312" s="515"/>
      <c r="G312" s="515"/>
      <c r="H312" s="515"/>
      <c r="I312" s="515"/>
      <c r="J312" s="515"/>
      <c r="K312" s="515"/>
      <c r="L312" s="515"/>
      <c r="M312" s="515"/>
      <c r="N312" s="515"/>
      <c r="O312" s="515"/>
    </row>
    <row r="313" customFormat="false" ht="12.75" hidden="false" customHeight="false" outlineLevel="0" collapsed="false">
      <c r="A313" s="514"/>
      <c r="B313" s="515"/>
      <c r="C313" s="514"/>
      <c r="D313" s="515"/>
      <c r="E313" s="515"/>
      <c r="F313" s="515"/>
      <c r="G313" s="515"/>
      <c r="H313" s="515"/>
      <c r="I313" s="515"/>
      <c r="J313" s="515"/>
      <c r="K313" s="515"/>
      <c r="L313" s="515"/>
      <c r="M313" s="515"/>
      <c r="N313" s="515"/>
      <c r="O313" s="515"/>
    </row>
    <row r="314" customFormat="false" ht="12.75" hidden="false" customHeight="false" outlineLevel="0" collapsed="false">
      <c r="A314" s="514"/>
      <c r="B314" s="515"/>
      <c r="C314" s="514"/>
      <c r="D314" s="515"/>
      <c r="E314" s="515"/>
      <c r="F314" s="515"/>
      <c r="G314" s="515"/>
      <c r="H314" s="515"/>
      <c r="I314" s="515"/>
      <c r="J314" s="515"/>
      <c r="K314" s="515"/>
      <c r="L314" s="515"/>
      <c r="M314" s="515"/>
      <c r="N314" s="515"/>
      <c r="O314" s="515"/>
    </row>
    <row r="315" customFormat="false" ht="12.75" hidden="false" customHeight="false" outlineLevel="0" collapsed="false">
      <c r="A315" s="514"/>
      <c r="B315" s="515"/>
      <c r="C315" s="514"/>
      <c r="D315" s="515"/>
      <c r="E315" s="515"/>
      <c r="F315" s="515"/>
      <c r="G315" s="515"/>
      <c r="H315" s="515"/>
      <c r="I315" s="515"/>
      <c r="J315" s="515"/>
      <c r="K315" s="515"/>
      <c r="L315" s="515"/>
      <c r="M315" s="515"/>
      <c r="N315" s="515"/>
      <c r="O315" s="515"/>
    </row>
    <row r="316" customFormat="false" ht="12.75" hidden="false" customHeight="false" outlineLevel="0" collapsed="false">
      <c r="A316" s="514"/>
      <c r="B316" s="515"/>
      <c r="C316" s="514"/>
      <c r="D316" s="515"/>
      <c r="E316" s="515"/>
      <c r="F316" s="515"/>
      <c r="G316" s="515"/>
      <c r="H316" s="515"/>
      <c r="I316" s="515"/>
      <c r="J316" s="515"/>
      <c r="K316" s="515"/>
      <c r="L316" s="515"/>
      <c r="M316" s="515"/>
      <c r="N316" s="515"/>
      <c r="O316" s="515"/>
    </row>
    <row r="317" customFormat="false" ht="12.75" hidden="false" customHeight="false" outlineLevel="0" collapsed="false">
      <c r="A317" s="514"/>
      <c r="B317" s="515"/>
      <c r="C317" s="514"/>
      <c r="D317" s="515"/>
      <c r="E317" s="515"/>
      <c r="F317" s="515"/>
      <c r="G317" s="515"/>
      <c r="H317" s="515"/>
      <c r="I317" s="515"/>
      <c r="J317" s="515"/>
      <c r="K317" s="515"/>
      <c r="L317" s="515"/>
      <c r="M317" s="515"/>
      <c r="N317" s="515"/>
      <c r="O317" s="515"/>
    </row>
    <row r="318" customFormat="false" ht="12.75" hidden="false" customHeight="false" outlineLevel="0" collapsed="false">
      <c r="A318" s="514"/>
      <c r="B318" s="515"/>
      <c r="C318" s="514"/>
      <c r="D318" s="515"/>
      <c r="E318" s="515"/>
      <c r="F318" s="515"/>
      <c r="G318" s="515"/>
      <c r="H318" s="515"/>
      <c r="I318" s="515"/>
      <c r="J318" s="515"/>
      <c r="K318" s="515"/>
      <c r="L318" s="515"/>
      <c r="M318" s="515"/>
      <c r="N318" s="515"/>
      <c r="O318" s="515"/>
    </row>
    <row r="319" customFormat="false" ht="12.75" hidden="false" customHeight="false" outlineLevel="0" collapsed="false">
      <c r="A319" s="514"/>
    </row>
    <row r="320" customFormat="false" ht="12.75" hidden="false" customHeight="false" outlineLevel="0" collapsed="false">
      <c r="A320" s="514"/>
    </row>
    <row r="321" customFormat="false" ht="12.75" hidden="false" customHeight="false" outlineLevel="0" collapsed="false">
      <c r="A321" s="514"/>
    </row>
    <row r="322" customFormat="false" ht="12.75" hidden="false" customHeight="false" outlineLevel="0" collapsed="false">
      <c r="A322" s="514"/>
    </row>
    <row r="323" customFormat="false" ht="12.75" hidden="false" customHeight="false" outlineLevel="0" collapsed="false">
      <c r="A323" s="514"/>
    </row>
    <row r="324" customFormat="false" ht="12.75" hidden="false" customHeight="false" outlineLevel="0" collapsed="false">
      <c r="A324" s="514"/>
    </row>
    <row r="325" customFormat="false" ht="12.75" hidden="false" customHeight="false" outlineLevel="0" collapsed="false">
      <c r="A325" s="514"/>
    </row>
    <row r="326" customFormat="false" ht="12.75" hidden="false" customHeight="false" outlineLevel="0" collapsed="false">
      <c r="A326" s="514"/>
    </row>
    <row r="327" customFormat="false" ht="12.75" hidden="false" customHeight="false" outlineLevel="0" collapsed="false">
      <c r="A327" s="514"/>
    </row>
    <row r="328" customFormat="false" ht="12.75" hidden="false" customHeight="false" outlineLevel="0" collapsed="false">
      <c r="A328" s="514"/>
    </row>
    <row r="329" customFormat="false" ht="12.75" hidden="false" customHeight="false" outlineLevel="0" collapsed="false">
      <c r="A329" s="514"/>
    </row>
    <row r="330" customFormat="false" ht="12.75" hidden="false" customHeight="false" outlineLevel="0" collapsed="false">
      <c r="A330" s="514"/>
    </row>
  </sheetData>
  <sheetProtection sheet="true" password="ccaa"/>
  <mergeCells count="70">
    <mergeCell ref="I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A37:A38"/>
    <mergeCell ref="B37:B38"/>
    <mergeCell ref="C37:C38"/>
    <mergeCell ref="D37:D38"/>
    <mergeCell ref="E37:E38"/>
    <mergeCell ref="F37:F38"/>
    <mergeCell ref="G37:G38"/>
    <mergeCell ref="H37:H38"/>
    <mergeCell ref="A75:A76"/>
    <mergeCell ref="B75:B76"/>
    <mergeCell ref="C75:C76"/>
    <mergeCell ref="D75:D76"/>
    <mergeCell ref="E75:E76"/>
    <mergeCell ref="F75:F76"/>
    <mergeCell ref="G75:G76"/>
    <mergeCell ref="H75:H76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58:A159"/>
    <mergeCell ref="B158:B159"/>
    <mergeCell ref="C158:C159"/>
    <mergeCell ref="D158:D159"/>
    <mergeCell ref="E158:E159"/>
    <mergeCell ref="F158:F159"/>
    <mergeCell ref="G158:G159"/>
    <mergeCell ref="H158:H159"/>
    <mergeCell ref="A202:A203"/>
    <mergeCell ref="B202:B203"/>
    <mergeCell ref="C202:C203"/>
    <mergeCell ref="D202:D203"/>
    <mergeCell ref="E202:E203"/>
    <mergeCell ref="F202:F203"/>
    <mergeCell ref="G202:G203"/>
    <mergeCell ref="H202:H203"/>
    <mergeCell ref="I209:J209"/>
    <mergeCell ref="K209:L209"/>
    <mergeCell ref="A210:A211"/>
    <mergeCell ref="B210:B211"/>
    <mergeCell ref="C210:C211"/>
    <mergeCell ref="D210:D211"/>
    <mergeCell ref="E210:E211"/>
    <mergeCell ref="F210:F211"/>
    <mergeCell ref="G210:G211"/>
    <mergeCell ref="H210:H211"/>
    <mergeCell ref="I222:J222"/>
    <mergeCell ref="K222:L222"/>
    <mergeCell ref="A223:A224"/>
    <mergeCell ref="B223:B224"/>
    <mergeCell ref="C223:C224"/>
    <mergeCell ref="D223:D224"/>
    <mergeCell ref="E223:E224"/>
    <mergeCell ref="F223:F224"/>
    <mergeCell ref="G223:G224"/>
    <mergeCell ref="H223:H224"/>
  </mergeCells>
  <conditionalFormatting sqref="F229:F230">
    <cfRule type="expression" priority="2" aboveAverage="0" equalAverage="0" bottom="0" percent="0" rank="0" text="" dxfId="2">
      <formula>$G229="m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40.84"/>
    <col collapsed="false" customWidth="false" hidden="false" outlineLevel="0" max="257" min="2" style="92" width="9.14"/>
  </cols>
  <sheetData>
    <row r="1" s="510" customFormat="true" ht="15" hidden="false" customHeight="false" outlineLevel="0" collapsed="false">
      <c r="A1" s="508" t="s">
        <v>642</v>
      </c>
      <c r="B1" s="509"/>
      <c r="C1" s="508" t="str">
        <f aca="false">[3]Celkem!B1</f>
        <v>Rekonstrukce sekundárního topného kanálu v Novém Sedle</v>
      </c>
    </row>
    <row r="2" s="507" customFormat="true" ht="12.75" hidden="false" customHeight="false" outlineLevel="0" collapsed="false">
      <c r="A2" s="511" t="str">
        <f aca="false">[3]Celkem!A10</f>
        <v>Část</v>
      </c>
      <c r="B2" s="512"/>
      <c r="C2" s="513" t="str">
        <f aca="false">[3]Celkem!B10</f>
        <v>D2 - Výměníková stanice</v>
      </c>
    </row>
    <row r="3" s="507" customFormat="true" ht="12.75" hidden="false" customHeight="false" outlineLevel="0" collapsed="false">
      <c r="A3" s="100" t="s">
        <v>218</v>
      </c>
      <c r="B3" s="96"/>
      <c r="C3" s="100" t="s">
        <v>221</v>
      </c>
    </row>
    <row r="4" customFormat="false" ht="15.75" hidden="false" customHeight="false" outlineLevel="0" collapsed="false">
      <c r="A4" s="619" t="s">
        <v>859</v>
      </c>
      <c r="B4" s="619"/>
      <c r="C4" s="620"/>
      <c r="D4" s="620"/>
      <c r="E4" s="620"/>
      <c r="F4" s="620"/>
      <c r="G4" s="620"/>
      <c r="H4" s="620"/>
    </row>
    <row r="5" customFormat="false" ht="15.75" hidden="false" customHeight="false" outlineLevel="0" collapsed="false">
      <c r="A5" s="621"/>
      <c r="B5" s="620"/>
      <c r="C5" s="620"/>
      <c r="D5" s="620"/>
      <c r="E5" s="620"/>
      <c r="F5" s="620"/>
      <c r="G5" s="620"/>
    </row>
    <row r="6" customFormat="false" ht="15.75" hidden="false" customHeight="false" outlineLevel="0" collapsed="false">
      <c r="A6" s="622" t="s">
        <v>860</v>
      </c>
      <c r="B6" s="623"/>
      <c r="C6" s="623"/>
      <c r="D6" s="623"/>
      <c r="E6" s="623"/>
      <c r="F6" s="624" t="s">
        <v>861</v>
      </c>
      <c r="G6" s="624"/>
    </row>
    <row r="7" customFormat="false" ht="15" hidden="false" customHeight="false" outlineLevel="0" collapsed="false">
      <c r="A7" s="625" t="s">
        <v>862</v>
      </c>
      <c r="B7" s="626" t="s">
        <v>863</v>
      </c>
      <c r="C7" s="626"/>
      <c r="D7" s="626" t="s">
        <v>864</v>
      </c>
      <c r="E7" s="626"/>
      <c r="F7" s="627"/>
      <c r="G7" s="627"/>
    </row>
    <row r="8" customFormat="false" ht="15" hidden="false" customHeight="false" outlineLevel="0" collapsed="false">
      <c r="A8" s="625" t="s">
        <v>865</v>
      </c>
      <c r="B8" s="626" t="s">
        <v>866</v>
      </c>
      <c r="C8" s="626"/>
      <c r="D8" s="626" t="s">
        <v>864</v>
      </c>
      <c r="E8" s="626"/>
      <c r="F8" s="627"/>
      <c r="G8" s="627"/>
    </row>
    <row r="9" customFormat="false" ht="15" hidden="false" customHeight="false" outlineLevel="0" collapsed="false">
      <c r="A9" s="625"/>
      <c r="B9" s="626"/>
      <c r="C9" s="626"/>
      <c r="D9" s="626"/>
      <c r="E9" s="626"/>
      <c r="F9" s="628"/>
      <c r="G9" s="628"/>
    </row>
    <row r="10" customFormat="false" ht="15.75" hidden="false" customHeight="false" outlineLevel="0" collapsed="false">
      <c r="A10" s="629" t="s">
        <v>867</v>
      </c>
      <c r="B10" s="626"/>
      <c r="C10" s="626"/>
      <c r="D10" s="626"/>
      <c r="E10" s="626"/>
      <c r="F10" s="628"/>
      <c r="G10" s="628"/>
    </row>
    <row r="11" customFormat="false" ht="15" hidden="false" customHeight="false" outlineLevel="0" collapsed="false">
      <c r="A11" s="625" t="s">
        <v>868</v>
      </c>
      <c r="B11" s="626" t="s">
        <v>869</v>
      </c>
      <c r="C11" s="626"/>
      <c r="D11" s="626" t="s">
        <v>864</v>
      </c>
      <c r="E11" s="626"/>
      <c r="F11" s="627"/>
      <c r="G11" s="627"/>
    </row>
    <row r="12" customFormat="false" ht="15" hidden="false" customHeight="false" outlineLevel="0" collapsed="false">
      <c r="A12" s="625" t="s">
        <v>870</v>
      </c>
      <c r="B12" s="626" t="s">
        <v>871</v>
      </c>
      <c r="C12" s="626"/>
      <c r="D12" s="626" t="s">
        <v>864</v>
      </c>
      <c r="E12" s="626"/>
      <c r="F12" s="627"/>
      <c r="G12" s="627"/>
    </row>
    <row r="13" customFormat="false" ht="15" hidden="false" customHeight="false" outlineLevel="0" collapsed="false">
      <c r="A13" s="625" t="s">
        <v>872</v>
      </c>
      <c r="B13" s="626"/>
      <c r="C13" s="626"/>
      <c r="D13" s="626" t="s">
        <v>864</v>
      </c>
      <c r="E13" s="626"/>
      <c r="F13" s="627"/>
      <c r="G13" s="627"/>
    </row>
    <row r="14" customFormat="false" ht="15" hidden="false" customHeight="false" outlineLevel="0" collapsed="false">
      <c r="A14" s="625" t="s">
        <v>873</v>
      </c>
      <c r="B14" s="626"/>
      <c r="C14" s="626"/>
      <c r="D14" s="626" t="s">
        <v>864</v>
      </c>
      <c r="E14" s="626"/>
      <c r="F14" s="627"/>
      <c r="G14" s="627"/>
    </row>
    <row r="15" customFormat="false" ht="15" hidden="false" customHeight="false" outlineLevel="0" collapsed="false">
      <c r="A15" s="625" t="s">
        <v>874</v>
      </c>
      <c r="B15" s="626"/>
      <c r="C15" s="626"/>
      <c r="D15" s="626" t="s">
        <v>864</v>
      </c>
      <c r="E15" s="626"/>
      <c r="F15" s="627"/>
      <c r="G15" s="627"/>
    </row>
    <row r="16" customFormat="false" ht="15" hidden="false" customHeight="false" outlineLevel="0" collapsed="false">
      <c r="A16" s="625" t="s">
        <v>875</v>
      </c>
      <c r="B16" s="626"/>
      <c r="C16" s="626"/>
      <c r="D16" s="626" t="s">
        <v>876</v>
      </c>
      <c r="E16" s="626"/>
      <c r="F16" s="627"/>
      <c r="G16" s="627"/>
    </row>
    <row r="17" customFormat="false" ht="15" hidden="false" customHeight="false" outlineLevel="0" collapsed="false">
      <c r="A17" s="625"/>
      <c r="B17" s="626"/>
      <c r="C17" s="626"/>
      <c r="D17" s="626"/>
      <c r="E17" s="626"/>
      <c r="F17" s="628"/>
      <c r="G17" s="628"/>
    </row>
    <row r="18" customFormat="false" ht="15.75" hidden="false" customHeight="false" outlineLevel="0" collapsed="false">
      <c r="A18" s="629" t="s">
        <v>877</v>
      </c>
      <c r="B18" s="626"/>
      <c r="C18" s="626"/>
      <c r="D18" s="626"/>
      <c r="E18" s="626"/>
      <c r="F18" s="628"/>
      <c r="G18" s="628"/>
    </row>
    <row r="19" customFormat="false" ht="15" hidden="false" customHeight="false" outlineLevel="0" collapsed="false">
      <c r="A19" s="625" t="s">
        <v>878</v>
      </c>
      <c r="B19" s="626"/>
      <c r="C19" s="626"/>
      <c r="D19" s="626" t="s">
        <v>879</v>
      </c>
      <c r="E19" s="626"/>
      <c r="F19" s="627"/>
      <c r="G19" s="627"/>
    </row>
    <row r="20" customFormat="false" ht="15" hidden="false" customHeight="false" outlineLevel="0" collapsed="false">
      <c r="A20" s="625" t="s">
        <v>880</v>
      </c>
      <c r="B20" s="626"/>
      <c r="C20" s="626"/>
      <c r="D20" s="626" t="s">
        <v>881</v>
      </c>
      <c r="E20" s="626"/>
      <c r="F20" s="627"/>
      <c r="G20" s="627"/>
    </row>
    <row r="21" customFormat="false" ht="15" hidden="false" customHeight="false" outlineLevel="0" collapsed="false">
      <c r="A21" s="625"/>
      <c r="B21" s="626"/>
      <c r="C21" s="626"/>
      <c r="D21" s="626"/>
      <c r="E21" s="626"/>
      <c r="F21" s="628"/>
      <c r="G21" s="628"/>
    </row>
    <row r="22" customFormat="false" ht="15.75" hidden="false" customHeight="false" outlineLevel="0" collapsed="false">
      <c r="A22" s="629" t="s">
        <v>882</v>
      </c>
      <c r="B22" s="626"/>
      <c r="C22" s="626"/>
      <c r="D22" s="626"/>
      <c r="E22" s="626"/>
      <c r="F22" s="628"/>
      <c r="G22" s="628"/>
    </row>
    <row r="23" customFormat="false" ht="15" hidden="false" customHeight="false" outlineLevel="0" collapsed="false">
      <c r="A23" s="625" t="s">
        <v>883</v>
      </c>
      <c r="B23" s="626"/>
      <c r="C23" s="626"/>
      <c r="D23" s="626" t="s">
        <v>881</v>
      </c>
      <c r="E23" s="626"/>
      <c r="F23" s="627"/>
      <c r="G23" s="627"/>
    </row>
    <row r="24" customFormat="false" ht="15" hidden="false" customHeight="false" outlineLevel="0" collapsed="false">
      <c r="A24" s="625" t="s">
        <v>884</v>
      </c>
      <c r="B24" s="626"/>
      <c r="C24" s="626"/>
      <c r="D24" s="626" t="s">
        <v>881</v>
      </c>
      <c r="E24" s="626"/>
      <c r="F24" s="627"/>
      <c r="G24" s="627"/>
    </row>
    <row r="25" customFormat="false" ht="15" hidden="false" customHeight="false" outlineLevel="0" collapsed="false">
      <c r="A25" s="625" t="s">
        <v>885</v>
      </c>
      <c r="B25" s="626"/>
      <c r="C25" s="626"/>
      <c r="D25" s="626" t="s">
        <v>881</v>
      </c>
      <c r="E25" s="626"/>
      <c r="F25" s="627"/>
      <c r="G25" s="627"/>
    </row>
    <row r="26" customFormat="false" ht="15" hidden="false" customHeight="false" outlineLevel="0" collapsed="false">
      <c r="A26" s="625" t="s">
        <v>886</v>
      </c>
      <c r="B26" s="626"/>
      <c r="C26" s="626"/>
      <c r="D26" s="626" t="s">
        <v>881</v>
      </c>
      <c r="E26" s="626"/>
      <c r="F26" s="627"/>
      <c r="G26" s="627"/>
    </row>
    <row r="27" customFormat="false" ht="15" hidden="false" customHeight="false" outlineLevel="0" collapsed="false">
      <c r="A27" s="625" t="s">
        <v>887</v>
      </c>
      <c r="B27" s="626"/>
      <c r="C27" s="626"/>
      <c r="D27" s="626" t="s">
        <v>881</v>
      </c>
      <c r="E27" s="626"/>
      <c r="F27" s="627"/>
      <c r="G27" s="627"/>
    </row>
    <row r="28" customFormat="false" ht="15" hidden="false" customHeight="false" outlineLevel="0" collapsed="false">
      <c r="A28" s="625" t="s">
        <v>888</v>
      </c>
      <c r="B28" s="626"/>
      <c r="C28" s="626"/>
      <c r="D28" s="626" t="s">
        <v>881</v>
      </c>
      <c r="E28" s="626"/>
      <c r="F28" s="627"/>
      <c r="G28" s="627"/>
    </row>
    <row r="29" customFormat="false" ht="15" hidden="false" customHeight="false" outlineLevel="0" collapsed="false">
      <c r="A29" s="625" t="s">
        <v>889</v>
      </c>
      <c r="B29" s="626"/>
      <c r="C29" s="626"/>
      <c r="D29" s="626" t="s">
        <v>881</v>
      </c>
      <c r="E29" s="626"/>
      <c r="F29" s="627"/>
      <c r="G29" s="627"/>
    </row>
    <row r="30" customFormat="false" ht="15" hidden="false" customHeight="false" outlineLevel="0" collapsed="false">
      <c r="A30" s="625" t="s">
        <v>890</v>
      </c>
      <c r="B30" s="626"/>
      <c r="C30" s="626"/>
      <c r="D30" s="626" t="s">
        <v>881</v>
      </c>
      <c r="E30" s="626"/>
      <c r="F30" s="627"/>
      <c r="G30" s="627"/>
    </row>
    <row r="31" customFormat="false" ht="15.75" hidden="false" customHeight="false" outlineLevel="0" collapsed="false">
      <c r="A31" s="630" t="s">
        <v>891</v>
      </c>
      <c r="B31" s="631"/>
      <c r="C31" s="631"/>
      <c r="D31" s="631" t="s">
        <v>881</v>
      </c>
      <c r="E31" s="631"/>
      <c r="F31" s="632"/>
      <c r="G31" s="632"/>
    </row>
    <row r="32" customFormat="false" ht="15.75" hidden="false" customHeight="false" outlineLevel="0" collapsed="false">
      <c r="A32" s="621"/>
      <c r="B32" s="633"/>
      <c r="C32" s="633"/>
      <c r="D32" s="633"/>
      <c r="E32" s="633"/>
      <c r="F32" s="633"/>
      <c r="G32" s="633"/>
    </row>
    <row r="33" customFormat="false" ht="15.75" hidden="false" customHeight="false" outlineLevel="0" collapsed="false">
      <c r="A33" s="634" t="s">
        <v>892</v>
      </c>
      <c r="B33" s="635"/>
      <c r="C33" s="635"/>
      <c r="D33" s="635"/>
      <c r="E33" s="635"/>
      <c r="F33" s="636" t="n">
        <f aca="false">SUM(F7:G31)</f>
        <v>0</v>
      </c>
      <c r="G33" s="636"/>
    </row>
  </sheetData>
  <sheetProtection sheet="true" password="ccaa"/>
  <mergeCells count="91">
    <mergeCell ref="A4:B4"/>
    <mergeCell ref="C4:D4"/>
    <mergeCell ref="E4:F4"/>
    <mergeCell ref="G4:H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7.42"/>
  </cols>
  <sheetData>
    <row r="1" customFormat="false" ht="15" hidden="false" customHeight="false" outlineLevel="0" collapsed="false">
      <c r="A1" s="2" t="s">
        <v>1</v>
      </c>
      <c r="B1" s="2" t="s">
        <v>2</v>
      </c>
    </row>
    <row r="2" customFormat="false" ht="15" hidden="false" customHeight="false" outlineLevel="0" collapsed="false">
      <c r="A2" s="1" t="s">
        <v>45</v>
      </c>
      <c r="B2" s="1" t="n">
        <v>301</v>
      </c>
    </row>
    <row r="3" customFormat="false" ht="15" hidden="false" customHeight="false" outlineLevel="0" collapsed="false">
      <c r="A3" s="1" t="s">
        <v>46</v>
      </c>
      <c r="B3" s="1" t="n">
        <v>302</v>
      </c>
    </row>
    <row r="4" customFormat="false" ht="15" hidden="false" customHeight="false" outlineLevel="0" collapsed="false">
      <c r="A4" s="1" t="s">
        <v>47</v>
      </c>
      <c r="B4" s="1" t="n">
        <v>303</v>
      </c>
    </row>
    <row r="5" customFormat="false" ht="15" hidden="false" customHeight="false" outlineLevel="0" collapsed="false">
      <c r="A5" s="1" t="s">
        <v>48</v>
      </c>
      <c r="B5" s="1" t="n">
        <v>304</v>
      </c>
    </row>
    <row r="6" customFormat="false" ht="15" hidden="false" customHeight="false" outlineLevel="0" collapsed="false">
      <c r="A6" s="1" t="s">
        <v>49</v>
      </c>
      <c r="B6" s="1" t="n">
        <v>305</v>
      </c>
    </row>
    <row r="7" customFormat="false" ht="15" hidden="false" customHeight="false" outlineLevel="0" collapsed="false">
      <c r="A7" s="1" t="s">
        <v>50</v>
      </c>
      <c r="B7" s="1" t="n">
        <v>306</v>
      </c>
    </row>
    <row r="8" customFormat="false" ht="15" hidden="false" customHeight="false" outlineLevel="0" collapsed="false">
      <c r="A8" s="1" t="s">
        <v>51</v>
      </c>
      <c r="B8" s="1" t="n">
        <v>307</v>
      </c>
    </row>
    <row r="9" customFormat="false" ht="15" hidden="false" customHeight="false" outlineLevel="0" collapsed="false">
      <c r="A9" s="1" t="s">
        <v>52</v>
      </c>
      <c r="B9" s="1" t="n">
        <v>308</v>
      </c>
    </row>
    <row r="10" customFormat="false" ht="15" hidden="false" customHeight="false" outlineLevel="0" collapsed="false">
      <c r="A10" s="1" t="s">
        <v>53</v>
      </c>
      <c r="B10" s="1" t="n">
        <v>309</v>
      </c>
    </row>
    <row r="11" customFormat="false" ht="15" hidden="false" customHeight="false" outlineLevel="0" collapsed="false">
      <c r="A11" s="1" t="s">
        <v>54</v>
      </c>
      <c r="B11" s="1" t="n">
        <v>310</v>
      </c>
    </row>
    <row r="12" customFormat="false" ht="15" hidden="false" customHeight="false" outlineLevel="0" collapsed="false">
      <c r="A12" s="1" t="s">
        <v>55</v>
      </c>
      <c r="B12" s="1" t="n">
        <v>311</v>
      </c>
    </row>
    <row r="13" customFormat="false" ht="15" hidden="false" customHeight="false" outlineLevel="0" collapsed="false">
      <c r="A13" s="1" t="s">
        <v>56</v>
      </c>
      <c r="B13" s="1" t="n">
        <v>312</v>
      </c>
    </row>
    <row r="14" customFormat="false" ht="15" hidden="false" customHeight="false" outlineLevel="0" collapsed="false">
      <c r="A14" s="1" t="s">
        <v>57</v>
      </c>
      <c r="B14" s="1" t="n">
        <v>313</v>
      </c>
    </row>
    <row r="15" customFormat="false" ht="15" hidden="false" customHeight="false" outlineLevel="0" collapsed="false">
      <c r="A15" s="1" t="s">
        <v>58</v>
      </c>
      <c r="B15" s="1" t="n">
        <v>314</v>
      </c>
    </row>
  </sheetData>
  <autoFilter ref="A1:B27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4" width="26.7"/>
    <col collapsed="false" customWidth="true" hidden="false" outlineLevel="0" max="3" min="3" style="5" width="29.56"/>
    <col collapsed="false" customWidth="true" hidden="false" outlineLevel="0" max="4" min="4" style="6" width="11.42"/>
    <col collapsed="false" customWidth="true" hidden="false" outlineLevel="0" max="5" min="5" style="7" width="11.42"/>
    <col collapsed="false" customWidth="true" hidden="false" outlineLevel="0" max="6" min="6" style="8" width="8.85"/>
    <col collapsed="false" customWidth="false" hidden="false" outlineLevel="0" max="257" min="7" style="9" width="9.14"/>
  </cols>
  <sheetData>
    <row r="1" customFormat="false" ht="13.5" hidden="false" customHeight="false" outlineLevel="0" collapsed="false">
      <c r="A1" s="10"/>
      <c r="B1" s="10"/>
      <c r="C1" s="10"/>
      <c r="D1" s="10"/>
      <c r="E1" s="10"/>
      <c r="F1" s="10"/>
    </row>
    <row r="2" customFormat="false" ht="12.75" hidden="false" customHeight="true" outlineLevel="0" collapsed="false">
      <c r="A2" s="11" t="s">
        <v>59</v>
      </c>
      <c r="B2" s="11" t="s">
        <v>60</v>
      </c>
      <c r="C2" s="12" t="s">
        <v>1</v>
      </c>
      <c r="D2" s="13" t="s">
        <v>61</v>
      </c>
      <c r="E2" s="13"/>
      <c r="F2" s="11" t="s">
        <v>62</v>
      </c>
    </row>
    <row r="3" customFormat="false" ht="13.5" hidden="false" customHeight="false" outlineLevel="0" collapsed="false">
      <c r="A3" s="11"/>
      <c r="B3" s="11"/>
      <c r="C3" s="12"/>
      <c r="D3" s="14" t="s">
        <v>63</v>
      </c>
      <c r="E3" s="15" t="s">
        <v>64</v>
      </c>
      <c r="F3" s="11"/>
    </row>
    <row r="4" customFormat="false" ht="12.75" hidden="false" customHeight="false" outlineLevel="0" collapsed="false">
      <c r="A4" s="16" t="n">
        <v>10</v>
      </c>
      <c r="B4" s="17" t="s">
        <v>65</v>
      </c>
      <c r="C4" s="18" t="s">
        <v>66</v>
      </c>
      <c r="D4" s="19"/>
      <c r="E4" s="20" t="n">
        <v>12</v>
      </c>
      <c r="F4" s="16" t="n">
        <v>3</v>
      </c>
    </row>
    <row r="5" customFormat="false" ht="12.75" hidden="false" customHeight="false" outlineLevel="0" collapsed="false">
      <c r="A5" s="16"/>
      <c r="B5" s="21"/>
      <c r="C5" s="22"/>
      <c r="D5" s="19"/>
      <c r="E5" s="20"/>
      <c r="F5" s="16"/>
    </row>
    <row r="6" customFormat="false" ht="12.75" hidden="false" customHeight="false" outlineLevel="0" collapsed="false">
      <c r="A6" s="16"/>
      <c r="B6" s="17" t="s">
        <v>65</v>
      </c>
      <c r="C6" s="18" t="s">
        <v>66</v>
      </c>
      <c r="D6" s="19"/>
      <c r="E6" s="20" t="n">
        <v>12</v>
      </c>
      <c r="F6" s="16" t="n">
        <v>1</v>
      </c>
    </row>
    <row r="7" customFormat="false" ht="12.75" hidden="false" customHeight="false" outlineLevel="0" collapsed="false">
      <c r="A7" s="16" t="s">
        <v>67</v>
      </c>
      <c r="B7" s="17"/>
      <c r="C7" s="18"/>
      <c r="D7" s="19" t="n">
        <v>4.7</v>
      </c>
      <c r="E7" s="20"/>
      <c r="F7" s="16"/>
    </row>
    <row r="8" customFormat="false" ht="12.75" hidden="false" customHeight="false" outlineLevel="0" collapsed="false">
      <c r="A8" s="16" t="s">
        <v>68</v>
      </c>
      <c r="B8" s="17"/>
      <c r="C8" s="18"/>
      <c r="D8" s="19" t="n">
        <v>3.6</v>
      </c>
      <c r="E8" s="20"/>
      <c r="F8" s="16"/>
    </row>
    <row r="9" customFormat="false" ht="12.75" hidden="false" customHeight="false" outlineLevel="0" collapsed="false">
      <c r="A9" s="16" t="s">
        <v>69</v>
      </c>
      <c r="B9" s="17"/>
      <c r="C9" s="18"/>
      <c r="D9" s="19" t="n">
        <v>1.4</v>
      </c>
      <c r="E9" s="20"/>
      <c r="F9" s="16"/>
    </row>
    <row r="10" customFormat="false" ht="12.75" hidden="false" customHeight="false" outlineLevel="0" collapsed="false">
      <c r="A10" s="23"/>
      <c r="B10" s="24"/>
      <c r="C10" s="25"/>
      <c r="D10" s="26"/>
      <c r="E10" s="27"/>
      <c r="F10" s="23"/>
    </row>
    <row r="11" customFormat="false" ht="12.75" hidden="false" customHeight="false" outlineLevel="0" collapsed="false">
      <c r="A11" s="16" t="n">
        <v>20</v>
      </c>
      <c r="B11" s="17" t="s">
        <v>65</v>
      </c>
      <c r="C11" s="18" t="s">
        <v>70</v>
      </c>
      <c r="D11" s="19"/>
      <c r="E11" s="20" t="n">
        <v>12</v>
      </c>
      <c r="F11" s="16" t="n">
        <v>32</v>
      </c>
    </row>
    <row r="12" customFormat="false" ht="12.75" hidden="false" customHeight="false" outlineLevel="0" collapsed="false">
      <c r="A12" s="16"/>
      <c r="B12" s="17"/>
      <c r="C12" s="18"/>
      <c r="D12" s="19"/>
      <c r="E12" s="20"/>
      <c r="F12" s="16"/>
    </row>
    <row r="13" customFormat="false" ht="12.75" hidden="false" customHeight="false" outlineLevel="0" collapsed="false">
      <c r="A13" s="16" t="n">
        <v>21</v>
      </c>
      <c r="B13" s="17" t="s">
        <v>65</v>
      </c>
      <c r="C13" s="18" t="s">
        <v>70</v>
      </c>
      <c r="D13" s="19"/>
      <c r="E13" s="20" t="n">
        <v>6</v>
      </c>
      <c r="F13" s="16" t="n">
        <v>2</v>
      </c>
    </row>
    <row r="14" customFormat="false" ht="12.75" hidden="false" customHeight="false" outlineLevel="0" collapsed="false">
      <c r="A14" s="16"/>
      <c r="B14" s="17"/>
      <c r="C14" s="18"/>
      <c r="D14" s="19"/>
      <c r="E14" s="20"/>
      <c r="F14" s="16"/>
    </row>
    <row r="15" customFormat="false" ht="12.75" hidden="false" customHeight="false" outlineLevel="0" collapsed="false">
      <c r="A15" s="16"/>
      <c r="B15" s="17" t="s">
        <v>65</v>
      </c>
      <c r="C15" s="18" t="s">
        <v>70</v>
      </c>
      <c r="D15" s="19"/>
      <c r="E15" s="20" t="n">
        <v>12</v>
      </c>
      <c r="F15" s="16" t="n">
        <v>1</v>
      </c>
    </row>
    <row r="16" customFormat="false" ht="12.75" hidden="false" customHeight="false" outlineLevel="0" collapsed="false">
      <c r="A16" s="16" t="s">
        <v>71</v>
      </c>
      <c r="B16" s="17"/>
      <c r="C16" s="18"/>
      <c r="D16" s="19" t="n">
        <v>6.1</v>
      </c>
      <c r="E16" s="20"/>
      <c r="F16" s="16"/>
    </row>
    <row r="17" customFormat="false" ht="12.75" hidden="false" customHeight="false" outlineLevel="0" collapsed="false">
      <c r="A17" s="16" t="s">
        <v>72</v>
      </c>
      <c r="B17" s="17"/>
      <c r="C17" s="18"/>
      <c r="D17" s="19" t="n">
        <v>4.7</v>
      </c>
      <c r="E17" s="20"/>
      <c r="F17" s="16"/>
    </row>
    <row r="18" customFormat="false" ht="12.75" hidden="false" customHeight="false" outlineLevel="0" collapsed="false">
      <c r="A18" s="16"/>
      <c r="B18" s="17"/>
      <c r="C18" s="18"/>
      <c r="D18" s="19"/>
      <c r="E18" s="20"/>
      <c r="F18" s="16"/>
    </row>
    <row r="19" customFormat="false" ht="12.75" hidden="false" customHeight="false" outlineLevel="0" collapsed="false">
      <c r="A19" s="16"/>
      <c r="B19" s="17" t="s">
        <v>65</v>
      </c>
      <c r="C19" s="18" t="s">
        <v>70</v>
      </c>
      <c r="D19" s="19"/>
      <c r="E19" s="20" t="n">
        <v>12</v>
      </c>
      <c r="F19" s="16" t="n">
        <v>1</v>
      </c>
    </row>
    <row r="20" customFormat="false" ht="12.75" hidden="false" customHeight="false" outlineLevel="0" collapsed="false">
      <c r="A20" s="16" t="s">
        <v>73</v>
      </c>
      <c r="B20" s="17"/>
      <c r="C20" s="18"/>
      <c r="D20" s="19" t="n">
        <v>6.9</v>
      </c>
      <c r="E20" s="20"/>
      <c r="F20" s="16"/>
    </row>
    <row r="21" customFormat="false" ht="12.75" hidden="false" customHeight="false" outlineLevel="0" collapsed="false">
      <c r="A21" s="16" t="s">
        <v>74</v>
      </c>
      <c r="B21" s="17"/>
      <c r="C21" s="18"/>
      <c r="D21" s="19" t="n">
        <v>2.7</v>
      </c>
      <c r="E21" s="20"/>
      <c r="F21" s="16"/>
    </row>
    <row r="22" customFormat="false" ht="12.75" hidden="false" customHeight="false" outlineLevel="0" collapsed="false">
      <c r="A22" s="16" t="s">
        <v>75</v>
      </c>
      <c r="B22" s="17"/>
      <c r="C22" s="18"/>
      <c r="D22" s="19" t="n">
        <v>1</v>
      </c>
      <c r="E22" s="20"/>
      <c r="F22" s="16"/>
    </row>
    <row r="23" customFormat="false" ht="12.75" hidden="false" customHeight="false" outlineLevel="0" collapsed="false">
      <c r="A23" s="16"/>
      <c r="B23" s="17"/>
      <c r="C23" s="18"/>
      <c r="D23" s="19"/>
      <c r="E23" s="20"/>
      <c r="F23" s="16"/>
    </row>
    <row r="24" customFormat="false" ht="12.75" hidden="false" customHeight="false" outlineLevel="0" collapsed="false">
      <c r="A24" s="16"/>
      <c r="B24" s="17" t="s">
        <v>65</v>
      </c>
      <c r="C24" s="18" t="s">
        <v>70</v>
      </c>
      <c r="D24" s="19"/>
      <c r="E24" s="20" t="n">
        <v>12</v>
      </c>
      <c r="F24" s="16" t="n">
        <v>1</v>
      </c>
    </row>
    <row r="25" customFormat="false" ht="12.75" hidden="false" customHeight="false" outlineLevel="0" collapsed="false">
      <c r="A25" s="16" t="s">
        <v>76</v>
      </c>
      <c r="B25" s="17"/>
      <c r="C25" s="18"/>
      <c r="D25" s="19" t="n">
        <v>4.8</v>
      </c>
      <c r="E25" s="20"/>
      <c r="F25" s="16"/>
    </row>
    <row r="26" customFormat="false" ht="12.75" hidden="false" customHeight="false" outlineLevel="0" collapsed="false">
      <c r="A26" s="16" t="s">
        <v>77</v>
      </c>
      <c r="B26" s="17"/>
      <c r="C26" s="18"/>
      <c r="D26" s="19" t="n">
        <v>3.8</v>
      </c>
      <c r="E26" s="20"/>
      <c r="F26" s="16"/>
    </row>
    <row r="27" customFormat="false" ht="12.75" hidden="false" customHeight="false" outlineLevel="0" collapsed="false">
      <c r="A27" s="16"/>
      <c r="B27" s="17"/>
      <c r="C27" s="18"/>
      <c r="D27" s="19"/>
      <c r="E27" s="20"/>
      <c r="F27" s="16"/>
    </row>
    <row r="28" customFormat="false" ht="12.75" hidden="false" customHeight="false" outlineLevel="0" collapsed="false">
      <c r="A28" s="16"/>
      <c r="B28" s="17" t="s">
        <v>65</v>
      </c>
      <c r="C28" s="18" t="s">
        <v>70</v>
      </c>
      <c r="D28" s="19"/>
      <c r="E28" s="20" t="n">
        <v>12</v>
      </c>
      <c r="F28" s="16" t="n">
        <v>1</v>
      </c>
    </row>
    <row r="29" customFormat="false" ht="12.75" hidden="false" customHeight="false" outlineLevel="0" collapsed="false">
      <c r="A29" s="16" t="s">
        <v>78</v>
      </c>
      <c r="B29" s="17"/>
      <c r="C29" s="18"/>
      <c r="D29" s="19" t="n">
        <v>7.1</v>
      </c>
      <c r="E29" s="20"/>
      <c r="F29" s="16"/>
    </row>
    <row r="30" customFormat="false" ht="12.75" hidden="false" customHeight="false" outlineLevel="0" collapsed="false">
      <c r="A30" s="16" t="s">
        <v>79</v>
      </c>
      <c r="B30" s="17"/>
      <c r="C30" s="18"/>
      <c r="D30" s="19" t="n">
        <v>3.3</v>
      </c>
      <c r="E30" s="20"/>
      <c r="F30" s="16"/>
    </row>
    <row r="31" customFormat="false" ht="12.75" hidden="false" customHeight="false" outlineLevel="0" collapsed="false">
      <c r="A31" s="16"/>
      <c r="B31" s="17"/>
      <c r="C31" s="18"/>
      <c r="D31" s="19"/>
      <c r="E31" s="20"/>
      <c r="F31" s="16"/>
    </row>
    <row r="32" customFormat="false" ht="12.75" hidden="false" customHeight="false" outlineLevel="0" collapsed="false">
      <c r="A32" s="16"/>
      <c r="B32" s="17" t="s">
        <v>65</v>
      </c>
      <c r="C32" s="18" t="s">
        <v>70</v>
      </c>
      <c r="D32" s="19"/>
      <c r="E32" s="20" t="n">
        <v>12</v>
      </c>
      <c r="F32" s="16" t="n">
        <v>1</v>
      </c>
    </row>
    <row r="33" customFormat="false" ht="12.75" hidden="false" customHeight="false" outlineLevel="0" collapsed="false">
      <c r="A33" s="16" t="s">
        <v>80</v>
      </c>
      <c r="B33" s="17"/>
      <c r="C33" s="18"/>
      <c r="D33" s="19" t="n">
        <v>7.8</v>
      </c>
      <c r="E33" s="20"/>
      <c r="F33" s="16"/>
    </row>
    <row r="34" customFormat="false" ht="12.75" hidden="false" customHeight="false" outlineLevel="0" collapsed="false">
      <c r="A34" s="16" t="s">
        <v>81</v>
      </c>
      <c r="B34" s="17"/>
      <c r="C34" s="18"/>
      <c r="D34" s="19" t="n">
        <v>1.1</v>
      </c>
      <c r="E34" s="20"/>
      <c r="F34" s="16"/>
    </row>
    <row r="35" customFormat="false" ht="12.75" hidden="false" customHeight="false" outlineLevel="0" collapsed="false">
      <c r="A35" s="23"/>
      <c r="B35" s="24"/>
      <c r="C35" s="25"/>
      <c r="D35" s="26"/>
      <c r="E35" s="27"/>
      <c r="F35" s="23"/>
    </row>
    <row r="36" customFormat="false" ht="12.75" hidden="false" customHeight="false" outlineLevel="0" collapsed="false">
      <c r="A36" s="16" t="n">
        <v>30</v>
      </c>
      <c r="B36" s="17" t="s">
        <v>65</v>
      </c>
      <c r="C36" s="18" t="s">
        <v>82</v>
      </c>
      <c r="D36" s="19"/>
      <c r="E36" s="20" t="n">
        <v>12</v>
      </c>
      <c r="F36" s="16" t="n">
        <v>6</v>
      </c>
    </row>
    <row r="37" customFormat="false" ht="12.75" hidden="false" customHeight="false" outlineLevel="0" collapsed="false">
      <c r="A37" s="16"/>
      <c r="B37" s="17"/>
      <c r="C37" s="18"/>
      <c r="D37" s="19"/>
      <c r="E37" s="20"/>
      <c r="F37" s="16"/>
    </row>
    <row r="38" customFormat="false" ht="12.75" hidden="false" customHeight="false" outlineLevel="0" collapsed="false">
      <c r="A38" s="16" t="n">
        <v>31</v>
      </c>
      <c r="B38" s="17" t="s">
        <v>65</v>
      </c>
      <c r="C38" s="18" t="s">
        <v>82</v>
      </c>
      <c r="D38" s="19"/>
      <c r="E38" s="20" t="n">
        <v>6</v>
      </c>
      <c r="F38" s="16" t="n">
        <v>2</v>
      </c>
    </row>
    <row r="39" customFormat="false" ht="12.75" hidden="false" customHeight="false" outlineLevel="0" collapsed="false">
      <c r="A39" s="16"/>
      <c r="B39" s="17"/>
      <c r="C39" s="18"/>
      <c r="D39" s="19"/>
      <c r="E39" s="20"/>
      <c r="F39" s="16"/>
    </row>
    <row r="40" customFormat="false" ht="12.75" hidden="false" customHeight="false" outlineLevel="0" collapsed="false">
      <c r="A40" s="16"/>
      <c r="B40" s="17" t="s">
        <v>65</v>
      </c>
      <c r="C40" s="18" t="s">
        <v>82</v>
      </c>
      <c r="D40" s="19"/>
      <c r="E40" s="20" t="n">
        <v>6</v>
      </c>
      <c r="F40" s="16" t="n">
        <v>1</v>
      </c>
    </row>
    <row r="41" customFormat="false" ht="12.75" hidden="false" customHeight="false" outlineLevel="0" collapsed="false">
      <c r="A41" s="16" t="s">
        <v>83</v>
      </c>
      <c r="B41" s="17"/>
      <c r="C41" s="18"/>
      <c r="D41" s="19" t="n">
        <v>1.4</v>
      </c>
      <c r="E41" s="20"/>
      <c r="F41" s="16"/>
    </row>
    <row r="42" customFormat="false" ht="12.75" hidden="false" customHeight="false" outlineLevel="0" collapsed="false">
      <c r="A42" s="16" t="s">
        <v>84</v>
      </c>
      <c r="B42" s="17"/>
      <c r="C42" s="18"/>
      <c r="D42" s="19" t="n">
        <v>1</v>
      </c>
      <c r="E42" s="20"/>
      <c r="F42" s="16"/>
    </row>
    <row r="43" customFormat="false" ht="12.75" hidden="false" customHeight="false" outlineLevel="0" collapsed="false">
      <c r="A43" s="23"/>
      <c r="B43" s="24"/>
      <c r="C43" s="25"/>
      <c r="D43" s="26"/>
      <c r="E43" s="27"/>
      <c r="F43" s="23"/>
    </row>
    <row r="44" customFormat="false" ht="12.75" hidden="false" customHeight="false" outlineLevel="0" collapsed="false">
      <c r="A44" s="16" t="n">
        <v>40</v>
      </c>
      <c r="B44" s="17" t="s">
        <v>65</v>
      </c>
      <c r="C44" s="18" t="s">
        <v>85</v>
      </c>
      <c r="D44" s="19"/>
      <c r="E44" s="20" t="n">
        <v>12</v>
      </c>
      <c r="F44" s="16" t="n">
        <v>21</v>
      </c>
    </row>
    <row r="45" customFormat="false" ht="12.75" hidden="false" customHeight="false" outlineLevel="0" collapsed="false">
      <c r="A45" s="16"/>
      <c r="B45" s="17"/>
      <c r="C45" s="18"/>
      <c r="D45" s="19"/>
      <c r="E45" s="20"/>
      <c r="F45" s="16"/>
    </row>
    <row r="46" customFormat="false" ht="12.75" hidden="false" customHeight="false" outlineLevel="0" collapsed="false">
      <c r="A46" s="16" t="n">
        <v>41</v>
      </c>
      <c r="B46" s="17" t="s">
        <v>65</v>
      </c>
      <c r="C46" s="18" t="s">
        <v>85</v>
      </c>
      <c r="D46" s="19"/>
      <c r="E46" s="20" t="n">
        <v>6</v>
      </c>
      <c r="F46" s="16" t="n">
        <v>3</v>
      </c>
    </row>
    <row r="47" customFormat="false" ht="12.75" hidden="false" customHeight="false" outlineLevel="0" collapsed="false">
      <c r="A47" s="16"/>
      <c r="B47" s="17"/>
      <c r="C47" s="18"/>
      <c r="D47" s="19"/>
      <c r="E47" s="20"/>
      <c r="F47" s="16"/>
    </row>
    <row r="48" customFormat="false" ht="12.75" hidden="false" customHeight="false" outlineLevel="0" collapsed="false">
      <c r="A48" s="16"/>
      <c r="B48" s="17" t="s">
        <v>65</v>
      </c>
      <c r="C48" s="18" t="s">
        <v>85</v>
      </c>
      <c r="D48" s="19"/>
      <c r="E48" s="20" t="n">
        <v>12</v>
      </c>
      <c r="F48" s="16" t="n">
        <v>1</v>
      </c>
    </row>
    <row r="49" customFormat="false" ht="12.75" hidden="false" customHeight="false" outlineLevel="0" collapsed="false">
      <c r="A49" s="16" t="s">
        <v>86</v>
      </c>
      <c r="B49" s="17"/>
      <c r="C49" s="18"/>
      <c r="D49" s="19" t="n">
        <v>8.1</v>
      </c>
      <c r="E49" s="20"/>
      <c r="F49" s="16"/>
    </row>
    <row r="50" customFormat="false" ht="12.75" hidden="false" customHeight="false" outlineLevel="0" collapsed="false">
      <c r="A50" s="16" t="s">
        <v>87</v>
      </c>
      <c r="B50" s="17"/>
      <c r="C50" s="18"/>
      <c r="D50" s="19" t="n">
        <v>2.5</v>
      </c>
      <c r="E50" s="20"/>
      <c r="F50" s="16"/>
    </row>
    <row r="51" customFormat="false" ht="12.75" hidden="false" customHeight="false" outlineLevel="0" collapsed="false">
      <c r="A51" s="16"/>
      <c r="B51" s="17"/>
      <c r="C51" s="18"/>
      <c r="D51" s="19"/>
      <c r="E51" s="20"/>
      <c r="F51" s="16"/>
    </row>
    <row r="52" customFormat="false" ht="12.75" hidden="false" customHeight="false" outlineLevel="0" collapsed="false">
      <c r="A52" s="16"/>
      <c r="B52" s="17" t="s">
        <v>65</v>
      </c>
      <c r="C52" s="18" t="s">
        <v>85</v>
      </c>
      <c r="D52" s="19"/>
      <c r="E52" s="20" t="n">
        <v>12</v>
      </c>
      <c r="F52" s="16" t="n">
        <v>1</v>
      </c>
    </row>
    <row r="53" customFormat="false" ht="12.75" hidden="false" customHeight="false" outlineLevel="0" collapsed="false">
      <c r="A53" s="16" t="s">
        <v>88</v>
      </c>
      <c r="B53" s="17"/>
      <c r="C53" s="18"/>
      <c r="D53" s="19" t="n">
        <v>6.3</v>
      </c>
      <c r="E53" s="20"/>
      <c r="F53" s="16"/>
    </row>
    <row r="54" customFormat="false" ht="12.75" hidden="false" customHeight="false" outlineLevel="0" collapsed="false">
      <c r="A54" s="16" t="s">
        <v>89</v>
      </c>
      <c r="B54" s="17"/>
      <c r="C54" s="18"/>
      <c r="D54" s="19" t="n">
        <v>3</v>
      </c>
      <c r="E54" s="20"/>
      <c r="F54" s="16"/>
    </row>
    <row r="55" customFormat="false" ht="12.75" hidden="false" customHeight="false" outlineLevel="0" collapsed="false">
      <c r="A55" s="16" t="s">
        <v>90</v>
      </c>
      <c r="B55" s="17"/>
      <c r="C55" s="18"/>
      <c r="D55" s="19" t="n">
        <v>1</v>
      </c>
      <c r="E55" s="20"/>
      <c r="F55" s="16"/>
    </row>
    <row r="56" customFormat="false" ht="12.75" hidden="false" customHeight="false" outlineLevel="0" collapsed="false">
      <c r="A56" s="16"/>
      <c r="B56" s="17"/>
      <c r="C56" s="18"/>
      <c r="D56" s="19"/>
      <c r="E56" s="20"/>
      <c r="F56" s="16"/>
    </row>
    <row r="57" customFormat="false" ht="12.75" hidden="false" customHeight="false" outlineLevel="0" collapsed="false">
      <c r="A57" s="16"/>
      <c r="B57" s="17" t="s">
        <v>65</v>
      </c>
      <c r="C57" s="18" t="s">
        <v>85</v>
      </c>
      <c r="D57" s="19"/>
      <c r="E57" s="20" t="n">
        <v>12</v>
      </c>
      <c r="F57" s="16" t="n">
        <v>1</v>
      </c>
    </row>
    <row r="58" customFormat="false" ht="12.75" hidden="false" customHeight="false" outlineLevel="0" collapsed="false">
      <c r="A58" s="16" t="s">
        <v>91</v>
      </c>
      <c r="B58" s="17"/>
      <c r="C58" s="18"/>
      <c r="D58" s="19" t="n">
        <v>8</v>
      </c>
      <c r="E58" s="20"/>
      <c r="F58" s="16"/>
    </row>
    <row r="59" customFormat="false" ht="12.75" hidden="false" customHeight="false" outlineLevel="0" collapsed="false">
      <c r="A59" s="16" t="s">
        <v>92</v>
      </c>
      <c r="B59" s="17"/>
      <c r="C59" s="18"/>
      <c r="D59" s="19" t="n">
        <v>3</v>
      </c>
      <c r="E59" s="20"/>
      <c r="F59" s="16"/>
    </row>
    <row r="60" customFormat="false" ht="12.75" hidden="false" customHeight="false" outlineLevel="0" collapsed="false">
      <c r="A60" s="16"/>
      <c r="B60" s="17"/>
      <c r="C60" s="18"/>
      <c r="D60" s="19"/>
      <c r="E60" s="20"/>
      <c r="F60" s="16"/>
    </row>
    <row r="61" customFormat="false" ht="12.75" hidden="false" customHeight="false" outlineLevel="0" collapsed="false">
      <c r="A61" s="16"/>
      <c r="B61" s="17" t="s">
        <v>65</v>
      </c>
      <c r="C61" s="18" t="s">
        <v>85</v>
      </c>
      <c r="D61" s="19"/>
      <c r="E61" s="20" t="n">
        <v>12</v>
      </c>
      <c r="F61" s="16" t="n">
        <v>1</v>
      </c>
    </row>
    <row r="62" customFormat="false" ht="12.75" hidden="false" customHeight="false" outlineLevel="0" collapsed="false">
      <c r="A62" s="16" t="s">
        <v>93</v>
      </c>
      <c r="B62" s="17"/>
      <c r="C62" s="18"/>
      <c r="D62" s="19" t="n">
        <v>7.9</v>
      </c>
      <c r="E62" s="20"/>
      <c r="F62" s="16"/>
    </row>
    <row r="63" customFormat="false" ht="12.75" hidden="false" customHeight="false" outlineLevel="0" collapsed="false">
      <c r="A63" s="16" t="s">
        <v>94</v>
      </c>
      <c r="B63" s="17"/>
      <c r="C63" s="18"/>
      <c r="D63" s="19" t="n">
        <v>3.4</v>
      </c>
      <c r="E63" s="20"/>
      <c r="F63" s="16"/>
    </row>
    <row r="64" customFormat="false" ht="12.75" hidden="false" customHeight="false" outlineLevel="0" collapsed="false">
      <c r="A64" s="23"/>
      <c r="B64" s="24"/>
      <c r="C64" s="25"/>
      <c r="D64" s="26"/>
      <c r="E64" s="27"/>
      <c r="F64" s="23"/>
    </row>
    <row r="65" customFormat="false" ht="12.75" hidden="false" customHeight="false" outlineLevel="0" collapsed="false">
      <c r="A65" s="16" t="n">
        <v>50</v>
      </c>
      <c r="B65" s="17" t="s">
        <v>65</v>
      </c>
      <c r="C65" s="18" t="s">
        <v>95</v>
      </c>
      <c r="D65" s="19"/>
      <c r="E65" s="20" t="n">
        <v>12</v>
      </c>
      <c r="F65" s="16" t="n">
        <v>32</v>
      </c>
    </row>
    <row r="66" customFormat="false" ht="12.75" hidden="false" customHeight="false" outlineLevel="0" collapsed="false">
      <c r="A66" s="16"/>
      <c r="B66" s="17"/>
      <c r="C66" s="18"/>
      <c r="D66" s="19"/>
      <c r="E66" s="20"/>
      <c r="F66" s="16"/>
    </row>
    <row r="67" customFormat="false" ht="12.75" hidden="false" customHeight="false" outlineLevel="0" collapsed="false">
      <c r="A67" s="16" t="n">
        <v>51</v>
      </c>
      <c r="B67" s="17" t="s">
        <v>65</v>
      </c>
      <c r="C67" s="18" t="s">
        <v>95</v>
      </c>
      <c r="D67" s="19"/>
      <c r="E67" s="20" t="n">
        <v>6</v>
      </c>
      <c r="F67" s="16" t="n">
        <v>5</v>
      </c>
    </row>
    <row r="68" customFormat="false" ht="12.75" hidden="false" customHeight="false" outlineLevel="0" collapsed="false">
      <c r="A68" s="16"/>
      <c r="B68" s="17"/>
      <c r="C68" s="18"/>
      <c r="D68" s="19"/>
      <c r="E68" s="20"/>
      <c r="F68" s="16"/>
    </row>
    <row r="69" customFormat="false" ht="12.75" hidden="false" customHeight="false" outlineLevel="0" collapsed="false">
      <c r="A69" s="16"/>
      <c r="B69" s="17" t="s">
        <v>65</v>
      </c>
      <c r="C69" s="18" t="s">
        <v>95</v>
      </c>
      <c r="D69" s="19"/>
      <c r="E69" s="20" t="n">
        <v>12</v>
      </c>
      <c r="F69" s="16" t="n">
        <v>1</v>
      </c>
    </row>
    <row r="70" customFormat="false" ht="12.75" hidden="false" customHeight="false" outlineLevel="0" collapsed="false">
      <c r="A70" s="16" t="s">
        <v>96</v>
      </c>
      <c r="B70" s="17"/>
      <c r="C70" s="18"/>
      <c r="D70" s="19" t="n">
        <v>7.9</v>
      </c>
      <c r="E70" s="20"/>
      <c r="F70" s="16"/>
    </row>
    <row r="71" customFormat="false" ht="12.75" hidden="false" customHeight="false" outlineLevel="0" collapsed="false">
      <c r="A71" s="16" t="s">
        <v>97</v>
      </c>
      <c r="B71" s="17"/>
      <c r="C71" s="18"/>
      <c r="D71" s="19" t="n">
        <v>1.8</v>
      </c>
      <c r="E71" s="20"/>
      <c r="F71" s="16"/>
    </row>
    <row r="72" customFormat="false" ht="12.75" hidden="false" customHeight="false" outlineLevel="0" collapsed="false">
      <c r="A72" s="16" t="s">
        <v>98</v>
      </c>
      <c r="B72" s="17"/>
      <c r="C72" s="18"/>
      <c r="D72" s="19" t="n">
        <v>1</v>
      </c>
      <c r="E72" s="20"/>
      <c r="F72" s="16"/>
    </row>
    <row r="73" customFormat="false" ht="12.75" hidden="false" customHeight="false" outlineLevel="0" collapsed="false">
      <c r="A73" s="16"/>
      <c r="B73" s="17"/>
      <c r="C73" s="18"/>
      <c r="D73" s="19"/>
      <c r="E73" s="20"/>
      <c r="F73" s="16"/>
    </row>
    <row r="74" customFormat="false" ht="12.75" hidden="false" customHeight="false" outlineLevel="0" collapsed="false">
      <c r="A74" s="16"/>
      <c r="B74" s="17" t="s">
        <v>65</v>
      </c>
      <c r="C74" s="18" t="s">
        <v>95</v>
      </c>
      <c r="D74" s="19"/>
      <c r="E74" s="20" t="n">
        <v>12</v>
      </c>
      <c r="F74" s="16" t="n">
        <v>1</v>
      </c>
    </row>
    <row r="75" customFormat="false" ht="12.75" hidden="false" customHeight="false" outlineLevel="0" collapsed="false">
      <c r="A75" s="16" t="s">
        <v>99</v>
      </c>
      <c r="B75" s="17"/>
      <c r="C75" s="18"/>
      <c r="D75" s="19" t="n">
        <v>4.3</v>
      </c>
      <c r="E75" s="20"/>
      <c r="F75" s="16"/>
    </row>
    <row r="76" customFormat="false" ht="12.75" hidden="false" customHeight="false" outlineLevel="0" collapsed="false">
      <c r="A76" s="16" t="s">
        <v>100</v>
      </c>
      <c r="B76" s="17"/>
      <c r="C76" s="18"/>
      <c r="D76" s="19" t="n">
        <v>3</v>
      </c>
      <c r="E76" s="20"/>
      <c r="F76" s="16"/>
    </row>
    <row r="77" customFormat="false" ht="12.75" hidden="false" customHeight="false" outlineLevel="0" collapsed="false">
      <c r="A77" s="16" t="s">
        <v>101</v>
      </c>
      <c r="B77" s="17"/>
      <c r="C77" s="18"/>
      <c r="D77" s="19" t="n">
        <v>2.5</v>
      </c>
      <c r="E77" s="20"/>
      <c r="F77" s="16"/>
    </row>
    <row r="78" customFormat="false" ht="12.75" hidden="false" customHeight="false" outlineLevel="0" collapsed="false">
      <c r="A78" s="16"/>
      <c r="B78" s="17"/>
      <c r="C78" s="18"/>
      <c r="D78" s="19"/>
      <c r="E78" s="20"/>
      <c r="F78" s="16"/>
    </row>
    <row r="79" customFormat="false" ht="12.75" hidden="false" customHeight="false" outlineLevel="0" collapsed="false">
      <c r="A79" s="16"/>
      <c r="B79" s="17" t="s">
        <v>65</v>
      </c>
      <c r="C79" s="18" t="s">
        <v>95</v>
      </c>
      <c r="D79" s="19"/>
      <c r="E79" s="20" t="n">
        <v>12</v>
      </c>
      <c r="F79" s="16" t="n">
        <v>1</v>
      </c>
    </row>
    <row r="80" customFormat="false" ht="12.75" hidden="false" customHeight="false" outlineLevel="0" collapsed="false">
      <c r="A80" s="16" t="s">
        <v>102</v>
      </c>
      <c r="B80" s="17"/>
      <c r="C80" s="18"/>
      <c r="D80" s="19" t="n">
        <v>6.9</v>
      </c>
      <c r="E80" s="20"/>
      <c r="F80" s="16"/>
    </row>
    <row r="81" customFormat="false" ht="12.75" hidden="false" customHeight="false" outlineLevel="0" collapsed="false">
      <c r="A81" s="16" t="s">
        <v>103</v>
      </c>
      <c r="B81" s="17"/>
      <c r="C81" s="18"/>
      <c r="D81" s="19" t="n">
        <v>2.4</v>
      </c>
      <c r="E81" s="20"/>
      <c r="F81" s="16"/>
    </row>
    <row r="82" customFormat="false" ht="12.75" hidden="false" customHeight="false" outlineLevel="0" collapsed="false">
      <c r="A82" s="16"/>
      <c r="B82" s="17"/>
      <c r="C82" s="18"/>
      <c r="D82" s="19"/>
      <c r="E82" s="20"/>
      <c r="F82" s="16"/>
    </row>
    <row r="83" customFormat="false" ht="12.75" hidden="false" customHeight="false" outlineLevel="0" collapsed="false">
      <c r="A83" s="16"/>
      <c r="B83" s="17" t="s">
        <v>65</v>
      </c>
      <c r="C83" s="18" t="s">
        <v>95</v>
      </c>
      <c r="D83" s="19"/>
      <c r="E83" s="20" t="n">
        <v>12</v>
      </c>
      <c r="F83" s="16" t="n">
        <v>1</v>
      </c>
    </row>
    <row r="84" customFormat="false" ht="12.75" hidden="false" customHeight="false" outlineLevel="0" collapsed="false">
      <c r="A84" s="16" t="s">
        <v>104</v>
      </c>
      <c r="B84" s="17"/>
      <c r="C84" s="18"/>
      <c r="D84" s="19" t="n">
        <v>7.4</v>
      </c>
      <c r="E84" s="20"/>
      <c r="F84" s="16"/>
    </row>
    <row r="85" customFormat="false" ht="12.75" hidden="false" customHeight="false" outlineLevel="0" collapsed="false">
      <c r="A85" s="16" t="s">
        <v>105</v>
      </c>
      <c r="B85" s="17"/>
      <c r="C85" s="18"/>
      <c r="D85" s="19" t="n">
        <v>1.8</v>
      </c>
      <c r="E85" s="20"/>
      <c r="F85" s="16"/>
    </row>
    <row r="86" customFormat="false" ht="12.75" hidden="false" customHeight="false" outlineLevel="0" collapsed="false">
      <c r="A86" s="16"/>
      <c r="B86" s="17"/>
      <c r="C86" s="18"/>
      <c r="D86" s="19"/>
      <c r="E86" s="20"/>
      <c r="F86" s="16"/>
    </row>
    <row r="87" customFormat="false" ht="12.75" hidden="false" customHeight="false" outlineLevel="0" collapsed="false">
      <c r="A87" s="16"/>
      <c r="B87" s="17" t="s">
        <v>65</v>
      </c>
      <c r="C87" s="18" t="s">
        <v>95</v>
      </c>
      <c r="D87" s="19"/>
      <c r="E87" s="20" t="n">
        <v>12</v>
      </c>
      <c r="F87" s="16" t="n">
        <v>1</v>
      </c>
    </row>
    <row r="88" customFormat="false" ht="12.75" hidden="false" customHeight="false" outlineLevel="0" collapsed="false">
      <c r="A88" s="16" t="s">
        <v>106</v>
      </c>
      <c r="B88" s="17"/>
      <c r="C88" s="18"/>
      <c r="D88" s="19" t="n">
        <v>7.7</v>
      </c>
      <c r="E88" s="20"/>
      <c r="F88" s="16"/>
    </row>
    <row r="89" customFormat="false" ht="12.75" hidden="false" customHeight="false" outlineLevel="0" collapsed="false">
      <c r="A89" s="16" t="s">
        <v>107</v>
      </c>
      <c r="B89" s="17"/>
      <c r="C89" s="18"/>
      <c r="D89" s="19" t="n">
        <v>2.1</v>
      </c>
      <c r="E89" s="20"/>
      <c r="F89" s="16"/>
    </row>
    <row r="90" customFormat="false" ht="12.75" hidden="false" customHeight="false" outlineLevel="0" collapsed="false">
      <c r="A90" s="16"/>
      <c r="B90" s="17"/>
      <c r="C90" s="18"/>
      <c r="D90" s="19"/>
      <c r="E90" s="20"/>
      <c r="F90" s="16"/>
    </row>
    <row r="91" customFormat="false" ht="12.75" hidden="false" customHeight="false" outlineLevel="0" collapsed="false">
      <c r="A91" s="16"/>
      <c r="B91" s="17" t="s">
        <v>65</v>
      </c>
      <c r="C91" s="18" t="s">
        <v>95</v>
      </c>
      <c r="D91" s="19"/>
      <c r="E91" s="20" t="n">
        <v>12</v>
      </c>
      <c r="F91" s="16" t="n">
        <v>1</v>
      </c>
    </row>
    <row r="92" customFormat="false" ht="12.75" hidden="false" customHeight="false" outlineLevel="0" collapsed="false">
      <c r="A92" s="16" t="s">
        <v>108</v>
      </c>
      <c r="B92" s="17"/>
      <c r="C92" s="18"/>
      <c r="D92" s="19" t="n">
        <v>7.9</v>
      </c>
      <c r="E92" s="20"/>
      <c r="F92" s="16"/>
    </row>
    <row r="93" customFormat="false" ht="12.75" hidden="false" customHeight="false" outlineLevel="0" collapsed="false">
      <c r="A93" s="16" t="s">
        <v>109</v>
      </c>
      <c r="B93" s="17"/>
      <c r="C93" s="18"/>
      <c r="D93" s="19" t="n">
        <v>2.5</v>
      </c>
      <c r="E93" s="20"/>
      <c r="F93" s="16"/>
    </row>
    <row r="94" customFormat="false" ht="12.75" hidden="false" customHeight="false" outlineLevel="0" collapsed="false">
      <c r="A94" s="23"/>
      <c r="B94" s="24"/>
      <c r="C94" s="25"/>
      <c r="D94" s="26"/>
      <c r="E94" s="27"/>
      <c r="F94" s="23"/>
    </row>
    <row r="95" customFormat="false" ht="12.75" hidden="false" customHeight="false" outlineLevel="0" collapsed="false">
      <c r="A95" s="16" t="n">
        <v>60</v>
      </c>
      <c r="B95" s="17" t="s">
        <v>65</v>
      </c>
      <c r="C95" s="18" t="s">
        <v>110</v>
      </c>
      <c r="D95" s="19"/>
      <c r="E95" s="20" t="n">
        <v>12</v>
      </c>
      <c r="F95" s="16" t="n">
        <v>9</v>
      </c>
    </row>
    <row r="96" customFormat="false" ht="12.75" hidden="false" customHeight="false" outlineLevel="0" collapsed="false">
      <c r="A96" s="16"/>
      <c r="B96" s="17"/>
      <c r="C96" s="18"/>
      <c r="D96" s="19"/>
      <c r="E96" s="20"/>
      <c r="F96" s="16"/>
    </row>
    <row r="97" customFormat="false" ht="12.75" hidden="false" customHeight="false" outlineLevel="0" collapsed="false">
      <c r="A97" s="16" t="n">
        <v>61</v>
      </c>
      <c r="B97" s="17" t="s">
        <v>65</v>
      </c>
      <c r="C97" s="18" t="s">
        <v>110</v>
      </c>
      <c r="D97" s="19"/>
      <c r="E97" s="20" t="n">
        <v>6</v>
      </c>
      <c r="F97" s="16" t="n">
        <v>1</v>
      </c>
    </row>
    <row r="98" customFormat="false" ht="12.75" hidden="false" customHeight="false" outlineLevel="0" collapsed="false">
      <c r="A98" s="16"/>
      <c r="B98" s="17"/>
      <c r="C98" s="18"/>
      <c r="D98" s="19"/>
      <c r="E98" s="20"/>
      <c r="F98" s="16"/>
    </row>
    <row r="99" customFormat="false" ht="12.75" hidden="false" customHeight="false" outlineLevel="0" collapsed="false">
      <c r="A99" s="16"/>
      <c r="B99" s="17" t="s">
        <v>65</v>
      </c>
      <c r="C99" s="18" t="s">
        <v>110</v>
      </c>
      <c r="D99" s="19"/>
      <c r="E99" s="20" t="n">
        <v>12</v>
      </c>
      <c r="F99" s="16" t="n">
        <v>1</v>
      </c>
    </row>
    <row r="100" customFormat="false" ht="12.75" hidden="false" customHeight="false" outlineLevel="0" collapsed="false">
      <c r="A100" s="16" t="s">
        <v>111</v>
      </c>
      <c r="B100" s="17"/>
      <c r="C100" s="18"/>
      <c r="D100" s="19" t="n">
        <v>6.4</v>
      </c>
      <c r="E100" s="20"/>
      <c r="F100" s="16"/>
    </row>
    <row r="101" customFormat="false" ht="12.75" hidden="false" customHeight="false" outlineLevel="0" collapsed="false">
      <c r="A101" s="16" t="s">
        <v>112</v>
      </c>
      <c r="B101" s="17"/>
      <c r="C101" s="18"/>
      <c r="D101" s="19" t="n">
        <v>3.4</v>
      </c>
      <c r="E101" s="20"/>
      <c r="F101" s="16"/>
    </row>
    <row r="102" customFormat="false" ht="12.75" hidden="false" customHeight="false" outlineLevel="0" collapsed="false">
      <c r="A102" s="16"/>
      <c r="B102" s="17"/>
      <c r="C102" s="18"/>
      <c r="D102" s="19"/>
      <c r="E102" s="20"/>
      <c r="F102" s="16"/>
    </row>
    <row r="103" customFormat="false" ht="12.75" hidden="false" customHeight="false" outlineLevel="0" collapsed="false">
      <c r="A103" s="16"/>
      <c r="B103" s="17" t="s">
        <v>65</v>
      </c>
      <c r="C103" s="18" t="s">
        <v>110</v>
      </c>
      <c r="D103" s="19"/>
      <c r="E103" s="20" t="n">
        <v>12</v>
      </c>
      <c r="F103" s="16" t="n">
        <v>1</v>
      </c>
    </row>
    <row r="104" customFormat="false" ht="12.75" hidden="false" customHeight="false" outlineLevel="0" collapsed="false">
      <c r="A104" s="16" t="s">
        <v>113</v>
      </c>
      <c r="B104" s="17"/>
      <c r="C104" s="18"/>
      <c r="D104" s="19" t="n">
        <v>2.4</v>
      </c>
      <c r="E104" s="20"/>
      <c r="F104" s="16"/>
    </row>
    <row r="105" customFormat="false" ht="12.75" hidden="false" customHeight="false" outlineLevel="0" collapsed="false">
      <c r="A105" s="16" t="s">
        <v>114</v>
      </c>
      <c r="B105" s="17"/>
      <c r="C105" s="18"/>
      <c r="D105" s="19" t="n">
        <v>2</v>
      </c>
      <c r="E105" s="20"/>
      <c r="F105" s="16"/>
    </row>
    <row r="106" customFormat="false" ht="12.75" hidden="false" customHeight="false" outlineLevel="0" collapsed="false">
      <c r="A106" s="16" t="s">
        <v>115</v>
      </c>
      <c r="B106" s="17"/>
      <c r="C106" s="18"/>
      <c r="D106" s="19" t="n">
        <v>1.7</v>
      </c>
      <c r="E106" s="20"/>
      <c r="F106" s="16"/>
    </row>
    <row r="107" customFormat="false" ht="12.75" hidden="false" customHeight="false" outlineLevel="0" collapsed="false">
      <c r="A107" s="16" t="s">
        <v>116</v>
      </c>
      <c r="B107" s="17"/>
      <c r="C107" s="18"/>
      <c r="D107" s="19" t="n">
        <v>1.1</v>
      </c>
      <c r="E107" s="20"/>
      <c r="F107" s="16"/>
    </row>
    <row r="108" customFormat="false" ht="12.75" hidden="false" customHeight="false" outlineLevel="0" collapsed="false">
      <c r="A108" s="16" t="s">
        <v>117</v>
      </c>
      <c r="B108" s="17"/>
      <c r="C108" s="18"/>
      <c r="D108" s="19" t="n">
        <v>1</v>
      </c>
      <c r="E108" s="20"/>
      <c r="F108" s="16"/>
    </row>
    <row r="109" customFormat="false" ht="12.75" hidden="false" customHeight="false" outlineLevel="0" collapsed="false">
      <c r="A109" s="23"/>
      <c r="B109" s="24"/>
      <c r="C109" s="25"/>
      <c r="D109" s="26"/>
      <c r="E109" s="27"/>
      <c r="F109" s="23"/>
    </row>
    <row r="110" s="31" customFormat="true" ht="12.75" hidden="false" customHeight="false" outlineLevel="0" collapsed="false">
      <c r="A110" s="28" t="n">
        <v>70</v>
      </c>
      <c r="B110" s="17" t="s">
        <v>65</v>
      </c>
      <c r="C110" s="18" t="s">
        <v>118</v>
      </c>
      <c r="D110" s="29"/>
      <c r="E110" s="30" t="n">
        <v>12</v>
      </c>
      <c r="F110" s="28" t="n">
        <v>21</v>
      </c>
    </row>
    <row r="111" s="31" customFormat="true" ht="12.75" hidden="false" customHeight="false" outlineLevel="0" collapsed="false">
      <c r="A111" s="28"/>
      <c r="B111" s="32"/>
      <c r="C111" s="33"/>
      <c r="D111" s="29"/>
      <c r="E111" s="30"/>
      <c r="F111" s="28"/>
    </row>
    <row r="112" s="31" customFormat="true" ht="12.75" hidden="false" customHeight="false" outlineLevel="0" collapsed="false">
      <c r="A112" s="28" t="n">
        <v>71</v>
      </c>
      <c r="B112" s="17" t="s">
        <v>65</v>
      </c>
      <c r="C112" s="18" t="s">
        <v>118</v>
      </c>
      <c r="D112" s="29"/>
      <c r="E112" s="30" t="n">
        <v>6</v>
      </c>
      <c r="F112" s="28" t="n">
        <v>2</v>
      </c>
    </row>
    <row r="113" s="31" customFormat="true" ht="12.75" hidden="false" customHeight="false" outlineLevel="0" collapsed="false">
      <c r="A113" s="28"/>
      <c r="B113" s="32"/>
      <c r="C113" s="33"/>
      <c r="D113" s="29"/>
      <c r="E113" s="30"/>
      <c r="F113" s="28"/>
    </row>
    <row r="114" s="31" customFormat="true" ht="12.75" hidden="false" customHeight="false" outlineLevel="0" collapsed="false">
      <c r="A114" s="28"/>
      <c r="B114" s="17" t="s">
        <v>65</v>
      </c>
      <c r="C114" s="18" t="s">
        <v>118</v>
      </c>
      <c r="D114" s="29"/>
      <c r="E114" s="30" t="n">
        <v>12</v>
      </c>
      <c r="F114" s="28" t="n">
        <v>1</v>
      </c>
    </row>
    <row r="115" s="31" customFormat="true" ht="12.75" hidden="false" customHeight="false" outlineLevel="0" collapsed="false">
      <c r="A115" s="28" t="s">
        <v>119</v>
      </c>
      <c r="B115" s="32"/>
      <c r="C115" s="33"/>
      <c r="D115" s="29" t="n">
        <v>6.9</v>
      </c>
      <c r="E115" s="30"/>
      <c r="F115" s="28"/>
    </row>
    <row r="116" s="31" customFormat="true" ht="12.75" hidden="false" customHeight="false" outlineLevel="0" collapsed="false">
      <c r="A116" s="28" t="s">
        <v>120</v>
      </c>
      <c r="B116" s="32"/>
      <c r="C116" s="33"/>
      <c r="D116" s="29" t="n">
        <v>3.3</v>
      </c>
      <c r="E116" s="30"/>
      <c r="F116" s="28"/>
    </row>
    <row r="117" s="31" customFormat="true" ht="12.75" hidden="false" customHeight="false" outlineLevel="0" collapsed="false">
      <c r="A117" s="28"/>
      <c r="B117" s="32"/>
      <c r="C117" s="33"/>
      <c r="D117" s="29"/>
      <c r="E117" s="30"/>
      <c r="F117" s="28"/>
    </row>
    <row r="118" s="31" customFormat="true" ht="12.75" hidden="false" customHeight="false" outlineLevel="0" collapsed="false">
      <c r="A118" s="28"/>
      <c r="B118" s="17" t="s">
        <v>65</v>
      </c>
      <c r="C118" s="18" t="s">
        <v>118</v>
      </c>
      <c r="D118" s="29"/>
      <c r="E118" s="30" t="n">
        <v>12</v>
      </c>
      <c r="F118" s="28" t="n">
        <v>1</v>
      </c>
    </row>
    <row r="119" s="31" customFormat="true" ht="12.75" hidden="false" customHeight="false" outlineLevel="0" collapsed="false">
      <c r="A119" s="28" t="s">
        <v>121</v>
      </c>
      <c r="B119" s="32"/>
      <c r="C119" s="33"/>
      <c r="D119" s="29" t="n">
        <v>8.1</v>
      </c>
      <c r="E119" s="30"/>
      <c r="F119" s="28"/>
    </row>
    <row r="120" s="31" customFormat="true" ht="12.75" hidden="false" customHeight="false" outlineLevel="0" collapsed="false">
      <c r="A120" s="28" t="s">
        <v>122</v>
      </c>
      <c r="B120" s="32"/>
      <c r="C120" s="33"/>
      <c r="D120" s="29" t="n">
        <v>1.8</v>
      </c>
      <c r="E120" s="30"/>
      <c r="F120" s="28"/>
    </row>
    <row r="121" s="31" customFormat="true" ht="12.75" hidden="false" customHeight="false" outlineLevel="0" collapsed="false">
      <c r="A121" s="28"/>
      <c r="B121" s="32"/>
      <c r="C121" s="33"/>
      <c r="D121" s="29"/>
      <c r="E121" s="30"/>
      <c r="F121" s="28"/>
    </row>
    <row r="122" s="31" customFormat="true" ht="12.75" hidden="false" customHeight="false" outlineLevel="0" collapsed="false">
      <c r="A122" s="28"/>
      <c r="B122" s="17" t="s">
        <v>65</v>
      </c>
      <c r="C122" s="18" t="s">
        <v>118</v>
      </c>
      <c r="D122" s="29"/>
      <c r="E122" s="30" t="n">
        <v>12</v>
      </c>
      <c r="F122" s="28" t="n">
        <v>1</v>
      </c>
    </row>
    <row r="123" s="31" customFormat="true" ht="12.75" hidden="false" customHeight="false" outlineLevel="0" collapsed="false">
      <c r="A123" s="28" t="s">
        <v>123</v>
      </c>
      <c r="B123" s="32"/>
      <c r="C123" s="33"/>
      <c r="D123" s="29" t="n">
        <v>4.6</v>
      </c>
      <c r="E123" s="30"/>
      <c r="F123" s="28"/>
    </row>
    <row r="124" s="31" customFormat="true" ht="12.75" hidden="false" customHeight="false" outlineLevel="0" collapsed="false">
      <c r="A124" s="28" t="s">
        <v>124</v>
      </c>
      <c r="B124" s="32"/>
      <c r="C124" s="33"/>
      <c r="D124" s="29" t="n">
        <v>2.7</v>
      </c>
      <c r="E124" s="30"/>
      <c r="F124" s="28"/>
    </row>
    <row r="125" s="31" customFormat="true" ht="12.75" hidden="false" customHeight="false" outlineLevel="0" collapsed="false">
      <c r="A125" s="28" t="s">
        <v>125</v>
      </c>
      <c r="B125" s="32"/>
      <c r="C125" s="33"/>
      <c r="D125" s="29" t="n">
        <v>1.1</v>
      </c>
      <c r="E125" s="30"/>
      <c r="F125" s="28"/>
    </row>
    <row r="126" s="31" customFormat="true" ht="12.75" hidden="false" customHeight="false" outlineLevel="0" collapsed="false">
      <c r="A126" s="23"/>
      <c r="B126" s="24"/>
      <c r="C126" s="25"/>
      <c r="D126" s="26"/>
      <c r="E126" s="27"/>
      <c r="F126" s="23"/>
    </row>
    <row r="127" s="31" customFormat="true" ht="12.75" hidden="false" customHeight="false" outlineLevel="0" collapsed="false">
      <c r="A127" s="28" t="n">
        <v>80</v>
      </c>
      <c r="B127" s="17" t="s">
        <v>65</v>
      </c>
      <c r="C127" s="18" t="s">
        <v>126</v>
      </c>
      <c r="D127" s="29"/>
      <c r="E127" s="30" t="n">
        <v>12</v>
      </c>
      <c r="F127" s="28" t="n">
        <v>2</v>
      </c>
    </row>
    <row r="128" s="31" customFormat="true" ht="12.75" hidden="false" customHeight="false" outlineLevel="0" collapsed="false">
      <c r="A128" s="28"/>
      <c r="B128" s="32"/>
      <c r="C128" s="33"/>
      <c r="D128" s="29"/>
      <c r="E128" s="30"/>
      <c r="F128" s="28"/>
    </row>
    <row r="129" s="31" customFormat="true" ht="12.75" hidden="false" customHeight="false" outlineLevel="0" collapsed="false">
      <c r="A129" s="28"/>
      <c r="B129" s="17" t="s">
        <v>65</v>
      </c>
      <c r="C129" s="18" t="s">
        <v>126</v>
      </c>
      <c r="D129" s="29"/>
      <c r="E129" s="30" t="n">
        <v>12</v>
      </c>
      <c r="F129" s="28" t="n">
        <v>1</v>
      </c>
    </row>
    <row r="130" s="31" customFormat="true" ht="12.75" hidden="false" customHeight="false" outlineLevel="0" collapsed="false">
      <c r="A130" s="28" t="s">
        <v>127</v>
      </c>
      <c r="B130" s="32"/>
      <c r="C130" s="33"/>
      <c r="D130" s="29" t="n">
        <v>4.1</v>
      </c>
      <c r="E130" s="30"/>
      <c r="F130" s="28"/>
    </row>
    <row r="131" s="31" customFormat="true" ht="12.75" hidden="false" customHeight="false" outlineLevel="0" collapsed="false">
      <c r="A131" s="28" t="s">
        <v>128</v>
      </c>
      <c r="B131" s="32"/>
      <c r="C131" s="33"/>
      <c r="D131" s="29" t="n">
        <v>3.6</v>
      </c>
      <c r="E131" s="30"/>
      <c r="F131" s="28"/>
    </row>
    <row r="132" s="31" customFormat="true" ht="12.75" hidden="false" customHeight="false" outlineLevel="0" collapsed="false">
      <c r="A132" s="28" t="s">
        <v>129</v>
      </c>
      <c r="B132" s="32"/>
      <c r="C132" s="33"/>
      <c r="D132" s="29" t="n">
        <v>1.8</v>
      </c>
      <c r="E132" s="30"/>
      <c r="F132" s="28"/>
    </row>
    <row r="133" s="31" customFormat="true" ht="13.5" hidden="false" customHeight="false" outlineLevel="0" collapsed="false">
      <c r="A133" s="28" t="s">
        <v>130</v>
      </c>
      <c r="B133" s="32"/>
      <c r="C133" s="33"/>
      <c r="D133" s="29" t="n">
        <v>1</v>
      </c>
      <c r="E133" s="30"/>
      <c r="F133" s="28"/>
    </row>
    <row r="134" customFormat="false" ht="13.5" hidden="false" customHeight="false" outlineLevel="0" collapsed="false">
      <c r="A134" s="34"/>
      <c r="B134" s="34"/>
      <c r="C134" s="34"/>
      <c r="D134" s="34"/>
      <c r="E134" s="34"/>
      <c r="F134" s="34"/>
    </row>
    <row r="135" customFormat="false" ht="12.75" hidden="false" customHeight="true" outlineLevel="0" collapsed="false">
      <c r="A135" s="11" t="s">
        <v>59</v>
      </c>
      <c r="B135" s="11" t="s">
        <v>60</v>
      </c>
      <c r="C135" s="12" t="s">
        <v>1</v>
      </c>
      <c r="D135" s="13" t="s">
        <v>61</v>
      </c>
      <c r="E135" s="13"/>
      <c r="F135" s="11" t="s">
        <v>62</v>
      </c>
    </row>
    <row r="136" customFormat="false" ht="13.5" hidden="false" customHeight="false" outlineLevel="0" collapsed="false">
      <c r="A136" s="11"/>
      <c r="B136" s="11"/>
      <c r="C136" s="12"/>
      <c r="D136" s="14" t="s">
        <v>64</v>
      </c>
      <c r="E136" s="15" t="s">
        <v>131</v>
      </c>
      <c r="F136" s="11"/>
    </row>
    <row r="137" customFormat="false" ht="12.75" hidden="false" customHeight="false" outlineLevel="0" collapsed="false">
      <c r="A137" s="35" t="n">
        <v>100</v>
      </c>
      <c r="B137" s="36" t="s">
        <v>132</v>
      </c>
      <c r="C137" s="37" t="s">
        <v>66</v>
      </c>
      <c r="D137" s="38" t="s">
        <v>133</v>
      </c>
      <c r="E137" s="39"/>
      <c r="F137" s="35" t="n">
        <v>1</v>
      </c>
    </row>
    <row r="138" customFormat="false" ht="12.75" hidden="false" customHeight="false" outlineLevel="0" collapsed="false">
      <c r="A138" s="16" t="n">
        <v>101</v>
      </c>
      <c r="B138" s="40" t="s">
        <v>134</v>
      </c>
      <c r="C138" s="41" t="s">
        <v>66</v>
      </c>
      <c r="D138" s="19" t="s">
        <v>133</v>
      </c>
      <c r="E138" s="20"/>
      <c r="F138" s="16" t="n">
        <v>1</v>
      </c>
    </row>
    <row r="139" customFormat="false" ht="12.75" hidden="false" customHeight="false" outlineLevel="0" collapsed="false">
      <c r="A139" s="16" t="n">
        <v>102</v>
      </c>
      <c r="B139" s="40" t="s">
        <v>132</v>
      </c>
      <c r="C139" s="18" t="s">
        <v>70</v>
      </c>
      <c r="D139" s="19" t="s">
        <v>133</v>
      </c>
      <c r="E139" s="20"/>
      <c r="F139" s="16" t="n">
        <v>10</v>
      </c>
    </row>
    <row r="140" customFormat="false" ht="12.75" hidden="false" customHeight="false" outlineLevel="0" collapsed="false">
      <c r="A140" s="16" t="n">
        <v>103</v>
      </c>
      <c r="B140" s="40" t="s">
        <v>135</v>
      </c>
      <c r="C140" s="18" t="s">
        <v>70</v>
      </c>
      <c r="D140" s="19" t="s">
        <v>133</v>
      </c>
      <c r="E140" s="20"/>
      <c r="F140" s="16" t="n">
        <v>1</v>
      </c>
    </row>
    <row r="141" customFormat="false" ht="12.75" hidden="false" customHeight="false" outlineLevel="0" collapsed="false">
      <c r="A141" s="16" t="n">
        <v>104</v>
      </c>
      <c r="B141" s="40" t="s">
        <v>136</v>
      </c>
      <c r="C141" s="18" t="s">
        <v>70</v>
      </c>
      <c r="D141" s="19" t="s">
        <v>133</v>
      </c>
      <c r="E141" s="20"/>
      <c r="F141" s="16" t="n">
        <v>1</v>
      </c>
    </row>
    <row r="142" customFormat="false" ht="12.75" hidden="false" customHeight="false" outlineLevel="0" collapsed="false">
      <c r="A142" s="16" t="n">
        <v>105</v>
      </c>
      <c r="B142" s="40" t="s">
        <v>137</v>
      </c>
      <c r="C142" s="18" t="s">
        <v>70</v>
      </c>
      <c r="D142" s="19" t="s">
        <v>133</v>
      </c>
      <c r="E142" s="20"/>
      <c r="F142" s="16" t="n">
        <v>1</v>
      </c>
    </row>
    <row r="143" customFormat="false" ht="12.75" hidden="false" customHeight="false" outlineLevel="0" collapsed="false">
      <c r="A143" s="16" t="n">
        <v>106</v>
      </c>
      <c r="B143" s="40" t="s">
        <v>132</v>
      </c>
      <c r="C143" s="18" t="s">
        <v>82</v>
      </c>
      <c r="D143" s="19" t="s">
        <v>133</v>
      </c>
      <c r="E143" s="20"/>
      <c r="F143" s="16" t="n">
        <v>1</v>
      </c>
    </row>
    <row r="144" customFormat="false" ht="12.75" hidden="false" customHeight="false" outlineLevel="0" collapsed="false">
      <c r="A144" s="16" t="n">
        <v>107</v>
      </c>
      <c r="B144" s="40" t="s">
        <v>132</v>
      </c>
      <c r="C144" s="18" t="s">
        <v>85</v>
      </c>
      <c r="D144" s="19" t="s">
        <v>133</v>
      </c>
      <c r="E144" s="20"/>
      <c r="F144" s="28" t="n">
        <v>5</v>
      </c>
    </row>
    <row r="145" customFormat="false" ht="12.75" hidden="false" customHeight="false" outlineLevel="0" collapsed="false">
      <c r="A145" s="16" t="n">
        <v>108</v>
      </c>
      <c r="B145" s="40" t="s">
        <v>138</v>
      </c>
      <c r="C145" s="18" t="s">
        <v>85</v>
      </c>
      <c r="D145" s="19" t="s">
        <v>133</v>
      </c>
      <c r="E145" s="30"/>
      <c r="F145" s="28" t="n">
        <v>1</v>
      </c>
    </row>
    <row r="146" customFormat="false" ht="12.75" hidden="false" customHeight="false" outlineLevel="0" collapsed="false">
      <c r="A146" s="28" t="n">
        <v>109</v>
      </c>
      <c r="B146" s="40" t="s">
        <v>132</v>
      </c>
      <c r="C146" s="18" t="s">
        <v>95</v>
      </c>
      <c r="D146" s="19" t="s">
        <v>133</v>
      </c>
      <c r="E146" s="30"/>
      <c r="F146" s="28" t="n">
        <v>9</v>
      </c>
    </row>
    <row r="147" customFormat="false" ht="12.75" hidden="false" customHeight="false" outlineLevel="0" collapsed="false">
      <c r="A147" s="28" t="n">
        <v>110</v>
      </c>
      <c r="B147" s="40" t="s">
        <v>139</v>
      </c>
      <c r="C147" s="18" t="s">
        <v>95</v>
      </c>
      <c r="D147" s="19" t="s">
        <v>133</v>
      </c>
      <c r="E147" s="30"/>
      <c r="F147" s="28" t="n">
        <v>1</v>
      </c>
    </row>
    <row r="148" customFormat="false" ht="12.75" hidden="false" customHeight="false" outlineLevel="0" collapsed="false">
      <c r="A148" s="28" t="n">
        <v>111</v>
      </c>
      <c r="B148" s="40" t="s">
        <v>134</v>
      </c>
      <c r="C148" s="18" t="s">
        <v>95</v>
      </c>
      <c r="D148" s="19" t="s">
        <v>133</v>
      </c>
      <c r="E148" s="30"/>
      <c r="F148" s="28" t="n">
        <v>1</v>
      </c>
    </row>
    <row r="149" customFormat="false" ht="12.75" hidden="false" customHeight="false" outlineLevel="0" collapsed="false">
      <c r="A149" s="28" t="n">
        <v>112</v>
      </c>
      <c r="B149" s="40" t="s">
        <v>140</v>
      </c>
      <c r="C149" s="18" t="s">
        <v>95</v>
      </c>
      <c r="D149" s="19" t="s">
        <v>133</v>
      </c>
      <c r="E149" s="30"/>
      <c r="F149" s="28" t="n">
        <v>1</v>
      </c>
    </row>
    <row r="150" customFormat="false" ht="12.75" hidden="false" customHeight="false" outlineLevel="0" collapsed="false">
      <c r="A150" s="28" t="n">
        <v>113</v>
      </c>
      <c r="B150" s="40" t="s">
        <v>141</v>
      </c>
      <c r="C150" s="18" t="s">
        <v>95</v>
      </c>
      <c r="D150" s="19" t="s">
        <v>133</v>
      </c>
      <c r="E150" s="30"/>
      <c r="F150" s="28" t="n">
        <v>1</v>
      </c>
    </row>
    <row r="151" customFormat="false" ht="12.75" hidden="false" customHeight="false" outlineLevel="0" collapsed="false">
      <c r="A151" s="28" t="n">
        <v>114</v>
      </c>
      <c r="B151" s="40" t="s">
        <v>142</v>
      </c>
      <c r="C151" s="18" t="s">
        <v>95</v>
      </c>
      <c r="D151" s="19" t="s">
        <v>133</v>
      </c>
      <c r="E151" s="30"/>
      <c r="F151" s="28" t="n">
        <v>1</v>
      </c>
    </row>
    <row r="152" customFormat="false" ht="12.75" hidden="false" customHeight="false" outlineLevel="0" collapsed="false">
      <c r="A152" s="28" t="n">
        <v>115</v>
      </c>
      <c r="B152" s="40" t="s">
        <v>143</v>
      </c>
      <c r="C152" s="18" t="s">
        <v>95</v>
      </c>
      <c r="D152" s="19" t="s">
        <v>133</v>
      </c>
      <c r="E152" s="30"/>
      <c r="F152" s="28" t="n">
        <v>1</v>
      </c>
    </row>
    <row r="153" customFormat="false" ht="12.75" hidden="false" customHeight="false" outlineLevel="0" collapsed="false">
      <c r="A153" s="28" t="n">
        <v>116</v>
      </c>
      <c r="B153" s="40" t="s">
        <v>144</v>
      </c>
      <c r="C153" s="18" t="s">
        <v>95</v>
      </c>
      <c r="D153" s="19" t="s">
        <v>145</v>
      </c>
      <c r="E153" s="30"/>
      <c r="F153" s="28" t="n">
        <v>2</v>
      </c>
    </row>
    <row r="154" customFormat="false" ht="12.75" hidden="false" customHeight="false" outlineLevel="0" collapsed="false">
      <c r="A154" s="28" t="n">
        <v>117</v>
      </c>
      <c r="B154" s="40" t="s">
        <v>132</v>
      </c>
      <c r="C154" s="18" t="s">
        <v>110</v>
      </c>
      <c r="D154" s="19" t="s">
        <v>133</v>
      </c>
      <c r="E154" s="30"/>
      <c r="F154" s="28" t="n">
        <v>2</v>
      </c>
    </row>
    <row r="155" customFormat="false" ht="12.75" hidden="false" customHeight="false" outlineLevel="0" collapsed="false">
      <c r="A155" s="28" t="n">
        <v>118</v>
      </c>
      <c r="B155" s="40" t="s">
        <v>144</v>
      </c>
      <c r="C155" s="42" t="s">
        <v>110</v>
      </c>
      <c r="D155" s="19" t="s">
        <v>145</v>
      </c>
      <c r="E155" s="30"/>
      <c r="F155" s="28" t="n">
        <v>4</v>
      </c>
    </row>
    <row r="156" customFormat="false" ht="12.75" hidden="false" customHeight="false" outlineLevel="0" collapsed="false">
      <c r="A156" s="28" t="n">
        <v>119</v>
      </c>
      <c r="B156" s="40" t="s">
        <v>132</v>
      </c>
      <c r="C156" s="18" t="s">
        <v>118</v>
      </c>
      <c r="D156" s="19" t="s">
        <v>133</v>
      </c>
      <c r="E156" s="30"/>
      <c r="F156" s="28" t="n">
        <v>3</v>
      </c>
    </row>
    <row r="157" customFormat="false" ht="12.75" hidden="false" customHeight="false" outlineLevel="0" collapsed="false">
      <c r="A157" s="28" t="n">
        <v>120</v>
      </c>
      <c r="B157" s="40" t="s">
        <v>146</v>
      </c>
      <c r="C157" s="18" t="s">
        <v>118</v>
      </c>
      <c r="D157" s="19" t="s">
        <v>133</v>
      </c>
      <c r="E157" s="30"/>
      <c r="F157" s="28" t="n">
        <v>1</v>
      </c>
    </row>
    <row r="158" customFormat="false" ht="12.75" hidden="false" customHeight="false" outlineLevel="0" collapsed="false">
      <c r="A158" s="28" t="n">
        <v>121</v>
      </c>
      <c r="B158" s="40" t="s">
        <v>144</v>
      </c>
      <c r="C158" s="18" t="s">
        <v>118</v>
      </c>
      <c r="D158" s="19" t="s">
        <v>145</v>
      </c>
      <c r="E158" s="30"/>
      <c r="F158" s="28" t="n">
        <v>2</v>
      </c>
    </row>
    <row r="159" customFormat="false" ht="12.75" hidden="false" customHeight="false" outlineLevel="0" collapsed="false">
      <c r="A159" s="28" t="n">
        <v>122</v>
      </c>
      <c r="B159" s="40" t="s">
        <v>132</v>
      </c>
      <c r="C159" s="18" t="s">
        <v>126</v>
      </c>
      <c r="D159" s="19" t="s">
        <v>133</v>
      </c>
      <c r="E159" s="30"/>
      <c r="F159" s="28" t="n">
        <v>3</v>
      </c>
    </row>
    <row r="160" customFormat="false" ht="12.75" hidden="false" customHeight="false" outlineLevel="0" collapsed="false">
      <c r="A160" s="28" t="n">
        <v>123</v>
      </c>
      <c r="B160" s="40" t="s">
        <v>147</v>
      </c>
      <c r="C160" s="18" t="s">
        <v>126</v>
      </c>
      <c r="D160" s="19" t="s">
        <v>133</v>
      </c>
      <c r="E160" s="30"/>
      <c r="F160" s="28" t="n">
        <v>1</v>
      </c>
    </row>
    <row r="161" customFormat="false" ht="12.75" hidden="false" customHeight="false" outlineLevel="0" collapsed="false">
      <c r="A161" s="28" t="n">
        <v>124</v>
      </c>
      <c r="B161" s="40" t="s">
        <v>148</v>
      </c>
      <c r="C161" s="18" t="s">
        <v>126</v>
      </c>
      <c r="D161" s="19" t="s">
        <v>133</v>
      </c>
      <c r="E161" s="30"/>
      <c r="F161" s="28" t="n">
        <v>1</v>
      </c>
    </row>
    <row r="162" customFormat="false" ht="12.75" hidden="false" customHeight="false" outlineLevel="0" collapsed="false">
      <c r="A162" s="28" t="n">
        <v>125</v>
      </c>
      <c r="B162" s="40" t="s">
        <v>144</v>
      </c>
      <c r="C162" s="18" t="s">
        <v>126</v>
      </c>
      <c r="D162" s="19" t="s">
        <v>145</v>
      </c>
      <c r="E162" s="30"/>
      <c r="F162" s="28" t="n">
        <v>1</v>
      </c>
    </row>
    <row r="163" customFormat="false" ht="12.75" hidden="false" customHeight="false" outlineLevel="0" collapsed="false">
      <c r="A163" s="23"/>
      <c r="B163" s="43"/>
      <c r="C163" s="44"/>
      <c r="D163" s="26"/>
      <c r="E163" s="27"/>
      <c r="F163" s="23"/>
    </row>
    <row r="164" customFormat="false" ht="12.75" hidden="false" customHeight="false" outlineLevel="0" collapsed="false">
      <c r="A164" s="28" t="n">
        <v>201</v>
      </c>
      <c r="B164" s="45" t="s">
        <v>149</v>
      </c>
      <c r="C164" s="42" t="s">
        <v>45</v>
      </c>
      <c r="D164" s="29"/>
      <c r="E164" s="30"/>
      <c r="F164" s="28" t="n">
        <v>1</v>
      </c>
    </row>
    <row r="165" customFormat="false" ht="12.75" hidden="false" customHeight="false" outlineLevel="0" collapsed="false">
      <c r="A165" s="28" t="n">
        <v>202</v>
      </c>
      <c r="B165" s="45" t="s">
        <v>149</v>
      </c>
      <c r="C165" s="42" t="s">
        <v>150</v>
      </c>
      <c r="D165" s="29"/>
      <c r="E165" s="30"/>
      <c r="F165" s="28" t="n">
        <v>1</v>
      </c>
    </row>
    <row r="166" customFormat="false" ht="12.75" hidden="false" customHeight="false" outlineLevel="0" collapsed="false">
      <c r="A166" s="28" t="n">
        <v>203</v>
      </c>
      <c r="B166" s="45" t="s">
        <v>149</v>
      </c>
      <c r="C166" s="42" t="s">
        <v>151</v>
      </c>
      <c r="D166" s="29"/>
      <c r="E166" s="30"/>
      <c r="F166" s="28" t="n">
        <v>5</v>
      </c>
    </row>
    <row r="167" customFormat="false" ht="12.75" hidden="false" customHeight="false" outlineLevel="0" collapsed="false">
      <c r="A167" s="28" t="n">
        <v>204</v>
      </c>
      <c r="B167" s="45" t="s">
        <v>149</v>
      </c>
      <c r="C167" s="42" t="s">
        <v>48</v>
      </c>
      <c r="D167" s="29"/>
      <c r="E167" s="30"/>
      <c r="F167" s="28" t="n">
        <v>1</v>
      </c>
    </row>
    <row r="168" customFormat="false" ht="12.75" hidden="false" customHeight="false" outlineLevel="0" collapsed="false">
      <c r="A168" s="28" t="n">
        <v>205</v>
      </c>
      <c r="B168" s="45" t="s">
        <v>149</v>
      </c>
      <c r="C168" s="42" t="s">
        <v>152</v>
      </c>
      <c r="D168" s="29"/>
      <c r="E168" s="30"/>
      <c r="F168" s="28" t="n">
        <v>3</v>
      </c>
    </row>
    <row r="169" customFormat="false" ht="12.75" hidden="false" customHeight="false" outlineLevel="0" collapsed="false">
      <c r="A169" s="28" t="n">
        <v>206</v>
      </c>
      <c r="B169" s="45" t="s">
        <v>149</v>
      </c>
      <c r="C169" s="42" t="s">
        <v>153</v>
      </c>
      <c r="D169" s="29"/>
      <c r="E169" s="30"/>
      <c r="F169" s="28" t="n">
        <v>1</v>
      </c>
    </row>
    <row r="170" customFormat="false" ht="12.75" hidden="false" customHeight="false" outlineLevel="0" collapsed="false">
      <c r="A170" s="28" t="n">
        <v>207</v>
      </c>
      <c r="B170" s="45" t="s">
        <v>149</v>
      </c>
      <c r="C170" s="42" t="s">
        <v>154</v>
      </c>
      <c r="D170" s="29"/>
      <c r="E170" s="30"/>
      <c r="F170" s="28" t="n">
        <v>1</v>
      </c>
    </row>
    <row r="171" customFormat="false" ht="12.75" hidden="false" customHeight="false" outlineLevel="0" collapsed="false">
      <c r="A171" s="28" t="n">
        <v>208</v>
      </c>
      <c r="B171" s="45" t="s">
        <v>149</v>
      </c>
      <c r="C171" s="42" t="s">
        <v>52</v>
      </c>
      <c r="D171" s="29"/>
      <c r="E171" s="30"/>
      <c r="F171" s="28" t="n">
        <v>3</v>
      </c>
    </row>
    <row r="172" customFormat="false" ht="12.75" hidden="false" customHeight="false" outlineLevel="0" collapsed="false">
      <c r="A172" s="28" t="n">
        <v>209</v>
      </c>
      <c r="B172" s="45" t="s">
        <v>149</v>
      </c>
      <c r="C172" s="42" t="s">
        <v>54</v>
      </c>
      <c r="D172" s="29"/>
      <c r="E172" s="30"/>
      <c r="F172" s="28" t="n">
        <v>2</v>
      </c>
    </row>
    <row r="173" customFormat="false" ht="12.75" hidden="false" customHeight="false" outlineLevel="0" collapsed="false">
      <c r="A173" s="28" t="n">
        <v>210</v>
      </c>
      <c r="B173" s="45" t="s">
        <v>149</v>
      </c>
      <c r="C173" s="42" t="s">
        <v>155</v>
      </c>
      <c r="D173" s="29"/>
      <c r="E173" s="30"/>
      <c r="F173" s="28" t="n">
        <v>1</v>
      </c>
    </row>
    <row r="174" customFormat="false" ht="12.75" hidden="false" customHeight="false" outlineLevel="0" collapsed="false">
      <c r="A174" s="28" t="n">
        <v>211</v>
      </c>
      <c r="B174" s="45" t="s">
        <v>149</v>
      </c>
      <c r="C174" s="42" t="s">
        <v>156</v>
      </c>
      <c r="D174" s="29"/>
      <c r="E174" s="30"/>
      <c r="F174" s="28" t="n">
        <v>3</v>
      </c>
    </row>
    <row r="175" customFormat="false" ht="12.75" hidden="false" customHeight="false" outlineLevel="0" collapsed="false">
      <c r="A175" s="28" t="n">
        <v>212</v>
      </c>
      <c r="B175" s="45" t="s">
        <v>157</v>
      </c>
      <c r="C175" s="42" t="s">
        <v>55</v>
      </c>
      <c r="D175" s="29"/>
      <c r="E175" s="30"/>
      <c r="F175" s="28" t="n">
        <v>1</v>
      </c>
    </row>
    <row r="176" customFormat="false" ht="12.75" hidden="false" customHeight="false" outlineLevel="0" collapsed="false">
      <c r="A176" s="28" t="n">
        <v>213</v>
      </c>
      <c r="B176" s="45" t="s">
        <v>149</v>
      </c>
      <c r="C176" s="42" t="s">
        <v>56</v>
      </c>
      <c r="D176" s="29"/>
      <c r="E176" s="30"/>
      <c r="F176" s="28" t="n">
        <v>2</v>
      </c>
    </row>
    <row r="177" customFormat="false" ht="12.75" hidden="false" customHeight="false" outlineLevel="0" collapsed="false">
      <c r="A177" s="28" t="n">
        <v>214</v>
      </c>
      <c r="B177" s="45" t="s">
        <v>149</v>
      </c>
      <c r="C177" s="42" t="s">
        <v>158</v>
      </c>
      <c r="D177" s="29"/>
      <c r="E177" s="30"/>
      <c r="F177" s="28" t="n">
        <v>1</v>
      </c>
    </row>
    <row r="178" customFormat="false" ht="12.75" hidden="false" customHeight="false" outlineLevel="0" collapsed="false">
      <c r="A178" s="28" t="n">
        <v>215</v>
      </c>
      <c r="B178" s="45" t="s">
        <v>149</v>
      </c>
      <c r="C178" s="42" t="s">
        <v>58</v>
      </c>
      <c r="D178" s="29"/>
      <c r="E178" s="30"/>
      <c r="F178" s="28" t="n">
        <v>1</v>
      </c>
    </row>
    <row r="179" customFormat="false" ht="12.75" hidden="false" customHeight="false" outlineLevel="0" collapsed="false">
      <c r="A179" s="46"/>
      <c r="B179" s="47"/>
      <c r="C179" s="48"/>
      <c r="D179" s="49"/>
      <c r="E179" s="50"/>
      <c r="F179" s="46"/>
    </row>
    <row r="180" customFormat="false" ht="12.75" hidden="false" customHeight="true" outlineLevel="0" collapsed="false">
      <c r="A180" s="16" t="n">
        <v>301</v>
      </c>
      <c r="B180" s="51" t="s">
        <v>159</v>
      </c>
      <c r="C180" s="52" t="s">
        <v>45</v>
      </c>
      <c r="D180" s="53" t="n">
        <v>1</v>
      </c>
      <c r="E180" s="20"/>
      <c r="F180" s="16" t="n">
        <v>2</v>
      </c>
    </row>
    <row r="181" customFormat="false" ht="12.75" hidden="false" customHeight="true" outlineLevel="0" collapsed="false">
      <c r="A181" s="16" t="n">
        <v>302</v>
      </c>
      <c r="B181" s="51" t="s">
        <v>159</v>
      </c>
      <c r="C181" s="52" t="s">
        <v>46</v>
      </c>
      <c r="D181" s="53" t="n">
        <v>1</v>
      </c>
      <c r="E181" s="20"/>
      <c r="F181" s="16" t="n">
        <v>2</v>
      </c>
    </row>
    <row r="182" customFormat="false" ht="12.75" hidden="false" customHeight="true" outlineLevel="0" collapsed="false">
      <c r="A182" s="16" t="n">
        <v>303</v>
      </c>
      <c r="B182" s="51" t="s">
        <v>159</v>
      </c>
      <c r="C182" s="52" t="s">
        <v>47</v>
      </c>
      <c r="D182" s="53" t="n">
        <v>1</v>
      </c>
      <c r="E182" s="20"/>
      <c r="F182" s="16" t="n">
        <v>3</v>
      </c>
    </row>
    <row r="183" customFormat="false" ht="12.75" hidden="false" customHeight="true" outlineLevel="0" collapsed="false">
      <c r="A183" s="16" t="n">
        <v>304</v>
      </c>
      <c r="B183" s="51" t="s">
        <v>159</v>
      </c>
      <c r="C183" s="52" t="s">
        <v>48</v>
      </c>
      <c r="D183" s="53" t="n">
        <v>1</v>
      </c>
      <c r="E183" s="20"/>
      <c r="F183" s="16" t="n">
        <v>1</v>
      </c>
    </row>
    <row r="184" customFormat="false" ht="12.75" hidden="false" customHeight="true" outlineLevel="0" collapsed="false">
      <c r="A184" s="16" t="n">
        <v>305</v>
      </c>
      <c r="B184" s="51" t="s">
        <v>159</v>
      </c>
      <c r="C184" s="52" t="s">
        <v>49</v>
      </c>
      <c r="D184" s="53" t="n">
        <v>1</v>
      </c>
      <c r="E184" s="20"/>
      <c r="F184" s="16" t="n">
        <v>1</v>
      </c>
    </row>
    <row r="185" customFormat="false" ht="12.75" hidden="false" customHeight="true" outlineLevel="0" collapsed="false">
      <c r="A185" s="16" t="n">
        <v>306</v>
      </c>
      <c r="B185" s="51" t="s">
        <v>159</v>
      </c>
      <c r="C185" s="52" t="s">
        <v>50</v>
      </c>
      <c r="D185" s="53" t="n">
        <v>1</v>
      </c>
      <c r="E185" s="20"/>
      <c r="F185" s="16" t="n">
        <v>1</v>
      </c>
    </row>
    <row r="186" customFormat="false" ht="12.75" hidden="false" customHeight="true" outlineLevel="0" collapsed="false">
      <c r="A186" s="16" t="n">
        <v>307</v>
      </c>
      <c r="B186" s="51" t="s">
        <v>159</v>
      </c>
      <c r="C186" s="52" t="s">
        <v>51</v>
      </c>
      <c r="D186" s="53" t="n">
        <v>1</v>
      </c>
      <c r="E186" s="20"/>
      <c r="F186" s="16" t="n">
        <v>2</v>
      </c>
    </row>
    <row r="187" customFormat="false" ht="12.75" hidden="false" customHeight="true" outlineLevel="0" collapsed="false">
      <c r="A187" s="16" t="n">
        <v>308</v>
      </c>
      <c r="B187" s="51" t="s">
        <v>159</v>
      </c>
      <c r="C187" s="52" t="s">
        <v>52</v>
      </c>
      <c r="D187" s="53" t="n">
        <v>1</v>
      </c>
      <c r="E187" s="20"/>
      <c r="F187" s="16" t="n">
        <v>3</v>
      </c>
    </row>
    <row r="188" customFormat="false" ht="12.75" hidden="false" customHeight="true" outlineLevel="0" collapsed="false">
      <c r="A188" s="16" t="n">
        <v>309</v>
      </c>
      <c r="B188" s="51" t="s">
        <v>159</v>
      </c>
      <c r="C188" s="52" t="s">
        <v>53</v>
      </c>
      <c r="D188" s="53" t="n">
        <v>1</v>
      </c>
      <c r="E188" s="20"/>
      <c r="F188" s="16" t="n">
        <v>1</v>
      </c>
    </row>
    <row r="189" customFormat="false" ht="12.75" hidden="false" customHeight="true" outlineLevel="0" collapsed="false">
      <c r="A189" s="16" t="n">
        <v>310</v>
      </c>
      <c r="B189" s="51" t="s">
        <v>159</v>
      </c>
      <c r="C189" s="52" t="s">
        <v>54</v>
      </c>
      <c r="D189" s="53" t="n">
        <v>1</v>
      </c>
      <c r="E189" s="20"/>
      <c r="F189" s="16" t="n">
        <v>1</v>
      </c>
    </row>
    <row r="190" customFormat="false" ht="12.75" hidden="false" customHeight="true" outlineLevel="0" collapsed="false">
      <c r="A190" s="16" t="n">
        <v>311</v>
      </c>
      <c r="B190" s="51" t="s">
        <v>159</v>
      </c>
      <c r="C190" s="52" t="s">
        <v>55</v>
      </c>
      <c r="D190" s="53" t="n">
        <v>1</v>
      </c>
      <c r="E190" s="20"/>
      <c r="F190" s="16" t="n">
        <v>2</v>
      </c>
    </row>
    <row r="191" customFormat="false" ht="12.75" hidden="false" customHeight="true" outlineLevel="0" collapsed="false">
      <c r="A191" s="16" t="n">
        <v>312</v>
      </c>
      <c r="B191" s="51" t="s">
        <v>159</v>
      </c>
      <c r="C191" s="52" t="s">
        <v>56</v>
      </c>
      <c r="D191" s="53" t="n">
        <v>1</v>
      </c>
      <c r="E191" s="20"/>
      <c r="F191" s="16" t="n">
        <v>4</v>
      </c>
    </row>
    <row r="192" customFormat="false" ht="12.75" hidden="false" customHeight="true" outlineLevel="0" collapsed="false">
      <c r="A192" s="16" t="n">
        <v>313</v>
      </c>
      <c r="B192" s="51" t="s">
        <v>159</v>
      </c>
      <c r="C192" s="52" t="s">
        <v>57</v>
      </c>
      <c r="D192" s="53" t="n">
        <v>1</v>
      </c>
      <c r="E192" s="20"/>
      <c r="F192" s="16" t="n">
        <v>2</v>
      </c>
    </row>
    <row r="193" customFormat="false" ht="12.75" hidden="false" customHeight="true" outlineLevel="0" collapsed="false">
      <c r="A193" s="16" t="n">
        <v>314</v>
      </c>
      <c r="B193" s="51" t="s">
        <v>159</v>
      </c>
      <c r="C193" s="52" t="s">
        <v>58</v>
      </c>
      <c r="D193" s="53" t="n">
        <v>1</v>
      </c>
      <c r="E193" s="20"/>
      <c r="F193" s="16" t="n">
        <v>1</v>
      </c>
    </row>
    <row r="194" customFormat="false" ht="12.75" hidden="false" customHeight="true" outlineLevel="0" collapsed="false">
      <c r="A194" s="16" t="n">
        <v>315</v>
      </c>
      <c r="B194" s="51" t="s">
        <v>159</v>
      </c>
      <c r="C194" s="54" t="s">
        <v>160</v>
      </c>
      <c r="D194" s="53" t="n">
        <v>1</v>
      </c>
      <c r="E194" s="20"/>
      <c r="F194" s="16" t="n">
        <v>2</v>
      </c>
    </row>
    <row r="195" customFormat="false" ht="12.75" hidden="false" customHeight="false" outlineLevel="0" collapsed="false">
      <c r="A195" s="46"/>
      <c r="B195" s="47"/>
      <c r="C195" s="48"/>
      <c r="D195" s="49"/>
      <c r="E195" s="50"/>
      <c r="F195" s="46"/>
    </row>
    <row r="196" customFormat="false" ht="12.75" hidden="false" customHeight="false" outlineLevel="0" collapsed="false">
      <c r="A196" s="16" t="n">
        <v>401</v>
      </c>
      <c r="B196" s="40" t="s">
        <v>161</v>
      </c>
      <c r="C196" s="41" t="s">
        <v>162</v>
      </c>
      <c r="D196" s="19" t="n">
        <v>2</v>
      </c>
      <c r="E196" s="20"/>
      <c r="F196" s="16" t="n">
        <v>2</v>
      </c>
    </row>
    <row r="197" customFormat="false" ht="12.75" hidden="false" customHeight="false" outlineLevel="0" collapsed="false">
      <c r="A197" s="16" t="n">
        <v>402</v>
      </c>
      <c r="B197" s="40" t="s">
        <v>161</v>
      </c>
      <c r="C197" s="41" t="s">
        <v>163</v>
      </c>
      <c r="D197" s="19" t="n">
        <v>1.7</v>
      </c>
      <c r="E197" s="20"/>
      <c r="F197" s="16" t="n">
        <v>2</v>
      </c>
    </row>
    <row r="198" customFormat="false" ht="12.75" hidden="false" customHeight="false" outlineLevel="0" collapsed="false">
      <c r="A198" s="16" t="n">
        <v>403</v>
      </c>
      <c r="B198" s="40" t="s">
        <v>161</v>
      </c>
      <c r="C198" s="41" t="s">
        <v>164</v>
      </c>
      <c r="D198" s="19" t="n">
        <v>1.7</v>
      </c>
      <c r="E198" s="20"/>
      <c r="F198" s="16" t="n">
        <v>3</v>
      </c>
    </row>
    <row r="199" customFormat="false" ht="13.5" hidden="false" customHeight="false" outlineLevel="0" collapsed="false">
      <c r="A199" s="55" t="n">
        <v>404</v>
      </c>
      <c r="B199" s="56" t="s">
        <v>161</v>
      </c>
      <c r="C199" s="57" t="s">
        <v>165</v>
      </c>
      <c r="D199" s="58" t="n">
        <v>1.7</v>
      </c>
      <c r="E199" s="59"/>
      <c r="F199" s="55" t="n">
        <v>2</v>
      </c>
    </row>
    <row r="200" customFormat="false" ht="13.5" hidden="false" customHeight="false" outlineLevel="0" collapsed="false">
      <c r="A200" s="60"/>
      <c r="B200" s="61"/>
      <c r="C200" s="62"/>
      <c r="D200" s="63"/>
      <c r="E200" s="64"/>
      <c r="F200" s="60"/>
    </row>
    <row r="201" customFormat="false" ht="12.75" hidden="false" customHeight="false" outlineLevel="0" collapsed="false">
      <c r="A201" s="35" t="n">
        <v>501</v>
      </c>
      <c r="B201" s="36" t="s">
        <v>166</v>
      </c>
      <c r="C201" s="37" t="s">
        <v>167</v>
      </c>
      <c r="D201" s="38" t="n">
        <v>2</v>
      </c>
      <c r="E201" s="39"/>
      <c r="F201" s="35" t="n">
        <v>3</v>
      </c>
    </row>
    <row r="202" customFormat="false" ht="12.75" hidden="false" customHeight="false" outlineLevel="0" collapsed="false">
      <c r="A202" s="16" t="n">
        <v>502</v>
      </c>
      <c r="B202" s="40" t="s">
        <v>166</v>
      </c>
      <c r="C202" s="41" t="s">
        <v>168</v>
      </c>
      <c r="D202" s="19" t="n">
        <v>1.7</v>
      </c>
      <c r="E202" s="20"/>
      <c r="F202" s="16" t="n">
        <v>3</v>
      </c>
    </row>
    <row r="203" customFormat="false" ht="13.5" hidden="false" customHeight="false" outlineLevel="0" collapsed="false">
      <c r="A203" s="65" t="n">
        <v>503</v>
      </c>
      <c r="B203" s="66" t="s">
        <v>166</v>
      </c>
      <c r="C203" s="67" t="s">
        <v>169</v>
      </c>
      <c r="D203" s="68" t="n">
        <v>1.7</v>
      </c>
      <c r="E203" s="69"/>
      <c r="F203" s="65" t="n">
        <v>1</v>
      </c>
    </row>
    <row r="204" customFormat="false" ht="13.5" hidden="false" customHeight="false" outlineLevel="0" collapsed="false">
      <c r="A204" s="60"/>
      <c r="B204" s="61"/>
      <c r="C204" s="62"/>
      <c r="D204" s="63"/>
      <c r="E204" s="64"/>
      <c r="F204" s="60"/>
    </row>
    <row r="205" customFormat="false" ht="12.75" hidden="false" customHeight="true" outlineLevel="0" collapsed="false">
      <c r="A205" s="35" t="n">
        <v>601</v>
      </c>
      <c r="B205" s="36" t="s">
        <v>170</v>
      </c>
      <c r="C205" s="37" t="s">
        <v>171</v>
      </c>
      <c r="D205" s="38"/>
      <c r="E205" s="39"/>
      <c r="F205" s="35" t="n">
        <v>1</v>
      </c>
    </row>
    <row r="206" customFormat="false" ht="12.75" hidden="false" customHeight="false" outlineLevel="0" collapsed="false">
      <c r="A206" s="16" t="n">
        <v>602</v>
      </c>
      <c r="B206" s="40" t="s">
        <v>170</v>
      </c>
      <c r="C206" s="41" t="s">
        <v>172</v>
      </c>
      <c r="D206" s="19"/>
      <c r="E206" s="20"/>
      <c r="F206" s="16" t="n">
        <v>1</v>
      </c>
    </row>
    <row r="207" customFormat="false" ht="13.5" hidden="false" customHeight="false" outlineLevel="0" collapsed="false">
      <c r="A207" s="70"/>
      <c r="B207" s="71"/>
      <c r="C207" s="72"/>
      <c r="D207" s="73"/>
      <c r="E207" s="73"/>
      <c r="F207" s="73"/>
    </row>
    <row r="208" customFormat="false" ht="25.5" hidden="false" customHeight="true" outlineLevel="0" collapsed="false">
      <c r="A208" s="74"/>
      <c r="B208" s="75" t="s">
        <v>173</v>
      </c>
      <c r="C208" s="75"/>
      <c r="D208" s="76" t="s">
        <v>174</v>
      </c>
      <c r="E208" s="77"/>
      <c r="F208" s="78" t="s">
        <v>62</v>
      </c>
    </row>
    <row r="209" customFormat="false" ht="12.75" hidden="false" customHeight="false" outlineLevel="0" collapsed="false">
      <c r="A209" s="79"/>
      <c r="B209" s="80" t="s">
        <v>175</v>
      </c>
      <c r="C209" s="81"/>
      <c r="D209" s="82"/>
      <c r="E209" s="83"/>
      <c r="F209" s="82" t="n">
        <v>12</v>
      </c>
    </row>
    <row r="210" customFormat="false" ht="12.75" hidden="false" customHeight="false" outlineLevel="0" collapsed="false">
      <c r="B210" s="4" t="s">
        <v>176</v>
      </c>
      <c r="C210" s="41"/>
      <c r="D210" s="8"/>
      <c r="E210" s="84"/>
      <c r="F210" s="8" t="n">
        <v>84</v>
      </c>
    </row>
    <row r="211" customFormat="false" ht="12.75" hidden="false" customHeight="false" outlineLevel="0" collapsed="false">
      <c r="A211" s="85"/>
      <c r="B211" s="4" t="s">
        <v>177</v>
      </c>
      <c r="C211" s="18"/>
      <c r="D211" s="86"/>
      <c r="E211" s="87"/>
      <c r="F211" s="86" t="n">
        <v>22</v>
      </c>
    </row>
    <row r="212" customFormat="false" ht="12.75" hidden="false" customHeight="false" outlineLevel="0" collapsed="false">
      <c r="A212" s="85"/>
      <c r="B212" s="4" t="s">
        <v>178</v>
      </c>
      <c r="C212" s="18"/>
      <c r="D212" s="86"/>
      <c r="E212" s="87"/>
      <c r="F212" s="86" t="n">
        <v>62</v>
      </c>
    </row>
    <row r="213" customFormat="false" ht="12.75" hidden="false" customHeight="false" outlineLevel="0" collapsed="false">
      <c r="A213" s="85"/>
      <c r="B213" s="4" t="s">
        <v>179</v>
      </c>
      <c r="C213" s="18"/>
      <c r="D213" s="86"/>
      <c r="E213" s="87"/>
      <c r="F213" s="86" t="n">
        <v>93</v>
      </c>
    </row>
    <row r="214" customFormat="false" ht="12.75" hidden="false" customHeight="false" outlineLevel="0" collapsed="false">
      <c r="A214" s="85"/>
      <c r="B214" s="4" t="s">
        <v>180</v>
      </c>
      <c r="C214" s="41"/>
      <c r="D214" s="86"/>
      <c r="E214" s="87"/>
      <c r="F214" s="86" t="n">
        <v>34</v>
      </c>
    </row>
    <row r="215" customFormat="false" ht="12.75" hidden="false" customHeight="false" outlineLevel="0" collapsed="false">
      <c r="A215" s="85"/>
      <c r="B215" s="4" t="s">
        <v>181</v>
      </c>
      <c r="C215" s="41"/>
      <c r="D215" s="86"/>
      <c r="E215" s="87"/>
      <c r="F215" s="86" t="n">
        <v>62</v>
      </c>
    </row>
    <row r="216" customFormat="false" ht="13.5" hidden="false" customHeight="false" outlineLevel="0" collapsed="false">
      <c r="A216" s="88"/>
      <c r="B216" s="89" t="s">
        <v>182</v>
      </c>
      <c r="C216" s="67"/>
      <c r="D216" s="90"/>
      <c r="E216" s="91"/>
      <c r="F216" s="90" t="n">
        <v>2</v>
      </c>
    </row>
    <row r="217" s="70" customFormat="true" ht="12.75" hidden="false" customHeight="false" outlineLevel="0" collapsed="false">
      <c r="B217" s="71"/>
      <c r="C217" s="72"/>
      <c r="D217" s="73"/>
      <c r="E217" s="73"/>
      <c r="F217" s="73"/>
    </row>
    <row r="218" s="70" customFormat="true" ht="12.75" hidden="false" customHeight="false" outlineLevel="0" collapsed="false">
      <c r="B218" s="71"/>
      <c r="C218" s="72"/>
      <c r="D218" s="73"/>
      <c r="E218" s="73"/>
      <c r="F218" s="73"/>
    </row>
    <row r="219" s="70" customFormat="true" ht="12.75" hidden="false" customHeight="false" outlineLevel="0" collapsed="false">
      <c r="B219" s="71"/>
      <c r="C219" s="72"/>
      <c r="D219" s="73"/>
      <c r="E219" s="73"/>
      <c r="F219" s="73"/>
    </row>
    <row r="220" s="70" customFormat="true" ht="12.75" hidden="false" customHeight="false" outlineLevel="0" collapsed="false">
      <c r="B220" s="71"/>
      <c r="C220" s="72"/>
      <c r="D220" s="73"/>
      <c r="E220" s="73"/>
      <c r="F220" s="73"/>
    </row>
    <row r="221" s="70" customFormat="true" ht="12.75" hidden="false" customHeight="false" outlineLevel="0" collapsed="false">
      <c r="B221" s="71"/>
      <c r="C221" s="72"/>
      <c r="D221" s="73"/>
      <c r="E221" s="73"/>
      <c r="F221" s="73"/>
    </row>
    <row r="222" s="70" customFormat="true" ht="12.75" hidden="false" customHeight="false" outlineLevel="0" collapsed="false">
      <c r="B222" s="71"/>
      <c r="C222" s="72"/>
      <c r="D222" s="73"/>
      <c r="E222" s="73"/>
      <c r="F222" s="73"/>
    </row>
    <row r="223" s="70" customFormat="true" ht="12.75" hidden="false" customHeight="false" outlineLevel="0" collapsed="false">
      <c r="B223" s="71"/>
      <c r="C223" s="72"/>
      <c r="D223" s="73"/>
      <c r="E223" s="73"/>
      <c r="F223" s="73"/>
    </row>
    <row r="224" s="70" customFormat="true" ht="12.75" hidden="false" customHeight="false" outlineLevel="0" collapsed="false">
      <c r="B224" s="71"/>
      <c r="C224" s="72"/>
      <c r="D224" s="73"/>
      <c r="E224" s="73"/>
      <c r="F224" s="73"/>
    </row>
    <row r="225" s="70" customFormat="true" ht="12.75" hidden="false" customHeight="false" outlineLevel="0" collapsed="false">
      <c r="B225" s="71"/>
      <c r="C225" s="72"/>
      <c r="D225" s="73"/>
      <c r="E225" s="73"/>
      <c r="F225" s="73"/>
    </row>
    <row r="226" s="70" customFormat="true" ht="12.75" hidden="false" customHeight="false" outlineLevel="0" collapsed="false">
      <c r="B226" s="71"/>
      <c r="C226" s="72"/>
      <c r="D226" s="73"/>
      <c r="E226" s="73"/>
      <c r="F226" s="73"/>
    </row>
    <row r="227" s="70" customFormat="true" ht="12.75" hidden="false" customHeight="false" outlineLevel="0" collapsed="false">
      <c r="B227" s="71"/>
      <c r="C227" s="72"/>
      <c r="D227" s="73"/>
      <c r="E227" s="73"/>
      <c r="F227" s="73"/>
    </row>
    <row r="228" s="70" customFormat="true" ht="12.75" hidden="false" customHeight="false" outlineLevel="0" collapsed="false">
      <c r="B228" s="71"/>
      <c r="C228" s="72"/>
      <c r="D228" s="73"/>
      <c r="E228" s="73"/>
      <c r="F228" s="73"/>
    </row>
    <row r="229" s="70" customFormat="true" ht="12.75" hidden="false" customHeight="false" outlineLevel="0" collapsed="false">
      <c r="B229" s="71"/>
      <c r="C229" s="72"/>
      <c r="D229" s="73"/>
      <c r="E229" s="73"/>
      <c r="F229" s="73"/>
    </row>
    <row r="230" s="70" customFormat="true" ht="12.75" hidden="false" customHeight="false" outlineLevel="0" collapsed="false">
      <c r="B230" s="71"/>
      <c r="C230" s="72"/>
      <c r="D230" s="73"/>
      <c r="E230" s="73"/>
      <c r="F230" s="73"/>
    </row>
    <row r="231" s="70" customFormat="true" ht="12.75" hidden="false" customHeight="false" outlineLevel="0" collapsed="false">
      <c r="B231" s="71"/>
      <c r="C231" s="72"/>
      <c r="D231" s="73"/>
      <c r="E231" s="73"/>
      <c r="F231" s="73"/>
    </row>
    <row r="232" s="70" customFormat="true" ht="12.75" hidden="false" customHeight="false" outlineLevel="0" collapsed="false">
      <c r="B232" s="71"/>
      <c r="C232" s="72"/>
      <c r="D232" s="73"/>
      <c r="E232" s="73"/>
      <c r="F232" s="73"/>
    </row>
    <row r="233" s="70" customFormat="true" ht="12.75" hidden="false" customHeight="false" outlineLevel="0" collapsed="false">
      <c r="B233" s="71"/>
      <c r="C233" s="72"/>
      <c r="D233" s="73"/>
      <c r="E233" s="73"/>
      <c r="F233" s="73"/>
    </row>
    <row r="234" s="70" customFormat="true" ht="12.75" hidden="false" customHeight="false" outlineLevel="0" collapsed="false">
      <c r="B234" s="71"/>
      <c r="C234" s="72"/>
      <c r="D234" s="73"/>
      <c r="E234" s="73"/>
      <c r="F234" s="73"/>
    </row>
    <row r="235" s="70" customFormat="true" ht="12.75" hidden="false" customHeight="false" outlineLevel="0" collapsed="false">
      <c r="B235" s="71"/>
      <c r="C235" s="72"/>
      <c r="D235" s="73"/>
      <c r="E235" s="73"/>
      <c r="F235" s="73"/>
    </row>
    <row r="236" s="70" customFormat="true" ht="12.75" hidden="false" customHeight="false" outlineLevel="0" collapsed="false">
      <c r="B236" s="71"/>
      <c r="C236" s="72"/>
      <c r="D236" s="73"/>
      <c r="E236" s="73"/>
      <c r="F236" s="73"/>
    </row>
    <row r="237" s="70" customFormat="true" ht="12.75" hidden="false" customHeight="false" outlineLevel="0" collapsed="false">
      <c r="B237" s="71"/>
      <c r="C237" s="72"/>
      <c r="D237" s="73"/>
      <c r="E237" s="73"/>
      <c r="F237" s="73"/>
    </row>
    <row r="238" s="70" customFormat="true" ht="12.75" hidden="false" customHeight="false" outlineLevel="0" collapsed="false">
      <c r="B238" s="71"/>
      <c r="C238" s="72"/>
      <c r="D238" s="73"/>
      <c r="E238" s="73"/>
      <c r="F238" s="73"/>
    </row>
    <row r="239" s="70" customFormat="true" ht="12.75" hidden="false" customHeight="false" outlineLevel="0" collapsed="false">
      <c r="B239" s="71"/>
      <c r="C239" s="72"/>
      <c r="D239" s="73"/>
      <c r="E239" s="73"/>
      <c r="F239" s="73"/>
    </row>
    <row r="240" s="70" customFormat="true" ht="12.75" hidden="false" customHeight="false" outlineLevel="0" collapsed="false">
      <c r="B240" s="71"/>
      <c r="C240" s="72"/>
      <c r="D240" s="73"/>
      <c r="E240" s="73"/>
      <c r="F240" s="73"/>
    </row>
    <row r="241" s="70" customFormat="true" ht="12.75" hidden="false" customHeight="false" outlineLevel="0" collapsed="false">
      <c r="B241" s="71"/>
      <c r="C241" s="72"/>
      <c r="D241" s="73"/>
      <c r="E241" s="73"/>
      <c r="F241" s="73"/>
    </row>
    <row r="242" s="70" customFormat="true" ht="12.75" hidden="false" customHeight="false" outlineLevel="0" collapsed="false">
      <c r="B242" s="71"/>
      <c r="C242" s="72"/>
      <c r="D242" s="73"/>
      <c r="E242" s="73"/>
      <c r="F242" s="73"/>
    </row>
    <row r="243" s="70" customFormat="true" ht="12.75" hidden="false" customHeight="false" outlineLevel="0" collapsed="false">
      <c r="B243" s="71"/>
      <c r="C243" s="72"/>
      <c r="D243" s="73"/>
      <c r="E243" s="73"/>
      <c r="F243" s="73"/>
    </row>
    <row r="244" s="70" customFormat="true" ht="12.75" hidden="false" customHeight="false" outlineLevel="0" collapsed="false">
      <c r="B244" s="71"/>
      <c r="C244" s="72"/>
      <c r="D244" s="73"/>
      <c r="E244" s="73"/>
      <c r="F244" s="73"/>
    </row>
    <row r="245" s="70" customFormat="true" ht="12.75" hidden="false" customHeight="false" outlineLevel="0" collapsed="false">
      <c r="B245" s="71"/>
      <c r="C245" s="72"/>
      <c r="D245" s="73"/>
      <c r="E245" s="73"/>
      <c r="F245" s="73"/>
    </row>
    <row r="246" s="70" customFormat="true" ht="12.75" hidden="false" customHeight="false" outlineLevel="0" collapsed="false">
      <c r="B246" s="71"/>
      <c r="C246" s="72"/>
      <c r="D246" s="73"/>
      <c r="E246" s="73"/>
      <c r="F246" s="73"/>
    </row>
    <row r="247" s="70" customFormat="true" ht="12.75" hidden="false" customHeight="false" outlineLevel="0" collapsed="false">
      <c r="B247" s="71"/>
      <c r="C247" s="72"/>
      <c r="D247" s="73"/>
      <c r="E247" s="73"/>
      <c r="F247" s="73"/>
    </row>
    <row r="248" s="70" customFormat="true" ht="12.75" hidden="false" customHeight="false" outlineLevel="0" collapsed="false">
      <c r="B248" s="71"/>
      <c r="C248" s="72"/>
      <c r="D248" s="73"/>
      <c r="E248" s="73"/>
      <c r="F248" s="73"/>
    </row>
    <row r="249" s="70" customFormat="true" ht="12.75" hidden="false" customHeight="false" outlineLevel="0" collapsed="false">
      <c r="B249" s="71"/>
      <c r="C249" s="72"/>
      <c r="D249" s="73"/>
      <c r="E249" s="73"/>
      <c r="F249" s="73"/>
    </row>
    <row r="250" s="70" customFormat="true" ht="12.75" hidden="false" customHeight="false" outlineLevel="0" collapsed="false">
      <c r="B250" s="71"/>
      <c r="C250" s="72"/>
      <c r="D250" s="73"/>
      <c r="E250" s="73"/>
      <c r="F250" s="73"/>
    </row>
    <row r="251" s="70" customFormat="true" ht="12.75" hidden="false" customHeight="false" outlineLevel="0" collapsed="false">
      <c r="B251" s="71"/>
      <c r="C251" s="72"/>
      <c r="D251" s="73"/>
      <c r="E251" s="73"/>
      <c r="F251" s="73"/>
    </row>
    <row r="252" s="70" customFormat="true" ht="12.75" hidden="false" customHeight="false" outlineLevel="0" collapsed="false">
      <c r="B252" s="71"/>
      <c r="C252" s="72"/>
      <c r="D252" s="73"/>
      <c r="E252" s="73"/>
      <c r="F252" s="73"/>
    </row>
    <row r="253" s="70" customFormat="true" ht="12.75" hidden="false" customHeight="false" outlineLevel="0" collapsed="false">
      <c r="B253" s="71"/>
      <c r="C253" s="72"/>
      <c r="D253" s="73"/>
      <c r="E253" s="73"/>
      <c r="F253" s="73"/>
    </row>
    <row r="254" s="70" customFormat="true" ht="12.75" hidden="false" customHeight="false" outlineLevel="0" collapsed="false">
      <c r="B254" s="71"/>
      <c r="C254" s="72"/>
      <c r="D254" s="73"/>
      <c r="E254" s="73"/>
      <c r="F254" s="73"/>
    </row>
    <row r="255" s="70" customFormat="true" ht="12.75" hidden="false" customHeight="false" outlineLevel="0" collapsed="false">
      <c r="B255" s="71"/>
      <c r="C255" s="72"/>
      <c r="D255" s="73"/>
      <c r="E255" s="73"/>
      <c r="F255" s="73"/>
    </row>
    <row r="256" s="70" customFormat="true" ht="12.75" hidden="false" customHeight="false" outlineLevel="0" collapsed="false">
      <c r="B256" s="71"/>
      <c r="C256" s="72"/>
      <c r="D256" s="73"/>
      <c r="E256" s="73"/>
      <c r="F256" s="73"/>
    </row>
    <row r="257" s="70" customFormat="true" ht="12.75" hidden="false" customHeight="false" outlineLevel="0" collapsed="false">
      <c r="B257" s="71"/>
      <c r="C257" s="72"/>
      <c r="D257" s="73"/>
      <c r="E257" s="73"/>
      <c r="F257" s="73"/>
    </row>
    <row r="258" s="70" customFormat="true" ht="12.75" hidden="false" customHeight="false" outlineLevel="0" collapsed="false">
      <c r="B258" s="71"/>
      <c r="C258" s="72"/>
      <c r="D258" s="73"/>
      <c r="E258" s="73"/>
      <c r="F258" s="73"/>
    </row>
    <row r="259" s="70" customFormat="true" ht="12.75" hidden="false" customHeight="false" outlineLevel="0" collapsed="false">
      <c r="B259" s="71"/>
      <c r="C259" s="72"/>
      <c r="D259" s="73"/>
      <c r="E259" s="73"/>
      <c r="F259" s="73"/>
    </row>
    <row r="260" s="70" customFormat="true" ht="12.75" hidden="false" customHeight="false" outlineLevel="0" collapsed="false">
      <c r="B260" s="71"/>
      <c r="C260" s="72"/>
      <c r="D260" s="73"/>
      <c r="E260" s="73"/>
      <c r="F260" s="73"/>
    </row>
    <row r="261" s="70" customFormat="true" ht="12.75" hidden="false" customHeight="false" outlineLevel="0" collapsed="false">
      <c r="B261" s="71"/>
      <c r="C261" s="72"/>
      <c r="D261" s="73"/>
      <c r="E261" s="73"/>
      <c r="F261" s="73"/>
    </row>
    <row r="262" s="70" customFormat="true" ht="12.75" hidden="false" customHeight="false" outlineLevel="0" collapsed="false">
      <c r="B262" s="71"/>
      <c r="C262" s="72"/>
      <c r="D262" s="73"/>
      <c r="E262" s="73"/>
      <c r="F262" s="73"/>
    </row>
    <row r="263" s="70" customFormat="true" ht="12.75" hidden="false" customHeight="false" outlineLevel="0" collapsed="false">
      <c r="B263" s="71"/>
      <c r="C263" s="72"/>
      <c r="D263" s="73"/>
      <c r="E263" s="73"/>
      <c r="F263" s="73"/>
    </row>
    <row r="264" s="70" customFormat="true" ht="12.75" hidden="false" customHeight="false" outlineLevel="0" collapsed="false">
      <c r="B264" s="71"/>
      <c r="C264" s="72"/>
      <c r="D264" s="73"/>
      <c r="E264" s="73"/>
      <c r="F264" s="73"/>
    </row>
    <row r="265" s="70" customFormat="true" ht="12.75" hidden="false" customHeight="false" outlineLevel="0" collapsed="false">
      <c r="B265" s="71"/>
      <c r="C265" s="72"/>
      <c r="D265" s="73"/>
      <c r="E265" s="73"/>
      <c r="F265" s="73"/>
    </row>
    <row r="266" s="70" customFormat="true" ht="12.75" hidden="false" customHeight="false" outlineLevel="0" collapsed="false">
      <c r="B266" s="71"/>
      <c r="C266" s="72"/>
      <c r="D266" s="73"/>
      <c r="E266" s="73"/>
      <c r="F266" s="73"/>
    </row>
    <row r="267" s="70" customFormat="true" ht="12.75" hidden="false" customHeight="false" outlineLevel="0" collapsed="false">
      <c r="B267" s="71"/>
      <c r="C267" s="72"/>
      <c r="D267" s="73"/>
      <c r="E267" s="73"/>
      <c r="F267" s="73"/>
    </row>
    <row r="268" s="70" customFormat="true" ht="12.75" hidden="false" customHeight="false" outlineLevel="0" collapsed="false">
      <c r="B268" s="71"/>
      <c r="C268" s="72"/>
      <c r="D268" s="73"/>
      <c r="E268" s="73"/>
      <c r="F268" s="73"/>
    </row>
    <row r="269" s="70" customFormat="true" ht="12.75" hidden="false" customHeight="false" outlineLevel="0" collapsed="false">
      <c r="B269" s="71"/>
      <c r="C269" s="72"/>
      <c r="D269" s="73"/>
      <c r="E269" s="73"/>
      <c r="F269" s="73"/>
    </row>
    <row r="270" s="70" customFormat="true" ht="12.75" hidden="false" customHeight="false" outlineLevel="0" collapsed="false">
      <c r="B270" s="71"/>
      <c r="C270" s="72"/>
      <c r="D270" s="73"/>
      <c r="E270" s="73"/>
      <c r="F270" s="73"/>
    </row>
    <row r="271" s="70" customFormat="true" ht="12.75" hidden="false" customHeight="false" outlineLevel="0" collapsed="false">
      <c r="B271" s="71"/>
      <c r="C271" s="72"/>
      <c r="D271" s="73"/>
      <c r="E271" s="73"/>
      <c r="F271" s="73"/>
    </row>
    <row r="272" s="70" customFormat="true" ht="12.75" hidden="false" customHeight="false" outlineLevel="0" collapsed="false">
      <c r="B272" s="71"/>
      <c r="C272" s="72"/>
      <c r="D272" s="73"/>
      <c r="E272" s="73"/>
      <c r="F272" s="73"/>
    </row>
    <row r="273" s="70" customFormat="true" ht="12.75" hidden="false" customHeight="false" outlineLevel="0" collapsed="false">
      <c r="B273" s="71"/>
      <c r="C273" s="72"/>
      <c r="D273" s="73"/>
      <c r="E273" s="73"/>
      <c r="F273" s="73"/>
    </row>
    <row r="274" s="70" customFormat="true" ht="12.75" hidden="false" customHeight="false" outlineLevel="0" collapsed="false">
      <c r="B274" s="71"/>
      <c r="C274" s="72"/>
      <c r="D274" s="73"/>
      <c r="E274" s="73"/>
      <c r="F274" s="73"/>
    </row>
    <row r="275" s="70" customFormat="true" ht="12.75" hidden="false" customHeight="false" outlineLevel="0" collapsed="false">
      <c r="B275" s="71"/>
      <c r="C275" s="72"/>
      <c r="D275" s="73"/>
      <c r="E275" s="73"/>
      <c r="F275" s="73"/>
    </row>
    <row r="276" s="70" customFormat="true" ht="12.75" hidden="false" customHeight="false" outlineLevel="0" collapsed="false">
      <c r="B276" s="71"/>
      <c r="C276" s="72"/>
      <c r="D276" s="73"/>
      <c r="E276" s="73"/>
      <c r="F276" s="73"/>
    </row>
    <row r="277" s="70" customFormat="true" ht="12.75" hidden="false" customHeight="false" outlineLevel="0" collapsed="false">
      <c r="B277" s="71"/>
      <c r="C277" s="72"/>
      <c r="D277" s="73"/>
      <c r="E277" s="73"/>
      <c r="F277" s="73"/>
    </row>
    <row r="278" s="70" customFormat="true" ht="12.75" hidden="false" customHeight="false" outlineLevel="0" collapsed="false">
      <c r="B278" s="71"/>
      <c r="C278" s="72"/>
      <c r="D278" s="73"/>
      <c r="E278" s="73"/>
      <c r="F278" s="73"/>
    </row>
    <row r="279" s="70" customFormat="true" ht="12.75" hidden="false" customHeight="false" outlineLevel="0" collapsed="false">
      <c r="B279" s="71"/>
      <c r="C279" s="72"/>
      <c r="D279" s="73"/>
      <c r="E279" s="73"/>
      <c r="F279" s="73"/>
    </row>
    <row r="280" s="70" customFormat="true" ht="12.75" hidden="false" customHeight="false" outlineLevel="0" collapsed="false">
      <c r="B280" s="71"/>
      <c r="C280" s="72"/>
      <c r="D280" s="73"/>
      <c r="E280" s="73"/>
      <c r="F280" s="73"/>
    </row>
    <row r="281" s="70" customFormat="true" ht="12.75" hidden="false" customHeight="false" outlineLevel="0" collapsed="false">
      <c r="B281" s="71"/>
      <c r="C281" s="72"/>
      <c r="D281" s="73"/>
      <c r="E281" s="73"/>
      <c r="F281" s="73"/>
    </row>
    <row r="282" s="70" customFormat="true" ht="12.75" hidden="false" customHeight="false" outlineLevel="0" collapsed="false">
      <c r="B282" s="71"/>
      <c r="C282" s="72"/>
      <c r="D282" s="73"/>
      <c r="E282" s="73"/>
      <c r="F282" s="73"/>
    </row>
    <row r="283" s="70" customFormat="true" ht="12.75" hidden="false" customHeight="false" outlineLevel="0" collapsed="false">
      <c r="B283" s="71"/>
      <c r="C283" s="72"/>
      <c r="D283" s="73"/>
      <c r="E283" s="73"/>
      <c r="F283" s="73"/>
    </row>
    <row r="284" s="70" customFormat="true" ht="12.75" hidden="false" customHeight="false" outlineLevel="0" collapsed="false">
      <c r="B284" s="71"/>
      <c r="C284" s="72"/>
      <c r="D284" s="73"/>
      <c r="E284" s="73"/>
      <c r="F284" s="73"/>
    </row>
    <row r="285" s="70" customFormat="true" ht="12.75" hidden="false" customHeight="false" outlineLevel="0" collapsed="false">
      <c r="B285" s="71"/>
      <c r="C285" s="72"/>
      <c r="D285" s="73"/>
      <c r="E285" s="73"/>
      <c r="F285" s="73"/>
    </row>
    <row r="286" s="70" customFormat="true" ht="12.75" hidden="false" customHeight="false" outlineLevel="0" collapsed="false">
      <c r="B286" s="71"/>
      <c r="C286" s="72"/>
      <c r="D286" s="73"/>
      <c r="E286" s="73"/>
      <c r="F286" s="73"/>
    </row>
    <row r="287" s="70" customFormat="true" ht="12.75" hidden="false" customHeight="false" outlineLevel="0" collapsed="false">
      <c r="B287" s="71"/>
      <c r="C287" s="72"/>
      <c r="D287" s="73"/>
      <c r="E287" s="73"/>
      <c r="F287" s="73"/>
    </row>
    <row r="288" s="70" customFormat="true" ht="12.75" hidden="false" customHeight="false" outlineLevel="0" collapsed="false">
      <c r="B288" s="71"/>
      <c r="C288" s="72"/>
      <c r="D288" s="73"/>
      <c r="E288" s="73"/>
      <c r="F288" s="73"/>
    </row>
    <row r="289" s="70" customFormat="true" ht="12.75" hidden="false" customHeight="false" outlineLevel="0" collapsed="false">
      <c r="B289" s="71"/>
      <c r="C289" s="72"/>
      <c r="D289" s="73"/>
      <c r="E289" s="73"/>
      <c r="F289" s="73"/>
    </row>
    <row r="290" s="70" customFormat="true" ht="12.75" hidden="false" customHeight="false" outlineLevel="0" collapsed="false">
      <c r="B290" s="71"/>
      <c r="C290" s="72"/>
      <c r="D290" s="73"/>
      <c r="E290" s="73"/>
      <c r="F290" s="73"/>
    </row>
    <row r="291" s="70" customFormat="true" ht="12.75" hidden="false" customHeight="false" outlineLevel="0" collapsed="false">
      <c r="B291" s="71"/>
      <c r="C291" s="72"/>
      <c r="D291" s="73"/>
      <c r="E291" s="73"/>
      <c r="F291" s="73"/>
    </row>
    <row r="292" s="70" customFormat="true" ht="12.75" hidden="false" customHeight="false" outlineLevel="0" collapsed="false">
      <c r="B292" s="71"/>
      <c r="C292" s="72"/>
      <c r="D292" s="73"/>
      <c r="E292" s="73"/>
      <c r="F292" s="73"/>
    </row>
    <row r="293" s="70" customFormat="true" ht="12.75" hidden="false" customHeight="false" outlineLevel="0" collapsed="false">
      <c r="B293" s="71"/>
      <c r="C293" s="72"/>
      <c r="D293" s="73"/>
      <c r="E293" s="73"/>
      <c r="F293" s="73"/>
    </row>
    <row r="294" s="70" customFormat="true" ht="12.75" hidden="false" customHeight="false" outlineLevel="0" collapsed="false">
      <c r="B294" s="71"/>
      <c r="C294" s="72"/>
      <c r="D294" s="73"/>
      <c r="E294" s="73"/>
      <c r="F294" s="73"/>
    </row>
    <row r="295" s="70" customFormat="true" ht="12.75" hidden="false" customHeight="false" outlineLevel="0" collapsed="false">
      <c r="B295" s="71"/>
      <c r="C295" s="72"/>
      <c r="D295" s="73"/>
      <c r="E295" s="73"/>
      <c r="F295" s="73"/>
    </row>
    <row r="296" s="70" customFormat="true" ht="12.75" hidden="false" customHeight="false" outlineLevel="0" collapsed="false">
      <c r="B296" s="71"/>
      <c r="C296" s="72"/>
      <c r="D296" s="73"/>
      <c r="E296" s="73"/>
      <c r="F296" s="73"/>
    </row>
    <row r="297" s="70" customFormat="true" ht="12.75" hidden="false" customHeight="false" outlineLevel="0" collapsed="false">
      <c r="B297" s="71"/>
      <c r="C297" s="72"/>
      <c r="D297" s="73"/>
      <c r="E297" s="73"/>
      <c r="F297" s="73"/>
    </row>
    <row r="298" s="70" customFormat="true" ht="12.75" hidden="false" customHeight="false" outlineLevel="0" collapsed="false">
      <c r="B298" s="71"/>
      <c r="C298" s="72"/>
      <c r="D298" s="73"/>
      <c r="E298" s="73"/>
      <c r="F298" s="73"/>
    </row>
    <row r="299" s="70" customFormat="true" ht="12.75" hidden="false" customHeight="false" outlineLevel="0" collapsed="false">
      <c r="B299" s="71"/>
      <c r="C299" s="72"/>
      <c r="D299" s="73"/>
      <c r="E299" s="73"/>
      <c r="F299" s="73"/>
    </row>
    <row r="300" s="70" customFormat="true" ht="12.75" hidden="false" customHeight="false" outlineLevel="0" collapsed="false">
      <c r="B300" s="71"/>
      <c r="C300" s="72"/>
      <c r="D300" s="73"/>
      <c r="E300" s="73"/>
      <c r="F300" s="73"/>
    </row>
    <row r="301" s="70" customFormat="true" ht="12.75" hidden="false" customHeight="false" outlineLevel="0" collapsed="false">
      <c r="B301" s="71"/>
      <c r="C301" s="72"/>
      <c r="D301" s="73"/>
      <c r="E301" s="73"/>
      <c r="F301" s="73"/>
    </row>
    <row r="302" s="70" customFormat="true" ht="12.75" hidden="false" customHeight="false" outlineLevel="0" collapsed="false">
      <c r="B302" s="71"/>
      <c r="C302" s="72"/>
      <c r="D302" s="73"/>
      <c r="E302" s="73"/>
      <c r="F302" s="73"/>
    </row>
    <row r="303" s="70" customFormat="true" ht="12.75" hidden="false" customHeight="false" outlineLevel="0" collapsed="false">
      <c r="B303" s="71"/>
      <c r="C303" s="72"/>
      <c r="D303" s="73"/>
      <c r="E303" s="73"/>
      <c r="F303" s="73"/>
    </row>
    <row r="304" s="70" customFormat="true" ht="12.75" hidden="false" customHeight="false" outlineLevel="0" collapsed="false">
      <c r="B304" s="71"/>
      <c r="C304" s="72"/>
      <c r="D304" s="73"/>
      <c r="E304" s="73"/>
      <c r="F304" s="73"/>
    </row>
    <row r="305" s="70" customFormat="true" ht="12.75" hidden="false" customHeight="false" outlineLevel="0" collapsed="false">
      <c r="B305" s="71"/>
      <c r="C305" s="72"/>
      <c r="D305" s="73"/>
      <c r="E305" s="73"/>
      <c r="F305" s="73"/>
    </row>
    <row r="306" s="70" customFormat="true" ht="12.75" hidden="false" customHeight="false" outlineLevel="0" collapsed="false">
      <c r="B306" s="71"/>
      <c r="C306" s="72"/>
      <c r="D306" s="73"/>
      <c r="E306" s="73"/>
      <c r="F306" s="73"/>
    </row>
    <row r="307" s="70" customFormat="true" ht="12.75" hidden="false" customHeight="false" outlineLevel="0" collapsed="false">
      <c r="B307" s="71"/>
      <c r="C307" s="72"/>
      <c r="D307" s="73"/>
      <c r="E307" s="73"/>
      <c r="F307" s="73"/>
    </row>
    <row r="308" s="70" customFormat="true" ht="12.75" hidden="false" customHeight="false" outlineLevel="0" collapsed="false">
      <c r="B308" s="71"/>
      <c r="C308" s="72"/>
      <c r="D308" s="73"/>
      <c r="E308" s="73"/>
      <c r="F308" s="73"/>
    </row>
    <row r="309" s="70" customFormat="true" ht="12.75" hidden="false" customHeight="false" outlineLevel="0" collapsed="false">
      <c r="B309" s="71"/>
      <c r="C309" s="72"/>
      <c r="D309" s="73"/>
      <c r="E309" s="73"/>
      <c r="F309" s="73"/>
    </row>
    <row r="310" s="70" customFormat="true" ht="12.75" hidden="false" customHeight="false" outlineLevel="0" collapsed="false">
      <c r="B310" s="71"/>
      <c r="C310" s="72"/>
      <c r="D310" s="73"/>
      <c r="E310" s="73"/>
      <c r="F310" s="73"/>
    </row>
    <row r="311" s="70" customFormat="true" ht="12.75" hidden="false" customHeight="false" outlineLevel="0" collapsed="false">
      <c r="B311" s="71"/>
      <c r="C311" s="72"/>
      <c r="D311" s="73"/>
      <c r="E311" s="73"/>
      <c r="F311" s="73"/>
    </row>
    <row r="312" s="70" customFormat="true" ht="12.75" hidden="false" customHeight="false" outlineLevel="0" collapsed="false">
      <c r="B312" s="71"/>
      <c r="C312" s="72"/>
      <c r="D312" s="73"/>
      <c r="E312" s="73"/>
      <c r="F312" s="73"/>
    </row>
    <row r="313" s="70" customFormat="true" ht="12.75" hidden="false" customHeight="false" outlineLevel="0" collapsed="false">
      <c r="B313" s="71"/>
      <c r="C313" s="72"/>
      <c r="D313" s="73"/>
      <c r="E313" s="73"/>
      <c r="F313" s="73"/>
    </row>
    <row r="314" s="70" customFormat="true" ht="12.75" hidden="false" customHeight="false" outlineLevel="0" collapsed="false">
      <c r="B314" s="71"/>
      <c r="C314" s="72"/>
      <c r="D314" s="73"/>
      <c r="E314" s="73"/>
      <c r="F314" s="73"/>
    </row>
    <row r="315" s="70" customFormat="true" ht="12.75" hidden="false" customHeight="false" outlineLevel="0" collapsed="false">
      <c r="B315" s="71"/>
      <c r="C315" s="72"/>
      <c r="D315" s="73"/>
      <c r="E315" s="73"/>
      <c r="F315" s="73"/>
    </row>
    <row r="316" s="70" customFormat="true" ht="12.75" hidden="false" customHeight="false" outlineLevel="0" collapsed="false">
      <c r="B316" s="71"/>
      <c r="C316" s="72"/>
      <c r="D316" s="73"/>
      <c r="E316" s="73"/>
      <c r="F316" s="73"/>
    </row>
    <row r="317" s="70" customFormat="true" ht="12.75" hidden="false" customHeight="false" outlineLevel="0" collapsed="false">
      <c r="B317" s="71"/>
      <c r="C317" s="72"/>
      <c r="D317" s="73"/>
      <c r="E317" s="73"/>
      <c r="F317" s="73"/>
    </row>
    <row r="318" s="70" customFormat="true" ht="12.75" hidden="false" customHeight="false" outlineLevel="0" collapsed="false">
      <c r="B318" s="71"/>
      <c r="C318" s="72"/>
      <c r="D318" s="73"/>
      <c r="E318" s="73"/>
      <c r="F318" s="73"/>
    </row>
    <row r="319" s="70" customFormat="true" ht="12.75" hidden="false" customHeight="false" outlineLevel="0" collapsed="false">
      <c r="B319" s="71"/>
      <c r="C319" s="72"/>
      <c r="D319" s="73"/>
      <c r="E319" s="73"/>
      <c r="F319" s="73"/>
    </row>
    <row r="320" s="70" customFormat="true" ht="12.75" hidden="false" customHeight="false" outlineLevel="0" collapsed="false">
      <c r="B320" s="71"/>
      <c r="C320" s="72"/>
      <c r="D320" s="73"/>
      <c r="E320" s="73"/>
      <c r="F320" s="73"/>
    </row>
    <row r="321" s="70" customFormat="true" ht="12.75" hidden="false" customHeight="false" outlineLevel="0" collapsed="false">
      <c r="B321" s="71"/>
      <c r="C321" s="72"/>
      <c r="D321" s="73"/>
      <c r="E321" s="73"/>
      <c r="F321" s="73"/>
    </row>
    <row r="322" s="70" customFormat="true" ht="12.75" hidden="false" customHeight="false" outlineLevel="0" collapsed="false">
      <c r="B322" s="71"/>
      <c r="C322" s="72"/>
      <c r="D322" s="73"/>
      <c r="E322" s="73"/>
      <c r="F322" s="73"/>
    </row>
    <row r="323" s="70" customFormat="true" ht="12.75" hidden="false" customHeight="false" outlineLevel="0" collapsed="false">
      <c r="B323" s="71"/>
      <c r="C323" s="72"/>
      <c r="D323" s="73"/>
      <c r="E323" s="73"/>
      <c r="F323" s="73"/>
    </row>
    <row r="324" s="70" customFormat="true" ht="12.75" hidden="false" customHeight="false" outlineLevel="0" collapsed="false">
      <c r="B324" s="71"/>
      <c r="C324" s="72"/>
      <c r="D324" s="73"/>
      <c r="E324" s="73"/>
      <c r="F324" s="73"/>
    </row>
    <row r="325" s="70" customFormat="true" ht="12.75" hidden="false" customHeight="false" outlineLevel="0" collapsed="false">
      <c r="B325" s="71"/>
      <c r="C325" s="72"/>
      <c r="D325" s="73"/>
      <c r="E325" s="73"/>
      <c r="F325" s="73"/>
    </row>
    <row r="326" s="70" customFormat="true" ht="12.75" hidden="false" customHeight="false" outlineLevel="0" collapsed="false">
      <c r="B326" s="71"/>
      <c r="C326" s="72"/>
      <c r="D326" s="73"/>
      <c r="E326" s="73"/>
      <c r="F326" s="73"/>
    </row>
    <row r="327" s="70" customFormat="true" ht="12.75" hidden="false" customHeight="false" outlineLevel="0" collapsed="false">
      <c r="B327" s="71"/>
      <c r="C327" s="72"/>
      <c r="D327" s="73"/>
      <c r="E327" s="73"/>
      <c r="F327" s="73"/>
    </row>
    <row r="328" s="70" customFormat="true" ht="12.75" hidden="false" customHeight="false" outlineLevel="0" collapsed="false">
      <c r="B328" s="71"/>
      <c r="C328" s="72"/>
      <c r="D328" s="73"/>
      <c r="E328" s="73"/>
      <c r="F328" s="73"/>
    </row>
    <row r="329" s="70" customFormat="true" ht="12.75" hidden="false" customHeight="false" outlineLevel="0" collapsed="false">
      <c r="B329" s="71"/>
      <c r="C329" s="72"/>
      <c r="D329" s="73"/>
      <c r="E329" s="73"/>
      <c r="F329" s="73"/>
    </row>
    <row r="330" s="70" customFormat="true" ht="12.75" hidden="false" customHeight="false" outlineLevel="0" collapsed="false">
      <c r="B330" s="71"/>
      <c r="C330" s="72"/>
      <c r="D330" s="73"/>
      <c r="E330" s="73"/>
      <c r="F330" s="73"/>
    </row>
    <row r="331" s="70" customFormat="true" ht="12.75" hidden="false" customHeight="false" outlineLevel="0" collapsed="false">
      <c r="B331" s="71"/>
      <c r="C331" s="72"/>
      <c r="D331" s="73"/>
      <c r="E331" s="73"/>
      <c r="F331" s="73"/>
    </row>
    <row r="332" s="70" customFormat="true" ht="12.75" hidden="false" customHeight="false" outlineLevel="0" collapsed="false">
      <c r="B332" s="71"/>
      <c r="C332" s="72"/>
      <c r="D332" s="73"/>
      <c r="E332" s="73"/>
      <c r="F332" s="73"/>
    </row>
    <row r="333" s="70" customFormat="true" ht="12.75" hidden="false" customHeight="false" outlineLevel="0" collapsed="false">
      <c r="B333" s="71"/>
      <c r="C333" s="72"/>
      <c r="D333" s="73"/>
      <c r="E333" s="73"/>
      <c r="F333" s="73"/>
    </row>
    <row r="334" s="70" customFormat="true" ht="12.75" hidden="false" customHeight="false" outlineLevel="0" collapsed="false">
      <c r="B334" s="71"/>
      <c r="C334" s="72"/>
      <c r="D334" s="73"/>
      <c r="E334" s="73"/>
      <c r="F334" s="73"/>
    </row>
    <row r="335" s="70" customFormat="true" ht="12.75" hidden="false" customHeight="false" outlineLevel="0" collapsed="false">
      <c r="B335" s="71"/>
      <c r="C335" s="72"/>
      <c r="D335" s="73"/>
      <c r="E335" s="73"/>
      <c r="F335" s="73"/>
    </row>
    <row r="336" s="70" customFormat="true" ht="12.75" hidden="false" customHeight="false" outlineLevel="0" collapsed="false">
      <c r="B336" s="71"/>
      <c r="C336" s="72"/>
      <c r="D336" s="73"/>
      <c r="E336" s="73"/>
      <c r="F336" s="73"/>
    </row>
    <row r="337" s="70" customFormat="true" ht="12.75" hidden="false" customHeight="false" outlineLevel="0" collapsed="false">
      <c r="B337" s="71"/>
      <c r="C337" s="72"/>
      <c r="D337" s="73"/>
      <c r="E337" s="73"/>
      <c r="F337" s="73"/>
    </row>
    <row r="338" s="70" customFormat="true" ht="12.75" hidden="false" customHeight="false" outlineLevel="0" collapsed="false">
      <c r="B338" s="71"/>
      <c r="C338" s="72"/>
      <c r="D338" s="73"/>
      <c r="E338" s="73"/>
      <c r="F338" s="73"/>
    </row>
    <row r="339" s="70" customFormat="true" ht="12.75" hidden="false" customHeight="false" outlineLevel="0" collapsed="false">
      <c r="B339" s="71"/>
      <c r="C339" s="72"/>
      <c r="D339" s="73"/>
      <c r="E339" s="73"/>
      <c r="F339" s="73"/>
    </row>
    <row r="340" s="70" customFormat="true" ht="12.75" hidden="false" customHeight="false" outlineLevel="0" collapsed="false">
      <c r="B340" s="71"/>
      <c r="C340" s="72"/>
      <c r="D340" s="73"/>
      <c r="E340" s="73"/>
      <c r="F340" s="73"/>
    </row>
    <row r="341" s="70" customFormat="true" ht="12.75" hidden="false" customHeight="false" outlineLevel="0" collapsed="false">
      <c r="B341" s="71"/>
      <c r="C341" s="72"/>
      <c r="D341" s="73"/>
      <c r="E341" s="73"/>
      <c r="F341" s="73"/>
    </row>
    <row r="342" s="70" customFormat="true" ht="12.75" hidden="false" customHeight="false" outlineLevel="0" collapsed="false">
      <c r="B342" s="71"/>
      <c r="C342" s="72"/>
      <c r="D342" s="73"/>
      <c r="E342" s="73"/>
      <c r="F342" s="73"/>
    </row>
    <row r="343" s="70" customFormat="true" ht="12.75" hidden="false" customHeight="false" outlineLevel="0" collapsed="false">
      <c r="B343" s="71"/>
      <c r="C343" s="72"/>
      <c r="D343" s="73"/>
      <c r="E343" s="73"/>
      <c r="F343" s="73"/>
    </row>
    <row r="344" s="70" customFormat="true" ht="12.75" hidden="false" customHeight="false" outlineLevel="0" collapsed="false">
      <c r="B344" s="71"/>
      <c r="C344" s="72"/>
      <c r="D344" s="73"/>
      <c r="E344" s="73"/>
      <c r="F344" s="73"/>
    </row>
    <row r="345" s="70" customFormat="true" ht="12.75" hidden="false" customHeight="false" outlineLevel="0" collapsed="false">
      <c r="B345" s="71"/>
      <c r="C345" s="72"/>
      <c r="D345" s="73"/>
      <c r="E345" s="73"/>
      <c r="F345" s="73"/>
    </row>
    <row r="346" s="70" customFormat="true" ht="12.75" hidden="false" customHeight="false" outlineLevel="0" collapsed="false">
      <c r="B346" s="71"/>
      <c r="C346" s="72"/>
      <c r="D346" s="73"/>
      <c r="E346" s="73"/>
      <c r="F346" s="73"/>
    </row>
    <row r="347" s="70" customFormat="true" ht="12.75" hidden="false" customHeight="false" outlineLevel="0" collapsed="false">
      <c r="B347" s="71"/>
      <c r="C347" s="72"/>
      <c r="D347" s="73"/>
      <c r="E347" s="73"/>
      <c r="F347" s="73"/>
    </row>
    <row r="348" s="70" customFormat="true" ht="12.75" hidden="false" customHeight="false" outlineLevel="0" collapsed="false">
      <c r="B348" s="71"/>
      <c r="C348" s="72"/>
      <c r="D348" s="73"/>
      <c r="E348" s="73"/>
      <c r="F348" s="73"/>
    </row>
    <row r="349" s="70" customFormat="true" ht="12.75" hidden="false" customHeight="false" outlineLevel="0" collapsed="false">
      <c r="B349" s="71"/>
      <c r="C349" s="72"/>
      <c r="D349" s="73"/>
      <c r="E349" s="73"/>
      <c r="F349" s="73"/>
    </row>
    <row r="350" s="70" customFormat="true" ht="12.75" hidden="false" customHeight="false" outlineLevel="0" collapsed="false">
      <c r="B350" s="71"/>
      <c r="C350" s="72"/>
      <c r="D350" s="73"/>
      <c r="E350" s="73"/>
      <c r="F350" s="73"/>
    </row>
    <row r="351" s="70" customFormat="true" ht="12.75" hidden="false" customHeight="false" outlineLevel="0" collapsed="false">
      <c r="B351" s="71"/>
      <c r="C351" s="72"/>
      <c r="D351" s="73"/>
      <c r="E351" s="73"/>
      <c r="F351" s="73"/>
    </row>
    <row r="352" s="70" customFormat="true" ht="12.75" hidden="false" customHeight="false" outlineLevel="0" collapsed="false">
      <c r="B352" s="71"/>
      <c r="C352" s="72"/>
      <c r="D352" s="73"/>
      <c r="E352" s="73"/>
      <c r="F352" s="73"/>
    </row>
    <row r="353" s="70" customFormat="true" ht="12.75" hidden="false" customHeight="false" outlineLevel="0" collapsed="false">
      <c r="B353" s="71"/>
      <c r="C353" s="72"/>
      <c r="D353" s="73"/>
      <c r="E353" s="73"/>
      <c r="F353" s="73"/>
    </row>
    <row r="354" s="70" customFormat="true" ht="12.75" hidden="false" customHeight="false" outlineLevel="0" collapsed="false">
      <c r="B354" s="71"/>
      <c r="C354" s="72"/>
      <c r="D354" s="73"/>
      <c r="E354" s="73"/>
      <c r="F354" s="73"/>
    </row>
    <row r="355" s="70" customFormat="true" ht="12.75" hidden="false" customHeight="false" outlineLevel="0" collapsed="false">
      <c r="B355" s="71"/>
      <c r="C355" s="72"/>
      <c r="D355" s="73"/>
      <c r="E355" s="73"/>
      <c r="F355" s="73"/>
    </row>
    <row r="356" s="70" customFormat="true" ht="12.75" hidden="false" customHeight="false" outlineLevel="0" collapsed="false">
      <c r="B356" s="71"/>
      <c r="C356" s="72"/>
      <c r="D356" s="73"/>
      <c r="E356" s="73"/>
      <c r="F356" s="73"/>
    </row>
    <row r="357" s="70" customFormat="true" ht="12.75" hidden="false" customHeight="false" outlineLevel="0" collapsed="false">
      <c r="B357" s="71"/>
      <c r="C357" s="72"/>
      <c r="D357" s="73"/>
      <c r="E357" s="73"/>
      <c r="F357" s="73"/>
    </row>
    <row r="358" s="70" customFormat="true" ht="12.75" hidden="false" customHeight="false" outlineLevel="0" collapsed="false">
      <c r="B358" s="71"/>
      <c r="C358" s="72"/>
      <c r="D358" s="73"/>
      <c r="E358" s="73"/>
      <c r="F358" s="73"/>
    </row>
    <row r="359" s="70" customFormat="true" ht="12.75" hidden="false" customHeight="false" outlineLevel="0" collapsed="false">
      <c r="B359" s="71"/>
      <c r="C359" s="72"/>
      <c r="D359" s="73"/>
      <c r="E359" s="73"/>
      <c r="F359" s="73"/>
    </row>
    <row r="360" s="70" customFormat="true" ht="12.75" hidden="false" customHeight="false" outlineLevel="0" collapsed="false">
      <c r="B360" s="71"/>
      <c r="C360" s="72"/>
      <c r="D360" s="73"/>
      <c r="E360" s="73"/>
      <c r="F360" s="73"/>
    </row>
    <row r="361" s="70" customFormat="true" ht="12.75" hidden="false" customHeight="false" outlineLevel="0" collapsed="false">
      <c r="B361" s="71"/>
      <c r="C361" s="72"/>
      <c r="D361" s="73"/>
      <c r="E361" s="73"/>
      <c r="F361" s="73"/>
    </row>
    <row r="362" s="70" customFormat="true" ht="12.75" hidden="false" customHeight="false" outlineLevel="0" collapsed="false">
      <c r="B362" s="71"/>
      <c r="C362" s="72"/>
      <c r="D362" s="73"/>
      <c r="E362" s="73"/>
      <c r="F362" s="73"/>
    </row>
    <row r="363" s="70" customFormat="true" ht="12.75" hidden="false" customHeight="false" outlineLevel="0" collapsed="false">
      <c r="B363" s="71"/>
      <c r="C363" s="72"/>
      <c r="D363" s="73"/>
      <c r="E363" s="73"/>
      <c r="F363" s="73"/>
    </row>
    <row r="364" s="70" customFormat="true" ht="12.75" hidden="false" customHeight="false" outlineLevel="0" collapsed="false">
      <c r="B364" s="71"/>
      <c r="C364" s="72"/>
      <c r="D364" s="73"/>
      <c r="E364" s="73"/>
      <c r="F364" s="73"/>
    </row>
    <row r="365" s="70" customFormat="true" ht="12.75" hidden="false" customHeight="false" outlineLevel="0" collapsed="false">
      <c r="B365" s="71"/>
      <c r="C365" s="72"/>
      <c r="D365" s="73"/>
      <c r="E365" s="73"/>
      <c r="F365" s="73"/>
    </row>
    <row r="366" s="70" customFormat="true" ht="12.75" hidden="false" customHeight="false" outlineLevel="0" collapsed="false">
      <c r="B366" s="71"/>
      <c r="C366" s="72"/>
      <c r="D366" s="73"/>
      <c r="E366" s="73"/>
      <c r="F366" s="73"/>
    </row>
    <row r="367" s="70" customFormat="true" ht="12.75" hidden="false" customHeight="false" outlineLevel="0" collapsed="false">
      <c r="B367" s="71"/>
      <c r="C367" s="72"/>
      <c r="D367" s="73"/>
      <c r="E367" s="73"/>
      <c r="F367" s="73"/>
    </row>
    <row r="368" s="70" customFormat="true" ht="12.75" hidden="false" customHeight="false" outlineLevel="0" collapsed="false">
      <c r="B368" s="71"/>
      <c r="C368" s="72"/>
      <c r="D368" s="73"/>
      <c r="E368" s="73"/>
      <c r="F368" s="73"/>
    </row>
    <row r="369" s="70" customFormat="true" ht="12.75" hidden="false" customHeight="false" outlineLevel="0" collapsed="false">
      <c r="B369" s="71"/>
      <c r="C369" s="72"/>
      <c r="D369" s="73"/>
      <c r="E369" s="73"/>
      <c r="F369" s="73"/>
    </row>
    <row r="370" s="70" customFormat="true" ht="12.75" hidden="false" customHeight="false" outlineLevel="0" collapsed="false">
      <c r="B370" s="71"/>
      <c r="C370" s="72"/>
      <c r="D370" s="73"/>
      <c r="E370" s="73"/>
      <c r="F370" s="73"/>
    </row>
    <row r="371" s="70" customFormat="true" ht="12.75" hidden="false" customHeight="false" outlineLevel="0" collapsed="false">
      <c r="B371" s="71"/>
      <c r="C371" s="72"/>
      <c r="D371" s="73"/>
      <c r="E371" s="73"/>
      <c r="F371" s="73"/>
    </row>
    <row r="372" s="70" customFormat="true" ht="12.75" hidden="false" customHeight="false" outlineLevel="0" collapsed="false">
      <c r="B372" s="71"/>
      <c r="C372" s="72"/>
      <c r="D372" s="73"/>
      <c r="E372" s="73"/>
      <c r="F372" s="73"/>
    </row>
    <row r="373" s="70" customFormat="true" ht="12.75" hidden="false" customHeight="false" outlineLevel="0" collapsed="false">
      <c r="B373" s="71"/>
      <c r="C373" s="72"/>
      <c r="D373" s="73"/>
      <c r="E373" s="73"/>
      <c r="F373" s="73"/>
    </row>
    <row r="374" s="70" customFormat="true" ht="12.75" hidden="false" customHeight="false" outlineLevel="0" collapsed="false">
      <c r="B374" s="71"/>
      <c r="C374" s="72"/>
      <c r="D374" s="73"/>
      <c r="E374" s="73"/>
      <c r="F374" s="73"/>
    </row>
    <row r="375" s="70" customFormat="true" ht="12.75" hidden="false" customHeight="false" outlineLevel="0" collapsed="false">
      <c r="B375" s="71"/>
      <c r="C375" s="72"/>
      <c r="D375" s="73"/>
      <c r="E375" s="73"/>
      <c r="F375" s="73"/>
    </row>
    <row r="376" s="70" customFormat="true" ht="12.75" hidden="false" customHeight="false" outlineLevel="0" collapsed="false">
      <c r="B376" s="71"/>
      <c r="C376" s="72"/>
      <c r="D376" s="73"/>
      <c r="E376" s="73"/>
      <c r="F376" s="73"/>
    </row>
    <row r="377" s="70" customFormat="true" ht="12.75" hidden="false" customHeight="false" outlineLevel="0" collapsed="false">
      <c r="B377" s="71"/>
      <c r="C377" s="72"/>
      <c r="D377" s="73"/>
      <c r="E377" s="73"/>
      <c r="F377" s="73"/>
    </row>
    <row r="378" s="70" customFormat="true" ht="12.75" hidden="false" customHeight="false" outlineLevel="0" collapsed="false">
      <c r="B378" s="71"/>
      <c r="C378" s="72"/>
      <c r="D378" s="73"/>
      <c r="E378" s="73"/>
      <c r="F378" s="73"/>
    </row>
    <row r="379" s="70" customFormat="true" ht="12.75" hidden="false" customHeight="false" outlineLevel="0" collapsed="false">
      <c r="B379" s="71"/>
      <c r="C379" s="72"/>
      <c r="D379" s="73"/>
      <c r="E379" s="73"/>
      <c r="F379" s="73"/>
    </row>
    <row r="380" s="70" customFormat="true" ht="12.75" hidden="false" customHeight="false" outlineLevel="0" collapsed="false">
      <c r="B380" s="71"/>
      <c r="C380" s="72"/>
      <c r="D380" s="73"/>
      <c r="E380" s="73"/>
      <c r="F380" s="73"/>
    </row>
    <row r="381" s="70" customFormat="true" ht="12.75" hidden="false" customHeight="false" outlineLevel="0" collapsed="false">
      <c r="B381" s="71"/>
      <c r="C381" s="72"/>
      <c r="D381" s="73"/>
      <c r="E381" s="73"/>
      <c r="F381" s="73"/>
    </row>
    <row r="382" s="70" customFormat="true" ht="12.75" hidden="false" customHeight="false" outlineLevel="0" collapsed="false">
      <c r="B382" s="71"/>
      <c r="C382" s="72"/>
      <c r="D382" s="73"/>
      <c r="E382" s="73"/>
      <c r="F382" s="73"/>
    </row>
    <row r="383" s="70" customFormat="true" ht="12.75" hidden="false" customHeight="false" outlineLevel="0" collapsed="false">
      <c r="B383" s="71"/>
      <c r="C383" s="72"/>
      <c r="D383" s="73"/>
      <c r="E383" s="73"/>
      <c r="F383" s="73"/>
    </row>
    <row r="384" s="70" customFormat="true" ht="12.75" hidden="false" customHeight="false" outlineLevel="0" collapsed="false">
      <c r="B384" s="71"/>
      <c r="C384" s="72"/>
      <c r="D384" s="73"/>
      <c r="E384" s="73"/>
      <c r="F384" s="73"/>
    </row>
    <row r="385" s="70" customFormat="true" ht="12.75" hidden="false" customHeight="false" outlineLevel="0" collapsed="false">
      <c r="B385" s="71"/>
      <c r="C385" s="72"/>
      <c r="D385" s="73"/>
      <c r="E385" s="73"/>
      <c r="F385" s="73"/>
    </row>
    <row r="386" s="70" customFormat="true" ht="12.75" hidden="false" customHeight="false" outlineLevel="0" collapsed="false">
      <c r="B386" s="71"/>
      <c r="C386" s="72"/>
      <c r="D386" s="73"/>
      <c r="E386" s="73"/>
      <c r="F386" s="73"/>
    </row>
    <row r="387" s="70" customFormat="true" ht="12.75" hidden="false" customHeight="false" outlineLevel="0" collapsed="false">
      <c r="B387" s="71"/>
      <c r="C387" s="72"/>
      <c r="D387" s="73"/>
      <c r="E387" s="73"/>
      <c r="F387" s="73"/>
    </row>
    <row r="388" s="70" customFormat="true" ht="12.75" hidden="false" customHeight="false" outlineLevel="0" collapsed="false">
      <c r="B388" s="71"/>
      <c r="C388" s="72"/>
      <c r="D388" s="73"/>
      <c r="E388" s="73"/>
      <c r="F388" s="73"/>
    </row>
    <row r="389" s="70" customFormat="true" ht="12.75" hidden="false" customHeight="false" outlineLevel="0" collapsed="false">
      <c r="B389" s="71"/>
      <c r="C389" s="72"/>
      <c r="D389" s="73"/>
      <c r="E389" s="73"/>
      <c r="F389" s="73"/>
    </row>
    <row r="390" s="70" customFormat="true" ht="12.75" hidden="false" customHeight="false" outlineLevel="0" collapsed="false">
      <c r="B390" s="71"/>
      <c r="C390" s="72"/>
      <c r="D390" s="73"/>
      <c r="E390" s="73"/>
      <c r="F390" s="73"/>
    </row>
    <row r="391" s="70" customFormat="true" ht="12.75" hidden="false" customHeight="false" outlineLevel="0" collapsed="false">
      <c r="B391" s="71"/>
      <c r="C391" s="72"/>
      <c r="D391" s="73"/>
      <c r="E391" s="73"/>
      <c r="F391" s="73"/>
    </row>
    <row r="392" s="70" customFormat="true" ht="12.75" hidden="false" customHeight="false" outlineLevel="0" collapsed="false">
      <c r="B392" s="71"/>
      <c r="C392" s="72"/>
      <c r="D392" s="73"/>
      <c r="E392" s="73"/>
      <c r="F392" s="73"/>
    </row>
    <row r="393" s="70" customFormat="true" ht="12.75" hidden="false" customHeight="false" outlineLevel="0" collapsed="false">
      <c r="B393" s="71"/>
      <c r="C393" s="72"/>
      <c r="D393" s="73"/>
      <c r="E393" s="73"/>
      <c r="F393" s="73"/>
    </row>
    <row r="394" s="70" customFormat="true" ht="12.75" hidden="false" customHeight="false" outlineLevel="0" collapsed="false">
      <c r="B394" s="71"/>
      <c r="C394" s="72"/>
      <c r="D394" s="73"/>
      <c r="E394" s="73"/>
      <c r="F394" s="73"/>
    </row>
    <row r="395" s="70" customFormat="true" ht="12.75" hidden="false" customHeight="false" outlineLevel="0" collapsed="false">
      <c r="B395" s="71"/>
      <c r="C395" s="72"/>
      <c r="D395" s="73"/>
      <c r="E395" s="73"/>
      <c r="F395" s="73"/>
    </row>
    <row r="396" s="70" customFormat="true" ht="12.75" hidden="false" customHeight="false" outlineLevel="0" collapsed="false">
      <c r="B396" s="71"/>
      <c r="C396" s="72"/>
      <c r="D396" s="73"/>
      <c r="E396" s="73"/>
      <c r="F396" s="73"/>
    </row>
    <row r="397" s="70" customFormat="true" ht="12.75" hidden="false" customHeight="false" outlineLevel="0" collapsed="false">
      <c r="B397" s="71"/>
      <c r="C397" s="72"/>
      <c r="D397" s="73"/>
      <c r="E397" s="73"/>
      <c r="F397" s="73"/>
    </row>
    <row r="398" s="70" customFormat="true" ht="12.75" hidden="false" customHeight="false" outlineLevel="0" collapsed="false">
      <c r="B398" s="71"/>
      <c r="C398" s="72"/>
      <c r="D398" s="73"/>
      <c r="E398" s="73"/>
      <c r="F398" s="73"/>
    </row>
    <row r="399" s="70" customFormat="true" ht="12.75" hidden="false" customHeight="false" outlineLevel="0" collapsed="false">
      <c r="B399" s="71"/>
      <c r="C399" s="72"/>
      <c r="D399" s="73"/>
      <c r="E399" s="73"/>
      <c r="F399" s="73"/>
    </row>
    <row r="400" s="70" customFormat="true" ht="12.75" hidden="false" customHeight="false" outlineLevel="0" collapsed="false">
      <c r="B400" s="71"/>
      <c r="C400" s="72"/>
      <c r="D400" s="73"/>
      <c r="E400" s="73"/>
      <c r="F400" s="73"/>
    </row>
    <row r="401" s="70" customFormat="true" ht="12.75" hidden="false" customHeight="false" outlineLevel="0" collapsed="false">
      <c r="B401" s="71"/>
      <c r="C401" s="72"/>
      <c r="D401" s="73"/>
      <c r="E401" s="73"/>
      <c r="F401" s="73"/>
    </row>
    <row r="402" s="70" customFormat="true" ht="12.75" hidden="false" customHeight="false" outlineLevel="0" collapsed="false">
      <c r="B402" s="71"/>
      <c r="C402" s="72"/>
      <c r="D402" s="73"/>
      <c r="E402" s="73"/>
      <c r="F402" s="73"/>
    </row>
    <row r="403" s="70" customFormat="true" ht="12.75" hidden="false" customHeight="false" outlineLevel="0" collapsed="false">
      <c r="B403" s="71"/>
      <c r="C403" s="72"/>
      <c r="D403" s="73"/>
      <c r="E403" s="73"/>
      <c r="F403" s="73"/>
    </row>
    <row r="404" s="70" customFormat="true" ht="12.75" hidden="false" customHeight="false" outlineLevel="0" collapsed="false">
      <c r="B404" s="71"/>
      <c r="C404" s="72"/>
      <c r="D404" s="73"/>
      <c r="E404" s="73"/>
      <c r="F404" s="73"/>
    </row>
    <row r="405" s="70" customFormat="true" ht="12.75" hidden="false" customHeight="false" outlineLevel="0" collapsed="false">
      <c r="B405" s="71"/>
      <c r="C405" s="72"/>
      <c r="D405" s="73"/>
      <c r="E405" s="73"/>
      <c r="F405" s="73"/>
    </row>
    <row r="406" s="70" customFormat="true" ht="12.75" hidden="false" customHeight="false" outlineLevel="0" collapsed="false">
      <c r="B406" s="71"/>
      <c r="C406" s="72"/>
      <c r="D406" s="73"/>
      <c r="E406" s="73"/>
      <c r="F406" s="73"/>
    </row>
    <row r="407" s="70" customFormat="true" ht="12.75" hidden="false" customHeight="false" outlineLevel="0" collapsed="false">
      <c r="B407" s="71"/>
      <c r="C407" s="72"/>
      <c r="D407" s="73"/>
      <c r="E407" s="73"/>
      <c r="F407" s="73"/>
    </row>
    <row r="408" s="70" customFormat="true" ht="12.75" hidden="false" customHeight="false" outlineLevel="0" collapsed="false">
      <c r="B408" s="71"/>
      <c r="C408" s="72"/>
      <c r="D408" s="73"/>
      <c r="E408" s="73"/>
      <c r="F408" s="73"/>
    </row>
    <row r="409" s="70" customFormat="true" ht="12.75" hidden="false" customHeight="false" outlineLevel="0" collapsed="false">
      <c r="B409" s="71"/>
      <c r="C409" s="72"/>
      <c r="D409" s="73"/>
      <c r="E409" s="73"/>
      <c r="F409" s="73"/>
    </row>
    <row r="410" s="70" customFormat="true" ht="12.75" hidden="false" customHeight="false" outlineLevel="0" collapsed="false">
      <c r="B410" s="71"/>
      <c r="C410" s="72"/>
      <c r="D410" s="73"/>
      <c r="E410" s="73"/>
      <c r="F410" s="73"/>
    </row>
    <row r="411" s="70" customFormat="true" ht="12.75" hidden="false" customHeight="false" outlineLevel="0" collapsed="false">
      <c r="B411" s="71"/>
      <c r="C411" s="72"/>
      <c r="D411" s="73"/>
      <c r="E411" s="73"/>
      <c r="F411" s="73"/>
    </row>
    <row r="412" s="70" customFormat="true" ht="12.75" hidden="false" customHeight="false" outlineLevel="0" collapsed="false">
      <c r="B412" s="71"/>
      <c r="C412" s="72"/>
      <c r="D412" s="73"/>
      <c r="E412" s="73"/>
      <c r="F412" s="73"/>
    </row>
    <row r="413" s="70" customFormat="true" ht="12.75" hidden="false" customHeight="false" outlineLevel="0" collapsed="false">
      <c r="B413" s="71"/>
      <c r="C413" s="72"/>
      <c r="D413" s="73"/>
      <c r="E413" s="73"/>
      <c r="F413" s="73"/>
    </row>
    <row r="414" s="70" customFormat="true" ht="12.75" hidden="false" customHeight="false" outlineLevel="0" collapsed="false">
      <c r="B414" s="71"/>
      <c r="C414" s="72"/>
      <c r="D414" s="73"/>
      <c r="E414" s="73"/>
      <c r="F414" s="73"/>
    </row>
    <row r="415" s="70" customFormat="true" ht="12.75" hidden="false" customHeight="false" outlineLevel="0" collapsed="false">
      <c r="B415" s="71"/>
      <c r="C415" s="72"/>
      <c r="D415" s="73"/>
      <c r="E415" s="73"/>
      <c r="F415" s="73"/>
    </row>
    <row r="416" s="70" customFormat="true" ht="12.75" hidden="false" customHeight="false" outlineLevel="0" collapsed="false">
      <c r="B416" s="71"/>
      <c r="C416" s="72"/>
      <c r="D416" s="73"/>
      <c r="E416" s="73"/>
      <c r="F416" s="73"/>
    </row>
    <row r="417" s="70" customFormat="true" ht="12.75" hidden="false" customHeight="false" outlineLevel="0" collapsed="false">
      <c r="B417" s="71"/>
      <c r="C417" s="72"/>
      <c r="D417" s="73"/>
      <c r="E417" s="73"/>
      <c r="F417" s="73"/>
    </row>
    <row r="418" s="70" customFormat="true" ht="12.75" hidden="false" customHeight="false" outlineLevel="0" collapsed="false">
      <c r="B418" s="71"/>
      <c r="C418" s="72"/>
      <c r="D418" s="73"/>
      <c r="E418" s="73"/>
      <c r="F418" s="73"/>
    </row>
    <row r="419" s="70" customFormat="true" ht="12.75" hidden="false" customHeight="false" outlineLevel="0" collapsed="false">
      <c r="B419" s="71"/>
      <c r="C419" s="72"/>
      <c r="D419" s="73"/>
      <c r="E419" s="73"/>
      <c r="F419" s="73"/>
    </row>
    <row r="420" s="70" customFormat="true" ht="12.75" hidden="false" customHeight="false" outlineLevel="0" collapsed="false">
      <c r="B420" s="71"/>
      <c r="C420" s="72"/>
      <c r="D420" s="73"/>
      <c r="E420" s="73"/>
      <c r="F420" s="73"/>
    </row>
    <row r="421" s="70" customFormat="true" ht="12.75" hidden="false" customHeight="false" outlineLevel="0" collapsed="false">
      <c r="B421" s="71"/>
      <c r="C421" s="72"/>
      <c r="D421" s="73"/>
      <c r="E421" s="73"/>
      <c r="F421" s="73"/>
    </row>
    <row r="422" s="70" customFormat="true" ht="12.75" hidden="false" customHeight="false" outlineLevel="0" collapsed="false">
      <c r="B422" s="71"/>
      <c r="C422" s="72"/>
      <c r="D422" s="73"/>
      <c r="E422" s="73"/>
      <c r="F422" s="73"/>
    </row>
    <row r="423" s="70" customFormat="true" ht="12.75" hidden="false" customHeight="false" outlineLevel="0" collapsed="false">
      <c r="B423" s="71"/>
      <c r="C423" s="72"/>
      <c r="D423" s="73"/>
      <c r="E423" s="73"/>
      <c r="F423" s="73"/>
    </row>
    <row r="424" s="70" customFormat="true" ht="12.75" hidden="false" customHeight="false" outlineLevel="0" collapsed="false">
      <c r="B424" s="71"/>
      <c r="C424" s="72"/>
      <c r="D424" s="73"/>
      <c r="E424" s="73"/>
      <c r="F424" s="73"/>
    </row>
    <row r="425" s="70" customFormat="true" ht="12.75" hidden="false" customHeight="false" outlineLevel="0" collapsed="false">
      <c r="B425" s="71"/>
      <c r="C425" s="72"/>
      <c r="D425" s="73"/>
      <c r="E425" s="73"/>
      <c r="F425" s="73"/>
    </row>
    <row r="426" s="70" customFormat="true" ht="12.75" hidden="false" customHeight="false" outlineLevel="0" collapsed="false">
      <c r="B426" s="71"/>
      <c r="C426" s="72"/>
      <c r="D426" s="73"/>
      <c r="E426" s="73"/>
      <c r="F426" s="73"/>
    </row>
    <row r="427" s="70" customFormat="true" ht="12.75" hidden="false" customHeight="false" outlineLevel="0" collapsed="false">
      <c r="B427" s="71"/>
      <c r="C427" s="72"/>
      <c r="D427" s="73"/>
      <c r="E427" s="73"/>
      <c r="F427" s="73"/>
    </row>
    <row r="428" s="70" customFormat="true" ht="12.75" hidden="false" customHeight="false" outlineLevel="0" collapsed="false">
      <c r="B428" s="71"/>
      <c r="C428" s="72"/>
      <c r="D428" s="73"/>
      <c r="E428" s="73"/>
      <c r="F428" s="73"/>
    </row>
    <row r="429" s="70" customFormat="true" ht="12.75" hidden="false" customHeight="false" outlineLevel="0" collapsed="false">
      <c r="B429" s="71"/>
      <c r="C429" s="72"/>
      <c r="D429" s="73"/>
      <c r="E429" s="73"/>
      <c r="F429" s="73"/>
    </row>
    <row r="430" s="70" customFormat="true" ht="12.75" hidden="false" customHeight="false" outlineLevel="0" collapsed="false">
      <c r="B430" s="71"/>
      <c r="C430" s="72"/>
      <c r="D430" s="73"/>
      <c r="E430" s="73"/>
      <c r="F430" s="73"/>
    </row>
    <row r="431" s="70" customFormat="true" ht="12.75" hidden="false" customHeight="false" outlineLevel="0" collapsed="false">
      <c r="B431" s="71"/>
      <c r="C431" s="72"/>
      <c r="D431" s="73"/>
      <c r="E431" s="73"/>
      <c r="F431" s="73"/>
    </row>
    <row r="432" s="70" customFormat="true" ht="12.75" hidden="false" customHeight="false" outlineLevel="0" collapsed="false">
      <c r="B432" s="71"/>
      <c r="C432" s="72"/>
      <c r="D432" s="73"/>
      <c r="E432" s="73"/>
      <c r="F432" s="73"/>
    </row>
    <row r="433" s="70" customFormat="true" ht="12.75" hidden="false" customHeight="false" outlineLevel="0" collapsed="false">
      <c r="B433" s="71"/>
      <c r="C433" s="72"/>
      <c r="D433" s="73"/>
      <c r="E433" s="73"/>
      <c r="F433" s="73"/>
    </row>
    <row r="434" s="70" customFormat="true" ht="12.75" hidden="false" customHeight="false" outlineLevel="0" collapsed="false">
      <c r="B434" s="71"/>
      <c r="C434" s="72"/>
      <c r="D434" s="73"/>
      <c r="E434" s="73"/>
      <c r="F434" s="73"/>
    </row>
    <row r="435" s="70" customFormat="true" ht="12.75" hidden="false" customHeight="false" outlineLevel="0" collapsed="false">
      <c r="B435" s="71"/>
      <c r="C435" s="72"/>
      <c r="D435" s="73"/>
      <c r="E435" s="73"/>
      <c r="F435" s="73"/>
    </row>
    <row r="436" s="70" customFormat="true" ht="12.75" hidden="false" customHeight="false" outlineLevel="0" collapsed="false">
      <c r="B436" s="71"/>
      <c r="C436" s="72"/>
      <c r="D436" s="73"/>
      <c r="E436" s="73"/>
      <c r="F436" s="73"/>
    </row>
    <row r="437" s="70" customFormat="true" ht="12.75" hidden="false" customHeight="false" outlineLevel="0" collapsed="false">
      <c r="B437" s="71"/>
      <c r="C437" s="72"/>
      <c r="D437" s="73"/>
      <c r="E437" s="73"/>
      <c r="F437" s="73"/>
    </row>
    <row r="438" s="70" customFormat="true" ht="12.75" hidden="false" customHeight="false" outlineLevel="0" collapsed="false">
      <c r="B438" s="71"/>
      <c r="C438" s="72"/>
      <c r="D438" s="73"/>
      <c r="E438" s="73"/>
      <c r="F438" s="73"/>
    </row>
    <row r="439" s="70" customFormat="true" ht="12.75" hidden="false" customHeight="false" outlineLevel="0" collapsed="false">
      <c r="B439" s="71"/>
      <c r="C439" s="72"/>
      <c r="D439" s="73"/>
      <c r="E439" s="73"/>
      <c r="F439" s="73"/>
    </row>
    <row r="440" s="70" customFormat="true" ht="12.75" hidden="false" customHeight="false" outlineLevel="0" collapsed="false">
      <c r="B440" s="71"/>
      <c r="C440" s="72"/>
      <c r="D440" s="73"/>
      <c r="E440" s="73"/>
      <c r="F440" s="73"/>
    </row>
    <row r="441" s="70" customFormat="true" ht="12.75" hidden="false" customHeight="false" outlineLevel="0" collapsed="false">
      <c r="B441" s="71"/>
      <c r="C441" s="72"/>
      <c r="D441" s="73"/>
      <c r="E441" s="73"/>
      <c r="F441" s="73"/>
    </row>
    <row r="442" s="70" customFormat="true" ht="12.75" hidden="false" customHeight="false" outlineLevel="0" collapsed="false">
      <c r="B442" s="71"/>
      <c r="C442" s="72"/>
      <c r="D442" s="73"/>
      <c r="E442" s="73"/>
      <c r="F442" s="73"/>
    </row>
    <row r="443" s="70" customFormat="true" ht="12.75" hidden="false" customHeight="false" outlineLevel="0" collapsed="false">
      <c r="B443" s="71"/>
      <c r="C443" s="72"/>
      <c r="D443" s="73"/>
      <c r="E443" s="73"/>
      <c r="F443" s="73"/>
    </row>
    <row r="444" s="70" customFormat="true" ht="12.75" hidden="false" customHeight="false" outlineLevel="0" collapsed="false">
      <c r="B444" s="71"/>
      <c r="C444" s="72"/>
      <c r="D444" s="73"/>
      <c r="E444" s="73"/>
      <c r="F444" s="73"/>
    </row>
    <row r="445" s="70" customFormat="true" ht="12.75" hidden="false" customHeight="false" outlineLevel="0" collapsed="false">
      <c r="B445" s="71"/>
      <c r="C445" s="72"/>
      <c r="D445" s="73"/>
      <c r="E445" s="73"/>
      <c r="F445" s="73"/>
    </row>
    <row r="446" s="70" customFormat="true" ht="12.75" hidden="false" customHeight="false" outlineLevel="0" collapsed="false">
      <c r="B446" s="71"/>
      <c r="C446" s="72"/>
      <c r="D446" s="73"/>
      <c r="E446" s="73"/>
      <c r="F446" s="73"/>
    </row>
    <row r="447" s="70" customFormat="true" ht="12.75" hidden="false" customHeight="false" outlineLevel="0" collapsed="false">
      <c r="B447" s="71"/>
      <c r="C447" s="72"/>
      <c r="D447" s="73"/>
      <c r="E447" s="73"/>
      <c r="F447" s="73"/>
    </row>
    <row r="448" s="70" customFormat="true" ht="12.75" hidden="false" customHeight="false" outlineLevel="0" collapsed="false">
      <c r="B448" s="71"/>
      <c r="C448" s="72"/>
      <c r="D448" s="73"/>
      <c r="E448" s="73"/>
      <c r="F448" s="73"/>
    </row>
    <row r="449" s="70" customFormat="true" ht="12.75" hidden="false" customHeight="false" outlineLevel="0" collapsed="false">
      <c r="B449" s="71"/>
      <c r="C449" s="72"/>
      <c r="D449" s="73"/>
      <c r="E449" s="73"/>
      <c r="F449" s="73"/>
    </row>
    <row r="450" s="70" customFormat="true" ht="12.75" hidden="false" customHeight="false" outlineLevel="0" collapsed="false">
      <c r="B450" s="71"/>
      <c r="C450" s="72"/>
      <c r="D450" s="73"/>
      <c r="E450" s="73"/>
      <c r="F450" s="73"/>
    </row>
    <row r="451" s="70" customFormat="true" ht="12.75" hidden="false" customHeight="false" outlineLevel="0" collapsed="false">
      <c r="B451" s="71"/>
      <c r="C451" s="72"/>
      <c r="D451" s="73"/>
      <c r="E451" s="73"/>
      <c r="F451" s="73"/>
    </row>
    <row r="452" s="70" customFormat="true" ht="12.75" hidden="false" customHeight="false" outlineLevel="0" collapsed="false">
      <c r="B452" s="71"/>
      <c r="C452" s="72"/>
      <c r="D452" s="73"/>
      <c r="E452" s="73"/>
      <c r="F452" s="73"/>
    </row>
    <row r="453" s="70" customFormat="true" ht="12.75" hidden="false" customHeight="false" outlineLevel="0" collapsed="false">
      <c r="B453" s="71"/>
      <c r="C453" s="72"/>
      <c r="D453" s="73"/>
      <c r="E453" s="73"/>
      <c r="F453" s="73"/>
    </row>
    <row r="454" s="70" customFormat="true" ht="12.75" hidden="false" customHeight="false" outlineLevel="0" collapsed="false">
      <c r="B454" s="71"/>
      <c r="C454" s="72"/>
      <c r="D454" s="73"/>
      <c r="E454" s="73"/>
      <c r="F454" s="73"/>
    </row>
    <row r="455" s="70" customFormat="true" ht="12.75" hidden="false" customHeight="false" outlineLevel="0" collapsed="false">
      <c r="B455" s="71"/>
      <c r="C455" s="72"/>
      <c r="D455" s="73"/>
      <c r="E455" s="73"/>
      <c r="F455" s="73"/>
    </row>
    <row r="456" s="70" customFormat="true" ht="12.75" hidden="false" customHeight="false" outlineLevel="0" collapsed="false">
      <c r="B456" s="71"/>
      <c r="C456" s="72"/>
      <c r="D456" s="73"/>
      <c r="E456" s="73"/>
      <c r="F456" s="73"/>
    </row>
    <row r="457" s="70" customFormat="true" ht="12.75" hidden="false" customHeight="false" outlineLevel="0" collapsed="false">
      <c r="B457" s="71"/>
      <c r="C457" s="72"/>
      <c r="D457" s="73"/>
      <c r="E457" s="73"/>
      <c r="F457" s="73"/>
    </row>
    <row r="458" s="70" customFormat="true" ht="12.75" hidden="false" customHeight="false" outlineLevel="0" collapsed="false">
      <c r="B458" s="71"/>
      <c r="C458" s="72"/>
      <c r="D458" s="73"/>
      <c r="E458" s="73"/>
      <c r="F458" s="73"/>
    </row>
    <row r="459" s="70" customFormat="true" ht="12.75" hidden="false" customHeight="false" outlineLevel="0" collapsed="false">
      <c r="B459" s="71"/>
      <c r="C459" s="72"/>
      <c r="D459" s="73"/>
      <c r="E459" s="73"/>
      <c r="F459" s="73"/>
    </row>
    <row r="460" s="70" customFormat="true" ht="12.75" hidden="false" customHeight="false" outlineLevel="0" collapsed="false">
      <c r="B460" s="71"/>
      <c r="C460" s="72"/>
      <c r="D460" s="73"/>
      <c r="E460" s="73"/>
      <c r="F460" s="73"/>
    </row>
    <row r="461" s="70" customFormat="true" ht="12.75" hidden="false" customHeight="false" outlineLevel="0" collapsed="false">
      <c r="B461" s="71"/>
      <c r="C461" s="72"/>
      <c r="D461" s="73"/>
      <c r="E461" s="73"/>
      <c r="F461" s="73"/>
    </row>
    <row r="462" s="70" customFormat="true" ht="12.75" hidden="false" customHeight="false" outlineLevel="0" collapsed="false">
      <c r="B462" s="71"/>
      <c r="C462" s="72"/>
      <c r="D462" s="73"/>
      <c r="E462" s="73"/>
      <c r="F462" s="73"/>
    </row>
    <row r="463" s="70" customFormat="true" ht="12.75" hidden="false" customHeight="false" outlineLevel="0" collapsed="false">
      <c r="B463" s="71"/>
      <c r="C463" s="72"/>
      <c r="D463" s="73"/>
      <c r="E463" s="73"/>
      <c r="F463" s="73"/>
    </row>
    <row r="464" s="70" customFormat="true" ht="12.75" hidden="false" customHeight="false" outlineLevel="0" collapsed="false">
      <c r="B464" s="71"/>
      <c r="C464" s="72"/>
      <c r="D464" s="73"/>
      <c r="E464" s="73"/>
      <c r="F464" s="73"/>
    </row>
    <row r="465" s="70" customFormat="true" ht="12.75" hidden="false" customHeight="false" outlineLevel="0" collapsed="false">
      <c r="B465" s="71"/>
      <c r="C465" s="72"/>
      <c r="D465" s="73"/>
      <c r="E465" s="73"/>
      <c r="F465" s="73"/>
    </row>
    <row r="466" s="70" customFormat="true" ht="12.75" hidden="false" customHeight="false" outlineLevel="0" collapsed="false">
      <c r="B466" s="71"/>
      <c r="C466" s="72"/>
      <c r="D466" s="73"/>
      <c r="E466" s="73"/>
      <c r="F466" s="73"/>
    </row>
    <row r="467" s="70" customFormat="true" ht="12.75" hidden="false" customHeight="false" outlineLevel="0" collapsed="false">
      <c r="B467" s="71"/>
      <c r="C467" s="72"/>
      <c r="D467" s="73"/>
      <c r="E467" s="73"/>
      <c r="F467" s="73"/>
    </row>
    <row r="468" s="70" customFormat="true" ht="12.75" hidden="false" customHeight="false" outlineLevel="0" collapsed="false">
      <c r="B468" s="71"/>
      <c r="C468" s="72"/>
      <c r="D468" s="73"/>
      <c r="E468" s="73"/>
      <c r="F468" s="73"/>
    </row>
    <row r="469" s="70" customFormat="true" ht="12.75" hidden="false" customHeight="false" outlineLevel="0" collapsed="false">
      <c r="B469" s="71"/>
      <c r="C469" s="72"/>
      <c r="D469" s="73"/>
      <c r="E469" s="73"/>
      <c r="F469" s="73"/>
    </row>
    <row r="470" s="70" customFormat="true" ht="12.75" hidden="false" customHeight="false" outlineLevel="0" collapsed="false">
      <c r="B470" s="71"/>
      <c r="C470" s="72"/>
      <c r="D470" s="73"/>
      <c r="E470" s="73"/>
      <c r="F470" s="73"/>
    </row>
    <row r="471" s="70" customFormat="true" ht="12.75" hidden="false" customHeight="false" outlineLevel="0" collapsed="false">
      <c r="B471" s="71"/>
      <c r="C471" s="72"/>
      <c r="D471" s="73"/>
      <c r="E471" s="73"/>
      <c r="F471" s="73"/>
    </row>
    <row r="472" s="70" customFormat="true" ht="12.75" hidden="false" customHeight="false" outlineLevel="0" collapsed="false">
      <c r="B472" s="71"/>
      <c r="C472" s="72"/>
      <c r="D472" s="73"/>
      <c r="E472" s="73"/>
      <c r="F472" s="73"/>
    </row>
    <row r="473" s="70" customFormat="true" ht="12.75" hidden="false" customHeight="false" outlineLevel="0" collapsed="false">
      <c r="B473" s="71"/>
      <c r="C473" s="72"/>
      <c r="D473" s="73"/>
      <c r="E473" s="73"/>
      <c r="F473" s="73"/>
    </row>
    <row r="474" s="70" customFormat="true" ht="12.75" hidden="false" customHeight="false" outlineLevel="0" collapsed="false">
      <c r="B474" s="71"/>
      <c r="C474" s="72"/>
      <c r="D474" s="73"/>
      <c r="E474" s="73"/>
      <c r="F474" s="73"/>
    </row>
    <row r="475" s="70" customFormat="true" ht="12.75" hidden="false" customHeight="false" outlineLevel="0" collapsed="false">
      <c r="B475" s="71"/>
      <c r="C475" s="72"/>
      <c r="D475" s="73"/>
      <c r="E475" s="73"/>
      <c r="F475" s="73"/>
    </row>
    <row r="476" s="70" customFormat="true" ht="12.75" hidden="false" customHeight="false" outlineLevel="0" collapsed="false">
      <c r="B476" s="71"/>
      <c r="C476" s="72"/>
      <c r="D476" s="73"/>
      <c r="E476" s="73"/>
      <c r="F476" s="73"/>
    </row>
    <row r="477" s="70" customFormat="true" ht="12.75" hidden="false" customHeight="false" outlineLevel="0" collapsed="false">
      <c r="B477" s="71"/>
      <c r="C477" s="72"/>
      <c r="D477" s="73"/>
      <c r="E477" s="73"/>
      <c r="F477" s="73"/>
    </row>
    <row r="478" s="70" customFormat="true" ht="12.75" hidden="false" customHeight="false" outlineLevel="0" collapsed="false">
      <c r="B478" s="71"/>
      <c r="C478" s="72"/>
      <c r="D478" s="73"/>
      <c r="E478" s="73"/>
      <c r="F478" s="73"/>
    </row>
    <row r="479" s="70" customFormat="true" ht="12.75" hidden="false" customHeight="false" outlineLevel="0" collapsed="false">
      <c r="B479" s="71"/>
      <c r="C479" s="72"/>
      <c r="D479" s="73"/>
      <c r="E479" s="73"/>
      <c r="F479" s="73"/>
    </row>
    <row r="480" s="70" customFormat="true" ht="12.75" hidden="false" customHeight="false" outlineLevel="0" collapsed="false">
      <c r="B480" s="71"/>
      <c r="C480" s="72"/>
      <c r="D480" s="73"/>
      <c r="E480" s="73"/>
      <c r="F480" s="73"/>
    </row>
    <row r="481" s="70" customFormat="true" ht="12.75" hidden="false" customHeight="false" outlineLevel="0" collapsed="false">
      <c r="B481" s="71"/>
      <c r="C481" s="72"/>
      <c r="D481" s="73"/>
      <c r="E481" s="73"/>
      <c r="F481" s="73"/>
    </row>
    <row r="482" s="70" customFormat="true" ht="12.75" hidden="false" customHeight="false" outlineLevel="0" collapsed="false">
      <c r="B482" s="71"/>
      <c r="C482" s="72"/>
      <c r="D482" s="73"/>
      <c r="E482" s="73"/>
      <c r="F482" s="73"/>
    </row>
    <row r="483" s="70" customFormat="true" ht="12.75" hidden="false" customHeight="false" outlineLevel="0" collapsed="false">
      <c r="B483" s="71"/>
      <c r="C483" s="72"/>
      <c r="D483" s="73"/>
      <c r="E483" s="73"/>
      <c r="F483" s="73"/>
    </row>
    <row r="484" s="70" customFormat="true" ht="12.75" hidden="false" customHeight="false" outlineLevel="0" collapsed="false">
      <c r="B484" s="71"/>
      <c r="C484" s="72"/>
      <c r="D484" s="73"/>
      <c r="E484" s="73"/>
      <c r="F484" s="73"/>
    </row>
    <row r="485" s="70" customFormat="true" ht="12.75" hidden="false" customHeight="false" outlineLevel="0" collapsed="false">
      <c r="B485" s="71"/>
      <c r="C485" s="72"/>
      <c r="D485" s="73"/>
      <c r="E485" s="73"/>
      <c r="F485" s="73"/>
    </row>
    <row r="486" s="70" customFormat="true" ht="12.75" hidden="false" customHeight="false" outlineLevel="0" collapsed="false">
      <c r="B486" s="71"/>
      <c r="C486" s="72"/>
      <c r="D486" s="73"/>
      <c r="E486" s="73"/>
      <c r="F486" s="73"/>
    </row>
    <row r="487" s="70" customFormat="true" ht="12.75" hidden="false" customHeight="false" outlineLevel="0" collapsed="false">
      <c r="B487" s="71"/>
      <c r="C487" s="72"/>
      <c r="D487" s="73"/>
      <c r="E487" s="73"/>
      <c r="F487" s="73"/>
    </row>
    <row r="488" s="70" customFormat="true" ht="12.75" hidden="false" customHeight="false" outlineLevel="0" collapsed="false">
      <c r="B488" s="71"/>
      <c r="C488" s="72"/>
      <c r="D488" s="73"/>
      <c r="E488" s="73"/>
      <c r="F488" s="73"/>
    </row>
    <row r="489" s="70" customFormat="true" ht="12.75" hidden="false" customHeight="false" outlineLevel="0" collapsed="false">
      <c r="B489" s="71"/>
      <c r="C489" s="72"/>
      <c r="D489" s="73"/>
      <c r="E489" s="73"/>
      <c r="F489" s="73"/>
    </row>
    <row r="490" s="70" customFormat="true" ht="12.75" hidden="false" customHeight="false" outlineLevel="0" collapsed="false">
      <c r="B490" s="71"/>
      <c r="C490" s="72"/>
      <c r="D490" s="73"/>
      <c r="E490" s="73"/>
      <c r="F490" s="73"/>
    </row>
    <row r="491" s="70" customFormat="true" ht="12.75" hidden="false" customHeight="false" outlineLevel="0" collapsed="false">
      <c r="B491" s="71"/>
      <c r="C491" s="72"/>
      <c r="D491" s="73"/>
      <c r="E491" s="73"/>
      <c r="F491" s="73"/>
    </row>
    <row r="492" s="70" customFormat="true" ht="12.75" hidden="false" customHeight="false" outlineLevel="0" collapsed="false">
      <c r="B492" s="71"/>
      <c r="C492" s="72"/>
      <c r="D492" s="73"/>
      <c r="E492" s="73"/>
      <c r="F492" s="73"/>
    </row>
    <row r="493" s="70" customFormat="true" ht="12.75" hidden="false" customHeight="false" outlineLevel="0" collapsed="false">
      <c r="B493" s="71"/>
      <c r="C493" s="72"/>
      <c r="D493" s="73"/>
      <c r="E493" s="73"/>
      <c r="F493" s="73"/>
    </row>
    <row r="494" s="70" customFormat="true" ht="12.75" hidden="false" customHeight="false" outlineLevel="0" collapsed="false">
      <c r="B494" s="71"/>
      <c r="C494" s="72"/>
      <c r="D494" s="73"/>
      <c r="E494" s="73"/>
      <c r="F494" s="73"/>
    </row>
    <row r="495" s="70" customFormat="true" ht="12.75" hidden="false" customHeight="false" outlineLevel="0" collapsed="false">
      <c r="B495" s="71"/>
      <c r="C495" s="72"/>
      <c r="D495" s="73"/>
      <c r="E495" s="73"/>
      <c r="F495" s="73"/>
    </row>
    <row r="496" s="70" customFormat="true" ht="12.75" hidden="false" customHeight="false" outlineLevel="0" collapsed="false">
      <c r="B496" s="71"/>
      <c r="C496" s="72"/>
      <c r="D496" s="73"/>
      <c r="E496" s="73"/>
      <c r="F496" s="73"/>
    </row>
    <row r="497" s="70" customFormat="true" ht="12.75" hidden="false" customHeight="false" outlineLevel="0" collapsed="false">
      <c r="B497" s="71"/>
      <c r="C497" s="72"/>
      <c r="D497" s="73"/>
      <c r="E497" s="73"/>
      <c r="F497" s="73"/>
    </row>
    <row r="498" s="70" customFormat="true" ht="12.75" hidden="false" customHeight="false" outlineLevel="0" collapsed="false">
      <c r="B498" s="71"/>
      <c r="C498" s="72"/>
      <c r="D498" s="73"/>
      <c r="E498" s="73"/>
      <c r="F498" s="73"/>
    </row>
    <row r="499" s="70" customFormat="true" ht="12.75" hidden="false" customHeight="false" outlineLevel="0" collapsed="false">
      <c r="B499" s="71"/>
      <c r="C499" s="72"/>
      <c r="D499" s="73"/>
      <c r="E499" s="73"/>
      <c r="F499" s="73"/>
    </row>
    <row r="500" s="70" customFormat="true" ht="12.75" hidden="false" customHeight="false" outlineLevel="0" collapsed="false">
      <c r="B500" s="71"/>
      <c r="C500" s="72"/>
      <c r="D500" s="73"/>
      <c r="E500" s="73"/>
      <c r="F500" s="73"/>
    </row>
    <row r="501" s="70" customFormat="true" ht="12.75" hidden="false" customHeight="false" outlineLevel="0" collapsed="false">
      <c r="B501" s="71"/>
      <c r="C501" s="72"/>
      <c r="D501" s="73"/>
      <c r="E501" s="73"/>
      <c r="F501" s="73"/>
    </row>
    <row r="502" s="70" customFormat="true" ht="12.75" hidden="false" customHeight="false" outlineLevel="0" collapsed="false">
      <c r="B502" s="71"/>
      <c r="C502" s="72"/>
      <c r="D502" s="73"/>
      <c r="E502" s="73"/>
      <c r="F502" s="73"/>
    </row>
    <row r="503" s="70" customFormat="true" ht="12.75" hidden="false" customHeight="false" outlineLevel="0" collapsed="false">
      <c r="B503" s="71"/>
      <c r="C503" s="72"/>
      <c r="D503" s="73"/>
      <c r="E503" s="73"/>
      <c r="F503" s="73"/>
    </row>
    <row r="504" s="70" customFormat="true" ht="12.75" hidden="false" customHeight="false" outlineLevel="0" collapsed="false">
      <c r="B504" s="71"/>
      <c r="C504" s="72"/>
      <c r="D504" s="73"/>
      <c r="E504" s="73"/>
      <c r="F504" s="73"/>
    </row>
    <row r="505" s="70" customFormat="true" ht="12.75" hidden="false" customHeight="false" outlineLevel="0" collapsed="false">
      <c r="B505" s="71"/>
      <c r="C505" s="72"/>
      <c r="D505" s="73"/>
      <c r="E505" s="73"/>
      <c r="F505" s="73"/>
    </row>
    <row r="506" s="70" customFormat="true" ht="12.75" hidden="false" customHeight="false" outlineLevel="0" collapsed="false">
      <c r="B506" s="71"/>
      <c r="C506" s="72"/>
      <c r="D506" s="73"/>
      <c r="E506" s="73"/>
      <c r="F506" s="73"/>
    </row>
    <row r="507" s="70" customFormat="true" ht="12.75" hidden="false" customHeight="false" outlineLevel="0" collapsed="false">
      <c r="B507" s="71"/>
      <c r="C507" s="72"/>
      <c r="D507" s="73"/>
      <c r="E507" s="73"/>
      <c r="F507" s="73"/>
    </row>
    <row r="508" s="70" customFormat="true" ht="12.75" hidden="false" customHeight="false" outlineLevel="0" collapsed="false">
      <c r="B508" s="71"/>
      <c r="C508" s="72"/>
      <c r="D508" s="73"/>
      <c r="E508" s="73"/>
      <c r="F508" s="73"/>
    </row>
    <row r="509" s="70" customFormat="true" ht="12.75" hidden="false" customHeight="false" outlineLevel="0" collapsed="false">
      <c r="B509" s="71"/>
      <c r="C509" s="72"/>
      <c r="D509" s="73"/>
      <c r="E509" s="73"/>
      <c r="F509" s="73"/>
    </row>
    <row r="510" s="70" customFormat="true" ht="12.75" hidden="false" customHeight="false" outlineLevel="0" collapsed="false">
      <c r="B510" s="71"/>
      <c r="C510" s="72"/>
      <c r="D510" s="73"/>
      <c r="E510" s="73"/>
      <c r="F510" s="73"/>
    </row>
    <row r="511" s="70" customFormat="true" ht="12.75" hidden="false" customHeight="false" outlineLevel="0" collapsed="false">
      <c r="B511" s="71"/>
      <c r="C511" s="72"/>
      <c r="D511" s="73"/>
      <c r="E511" s="73"/>
      <c r="F511" s="73"/>
    </row>
    <row r="512" s="70" customFormat="true" ht="12.75" hidden="false" customHeight="false" outlineLevel="0" collapsed="false">
      <c r="B512" s="71"/>
      <c r="C512" s="72"/>
      <c r="D512" s="73"/>
      <c r="E512" s="73"/>
      <c r="F512" s="73"/>
    </row>
    <row r="513" s="70" customFormat="true" ht="12.75" hidden="false" customHeight="false" outlineLevel="0" collapsed="false">
      <c r="B513" s="71"/>
      <c r="C513" s="72"/>
      <c r="D513" s="73"/>
      <c r="E513" s="73"/>
      <c r="F513" s="73"/>
    </row>
    <row r="514" s="70" customFormat="true" ht="12.75" hidden="false" customHeight="false" outlineLevel="0" collapsed="false">
      <c r="B514" s="71"/>
      <c r="C514" s="72"/>
      <c r="D514" s="73"/>
      <c r="E514" s="73"/>
      <c r="F514" s="73"/>
    </row>
    <row r="515" s="70" customFormat="true" ht="12.75" hidden="false" customHeight="false" outlineLevel="0" collapsed="false">
      <c r="B515" s="71"/>
      <c r="C515" s="72"/>
      <c r="D515" s="73"/>
      <c r="E515" s="73"/>
      <c r="F515" s="73"/>
    </row>
    <row r="516" s="70" customFormat="true" ht="12.75" hidden="false" customHeight="false" outlineLevel="0" collapsed="false">
      <c r="B516" s="71"/>
      <c r="C516" s="72"/>
      <c r="D516" s="73"/>
      <c r="E516" s="73"/>
      <c r="F516" s="73"/>
    </row>
    <row r="517" s="70" customFormat="true" ht="12.75" hidden="false" customHeight="false" outlineLevel="0" collapsed="false">
      <c r="B517" s="71"/>
      <c r="C517" s="72"/>
      <c r="D517" s="73"/>
      <c r="E517" s="73"/>
      <c r="F517" s="73"/>
    </row>
    <row r="518" s="70" customFormat="true" ht="12.75" hidden="false" customHeight="false" outlineLevel="0" collapsed="false">
      <c r="B518" s="71"/>
      <c r="C518" s="72"/>
      <c r="D518" s="73"/>
      <c r="E518" s="73"/>
      <c r="F518" s="73"/>
    </row>
    <row r="519" s="70" customFormat="true" ht="12.75" hidden="false" customHeight="false" outlineLevel="0" collapsed="false">
      <c r="B519" s="71"/>
      <c r="C519" s="72"/>
      <c r="D519" s="73"/>
      <c r="E519" s="73"/>
      <c r="F519" s="73"/>
    </row>
    <row r="520" s="70" customFormat="true" ht="12.75" hidden="false" customHeight="false" outlineLevel="0" collapsed="false">
      <c r="B520" s="71"/>
      <c r="C520" s="72"/>
      <c r="D520" s="73"/>
      <c r="E520" s="73"/>
      <c r="F520" s="73"/>
    </row>
    <row r="521" s="70" customFormat="true" ht="12.75" hidden="false" customHeight="false" outlineLevel="0" collapsed="false">
      <c r="B521" s="71"/>
      <c r="C521" s="72"/>
      <c r="D521" s="73"/>
      <c r="E521" s="73"/>
      <c r="F521" s="73"/>
    </row>
    <row r="522" s="70" customFormat="true" ht="12.75" hidden="false" customHeight="false" outlineLevel="0" collapsed="false">
      <c r="B522" s="71"/>
      <c r="C522" s="72"/>
      <c r="D522" s="73"/>
      <c r="E522" s="73"/>
      <c r="F522" s="73"/>
    </row>
    <row r="523" s="70" customFormat="true" ht="12.75" hidden="false" customHeight="false" outlineLevel="0" collapsed="false">
      <c r="B523" s="71"/>
      <c r="C523" s="72"/>
      <c r="D523" s="73"/>
      <c r="E523" s="73"/>
      <c r="F523" s="73"/>
    </row>
    <row r="524" s="70" customFormat="true" ht="12.75" hidden="false" customHeight="false" outlineLevel="0" collapsed="false">
      <c r="B524" s="71"/>
      <c r="C524" s="72"/>
      <c r="D524" s="73"/>
      <c r="E524" s="73"/>
      <c r="F524" s="73"/>
    </row>
    <row r="525" s="70" customFormat="true" ht="12.75" hidden="false" customHeight="false" outlineLevel="0" collapsed="false">
      <c r="B525" s="71"/>
      <c r="C525" s="72"/>
      <c r="D525" s="73"/>
      <c r="E525" s="73"/>
      <c r="F525" s="73"/>
    </row>
    <row r="526" s="70" customFormat="true" ht="12.75" hidden="false" customHeight="false" outlineLevel="0" collapsed="false">
      <c r="B526" s="71"/>
      <c r="C526" s="72"/>
      <c r="D526" s="73"/>
      <c r="E526" s="73"/>
      <c r="F526" s="73"/>
    </row>
    <row r="527" s="70" customFormat="true" ht="12.75" hidden="false" customHeight="false" outlineLevel="0" collapsed="false">
      <c r="B527" s="71"/>
      <c r="C527" s="72"/>
      <c r="D527" s="73"/>
      <c r="E527" s="73"/>
      <c r="F527" s="73"/>
    </row>
    <row r="528" s="70" customFormat="true" ht="12.75" hidden="false" customHeight="false" outlineLevel="0" collapsed="false">
      <c r="B528" s="71"/>
      <c r="C528" s="72"/>
      <c r="D528" s="73"/>
      <c r="E528" s="73"/>
      <c r="F528" s="73"/>
    </row>
    <row r="529" s="70" customFormat="true" ht="12.75" hidden="false" customHeight="false" outlineLevel="0" collapsed="false">
      <c r="B529" s="71"/>
      <c r="C529" s="72"/>
      <c r="D529" s="73"/>
      <c r="E529" s="73"/>
      <c r="F529" s="73"/>
    </row>
    <row r="530" s="70" customFormat="true" ht="12.75" hidden="false" customHeight="false" outlineLevel="0" collapsed="false">
      <c r="B530" s="71"/>
      <c r="C530" s="72"/>
      <c r="D530" s="73"/>
      <c r="E530" s="73"/>
      <c r="F530" s="73"/>
    </row>
    <row r="531" s="70" customFormat="true" ht="12.75" hidden="false" customHeight="false" outlineLevel="0" collapsed="false">
      <c r="B531" s="71"/>
      <c r="C531" s="72"/>
      <c r="D531" s="73"/>
      <c r="E531" s="73"/>
      <c r="F531" s="73"/>
    </row>
    <row r="532" s="70" customFormat="true" ht="12.75" hidden="false" customHeight="false" outlineLevel="0" collapsed="false">
      <c r="B532" s="71"/>
      <c r="C532" s="72"/>
      <c r="D532" s="73"/>
      <c r="E532" s="73"/>
      <c r="F532" s="73"/>
    </row>
    <row r="533" s="70" customFormat="true" ht="12.75" hidden="false" customHeight="false" outlineLevel="0" collapsed="false">
      <c r="B533" s="71"/>
      <c r="C533" s="72"/>
      <c r="D533" s="73"/>
      <c r="E533" s="73"/>
      <c r="F533" s="73"/>
    </row>
    <row r="534" s="70" customFormat="true" ht="12.75" hidden="false" customHeight="false" outlineLevel="0" collapsed="false">
      <c r="B534" s="71"/>
      <c r="C534" s="72"/>
      <c r="D534" s="73"/>
      <c r="E534" s="73"/>
      <c r="F534" s="73"/>
    </row>
    <row r="535" s="70" customFormat="true" ht="12.75" hidden="false" customHeight="false" outlineLevel="0" collapsed="false">
      <c r="B535" s="71"/>
      <c r="C535" s="72"/>
      <c r="D535" s="73"/>
      <c r="E535" s="73"/>
      <c r="F535" s="73"/>
    </row>
    <row r="536" s="70" customFormat="true" ht="12.75" hidden="false" customHeight="false" outlineLevel="0" collapsed="false">
      <c r="B536" s="71"/>
      <c r="C536" s="72"/>
      <c r="D536" s="73"/>
      <c r="E536" s="73"/>
      <c r="F536" s="73"/>
    </row>
    <row r="537" s="70" customFormat="true" ht="12.75" hidden="false" customHeight="false" outlineLevel="0" collapsed="false">
      <c r="B537" s="71"/>
      <c r="C537" s="72"/>
      <c r="D537" s="73"/>
      <c r="E537" s="73"/>
      <c r="F537" s="73"/>
    </row>
    <row r="538" s="70" customFormat="true" ht="12.75" hidden="false" customHeight="false" outlineLevel="0" collapsed="false">
      <c r="B538" s="71"/>
      <c r="C538" s="72"/>
      <c r="D538" s="73"/>
      <c r="E538" s="73"/>
      <c r="F538" s="73"/>
    </row>
  </sheetData>
  <mergeCells count="13">
    <mergeCell ref="A1:F1"/>
    <mergeCell ref="A2:A3"/>
    <mergeCell ref="B2:B3"/>
    <mergeCell ref="C2:C3"/>
    <mergeCell ref="D2:E2"/>
    <mergeCell ref="F2:F3"/>
    <mergeCell ref="A134:F134"/>
    <mergeCell ref="A135:A136"/>
    <mergeCell ref="B135:B136"/>
    <mergeCell ref="C135:C136"/>
    <mergeCell ref="D135:E135"/>
    <mergeCell ref="F135:F136"/>
    <mergeCell ref="B208:C20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15.41"/>
    <col collapsed="false" customWidth="true" hidden="false" outlineLevel="0" max="2" min="2" style="92" width="49.28"/>
    <col collapsed="false" customWidth="true" hidden="false" outlineLevel="0" max="3" min="3" style="92" width="13.14"/>
    <col collapsed="false" customWidth="false" hidden="false" outlineLevel="0" max="257" min="4" style="92" width="9.14"/>
  </cols>
  <sheetData>
    <row r="1" customFormat="false" ht="15" hidden="false" customHeight="false" outlineLevel="0" collapsed="false">
      <c r="A1" s="93" t="s">
        <v>183</v>
      </c>
      <c r="B1" s="93" t="s">
        <v>184</v>
      </c>
    </row>
    <row r="2" customFormat="false" ht="15" hidden="false" customHeight="false" outlineLevel="0" collapsed="false">
      <c r="A2" s="94"/>
      <c r="B2" s="95" t="s">
        <v>185</v>
      </c>
    </row>
    <row r="3" customFormat="false" ht="15" hidden="false" customHeight="false" outlineLevel="0" collapsed="false">
      <c r="A3" s="94"/>
      <c r="B3" s="95" t="s">
        <v>186</v>
      </c>
    </row>
    <row r="4" customFormat="false" ht="25.5" hidden="false" customHeight="false" outlineLevel="0" collapsed="false">
      <c r="A4" s="96" t="s">
        <v>187</v>
      </c>
      <c r="B4" s="97" t="s">
        <v>188</v>
      </c>
    </row>
    <row r="5" customFormat="false" ht="15" hidden="false" customHeight="false" outlineLevel="0" collapsed="false">
      <c r="A5" s="98" t="s">
        <v>189</v>
      </c>
      <c r="B5" s="99" t="s">
        <v>190</v>
      </c>
    </row>
    <row r="6" customFormat="false" ht="15" hidden="false" customHeight="false" outlineLevel="0" collapsed="false">
      <c r="A6" s="98" t="s">
        <v>191</v>
      </c>
      <c r="B6" s="99" t="s">
        <v>192</v>
      </c>
    </row>
    <row r="7" customFormat="false" ht="15" hidden="false" customHeight="false" outlineLevel="0" collapsed="false">
      <c r="A7" s="98" t="s">
        <v>193</v>
      </c>
      <c r="B7" s="99" t="s">
        <v>194</v>
      </c>
    </row>
    <row r="8" customFormat="false" ht="15" hidden="false" customHeight="false" outlineLevel="0" collapsed="false">
      <c r="A8" s="100" t="s">
        <v>193</v>
      </c>
      <c r="B8" s="101" t="s">
        <v>195</v>
      </c>
    </row>
    <row r="9" customFormat="false" ht="15" hidden="false" customHeight="false" outlineLevel="0" collapsed="false">
      <c r="A9" s="93" t="s">
        <v>196</v>
      </c>
      <c r="B9" s="102" t="s">
        <v>197</v>
      </c>
    </row>
    <row r="10" customFormat="false" ht="15" hidden="false" customHeight="false" outlineLevel="0" collapsed="false">
      <c r="A10" s="93" t="s">
        <v>198</v>
      </c>
      <c r="B10" s="102" t="s">
        <v>199</v>
      </c>
    </row>
    <row r="11" customFormat="false" ht="15.75" hidden="false" customHeight="false" outlineLevel="0" collapsed="false">
      <c r="A11" s="103"/>
      <c r="B11" s="103"/>
      <c r="C11" s="104"/>
    </row>
    <row r="12" customFormat="false" ht="15.75" hidden="false" customHeight="false" outlineLevel="0" collapsed="false">
      <c r="A12" s="105" t="s">
        <v>200</v>
      </c>
      <c r="B12" s="106" t="s">
        <v>201</v>
      </c>
      <c r="C12" s="107" t="s">
        <v>202</v>
      </c>
    </row>
    <row r="13" customFormat="false" ht="15.75" hidden="false" customHeight="false" outlineLevel="0" collapsed="false">
      <c r="A13" s="108" t="s">
        <v>203</v>
      </c>
      <c r="B13" s="108" t="s">
        <v>204</v>
      </c>
      <c r="C13" s="109"/>
    </row>
    <row r="14" customFormat="false" ht="15" hidden="false" customHeight="false" outlineLevel="0" collapsed="false">
      <c r="A14" s="110" t="s">
        <v>205</v>
      </c>
      <c r="B14" s="111" t="s">
        <v>206</v>
      </c>
      <c r="C14" s="112" t="n">
        <f aca="false">D1_1!G117</f>
        <v>0</v>
      </c>
    </row>
    <row r="15" customFormat="false" ht="15" hidden="false" customHeight="false" outlineLevel="0" collapsed="false">
      <c r="A15" s="113" t="s">
        <v>207</v>
      </c>
      <c r="B15" s="114" t="s">
        <v>208</v>
      </c>
      <c r="C15" s="115" t="n">
        <f aca="false">D1_2!J79</f>
        <v>0</v>
      </c>
    </row>
    <row r="16" customFormat="false" ht="15" hidden="false" customHeight="false" outlineLevel="0" collapsed="false">
      <c r="A16" s="113" t="s">
        <v>209</v>
      </c>
      <c r="B16" s="114" t="s">
        <v>210</v>
      </c>
      <c r="C16" s="115" t="n">
        <f aca="false">D1_3!J76</f>
        <v>0</v>
      </c>
    </row>
    <row r="17" customFormat="false" ht="15" hidden="false" customHeight="false" outlineLevel="0" collapsed="false">
      <c r="A17" s="113" t="s">
        <v>211</v>
      </c>
      <c r="B17" s="114" t="s">
        <v>212</v>
      </c>
      <c r="C17" s="115" t="n">
        <f aca="false">D1_4!L91</f>
        <v>0</v>
      </c>
    </row>
    <row r="18" customFormat="false" ht="15.75" hidden="false" customHeight="false" outlineLevel="0" collapsed="false">
      <c r="A18" s="116"/>
      <c r="B18" s="117" t="s">
        <v>213</v>
      </c>
      <c r="C18" s="118" t="n">
        <f aca="false">VRN!G35</f>
        <v>0</v>
      </c>
    </row>
    <row r="19" customFormat="false" ht="16.5" hidden="false" customHeight="false" outlineLevel="0" collapsed="false">
      <c r="A19" s="119" t="str">
        <f aca="false">A13</f>
        <v>D1</v>
      </c>
      <c r="B19" s="120" t="s">
        <v>214</v>
      </c>
      <c r="C19" s="121" t="n">
        <f aca="false">SUBTOTAL(9,C14:C18)</f>
        <v>0</v>
      </c>
    </row>
    <row r="20" customFormat="false" ht="15.75" hidden="false" customHeight="false" outlineLevel="0" collapsed="false"/>
    <row r="21" customFormat="false" ht="26.25" hidden="false" customHeight="false" outlineLevel="0" collapsed="false">
      <c r="A21" s="105" t="s">
        <v>200</v>
      </c>
      <c r="B21" s="106" t="s">
        <v>201</v>
      </c>
      <c r="C21" s="107" t="s">
        <v>215</v>
      </c>
    </row>
    <row r="22" customFormat="false" ht="15.75" hidden="false" customHeight="false" outlineLevel="0" collapsed="false">
      <c r="A22" s="108" t="s">
        <v>216</v>
      </c>
      <c r="B22" s="108" t="s">
        <v>217</v>
      </c>
      <c r="C22" s="109"/>
    </row>
    <row r="23" customFormat="false" ht="15" hidden="false" customHeight="false" outlineLevel="0" collapsed="false">
      <c r="A23" s="110" t="s">
        <v>218</v>
      </c>
      <c r="B23" s="111" t="s">
        <v>219</v>
      </c>
      <c r="C23" s="112" t="n">
        <f aca="false">D2_1!M228</f>
        <v>0</v>
      </c>
    </row>
    <row r="24" customFormat="false" ht="15.75" hidden="false" customHeight="false" outlineLevel="0" collapsed="false">
      <c r="A24" s="116" t="s">
        <v>220</v>
      </c>
      <c r="B24" s="117" t="s">
        <v>221</v>
      </c>
      <c r="C24" s="118" t="n">
        <f aca="false">D2_2!F33</f>
        <v>0</v>
      </c>
    </row>
    <row r="25" customFormat="false" ht="16.5" hidden="false" customHeight="false" outlineLevel="0" collapsed="false">
      <c r="A25" s="119" t="str">
        <f aca="false">A22</f>
        <v>D2</v>
      </c>
      <c r="B25" s="120" t="s">
        <v>214</v>
      </c>
      <c r="C25" s="121" t="n">
        <f aca="false">SUBTOTAL(9,C23:C24)</f>
        <v>0</v>
      </c>
    </row>
    <row r="26" customFormat="false" ht="15.75" hidden="false" customHeight="false" outlineLevel="0" collapsed="false"/>
    <row r="27" customFormat="false" ht="25.5" hidden="false" customHeight="false" outlineLevel="0" collapsed="false">
      <c r="A27" s="122" t="s">
        <v>222</v>
      </c>
      <c r="B27" s="123" t="s">
        <v>223</v>
      </c>
      <c r="C27" s="124" t="n">
        <v>0</v>
      </c>
    </row>
    <row r="28" customFormat="false" ht="15" hidden="false" customHeight="false" outlineLevel="0" collapsed="false">
      <c r="A28" s="125" t="s">
        <v>224</v>
      </c>
      <c r="B28" s="126" t="s">
        <v>225</v>
      </c>
      <c r="C28" s="127" t="n">
        <v>0</v>
      </c>
    </row>
    <row r="29" customFormat="false" ht="15" hidden="false" customHeight="false" outlineLevel="0" collapsed="false">
      <c r="A29" s="125" t="s">
        <v>226</v>
      </c>
      <c r="B29" s="126" t="s">
        <v>227</v>
      </c>
      <c r="C29" s="127" t="n">
        <v>0</v>
      </c>
    </row>
    <row r="30" customFormat="false" ht="15.75" hidden="false" customHeight="false" outlineLevel="0" collapsed="false">
      <c r="A30" s="128" t="s">
        <v>228</v>
      </c>
      <c r="B30" s="129" t="s">
        <v>229</v>
      </c>
      <c r="C30" s="130" t="n">
        <v>0</v>
      </c>
    </row>
    <row r="31" customFormat="false" ht="15.75" hidden="false" customHeight="false" outlineLevel="0" collapsed="false"/>
    <row r="32" customFormat="false" ht="15.75" hidden="false" customHeight="false" outlineLevel="0" collapsed="false">
      <c r="A32" s="131" t="s">
        <v>230</v>
      </c>
      <c r="B32" s="132" t="s">
        <v>231</v>
      </c>
      <c r="C32" s="133" t="n">
        <f aca="false">C19+C25+C27+C28+C29+C30</f>
        <v>0</v>
      </c>
    </row>
    <row r="34" customFormat="false" ht="15" hidden="false" customHeight="false" outlineLevel="0" collapsed="false">
      <c r="A34" s="134" t="s">
        <v>232</v>
      </c>
      <c r="B34" s="135"/>
    </row>
  </sheetData>
  <sheetProtection sheet="true" password="ccaa"/>
  <mergeCells count="1">
    <mergeCell ref="A11:B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1" outlineLevelCol="0"/>
  <cols>
    <col collapsed="false" customWidth="true" hidden="false" outlineLevel="0" max="1" min="1" style="92" width="4.28"/>
    <col collapsed="false" customWidth="true" hidden="false" outlineLevel="0" max="2" min="2" style="136" width="14.41"/>
    <col collapsed="false" customWidth="true" hidden="false" outlineLevel="0" max="3" min="3" style="136" width="38.28"/>
    <col collapsed="false" customWidth="true" hidden="false" outlineLevel="0" max="4" min="4" style="92" width="4.56"/>
    <col collapsed="false" customWidth="true" hidden="false" outlineLevel="0" max="5" min="5" style="92" width="10.56"/>
    <col collapsed="false" customWidth="true" hidden="false" outlineLevel="0" max="6" min="6" style="92" width="9.85"/>
    <col collapsed="false" customWidth="true" hidden="false" outlineLevel="0" max="7" min="7" style="92" width="12.7"/>
    <col collapsed="false" customWidth="true" hidden="true" outlineLevel="0" max="13" min="8" style="92" width="8.96"/>
    <col collapsed="false" customWidth="false" hidden="false" outlineLevel="0" max="17" min="14" style="92" width="9.14"/>
    <col collapsed="false" customWidth="true" hidden="true" outlineLevel="0" max="21" min="18" style="92" width="8.96"/>
    <col collapsed="false" customWidth="false" hidden="false" outlineLevel="0" max="28" min="22" style="92" width="9.14"/>
    <col collapsed="false" customWidth="true" hidden="true" outlineLevel="0" max="39" min="29" style="92" width="8.96"/>
    <col collapsed="false" customWidth="false" hidden="false" outlineLevel="0" max="257" min="40" style="92" width="9.14"/>
  </cols>
  <sheetData>
    <row r="1" customFormat="false" ht="15.75" hidden="false" customHeight="true" outlineLevel="0" collapsed="false">
      <c r="A1" s="137" t="s">
        <v>233</v>
      </c>
      <c r="B1" s="137"/>
      <c r="C1" s="137"/>
      <c r="D1" s="137"/>
      <c r="E1" s="137"/>
      <c r="F1" s="137"/>
      <c r="G1" s="137"/>
      <c r="AE1" s="92" t="s">
        <v>234</v>
      </c>
    </row>
    <row r="2" customFormat="false" ht="24.95" hidden="false" customHeight="true" outlineLevel="0" collapsed="false">
      <c r="A2" s="138" t="s">
        <v>235</v>
      </c>
      <c r="B2" s="139"/>
      <c r="C2" s="140" t="s">
        <v>236</v>
      </c>
      <c r="D2" s="140"/>
      <c r="E2" s="140"/>
      <c r="F2" s="140"/>
      <c r="G2" s="140"/>
      <c r="AE2" s="92" t="s">
        <v>237</v>
      </c>
    </row>
    <row r="3" customFormat="false" ht="24.95" hidden="false" customHeight="true" outlineLevel="0" collapsed="false">
      <c r="A3" s="138" t="s">
        <v>238</v>
      </c>
      <c r="B3" s="139"/>
      <c r="C3" s="140" t="s">
        <v>239</v>
      </c>
      <c r="D3" s="140"/>
      <c r="E3" s="140"/>
      <c r="F3" s="140"/>
      <c r="G3" s="140"/>
      <c r="AE3" s="92" t="s">
        <v>240</v>
      </c>
    </row>
    <row r="4" customFormat="false" ht="24.95" hidden="true" customHeight="true" outlineLevel="0" collapsed="false">
      <c r="A4" s="138" t="s">
        <v>241</v>
      </c>
      <c r="B4" s="139"/>
      <c r="C4" s="140"/>
      <c r="D4" s="140"/>
      <c r="E4" s="140"/>
      <c r="F4" s="140"/>
      <c r="G4" s="140"/>
      <c r="AE4" s="92" t="s">
        <v>242</v>
      </c>
    </row>
    <row r="5" customFormat="false" ht="15" hidden="true" customHeight="false" outlineLevel="0" collapsed="false">
      <c r="A5" s="141" t="s">
        <v>243</v>
      </c>
      <c r="B5" s="142"/>
      <c r="C5" s="143"/>
      <c r="D5" s="144"/>
      <c r="E5" s="144"/>
      <c r="F5" s="144"/>
      <c r="G5" s="145"/>
      <c r="AE5" s="92" t="s">
        <v>244</v>
      </c>
    </row>
    <row r="7" customFormat="false" ht="45" hidden="false" customHeight="false" outlineLevel="0" collapsed="false">
      <c r="A7" s="146" t="s">
        <v>245</v>
      </c>
      <c r="B7" s="147" t="s">
        <v>246</v>
      </c>
      <c r="C7" s="147" t="s">
        <v>247</v>
      </c>
      <c r="D7" s="146" t="s">
        <v>248</v>
      </c>
      <c r="E7" s="146" t="s">
        <v>249</v>
      </c>
      <c r="F7" s="148" t="s">
        <v>250</v>
      </c>
      <c r="G7" s="146" t="s">
        <v>214</v>
      </c>
      <c r="H7" s="149" t="s">
        <v>251</v>
      </c>
      <c r="I7" s="149" t="s">
        <v>252</v>
      </c>
      <c r="J7" s="149" t="s">
        <v>253</v>
      </c>
      <c r="K7" s="149" t="s">
        <v>254</v>
      </c>
      <c r="L7" s="149" t="s">
        <v>255</v>
      </c>
      <c r="M7" s="149" t="s">
        <v>256</v>
      </c>
      <c r="N7" s="149" t="s">
        <v>257</v>
      </c>
      <c r="O7" s="149" t="s">
        <v>258</v>
      </c>
      <c r="P7" s="149" t="s">
        <v>259</v>
      </c>
      <c r="Q7" s="149" t="s">
        <v>260</v>
      </c>
      <c r="R7" s="149" t="s">
        <v>261</v>
      </c>
      <c r="S7" s="149" t="s">
        <v>262</v>
      </c>
      <c r="T7" s="149" t="s">
        <v>263</v>
      </c>
      <c r="U7" s="149" t="s">
        <v>264</v>
      </c>
    </row>
    <row r="8" customFormat="false" ht="15" hidden="false" customHeight="false" outlineLevel="0" collapsed="false">
      <c r="A8" s="150" t="s">
        <v>265</v>
      </c>
      <c r="B8" s="151" t="s">
        <v>266</v>
      </c>
      <c r="C8" s="152" t="s">
        <v>267</v>
      </c>
      <c r="D8" s="153"/>
      <c r="E8" s="154"/>
      <c r="F8" s="155"/>
      <c r="G8" s="155" t="n">
        <f aca="false">SUMIF(AE9:AE47,"&lt;&gt;NOR",G9:G47)</f>
        <v>0</v>
      </c>
      <c r="H8" s="155"/>
      <c r="I8" s="155" t="n">
        <f aca="false">SUM(I9:I47)</f>
        <v>0</v>
      </c>
      <c r="J8" s="155"/>
      <c r="K8" s="155" t="n">
        <f aca="false">SUM(K9:K47)</f>
        <v>0</v>
      </c>
      <c r="L8" s="155"/>
      <c r="M8" s="155" t="n">
        <f aca="false">SUM(M9:M47)</f>
        <v>0</v>
      </c>
      <c r="N8" s="156"/>
      <c r="O8" s="156" t="n">
        <f aca="false">SUM(O9:O47)</f>
        <v>2509.46673</v>
      </c>
      <c r="P8" s="156"/>
      <c r="Q8" s="156" t="n">
        <f aca="false">SUM(Q9:Q47)</f>
        <v>705.49</v>
      </c>
      <c r="R8" s="156"/>
      <c r="S8" s="156"/>
      <c r="T8" s="150"/>
      <c r="U8" s="156" t="n">
        <f aca="false">SUM(U9:U47)</f>
        <v>3393.24</v>
      </c>
      <c r="AE8" s="92" t="s">
        <v>268</v>
      </c>
    </row>
    <row r="9" customFormat="false" ht="22.5" hidden="false" customHeight="false" outlineLevel="1" collapsed="false">
      <c r="A9" s="157" t="n">
        <v>1</v>
      </c>
      <c r="B9" s="158" t="s">
        <v>269</v>
      </c>
      <c r="C9" s="159" t="s">
        <v>270</v>
      </c>
      <c r="D9" s="160" t="s">
        <v>271</v>
      </c>
      <c r="E9" s="161" t="n">
        <v>1656</v>
      </c>
      <c r="F9" s="162"/>
      <c r="G9" s="163" t="n">
        <f aca="false">ROUND(E9*F9,2)</f>
        <v>0</v>
      </c>
      <c r="H9" s="164"/>
      <c r="I9" s="163" t="n">
        <f aca="false">ROUND(E9*H9,2)</f>
        <v>0</v>
      </c>
      <c r="J9" s="164"/>
      <c r="K9" s="163" t="n">
        <f aca="false">ROUND(E9*J9,2)</f>
        <v>0</v>
      </c>
      <c r="L9" s="163" t="n">
        <v>0</v>
      </c>
      <c r="M9" s="163" t="n">
        <f aca="false">G9*(1+L9/100)</f>
        <v>0</v>
      </c>
      <c r="N9" s="165" t="n">
        <v>0</v>
      </c>
      <c r="O9" s="165" t="n">
        <f aca="false">ROUND(E9*N9,5)</f>
        <v>0</v>
      </c>
      <c r="P9" s="165" t="n">
        <v>0</v>
      </c>
      <c r="Q9" s="165" t="n">
        <f aca="false">ROUND(E9*P9,5)</f>
        <v>0</v>
      </c>
      <c r="R9" s="165"/>
      <c r="S9" s="165"/>
      <c r="T9" s="166" t="n">
        <v>0.16</v>
      </c>
      <c r="U9" s="165" t="n">
        <f aca="false">ROUND(E9*T9,2)</f>
        <v>264.96</v>
      </c>
      <c r="V9" s="167"/>
      <c r="W9" s="167"/>
      <c r="X9" s="167"/>
      <c r="Y9" s="167"/>
      <c r="Z9" s="167"/>
      <c r="AA9" s="167"/>
      <c r="AB9" s="167"/>
      <c r="AC9" s="167"/>
      <c r="AD9" s="167"/>
      <c r="AE9" s="167" t="s">
        <v>272</v>
      </c>
      <c r="AF9" s="167"/>
      <c r="AG9" s="167"/>
      <c r="AH9" s="167"/>
      <c r="AI9" s="167"/>
      <c r="AJ9" s="167"/>
      <c r="AK9" s="167"/>
      <c r="AL9" s="167"/>
      <c r="AM9" s="167"/>
      <c r="AN9" s="167"/>
      <c r="AO9" s="167"/>
      <c r="AP9" s="167"/>
      <c r="AQ9" s="167"/>
      <c r="AR9" s="167"/>
      <c r="AS9" s="167"/>
      <c r="AT9" s="167"/>
      <c r="AU9" s="167"/>
      <c r="AV9" s="167"/>
      <c r="AW9" s="167"/>
      <c r="AX9" s="167"/>
      <c r="AY9" s="167"/>
      <c r="AZ9" s="167"/>
      <c r="BA9" s="167"/>
      <c r="BB9" s="167"/>
      <c r="BC9" s="167"/>
      <c r="BD9" s="167"/>
      <c r="BE9" s="167"/>
      <c r="BF9" s="167"/>
      <c r="BG9" s="167"/>
      <c r="BH9" s="167"/>
    </row>
    <row r="10" customFormat="false" ht="15" hidden="false" customHeight="false" outlineLevel="1" collapsed="false">
      <c r="A10" s="157"/>
      <c r="B10" s="158"/>
      <c r="C10" s="168" t="s">
        <v>273</v>
      </c>
      <c r="D10" s="169"/>
      <c r="E10" s="170" t="n">
        <v>1656</v>
      </c>
      <c r="F10" s="163"/>
      <c r="G10" s="163"/>
      <c r="H10" s="163"/>
      <c r="I10" s="163"/>
      <c r="J10" s="163"/>
      <c r="K10" s="163"/>
      <c r="L10" s="163"/>
      <c r="M10" s="163"/>
      <c r="N10" s="165"/>
      <c r="O10" s="165"/>
      <c r="P10" s="165"/>
      <c r="Q10" s="165"/>
      <c r="R10" s="165"/>
      <c r="S10" s="165"/>
      <c r="T10" s="166"/>
      <c r="U10" s="165"/>
      <c r="V10" s="167"/>
      <c r="W10" s="167"/>
      <c r="X10" s="167"/>
      <c r="Y10" s="167"/>
      <c r="Z10" s="167"/>
      <c r="AA10" s="167"/>
      <c r="AB10" s="167"/>
      <c r="AC10" s="167"/>
      <c r="AD10" s="167"/>
      <c r="AE10" s="167" t="s">
        <v>274</v>
      </c>
      <c r="AF10" s="167" t="n">
        <v>0</v>
      </c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</row>
    <row r="11" customFormat="false" ht="15" hidden="false" customHeight="false" outlineLevel="1" collapsed="false">
      <c r="A11" s="157" t="n">
        <v>2</v>
      </c>
      <c r="B11" s="158" t="s">
        <v>275</v>
      </c>
      <c r="C11" s="159" t="s">
        <v>276</v>
      </c>
      <c r="D11" s="160" t="s">
        <v>271</v>
      </c>
      <c r="E11" s="161" t="n">
        <v>1656</v>
      </c>
      <c r="F11" s="162"/>
      <c r="G11" s="163" t="n">
        <f aca="false">ROUND(E11*F11,2)</f>
        <v>0</v>
      </c>
      <c r="H11" s="164"/>
      <c r="I11" s="163" t="n">
        <f aca="false">ROUND(E11*H11,2)</f>
        <v>0</v>
      </c>
      <c r="J11" s="164"/>
      <c r="K11" s="163" t="n">
        <f aca="false">ROUND(E11*J11,2)</f>
        <v>0</v>
      </c>
      <c r="L11" s="163" t="n">
        <v>0</v>
      </c>
      <c r="M11" s="163" t="n">
        <f aca="false">G11*(1+L11/100)</f>
        <v>0</v>
      </c>
      <c r="N11" s="165" t="n">
        <v>0</v>
      </c>
      <c r="O11" s="165" t="n">
        <f aca="false">ROUND(E11*N11,5)</f>
        <v>0</v>
      </c>
      <c r="P11" s="165" t="n">
        <v>0</v>
      </c>
      <c r="Q11" s="165" t="n">
        <f aca="false">ROUND(E11*P11,5)</f>
        <v>0</v>
      </c>
      <c r="R11" s="165"/>
      <c r="S11" s="165"/>
      <c r="T11" s="166" t="n">
        <v>0.053</v>
      </c>
      <c r="U11" s="165" t="n">
        <f aca="false">ROUND(E11*T11,2)</f>
        <v>87.77</v>
      </c>
      <c r="V11" s="167"/>
      <c r="W11" s="167"/>
      <c r="X11" s="167"/>
      <c r="Y11" s="167"/>
      <c r="Z11" s="167"/>
      <c r="AA11" s="167"/>
      <c r="AB11" s="167"/>
      <c r="AC11" s="167"/>
      <c r="AD11" s="167"/>
      <c r="AE11" s="167" t="s">
        <v>272</v>
      </c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</row>
    <row r="12" customFormat="false" ht="22.5" hidden="false" customHeight="false" outlineLevel="1" collapsed="false">
      <c r="A12" s="157" t="n">
        <v>3</v>
      </c>
      <c r="B12" s="158" t="s">
        <v>277</v>
      </c>
      <c r="C12" s="159" t="s">
        <v>278</v>
      </c>
      <c r="D12" s="160" t="s">
        <v>271</v>
      </c>
      <c r="E12" s="161" t="n">
        <v>1656</v>
      </c>
      <c r="F12" s="162"/>
      <c r="G12" s="163" t="n">
        <f aca="false">ROUND(E12*F12,2)</f>
        <v>0</v>
      </c>
      <c r="H12" s="164"/>
      <c r="I12" s="163" t="n">
        <f aca="false">ROUND(E12*H12,2)</f>
        <v>0</v>
      </c>
      <c r="J12" s="164"/>
      <c r="K12" s="163" t="n">
        <f aca="false">ROUND(E12*J12,2)</f>
        <v>0</v>
      </c>
      <c r="L12" s="163" t="n">
        <v>0</v>
      </c>
      <c r="M12" s="163" t="n">
        <f aca="false">G12*(1+L12/100)</f>
        <v>0</v>
      </c>
      <c r="N12" s="165" t="n">
        <v>0</v>
      </c>
      <c r="O12" s="165" t="n">
        <f aca="false">ROUND(E12*N12,5)</f>
        <v>0</v>
      </c>
      <c r="P12" s="165" t="n">
        <v>0</v>
      </c>
      <c r="Q12" s="165" t="n">
        <f aca="false">ROUND(E12*P12,5)</f>
        <v>0</v>
      </c>
      <c r="R12" s="165"/>
      <c r="S12" s="165"/>
      <c r="T12" s="166" t="n">
        <v>0.0052</v>
      </c>
      <c r="U12" s="165" t="n">
        <f aca="false">ROUND(E12*T12,2)</f>
        <v>8.61</v>
      </c>
      <c r="V12" s="167"/>
      <c r="W12" s="167"/>
      <c r="X12" s="167"/>
      <c r="Y12" s="167"/>
      <c r="Z12" s="167"/>
      <c r="AA12" s="167"/>
      <c r="AB12" s="167"/>
      <c r="AC12" s="167"/>
      <c r="AD12" s="167"/>
      <c r="AE12" s="167" t="s">
        <v>272</v>
      </c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</row>
    <row r="13" customFormat="false" ht="15" hidden="false" customHeight="false" outlineLevel="1" collapsed="false">
      <c r="A13" s="157" t="n">
        <v>4</v>
      </c>
      <c r="B13" s="158" t="s">
        <v>279</v>
      </c>
      <c r="C13" s="159" t="s">
        <v>280</v>
      </c>
      <c r="D13" s="160" t="s">
        <v>281</v>
      </c>
      <c r="E13" s="161" t="n">
        <v>841.5</v>
      </c>
      <c r="F13" s="162"/>
      <c r="G13" s="163" t="n">
        <f aca="false">ROUND(E13*F13,2)</f>
        <v>0</v>
      </c>
      <c r="H13" s="164"/>
      <c r="I13" s="163" t="n">
        <f aca="false">ROUND(E13*H13,2)</f>
        <v>0</v>
      </c>
      <c r="J13" s="164"/>
      <c r="K13" s="163" t="n">
        <f aca="false">ROUND(E13*J13,2)</f>
        <v>0</v>
      </c>
      <c r="L13" s="163" t="n">
        <v>0</v>
      </c>
      <c r="M13" s="163" t="n">
        <f aca="false">G13*(1+L13/100)</f>
        <v>0</v>
      </c>
      <c r="N13" s="165" t="n">
        <v>0.00086</v>
      </c>
      <c r="O13" s="165" t="n">
        <f aca="false">ROUND(E13*N13,5)</f>
        <v>0.72369</v>
      </c>
      <c r="P13" s="165" t="n">
        <v>0</v>
      </c>
      <c r="Q13" s="165" t="n">
        <f aca="false">ROUND(E13*P13,5)</f>
        <v>0</v>
      </c>
      <c r="R13" s="165"/>
      <c r="S13" s="165"/>
      <c r="T13" s="166" t="n">
        <v>0.479</v>
      </c>
      <c r="U13" s="165" t="n">
        <f aca="false">ROUND(E13*T13,2)</f>
        <v>403.08</v>
      </c>
      <c r="V13" s="167"/>
      <c r="W13" s="167"/>
      <c r="X13" s="167"/>
      <c r="Y13" s="167"/>
      <c r="Z13" s="167"/>
      <c r="AA13" s="167"/>
      <c r="AB13" s="167"/>
      <c r="AC13" s="167"/>
      <c r="AD13" s="167"/>
      <c r="AE13" s="167" t="s">
        <v>272</v>
      </c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</row>
    <row r="14" customFormat="false" ht="15" hidden="false" customHeight="false" outlineLevel="1" collapsed="false">
      <c r="A14" s="157"/>
      <c r="B14" s="158"/>
      <c r="C14" s="168" t="s">
        <v>282</v>
      </c>
      <c r="D14" s="169"/>
      <c r="E14" s="170" t="n">
        <v>841.5</v>
      </c>
      <c r="F14" s="163"/>
      <c r="G14" s="163"/>
      <c r="H14" s="163"/>
      <c r="I14" s="163"/>
      <c r="J14" s="163"/>
      <c r="K14" s="163"/>
      <c r="L14" s="163"/>
      <c r="M14" s="163"/>
      <c r="N14" s="165"/>
      <c r="O14" s="165"/>
      <c r="P14" s="165"/>
      <c r="Q14" s="165"/>
      <c r="R14" s="165"/>
      <c r="S14" s="165"/>
      <c r="T14" s="166"/>
      <c r="U14" s="165"/>
      <c r="V14" s="167"/>
      <c r="W14" s="167"/>
      <c r="X14" s="167"/>
      <c r="Y14" s="167"/>
      <c r="Z14" s="167"/>
      <c r="AA14" s="167"/>
      <c r="AB14" s="167"/>
      <c r="AC14" s="167"/>
      <c r="AD14" s="167"/>
      <c r="AE14" s="167" t="s">
        <v>274</v>
      </c>
      <c r="AF14" s="167" t="n">
        <v>0</v>
      </c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</row>
    <row r="15" customFormat="false" ht="15" hidden="false" customHeight="false" outlineLevel="1" collapsed="false">
      <c r="A15" s="157" t="n">
        <v>5</v>
      </c>
      <c r="B15" s="158" t="s">
        <v>283</v>
      </c>
      <c r="C15" s="159" t="s">
        <v>284</v>
      </c>
      <c r="D15" s="160" t="s">
        <v>281</v>
      </c>
      <c r="E15" s="161" t="n">
        <v>841.5</v>
      </c>
      <c r="F15" s="162"/>
      <c r="G15" s="163" t="n">
        <f aca="false">ROUND(E15*F15,2)</f>
        <v>0</v>
      </c>
      <c r="H15" s="164"/>
      <c r="I15" s="163" t="n">
        <f aca="false">ROUND(E15*H15,2)</f>
        <v>0</v>
      </c>
      <c r="J15" s="164"/>
      <c r="K15" s="163" t="n">
        <f aca="false">ROUND(E15*J15,2)</f>
        <v>0</v>
      </c>
      <c r="L15" s="163" t="n">
        <v>0</v>
      </c>
      <c r="M15" s="163" t="n">
        <f aca="false">G15*(1+L15/100)</f>
        <v>0</v>
      </c>
      <c r="N15" s="165" t="n">
        <v>0</v>
      </c>
      <c r="O15" s="165" t="n">
        <f aca="false">ROUND(E15*N15,5)</f>
        <v>0</v>
      </c>
      <c r="P15" s="165" t="n">
        <v>0</v>
      </c>
      <c r="Q15" s="165" t="n">
        <f aca="false">ROUND(E15*P15,5)</f>
        <v>0</v>
      </c>
      <c r="R15" s="165"/>
      <c r="S15" s="165"/>
      <c r="T15" s="166" t="n">
        <v>0.327</v>
      </c>
      <c r="U15" s="165" t="n">
        <f aca="false">ROUND(E15*T15,2)</f>
        <v>275.17</v>
      </c>
      <c r="V15" s="167"/>
      <c r="W15" s="167"/>
      <c r="X15" s="167"/>
      <c r="Y15" s="167"/>
      <c r="Z15" s="167"/>
      <c r="AA15" s="167"/>
      <c r="AB15" s="167"/>
      <c r="AC15" s="167"/>
      <c r="AD15" s="167"/>
      <c r="AE15" s="167" t="s">
        <v>272</v>
      </c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</row>
    <row r="16" customFormat="false" ht="15" hidden="false" customHeight="false" outlineLevel="1" collapsed="false">
      <c r="A16" s="157" t="n">
        <v>6</v>
      </c>
      <c r="B16" s="158" t="s">
        <v>285</v>
      </c>
      <c r="C16" s="159" t="s">
        <v>286</v>
      </c>
      <c r="D16" s="160" t="s">
        <v>287</v>
      </c>
      <c r="E16" s="161" t="n">
        <v>26.05</v>
      </c>
      <c r="F16" s="162"/>
      <c r="G16" s="163" t="n">
        <f aca="false">ROUND(E16*F16,2)</f>
        <v>0</v>
      </c>
      <c r="H16" s="164"/>
      <c r="I16" s="163" t="n">
        <f aca="false">ROUND(E16*H16,2)</f>
        <v>0</v>
      </c>
      <c r="J16" s="164"/>
      <c r="K16" s="163" t="n">
        <f aca="false">ROUND(E16*J16,2)</f>
        <v>0</v>
      </c>
      <c r="L16" s="163" t="n">
        <v>0</v>
      </c>
      <c r="M16" s="163" t="n">
        <f aca="false">G16*(1+L16/100)</f>
        <v>0</v>
      </c>
      <c r="N16" s="165" t="n">
        <v>0.02478</v>
      </c>
      <c r="O16" s="165" t="n">
        <f aca="false">ROUND(E16*N16,5)</f>
        <v>0.64552</v>
      </c>
      <c r="P16" s="165" t="n">
        <v>0</v>
      </c>
      <c r="Q16" s="165" t="n">
        <f aca="false">ROUND(E16*P16,5)</f>
        <v>0</v>
      </c>
      <c r="R16" s="165"/>
      <c r="S16" s="165"/>
      <c r="T16" s="166" t="n">
        <v>3.643</v>
      </c>
      <c r="U16" s="165" t="n">
        <f aca="false">ROUND(E16*T16,2)</f>
        <v>94.9</v>
      </c>
      <c r="V16" s="167"/>
      <c r="W16" s="167"/>
      <c r="X16" s="167"/>
      <c r="Y16" s="167"/>
      <c r="Z16" s="167"/>
      <c r="AA16" s="167"/>
      <c r="AB16" s="167"/>
      <c r="AC16" s="167"/>
      <c r="AD16" s="167"/>
      <c r="AE16" s="167" t="s">
        <v>288</v>
      </c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</row>
    <row r="17" customFormat="false" ht="15" hidden="false" customHeight="false" outlineLevel="1" collapsed="false">
      <c r="A17" s="157"/>
      <c r="B17" s="158"/>
      <c r="C17" s="168" t="s">
        <v>289</v>
      </c>
      <c r="D17" s="169"/>
      <c r="E17" s="170" t="n">
        <v>26.05</v>
      </c>
      <c r="F17" s="163"/>
      <c r="G17" s="163"/>
      <c r="H17" s="163"/>
      <c r="I17" s="163"/>
      <c r="J17" s="163"/>
      <c r="K17" s="163"/>
      <c r="L17" s="163"/>
      <c r="M17" s="163"/>
      <c r="N17" s="165"/>
      <c r="O17" s="165"/>
      <c r="P17" s="165"/>
      <c r="Q17" s="165"/>
      <c r="R17" s="165"/>
      <c r="S17" s="165"/>
      <c r="T17" s="166"/>
      <c r="U17" s="165"/>
      <c r="V17" s="167"/>
      <c r="W17" s="167"/>
      <c r="X17" s="167"/>
      <c r="Y17" s="167"/>
      <c r="Z17" s="167"/>
      <c r="AA17" s="167"/>
      <c r="AB17" s="167"/>
      <c r="AC17" s="167"/>
      <c r="AD17" s="167"/>
      <c r="AE17" s="167" t="s">
        <v>274</v>
      </c>
      <c r="AF17" s="167" t="n">
        <v>0</v>
      </c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</row>
    <row r="18" customFormat="false" ht="15" hidden="false" customHeight="false" outlineLevel="1" collapsed="false">
      <c r="A18" s="157" t="n">
        <v>7</v>
      </c>
      <c r="B18" s="158" t="s">
        <v>290</v>
      </c>
      <c r="C18" s="159" t="s">
        <v>291</v>
      </c>
      <c r="D18" s="160" t="s">
        <v>281</v>
      </c>
      <c r="E18" s="161" t="n">
        <v>193</v>
      </c>
      <c r="F18" s="162"/>
      <c r="G18" s="163" t="n">
        <f aca="false">ROUND(E18*F18,2)</f>
        <v>0</v>
      </c>
      <c r="H18" s="164"/>
      <c r="I18" s="163" t="n">
        <f aca="false">ROUND(E18*H18,2)</f>
        <v>0</v>
      </c>
      <c r="J18" s="164"/>
      <c r="K18" s="163" t="n">
        <f aca="false">ROUND(E18*J18,2)</f>
        <v>0</v>
      </c>
      <c r="L18" s="163" t="n">
        <v>0</v>
      </c>
      <c r="M18" s="163" t="n">
        <f aca="false">G18*(1+L18/100)</f>
        <v>0</v>
      </c>
      <c r="N18" s="165" t="n">
        <v>0</v>
      </c>
      <c r="O18" s="165" t="n">
        <f aca="false">ROUND(E18*N18,5)</f>
        <v>0</v>
      </c>
      <c r="P18" s="165" t="n">
        <v>0.99</v>
      </c>
      <c r="Q18" s="165" t="n">
        <f aca="false">ROUND(E18*P18,5)</f>
        <v>191.07</v>
      </c>
      <c r="R18" s="165"/>
      <c r="S18" s="165"/>
      <c r="T18" s="166" t="n">
        <v>0.144</v>
      </c>
      <c r="U18" s="165" t="n">
        <f aca="false">ROUND(E18*T18,2)</f>
        <v>27.79</v>
      </c>
      <c r="V18" s="167"/>
      <c r="W18" s="167"/>
      <c r="X18" s="167"/>
      <c r="Y18" s="167"/>
      <c r="Z18" s="167"/>
      <c r="AA18" s="167"/>
      <c r="AB18" s="167"/>
      <c r="AC18" s="167"/>
      <c r="AD18" s="167"/>
      <c r="AE18" s="167" t="s">
        <v>272</v>
      </c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</row>
    <row r="19" customFormat="false" ht="15" hidden="false" customHeight="false" outlineLevel="1" collapsed="false">
      <c r="A19" s="157" t="n">
        <v>8</v>
      </c>
      <c r="B19" s="158" t="s">
        <v>292</v>
      </c>
      <c r="C19" s="159" t="s">
        <v>293</v>
      </c>
      <c r="D19" s="160" t="s">
        <v>281</v>
      </c>
      <c r="E19" s="161" t="n">
        <v>193</v>
      </c>
      <c r="F19" s="162"/>
      <c r="G19" s="163" t="n">
        <f aca="false">ROUND(E19*F19,2)</f>
        <v>0</v>
      </c>
      <c r="H19" s="164"/>
      <c r="I19" s="163" t="n">
        <f aca="false">ROUND(E19*H19,2)</f>
        <v>0</v>
      </c>
      <c r="J19" s="164"/>
      <c r="K19" s="163" t="n">
        <f aca="false">ROUND(E19*J19,2)</f>
        <v>0</v>
      </c>
      <c r="L19" s="163" t="n">
        <v>0</v>
      </c>
      <c r="M19" s="163" t="n">
        <f aca="false">G19*(1+L19/100)</f>
        <v>0</v>
      </c>
      <c r="N19" s="165" t="n">
        <v>0</v>
      </c>
      <c r="O19" s="165" t="n">
        <f aca="false">ROUND(E19*N19,5)</f>
        <v>0</v>
      </c>
      <c r="P19" s="165" t="n">
        <v>0.77</v>
      </c>
      <c r="Q19" s="165" t="n">
        <f aca="false">ROUND(E19*P19,5)</f>
        <v>148.61</v>
      </c>
      <c r="R19" s="165"/>
      <c r="S19" s="165"/>
      <c r="T19" s="166" t="n">
        <v>0.11144</v>
      </c>
      <c r="U19" s="165" t="n">
        <f aca="false">ROUND(E19*T19,2)</f>
        <v>21.51</v>
      </c>
      <c r="V19" s="167"/>
      <c r="W19" s="167"/>
      <c r="X19" s="167"/>
      <c r="Y19" s="167"/>
      <c r="Z19" s="167"/>
      <c r="AA19" s="167"/>
      <c r="AB19" s="167"/>
      <c r="AC19" s="167"/>
      <c r="AD19" s="167"/>
      <c r="AE19" s="167" t="s">
        <v>272</v>
      </c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  <c r="BF19" s="167"/>
      <c r="BG19" s="167"/>
      <c r="BH19" s="167"/>
    </row>
    <row r="20" customFormat="false" ht="15" hidden="false" customHeight="false" outlineLevel="1" collapsed="false">
      <c r="A20" s="157" t="n">
        <v>9</v>
      </c>
      <c r="B20" s="158" t="s">
        <v>294</v>
      </c>
      <c r="C20" s="159" t="s">
        <v>295</v>
      </c>
      <c r="D20" s="160" t="s">
        <v>281</v>
      </c>
      <c r="E20" s="161" t="n">
        <v>193</v>
      </c>
      <c r="F20" s="162"/>
      <c r="G20" s="163" t="n">
        <f aca="false">ROUND(E20*F20,2)</f>
        <v>0</v>
      </c>
      <c r="H20" s="164"/>
      <c r="I20" s="163" t="n">
        <f aca="false">ROUND(E20*H20,2)</f>
        <v>0</v>
      </c>
      <c r="J20" s="164"/>
      <c r="K20" s="163" t="n">
        <f aca="false">ROUND(E20*J20,2)</f>
        <v>0</v>
      </c>
      <c r="L20" s="163" t="n">
        <v>0</v>
      </c>
      <c r="M20" s="163" t="n">
        <f aca="false">G20*(1+L20/100)</f>
        <v>0</v>
      </c>
      <c r="N20" s="165" t="n">
        <v>0</v>
      </c>
      <c r="O20" s="165" t="n">
        <f aca="false">ROUND(E20*N20,5)</f>
        <v>0</v>
      </c>
      <c r="P20" s="165" t="n">
        <v>0.24</v>
      </c>
      <c r="Q20" s="165" t="n">
        <f aca="false">ROUND(E20*P20,5)</f>
        <v>46.32</v>
      </c>
      <c r="R20" s="165"/>
      <c r="S20" s="165"/>
      <c r="T20" s="166" t="n">
        <v>0.03</v>
      </c>
      <c r="U20" s="165" t="n">
        <f aca="false">ROUND(E20*T20,2)</f>
        <v>5.79</v>
      </c>
      <c r="V20" s="167"/>
      <c r="W20" s="167"/>
      <c r="X20" s="167"/>
      <c r="Y20" s="167"/>
      <c r="Z20" s="167"/>
      <c r="AA20" s="167"/>
      <c r="AB20" s="167"/>
      <c r="AC20" s="167"/>
      <c r="AD20" s="167"/>
      <c r="AE20" s="167" t="s">
        <v>272</v>
      </c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F20" s="167"/>
      <c r="BG20" s="167"/>
      <c r="BH20" s="167"/>
    </row>
    <row r="21" customFormat="false" ht="22.5" hidden="false" customHeight="false" outlineLevel="1" collapsed="false">
      <c r="A21" s="157" t="n">
        <v>10</v>
      </c>
      <c r="B21" s="158" t="s">
        <v>296</v>
      </c>
      <c r="C21" s="159" t="s">
        <v>297</v>
      </c>
      <c r="D21" s="160" t="s">
        <v>271</v>
      </c>
      <c r="E21" s="161" t="n">
        <v>607.2</v>
      </c>
      <c r="F21" s="162"/>
      <c r="G21" s="163" t="n">
        <f aca="false">ROUND(E21*F21,2)</f>
        <v>0</v>
      </c>
      <c r="H21" s="164"/>
      <c r="I21" s="163" t="n">
        <f aca="false">ROUND(E21*H21,2)</f>
        <v>0</v>
      </c>
      <c r="J21" s="164"/>
      <c r="K21" s="163" t="n">
        <f aca="false">ROUND(E21*J21,2)</f>
        <v>0</v>
      </c>
      <c r="L21" s="163" t="n">
        <v>0</v>
      </c>
      <c r="M21" s="163" t="n">
        <f aca="false">G21*(1+L21/100)</f>
        <v>0</v>
      </c>
      <c r="N21" s="165" t="n">
        <v>1.7</v>
      </c>
      <c r="O21" s="165" t="n">
        <f aca="false">ROUND(E21*N21,5)</f>
        <v>1032.24</v>
      </c>
      <c r="P21" s="165" t="n">
        <v>0</v>
      </c>
      <c r="Q21" s="165" t="n">
        <f aca="false">ROUND(E21*P21,5)</f>
        <v>0</v>
      </c>
      <c r="R21" s="165"/>
      <c r="S21" s="165"/>
      <c r="T21" s="166" t="n">
        <v>1.59</v>
      </c>
      <c r="U21" s="165" t="n">
        <f aca="false">ROUND(E21*T21,2)</f>
        <v>965.45</v>
      </c>
      <c r="V21" s="167"/>
      <c r="W21" s="167"/>
      <c r="X21" s="167"/>
      <c r="Y21" s="167"/>
      <c r="Z21" s="167"/>
      <c r="AA21" s="167"/>
      <c r="AB21" s="167"/>
      <c r="AC21" s="167"/>
      <c r="AD21" s="167"/>
      <c r="AE21" s="167" t="s">
        <v>272</v>
      </c>
      <c r="AF21" s="167"/>
      <c r="AG21" s="167"/>
      <c r="AH21" s="167"/>
      <c r="AI21" s="167"/>
      <c r="AJ21" s="167"/>
      <c r="AK21" s="167"/>
      <c r="AL21" s="167"/>
      <c r="AM21" s="167"/>
      <c r="AN21" s="167"/>
      <c r="AO21" s="167"/>
      <c r="AP21" s="167"/>
      <c r="AQ21" s="167"/>
      <c r="AR21" s="167"/>
      <c r="AS21" s="167"/>
      <c r="AT21" s="167"/>
      <c r="AU21" s="167"/>
      <c r="AV21" s="167"/>
      <c r="AW21" s="167"/>
      <c r="AX21" s="167"/>
      <c r="AY21" s="167"/>
      <c r="AZ21" s="167"/>
      <c r="BA21" s="167"/>
      <c r="BB21" s="167"/>
      <c r="BC21" s="167"/>
      <c r="BD21" s="167"/>
      <c r="BE21" s="167"/>
      <c r="BF21" s="167"/>
      <c r="BG21" s="167"/>
      <c r="BH21" s="167"/>
    </row>
    <row r="22" customFormat="false" ht="15" hidden="false" customHeight="false" outlineLevel="1" collapsed="false">
      <c r="A22" s="157"/>
      <c r="B22" s="158"/>
      <c r="C22" s="168" t="s">
        <v>298</v>
      </c>
      <c r="D22" s="169"/>
      <c r="E22" s="170" t="n">
        <v>276</v>
      </c>
      <c r="F22" s="163"/>
      <c r="G22" s="163"/>
      <c r="H22" s="163"/>
      <c r="I22" s="163"/>
      <c r="J22" s="163"/>
      <c r="K22" s="163"/>
      <c r="L22" s="163"/>
      <c r="M22" s="163"/>
      <c r="N22" s="165"/>
      <c r="O22" s="165"/>
      <c r="P22" s="165"/>
      <c r="Q22" s="165"/>
      <c r="R22" s="165"/>
      <c r="S22" s="165"/>
      <c r="T22" s="166"/>
      <c r="U22" s="165"/>
      <c r="V22" s="167"/>
      <c r="W22" s="167"/>
      <c r="X22" s="167"/>
      <c r="Y22" s="167"/>
      <c r="Z22" s="167"/>
      <c r="AA22" s="167"/>
      <c r="AB22" s="167"/>
      <c r="AC22" s="167"/>
      <c r="AD22" s="167"/>
      <c r="AE22" s="167" t="s">
        <v>274</v>
      </c>
      <c r="AF22" s="167" t="n">
        <v>0</v>
      </c>
      <c r="AG22" s="167"/>
      <c r="AH22" s="167"/>
      <c r="AI22" s="167"/>
      <c r="AJ22" s="167"/>
      <c r="AK22" s="167"/>
      <c r="AL22" s="167"/>
      <c r="AM22" s="167"/>
      <c r="AN22" s="167"/>
      <c r="AO22" s="167"/>
      <c r="AP22" s="167"/>
      <c r="AQ22" s="167"/>
      <c r="AR22" s="167"/>
      <c r="AS22" s="167"/>
      <c r="AT22" s="167"/>
      <c r="AU22" s="167"/>
      <c r="AV22" s="167"/>
      <c r="AW22" s="167"/>
      <c r="AX22" s="167"/>
      <c r="AY22" s="167"/>
      <c r="AZ22" s="167"/>
      <c r="BA22" s="167"/>
      <c r="BB22" s="167"/>
      <c r="BC22" s="167"/>
      <c r="BD22" s="167"/>
      <c r="BE22" s="167"/>
      <c r="BF22" s="167"/>
      <c r="BG22" s="167"/>
      <c r="BH22" s="167"/>
    </row>
    <row r="23" customFormat="false" ht="15" hidden="false" customHeight="false" outlineLevel="1" collapsed="false">
      <c r="A23" s="157"/>
      <c r="B23" s="158"/>
      <c r="C23" s="168" t="s">
        <v>299</v>
      </c>
      <c r="D23" s="169"/>
      <c r="E23" s="170" t="n">
        <v>110.4</v>
      </c>
      <c r="F23" s="163"/>
      <c r="G23" s="163"/>
      <c r="H23" s="163"/>
      <c r="I23" s="163"/>
      <c r="J23" s="163"/>
      <c r="K23" s="163"/>
      <c r="L23" s="163"/>
      <c r="M23" s="163"/>
      <c r="N23" s="165"/>
      <c r="O23" s="165"/>
      <c r="P23" s="165"/>
      <c r="Q23" s="165"/>
      <c r="R23" s="165"/>
      <c r="S23" s="165"/>
      <c r="T23" s="166"/>
      <c r="U23" s="165"/>
      <c r="V23" s="167"/>
      <c r="W23" s="167"/>
      <c r="X23" s="167"/>
      <c r="Y23" s="167"/>
      <c r="Z23" s="167"/>
      <c r="AA23" s="167"/>
      <c r="AB23" s="167"/>
      <c r="AC23" s="167"/>
      <c r="AD23" s="167"/>
      <c r="AE23" s="167" t="s">
        <v>274</v>
      </c>
      <c r="AF23" s="167" t="n">
        <v>0</v>
      </c>
      <c r="AG23" s="167"/>
      <c r="AH23" s="167"/>
      <c r="AI23" s="167"/>
      <c r="AJ23" s="167"/>
      <c r="AK23" s="167"/>
      <c r="AL23" s="167"/>
      <c r="AM23" s="167"/>
      <c r="AN23" s="167"/>
      <c r="AO23" s="167"/>
      <c r="AP23" s="167"/>
      <c r="AQ23" s="167"/>
      <c r="AR23" s="167"/>
      <c r="AS23" s="167"/>
      <c r="AT23" s="167"/>
      <c r="AU23" s="167"/>
      <c r="AV23" s="167"/>
      <c r="AW23" s="167"/>
      <c r="AX23" s="167"/>
      <c r="AY23" s="167"/>
      <c r="AZ23" s="167"/>
      <c r="BA23" s="167"/>
      <c r="BB23" s="167"/>
      <c r="BC23" s="167"/>
      <c r="BD23" s="167"/>
      <c r="BE23" s="167"/>
      <c r="BF23" s="167"/>
      <c r="BG23" s="167"/>
      <c r="BH23" s="167"/>
    </row>
    <row r="24" customFormat="false" ht="15" hidden="false" customHeight="false" outlineLevel="1" collapsed="false">
      <c r="A24" s="157"/>
      <c r="B24" s="158"/>
      <c r="C24" s="168" t="s">
        <v>300</v>
      </c>
      <c r="D24" s="169"/>
      <c r="E24" s="170" t="n">
        <v>220.8</v>
      </c>
      <c r="F24" s="163"/>
      <c r="G24" s="163"/>
      <c r="H24" s="163"/>
      <c r="I24" s="163"/>
      <c r="J24" s="163"/>
      <c r="K24" s="163"/>
      <c r="L24" s="163"/>
      <c r="M24" s="163"/>
      <c r="N24" s="165"/>
      <c r="O24" s="165"/>
      <c r="P24" s="165"/>
      <c r="Q24" s="165"/>
      <c r="R24" s="165"/>
      <c r="S24" s="165"/>
      <c r="T24" s="166"/>
      <c r="U24" s="165"/>
      <c r="V24" s="167"/>
      <c r="W24" s="167"/>
      <c r="X24" s="167"/>
      <c r="Y24" s="167"/>
      <c r="Z24" s="167"/>
      <c r="AA24" s="167"/>
      <c r="AB24" s="167"/>
      <c r="AC24" s="167"/>
      <c r="AD24" s="167"/>
      <c r="AE24" s="167" t="s">
        <v>274</v>
      </c>
      <c r="AF24" s="167" t="n">
        <v>0</v>
      </c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67"/>
      <c r="AZ24" s="167"/>
      <c r="BA24" s="167"/>
      <c r="BB24" s="167"/>
      <c r="BC24" s="167"/>
      <c r="BD24" s="167"/>
      <c r="BE24" s="167"/>
      <c r="BF24" s="167"/>
      <c r="BG24" s="167"/>
      <c r="BH24" s="167"/>
    </row>
    <row r="25" customFormat="false" ht="22.5" hidden="false" customHeight="false" outlineLevel="1" collapsed="false">
      <c r="A25" s="157" t="n">
        <v>11</v>
      </c>
      <c r="B25" s="158" t="s">
        <v>301</v>
      </c>
      <c r="C25" s="159" t="s">
        <v>302</v>
      </c>
      <c r="D25" s="160" t="s">
        <v>271</v>
      </c>
      <c r="E25" s="161" t="n">
        <v>883.2</v>
      </c>
      <c r="F25" s="162"/>
      <c r="G25" s="163" t="n">
        <f aca="false">ROUND(E25*F25,2)</f>
        <v>0</v>
      </c>
      <c r="H25" s="164"/>
      <c r="I25" s="163" t="n">
        <f aca="false">ROUND(E25*H25,2)</f>
        <v>0</v>
      </c>
      <c r="J25" s="164"/>
      <c r="K25" s="163" t="n">
        <f aca="false">ROUND(E25*J25,2)</f>
        <v>0</v>
      </c>
      <c r="L25" s="163" t="n">
        <v>0</v>
      </c>
      <c r="M25" s="163" t="n">
        <f aca="false">G25*(1+L25/100)</f>
        <v>0</v>
      </c>
      <c r="N25" s="165" t="n">
        <v>1.67</v>
      </c>
      <c r="O25" s="165" t="n">
        <f aca="false">ROUND(E25*N25,5)</f>
        <v>1474.944</v>
      </c>
      <c r="P25" s="165" t="n">
        <v>0</v>
      </c>
      <c r="Q25" s="165" t="n">
        <f aca="false">ROUND(E25*P25,5)</f>
        <v>0</v>
      </c>
      <c r="R25" s="165"/>
      <c r="S25" s="165"/>
      <c r="T25" s="166" t="n">
        <v>0.213</v>
      </c>
      <c r="U25" s="165" t="n">
        <f aca="false">ROUND(E25*T25,2)</f>
        <v>188.12</v>
      </c>
      <c r="V25" s="167"/>
      <c r="W25" s="167"/>
      <c r="X25" s="167"/>
      <c r="Y25" s="167"/>
      <c r="Z25" s="167"/>
      <c r="AA25" s="167"/>
      <c r="AB25" s="167"/>
      <c r="AC25" s="167"/>
      <c r="AD25" s="167"/>
      <c r="AE25" s="167" t="s">
        <v>288</v>
      </c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  <c r="AW25" s="167"/>
      <c r="AX25" s="167"/>
      <c r="AY25" s="167"/>
      <c r="AZ25" s="167"/>
      <c r="BA25" s="167"/>
      <c r="BB25" s="167"/>
      <c r="BC25" s="167"/>
      <c r="BD25" s="167"/>
      <c r="BE25" s="167"/>
      <c r="BF25" s="167"/>
      <c r="BG25" s="167"/>
      <c r="BH25" s="167"/>
    </row>
    <row r="26" customFormat="false" ht="15" hidden="false" customHeight="false" outlineLevel="1" collapsed="false">
      <c r="A26" s="157"/>
      <c r="B26" s="158"/>
      <c r="C26" s="168" t="s">
        <v>303</v>
      </c>
      <c r="D26" s="169"/>
      <c r="E26" s="170" t="n">
        <v>883.2</v>
      </c>
      <c r="F26" s="163"/>
      <c r="G26" s="163"/>
      <c r="H26" s="163"/>
      <c r="I26" s="163"/>
      <c r="J26" s="163"/>
      <c r="K26" s="163"/>
      <c r="L26" s="163"/>
      <c r="M26" s="163"/>
      <c r="N26" s="165"/>
      <c r="O26" s="165"/>
      <c r="P26" s="165"/>
      <c r="Q26" s="165"/>
      <c r="R26" s="165"/>
      <c r="S26" s="165"/>
      <c r="T26" s="166"/>
      <c r="U26" s="165"/>
      <c r="V26" s="167"/>
      <c r="W26" s="167"/>
      <c r="X26" s="167"/>
      <c r="Y26" s="167"/>
      <c r="Z26" s="167"/>
      <c r="AA26" s="167"/>
      <c r="AB26" s="167"/>
      <c r="AC26" s="167"/>
      <c r="AD26" s="167"/>
      <c r="AE26" s="167" t="s">
        <v>274</v>
      </c>
      <c r="AF26" s="167" t="n">
        <v>0</v>
      </c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167"/>
      <c r="AZ26" s="167"/>
      <c r="BA26" s="167"/>
      <c r="BB26" s="167"/>
      <c r="BC26" s="167"/>
      <c r="BD26" s="167"/>
      <c r="BE26" s="167"/>
      <c r="BF26" s="167"/>
      <c r="BG26" s="167"/>
      <c r="BH26" s="167"/>
    </row>
    <row r="27" customFormat="false" ht="15" hidden="false" customHeight="false" outlineLevel="1" collapsed="false">
      <c r="A27" s="157" t="n">
        <v>12</v>
      </c>
      <c r="B27" s="158" t="s">
        <v>304</v>
      </c>
      <c r="C27" s="159" t="s">
        <v>305</v>
      </c>
      <c r="D27" s="160" t="s">
        <v>287</v>
      </c>
      <c r="E27" s="161" t="n">
        <v>86</v>
      </c>
      <c r="F27" s="162"/>
      <c r="G27" s="163" t="n">
        <f aca="false">ROUND(E27*F27,2)</f>
        <v>0</v>
      </c>
      <c r="H27" s="164"/>
      <c r="I27" s="163" t="n">
        <f aca="false">ROUND(E27*H27,2)</f>
        <v>0</v>
      </c>
      <c r="J27" s="164"/>
      <c r="K27" s="163" t="n">
        <f aca="false">ROUND(E27*J27,2)</f>
        <v>0</v>
      </c>
      <c r="L27" s="163" t="n">
        <v>0</v>
      </c>
      <c r="M27" s="163" t="n">
        <f aca="false">G27*(1+L27/100)</f>
        <v>0</v>
      </c>
      <c r="N27" s="165" t="n">
        <v>0</v>
      </c>
      <c r="O27" s="165" t="n">
        <f aca="false">ROUND(E27*N27,5)</f>
        <v>0</v>
      </c>
      <c r="P27" s="165" t="n">
        <v>0.145</v>
      </c>
      <c r="Q27" s="165" t="n">
        <f aca="false">ROUND(E27*P27,5)</f>
        <v>12.47</v>
      </c>
      <c r="R27" s="165"/>
      <c r="S27" s="165"/>
      <c r="T27" s="166" t="n">
        <v>0.13</v>
      </c>
      <c r="U27" s="165" t="n">
        <f aca="false">ROUND(E27*T27,2)</f>
        <v>11.18</v>
      </c>
      <c r="V27" s="167"/>
      <c r="W27" s="167"/>
      <c r="X27" s="167"/>
      <c r="Y27" s="167"/>
      <c r="Z27" s="167"/>
      <c r="AA27" s="167"/>
      <c r="AB27" s="167"/>
      <c r="AC27" s="167"/>
      <c r="AD27" s="167"/>
      <c r="AE27" s="167" t="s">
        <v>272</v>
      </c>
      <c r="AF27" s="167"/>
      <c r="AG27" s="167"/>
      <c r="AH27" s="167"/>
      <c r="AI27" s="167"/>
      <c r="AJ27" s="167"/>
      <c r="AK27" s="167"/>
      <c r="AL27" s="167"/>
      <c r="AM27" s="167"/>
      <c r="AN27" s="167"/>
      <c r="AO27" s="167"/>
      <c r="AP27" s="167"/>
      <c r="AQ27" s="167"/>
      <c r="AR27" s="167"/>
      <c r="AS27" s="167"/>
      <c r="AT27" s="167"/>
      <c r="AU27" s="167"/>
      <c r="AV27" s="167"/>
      <c r="AW27" s="167"/>
      <c r="AX27" s="167"/>
      <c r="AY27" s="167"/>
      <c r="AZ27" s="167"/>
      <c r="BA27" s="167"/>
      <c r="BB27" s="167"/>
      <c r="BC27" s="167"/>
      <c r="BD27" s="167"/>
      <c r="BE27" s="167"/>
      <c r="BF27" s="167"/>
      <c r="BG27" s="167"/>
      <c r="BH27" s="167"/>
    </row>
    <row r="28" customFormat="false" ht="15" hidden="false" customHeight="false" outlineLevel="1" collapsed="false">
      <c r="A28" s="157" t="n">
        <v>13</v>
      </c>
      <c r="B28" s="158" t="s">
        <v>306</v>
      </c>
      <c r="C28" s="159" t="s">
        <v>307</v>
      </c>
      <c r="D28" s="160" t="s">
        <v>271</v>
      </c>
      <c r="E28" s="161" t="n">
        <v>1656</v>
      </c>
      <c r="F28" s="162"/>
      <c r="G28" s="163" t="n">
        <f aca="false">ROUND(E28*F28,2)</f>
        <v>0</v>
      </c>
      <c r="H28" s="164"/>
      <c r="I28" s="163" t="n">
        <f aca="false">ROUND(E28*H28,2)</f>
        <v>0</v>
      </c>
      <c r="J28" s="164"/>
      <c r="K28" s="163" t="n">
        <f aca="false">ROUND(E28*J28,2)</f>
        <v>0</v>
      </c>
      <c r="L28" s="163" t="n">
        <v>0</v>
      </c>
      <c r="M28" s="163" t="n">
        <f aca="false">G28*(1+L28/100)</f>
        <v>0</v>
      </c>
      <c r="N28" s="165" t="n">
        <v>0</v>
      </c>
      <c r="O28" s="165" t="n">
        <f aca="false">ROUND(E28*N28,5)</f>
        <v>0</v>
      </c>
      <c r="P28" s="165" t="n">
        <v>0</v>
      </c>
      <c r="Q28" s="165" t="n">
        <f aca="false">ROUND(E28*P28,5)</f>
        <v>0</v>
      </c>
      <c r="R28" s="165"/>
      <c r="S28" s="165"/>
      <c r="T28" s="166" t="n">
        <v>0</v>
      </c>
      <c r="U28" s="165" t="n">
        <f aca="false">ROUND(E28*T28,2)</f>
        <v>0</v>
      </c>
      <c r="V28" s="167"/>
      <c r="W28" s="167"/>
      <c r="X28" s="167"/>
      <c r="Y28" s="167"/>
      <c r="Z28" s="167"/>
      <c r="AA28" s="167"/>
      <c r="AB28" s="167"/>
      <c r="AC28" s="167"/>
      <c r="AD28" s="167"/>
      <c r="AE28" s="167" t="s">
        <v>272</v>
      </c>
      <c r="AF28" s="167"/>
      <c r="AG28" s="167"/>
      <c r="AH28" s="167"/>
      <c r="AI28" s="167"/>
      <c r="AJ28" s="167"/>
      <c r="AK28" s="167"/>
      <c r="AL28" s="167"/>
      <c r="AM28" s="167"/>
      <c r="AN28" s="167"/>
      <c r="AO28" s="167"/>
      <c r="AP28" s="167"/>
      <c r="AQ28" s="167"/>
      <c r="AR28" s="167"/>
      <c r="AS28" s="167"/>
      <c r="AT28" s="167"/>
      <c r="AU28" s="167"/>
      <c r="AV28" s="167"/>
      <c r="AW28" s="167"/>
      <c r="AX28" s="167"/>
      <c r="AY28" s="167"/>
      <c r="AZ28" s="167"/>
      <c r="BA28" s="167"/>
      <c r="BB28" s="167"/>
      <c r="BC28" s="167"/>
      <c r="BD28" s="167"/>
      <c r="BE28" s="167"/>
      <c r="BF28" s="167"/>
      <c r="BG28" s="167"/>
      <c r="BH28" s="167"/>
    </row>
    <row r="29" customFormat="false" ht="15" hidden="false" customHeight="false" outlineLevel="1" collapsed="false">
      <c r="A29" s="157"/>
      <c r="B29" s="158"/>
      <c r="C29" s="168" t="s">
        <v>308</v>
      </c>
      <c r="D29" s="169"/>
      <c r="E29" s="170" t="n">
        <v>1987.2</v>
      </c>
      <c r="F29" s="163"/>
      <c r="G29" s="163"/>
      <c r="H29" s="163"/>
      <c r="I29" s="163"/>
      <c r="J29" s="163"/>
      <c r="K29" s="163"/>
      <c r="L29" s="163"/>
      <c r="M29" s="163"/>
      <c r="N29" s="165"/>
      <c r="O29" s="165"/>
      <c r="P29" s="165"/>
      <c r="Q29" s="165"/>
      <c r="R29" s="165"/>
      <c r="S29" s="165"/>
      <c r="T29" s="166"/>
      <c r="U29" s="165"/>
      <c r="V29" s="167"/>
      <c r="W29" s="167"/>
      <c r="X29" s="167"/>
      <c r="Y29" s="167"/>
      <c r="Z29" s="167"/>
      <c r="AA29" s="167"/>
      <c r="AB29" s="167"/>
      <c r="AC29" s="167"/>
      <c r="AD29" s="167"/>
      <c r="AE29" s="167" t="s">
        <v>274</v>
      </c>
      <c r="AF29" s="167" t="n">
        <v>0</v>
      </c>
      <c r="AG29" s="167"/>
      <c r="AH29" s="167"/>
      <c r="AI29" s="167"/>
      <c r="AJ29" s="167"/>
      <c r="AK29" s="167"/>
      <c r="AL29" s="167"/>
      <c r="AM29" s="167"/>
      <c r="AN29" s="167"/>
      <c r="AO29" s="167"/>
      <c r="AP29" s="167"/>
      <c r="AQ29" s="167"/>
      <c r="AR29" s="167"/>
      <c r="AS29" s="167"/>
      <c r="AT29" s="167"/>
      <c r="AU29" s="167"/>
      <c r="AV29" s="167"/>
      <c r="AW29" s="167"/>
      <c r="AX29" s="167"/>
      <c r="AY29" s="167"/>
      <c r="AZ29" s="167"/>
      <c r="BA29" s="167"/>
      <c r="BB29" s="167"/>
      <c r="BC29" s="167"/>
      <c r="BD29" s="167"/>
      <c r="BE29" s="167"/>
      <c r="BF29" s="167"/>
      <c r="BG29" s="167"/>
      <c r="BH29" s="167"/>
    </row>
    <row r="30" customFormat="false" ht="15" hidden="false" customHeight="false" outlineLevel="1" collapsed="false">
      <c r="A30" s="157" t="n">
        <v>14</v>
      </c>
      <c r="B30" s="158" t="s">
        <v>309</v>
      </c>
      <c r="C30" s="159" t="s">
        <v>310</v>
      </c>
      <c r="D30" s="160" t="s">
        <v>271</v>
      </c>
      <c r="E30" s="161" t="n">
        <v>19.872</v>
      </c>
      <c r="F30" s="162"/>
      <c r="G30" s="163" t="n">
        <f aca="false">ROUND(E30*F30,2)</f>
        <v>0</v>
      </c>
      <c r="H30" s="164"/>
      <c r="I30" s="163" t="n">
        <f aca="false">ROUND(E30*H30,2)</f>
        <v>0</v>
      </c>
      <c r="J30" s="164"/>
      <c r="K30" s="163" t="n">
        <f aca="false">ROUND(E30*J30,2)</f>
        <v>0</v>
      </c>
      <c r="L30" s="163" t="n">
        <v>0</v>
      </c>
      <c r="M30" s="163" t="n">
        <f aca="false">G30*(1+L30/100)</f>
        <v>0</v>
      </c>
      <c r="N30" s="165" t="n">
        <v>0</v>
      </c>
      <c r="O30" s="165" t="n">
        <f aca="false">ROUND(E30*N30,5)</f>
        <v>0</v>
      </c>
      <c r="P30" s="165" t="n">
        <v>0</v>
      </c>
      <c r="Q30" s="165" t="n">
        <f aca="false">ROUND(E30*P30,5)</f>
        <v>0</v>
      </c>
      <c r="R30" s="165"/>
      <c r="S30" s="165"/>
      <c r="T30" s="166" t="n">
        <v>1.55</v>
      </c>
      <c r="U30" s="165" t="n">
        <f aca="false">ROUND(E30*T30,2)</f>
        <v>30.8</v>
      </c>
      <c r="V30" s="167"/>
      <c r="W30" s="167"/>
      <c r="X30" s="167"/>
      <c r="Y30" s="167"/>
      <c r="Z30" s="167"/>
      <c r="AA30" s="167"/>
      <c r="AB30" s="167"/>
      <c r="AC30" s="167"/>
      <c r="AD30" s="167"/>
      <c r="AE30" s="167" t="s">
        <v>272</v>
      </c>
      <c r="AF30" s="167"/>
      <c r="AG30" s="167"/>
      <c r="AH30" s="167"/>
      <c r="AI30" s="167"/>
      <c r="AJ30" s="167"/>
      <c r="AK30" s="167"/>
      <c r="AL30" s="167"/>
      <c r="AM30" s="167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167"/>
      <c r="BA30" s="167"/>
      <c r="BB30" s="167"/>
      <c r="BC30" s="167"/>
      <c r="BD30" s="167"/>
      <c r="BE30" s="167"/>
      <c r="BF30" s="167"/>
      <c r="BG30" s="167"/>
      <c r="BH30" s="167"/>
    </row>
    <row r="31" customFormat="false" ht="15" hidden="false" customHeight="false" outlineLevel="1" collapsed="false">
      <c r="A31" s="157"/>
      <c r="B31" s="158"/>
      <c r="C31" s="168" t="s">
        <v>311</v>
      </c>
      <c r="D31" s="169"/>
      <c r="E31" s="170" t="n">
        <v>19.872</v>
      </c>
      <c r="F31" s="163"/>
      <c r="G31" s="163"/>
      <c r="H31" s="163"/>
      <c r="I31" s="163"/>
      <c r="J31" s="163"/>
      <c r="K31" s="163"/>
      <c r="L31" s="163"/>
      <c r="M31" s="163"/>
      <c r="N31" s="165"/>
      <c r="O31" s="165"/>
      <c r="P31" s="165"/>
      <c r="Q31" s="165"/>
      <c r="R31" s="165"/>
      <c r="S31" s="165"/>
      <c r="T31" s="166"/>
      <c r="U31" s="165"/>
      <c r="V31" s="167"/>
      <c r="W31" s="167"/>
      <c r="X31" s="167"/>
      <c r="Y31" s="167"/>
      <c r="Z31" s="167"/>
      <c r="AA31" s="167"/>
      <c r="AB31" s="167"/>
      <c r="AC31" s="167"/>
      <c r="AD31" s="167"/>
      <c r="AE31" s="167" t="s">
        <v>274</v>
      </c>
      <c r="AF31" s="167" t="n">
        <v>0</v>
      </c>
      <c r="AG31" s="167"/>
      <c r="AH31" s="167"/>
      <c r="AI31" s="167"/>
      <c r="AJ31" s="167"/>
      <c r="AK31" s="167"/>
      <c r="AL31" s="167"/>
      <c r="AM31" s="167"/>
      <c r="AN31" s="167"/>
      <c r="AO31" s="167"/>
      <c r="AP31" s="167"/>
      <c r="AQ31" s="167"/>
      <c r="AR31" s="167"/>
      <c r="AS31" s="167"/>
      <c r="AT31" s="167"/>
      <c r="AU31" s="167"/>
      <c r="AV31" s="167"/>
      <c r="AW31" s="167"/>
      <c r="AX31" s="167"/>
      <c r="AY31" s="167"/>
      <c r="AZ31" s="167"/>
      <c r="BA31" s="167"/>
      <c r="BB31" s="167"/>
      <c r="BC31" s="167"/>
      <c r="BD31" s="167"/>
      <c r="BE31" s="167"/>
      <c r="BF31" s="167"/>
      <c r="BG31" s="167"/>
      <c r="BH31" s="167"/>
    </row>
    <row r="32" customFormat="false" ht="15" hidden="false" customHeight="false" outlineLevel="1" collapsed="false">
      <c r="A32" s="157" t="n">
        <v>15</v>
      </c>
      <c r="B32" s="158" t="s">
        <v>312</v>
      </c>
      <c r="C32" s="159" t="s">
        <v>313</v>
      </c>
      <c r="D32" s="160" t="s">
        <v>271</v>
      </c>
      <c r="E32" s="161" t="n">
        <v>1656</v>
      </c>
      <c r="F32" s="162"/>
      <c r="G32" s="163" t="n">
        <f aca="false">ROUND(E32*F32,2)</f>
        <v>0</v>
      </c>
      <c r="H32" s="164"/>
      <c r="I32" s="163" t="n">
        <f aca="false">ROUND(E32*H32,2)</f>
        <v>0</v>
      </c>
      <c r="J32" s="164"/>
      <c r="K32" s="163" t="n">
        <f aca="false">ROUND(E32*J32,2)</f>
        <v>0</v>
      </c>
      <c r="L32" s="163" t="n">
        <v>0</v>
      </c>
      <c r="M32" s="163" t="n">
        <f aca="false">G32*(1+L32/100)</f>
        <v>0</v>
      </c>
      <c r="N32" s="165" t="n">
        <v>0</v>
      </c>
      <c r="O32" s="165" t="n">
        <f aca="false">ROUND(E32*N32,5)</f>
        <v>0</v>
      </c>
      <c r="P32" s="165" t="n">
        <v>0</v>
      </c>
      <c r="Q32" s="165" t="n">
        <f aca="false">ROUND(E32*P32,5)</f>
        <v>0</v>
      </c>
      <c r="R32" s="165"/>
      <c r="S32" s="165"/>
      <c r="T32" s="166" t="n">
        <v>0.058</v>
      </c>
      <c r="U32" s="165" t="n">
        <f aca="false">ROUND(E32*T32,2)</f>
        <v>96.05</v>
      </c>
      <c r="V32" s="167"/>
      <c r="W32" s="167"/>
      <c r="X32" s="167"/>
      <c r="Y32" s="167"/>
      <c r="Z32" s="167"/>
      <c r="AA32" s="167"/>
      <c r="AB32" s="167"/>
      <c r="AC32" s="167"/>
      <c r="AD32" s="167"/>
      <c r="AE32" s="167" t="s">
        <v>272</v>
      </c>
      <c r="AF32" s="167"/>
      <c r="AG32" s="167"/>
      <c r="AH32" s="167"/>
      <c r="AI32" s="167"/>
      <c r="AJ32" s="167"/>
      <c r="AK32" s="167"/>
      <c r="AL32" s="167"/>
      <c r="AM32" s="167"/>
      <c r="AN32" s="167"/>
      <c r="AO32" s="167"/>
      <c r="AP32" s="167"/>
      <c r="AQ32" s="167"/>
      <c r="AR32" s="167"/>
      <c r="AS32" s="167"/>
      <c r="AT32" s="167"/>
      <c r="AU32" s="167"/>
      <c r="AV32" s="167"/>
      <c r="AW32" s="167"/>
      <c r="AX32" s="167"/>
      <c r="AY32" s="167"/>
      <c r="AZ32" s="167"/>
      <c r="BA32" s="167"/>
      <c r="BB32" s="167"/>
      <c r="BC32" s="167"/>
      <c r="BD32" s="167"/>
      <c r="BE32" s="167"/>
      <c r="BF32" s="167"/>
      <c r="BG32" s="167"/>
      <c r="BH32" s="167"/>
    </row>
    <row r="33" customFormat="false" ht="15" hidden="false" customHeight="false" outlineLevel="1" collapsed="false">
      <c r="A33" s="157" t="n">
        <v>16</v>
      </c>
      <c r="B33" s="158" t="s">
        <v>314</v>
      </c>
      <c r="C33" s="159" t="s">
        <v>315</v>
      </c>
      <c r="D33" s="160" t="s">
        <v>271</v>
      </c>
      <c r="E33" s="161" t="n">
        <v>105.3</v>
      </c>
      <c r="F33" s="162"/>
      <c r="G33" s="163" t="n">
        <f aca="false">ROUND(E33*F33,2)</f>
        <v>0</v>
      </c>
      <c r="H33" s="164"/>
      <c r="I33" s="163" t="n">
        <f aca="false">ROUND(E33*H33,2)</f>
        <v>0</v>
      </c>
      <c r="J33" s="164"/>
      <c r="K33" s="163" t="n">
        <f aca="false">ROUND(E33*J33,2)</f>
        <v>0</v>
      </c>
      <c r="L33" s="163" t="n">
        <v>0</v>
      </c>
      <c r="M33" s="163" t="n">
        <f aca="false">G33*(1+L33/100)</f>
        <v>0</v>
      </c>
      <c r="N33" s="165" t="n">
        <v>3E-005</v>
      </c>
      <c r="O33" s="165" t="n">
        <f aca="false">ROUND(E33*N33,5)</f>
        <v>0.00316</v>
      </c>
      <c r="P33" s="165" t="n">
        <v>0</v>
      </c>
      <c r="Q33" s="165" t="n">
        <f aca="false">ROUND(E33*P33,5)</f>
        <v>0</v>
      </c>
      <c r="R33" s="165"/>
      <c r="S33" s="165"/>
      <c r="T33" s="166" t="n">
        <v>0.26</v>
      </c>
      <c r="U33" s="165" t="n">
        <f aca="false">ROUND(E33*T33,2)</f>
        <v>27.38</v>
      </c>
      <c r="V33" s="167"/>
      <c r="W33" s="167"/>
      <c r="X33" s="167"/>
      <c r="Y33" s="167"/>
      <c r="Z33" s="167"/>
      <c r="AA33" s="167"/>
      <c r="AB33" s="167"/>
      <c r="AC33" s="167"/>
      <c r="AD33" s="167"/>
      <c r="AE33" s="167" t="s">
        <v>288</v>
      </c>
      <c r="AF33" s="167"/>
      <c r="AG33" s="167"/>
      <c r="AH33" s="167"/>
      <c r="AI33" s="167"/>
      <c r="AJ33" s="167"/>
      <c r="AK33" s="167"/>
      <c r="AL33" s="167"/>
      <c r="AM33" s="167"/>
      <c r="AN33" s="167"/>
      <c r="AO33" s="167"/>
      <c r="AP33" s="167"/>
      <c r="AQ33" s="167"/>
      <c r="AR33" s="167"/>
      <c r="AS33" s="167"/>
      <c r="AT33" s="167"/>
      <c r="AU33" s="167"/>
      <c r="AV33" s="167"/>
      <c r="AW33" s="167"/>
      <c r="AX33" s="167"/>
      <c r="AY33" s="167"/>
      <c r="AZ33" s="167"/>
      <c r="BA33" s="167"/>
      <c r="BB33" s="167"/>
      <c r="BC33" s="167"/>
      <c r="BD33" s="167"/>
      <c r="BE33" s="167"/>
      <c r="BF33" s="167"/>
      <c r="BG33" s="167"/>
      <c r="BH33" s="167"/>
    </row>
    <row r="34" customFormat="false" ht="15" hidden="false" customHeight="false" outlineLevel="1" collapsed="false">
      <c r="A34" s="157"/>
      <c r="B34" s="158"/>
      <c r="C34" s="168" t="s">
        <v>316</v>
      </c>
      <c r="D34" s="169"/>
      <c r="E34" s="170" t="n">
        <v>105.3</v>
      </c>
      <c r="F34" s="163"/>
      <c r="G34" s="163"/>
      <c r="H34" s="163"/>
      <c r="I34" s="163"/>
      <c r="J34" s="163"/>
      <c r="K34" s="163"/>
      <c r="L34" s="163"/>
      <c r="M34" s="163"/>
      <c r="N34" s="165"/>
      <c r="O34" s="165"/>
      <c r="P34" s="165"/>
      <c r="Q34" s="165"/>
      <c r="R34" s="165"/>
      <c r="S34" s="165"/>
      <c r="T34" s="166"/>
      <c r="U34" s="165"/>
      <c r="V34" s="167"/>
      <c r="W34" s="167"/>
      <c r="X34" s="167"/>
      <c r="Y34" s="167"/>
      <c r="Z34" s="167"/>
      <c r="AA34" s="167"/>
      <c r="AB34" s="167"/>
      <c r="AC34" s="167"/>
      <c r="AD34" s="167"/>
      <c r="AE34" s="167" t="s">
        <v>274</v>
      </c>
      <c r="AF34" s="167" t="n">
        <v>0</v>
      </c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67"/>
      <c r="BA34" s="167"/>
      <c r="BB34" s="167"/>
      <c r="BC34" s="167"/>
      <c r="BD34" s="167"/>
      <c r="BE34" s="167"/>
      <c r="BF34" s="167"/>
      <c r="BG34" s="167"/>
      <c r="BH34" s="167"/>
    </row>
    <row r="35" customFormat="false" ht="15" hidden="false" customHeight="false" outlineLevel="1" collapsed="false">
      <c r="A35" s="157" t="n">
        <v>17</v>
      </c>
      <c r="B35" s="158" t="s">
        <v>317</v>
      </c>
      <c r="C35" s="159" t="s">
        <v>318</v>
      </c>
      <c r="D35" s="160" t="s">
        <v>281</v>
      </c>
      <c r="E35" s="161" t="n">
        <v>702</v>
      </c>
      <c r="F35" s="162"/>
      <c r="G35" s="163" t="n">
        <f aca="false">ROUND(E35*F35,2)</f>
        <v>0</v>
      </c>
      <c r="H35" s="164"/>
      <c r="I35" s="163" t="n">
        <f aca="false">ROUND(E35*H35,2)</f>
        <v>0</v>
      </c>
      <c r="J35" s="164"/>
      <c r="K35" s="163" t="n">
        <f aca="false">ROUND(E35*J35,2)</f>
        <v>0</v>
      </c>
      <c r="L35" s="163" t="n">
        <v>0</v>
      </c>
      <c r="M35" s="163" t="n">
        <f aca="false">G35*(1+L35/100)</f>
        <v>0</v>
      </c>
      <c r="N35" s="165" t="n">
        <v>0</v>
      </c>
      <c r="O35" s="165" t="n">
        <f aca="false">ROUND(E35*N35,5)</f>
        <v>0</v>
      </c>
      <c r="P35" s="165" t="n">
        <v>0</v>
      </c>
      <c r="Q35" s="165" t="n">
        <f aca="false">ROUND(E35*P35,5)</f>
        <v>0</v>
      </c>
      <c r="R35" s="165"/>
      <c r="S35" s="165"/>
      <c r="T35" s="166" t="n">
        <v>0.103</v>
      </c>
      <c r="U35" s="165" t="n">
        <f aca="false">ROUND(E35*T35,2)</f>
        <v>72.31</v>
      </c>
      <c r="V35" s="167"/>
      <c r="W35" s="167"/>
      <c r="X35" s="167"/>
      <c r="Y35" s="167"/>
      <c r="Z35" s="167"/>
      <c r="AA35" s="167"/>
      <c r="AB35" s="167"/>
      <c r="AC35" s="167"/>
      <c r="AD35" s="167"/>
      <c r="AE35" s="167" t="s">
        <v>272</v>
      </c>
      <c r="AF35" s="167"/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AY35" s="167"/>
      <c r="AZ35" s="167"/>
      <c r="BA35" s="167"/>
      <c r="BB35" s="167"/>
      <c r="BC35" s="167"/>
      <c r="BD35" s="167"/>
      <c r="BE35" s="167"/>
      <c r="BF35" s="167"/>
      <c r="BG35" s="167"/>
      <c r="BH35" s="167"/>
    </row>
    <row r="36" customFormat="false" ht="15" hidden="false" customHeight="false" outlineLevel="1" collapsed="false">
      <c r="A36" s="157" t="n">
        <v>18</v>
      </c>
      <c r="B36" s="158" t="s">
        <v>319</v>
      </c>
      <c r="C36" s="159" t="s">
        <v>320</v>
      </c>
      <c r="D36" s="160" t="s">
        <v>281</v>
      </c>
      <c r="E36" s="161" t="n">
        <v>702</v>
      </c>
      <c r="F36" s="162"/>
      <c r="G36" s="163" t="n">
        <f aca="false">ROUND(E36*F36,2)</f>
        <v>0</v>
      </c>
      <c r="H36" s="164"/>
      <c r="I36" s="163" t="n">
        <f aca="false">ROUND(E36*H36,2)</f>
        <v>0</v>
      </c>
      <c r="J36" s="164"/>
      <c r="K36" s="163" t="n">
        <f aca="false">ROUND(E36*J36,2)</f>
        <v>0</v>
      </c>
      <c r="L36" s="163" t="n">
        <v>0</v>
      </c>
      <c r="M36" s="163" t="n">
        <f aca="false">G36*(1+L36/100)</f>
        <v>0</v>
      </c>
      <c r="N36" s="165" t="n">
        <v>3E-005</v>
      </c>
      <c r="O36" s="165" t="n">
        <f aca="false">ROUND(E36*N36,5)</f>
        <v>0.02106</v>
      </c>
      <c r="P36" s="165" t="n">
        <v>0</v>
      </c>
      <c r="Q36" s="165" t="n">
        <f aca="false">ROUND(E36*P36,5)</f>
        <v>0</v>
      </c>
      <c r="R36" s="165"/>
      <c r="S36" s="165"/>
      <c r="T36" s="166" t="n">
        <v>0.06</v>
      </c>
      <c r="U36" s="165" t="n">
        <f aca="false">ROUND(E36*T36,2)</f>
        <v>42.12</v>
      </c>
      <c r="V36" s="167"/>
      <c r="W36" s="167"/>
      <c r="X36" s="167"/>
      <c r="Y36" s="167"/>
      <c r="Z36" s="167"/>
      <c r="AA36" s="167"/>
      <c r="AB36" s="167"/>
      <c r="AC36" s="167"/>
      <c r="AD36" s="167"/>
      <c r="AE36" s="167" t="s">
        <v>288</v>
      </c>
      <c r="AF36" s="167"/>
      <c r="AG36" s="167"/>
      <c r="AH36" s="167"/>
      <c r="AI36" s="167"/>
      <c r="AJ36" s="167"/>
      <c r="AK36" s="167"/>
      <c r="AL36" s="167"/>
      <c r="AM36" s="167"/>
      <c r="AN36" s="167"/>
      <c r="AO36" s="167"/>
      <c r="AP36" s="167"/>
      <c r="AQ36" s="167"/>
      <c r="AR36" s="167"/>
      <c r="AS36" s="167"/>
      <c r="AT36" s="167"/>
      <c r="AU36" s="167"/>
      <c r="AV36" s="167"/>
      <c r="AW36" s="167"/>
      <c r="AX36" s="167"/>
      <c r="AY36" s="167"/>
      <c r="AZ36" s="167"/>
      <c r="BA36" s="167"/>
      <c r="BB36" s="167"/>
      <c r="BC36" s="167"/>
      <c r="BD36" s="167"/>
      <c r="BE36" s="167"/>
      <c r="BF36" s="167"/>
      <c r="BG36" s="167"/>
      <c r="BH36" s="167"/>
    </row>
    <row r="37" customFormat="false" ht="15" hidden="false" customHeight="false" outlineLevel="1" collapsed="false">
      <c r="A37" s="157" t="n">
        <v>19</v>
      </c>
      <c r="B37" s="158" t="s">
        <v>321</v>
      </c>
      <c r="C37" s="159" t="s">
        <v>322</v>
      </c>
      <c r="D37" s="160" t="s">
        <v>281</v>
      </c>
      <c r="E37" s="161" t="n">
        <v>193</v>
      </c>
      <c r="F37" s="162"/>
      <c r="G37" s="163" t="n">
        <f aca="false">ROUND(E37*F37,2)</f>
        <v>0</v>
      </c>
      <c r="H37" s="164"/>
      <c r="I37" s="163" t="n">
        <f aca="false">ROUND(E37*H37,2)</f>
        <v>0</v>
      </c>
      <c r="J37" s="164"/>
      <c r="K37" s="163" t="n">
        <f aca="false">ROUND(E37*J37,2)</f>
        <v>0</v>
      </c>
      <c r="L37" s="163" t="n">
        <v>0</v>
      </c>
      <c r="M37" s="163" t="n">
        <f aca="false">G37*(1+L37/100)</f>
        <v>0</v>
      </c>
      <c r="N37" s="165" t="n">
        <v>0</v>
      </c>
      <c r="O37" s="165" t="n">
        <f aca="false">ROUND(E37*N37,5)</f>
        <v>0</v>
      </c>
      <c r="P37" s="165" t="n">
        <v>0.11</v>
      </c>
      <c r="Q37" s="165" t="n">
        <f aca="false">ROUND(E37*P37,5)</f>
        <v>21.23</v>
      </c>
      <c r="R37" s="165"/>
      <c r="S37" s="165"/>
      <c r="T37" s="166" t="n">
        <v>0.0515</v>
      </c>
      <c r="U37" s="165" t="n">
        <f aca="false">ROUND(E37*T37,2)</f>
        <v>9.94</v>
      </c>
      <c r="V37" s="167"/>
      <c r="W37" s="167"/>
      <c r="X37" s="167"/>
      <c r="Y37" s="167"/>
      <c r="Z37" s="167"/>
      <c r="AA37" s="167"/>
      <c r="AB37" s="167"/>
      <c r="AC37" s="167"/>
      <c r="AD37" s="167"/>
      <c r="AE37" s="167" t="s">
        <v>272</v>
      </c>
      <c r="AF37" s="167"/>
      <c r="AG37" s="167"/>
      <c r="AH37" s="167"/>
      <c r="AI37" s="167"/>
      <c r="AJ37" s="167"/>
      <c r="AK37" s="167"/>
      <c r="AL37" s="167"/>
      <c r="AM37" s="167"/>
      <c r="AN37" s="167"/>
      <c r="AO37" s="167"/>
      <c r="AP37" s="167"/>
      <c r="AQ37" s="167"/>
      <c r="AR37" s="167"/>
      <c r="AS37" s="167"/>
      <c r="AT37" s="167"/>
      <c r="AU37" s="167"/>
      <c r="AV37" s="167"/>
      <c r="AW37" s="167"/>
      <c r="AX37" s="167"/>
      <c r="AY37" s="167"/>
      <c r="AZ37" s="167"/>
      <c r="BA37" s="167"/>
      <c r="BB37" s="167"/>
      <c r="BC37" s="167"/>
      <c r="BD37" s="167"/>
      <c r="BE37" s="167"/>
      <c r="BF37" s="167"/>
      <c r="BG37" s="167"/>
      <c r="BH37" s="167"/>
    </row>
    <row r="38" customFormat="false" ht="15" hidden="false" customHeight="false" outlineLevel="1" collapsed="false">
      <c r="A38" s="157" t="n">
        <v>20</v>
      </c>
      <c r="B38" s="158" t="s">
        <v>323</v>
      </c>
      <c r="C38" s="159" t="s">
        <v>324</v>
      </c>
      <c r="D38" s="160" t="s">
        <v>281</v>
      </c>
      <c r="E38" s="161" t="n">
        <v>181</v>
      </c>
      <c r="F38" s="162"/>
      <c r="G38" s="163" t="n">
        <f aca="false">ROUND(E38*F38,2)</f>
        <v>0</v>
      </c>
      <c r="H38" s="164"/>
      <c r="I38" s="163" t="n">
        <f aca="false">ROUND(E38*H38,2)</f>
        <v>0</v>
      </c>
      <c r="J38" s="164"/>
      <c r="K38" s="163" t="n">
        <f aca="false">ROUND(E38*J38,2)</f>
        <v>0</v>
      </c>
      <c r="L38" s="163" t="n">
        <v>0</v>
      </c>
      <c r="M38" s="163" t="n">
        <f aca="false">G38*(1+L38/100)</f>
        <v>0</v>
      </c>
      <c r="N38" s="165" t="n">
        <v>0</v>
      </c>
      <c r="O38" s="165" t="n">
        <f aca="false">ROUND(E38*N38,5)</f>
        <v>0</v>
      </c>
      <c r="P38" s="165" t="n">
        <v>0.44</v>
      </c>
      <c r="Q38" s="165" t="n">
        <f aca="false">ROUND(E38*P38,5)</f>
        <v>79.64</v>
      </c>
      <c r="R38" s="165"/>
      <c r="S38" s="165"/>
      <c r="T38" s="166" t="n">
        <v>0.048</v>
      </c>
      <c r="U38" s="165" t="n">
        <f aca="false">ROUND(E38*T38,2)</f>
        <v>8.69</v>
      </c>
      <c r="V38" s="167"/>
      <c r="W38" s="167"/>
      <c r="X38" s="167"/>
      <c r="Y38" s="167"/>
      <c r="Z38" s="167"/>
      <c r="AA38" s="167"/>
      <c r="AB38" s="167"/>
      <c r="AC38" s="167"/>
      <c r="AD38" s="167"/>
      <c r="AE38" s="167" t="s">
        <v>272</v>
      </c>
      <c r="AF38" s="167"/>
      <c r="AG38" s="167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7"/>
      <c r="AX38" s="167"/>
      <c r="AY38" s="167"/>
      <c r="AZ38" s="167"/>
      <c r="BA38" s="167"/>
      <c r="BB38" s="167"/>
      <c r="BC38" s="167"/>
      <c r="BD38" s="167"/>
      <c r="BE38" s="167"/>
      <c r="BF38" s="167"/>
      <c r="BG38" s="167"/>
      <c r="BH38" s="167"/>
    </row>
    <row r="39" customFormat="false" ht="15" hidden="false" customHeight="false" outlineLevel="1" collapsed="false">
      <c r="A39" s="157"/>
      <c r="B39" s="158"/>
      <c r="C39" s="168" t="s">
        <v>325</v>
      </c>
      <c r="D39" s="169"/>
      <c r="E39" s="170" t="n">
        <v>181</v>
      </c>
      <c r="F39" s="163"/>
      <c r="G39" s="163"/>
      <c r="H39" s="163"/>
      <c r="I39" s="163"/>
      <c r="J39" s="163"/>
      <c r="K39" s="163"/>
      <c r="L39" s="163"/>
      <c r="M39" s="163"/>
      <c r="N39" s="165"/>
      <c r="O39" s="165"/>
      <c r="P39" s="165"/>
      <c r="Q39" s="165"/>
      <c r="R39" s="165"/>
      <c r="S39" s="165"/>
      <c r="T39" s="166"/>
      <c r="U39" s="165"/>
      <c r="V39" s="167"/>
      <c r="W39" s="167"/>
      <c r="X39" s="167"/>
      <c r="Y39" s="167"/>
      <c r="Z39" s="167"/>
      <c r="AA39" s="167"/>
      <c r="AB39" s="167"/>
      <c r="AC39" s="167"/>
      <c r="AD39" s="167"/>
      <c r="AE39" s="167" t="s">
        <v>274</v>
      </c>
      <c r="AF39" s="167" t="n">
        <v>0</v>
      </c>
      <c r="AG39" s="167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7"/>
      <c r="AX39" s="167"/>
      <c r="AY39" s="167"/>
      <c r="AZ39" s="167"/>
      <c r="BA39" s="167"/>
      <c r="BB39" s="167"/>
      <c r="BC39" s="167"/>
      <c r="BD39" s="167"/>
      <c r="BE39" s="167"/>
      <c r="BF39" s="167"/>
      <c r="BG39" s="167"/>
      <c r="BH39" s="167"/>
    </row>
    <row r="40" customFormat="false" ht="15" hidden="false" customHeight="false" outlineLevel="1" collapsed="false">
      <c r="A40" s="157" t="n">
        <v>21</v>
      </c>
      <c r="B40" s="158" t="s">
        <v>326</v>
      </c>
      <c r="C40" s="159" t="s">
        <v>327</v>
      </c>
      <c r="D40" s="160" t="s">
        <v>281</v>
      </c>
      <c r="E40" s="161" t="n">
        <v>310</v>
      </c>
      <c r="F40" s="162"/>
      <c r="G40" s="163" t="n">
        <f aca="false">ROUND(E40*F40,2)</f>
        <v>0</v>
      </c>
      <c r="H40" s="164"/>
      <c r="I40" s="163" t="n">
        <f aca="false">ROUND(E40*H40,2)</f>
        <v>0</v>
      </c>
      <c r="J40" s="164"/>
      <c r="K40" s="163" t="n">
        <f aca="false">ROUND(E40*J40,2)</f>
        <v>0</v>
      </c>
      <c r="L40" s="163" t="n">
        <v>0</v>
      </c>
      <c r="M40" s="163" t="n">
        <f aca="false">G40*(1+L40/100)</f>
        <v>0</v>
      </c>
      <c r="N40" s="165" t="n">
        <v>0</v>
      </c>
      <c r="O40" s="165" t="n">
        <f aca="false">ROUND(E40*N40,5)</f>
        <v>0</v>
      </c>
      <c r="P40" s="165" t="n">
        <v>0.225</v>
      </c>
      <c r="Q40" s="165" t="n">
        <f aca="false">ROUND(E40*P40,5)</f>
        <v>69.75</v>
      </c>
      <c r="R40" s="165"/>
      <c r="S40" s="165"/>
      <c r="T40" s="166" t="n">
        <v>0.142</v>
      </c>
      <c r="U40" s="165" t="n">
        <f aca="false">ROUND(E40*T40,2)</f>
        <v>44.02</v>
      </c>
      <c r="V40" s="167"/>
      <c r="W40" s="167"/>
      <c r="X40" s="167"/>
      <c r="Y40" s="167"/>
      <c r="Z40" s="167"/>
      <c r="AA40" s="167"/>
      <c r="AB40" s="167"/>
      <c r="AC40" s="167"/>
      <c r="AD40" s="167"/>
      <c r="AE40" s="167" t="s">
        <v>272</v>
      </c>
      <c r="AF40" s="167"/>
      <c r="AG40" s="167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7"/>
      <c r="AX40" s="167"/>
      <c r="AY40" s="167"/>
      <c r="AZ40" s="167"/>
      <c r="BA40" s="167"/>
      <c r="BB40" s="167"/>
      <c r="BC40" s="167"/>
      <c r="BD40" s="167"/>
      <c r="BE40" s="167"/>
      <c r="BF40" s="167"/>
      <c r="BG40" s="167"/>
      <c r="BH40" s="167"/>
    </row>
    <row r="41" customFormat="false" ht="15" hidden="false" customHeight="false" outlineLevel="1" collapsed="false">
      <c r="A41" s="157" t="n">
        <v>22</v>
      </c>
      <c r="B41" s="158" t="s">
        <v>328</v>
      </c>
      <c r="C41" s="159" t="s">
        <v>329</v>
      </c>
      <c r="D41" s="160" t="s">
        <v>281</v>
      </c>
      <c r="E41" s="161" t="n">
        <v>310</v>
      </c>
      <c r="F41" s="162"/>
      <c r="G41" s="163" t="n">
        <f aca="false">ROUND(E41*F41,2)</f>
        <v>0</v>
      </c>
      <c r="H41" s="164"/>
      <c r="I41" s="163" t="n">
        <f aca="false">ROUND(E41*H41,2)</f>
        <v>0</v>
      </c>
      <c r="J41" s="164"/>
      <c r="K41" s="163" t="n">
        <f aca="false">ROUND(E41*J41,2)</f>
        <v>0</v>
      </c>
      <c r="L41" s="163" t="n">
        <v>0</v>
      </c>
      <c r="M41" s="163" t="n">
        <f aca="false">G41*(1+L41/100)</f>
        <v>0</v>
      </c>
      <c r="N41" s="165" t="n">
        <v>0</v>
      </c>
      <c r="O41" s="165" t="n">
        <f aca="false">ROUND(E41*N41,5)</f>
        <v>0</v>
      </c>
      <c r="P41" s="165" t="n">
        <v>0.44</v>
      </c>
      <c r="Q41" s="165" t="n">
        <f aca="false">ROUND(E41*P41,5)</f>
        <v>136.4</v>
      </c>
      <c r="R41" s="165"/>
      <c r="S41" s="165"/>
      <c r="T41" s="166" t="n">
        <v>0.376</v>
      </c>
      <c r="U41" s="165" t="n">
        <f aca="false">ROUND(E41*T41,2)</f>
        <v>116.56</v>
      </c>
      <c r="V41" s="167"/>
      <c r="W41" s="167"/>
      <c r="X41" s="167"/>
      <c r="Y41" s="167"/>
      <c r="Z41" s="167"/>
      <c r="AA41" s="167"/>
      <c r="AB41" s="167"/>
      <c r="AC41" s="167"/>
      <c r="AD41" s="167"/>
      <c r="AE41" s="167" t="s">
        <v>272</v>
      </c>
      <c r="AF41" s="167"/>
      <c r="AG41" s="167"/>
      <c r="AH41" s="167"/>
      <c r="AI41" s="167"/>
      <c r="AJ41" s="167"/>
      <c r="AK41" s="167"/>
      <c r="AL41" s="167"/>
      <c r="AM41" s="167"/>
      <c r="AN41" s="167"/>
      <c r="AO41" s="167"/>
      <c r="AP41" s="167"/>
      <c r="AQ41" s="167"/>
      <c r="AR41" s="167"/>
      <c r="AS41" s="167"/>
      <c r="AT41" s="167"/>
      <c r="AU41" s="167"/>
      <c r="AV41" s="167"/>
      <c r="AW41" s="167"/>
      <c r="AX41" s="167"/>
      <c r="AY41" s="167"/>
      <c r="AZ41" s="167"/>
      <c r="BA41" s="167"/>
      <c r="BB41" s="167"/>
      <c r="BC41" s="167"/>
      <c r="BD41" s="167"/>
      <c r="BE41" s="167"/>
      <c r="BF41" s="167"/>
      <c r="BG41" s="167"/>
      <c r="BH41" s="167"/>
    </row>
    <row r="42" customFormat="false" ht="15" hidden="false" customHeight="false" outlineLevel="1" collapsed="false">
      <c r="A42" s="157" t="n">
        <v>23</v>
      </c>
      <c r="B42" s="158" t="s">
        <v>330</v>
      </c>
      <c r="C42" s="159" t="s">
        <v>331</v>
      </c>
      <c r="D42" s="160" t="s">
        <v>287</v>
      </c>
      <c r="E42" s="161" t="n">
        <v>20</v>
      </c>
      <c r="F42" s="162"/>
      <c r="G42" s="163" t="n">
        <f aca="false">ROUND(E42*F42,2)</f>
        <v>0</v>
      </c>
      <c r="H42" s="164"/>
      <c r="I42" s="163" t="n">
        <f aca="false">ROUND(E42*H42,2)</f>
        <v>0</v>
      </c>
      <c r="J42" s="164"/>
      <c r="K42" s="163" t="n">
        <f aca="false">ROUND(E42*J42,2)</f>
        <v>0</v>
      </c>
      <c r="L42" s="163" t="n">
        <v>0</v>
      </c>
      <c r="M42" s="163" t="n">
        <f aca="false">G42*(1+L42/100)</f>
        <v>0</v>
      </c>
      <c r="N42" s="165" t="n">
        <v>0.03974</v>
      </c>
      <c r="O42" s="165" t="n">
        <f aca="false">ROUND(E42*N42,5)</f>
        <v>0.7948</v>
      </c>
      <c r="P42" s="165" t="n">
        <v>0</v>
      </c>
      <c r="Q42" s="165" t="n">
        <f aca="false">ROUND(E42*P42,5)</f>
        <v>0</v>
      </c>
      <c r="R42" s="165"/>
      <c r="S42" s="165"/>
      <c r="T42" s="166" t="n">
        <v>0.753</v>
      </c>
      <c r="U42" s="165" t="n">
        <f aca="false">ROUND(E42*T42,2)</f>
        <v>15.06</v>
      </c>
      <c r="V42" s="167"/>
      <c r="W42" s="167"/>
      <c r="X42" s="167"/>
      <c r="Y42" s="167"/>
      <c r="Z42" s="167"/>
      <c r="AA42" s="167"/>
      <c r="AB42" s="167"/>
      <c r="AC42" s="167"/>
      <c r="AD42" s="167"/>
      <c r="AE42" s="167" t="s">
        <v>272</v>
      </c>
      <c r="AF42" s="167"/>
      <c r="AG42" s="167"/>
      <c r="AH42" s="167"/>
      <c r="AI42" s="167"/>
      <c r="AJ42" s="167"/>
      <c r="AK42" s="167"/>
      <c r="AL42" s="167"/>
      <c r="AM42" s="167"/>
      <c r="AN42" s="167"/>
      <c r="AO42" s="167"/>
      <c r="AP42" s="167"/>
      <c r="AQ42" s="167"/>
      <c r="AR42" s="167"/>
      <c r="AS42" s="167"/>
      <c r="AT42" s="167"/>
      <c r="AU42" s="167"/>
      <c r="AV42" s="167"/>
      <c r="AW42" s="167"/>
      <c r="AX42" s="167"/>
      <c r="AY42" s="167"/>
      <c r="AZ42" s="167"/>
      <c r="BA42" s="167"/>
      <c r="BB42" s="167"/>
      <c r="BC42" s="167"/>
      <c r="BD42" s="167"/>
      <c r="BE42" s="167"/>
      <c r="BF42" s="167"/>
      <c r="BG42" s="167"/>
      <c r="BH42" s="167"/>
    </row>
    <row r="43" customFormat="false" ht="15" hidden="false" customHeight="false" outlineLevel="1" collapsed="false">
      <c r="A43" s="157" t="n">
        <v>24</v>
      </c>
      <c r="B43" s="158" t="s">
        <v>332</v>
      </c>
      <c r="C43" s="159" t="s">
        <v>333</v>
      </c>
      <c r="D43" s="160" t="s">
        <v>271</v>
      </c>
      <c r="E43" s="161" t="n">
        <v>158.96</v>
      </c>
      <c r="F43" s="162"/>
      <c r="G43" s="163" t="n">
        <f aca="false">ROUND(E43*F43,2)</f>
        <v>0</v>
      </c>
      <c r="H43" s="164"/>
      <c r="I43" s="163" t="n">
        <f aca="false">ROUND(E43*H43,2)</f>
        <v>0</v>
      </c>
      <c r="J43" s="164"/>
      <c r="K43" s="163" t="n">
        <f aca="false">ROUND(E43*J43,2)</f>
        <v>0</v>
      </c>
      <c r="L43" s="163" t="n">
        <v>0</v>
      </c>
      <c r="M43" s="163" t="n">
        <f aca="false">G43*(1+L43/100)</f>
        <v>0</v>
      </c>
      <c r="N43" s="165" t="n">
        <v>0</v>
      </c>
      <c r="O43" s="165" t="n">
        <f aca="false">ROUND(E43*N43,5)</f>
        <v>0</v>
      </c>
      <c r="P43" s="165" t="n">
        <v>0</v>
      </c>
      <c r="Q43" s="165" t="n">
        <f aca="false">ROUND(E43*P43,5)</f>
        <v>0</v>
      </c>
      <c r="R43" s="165"/>
      <c r="S43" s="165"/>
      <c r="T43" s="166" t="n">
        <v>3.533</v>
      </c>
      <c r="U43" s="165" t="n">
        <f aca="false">ROUND(E43*T43,2)</f>
        <v>561.61</v>
      </c>
      <c r="V43" s="167"/>
      <c r="W43" s="167"/>
      <c r="X43" s="167"/>
      <c r="Y43" s="167"/>
      <c r="Z43" s="167"/>
      <c r="AA43" s="167"/>
      <c r="AB43" s="167"/>
      <c r="AC43" s="167"/>
      <c r="AD43" s="167"/>
      <c r="AE43" s="167" t="s">
        <v>272</v>
      </c>
      <c r="AF43" s="167"/>
      <c r="AG43" s="167"/>
      <c r="AH43" s="167"/>
      <c r="AI43" s="167"/>
      <c r="AJ43" s="167"/>
      <c r="AK43" s="167"/>
      <c r="AL43" s="167"/>
      <c r="AM43" s="167"/>
      <c r="AN43" s="167"/>
      <c r="AO43" s="167"/>
      <c r="AP43" s="167"/>
      <c r="AQ43" s="167"/>
      <c r="AR43" s="167"/>
      <c r="AS43" s="167"/>
      <c r="AT43" s="167"/>
      <c r="AU43" s="167"/>
      <c r="AV43" s="167"/>
      <c r="AW43" s="167"/>
      <c r="AX43" s="167"/>
      <c r="AY43" s="167"/>
      <c r="AZ43" s="167"/>
      <c r="BA43" s="167"/>
      <c r="BB43" s="167"/>
      <c r="BC43" s="167"/>
      <c r="BD43" s="167"/>
      <c r="BE43" s="167"/>
      <c r="BF43" s="167"/>
      <c r="BG43" s="167"/>
      <c r="BH43" s="167"/>
    </row>
    <row r="44" customFormat="false" ht="15" hidden="false" customHeight="false" outlineLevel="1" collapsed="false">
      <c r="A44" s="157"/>
      <c r="B44" s="158"/>
      <c r="C44" s="168" t="s">
        <v>334</v>
      </c>
      <c r="D44" s="169"/>
      <c r="E44" s="170" t="n">
        <v>158.96</v>
      </c>
      <c r="F44" s="163"/>
      <c r="G44" s="163"/>
      <c r="H44" s="163"/>
      <c r="I44" s="163"/>
      <c r="J44" s="163"/>
      <c r="K44" s="163"/>
      <c r="L44" s="163"/>
      <c r="M44" s="163"/>
      <c r="N44" s="165"/>
      <c r="O44" s="165"/>
      <c r="P44" s="165"/>
      <c r="Q44" s="165"/>
      <c r="R44" s="165"/>
      <c r="S44" s="165"/>
      <c r="T44" s="166"/>
      <c r="U44" s="165"/>
      <c r="V44" s="167"/>
      <c r="W44" s="167"/>
      <c r="X44" s="167"/>
      <c r="Y44" s="167"/>
      <c r="Z44" s="167"/>
      <c r="AA44" s="167"/>
      <c r="AB44" s="167"/>
      <c r="AC44" s="167"/>
      <c r="AD44" s="167"/>
      <c r="AE44" s="167" t="s">
        <v>274</v>
      </c>
      <c r="AF44" s="167" t="n">
        <v>0</v>
      </c>
      <c r="AG44" s="167"/>
      <c r="AH44" s="167"/>
      <c r="AI44" s="167"/>
      <c r="AJ44" s="167"/>
      <c r="AK44" s="167"/>
      <c r="AL44" s="167"/>
      <c r="AM44" s="167"/>
      <c r="AN44" s="167"/>
      <c r="AO44" s="167"/>
      <c r="AP44" s="167"/>
      <c r="AQ44" s="167"/>
      <c r="AR44" s="167"/>
      <c r="AS44" s="167"/>
      <c r="AT44" s="167"/>
      <c r="AU44" s="167"/>
      <c r="AV44" s="167"/>
      <c r="AW44" s="167"/>
      <c r="AX44" s="167"/>
      <c r="AY44" s="167"/>
      <c r="AZ44" s="167"/>
      <c r="BA44" s="167"/>
      <c r="BB44" s="167"/>
      <c r="BC44" s="167"/>
      <c r="BD44" s="167"/>
      <c r="BE44" s="167"/>
      <c r="BF44" s="167"/>
      <c r="BG44" s="167"/>
      <c r="BH44" s="167"/>
    </row>
    <row r="45" customFormat="false" ht="22.5" hidden="false" customHeight="false" outlineLevel="1" collapsed="false">
      <c r="A45" s="157" t="n">
        <v>25</v>
      </c>
      <c r="B45" s="158" t="s">
        <v>335</v>
      </c>
      <c r="C45" s="159" t="s">
        <v>336</v>
      </c>
      <c r="D45" s="160" t="s">
        <v>281</v>
      </c>
      <c r="E45" s="161" t="n">
        <v>10</v>
      </c>
      <c r="F45" s="162"/>
      <c r="G45" s="163" t="n">
        <f aca="false">ROUND(E45*F45,2)</f>
        <v>0</v>
      </c>
      <c r="H45" s="164"/>
      <c r="I45" s="163" t="n">
        <f aca="false">ROUND(E45*H45,2)</f>
        <v>0</v>
      </c>
      <c r="J45" s="164"/>
      <c r="K45" s="163" t="n">
        <f aca="false">ROUND(E45*J45,2)</f>
        <v>0</v>
      </c>
      <c r="L45" s="163" t="n">
        <v>0</v>
      </c>
      <c r="M45" s="163" t="n">
        <f aca="false">G45*(1+L45/100)</f>
        <v>0</v>
      </c>
      <c r="N45" s="165" t="n">
        <v>5E-005</v>
      </c>
      <c r="O45" s="165" t="n">
        <f aca="false">ROUND(E45*N45,5)</f>
        <v>0.0005</v>
      </c>
      <c r="P45" s="165" t="n">
        <v>0</v>
      </c>
      <c r="Q45" s="165" t="n">
        <f aca="false">ROUND(E45*P45,5)</f>
        <v>0</v>
      </c>
      <c r="R45" s="165"/>
      <c r="S45" s="165"/>
      <c r="T45" s="166" t="n">
        <v>0.202</v>
      </c>
      <c r="U45" s="165" t="n">
        <f aca="false">ROUND(E45*T45,2)</f>
        <v>2.02</v>
      </c>
      <c r="V45" s="167"/>
      <c r="W45" s="167"/>
      <c r="X45" s="167"/>
      <c r="Y45" s="167"/>
      <c r="Z45" s="167"/>
      <c r="AA45" s="167"/>
      <c r="AB45" s="167"/>
      <c r="AC45" s="167"/>
      <c r="AD45" s="167"/>
      <c r="AE45" s="167" t="s">
        <v>288</v>
      </c>
      <c r="AF45" s="167"/>
      <c r="AG45" s="167"/>
      <c r="AH45" s="167"/>
      <c r="AI45" s="167"/>
      <c r="AJ45" s="167"/>
      <c r="AK45" s="167"/>
      <c r="AL45" s="167"/>
      <c r="AM45" s="167"/>
      <c r="AN45" s="167"/>
      <c r="AO45" s="167"/>
      <c r="AP45" s="167"/>
      <c r="AQ45" s="167"/>
      <c r="AR45" s="167"/>
      <c r="AS45" s="167"/>
      <c r="AT45" s="167"/>
      <c r="AU45" s="167"/>
      <c r="AV45" s="167"/>
      <c r="AW45" s="167"/>
      <c r="AX45" s="167"/>
      <c r="AY45" s="167"/>
      <c r="AZ45" s="167"/>
      <c r="BA45" s="167"/>
      <c r="BB45" s="167"/>
      <c r="BC45" s="167"/>
      <c r="BD45" s="167"/>
      <c r="BE45" s="167"/>
      <c r="BF45" s="167"/>
      <c r="BG45" s="167"/>
      <c r="BH45" s="167"/>
    </row>
    <row r="46" customFormat="false" ht="22.5" hidden="false" customHeight="false" outlineLevel="1" collapsed="false">
      <c r="A46" s="157" t="n">
        <v>26</v>
      </c>
      <c r="B46" s="158" t="s">
        <v>337</v>
      </c>
      <c r="C46" s="159" t="s">
        <v>338</v>
      </c>
      <c r="D46" s="160" t="s">
        <v>281</v>
      </c>
      <c r="E46" s="161" t="n">
        <v>10</v>
      </c>
      <c r="F46" s="162"/>
      <c r="G46" s="163" t="n">
        <f aca="false">ROUND(E46*F46,2)</f>
        <v>0</v>
      </c>
      <c r="H46" s="164"/>
      <c r="I46" s="163" t="n">
        <f aca="false">ROUND(E46*H46,2)</f>
        <v>0</v>
      </c>
      <c r="J46" s="164"/>
      <c r="K46" s="163" t="n">
        <f aca="false">ROUND(E46*J46,2)</f>
        <v>0</v>
      </c>
      <c r="L46" s="163" t="n">
        <v>0</v>
      </c>
      <c r="M46" s="163" t="n">
        <f aca="false">G46*(1+L46/100)</f>
        <v>0</v>
      </c>
      <c r="N46" s="165" t="n">
        <v>0.0094</v>
      </c>
      <c r="O46" s="165" t="n">
        <f aca="false">ROUND(E46*N46,5)</f>
        <v>0.094</v>
      </c>
      <c r="P46" s="165" t="n">
        <v>0</v>
      </c>
      <c r="Q46" s="165" t="n">
        <f aca="false">ROUND(E46*P46,5)</f>
        <v>0</v>
      </c>
      <c r="R46" s="165"/>
      <c r="S46" s="165"/>
      <c r="T46" s="166" t="n">
        <v>0.864</v>
      </c>
      <c r="U46" s="165" t="n">
        <f aca="false">ROUND(E46*T46,2)</f>
        <v>8.64</v>
      </c>
      <c r="V46" s="167"/>
      <c r="W46" s="167"/>
      <c r="X46" s="167"/>
      <c r="Y46" s="167"/>
      <c r="Z46" s="167"/>
      <c r="AA46" s="167"/>
      <c r="AB46" s="167"/>
      <c r="AC46" s="167"/>
      <c r="AD46" s="167"/>
      <c r="AE46" s="167" t="s">
        <v>272</v>
      </c>
      <c r="AF46" s="167"/>
      <c r="AG46" s="167"/>
      <c r="AH46" s="167"/>
      <c r="AI46" s="167"/>
      <c r="AJ46" s="167"/>
      <c r="AK46" s="167"/>
      <c r="AL46" s="167"/>
      <c r="AM46" s="167"/>
      <c r="AN46" s="167"/>
      <c r="AO46" s="167"/>
      <c r="AP46" s="167"/>
      <c r="AQ46" s="167"/>
      <c r="AR46" s="167"/>
      <c r="AS46" s="167"/>
      <c r="AT46" s="167"/>
      <c r="AU46" s="167"/>
      <c r="AV46" s="167"/>
      <c r="AW46" s="167"/>
      <c r="AX46" s="167"/>
      <c r="AY46" s="167"/>
      <c r="AZ46" s="167"/>
      <c r="BA46" s="167"/>
      <c r="BB46" s="167"/>
      <c r="BC46" s="167"/>
      <c r="BD46" s="167"/>
      <c r="BE46" s="167"/>
      <c r="BF46" s="167"/>
      <c r="BG46" s="167"/>
      <c r="BH46" s="167"/>
    </row>
    <row r="47" customFormat="false" ht="22.5" hidden="false" customHeight="false" outlineLevel="1" collapsed="false">
      <c r="A47" s="157" t="n">
        <v>27</v>
      </c>
      <c r="B47" s="158" t="s">
        <v>339</v>
      </c>
      <c r="C47" s="159" t="s">
        <v>340</v>
      </c>
      <c r="D47" s="160" t="s">
        <v>281</v>
      </c>
      <c r="E47" s="161" t="n">
        <v>10</v>
      </c>
      <c r="F47" s="162"/>
      <c r="G47" s="163" t="n">
        <f aca="false">ROUND(E47*F47,2)</f>
        <v>0</v>
      </c>
      <c r="H47" s="164"/>
      <c r="I47" s="163" t="n">
        <f aca="false">ROUND(E47*H47,2)</f>
        <v>0</v>
      </c>
      <c r="J47" s="164"/>
      <c r="K47" s="163" t="n">
        <f aca="false">ROUND(E47*J47,2)</f>
        <v>0</v>
      </c>
      <c r="L47" s="163" t="n">
        <v>0</v>
      </c>
      <c r="M47" s="163" t="n">
        <f aca="false">G47*(1+L47/100)</f>
        <v>0</v>
      </c>
      <c r="N47" s="165" t="n">
        <v>0</v>
      </c>
      <c r="O47" s="165" t="n">
        <f aca="false">ROUND(E47*N47,5)</f>
        <v>0</v>
      </c>
      <c r="P47" s="165" t="n">
        <v>0</v>
      </c>
      <c r="Q47" s="165" t="n">
        <f aca="false">ROUND(E47*P47,5)</f>
        <v>0</v>
      </c>
      <c r="R47" s="165"/>
      <c r="S47" s="165"/>
      <c r="T47" s="166" t="n">
        <v>0.371</v>
      </c>
      <c r="U47" s="165" t="n">
        <f aca="false">ROUND(E47*T47,2)</f>
        <v>3.71</v>
      </c>
      <c r="V47" s="167"/>
      <c r="W47" s="167"/>
      <c r="X47" s="167"/>
      <c r="Y47" s="167"/>
      <c r="Z47" s="167"/>
      <c r="AA47" s="167"/>
      <c r="AB47" s="167"/>
      <c r="AC47" s="167"/>
      <c r="AD47" s="167"/>
      <c r="AE47" s="167" t="s">
        <v>272</v>
      </c>
      <c r="AF47" s="167"/>
      <c r="AG47" s="167"/>
      <c r="AH47" s="167"/>
      <c r="AI47" s="167"/>
      <c r="AJ47" s="167"/>
      <c r="AK47" s="167"/>
      <c r="AL47" s="167"/>
      <c r="AM47" s="167"/>
      <c r="AN47" s="167"/>
      <c r="AO47" s="167"/>
      <c r="AP47" s="167"/>
      <c r="AQ47" s="167"/>
      <c r="AR47" s="167"/>
      <c r="AS47" s="167"/>
      <c r="AT47" s="167"/>
      <c r="AU47" s="167"/>
      <c r="AV47" s="167"/>
      <c r="AW47" s="167"/>
      <c r="AX47" s="167"/>
      <c r="AY47" s="167"/>
      <c r="AZ47" s="167"/>
      <c r="BA47" s="167"/>
      <c r="BB47" s="167"/>
      <c r="BC47" s="167"/>
      <c r="BD47" s="167"/>
      <c r="BE47" s="167"/>
      <c r="BF47" s="167"/>
      <c r="BG47" s="167"/>
      <c r="BH47" s="167"/>
    </row>
    <row r="48" customFormat="false" ht="15" hidden="false" customHeight="false" outlineLevel="0" collapsed="false">
      <c r="A48" s="171" t="s">
        <v>265</v>
      </c>
      <c r="B48" s="172" t="s">
        <v>341</v>
      </c>
      <c r="C48" s="173" t="s">
        <v>342</v>
      </c>
      <c r="D48" s="174"/>
      <c r="E48" s="175"/>
      <c r="F48" s="176"/>
      <c r="G48" s="176" t="n">
        <f aca="false">SUMIF(AE49:AE50,"&lt;&gt;NOR",G49:G50)</f>
        <v>0</v>
      </c>
      <c r="H48" s="176"/>
      <c r="I48" s="176" t="n">
        <f aca="false">SUM(I49:I50)</f>
        <v>0</v>
      </c>
      <c r="J48" s="176"/>
      <c r="K48" s="176" t="n">
        <f aca="false">SUM(K49:K50)</f>
        <v>0</v>
      </c>
      <c r="L48" s="176"/>
      <c r="M48" s="176" t="n">
        <f aca="false">SUM(M49:M50)</f>
        <v>0</v>
      </c>
      <c r="N48" s="177"/>
      <c r="O48" s="177" t="n">
        <f aca="false">SUM(O49:O50)</f>
        <v>12.69174</v>
      </c>
      <c r="P48" s="177"/>
      <c r="Q48" s="177" t="n">
        <f aca="false">SUM(Q49:Q50)</f>
        <v>0</v>
      </c>
      <c r="R48" s="177"/>
      <c r="S48" s="177"/>
      <c r="T48" s="178"/>
      <c r="U48" s="177" t="n">
        <f aca="false">SUM(U49:U50)</f>
        <v>35.12</v>
      </c>
      <c r="AE48" s="92" t="s">
        <v>268</v>
      </c>
    </row>
    <row r="49" customFormat="false" ht="22.5" hidden="false" customHeight="false" outlineLevel="1" collapsed="false">
      <c r="A49" s="157" t="n">
        <v>28</v>
      </c>
      <c r="B49" s="158" t="s">
        <v>343</v>
      </c>
      <c r="C49" s="159" t="s">
        <v>344</v>
      </c>
      <c r="D49" s="160" t="s">
        <v>271</v>
      </c>
      <c r="E49" s="161" t="n">
        <v>7.182</v>
      </c>
      <c r="F49" s="162"/>
      <c r="G49" s="163" t="n">
        <f aca="false">ROUND(E49*F49,2)</f>
        <v>0</v>
      </c>
      <c r="H49" s="164"/>
      <c r="I49" s="163" t="n">
        <f aca="false">ROUND(E49*H49,2)</f>
        <v>0</v>
      </c>
      <c r="J49" s="164"/>
      <c r="K49" s="163" t="n">
        <f aca="false">ROUND(E49*J49,2)</f>
        <v>0</v>
      </c>
      <c r="L49" s="163" t="n">
        <v>0</v>
      </c>
      <c r="M49" s="163" t="n">
        <f aca="false">G49*(1+L49/100)</f>
        <v>0</v>
      </c>
      <c r="N49" s="165" t="n">
        <v>1.76716</v>
      </c>
      <c r="O49" s="165" t="n">
        <f aca="false">ROUND(E49*N49,5)</f>
        <v>12.69174</v>
      </c>
      <c r="P49" s="165" t="n">
        <v>0</v>
      </c>
      <c r="Q49" s="165" t="n">
        <f aca="false">ROUND(E49*P49,5)</f>
        <v>0</v>
      </c>
      <c r="R49" s="165"/>
      <c r="S49" s="165"/>
      <c r="T49" s="166" t="n">
        <v>4.89</v>
      </c>
      <c r="U49" s="165" t="n">
        <f aca="false">ROUND(E49*T49,2)</f>
        <v>35.12</v>
      </c>
      <c r="V49" s="167"/>
      <c r="W49" s="167"/>
      <c r="X49" s="167"/>
      <c r="Y49" s="167"/>
      <c r="Z49" s="167"/>
      <c r="AA49" s="167"/>
      <c r="AB49" s="167"/>
      <c r="AC49" s="167"/>
      <c r="AD49" s="167"/>
      <c r="AE49" s="167" t="s">
        <v>272</v>
      </c>
      <c r="AF49" s="167"/>
      <c r="AG49" s="167"/>
      <c r="AH49" s="167"/>
      <c r="AI49" s="167"/>
      <c r="AJ49" s="167"/>
      <c r="AK49" s="167"/>
      <c r="AL49" s="167"/>
      <c r="AM49" s="167"/>
      <c r="AN49" s="167"/>
      <c r="AO49" s="167"/>
      <c r="AP49" s="167"/>
      <c r="AQ49" s="167"/>
      <c r="AR49" s="167"/>
      <c r="AS49" s="167"/>
      <c r="AT49" s="167"/>
      <c r="AU49" s="167"/>
      <c r="AV49" s="167"/>
      <c r="AW49" s="167"/>
      <c r="AX49" s="167"/>
      <c r="AY49" s="167"/>
      <c r="AZ49" s="167"/>
      <c r="BA49" s="167"/>
      <c r="BB49" s="167"/>
      <c r="BC49" s="167"/>
      <c r="BD49" s="167"/>
      <c r="BE49" s="167"/>
      <c r="BF49" s="167"/>
      <c r="BG49" s="167"/>
      <c r="BH49" s="167"/>
    </row>
    <row r="50" customFormat="false" ht="15" hidden="false" customHeight="false" outlineLevel="1" collapsed="false">
      <c r="A50" s="157"/>
      <c r="B50" s="158"/>
      <c r="C50" s="168" t="s">
        <v>345</v>
      </c>
      <c r="D50" s="169"/>
      <c r="E50" s="170" t="n">
        <v>7.182</v>
      </c>
      <c r="F50" s="163"/>
      <c r="G50" s="163"/>
      <c r="H50" s="163"/>
      <c r="I50" s="163"/>
      <c r="J50" s="163"/>
      <c r="K50" s="163"/>
      <c r="L50" s="163"/>
      <c r="M50" s="163"/>
      <c r="N50" s="165"/>
      <c r="O50" s="165"/>
      <c r="P50" s="165"/>
      <c r="Q50" s="165"/>
      <c r="R50" s="165"/>
      <c r="S50" s="165"/>
      <c r="T50" s="166"/>
      <c r="U50" s="165"/>
      <c r="V50" s="167"/>
      <c r="W50" s="167"/>
      <c r="X50" s="167"/>
      <c r="Y50" s="167"/>
      <c r="Z50" s="167"/>
      <c r="AA50" s="167"/>
      <c r="AB50" s="167"/>
      <c r="AC50" s="167"/>
      <c r="AD50" s="167"/>
      <c r="AE50" s="167" t="s">
        <v>274</v>
      </c>
      <c r="AF50" s="167" t="n">
        <v>0</v>
      </c>
      <c r="AG50" s="167"/>
      <c r="AH50" s="167"/>
      <c r="AI50" s="167"/>
      <c r="AJ50" s="167"/>
      <c r="AK50" s="167"/>
      <c r="AL50" s="167"/>
      <c r="AM50" s="167"/>
      <c r="AN50" s="167"/>
      <c r="AO50" s="167"/>
      <c r="AP50" s="167"/>
      <c r="AQ50" s="167"/>
      <c r="AR50" s="167"/>
      <c r="AS50" s="167"/>
      <c r="AT50" s="167"/>
      <c r="AU50" s="167"/>
      <c r="AV50" s="167"/>
      <c r="AW50" s="167"/>
      <c r="AX50" s="167"/>
      <c r="AY50" s="167"/>
      <c r="AZ50" s="167"/>
      <c r="BA50" s="167"/>
      <c r="BB50" s="167"/>
      <c r="BC50" s="167"/>
      <c r="BD50" s="167"/>
      <c r="BE50" s="167"/>
      <c r="BF50" s="167"/>
      <c r="BG50" s="167"/>
      <c r="BH50" s="167"/>
    </row>
    <row r="51" customFormat="false" ht="15" hidden="false" customHeight="false" outlineLevel="0" collapsed="false">
      <c r="A51" s="171" t="s">
        <v>265</v>
      </c>
      <c r="B51" s="172" t="s">
        <v>346</v>
      </c>
      <c r="C51" s="173" t="s">
        <v>347</v>
      </c>
      <c r="D51" s="174"/>
      <c r="E51" s="175"/>
      <c r="F51" s="176"/>
      <c r="G51" s="176" t="n">
        <f aca="false">SUMIF(AE52:AE63,"&lt;&gt;NOR",G52:G63)</f>
        <v>0</v>
      </c>
      <c r="H51" s="176"/>
      <c r="I51" s="176" t="n">
        <f aca="false">SUM(I52:I63)</f>
        <v>0</v>
      </c>
      <c r="J51" s="176"/>
      <c r="K51" s="176" t="n">
        <f aca="false">SUM(K52:K63)</f>
        <v>0</v>
      </c>
      <c r="L51" s="176"/>
      <c r="M51" s="176" t="n">
        <f aca="false">SUM(M52:M63)</f>
        <v>0</v>
      </c>
      <c r="N51" s="177"/>
      <c r="O51" s="177" t="n">
        <f aca="false">SUM(O52:O63)</f>
        <v>469.02121</v>
      </c>
      <c r="P51" s="177"/>
      <c r="Q51" s="177" t="n">
        <f aca="false">SUM(Q52:Q63)</f>
        <v>0</v>
      </c>
      <c r="R51" s="177"/>
      <c r="S51" s="177"/>
      <c r="T51" s="178"/>
      <c r="U51" s="177" t="n">
        <f aca="false">SUM(U52:U63)</f>
        <v>217.68</v>
      </c>
      <c r="AE51" s="92" t="s">
        <v>268</v>
      </c>
    </row>
    <row r="52" customFormat="false" ht="15" hidden="false" customHeight="false" outlineLevel="1" collapsed="false">
      <c r="A52" s="157" t="n">
        <v>29</v>
      </c>
      <c r="B52" s="158" t="s">
        <v>348</v>
      </c>
      <c r="C52" s="159" t="s">
        <v>349</v>
      </c>
      <c r="D52" s="160" t="s">
        <v>281</v>
      </c>
      <c r="E52" s="161" t="n">
        <v>251</v>
      </c>
      <c r="F52" s="162"/>
      <c r="G52" s="163" t="n">
        <f aca="false">ROUND(E52*F52,2)</f>
        <v>0</v>
      </c>
      <c r="H52" s="164"/>
      <c r="I52" s="163" t="n">
        <f aca="false">ROUND(E52*H52,2)</f>
        <v>0</v>
      </c>
      <c r="J52" s="164"/>
      <c r="K52" s="163" t="n">
        <f aca="false">ROUND(E52*J52,2)</f>
        <v>0</v>
      </c>
      <c r="L52" s="163" t="n">
        <v>0</v>
      </c>
      <c r="M52" s="163" t="n">
        <f aca="false">G52*(1+L52/100)</f>
        <v>0</v>
      </c>
      <c r="N52" s="165" t="n">
        <v>0.10373</v>
      </c>
      <c r="O52" s="165" t="n">
        <f aca="false">ROUND(E52*N52,5)</f>
        <v>26.03623</v>
      </c>
      <c r="P52" s="165" t="n">
        <v>0</v>
      </c>
      <c r="Q52" s="165" t="n">
        <f aca="false">ROUND(E52*P52,5)</f>
        <v>0</v>
      </c>
      <c r="R52" s="165"/>
      <c r="S52" s="165"/>
      <c r="T52" s="166" t="n">
        <v>0.015</v>
      </c>
      <c r="U52" s="165" t="n">
        <f aca="false">ROUND(E52*T52,2)</f>
        <v>3.77</v>
      </c>
      <c r="V52" s="167"/>
      <c r="W52" s="167"/>
      <c r="X52" s="167"/>
      <c r="Y52" s="167"/>
      <c r="Z52" s="167"/>
      <c r="AA52" s="167"/>
      <c r="AB52" s="167"/>
      <c r="AC52" s="167"/>
      <c r="AD52" s="167"/>
      <c r="AE52" s="167" t="s">
        <v>272</v>
      </c>
      <c r="AF52" s="167"/>
      <c r="AG52" s="167"/>
      <c r="AH52" s="167"/>
      <c r="AI52" s="167"/>
      <c r="AJ52" s="167"/>
      <c r="AK52" s="167"/>
      <c r="AL52" s="167"/>
      <c r="AM52" s="167"/>
      <c r="AN52" s="167"/>
      <c r="AO52" s="167"/>
      <c r="AP52" s="167"/>
      <c r="AQ52" s="167"/>
      <c r="AR52" s="167"/>
      <c r="AS52" s="167"/>
      <c r="AT52" s="167"/>
      <c r="AU52" s="167"/>
      <c r="AV52" s="167"/>
      <c r="AW52" s="167"/>
      <c r="AX52" s="167"/>
      <c r="AY52" s="167"/>
      <c r="AZ52" s="167"/>
      <c r="BA52" s="167"/>
      <c r="BB52" s="167"/>
      <c r="BC52" s="167"/>
      <c r="BD52" s="167"/>
      <c r="BE52" s="167"/>
      <c r="BF52" s="167"/>
      <c r="BG52" s="167"/>
      <c r="BH52" s="167"/>
    </row>
    <row r="53" customFormat="false" ht="15" hidden="false" customHeight="false" outlineLevel="1" collapsed="false">
      <c r="A53" s="157" t="n">
        <v>30</v>
      </c>
      <c r="B53" s="158" t="s">
        <v>350</v>
      </c>
      <c r="C53" s="159" t="s">
        <v>351</v>
      </c>
      <c r="D53" s="160" t="s">
        <v>281</v>
      </c>
      <c r="E53" s="161" t="n">
        <v>193</v>
      </c>
      <c r="F53" s="162"/>
      <c r="G53" s="163" t="n">
        <f aca="false">ROUND(E53*F53,2)</f>
        <v>0</v>
      </c>
      <c r="H53" s="164"/>
      <c r="I53" s="163" t="n">
        <f aca="false">ROUND(E53*H53,2)</f>
        <v>0</v>
      </c>
      <c r="J53" s="164"/>
      <c r="K53" s="163" t="n">
        <f aca="false">ROUND(E53*J53,2)</f>
        <v>0</v>
      </c>
      <c r="L53" s="163" t="n">
        <v>0</v>
      </c>
      <c r="M53" s="163" t="n">
        <f aca="false">G53*(1+L53/100)</f>
        <v>0</v>
      </c>
      <c r="N53" s="165" t="n">
        <v>0.17946</v>
      </c>
      <c r="O53" s="165" t="n">
        <f aca="false">ROUND(E53*N53,5)</f>
        <v>34.63578</v>
      </c>
      <c r="P53" s="165" t="n">
        <v>0</v>
      </c>
      <c r="Q53" s="165" t="n">
        <f aca="false">ROUND(E53*P53,5)</f>
        <v>0</v>
      </c>
      <c r="R53" s="165"/>
      <c r="S53" s="165"/>
      <c r="T53" s="166" t="n">
        <v>0.029</v>
      </c>
      <c r="U53" s="165" t="n">
        <f aca="false">ROUND(E53*T53,2)</f>
        <v>5.6</v>
      </c>
      <c r="V53" s="167"/>
      <c r="W53" s="167"/>
      <c r="X53" s="167"/>
      <c r="Y53" s="167"/>
      <c r="Z53" s="167"/>
      <c r="AA53" s="167"/>
      <c r="AB53" s="167"/>
      <c r="AC53" s="167"/>
      <c r="AD53" s="167"/>
      <c r="AE53" s="167" t="s">
        <v>272</v>
      </c>
      <c r="AF53" s="167"/>
      <c r="AG53" s="167"/>
      <c r="AH53" s="167"/>
      <c r="AI53" s="167"/>
      <c r="AJ53" s="167"/>
      <c r="AK53" s="167"/>
      <c r="AL53" s="167"/>
      <c r="AM53" s="167"/>
      <c r="AN53" s="167"/>
      <c r="AO53" s="167"/>
      <c r="AP53" s="167"/>
      <c r="AQ53" s="167"/>
      <c r="AR53" s="167"/>
      <c r="AS53" s="167"/>
      <c r="AT53" s="167"/>
      <c r="AU53" s="167"/>
      <c r="AV53" s="167"/>
      <c r="AW53" s="167"/>
      <c r="AX53" s="167"/>
      <c r="AY53" s="167"/>
      <c r="AZ53" s="167"/>
      <c r="BA53" s="167"/>
      <c r="BB53" s="167"/>
      <c r="BC53" s="167"/>
      <c r="BD53" s="167"/>
      <c r="BE53" s="167"/>
      <c r="BF53" s="167"/>
      <c r="BG53" s="167"/>
      <c r="BH53" s="167"/>
    </row>
    <row r="54" customFormat="false" ht="15" hidden="false" customHeight="false" outlineLevel="1" collapsed="false">
      <c r="A54" s="157" t="n">
        <v>31</v>
      </c>
      <c r="B54" s="158" t="s">
        <v>352</v>
      </c>
      <c r="C54" s="159" t="s">
        <v>353</v>
      </c>
      <c r="D54" s="160" t="s">
        <v>281</v>
      </c>
      <c r="E54" s="161" t="n">
        <v>193</v>
      </c>
      <c r="F54" s="162"/>
      <c r="G54" s="163" t="n">
        <f aca="false">ROUND(E54*F54,2)</f>
        <v>0</v>
      </c>
      <c r="H54" s="164"/>
      <c r="I54" s="163" t="n">
        <f aca="false">ROUND(E54*H54,2)</f>
        <v>0</v>
      </c>
      <c r="J54" s="164"/>
      <c r="K54" s="163" t="n">
        <f aca="false">ROUND(E54*J54,2)</f>
        <v>0</v>
      </c>
      <c r="L54" s="163" t="n">
        <v>0</v>
      </c>
      <c r="M54" s="163" t="n">
        <f aca="false">G54*(1+L54/100)</f>
        <v>0</v>
      </c>
      <c r="N54" s="165" t="n">
        <v>0.31648</v>
      </c>
      <c r="O54" s="165" t="n">
        <f aca="false">ROUND(E54*N54,5)</f>
        <v>61.08064</v>
      </c>
      <c r="P54" s="165" t="n">
        <v>0</v>
      </c>
      <c r="Q54" s="165" t="n">
        <f aca="false">ROUND(E54*P54,5)</f>
        <v>0</v>
      </c>
      <c r="R54" s="165"/>
      <c r="S54" s="165"/>
      <c r="T54" s="166" t="n">
        <v>0.098</v>
      </c>
      <c r="U54" s="165" t="n">
        <f aca="false">ROUND(E54*T54,2)</f>
        <v>18.91</v>
      </c>
      <c r="V54" s="167"/>
      <c r="W54" s="167"/>
      <c r="X54" s="167"/>
      <c r="Y54" s="167"/>
      <c r="Z54" s="167"/>
      <c r="AA54" s="167"/>
      <c r="AB54" s="167"/>
      <c r="AC54" s="167"/>
      <c r="AD54" s="167"/>
      <c r="AE54" s="167" t="s">
        <v>272</v>
      </c>
      <c r="AF54" s="167"/>
      <c r="AG54" s="167"/>
      <c r="AH54" s="167"/>
      <c r="AI54" s="167"/>
      <c r="AJ54" s="167"/>
      <c r="AK54" s="167"/>
      <c r="AL54" s="167"/>
      <c r="AM54" s="167"/>
      <c r="AN54" s="167"/>
      <c r="AO54" s="167"/>
      <c r="AP54" s="167"/>
      <c r="AQ54" s="167"/>
      <c r="AR54" s="167"/>
      <c r="AS54" s="167"/>
      <c r="AT54" s="167"/>
      <c r="AU54" s="167"/>
      <c r="AV54" s="167"/>
      <c r="AW54" s="167"/>
      <c r="AX54" s="167"/>
      <c r="AY54" s="167"/>
      <c r="AZ54" s="167"/>
      <c r="BA54" s="167"/>
      <c r="BB54" s="167"/>
      <c r="BC54" s="167"/>
      <c r="BD54" s="167"/>
      <c r="BE54" s="167"/>
      <c r="BF54" s="167"/>
      <c r="BG54" s="167"/>
      <c r="BH54" s="167"/>
    </row>
    <row r="55" customFormat="false" ht="15" hidden="false" customHeight="false" outlineLevel="1" collapsed="false">
      <c r="A55" s="157" t="n">
        <v>32</v>
      </c>
      <c r="B55" s="158" t="s">
        <v>354</v>
      </c>
      <c r="C55" s="159" t="s">
        <v>355</v>
      </c>
      <c r="D55" s="160" t="s">
        <v>281</v>
      </c>
      <c r="E55" s="161" t="n">
        <v>193</v>
      </c>
      <c r="F55" s="162"/>
      <c r="G55" s="163" t="n">
        <f aca="false">ROUND(E55*F55,2)</f>
        <v>0</v>
      </c>
      <c r="H55" s="164"/>
      <c r="I55" s="163" t="n">
        <f aca="false">ROUND(E55*H55,2)</f>
        <v>0</v>
      </c>
      <c r="J55" s="164"/>
      <c r="K55" s="163" t="n">
        <f aca="false">ROUND(E55*J55,2)</f>
        <v>0</v>
      </c>
      <c r="L55" s="163" t="n">
        <v>0</v>
      </c>
      <c r="M55" s="163" t="n">
        <f aca="false">G55*(1+L55/100)</f>
        <v>0</v>
      </c>
      <c r="N55" s="165" t="n">
        <v>0.38314</v>
      </c>
      <c r="O55" s="165" t="n">
        <f aca="false">ROUND(E55*N55,5)</f>
        <v>73.94602</v>
      </c>
      <c r="P55" s="165" t="n">
        <v>0</v>
      </c>
      <c r="Q55" s="165" t="n">
        <f aca="false">ROUND(E55*P55,5)</f>
        <v>0</v>
      </c>
      <c r="R55" s="165"/>
      <c r="S55" s="165"/>
      <c r="T55" s="166" t="n">
        <v>0.026</v>
      </c>
      <c r="U55" s="165" t="n">
        <f aca="false">ROUND(E55*T55,2)</f>
        <v>5.02</v>
      </c>
      <c r="V55" s="167"/>
      <c r="W55" s="167"/>
      <c r="X55" s="167"/>
      <c r="Y55" s="167"/>
      <c r="Z55" s="167"/>
      <c r="AA55" s="167"/>
      <c r="AB55" s="167"/>
      <c r="AC55" s="167"/>
      <c r="AD55" s="167"/>
      <c r="AE55" s="167" t="s">
        <v>272</v>
      </c>
      <c r="AF55" s="167"/>
      <c r="AG55" s="167"/>
      <c r="AH55" s="167"/>
      <c r="AI55" s="167"/>
      <c r="AJ55" s="167"/>
      <c r="AK55" s="167"/>
      <c r="AL55" s="167"/>
      <c r="AM55" s="167"/>
      <c r="AN55" s="167"/>
      <c r="AO55" s="167"/>
      <c r="AP55" s="167"/>
      <c r="AQ55" s="167"/>
      <c r="AR55" s="167"/>
      <c r="AS55" s="167"/>
      <c r="AT55" s="167"/>
      <c r="AU55" s="167"/>
      <c r="AV55" s="167"/>
      <c r="AW55" s="167"/>
      <c r="AX55" s="167"/>
      <c r="AY55" s="167"/>
      <c r="AZ55" s="167"/>
      <c r="BA55" s="167"/>
      <c r="BB55" s="167"/>
      <c r="BC55" s="167"/>
      <c r="BD55" s="167"/>
      <c r="BE55" s="167"/>
      <c r="BF55" s="167"/>
      <c r="BG55" s="167"/>
      <c r="BH55" s="167"/>
    </row>
    <row r="56" customFormat="false" ht="15" hidden="false" customHeight="false" outlineLevel="1" collapsed="false">
      <c r="A56" s="157"/>
      <c r="B56" s="158"/>
      <c r="C56" s="168" t="s">
        <v>356</v>
      </c>
      <c r="D56" s="169"/>
      <c r="E56" s="170" t="n">
        <v>4123</v>
      </c>
      <c r="F56" s="163"/>
      <c r="G56" s="163"/>
      <c r="H56" s="163"/>
      <c r="I56" s="163"/>
      <c r="J56" s="163"/>
      <c r="K56" s="163"/>
      <c r="L56" s="163"/>
      <c r="M56" s="163"/>
      <c r="N56" s="165"/>
      <c r="O56" s="165"/>
      <c r="P56" s="165"/>
      <c r="Q56" s="165"/>
      <c r="R56" s="165"/>
      <c r="S56" s="165"/>
      <c r="T56" s="166"/>
      <c r="U56" s="165"/>
      <c r="V56" s="167"/>
      <c r="W56" s="167"/>
      <c r="X56" s="167"/>
      <c r="Y56" s="167"/>
      <c r="Z56" s="167"/>
      <c r="AA56" s="167"/>
      <c r="AB56" s="167"/>
      <c r="AC56" s="167"/>
      <c r="AD56" s="167"/>
      <c r="AE56" s="167" t="s">
        <v>274</v>
      </c>
      <c r="AF56" s="167" t="n">
        <v>0</v>
      </c>
      <c r="AG56" s="167"/>
      <c r="AH56" s="167"/>
      <c r="AI56" s="167"/>
      <c r="AJ56" s="167"/>
      <c r="AK56" s="167"/>
      <c r="AL56" s="167"/>
      <c r="AM56" s="167"/>
      <c r="AN56" s="167"/>
      <c r="AO56" s="167"/>
      <c r="AP56" s="167"/>
      <c r="AQ56" s="167"/>
      <c r="AR56" s="167"/>
      <c r="AS56" s="167"/>
      <c r="AT56" s="167"/>
      <c r="AU56" s="167"/>
      <c r="AV56" s="167"/>
      <c r="AW56" s="167"/>
      <c r="AX56" s="167"/>
      <c r="AY56" s="167"/>
      <c r="AZ56" s="167"/>
      <c r="BA56" s="167"/>
      <c r="BB56" s="167"/>
      <c r="BC56" s="167"/>
      <c r="BD56" s="167"/>
      <c r="BE56" s="167"/>
      <c r="BF56" s="167"/>
      <c r="BG56" s="167"/>
      <c r="BH56" s="167"/>
    </row>
    <row r="57" customFormat="false" ht="15" hidden="false" customHeight="false" outlineLevel="1" collapsed="false">
      <c r="A57" s="157" t="n">
        <v>33</v>
      </c>
      <c r="B57" s="158" t="s">
        <v>357</v>
      </c>
      <c r="C57" s="159" t="s">
        <v>358</v>
      </c>
      <c r="D57" s="160" t="s">
        <v>281</v>
      </c>
      <c r="E57" s="161" t="n">
        <v>193</v>
      </c>
      <c r="F57" s="162"/>
      <c r="G57" s="163" t="n">
        <f aca="false">ROUND(E57*F57,2)</f>
        <v>0</v>
      </c>
      <c r="H57" s="164"/>
      <c r="I57" s="163" t="n">
        <f aca="false">ROUND(E57*H57,2)</f>
        <v>0</v>
      </c>
      <c r="J57" s="164"/>
      <c r="K57" s="163" t="n">
        <f aca="false">ROUND(E57*J57,2)</f>
        <v>0</v>
      </c>
      <c r="L57" s="163" t="n">
        <v>0</v>
      </c>
      <c r="M57" s="163" t="n">
        <f aca="false">G57*(1+L57/100)</f>
        <v>0</v>
      </c>
      <c r="N57" s="165" t="n">
        <v>0.55125</v>
      </c>
      <c r="O57" s="165" t="n">
        <f aca="false">ROUND(E57*N57,5)</f>
        <v>106.39125</v>
      </c>
      <c r="P57" s="165" t="n">
        <v>0</v>
      </c>
      <c r="Q57" s="165" t="n">
        <f aca="false">ROUND(E57*P57,5)</f>
        <v>0</v>
      </c>
      <c r="R57" s="165"/>
      <c r="S57" s="165"/>
      <c r="T57" s="166" t="n">
        <v>0.027</v>
      </c>
      <c r="U57" s="165" t="n">
        <f aca="false">ROUND(E57*T57,2)</f>
        <v>5.21</v>
      </c>
      <c r="V57" s="167"/>
      <c r="W57" s="167"/>
      <c r="X57" s="167"/>
      <c r="Y57" s="167"/>
      <c r="Z57" s="167"/>
      <c r="AA57" s="167"/>
      <c r="AB57" s="167"/>
      <c r="AC57" s="167"/>
      <c r="AD57" s="167"/>
      <c r="AE57" s="167" t="s">
        <v>272</v>
      </c>
      <c r="AF57" s="167"/>
      <c r="AG57" s="167"/>
      <c r="AH57" s="167"/>
      <c r="AI57" s="167"/>
      <c r="AJ57" s="167"/>
      <c r="AK57" s="167"/>
      <c r="AL57" s="167"/>
      <c r="AM57" s="167"/>
      <c r="AN57" s="167"/>
      <c r="AO57" s="167"/>
      <c r="AP57" s="167"/>
      <c r="AQ57" s="167"/>
      <c r="AR57" s="167"/>
      <c r="AS57" s="167"/>
      <c r="AT57" s="167"/>
      <c r="AU57" s="167"/>
      <c r="AV57" s="167"/>
      <c r="AW57" s="167"/>
      <c r="AX57" s="167"/>
      <c r="AY57" s="167"/>
      <c r="AZ57" s="167"/>
      <c r="BA57" s="167"/>
      <c r="BB57" s="167"/>
      <c r="BC57" s="167"/>
      <c r="BD57" s="167"/>
      <c r="BE57" s="167"/>
      <c r="BF57" s="167"/>
      <c r="BG57" s="167"/>
      <c r="BH57" s="167"/>
    </row>
    <row r="58" customFormat="false" ht="15" hidden="false" customHeight="false" outlineLevel="1" collapsed="false">
      <c r="A58" s="157" t="n">
        <v>34</v>
      </c>
      <c r="B58" s="158" t="s">
        <v>359</v>
      </c>
      <c r="C58" s="159" t="s">
        <v>360</v>
      </c>
      <c r="D58" s="160" t="s">
        <v>281</v>
      </c>
      <c r="E58" s="161" t="n">
        <v>193</v>
      </c>
      <c r="F58" s="162"/>
      <c r="G58" s="163" t="n">
        <f aca="false">ROUND(E58*F58,2)</f>
        <v>0</v>
      </c>
      <c r="H58" s="164"/>
      <c r="I58" s="163" t="n">
        <f aca="false">ROUND(E58*H58,2)</f>
        <v>0</v>
      </c>
      <c r="J58" s="164"/>
      <c r="K58" s="163" t="n">
        <f aca="false">ROUND(E58*J58,2)</f>
        <v>0</v>
      </c>
      <c r="L58" s="163" t="n">
        <v>0</v>
      </c>
      <c r="M58" s="163" t="n">
        <f aca="false">G58*(1+L58/100)</f>
        <v>0</v>
      </c>
      <c r="N58" s="165" t="n">
        <v>0</v>
      </c>
      <c r="O58" s="165" t="n">
        <f aca="false">ROUND(E58*N58,5)</f>
        <v>0</v>
      </c>
      <c r="P58" s="165" t="n">
        <v>0</v>
      </c>
      <c r="Q58" s="165" t="n">
        <f aca="false">ROUND(E58*P58,5)</f>
        <v>0</v>
      </c>
      <c r="R58" s="165"/>
      <c r="S58" s="165"/>
      <c r="T58" s="166" t="n">
        <v>0.11</v>
      </c>
      <c r="U58" s="165" t="n">
        <f aca="false">ROUND(E58*T58,2)</f>
        <v>21.23</v>
      </c>
      <c r="V58" s="167"/>
      <c r="W58" s="167"/>
      <c r="X58" s="167"/>
      <c r="Y58" s="167"/>
      <c r="Z58" s="167"/>
      <c r="AA58" s="167"/>
      <c r="AB58" s="167"/>
      <c r="AC58" s="167"/>
      <c r="AD58" s="167"/>
      <c r="AE58" s="167" t="s">
        <v>272</v>
      </c>
      <c r="AF58" s="167"/>
      <c r="AG58" s="167"/>
      <c r="AH58" s="167"/>
      <c r="AI58" s="167"/>
      <c r="AJ58" s="167"/>
      <c r="AK58" s="167"/>
      <c r="AL58" s="167"/>
      <c r="AM58" s="167"/>
      <c r="AN58" s="167"/>
      <c r="AO58" s="167"/>
      <c r="AP58" s="167"/>
      <c r="AQ58" s="167"/>
      <c r="AR58" s="167"/>
      <c r="AS58" s="167"/>
      <c r="AT58" s="167"/>
      <c r="AU58" s="167"/>
      <c r="AV58" s="167"/>
      <c r="AW58" s="167"/>
      <c r="AX58" s="167"/>
      <c r="AY58" s="167"/>
      <c r="AZ58" s="167"/>
      <c r="BA58" s="167"/>
      <c r="BB58" s="167"/>
      <c r="BC58" s="167"/>
      <c r="BD58" s="167"/>
      <c r="BE58" s="167"/>
      <c r="BF58" s="167"/>
      <c r="BG58" s="167"/>
      <c r="BH58" s="167"/>
    </row>
    <row r="59" customFormat="false" ht="15" hidden="false" customHeight="false" outlineLevel="1" collapsed="false">
      <c r="A59" s="157" t="n">
        <v>35</v>
      </c>
      <c r="B59" s="158" t="s">
        <v>361</v>
      </c>
      <c r="C59" s="159" t="s">
        <v>362</v>
      </c>
      <c r="D59" s="160" t="s">
        <v>281</v>
      </c>
      <c r="E59" s="161" t="n">
        <v>193</v>
      </c>
      <c r="F59" s="162"/>
      <c r="G59" s="163" t="n">
        <f aca="false">ROUND(E59*F59,2)</f>
        <v>0</v>
      </c>
      <c r="H59" s="164"/>
      <c r="I59" s="163" t="n">
        <f aca="false">ROUND(E59*H59,2)</f>
        <v>0</v>
      </c>
      <c r="J59" s="164"/>
      <c r="K59" s="163" t="n">
        <f aca="false">ROUND(E59*J59,2)</f>
        <v>0</v>
      </c>
      <c r="L59" s="163" t="n">
        <v>0</v>
      </c>
      <c r="M59" s="163" t="n">
        <f aca="false">G59*(1+L59/100)</f>
        <v>0</v>
      </c>
      <c r="N59" s="165" t="n">
        <v>0.00753</v>
      </c>
      <c r="O59" s="165" t="n">
        <f aca="false">ROUND(E59*N59,5)</f>
        <v>1.45329</v>
      </c>
      <c r="P59" s="165" t="n">
        <v>0</v>
      </c>
      <c r="Q59" s="165" t="n">
        <f aca="false">ROUND(E59*P59,5)</f>
        <v>0</v>
      </c>
      <c r="R59" s="165"/>
      <c r="S59" s="165"/>
      <c r="T59" s="166" t="n">
        <v>0.004</v>
      </c>
      <c r="U59" s="165" t="n">
        <f aca="false">ROUND(E59*T59,2)</f>
        <v>0.77</v>
      </c>
      <c r="V59" s="167"/>
      <c r="W59" s="167"/>
      <c r="X59" s="167"/>
      <c r="Y59" s="167"/>
      <c r="Z59" s="167"/>
      <c r="AA59" s="167"/>
      <c r="AB59" s="167"/>
      <c r="AC59" s="167"/>
      <c r="AD59" s="167"/>
      <c r="AE59" s="167" t="s">
        <v>272</v>
      </c>
      <c r="AF59" s="167"/>
      <c r="AG59" s="167"/>
      <c r="AH59" s="167"/>
      <c r="AI59" s="167"/>
      <c r="AJ59" s="167"/>
      <c r="AK59" s="167"/>
      <c r="AL59" s="167"/>
      <c r="AM59" s="167"/>
      <c r="AN59" s="167"/>
      <c r="AO59" s="167"/>
      <c r="AP59" s="167"/>
      <c r="AQ59" s="167"/>
      <c r="AR59" s="167"/>
      <c r="AS59" s="167"/>
      <c r="AT59" s="167"/>
      <c r="AU59" s="167"/>
      <c r="AV59" s="167"/>
      <c r="AW59" s="167"/>
      <c r="AX59" s="167"/>
      <c r="AY59" s="167"/>
      <c r="AZ59" s="167"/>
      <c r="BA59" s="167"/>
      <c r="BB59" s="167"/>
      <c r="BC59" s="167"/>
      <c r="BD59" s="167"/>
      <c r="BE59" s="167"/>
      <c r="BF59" s="167"/>
      <c r="BG59" s="167"/>
      <c r="BH59" s="167"/>
    </row>
    <row r="60" customFormat="false" ht="15" hidden="false" customHeight="false" outlineLevel="1" collapsed="false">
      <c r="A60" s="157" t="n">
        <v>36</v>
      </c>
      <c r="B60" s="158" t="s">
        <v>363</v>
      </c>
      <c r="C60" s="159" t="s">
        <v>364</v>
      </c>
      <c r="D60" s="160" t="s">
        <v>281</v>
      </c>
      <c r="E60" s="161" t="n">
        <v>310</v>
      </c>
      <c r="F60" s="162"/>
      <c r="G60" s="163" t="n">
        <f aca="false">ROUND(E60*F60,2)</f>
        <v>0</v>
      </c>
      <c r="H60" s="164"/>
      <c r="I60" s="163" t="n">
        <f aca="false">ROUND(E60*H60,2)</f>
        <v>0</v>
      </c>
      <c r="J60" s="164"/>
      <c r="K60" s="163" t="n">
        <f aca="false">ROUND(E60*J60,2)</f>
        <v>0</v>
      </c>
      <c r="L60" s="163" t="n">
        <v>0</v>
      </c>
      <c r="M60" s="163" t="n">
        <f aca="false">G60*(1+L60/100)</f>
        <v>0</v>
      </c>
      <c r="N60" s="165" t="n">
        <v>0.0928</v>
      </c>
      <c r="O60" s="165" t="n">
        <f aca="false">ROUND(E60*N60,5)</f>
        <v>28.768</v>
      </c>
      <c r="P60" s="165" t="n">
        <v>0</v>
      </c>
      <c r="Q60" s="165" t="n">
        <f aca="false">ROUND(E60*P60,5)</f>
        <v>0</v>
      </c>
      <c r="R60" s="165"/>
      <c r="S60" s="165"/>
      <c r="T60" s="166" t="n">
        <v>0.478</v>
      </c>
      <c r="U60" s="165" t="n">
        <f aca="false">ROUND(E60*T60,2)</f>
        <v>148.18</v>
      </c>
      <c r="V60" s="167"/>
      <c r="W60" s="167"/>
      <c r="X60" s="167"/>
      <c r="Y60" s="167"/>
      <c r="Z60" s="167"/>
      <c r="AA60" s="167"/>
      <c r="AB60" s="167"/>
      <c r="AC60" s="167"/>
      <c r="AD60" s="167"/>
      <c r="AE60" s="167" t="s">
        <v>272</v>
      </c>
      <c r="AF60" s="167"/>
      <c r="AG60" s="167"/>
      <c r="AH60" s="167"/>
      <c r="AI60" s="167"/>
      <c r="AJ60" s="167"/>
      <c r="AK60" s="167"/>
      <c r="AL60" s="167"/>
      <c r="AM60" s="167"/>
      <c r="AN60" s="167"/>
      <c r="AO60" s="167"/>
      <c r="AP60" s="167"/>
      <c r="AQ60" s="167"/>
      <c r="AR60" s="167"/>
      <c r="AS60" s="167"/>
      <c r="AT60" s="167"/>
      <c r="AU60" s="167"/>
      <c r="AV60" s="167"/>
      <c r="AW60" s="167"/>
      <c r="AX60" s="167"/>
      <c r="AY60" s="167"/>
      <c r="AZ60" s="167"/>
      <c r="BA60" s="167"/>
      <c r="BB60" s="167"/>
      <c r="BC60" s="167"/>
      <c r="BD60" s="167"/>
      <c r="BE60" s="167"/>
      <c r="BF60" s="167"/>
      <c r="BG60" s="167"/>
      <c r="BH60" s="167"/>
    </row>
    <row r="61" customFormat="false" ht="15" hidden="false" customHeight="false" outlineLevel="1" collapsed="false">
      <c r="A61" s="157"/>
      <c r="B61" s="158"/>
      <c r="C61" s="168" t="s">
        <v>365</v>
      </c>
      <c r="D61" s="169"/>
      <c r="E61" s="170" t="n">
        <v>484.5</v>
      </c>
      <c r="F61" s="163"/>
      <c r="G61" s="163"/>
      <c r="H61" s="163"/>
      <c r="I61" s="163"/>
      <c r="J61" s="163"/>
      <c r="K61" s="163"/>
      <c r="L61" s="163"/>
      <c r="M61" s="163"/>
      <c r="N61" s="165"/>
      <c r="O61" s="165"/>
      <c r="P61" s="165"/>
      <c r="Q61" s="165"/>
      <c r="R61" s="165"/>
      <c r="S61" s="165"/>
      <c r="T61" s="166"/>
      <c r="U61" s="165"/>
      <c r="V61" s="167"/>
      <c r="W61" s="167"/>
      <c r="X61" s="167"/>
      <c r="Y61" s="167"/>
      <c r="Z61" s="167"/>
      <c r="AA61" s="167"/>
      <c r="AB61" s="167"/>
      <c r="AC61" s="167"/>
      <c r="AD61" s="167"/>
      <c r="AE61" s="167" t="s">
        <v>274</v>
      </c>
      <c r="AF61" s="167" t="n">
        <v>0</v>
      </c>
      <c r="AG61" s="167"/>
      <c r="AH61" s="167"/>
      <c r="AI61" s="167"/>
      <c r="AJ61" s="167"/>
      <c r="AK61" s="167"/>
      <c r="AL61" s="167"/>
      <c r="AM61" s="167"/>
      <c r="AN61" s="167"/>
      <c r="AO61" s="167"/>
      <c r="AP61" s="167"/>
      <c r="AQ61" s="167"/>
      <c r="AR61" s="167"/>
      <c r="AS61" s="167"/>
      <c r="AT61" s="167"/>
      <c r="AU61" s="167"/>
      <c r="AV61" s="167"/>
      <c r="AW61" s="167"/>
      <c r="AX61" s="167"/>
      <c r="AY61" s="167"/>
      <c r="AZ61" s="167"/>
      <c r="BA61" s="167"/>
      <c r="BB61" s="167"/>
      <c r="BC61" s="167"/>
      <c r="BD61" s="167"/>
      <c r="BE61" s="167"/>
      <c r="BF61" s="167"/>
      <c r="BG61" s="167"/>
      <c r="BH61" s="167"/>
    </row>
    <row r="62" customFormat="false" ht="15" hidden="false" customHeight="false" outlineLevel="1" collapsed="false">
      <c r="A62" s="157" t="n">
        <v>37</v>
      </c>
      <c r="B62" s="158" t="s">
        <v>366</v>
      </c>
      <c r="C62" s="159" t="s">
        <v>367</v>
      </c>
      <c r="D62" s="160" t="s">
        <v>281</v>
      </c>
      <c r="E62" s="161" t="n">
        <v>310</v>
      </c>
      <c r="F62" s="162"/>
      <c r="G62" s="163" t="n">
        <f aca="false">ROUND(E62*F62,2)</f>
        <v>0</v>
      </c>
      <c r="H62" s="164"/>
      <c r="I62" s="163" t="n">
        <f aca="false">ROUND(E62*H62,2)</f>
        <v>0</v>
      </c>
      <c r="J62" s="164"/>
      <c r="K62" s="163" t="n">
        <f aca="false">ROUND(E62*J62,2)</f>
        <v>0</v>
      </c>
      <c r="L62" s="163" t="n">
        <v>0</v>
      </c>
      <c r="M62" s="163" t="n">
        <f aca="false">G62*(1+L62/100)</f>
        <v>0</v>
      </c>
      <c r="N62" s="165" t="n">
        <v>0.441</v>
      </c>
      <c r="O62" s="165" t="n">
        <f aca="false">ROUND(E62*N62,5)</f>
        <v>136.71</v>
      </c>
      <c r="P62" s="165" t="n">
        <v>0</v>
      </c>
      <c r="Q62" s="165" t="n">
        <f aca="false">ROUND(E62*P62,5)</f>
        <v>0</v>
      </c>
      <c r="R62" s="165"/>
      <c r="S62" s="165"/>
      <c r="T62" s="166" t="n">
        <v>0.029</v>
      </c>
      <c r="U62" s="165" t="n">
        <f aca="false">ROUND(E62*T62,2)</f>
        <v>8.99</v>
      </c>
      <c r="V62" s="167"/>
      <c r="W62" s="167"/>
      <c r="X62" s="167"/>
      <c r="Y62" s="167"/>
      <c r="Z62" s="167"/>
      <c r="AA62" s="167"/>
      <c r="AB62" s="167"/>
      <c r="AC62" s="167"/>
      <c r="AD62" s="167"/>
      <c r="AE62" s="167" t="s">
        <v>272</v>
      </c>
      <c r="AF62" s="167"/>
      <c r="AG62" s="167"/>
      <c r="AH62" s="167"/>
      <c r="AI62" s="167"/>
      <c r="AJ62" s="167"/>
      <c r="AK62" s="167"/>
      <c r="AL62" s="167"/>
      <c r="AM62" s="167"/>
      <c r="AN62" s="167"/>
      <c r="AO62" s="167"/>
      <c r="AP62" s="167"/>
      <c r="AQ62" s="167"/>
      <c r="AR62" s="167"/>
      <c r="AS62" s="167"/>
      <c r="AT62" s="167"/>
      <c r="AU62" s="167"/>
      <c r="AV62" s="167"/>
      <c r="AW62" s="167"/>
      <c r="AX62" s="167"/>
      <c r="AY62" s="167"/>
      <c r="AZ62" s="167"/>
      <c r="BA62" s="167"/>
      <c r="BB62" s="167"/>
      <c r="BC62" s="167"/>
      <c r="BD62" s="167"/>
      <c r="BE62" s="167"/>
      <c r="BF62" s="167"/>
      <c r="BG62" s="167"/>
      <c r="BH62" s="167"/>
    </row>
    <row r="63" customFormat="false" ht="15" hidden="false" customHeight="false" outlineLevel="1" collapsed="false">
      <c r="A63" s="157"/>
      <c r="B63" s="158"/>
      <c r="C63" s="168" t="s">
        <v>368</v>
      </c>
      <c r="D63" s="169"/>
      <c r="E63" s="170" t="n">
        <v>20.1</v>
      </c>
      <c r="F63" s="163"/>
      <c r="G63" s="163"/>
      <c r="H63" s="163"/>
      <c r="I63" s="163"/>
      <c r="J63" s="163"/>
      <c r="K63" s="163"/>
      <c r="L63" s="163"/>
      <c r="M63" s="163"/>
      <c r="N63" s="165"/>
      <c r="O63" s="165"/>
      <c r="P63" s="165"/>
      <c r="Q63" s="165"/>
      <c r="R63" s="165"/>
      <c r="S63" s="165"/>
      <c r="T63" s="166"/>
      <c r="U63" s="165"/>
      <c r="V63" s="167"/>
      <c r="W63" s="167"/>
      <c r="X63" s="167"/>
      <c r="Y63" s="167"/>
      <c r="Z63" s="167"/>
      <c r="AA63" s="167"/>
      <c r="AB63" s="167"/>
      <c r="AC63" s="167"/>
      <c r="AD63" s="167"/>
      <c r="AE63" s="167" t="s">
        <v>274</v>
      </c>
      <c r="AF63" s="167" t="n">
        <v>0</v>
      </c>
      <c r="AG63" s="167"/>
      <c r="AH63" s="167"/>
      <c r="AI63" s="167"/>
      <c r="AJ63" s="167"/>
      <c r="AK63" s="167"/>
      <c r="AL63" s="167"/>
      <c r="AM63" s="167"/>
      <c r="AN63" s="167"/>
      <c r="AO63" s="167"/>
      <c r="AP63" s="167"/>
      <c r="AQ63" s="167"/>
      <c r="AR63" s="167"/>
      <c r="AS63" s="167"/>
      <c r="AT63" s="167"/>
      <c r="AU63" s="167"/>
      <c r="AV63" s="167"/>
      <c r="AW63" s="167"/>
      <c r="AX63" s="167"/>
      <c r="AY63" s="167"/>
      <c r="AZ63" s="167"/>
      <c r="BA63" s="167"/>
      <c r="BB63" s="167"/>
      <c r="BC63" s="167"/>
      <c r="BD63" s="167"/>
      <c r="BE63" s="167"/>
      <c r="BF63" s="167"/>
      <c r="BG63" s="167"/>
      <c r="BH63" s="167"/>
    </row>
    <row r="64" customFormat="false" ht="15" hidden="false" customHeight="false" outlineLevel="0" collapsed="false">
      <c r="A64" s="171" t="s">
        <v>265</v>
      </c>
      <c r="B64" s="172" t="s">
        <v>369</v>
      </c>
      <c r="C64" s="173" t="s">
        <v>370</v>
      </c>
      <c r="D64" s="174"/>
      <c r="E64" s="175"/>
      <c r="F64" s="176"/>
      <c r="G64" s="176" t="n">
        <f aca="false">SUMIF(AE65:AE66,"&lt;&gt;NOR",G65:G66)</f>
        <v>0</v>
      </c>
      <c r="H64" s="176"/>
      <c r="I64" s="176" t="n">
        <f aca="false">SUM(I65:I66)</f>
        <v>0</v>
      </c>
      <c r="J64" s="176"/>
      <c r="K64" s="176" t="n">
        <f aca="false">SUM(K65:K66)</f>
        <v>0</v>
      </c>
      <c r="L64" s="176"/>
      <c r="M64" s="176" t="n">
        <f aca="false">SUM(M65:M66)</f>
        <v>0</v>
      </c>
      <c r="N64" s="177"/>
      <c r="O64" s="177" t="n">
        <f aca="false">SUM(O65:O66)</f>
        <v>8.0324</v>
      </c>
      <c r="P64" s="177"/>
      <c r="Q64" s="177" t="n">
        <f aca="false">SUM(Q65:Q66)</f>
        <v>0</v>
      </c>
      <c r="R64" s="177"/>
      <c r="S64" s="177"/>
      <c r="T64" s="178"/>
      <c r="U64" s="177" t="n">
        <f aca="false">SUM(U65:U66)</f>
        <v>0</v>
      </c>
      <c r="AE64" s="92" t="s">
        <v>268</v>
      </c>
    </row>
    <row r="65" customFormat="false" ht="22.5" hidden="false" customHeight="false" outlineLevel="1" collapsed="false">
      <c r="A65" s="157" t="n">
        <v>38</v>
      </c>
      <c r="B65" s="158" t="s">
        <v>371</v>
      </c>
      <c r="C65" s="159" t="s">
        <v>372</v>
      </c>
      <c r="D65" s="160" t="s">
        <v>373</v>
      </c>
      <c r="E65" s="161" t="n">
        <v>86</v>
      </c>
      <c r="F65" s="162"/>
      <c r="G65" s="163" t="n">
        <f aca="false">ROUND(E65*F65,2)</f>
        <v>0</v>
      </c>
      <c r="H65" s="164"/>
      <c r="I65" s="163" t="n">
        <f aca="false">ROUND(E65*H65,2)</f>
        <v>0</v>
      </c>
      <c r="J65" s="164"/>
      <c r="K65" s="163" t="n">
        <f aca="false">ROUND(E65*J65,2)</f>
        <v>0</v>
      </c>
      <c r="L65" s="163" t="n">
        <v>0</v>
      </c>
      <c r="M65" s="163" t="n">
        <f aca="false">G65*(1+L65/100)</f>
        <v>0</v>
      </c>
      <c r="N65" s="165" t="n">
        <v>0.0934</v>
      </c>
      <c r="O65" s="165" t="n">
        <f aca="false">ROUND(E65*N65,5)</f>
        <v>8.0324</v>
      </c>
      <c r="P65" s="165" t="n">
        <v>0</v>
      </c>
      <c r="Q65" s="165" t="n">
        <f aca="false">ROUND(E65*P65,5)</f>
        <v>0</v>
      </c>
      <c r="R65" s="165"/>
      <c r="S65" s="165"/>
      <c r="T65" s="166" t="n">
        <v>0</v>
      </c>
      <c r="U65" s="165" t="n">
        <f aca="false">ROUND(E65*T65,2)</f>
        <v>0</v>
      </c>
      <c r="V65" s="167"/>
      <c r="W65" s="167"/>
      <c r="X65" s="167"/>
      <c r="Y65" s="167"/>
      <c r="Z65" s="167"/>
      <c r="AA65" s="167"/>
      <c r="AB65" s="167"/>
      <c r="AC65" s="167"/>
      <c r="AD65" s="167"/>
      <c r="AE65" s="167" t="s">
        <v>374</v>
      </c>
      <c r="AF65" s="167"/>
      <c r="AG65" s="167"/>
      <c r="AH65" s="167"/>
      <c r="AI65" s="167"/>
      <c r="AJ65" s="167"/>
      <c r="AK65" s="167"/>
      <c r="AL65" s="167"/>
      <c r="AM65" s="167"/>
      <c r="AN65" s="167"/>
      <c r="AO65" s="167"/>
      <c r="AP65" s="167"/>
      <c r="AQ65" s="167"/>
      <c r="AR65" s="167"/>
      <c r="AS65" s="167"/>
      <c r="AT65" s="167"/>
      <c r="AU65" s="167"/>
      <c r="AV65" s="167"/>
      <c r="AW65" s="167"/>
      <c r="AX65" s="167"/>
      <c r="AY65" s="167"/>
      <c r="AZ65" s="167"/>
      <c r="BA65" s="167"/>
      <c r="BB65" s="167"/>
      <c r="BC65" s="167"/>
      <c r="BD65" s="167"/>
      <c r="BE65" s="167"/>
      <c r="BF65" s="167"/>
      <c r="BG65" s="167"/>
      <c r="BH65" s="167"/>
    </row>
    <row r="66" customFormat="false" ht="15" hidden="false" customHeight="false" outlineLevel="1" collapsed="false">
      <c r="A66" s="157"/>
      <c r="B66" s="158"/>
      <c r="C66" s="168" t="s">
        <v>375</v>
      </c>
      <c r="D66" s="169"/>
      <c r="E66" s="170" t="n">
        <v>625</v>
      </c>
      <c r="F66" s="163"/>
      <c r="G66" s="163"/>
      <c r="H66" s="163"/>
      <c r="I66" s="163"/>
      <c r="J66" s="163"/>
      <c r="K66" s="163"/>
      <c r="L66" s="163"/>
      <c r="M66" s="163"/>
      <c r="N66" s="165"/>
      <c r="O66" s="165"/>
      <c r="P66" s="165"/>
      <c r="Q66" s="165"/>
      <c r="R66" s="165"/>
      <c r="S66" s="165"/>
      <c r="T66" s="166"/>
      <c r="U66" s="165"/>
      <c r="V66" s="167"/>
      <c r="W66" s="167"/>
      <c r="X66" s="167"/>
      <c r="Y66" s="167"/>
      <c r="Z66" s="167"/>
      <c r="AA66" s="167"/>
      <c r="AB66" s="167"/>
      <c r="AC66" s="167"/>
      <c r="AD66" s="167"/>
      <c r="AE66" s="167" t="s">
        <v>274</v>
      </c>
      <c r="AF66" s="167" t="n">
        <v>0</v>
      </c>
      <c r="AG66" s="167"/>
      <c r="AH66" s="167"/>
      <c r="AI66" s="167"/>
      <c r="AJ66" s="167"/>
      <c r="AK66" s="167"/>
      <c r="AL66" s="167"/>
      <c r="AM66" s="167"/>
      <c r="AN66" s="167"/>
      <c r="AO66" s="167"/>
      <c r="AP66" s="167"/>
      <c r="AQ66" s="167"/>
      <c r="AR66" s="167"/>
      <c r="AS66" s="167"/>
      <c r="AT66" s="167"/>
      <c r="AU66" s="167"/>
      <c r="AV66" s="167"/>
      <c r="AW66" s="167"/>
      <c r="AX66" s="167"/>
      <c r="AY66" s="167"/>
      <c r="AZ66" s="167"/>
      <c r="BA66" s="167"/>
      <c r="BB66" s="167"/>
      <c r="BC66" s="167"/>
      <c r="BD66" s="167"/>
      <c r="BE66" s="167"/>
      <c r="BF66" s="167"/>
      <c r="BG66" s="167"/>
      <c r="BH66" s="167"/>
    </row>
    <row r="67" customFormat="false" ht="15" hidden="false" customHeight="false" outlineLevel="0" collapsed="false">
      <c r="A67" s="171" t="s">
        <v>265</v>
      </c>
      <c r="B67" s="172" t="s">
        <v>376</v>
      </c>
      <c r="C67" s="173" t="s">
        <v>377</v>
      </c>
      <c r="D67" s="174"/>
      <c r="E67" s="175"/>
      <c r="F67" s="176"/>
      <c r="G67" s="176" t="n">
        <f aca="false">SUMIF(AE68:AE74,"&lt;&gt;NOR",G68:G74)</f>
        <v>0</v>
      </c>
      <c r="H67" s="176"/>
      <c r="I67" s="176" t="n">
        <f aca="false">SUM(I68:I74)</f>
        <v>0</v>
      </c>
      <c r="J67" s="176"/>
      <c r="K67" s="176" t="n">
        <f aca="false">SUM(K68:K74)</f>
        <v>0</v>
      </c>
      <c r="L67" s="176"/>
      <c r="M67" s="176" t="n">
        <f aca="false">SUM(M68:M74)</f>
        <v>0</v>
      </c>
      <c r="N67" s="177"/>
      <c r="O67" s="177" t="n">
        <f aca="false">SUM(O68:O74)</f>
        <v>17.74262</v>
      </c>
      <c r="P67" s="177"/>
      <c r="Q67" s="177" t="n">
        <f aca="false">SUM(Q68:Q74)</f>
        <v>0</v>
      </c>
      <c r="R67" s="177"/>
      <c r="S67" s="177"/>
      <c r="T67" s="178"/>
      <c r="U67" s="177" t="n">
        <f aca="false">SUM(U68:U74)</f>
        <v>56.14</v>
      </c>
      <c r="AE67" s="92" t="s">
        <v>268</v>
      </c>
    </row>
    <row r="68" customFormat="false" ht="15" hidden="false" customHeight="false" outlineLevel="1" collapsed="false">
      <c r="A68" s="157" t="n">
        <v>39</v>
      </c>
      <c r="B68" s="158" t="s">
        <v>378</v>
      </c>
      <c r="C68" s="159" t="s">
        <v>379</v>
      </c>
      <c r="D68" s="160" t="s">
        <v>287</v>
      </c>
      <c r="E68" s="161" t="n">
        <v>86</v>
      </c>
      <c r="F68" s="162"/>
      <c r="G68" s="163" t="n">
        <f aca="false">ROUND(E68*F68,2)</f>
        <v>0</v>
      </c>
      <c r="H68" s="164"/>
      <c r="I68" s="163" t="n">
        <f aca="false">ROUND(E68*H68,2)</f>
        <v>0</v>
      </c>
      <c r="J68" s="164"/>
      <c r="K68" s="163" t="n">
        <f aca="false">ROUND(E68*J68,2)</f>
        <v>0</v>
      </c>
      <c r="L68" s="163" t="n">
        <v>0</v>
      </c>
      <c r="M68" s="163" t="n">
        <f aca="false">G68*(1+L68/100)</f>
        <v>0</v>
      </c>
      <c r="N68" s="165" t="n">
        <v>0.13612</v>
      </c>
      <c r="O68" s="165" t="n">
        <f aca="false">ROUND(E68*N68,5)</f>
        <v>11.70632</v>
      </c>
      <c r="P68" s="165" t="n">
        <v>0</v>
      </c>
      <c r="Q68" s="165" t="n">
        <f aca="false">ROUND(E68*P68,5)</f>
        <v>0</v>
      </c>
      <c r="R68" s="165"/>
      <c r="S68" s="165"/>
      <c r="T68" s="166" t="n">
        <v>0.22</v>
      </c>
      <c r="U68" s="165" t="n">
        <f aca="false">ROUND(E68*T68,2)</f>
        <v>18.92</v>
      </c>
      <c r="V68" s="167"/>
      <c r="W68" s="167"/>
      <c r="X68" s="167"/>
      <c r="Y68" s="167"/>
      <c r="Z68" s="167"/>
      <c r="AA68" s="167"/>
      <c r="AB68" s="167"/>
      <c r="AC68" s="167"/>
      <c r="AD68" s="167"/>
      <c r="AE68" s="167" t="s">
        <v>272</v>
      </c>
      <c r="AF68" s="167"/>
      <c r="AG68" s="167"/>
      <c r="AH68" s="167"/>
      <c r="AI68" s="167"/>
      <c r="AJ68" s="167"/>
      <c r="AK68" s="167"/>
      <c r="AL68" s="167"/>
      <c r="AM68" s="167"/>
      <c r="AN68" s="167"/>
      <c r="AO68" s="167"/>
      <c r="AP68" s="167"/>
      <c r="AQ68" s="167"/>
      <c r="AR68" s="167"/>
      <c r="AS68" s="167"/>
      <c r="AT68" s="167"/>
      <c r="AU68" s="167"/>
      <c r="AV68" s="167"/>
      <c r="AW68" s="167"/>
      <c r="AX68" s="167"/>
      <c r="AY68" s="167"/>
      <c r="AZ68" s="167"/>
      <c r="BA68" s="167"/>
      <c r="BB68" s="167"/>
      <c r="BC68" s="167"/>
      <c r="BD68" s="167"/>
      <c r="BE68" s="167"/>
      <c r="BF68" s="167"/>
      <c r="BG68" s="167"/>
      <c r="BH68" s="167"/>
    </row>
    <row r="69" customFormat="false" ht="15" hidden="false" customHeight="false" outlineLevel="1" collapsed="false">
      <c r="A69" s="157" t="n">
        <v>40</v>
      </c>
      <c r="B69" s="158" t="s">
        <v>380</v>
      </c>
      <c r="C69" s="159" t="s">
        <v>381</v>
      </c>
      <c r="D69" s="160" t="s">
        <v>281</v>
      </c>
      <c r="E69" s="161" t="n">
        <v>31</v>
      </c>
      <c r="F69" s="162"/>
      <c r="G69" s="163" t="n">
        <f aca="false">ROUND(E69*F69,2)</f>
        <v>0</v>
      </c>
      <c r="H69" s="164"/>
      <c r="I69" s="163" t="n">
        <f aca="false">ROUND(E69*H69,2)</f>
        <v>0</v>
      </c>
      <c r="J69" s="164"/>
      <c r="K69" s="163" t="n">
        <f aca="false">ROUND(E69*J69,2)</f>
        <v>0</v>
      </c>
      <c r="L69" s="163" t="n">
        <v>0</v>
      </c>
      <c r="M69" s="163" t="n">
        <f aca="false">G69*(1+L69/100)</f>
        <v>0</v>
      </c>
      <c r="N69" s="165" t="n">
        <v>0.1728</v>
      </c>
      <c r="O69" s="165" t="n">
        <f aca="false">ROUND(E69*N69,5)</f>
        <v>5.3568</v>
      </c>
      <c r="P69" s="165" t="n">
        <v>0</v>
      </c>
      <c r="Q69" s="165" t="n">
        <f aca="false">ROUND(E69*P69,5)</f>
        <v>0</v>
      </c>
      <c r="R69" s="165"/>
      <c r="S69" s="165"/>
      <c r="T69" s="166" t="n">
        <v>0</v>
      </c>
      <c r="U69" s="165" t="n">
        <f aca="false">ROUND(E69*T69,2)</f>
        <v>0</v>
      </c>
      <c r="V69" s="167"/>
      <c r="W69" s="167"/>
      <c r="X69" s="167"/>
      <c r="Y69" s="167"/>
      <c r="Z69" s="167"/>
      <c r="AA69" s="167"/>
      <c r="AB69" s="167"/>
      <c r="AC69" s="167"/>
      <c r="AD69" s="167"/>
      <c r="AE69" s="167" t="s">
        <v>374</v>
      </c>
      <c r="AF69" s="167"/>
      <c r="AG69" s="167"/>
      <c r="AH69" s="167"/>
      <c r="AI69" s="167"/>
      <c r="AJ69" s="167"/>
      <c r="AK69" s="167"/>
      <c r="AL69" s="167"/>
      <c r="AM69" s="167"/>
      <c r="AN69" s="167"/>
      <c r="AO69" s="167"/>
      <c r="AP69" s="167"/>
      <c r="AQ69" s="167"/>
      <c r="AR69" s="167"/>
      <c r="AS69" s="167"/>
      <c r="AT69" s="167"/>
      <c r="AU69" s="167"/>
      <c r="AV69" s="167"/>
      <c r="AW69" s="167"/>
      <c r="AX69" s="167"/>
      <c r="AY69" s="167"/>
      <c r="AZ69" s="167"/>
      <c r="BA69" s="167"/>
      <c r="BB69" s="167"/>
      <c r="BC69" s="167"/>
      <c r="BD69" s="167"/>
      <c r="BE69" s="167"/>
      <c r="BF69" s="167"/>
      <c r="BG69" s="167"/>
      <c r="BH69" s="167"/>
    </row>
    <row r="70" customFormat="false" ht="15" hidden="false" customHeight="false" outlineLevel="1" collapsed="false">
      <c r="A70" s="157"/>
      <c r="B70" s="158"/>
      <c r="C70" s="168" t="s">
        <v>382</v>
      </c>
      <c r="D70" s="169"/>
      <c r="E70" s="170" t="n">
        <v>31</v>
      </c>
      <c r="F70" s="163"/>
      <c r="G70" s="163"/>
      <c r="H70" s="163"/>
      <c r="I70" s="163"/>
      <c r="J70" s="163"/>
      <c r="K70" s="163"/>
      <c r="L70" s="163"/>
      <c r="M70" s="163"/>
      <c r="N70" s="165"/>
      <c r="O70" s="165"/>
      <c r="P70" s="165"/>
      <c r="Q70" s="165"/>
      <c r="R70" s="165"/>
      <c r="S70" s="165"/>
      <c r="T70" s="166"/>
      <c r="U70" s="165"/>
      <c r="V70" s="167"/>
      <c r="W70" s="167"/>
      <c r="X70" s="167"/>
      <c r="Y70" s="167"/>
      <c r="Z70" s="167"/>
      <c r="AA70" s="167"/>
      <c r="AB70" s="167"/>
      <c r="AC70" s="167"/>
      <c r="AD70" s="167"/>
      <c r="AE70" s="167" t="s">
        <v>274</v>
      </c>
      <c r="AF70" s="167" t="n">
        <v>0</v>
      </c>
      <c r="AG70" s="167"/>
      <c r="AH70" s="167"/>
      <c r="AI70" s="167"/>
      <c r="AJ70" s="167"/>
      <c r="AK70" s="167"/>
      <c r="AL70" s="167"/>
      <c r="AM70" s="167"/>
      <c r="AN70" s="167"/>
      <c r="AO70" s="167"/>
      <c r="AP70" s="167"/>
      <c r="AQ70" s="167"/>
      <c r="AR70" s="167"/>
      <c r="AS70" s="167"/>
      <c r="AT70" s="167"/>
      <c r="AU70" s="167"/>
      <c r="AV70" s="167"/>
      <c r="AW70" s="167"/>
      <c r="AX70" s="167"/>
      <c r="AY70" s="167"/>
      <c r="AZ70" s="167"/>
      <c r="BA70" s="167"/>
      <c r="BB70" s="167"/>
      <c r="BC70" s="167"/>
      <c r="BD70" s="167"/>
      <c r="BE70" s="167"/>
      <c r="BF70" s="167"/>
      <c r="BG70" s="167"/>
      <c r="BH70" s="167"/>
    </row>
    <row r="71" customFormat="false" ht="15" hidden="false" customHeight="false" outlineLevel="1" collapsed="false">
      <c r="A71" s="157" t="n">
        <v>41</v>
      </c>
      <c r="B71" s="158" t="s">
        <v>383</v>
      </c>
      <c r="C71" s="159" t="s">
        <v>384</v>
      </c>
      <c r="D71" s="160" t="s">
        <v>62</v>
      </c>
      <c r="E71" s="161" t="n">
        <v>10</v>
      </c>
      <c r="F71" s="162"/>
      <c r="G71" s="163" t="n">
        <f aca="false">ROUND(E71*F71,2)</f>
        <v>0</v>
      </c>
      <c r="H71" s="164"/>
      <c r="I71" s="163" t="n">
        <f aca="false">ROUND(E71*H71,2)</f>
        <v>0</v>
      </c>
      <c r="J71" s="164"/>
      <c r="K71" s="163" t="n">
        <f aca="false">ROUND(E71*J71,2)</f>
        <v>0</v>
      </c>
      <c r="L71" s="163" t="n">
        <v>0</v>
      </c>
      <c r="M71" s="163" t="n">
        <f aca="false">G71*(1+L71/100)</f>
        <v>0</v>
      </c>
      <c r="N71" s="165" t="n">
        <v>0.066</v>
      </c>
      <c r="O71" s="165" t="n">
        <f aca="false">ROUND(E71*N71,5)</f>
        <v>0.66</v>
      </c>
      <c r="P71" s="165" t="n">
        <v>0</v>
      </c>
      <c r="Q71" s="165" t="n">
        <f aca="false">ROUND(E71*P71,5)</f>
        <v>0</v>
      </c>
      <c r="R71" s="165"/>
      <c r="S71" s="165"/>
      <c r="T71" s="166" t="n">
        <v>0.17</v>
      </c>
      <c r="U71" s="165" t="n">
        <f aca="false">ROUND(E71*T71,2)</f>
        <v>1.7</v>
      </c>
      <c r="V71" s="167"/>
      <c r="W71" s="167"/>
      <c r="X71" s="167"/>
      <c r="Y71" s="167"/>
      <c r="Z71" s="167"/>
      <c r="AA71" s="167"/>
      <c r="AB71" s="167"/>
      <c r="AC71" s="167"/>
      <c r="AD71" s="167"/>
      <c r="AE71" s="167" t="s">
        <v>272</v>
      </c>
      <c r="AF71" s="167"/>
      <c r="AG71" s="167"/>
      <c r="AH71" s="167"/>
      <c r="AI71" s="167"/>
      <c r="AJ71" s="167"/>
      <c r="AK71" s="167"/>
      <c r="AL71" s="167"/>
      <c r="AM71" s="167"/>
      <c r="AN71" s="167"/>
      <c r="AO71" s="167"/>
      <c r="AP71" s="167"/>
      <c r="AQ71" s="167"/>
      <c r="AR71" s="167"/>
      <c r="AS71" s="167"/>
      <c r="AT71" s="167"/>
      <c r="AU71" s="167"/>
      <c r="AV71" s="167"/>
      <c r="AW71" s="167"/>
      <c r="AX71" s="167"/>
      <c r="AY71" s="167"/>
      <c r="AZ71" s="167"/>
      <c r="BA71" s="167"/>
      <c r="BB71" s="167"/>
      <c r="BC71" s="167"/>
      <c r="BD71" s="167"/>
      <c r="BE71" s="167"/>
      <c r="BF71" s="167"/>
      <c r="BG71" s="167"/>
      <c r="BH71" s="167"/>
    </row>
    <row r="72" customFormat="false" ht="22.5" hidden="false" customHeight="false" outlineLevel="1" collapsed="false">
      <c r="A72" s="157" t="n">
        <v>42</v>
      </c>
      <c r="B72" s="158" t="s">
        <v>385</v>
      </c>
      <c r="C72" s="159" t="s">
        <v>386</v>
      </c>
      <c r="D72" s="160" t="s">
        <v>287</v>
      </c>
      <c r="E72" s="161" t="n">
        <v>195</v>
      </c>
      <c r="F72" s="162"/>
      <c r="G72" s="163" t="n">
        <f aca="false">ROUND(E72*F72,2)</f>
        <v>0</v>
      </c>
      <c r="H72" s="164"/>
      <c r="I72" s="163" t="n">
        <f aca="false">ROUND(E72*H72,2)</f>
        <v>0</v>
      </c>
      <c r="J72" s="164"/>
      <c r="K72" s="163" t="n">
        <f aca="false">ROUND(E72*J72,2)</f>
        <v>0</v>
      </c>
      <c r="L72" s="163" t="n">
        <v>0</v>
      </c>
      <c r="M72" s="163" t="n">
        <f aca="false">G72*(1+L72/100)</f>
        <v>0</v>
      </c>
      <c r="N72" s="165" t="n">
        <v>0.0001</v>
      </c>
      <c r="O72" s="165" t="n">
        <f aca="false">ROUND(E72*N72,5)</f>
        <v>0.0195</v>
      </c>
      <c r="P72" s="165" t="n">
        <v>0</v>
      </c>
      <c r="Q72" s="165" t="n">
        <f aca="false">ROUND(E72*P72,5)</f>
        <v>0</v>
      </c>
      <c r="R72" s="165"/>
      <c r="S72" s="165"/>
      <c r="T72" s="166" t="n">
        <v>0.094</v>
      </c>
      <c r="U72" s="165" t="n">
        <f aca="false">ROUND(E72*T72,2)</f>
        <v>18.33</v>
      </c>
      <c r="V72" s="167"/>
      <c r="W72" s="167"/>
      <c r="X72" s="167"/>
      <c r="Y72" s="167"/>
      <c r="Z72" s="167"/>
      <c r="AA72" s="167"/>
      <c r="AB72" s="167"/>
      <c r="AC72" s="167"/>
      <c r="AD72" s="167"/>
      <c r="AE72" s="167" t="s">
        <v>272</v>
      </c>
      <c r="AF72" s="167"/>
      <c r="AG72" s="167"/>
      <c r="AH72" s="167"/>
      <c r="AI72" s="167"/>
      <c r="AJ72" s="167"/>
      <c r="AK72" s="167"/>
      <c r="AL72" s="167"/>
      <c r="AM72" s="167"/>
      <c r="AN72" s="167"/>
      <c r="AO72" s="167"/>
      <c r="AP72" s="167"/>
      <c r="AQ72" s="167"/>
      <c r="AR72" s="167"/>
      <c r="AS72" s="167"/>
      <c r="AT72" s="167"/>
      <c r="AU72" s="167"/>
      <c r="AV72" s="167"/>
      <c r="AW72" s="167"/>
      <c r="AX72" s="167"/>
      <c r="AY72" s="167"/>
      <c r="AZ72" s="167"/>
      <c r="BA72" s="167"/>
      <c r="BB72" s="167"/>
      <c r="BC72" s="167"/>
      <c r="BD72" s="167"/>
      <c r="BE72" s="167"/>
      <c r="BF72" s="167"/>
      <c r="BG72" s="167"/>
      <c r="BH72" s="167"/>
    </row>
    <row r="73" customFormat="false" ht="15" hidden="false" customHeight="false" outlineLevel="1" collapsed="false">
      <c r="A73" s="157" t="n">
        <v>43</v>
      </c>
      <c r="B73" s="158" t="s">
        <v>387</v>
      </c>
      <c r="C73" s="159" t="s">
        <v>388</v>
      </c>
      <c r="D73" s="160" t="s">
        <v>287</v>
      </c>
      <c r="E73" s="161" t="n">
        <v>148</v>
      </c>
      <c r="F73" s="162"/>
      <c r="G73" s="163" t="n">
        <f aca="false">ROUND(E73*F73,2)</f>
        <v>0</v>
      </c>
      <c r="H73" s="164"/>
      <c r="I73" s="163" t="n">
        <f aca="false">ROUND(E73*H73,2)</f>
        <v>0</v>
      </c>
      <c r="J73" s="164"/>
      <c r="K73" s="163" t="n">
        <f aca="false">ROUND(E73*J73,2)</f>
        <v>0</v>
      </c>
      <c r="L73" s="163" t="n">
        <v>0</v>
      </c>
      <c r="M73" s="163" t="n">
        <f aca="false">G73*(1+L73/100)</f>
        <v>0</v>
      </c>
      <c r="N73" s="165" t="n">
        <v>0</v>
      </c>
      <c r="O73" s="165" t="n">
        <f aca="false">ROUND(E73*N73,5)</f>
        <v>0</v>
      </c>
      <c r="P73" s="165" t="n">
        <v>0</v>
      </c>
      <c r="Q73" s="165" t="n">
        <f aca="false">ROUND(E73*P73,5)</f>
        <v>0</v>
      </c>
      <c r="R73" s="165"/>
      <c r="S73" s="165"/>
      <c r="T73" s="166" t="n">
        <v>0.074</v>
      </c>
      <c r="U73" s="165" t="n">
        <f aca="false">ROUND(E73*T73,2)</f>
        <v>10.95</v>
      </c>
      <c r="V73" s="167"/>
      <c r="W73" s="167"/>
      <c r="X73" s="167"/>
      <c r="Y73" s="167"/>
      <c r="Z73" s="167"/>
      <c r="AA73" s="167"/>
      <c r="AB73" s="167"/>
      <c r="AC73" s="167"/>
      <c r="AD73" s="167"/>
      <c r="AE73" s="167" t="s">
        <v>272</v>
      </c>
      <c r="AF73" s="167"/>
      <c r="AG73" s="167"/>
      <c r="AH73" s="167"/>
      <c r="AI73" s="167"/>
      <c r="AJ73" s="167"/>
      <c r="AK73" s="167"/>
      <c r="AL73" s="167"/>
      <c r="AM73" s="167"/>
      <c r="AN73" s="167"/>
      <c r="AO73" s="167"/>
      <c r="AP73" s="167"/>
      <c r="AQ73" s="167"/>
      <c r="AR73" s="167"/>
      <c r="AS73" s="167"/>
      <c r="AT73" s="167"/>
      <c r="AU73" s="167"/>
      <c r="AV73" s="167"/>
      <c r="AW73" s="167"/>
      <c r="AX73" s="167"/>
      <c r="AY73" s="167"/>
      <c r="AZ73" s="167"/>
      <c r="BA73" s="167"/>
      <c r="BB73" s="167"/>
      <c r="BC73" s="167"/>
      <c r="BD73" s="167"/>
      <c r="BE73" s="167"/>
      <c r="BF73" s="167"/>
      <c r="BG73" s="167"/>
      <c r="BH73" s="167"/>
    </row>
    <row r="74" customFormat="false" ht="15" hidden="false" customHeight="false" outlineLevel="1" collapsed="false">
      <c r="A74" s="157" t="n">
        <v>44</v>
      </c>
      <c r="B74" s="158" t="s">
        <v>389</v>
      </c>
      <c r="C74" s="159" t="s">
        <v>390</v>
      </c>
      <c r="D74" s="160" t="s">
        <v>287</v>
      </c>
      <c r="E74" s="161" t="n">
        <v>195</v>
      </c>
      <c r="F74" s="162"/>
      <c r="G74" s="163" t="n">
        <f aca="false">ROUND(E74*F74,2)</f>
        <v>0</v>
      </c>
      <c r="H74" s="164"/>
      <c r="I74" s="163" t="n">
        <f aca="false">ROUND(E74*H74,2)</f>
        <v>0</v>
      </c>
      <c r="J74" s="164"/>
      <c r="K74" s="163" t="n">
        <f aca="false">ROUND(E74*J74,2)</f>
        <v>0</v>
      </c>
      <c r="L74" s="163" t="n">
        <v>0</v>
      </c>
      <c r="M74" s="163" t="n">
        <f aca="false">G74*(1+L74/100)</f>
        <v>0</v>
      </c>
      <c r="N74" s="165" t="n">
        <v>0</v>
      </c>
      <c r="O74" s="165" t="n">
        <f aca="false">ROUND(E74*N74,5)</f>
        <v>0</v>
      </c>
      <c r="P74" s="165" t="n">
        <v>0</v>
      </c>
      <c r="Q74" s="165" t="n">
        <f aca="false">ROUND(E74*P74,5)</f>
        <v>0</v>
      </c>
      <c r="R74" s="165"/>
      <c r="S74" s="165"/>
      <c r="T74" s="166" t="n">
        <v>0.032</v>
      </c>
      <c r="U74" s="165" t="n">
        <f aca="false">ROUND(E74*T74,2)</f>
        <v>6.24</v>
      </c>
      <c r="V74" s="167"/>
      <c r="W74" s="167"/>
      <c r="X74" s="167"/>
      <c r="Y74" s="167"/>
      <c r="Z74" s="167"/>
      <c r="AA74" s="167"/>
      <c r="AB74" s="167"/>
      <c r="AC74" s="167"/>
      <c r="AD74" s="167"/>
      <c r="AE74" s="167" t="s">
        <v>272</v>
      </c>
      <c r="AF74" s="167"/>
      <c r="AG74" s="167"/>
      <c r="AH74" s="167"/>
      <c r="AI74" s="167"/>
      <c r="AJ74" s="167"/>
      <c r="AK74" s="167"/>
      <c r="AL74" s="167"/>
      <c r="AM74" s="167"/>
      <c r="AN74" s="167"/>
      <c r="AO74" s="167"/>
      <c r="AP74" s="167"/>
      <c r="AQ74" s="167"/>
      <c r="AR74" s="167"/>
      <c r="AS74" s="167"/>
      <c r="AT74" s="167"/>
      <c r="AU74" s="167"/>
      <c r="AV74" s="167"/>
      <c r="AW74" s="167"/>
      <c r="AX74" s="167"/>
      <c r="AY74" s="167"/>
      <c r="AZ74" s="167"/>
      <c r="BA74" s="167"/>
      <c r="BB74" s="167"/>
      <c r="BC74" s="167"/>
      <c r="BD74" s="167"/>
      <c r="BE74" s="167"/>
      <c r="BF74" s="167"/>
      <c r="BG74" s="167"/>
      <c r="BH74" s="167"/>
    </row>
    <row r="75" customFormat="false" ht="15" hidden="false" customHeight="false" outlineLevel="0" collapsed="false">
      <c r="A75" s="171" t="s">
        <v>265</v>
      </c>
      <c r="B75" s="172" t="s">
        <v>391</v>
      </c>
      <c r="C75" s="173" t="s">
        <v>392</v>
      </c>
      <c r="D75" s="174"/>
      <c r="E75" s="175"/>
      <c r="F75" s="176"/>
      <c r="G75" s="176" t="n">
        <f aca="false">SUMIF(AE76:AE76,"&lt;&gt;NOR",G76:G76)</f>
        <v>0</v>
      </c>
      <c r="H75" s="176"/>
      <c r="I75" s="176" t="n">
        <f aca="false">SUM(I76:I76)</f>
        <v>0</v>
      </c>
      <c r="J75" s="176"/>
      <c r="K75" s="176" t="n">
        <f aca="false">SUM(K76:K76)</f>
        <v>0</v>
      </c>
      <c r="L75" s="176"/>
      <c r="M75" s="176" t="n">
        <f aca="false">SUM(M76:M76)</f>
        <v>0</v>
      </c>
      <c r="N75" s="177"/>
      <c r="O75" s="177" t="n">
        <f aca="false">SUM(O76:O76)</f>
        <v>0</v>
      </c>
      <c r="P75" s="177"/>
      <c r="Q75" s="177" t="n">
        <f aca="false">SUM(Q76:Q76)</f>
        <v>130.9</v>
      </c>
      <c r="R75" s="177"/>
      <c r="S75" s="177"/>
      <c r="T75" s="178"/>
      <c r="U75" s="177" t="n">
        <f aca="false">SUM(U76:U76)</f>
        <v>1879.35</v>
      </c>
      <c r="AE75" s="92" t="s">
        <v>268</v>
      </c>
    </row>
    <row r="76" customFormat="false" ht="15" hidden="false" customHeight="false" outlineLevel="1" collapsed="false">
      <c r="A76" s="157" t="n">
        <v>45</v>
      </c>
      <c r="B76" s="158" t="s">
        <v>393</v>
      </c>
      <c r="C76" s="159" t="s">
        <v>394</v>
      </c>
      <c r="D76" s="160" t="s">
        <v>373</v>
      </c>
      <c r="E76" s="161" t="n">
        <v>935</v>
      </c>
      <c r="F76" s="162"/>
      <c r="G76" s="163" t="n">
        <f aca="false">ROUND(E76*F76,2)</f>
        <v>0</v>
      </c>
      <c r="H76" s="164"/>
      <c r="I76" s="163" t="n">
        <f aca="false">ROUND(E76*H76,2)</f>
        <v>0</v>
      </c>
      <c r="J76" s="164"/>
      <c r="K76" s="163" t="n">
        <f aca="false">ROUND(E76*J76,2)</f>
        <v>0</v>
      </c>
      <c r="L76" s="163" t="n">
        <v>0</v>
      </c>
      <c r="M76" s="163" t="n">
        <f aca="false">G76*(1+L76/100)</f>
        <v>0</v>
      </c>
      <c r="N76" s="165" t="n">
        <v>0</v>
      </c>
      <c r="O76" s="165" t="n">
        <f aca="false">ROUND(E76*N76,5)</f>
        <v>0</v>
      </c>
      <c r="P76" s="165" t="n">
        <v>0.14</v>
      </c>
      <c r="Q76" s="165" t="n">
        <f aca="false">ROUND(E76*P76,5)</f>
        <v>130.9</v>
      </c>
      <c r="R76" s="165"/>
      <c r="S76" s="165"/>
      <c r="T76" s="166" t="n">
        <v>2.01</v>
      </c>
      <c r="U76" s="165" t="n">
        <f aca="false">ROUND(E76*T76,2)</f>
        <v>1879.35</v>
      </c>
      <c r="V76" s="167"/>
      <c r="W76" s="167"/>
      <c r="X76" s="167"/>
      <c r="Y76" s="167"/>
      <c r="Z76" s="167"/>
      <c r="AA76" s="167"/>
      <c r="AB76" s="167"/>
      <c r="AC76" s="167"/>
      <c r="AD76" s="167"/>
      <c r="AE76" s="167" t="s">
        <v>272</v>
      </c>
      <c r="AF76" s="167"/>
      <c r="AG76" s="167"/>
      <c r="AH76" s="167"/>
      <c r="AI76" s="167"/>
      <c r="AJ76" s="167"/>
      <c r="AK76" s="167"/>
      <c r="AL76" s="167"/>
      <c r="AM76" s="167"/>
      <c r="AN76" s="167"/>
      <c r="AO76" s="167"/>
      <c r="AP76" s="167"/>
      <c r="AQ76" s="167"/>
      <c r="AR76" s="167"/>
      <c r="AS76" s="167"/>
      <c r="AT76" s="167"/>
      <c r="AU76" s="167"/>
      <c r="AV76" s="167"/>
      <c r="AW76" s="167"/>
      <c r="AX76" s="167"/>
      <c r="AY76" s="167"/>
      <c r="AZ76" s="167"/>
      <c r="BA76" s="167"/>
      <c r="BB76" s="167"/>
      <c r="BC76" s="167"/>
      <c r="BD76" s="167"/>
      <c r="BE76" s="167"/>
      <c r="BF76" s="167"/>
      <c r="BG76" s="167"/>
      <c r="BH76" s="167"/>
    </row>
    <row r="77" customFormat="false" ht="15" hidden="false" customHeight="false" outlineLevel="0" collapsed="false">
      <c r="A77" s="171" t="s">
        <v>265</v>
      </c>
      <c r="B77" s="172" t="s">
        <v>395</v>
      </c>
      <c r="C77" s="173" t="s">
        <v>396</v>
      </c>
      <c r="D77" s="174"/>
      <c r="E77" s="175"/>
      <c r="F77" s="176"/>
      <c r="G77" s="176" t="n">
        <f aca="false">SUMIF(AE78:AE83,"&lt;&gt;NOR",G78:G83)</f>
        <v>0</v>
      </c>
      <c r="H77" s="176"/>
      <c r="I77" s="176" t="n">
        <f aca="false">SUM(I78:I83)</f>
        <v>0</v>
      </c>
      <c r="J77" s="176"/>
      <c r="K77" s="176" t="n">
        <f aca="false">SUM(K78:K83)</f>
        <v>0</v>
      </c>
      <c r="L77" s="176"/>
      <c r="M77" s="176" t="n">
        <f aca="false">SUM(M78:M83)</f>
        <v>0</v>
      </c>
      <c r="N77" s="177"/>
      <c r="O77" s="177" t="n">
        <f aca="false">SUM(O78:O83)</f>
        <v>0</v>
      </c>
      <c r="P77" s="177"/>
      <c r="Q77" s="177" t="n">
        <f aca="false">SUM(Q78:Q83)</f>
        <v>0</v>
      </c>
      <c r="R77" s="177"/>
      <c r="S77" s="177"/>
      <c r="T77" s="178"/>
      <c r="U77" s="177" t="n">
        <f aca="false">SUM(U78:U83)</f>
        <v>424.32</v>
      </c>
      <c r="AE77" s="92" t="s">
        <v>268</v>
      </c>
    </row>
    <row r="78" customFormat="false" ht="15" hidden="false" customHeight="false" outlineLevel="1" collapsed="false">
      <c r="A78" s="157" t="n">
        <v>46</v>
      </c>
      <c r="B78" s="158" t="s">
        <v>397</v>
      </c>
      <c r="C78" s="159" t="s">
        <v>398</v>
      </c>
      <c r="D78" s="160" t="s">
        <v>399</v>
      </c>
      <c r="E78" s="161" t="n">
        <v>21.83</v>
      </c>
      <c r="F78" s="162"/>
      <c r="G78" s="163" t="n">
        <f aca="false">ROUND(E78*F78,2)</f>
        <v>0</v>
      </c>
      <c r="H78" s="164"/>
      <c r="I78" s="163" t="n">
        <f aca="false">ROUND(E78*H78,2)</f>
        <v>0</v>
      </c>
      <c r="J78" s="164"/>
      <c r="K78" s="163" t="n">
        <f aca="false">ROUND(E78*J78,2)</f>
        <v>0</v>
      </c>
      <c r="L78" s="163" t="n">
        <v>0</v>
      </c>
      <c r="M78" s="163" t="n">
        <f aca="false">G78*(1+L78/100)</f>
        <v>0</v>
      </c>
      <c r="N78" s="165" t="n">
        <v>0</v>
      </c>
      <c r="O78" s="165" t="n">
        <f aca="false">ROUND(E78*N78,5)</f>
        <v>0</v>
      </c>
      <c r="P78" s="165" t="n">
        <v>0</v>
      </c>
      <c r="Q78" s="165" t="n">
        <f aca="false">ROUND(E78*P78,5)</f>
        <v>0</v>
      </c>
      <c r="R78" s="165"/>
      <c r="S78" s="165"/>
      <c r="T78" s="166" t="n">
        <v>0</v>
      </c>
      <c r="U78" s="165" t="n">
        <f aca="false">ROUND(E78*T78,2)</f>
        <v>0</v>
      </c>
      <c r="V78" s="167"/>
      <c r="W78" s="167"/>
      <c r="X78" s="167"/>
      <c r="Y78" s="167"/>
      <c r="Z78" s="167"/>
      <c r="AA78" s="167"/>
      <c r="AB78" s="167"/>
      <c r="AC78" s="167"/>
      <c r="AD78" s="167"/>
      <c r="AE78" s="167" t="s">
        <v>272</v>
      </c>
      <c r="AF78" s="167"/>
      <c r="AG78" s="167"/>
      <c r="AH78" s="167"/>
      <c r="AI78" s="167"/>
      <c r="AJ78" s="167"/>
      <c r="AK78" s="167"/>
      <c r="AL78" s="167"/>
      <c r="AM78" s="167"/>
      <c r="AN78" s="167"/>
      <c r="AO78" s="167"/>
      <c r="AP78" s="167"/>
      <c r="AQ78" s="167"/>
      <c r="AR78" s="167"/>
      <c r="AS78" s="167"/>
      <c r="AT78" s="167"/>
      <c r="AU78" s="167"/>
      <c r="AV78" s="167"/>
      <c r="AW78" s="167"/>
      <c r="AX78" s="167"/>
      <c r="AY78" s="167"/>
      <c r="AZ78" s="167"/>
      <c r="BA78" s="167"/>
      <c r="BB78" s="167"/>
      <c r="BC78" s="167"/>
      <c r="BD78" s="167"/>
      <c r="BE78" s="167"/>
      <c r="BF78" s="167"/>
      <c r="BG78" s="167"/>
      <c r="BH78" s="167"/>
    </row>
    <row r="79" customFormat="false" ht="15" hidden="false" customHeight="false" outlineLevel="1" collapsed="false">
      <c r="A79" s="157" t="n">
        <v>47</v>
      </c>
      <c r="B79" s="158" t="s">
        <v>400</v>
      </c>
      <c r="C79" s="159" t="s">
        <v>401</v>
      </c>
      <c r="D79" s="160" t="s">
        <v>399</v>
      </c>
      <c r="E79" s="161" t="n">
        <v>34.27</v>
      </c>
      <c r="F79" s="162"/>
      <c r="G79" s="163" t="n">
        <f aca="false">ROUND(E79*F79,2)</f>
        <v>0</v>
      </c>
      <c r="H79" s="164"/>
      <c r="I79" s="163" t="n">
        <f aca="false">ROUND(E79*H79,2)</f>
        <v>0</v>
      </c>
      <c r="J79" s="164"/>
      <c r="K79" s="163" t="n">
        <f aca="false">ROUND(E79*J79,2)</f>
        <v>0</v>
      </c>
      <c r="L79" s="163" t="n">
        <v>0</v>
      </c>
      <c r="M79" s="163" t="n">
        <f aca="false">G79*(1+L79/100)</f>
        <v>0</v>
      </c>
      <c r="N79" s="165" t="n">
        <v>0</v>
      </c>
      <c r="O79" s="165" t="n">
        <f aca="false">ROUND(E79*N79,5)</f>
        <v>0</v>
      </c>
      <c r="P79" s="165" t="n">
        <v>0</v>
      </c>
      <c r="Q79" s="165" t="n">
        <f aca="false">ROUND(E79*P79,5)</f>
        <v>0</v>
      </c>
      <c r="R79" s="165"/>
      <c r="S79" s="165"/>
      <c r="T79" s="166" t="n">
        <v>0.099</v>
      </c>
      <c r="U79" s="165" t="n">
        <f aca="false">ROUND(E79*T79,2)</f>
        <v>3.39</v>
      </c>
      <c r="V79" s="167"/>
      <c r="W79" s="167"/>
      <c r="X79" s="167"/>
      <c r="Y79" s="167"/>
      <c r="Z79" s="167"/>
      <c r="AA79" s="167"/>
      <c r="AB79" s="167"/>
      <c r="AC79" s="167"/>
      <c r="AD79" s="167"/>
      <c r="AE79" s="167" t="s">
        <v>272</v>
      </c>
      <c r="AF79" s="167"/>
      <c r="AG79" s="167"/>
      <c r="AH79" s="167"/>
      <c r="AI79" s="167"/>
      <c r="AJ79" s="167"/>
      <c r="AK79" s="167"/>
      <c r="AL79" s="167"/>
      <c r="AM79" s="167"/>
      <c r="AN79" s="167"/>
      <c r="AO79" s="167"/>
      <c r="AP79" s="167"/>
      <c r="AQ79" s="167"/>
      <c r="AR79" s="167"/>
      <c r="AS79" s="167"/>
      <c r="AT79" s="167"/>
      <c r="AU79" s="167"/>
      <c r="AV79" s="167"/>
      <c r="AW79" s="167"/>
      <c r="AX79" s="167"/>
      <c r="AY79" s="167"/>
      <c r="AZ79" s="167"/>
      <c r="BA79" s="167"/>
      <c r="BB79" s="167"/>
      <c r="BC79" s="167"/>
      <c r="BD79" s="167"/>
      <c r="BE79" s="167"/>
      <c r="BF79" s="167"/>
      <c r="BG79" s="167"/>
      <c r="BH79" s="167"/>
    </row>
    <row r="80" customFormat="false" ht="15" hidden="false" customHeight="false" outlineLevel="1" collapsed="false">
      <c r="A80" s="157" t="n">
        <v>48</v>
      </c>
      <c r="B80" s="158" t="s">
        <v>402</v>
      </c>
      <c r="C80" s="159" t="s">
        <v>403</v>
      </c>
      <c r="D80" s="160" t="s">
        <v>399</v>
      </c>
      <c r="E80" s="161" t="n">
        <v>130.9</v>
      </c>
      <c r="F80" s="162"/>
      <c r="G80" s="163" t="n">
        <f aca="false">ROUND(E80*F80,2)</f>
        <v>0</v>
      </c>
      <c r="H80" s="164"/>
      <c r="I80" s="163" t="n">
        <f aca="false">ROUND(E80*H80,2)</f>
        <v>0</v>
      </c>
      <c r="J80" s="164"/>
      <c r="K80" s="163" t="n">
        <f aca="false">ROUND(E80*J80,2)</f>
        <v>0</v>
      </c>
      <c r="L80" s="163" t="n">
        <v>0</v>
      </c>
      <c r="M80" s="163" t="n">
        <f aca="false">G80*(1+L80/100)</f>
        <v>0</v>
      </c>
      <c r="N80" s="165" t="n">
        <v>0</v>
      </c>
      <c r="O80" s="165" t="n">
        <f aca="false">ROUND(E80*N80,5)</f>
        <v>0</v>
      </c>
      <c r="P80" s="165" t="n">
        <v>0</v>
      </c>
      <c r="Q80" s="165" t="n">
        <f aca="false">ROUND(E80*P80,5)</f>
        <v>0</v>
      </c>
      <c r="R80" s="165"/>
      <c r="S80" s="165"/>
      <c r="T80" s="166" t="n">
        <v>0</v>
      </c>
      <c r="U80" s="165" t="n">
        <f aca="false">ROUND(E80*T80,2)</f>
        <v>0</v>
      </c>
      <c r="V80" s="167"/>
      <c r="W80" s="167"/>
      <c r="X80" s="167"/>
      <c r="Y80" s="167"/>
      <c r="Z80" s="167"/>
      <c r="AA80" s="167"/>
      <c r="AB80" s="167"/>
      <c r="AC80" s="167"/>
      <c r="AD80" s="167"/>
      <c r="AE80" s="167" t="s">
        <v>272</v>
      </c>
      <c r="AF80" s="167"/>
      <c r="AG80" s="167"/>
      <c r="AH80" s="167"/>
      <c r="AI80" s="167"/>
      <c r="AJ80" s="167"/>
      <c r="AK80" s="167"/>
      <c r="AL80" s="167"/>
      <c r="AM80" s="167"/>
      <c r="AN80" s="167"/>
      <c r="AO80" s="167"/>
      <c r="AP80" s="167"/>
      <c r="AQ80" s="167"/>
      <c r="AR80" s="167"/>
      <c r="AS80" s="167"/>
      <c r="AT80" s="167"/>
      <c r="AU80" s="167"/>
      <c r="AV80" s="167"/>
      <c r="AW80" s="167"/>
      <c r="AX80" s="167"/>
      <c r="AY80" s="167"/>
      <c r="AZ80" s="167"/>
      <c r="BA80" s="167"/>
      <c r="BB80" s="167"/>
      <c r="BC80" s="167"/>
      <c r="BD80" s="167"/>
      <c r="BE80" s="167"/>
      <c r="BF80" s="167"/>
      <c r="BG80" s="167"/>
      <c r="BH80" s="167"/>
    </row>
    <row r="81" customFormat="false" ht="15" hidden="false" customHeight="false" outlineLevel="1" collapsed="false">
      <c r="A81" s="157" t="n">
        <v>49</v>
      </c>
      <c r="B81" s="158" t="s">
        <v>400</v>
      </c>
      <c r="C81" s="159" t="s">
        <v>401</v>
      </c>
      <c r="D81" s="160" t="s">
        <v>399</v>
      </c>
      <c r="E81" s="161" t="n">
        <v>130.9</v>
      </c>
      <c r="F81" s="162"/>
      <c r="G81" s="163" t="n">
        <f aca="false">ROUND(E81*F81,2)</f>
        <v>0</v>
      </c>
      <c r="H81" s="164"/>
      <c r="I81" s="163" t="n">
        <f aca="false">ROUND(E81*H81,2)</f>
        <v>0</v>
      </c>
      <c r="J81" s="164"/>
      <c r="K81" s="163" t="n">
        <f aca="false">ROUND(E81*J81,2)</f>
        <v>0</v>
      </c>
      <c r="L81" s="163" t="n">
        <v>0</v>
      </c>
      <c r="M81" s="163" t="n">
        <f aca="false">G81*(1+L81/100)</f>
        <v>0</v>
      </c>
      <c r="N81" s="165" t="n">
        <v>0</v>
      </c>
      <c r="O81" s="165" t="n">
        <f aca="false">ROUND(E81*N81,5)</f>
        <v>0</v>
      </c>
      <c r="P81" s="165" t="n">
        <v>0</v>
      </c>
      <c r="Q81" s="165" t="n">
        <f aca="false">ROUND(E81*P81,5)</f>
        <v>0</v>
      </c>
      <c r="R81" s="165"/>
      <c r="S81" s="165"/>
      <c r="T81" s="166" t="n">
        <v>0.099</v>
      </c>
      <c r="U81" s="165" t="n">
        <f aca="false">ROUND(E81*T81,2)</f>
        <v>12.96</v>
      </c>
      <c r="V81" s="167"/>
      <c r="W81" s="167"/>
      <c r="X81" s="167"/>
      <c r="Y81" s="167"/>
      <c r="Z81" s="167"/>
      <c r="AA81" s="167"/>
      <c r="AB81" s="167"/>
      <c r="AC81" s="167"/>
      <c r="AD81" s="167"/>
      <c r="AE81" s="167" t="s">
        <v>272</v>
      </c>
      <c r="AF81" s="167"/>
      <c r="AG81" s="167"/>
      <c r="AH81" s="167"/>
      <c r="AI81" s="167"/>
      <c r="AJ81" s="167"/>
      <c r="AK81" s="167"/>
      <c r="AL81" s="167"/>
      <c r="AM81" s="167"/>
      <c r="AN81" s="167"/>
      <c r="AO81" s="167"/>
      <c r="AP81" s="167"/>
      <c r="AQ81" s="167"/>
      <c r="AR81" s="167"/>
      <c r="AS81" s="167"/>
      <c r="AT81" s="167"/>
      <c r="AU81" s="167"/>
      <c r="AV81" s="167"/>
      <c r="AW81" s="167"/>
      <c r="AX81" s="167"/>
      <c r="AY81" s="167"/>
      <c r="AZ81" s="167"/>
      <c r="BA81" s="167"/>
      <c r="BB81" s="167"/>
      <c r="BC81" s="167"/>
      <c r="BD81" s="167"/>
      <c r="BE81" s="167"/>
      <c r="BF81" s="167"/>
      <c r="BG81" s="167"/>
      <c r="BH81" s="167"/>
    </row>
    <row r="82" customFormat="false" ht="15" hidden="false" customHeight="false" outlineLevel="1" collapsed="false">
      <c r="A82" s="157" t="n">
        <v>50</v>
      </c>
      <c r="B82" s="158" t="s">
        <v>404</v>
      </c>
      <c r="C82" s="159" t="s">
        <v>405</v>
      </c>
      <c r="D82" s="160" t="s">
        <v>399</v>
      </c>
      <c r="E82" s="161" t="n">
        <v>130.9</v>
      </c>
      <c r="F82" s="162"/>
      <c r="G82" s="163" t="n">
        <f aca="false">ROUND(E82*F82,2)</f>
        <v>0</v>
      </c>
      <c r="H82" s="164"/>
      <c r="I82" s="163" t="n">
        <f aca="false">ROUND(E82*H82,2)</f>
        <v>0</v>
      </c>
      <c r="J82" s="164"/>
      <c r="K82" s="163" t="n">
        <f aca="false">ROUND(E82*J82,2)</f>
        <v>0</v>
      </c>
      <c r="L82" s="163" t="n">
        <v>0</v>
      </c>
      <c r="M82" s="163" t="n">
        <f aca="false">G82*(1+L82/100)</f>
        <v>0</v>
      </c>
      <c r="N82" s="165" t="n">
        <v>0</v>
      </c>
      <c r="O82" s="165" t="n">
        <f aca="false">ROUND(E82*N82,5)</f>
        <v>0</v>
      </c>
      <c r="P82" s="165" t="n">
        <v>0</v>
      </c>
      <c r="Q82" s="165" t="n">
        <f aca="false">ROUND(E82*P82,5)</f>
        <v>0</v>
      </c>
      <c r="R82" s="165"/>
      <c r="S82" s="165"/>
      <c r="T82" s="166" t="n">
        <v>2.47</v>
      </c>
      <c r="U82" s="165" t="n">
        <f aca="false">ROUND(E82*T82,2)</f>
        <v>323.32</v>
      </c>
      <c r="V82" s="167"/>
      <c r="W82" s="167"/>
      <c r="X82" s="167"/>
      <c r="Y82" s="167"/>
      <c r="Z82" s="167"/>
      <c r="AA82" s="167"/>
      <c r="AB82" s="167"/>
      <c r="AC82" s="167"/>
      <c r="AD82" s="167"/>
      <c r="AE82" s="167" t="s">
        <v>288</v>
      </c>
      <c r="AF82" s="167"/>
      <c r="AG82" s="167"/>
      <c r="AH82" s="167"/>
      <c r="AI82" s="167"/>
      <c r="AJ82" s="167"/>
      <c r="AK82" s="167"/>
      <c r="AL82" s="167"/>
      <c r="AM82" s="167"/>
      <c r="AN82" s="167"/>
      <c r="AO82" s="167"/>
      <c r="AP82" s="167"/>
      <c r="AQ82" s="167"/>
      <c r="AR82" s="167"/>
      <c r="AS82" s="167"/>
      <c r="AT82" s="167"/>
      <c r="AU82" s="167"/>
      <c r="AV82" s="167"/>
      <c r="AW82" s="167"/>
      <c r="AX82" s="167"/>
      <c r="AY82" s="167"/>
      <c r="AZ82" s="167"/>
      <c r="BA82" s="167"/>
      <c r="BB82" s="167"/>
      <c r="BC82" s="167"/>
      <c r="BD82" s="167"/>
      <c r="BE82" s="167"/>
      <c r="BF82" s="167"/>
      <c r="BG82" s="167"/>
      <c r="BH82" s="167"/>
    </row>
    <row r="83" customFormat="false" ht="22.5" hidden="false" customHeight="false" outlineLevel="1" collapsed="false">
      <c r="A83" s="157" t="n">
        <v>51</v>
      </c>
      <c r="B83" s="158" t="s">
        <v>404</v>
      </c>
      <c r="C83" s="159" t="s">
        <v>406</v>
      </c>
      <c r="D83" s="160" t="s">
        <v>399</v>
      </c>
      <c r="E83" s="161" t="n">
        <v>34.27</v>
      </c>
      <c r="F83" s="162"/>
      <c r="G83" s="163" t="n">
        <f aca="false">ROUND(E83*F83,2)</f>
        <v>0</v>
      </c>
      <c r="H83" s="164"/>
      <c r="I83" s="163" t="n">
        <f aca="false">ROUND(E83*H83,2)</f>
        <v>0</v>
      </c>
      <c r="J83" s="164"/>
      <c r="K83" s="163" t="n">
        <f aca="false">ROUND(E83*J83,2)</f>
        <v>0</v>
      </c>
      <c r="L83" s="163" t="n">
        <v>0</v>
      </c>
      <c r="M83" s="163" t="n">
        <f aca="false">G83*(1+L83/100)</f>
        <v>0</v>
      </c>
      <c r="N83" s="165" t="n">
        <v>0</v>
      </c>
      <c r="O83" s="165" t="n">
        <f aca="false">ROUND(E83*N83,5)</f>
        <v>0</v>
      </c>
      <c r="P83" s="165" t="n">
        <v>0</v>
      </c>
      <c r="Q83" s="165" t="n">
        <f aca="false">ROUND(E83*P83,5)</f>
        <v>0</v>
      </c>
      <c r="R83" s="165"/>
      <c r="S83" s="165"/>
      <c r="T83" s="166" t="n">
        <v>2.47</v>
      </c>
      <c r="U83" s="165" t="n">
        <f aca="false">ROUND(E83*T83,2)</f>
        <v>84.65</v>
      </c>
      <c r="V83" s="167"/>
      <c r="W83" s="167"/>
      <c r="X83" s="167"/>
      <c r="Y83" s="167"/>
      <c r="Z83" s="167"/>
      <c r="AA83" s="167"/>
      <c r="AB83" s="167"/>
      <c r="AC83" s="167"/>
      <c r="AD83" s="167"/>
      <c r="AE83" s="167" t="s">
        <v>288</v>
      </c>
      <c r="AF83" s="167"/>
      <c r="AG83" s="167"/>
      <c r="AH83" s="167"/>
      <c r="AI83" s="167"/>
      <c r="AJ83" s="167"/>
      <c r="AK83" s="167"/>
      <c r="AL83" s="167"/>
      <c r="AM83" s="167"/>
      <c r="AN83" s="167"/>
      <c r="AO83" s="167"/>
      <c r="AP83" s="167"/>
      <c r="AQ83" s="167"/>
      <c r="AR83" s="167"/>
      <c r="AS83" s="167"/>
      <c r="AT83" s="167"/>
      <c r="AU83" s="167"/>
      <c r="AV83" s="167"/>
      <c r="AW83" s="167"/>
      <c r="AX83" s="167"/>
      <c r="AY83" s="167"/>
      <c r="AZ83" s="167"/>
      <c r="BA83" s="167"/>
      <c r="BB83" s="167"/>
      <c r="BC83" s="167"/>
      <c r="BD83" s="167"/>
      <c r="BE83" s="167"/>
      <c r="BF83" s="167"/>
      <c r="BG83" s="167"/>
      <c r="BH83" s="167"/>
    </row>
    <row r="84" customFormat="false" ht="15" hidden="false" customHeight="false" outlineLevel="0" collapsed="false">
      <c r="A84" s="171" t="s">
        <v>265</v>
      </c>
      <c r="B84" s="172" t="s">
        <v>407</v>
      </c>
      <c r="C84" s="173" t="s">
        <v>408</v>
      </c>
      <c r="D84" s="174"/>
      <c r="E84" s="175"/>
      <c r="F84" s="176"/>
      <c r="G84" s="176" t="n">
        <f aca="false">SUMIF(AE85:AE87,"&lt;&gt;NOR",G85:G87)</f>
        <v>0</v>
      </c>
      <c r="H84" s="176"/>
      <c r="I84" s="176" t="n">
        <f aca="false">SUM(I85:I87)</f>
        <v>0</v>
      </c>
      <c r="J84" s="176"/>
      <c r="K84" s="176" t="n">
        <f aca="false">SUM(K85:K87)</f>
        <v>0</v>
      </c>
      <c r="L84" s="176"/>
      <c r="M84" s="176" t="n">
        <f aca="false">SUM(M85:M87)</f>
        <v>0</v>
      </c>
      <c r="N84" s="177"/>
      <c r="O84" s="177" t="n">
        <f aca="false">SUM(O85:O87)</f>
        <v>0</v>
      </c>
      <c r="P84" s="177"/>
      <c r="Q84" s="177" t="n">
        <f aca="false">SUM(Q85:Q87)</f>
        <v>0</v>
      </c>
      <c r="R84" s="177"/>
      <c r="S84" s="177"/>
      <c r="T84" s="178"/>
      <c r="U84" s="177" t="n">
        <f aca="false">SUM(U85:U87)</f>
        <v>9.38</v>
      </c>
      <c r="AE84" s="92" t="s">
        <v>268</v>
      </c>
    </row>
    <row r="85" customFormat="false" ht="15" hidden="false" customHeight="false" outlineLevel="1" collapsed="false">
      <c r="A85" s="157" t="n">
        <v>52</v>
      </c>
      <c r="B85" s="158" t="s">
        <v>409</v>
      </c>
      <c r="C85" s="159" t="s">
        <v>410</v>
      </c>
      <c r="D85" s="160" t="s">
        <v>399</v>
      </c>
      <c r="E85" s="161" t="n">
        <v>469</v>
      </c>
      <c r="F85" s="162"/>
      <c r="G85" s="163" t="n">
        <f aca="false">ROUND(E85*F85,2)</f>
        <v>0</v>
      </c>
      <c r="H85" s="164"/>
      <c r="I85" s="163" t="n">
        <f aca="false">ROUND(E85*H85,2)</f>
        <v>0</v>
      </c>
      <c r="J85" s="164"/>
      <c r="K85" s="163" t="n">
        <f aca="false">ROUND(E85*J85,2)</f>
        <v>0</v>
      </c>
      <c r="L85" s="163" t="n">
        <v>0</v>
      </c>
      <c r="M85" s="163" t="n">
        <f aca="false">G85*(1+L85/100)</f>
        <v>0</v>
      </c>
      <c r="N85" s="165" t="n">
        <v>0</v>
      </c>
      <c r="O85" s="165" t="n">
        <f aca="false">ROUND(E85*N85,5)</f>
        <v>0</v>
      </c>
      <c r="P85" s="165" t="n">
        <v>0</v>
      </c>
      <c r="Q85" s="165" t="n">
        <f aca="false">ROUND(E85*P85,5)</f>
        <v>0</v>
      </c>
      <c r="R85" s="165"/>
      <c r="S85" s="165"/>
      <c r="T85" s="166" t="n">
        <v>0.02</v>
      </c>
      <c r="U85" s="165" t="n">
        <f aca="false">ROUND(E85*T85,2)</f>
        <v>9.38</v>
      </c>
      <c r="V85" s="167"/>
      <c r="W85" s="167"/>
      <c r="X85" s="167"/>
      <c r="Y85" s="167"/>
      <c r="Z85" s="167"/>
      <c r="AA85" s="167"/>
      <c r="AB85" s="167"/>
      <c r="AC85" s="167"/>
      <c r="AD85" s="167"/>
      <c r="AE85" s="167" t="s">
        <v>272</v>
      </c>
      <c r="AF85" s="167"/>
      <c r="AG85" s="167"/>
      <c r="AH85" s="167"/>
      <c r="AI85" s="167"/>
      <c r="AJ85" s="167"/>
      <c r="AK85" s="167"/>
      <c r="AL85" s="167"/>
      <c r="AM85" s="167"/>
      <c r="AN85" s="167"/>
      <c r="AO85" s="167"/>
      <c r="AP85" s="167"/>
      <c r="AQ85" s="167"/>
      <c r="AR85" s="167"/>
      <c r="AS85" s="167"/>
      <c r="AT85" s="167"/>
      <c r="AU85" s="167"/>
      <c r="AV85" s="167"/>
      <c r="AW85" s="167"/>
      <c r="AX85" s="167"/>
      <c r="AY85" s="167"/>
      <c r="AZ85" s="167"/>
      <c r="BA85" s="167"/>
      <c r="BB85" s="167"/>
      <c r="BC85" s="167"/>
      <c r="BD85" s="167"/>
      <c r="BE85" s="167"/>
      <c r="BF85" s="167"/>
      <c r="BG85" s="167"/>
      <c r="BH85" s="167"/>
    </row>
    <row r="86" customFormat="false" ht="15" hidden="false" customHeight="false" outlineLevel="1" collapsed="false">
      <c r="A86" s="157" t="n">
        <v>53</v>
      </c>
      <c r="B86" s="158" t="s">
        <v>411</v>
      </c>
      <c r="C86" s="159" t="s">
        <v>412</v>
      </c>
      <c r="D86" s="160" t="s">
        <v>399</v>
      </c>
      <c r="E86" s="161" t="n">
        <v>469</v>
      </c>
      <c r="F86" s="162"/>
      <c r="G86" s="163" t="n">
        <f aca="false">ROUND(E86*F86,2)</f>
        <v>0</v>
      </c>
      <c r="H86" s="164"/>
      <c r="I86" s="163" t="n">
        <f aca="false">ROUND(E86*H86,2)</f>
        <v>0</v>
      </c>
      <c r="J86" s="164"/>
      <c r="K86" s="163" t="n">
        <f aca="false">ROUND(E86*J86,2)</f>
        <v>0</v>
      </c>
      <c r="L86" s="163" t="n">
        <v>0</v>
      </c>
      <c r="M86" s="163" t="n">
        <f aca="false">G86*(1+L86/100)</f>
        <v>0</v>
      </c>
      <c r="N86" s="165" t="n">
        <v>0</v>
      </c>
      <c r="O86" s="165" t="n">
        <f aca="false">ROUND(E86*N86,5)</f>
        <v>0</v>
      </c>
      <c r="P86" s="165" t="n">
        <v>0</v>
      </c>
      <c r="Q86" s="165" t="n">
        <f aca="false">ROUND(E86*P86,5)</f>
        <v>0</v>
      </c>
      <c r="R86" s="165"/>
      <c r="S86" s="165"/>
      <c r="T86" s="166" t="n">
        <v>0</v>
      </c>
      <c r="U86" s="165" t="n">
        <f aca="false">ROUND(E86*T86,2)</f>
        <v>0</v>
      </c>
      <c r="V86" s="167"/>
      <c r="W86" s="167"/>
      <c r="X86" s="167"/>
      <c r="Y86" s="167"/>
      <c r="Z86" s="167"/>
      <c r="AA86" s="167"/>
      <c r="AB86" s="167"/>
      <c r="AC86" s="167"/>
      <c r="AD86" s="167"/>
      <c r="AE86" s="167" t="s">
        <v>272</v>
      </c>
      <c r="AF86" s="167"/>
      <c r="AG86" s="167"/>
      <c r="AH86" s="167"/>
      <c r="AI86" s="167"/>
      <c r="AJ86" s="167"/>
      <c r="AK86" s="167"/>
      <c r="AL86" s="167"/>
      <c r="AM86" s="167"/>
      <c r="AN86" s="167"/>
      <c r="AO86" s="167"/>
      <c r="AP86" s="167"/>
      <c r="AQ86" s="167"/>
      <c r="AR86" s="167"/>
      <c r="AS86" s="167"/>
      <c r="AT86" s="167"/>
      <c r="AU86" s="167"/>
      <c r="AV86" s="167"/>
      <c r="AW86" s="167"/>
      <c r="AX86" s="167"/>
      <c r="AY86" s="167"/>
      <c r="AZ86" s="167"/>
      <c r="BA86" s="167"/>
      <c r="BB86" s="167"/>
      <c r="BC86" s="167"/>
      <c r="BD86" s="167"/>
      <c r="BE86" s="167"/>
      <c r="BF86" s="167"/>
      <c r="BG86" s="167"/>
      <c r="BH86" s="167"/>
    </row>
    <row r="87" customFormat="false" ht="15" hidden="false" customHeight="false" outlineLevel="1" collapsed="false">
      <c r="A87" s="157" t="n">
        <v>54</v>
      </c>
      <c r="B87" s="158" t="s">
        <v>413</v>
      </c>
      <c r="C87" s="159" t="s">
        <v>414</v>
      </c>
      <c r="D87" s="160" t="s">
        <v>399</v>
      </c>
      <c r="E87" s="161" t="n">
        <v>469</v>
      </c>
      <c r="F87" s="162"/>
      <c r="G87" s="163" t="n">
        <f aca="false">ROUND(E87*F87,2)</f>
        <v>0</v>
      </c>
      <c r="H87" s="164"/>
      <c r="I87" s="163" t="n">
        <f aca="false">ROUND(E87*H87,2)</f>
        <v>0</v>
      </c>
      <c r="J87" s="164"/>
      <c r="K87" s="163" t="n">
        <f aca="false">ROUND(E87*J87,2)</f>
        <v>0</v>
      </c>
      <c r="L87" s="163" t="n">
        <v>0</v>
      </c>
      <c r="M87" s="163" t="n">
        <f aca="false">G87*(1+L87/100)</f>
        <v>0</v>
      </c>
      <c r="N87" s="165" t="n">
        <v>0</v>
      </c>
      <c r="O87" s="165" t="n">
        <f aca="false">ROUND(E87*N87,5)</f>
        <v>0</v>
      </c>
      <c r="P87" s="165" t="n">
        <v>0</v>
      </c>
      <c r="Q87" s="165" t="n">
        <f aca="false">ROUND(E87*P87,5)</f>
        <v>0</v>
      </c>
      <c r="R87" s="165"/>
      <c r="S87" s="165"/>
      <c r="T87" s="166" t="n">
        <v>0</v>
      </c>
      <c r="U87" s="165" t="n">
        <f aca="false">ROUND(E87*T87,2)</f>
        <v>0</v>
      </c>
      <c r="V87" s="167"/>
      <c r="W87" s="167"/>
      <c r="X87" s="167"/>
      <c r="Y87" s="167"/>
      <c r="Z87" s="167"/>
      <c r="AA87" s="167"/>
      <c r="AB87" s="167"/>
      <c r="AC87" s="167"/>
      <c r="AD87" s="167"/>
      <c r="AE87" s="167" t="s">
        <v>272</v>
      </c>
      <c r="AF87" s="167"/>
      <c r="AG87" s="167"/>
      <c r="AH87" s="167"/>
      <c r="AI87" s="167"/>
      <c r="AJ87" s="167"/>
      <c r="AK87" s="167"/>
      <c r="AL87" s="167"/>
      <c r="AM87" s="167"/>
      <c r="AN87" s="167"/>
      <c r="AO87" s="167"/>
      <c r="AP87" s="167"/>
      <c r="AQ87" s="167"/>
      <c r="AR87" s="167"/>
      <c r="AS87" s="167"/>
      <c r="AT87" s="167"/>
      <c r="AU87" s="167"/>
      <c r="AV87" s="167"/>
      <c r="AW87" s="167"/>
      <c r="AX87" s="167"/>
      <c r="AY87" s="167"/>
      <c r="AZ87" s="167"/>
      <c r="BA87" s="167"/>
      <c r="BB87" s="167"/>
      <c r="BC87" s="167"/>
      <c r="BD87" s="167"/>
      <c r="BE87" s="167"/>
      <c r="BF87" s="167"/>
      <c r="BG87" s="167"/>
      <c r="BH87" s="167"/>
    </row>
    <row r="88" customFormat="false" ht="15" hidden="false" customHeight="false" outlineLevel="0" collapsed="false">
      <c r="A88" s="171" t="s">
        <v>265</v>
      </c>
      <c r="B88" s="172" t="s">
        <v>415</v>
      </c>
      <c r="C88" s="173" t="s">
        <v>416</v>
      </c>
      <c r="D88" s="174"/>
      <c r="E88" s="175"/>
      <c r="F88" s="176"/>
      <c r="G88" s="176" t="n">
        <f aca="false">SUMIF(AE89:AE89,"&lt;&gt;NOR",G89:G89)</f>
        <v>0</v>
      </c>
      <c r="H88" s="176"/>
      <c r="I88" s="176" t="n">
        <f aca="false">SUM(I89:I89)</f>
        <v>0</v>
      </c>
      <c r="J88" s="176"/>
      <c r="K88" s="176" t="n">
        <f aca="false">SUM(K89:K89)</f>
        <v>0</v>
      </c>
      <c r="L88" s="176"/>
      <c r="M88" s="176" t="n">
        <f aca="false">SUM(M89:M89)</f>
        <v>0</v>
      </c>
      <c r="N88" s="177"/>
      <c r="O88" s="177" t="n">
        <f aca="false">SUM(O89:O89)</f>
        <v>0.008</v>
      </c>
      <c r="P88" s="177"/>
      <c r="Q88" s="177" t="n">
        <f aca="false">SUM(Q89:Q89)</f>
        <v>0</v>
      </c>
      <c r="R88" s="177"/>
      <c r="S88" s="177"/>
      <c r="T88" s="178"/>
      <c r="U88" s="177" t="n">
        <f aca="false">SUM(U89:U89)</f>
        <v>0.8</v>
      </c>
      <c r="AE88" s="92" t="s">
        <v>268</v>
      </c>
    </row>
    <row r="89" customFormat="false" ht="22.5" hidden="false" customHeight="false" outlineLevel="1" collapsed="false">
      <c r="A89" s="157" t="n">
        <v>55</v>
      </c>
      <c r="B89" s="158" t="s">
        <v>417</v>
      </c>
      <c r="C89" s="159" t="s">
        <v>418</v>
      </c>
      <c r="D89" s="160" t="s">
        <v>281</v>
      </c>
      <c r="E89" s="161" t="n">
        <v>20</v>
      </c>
      <c r="F89" s="162"/>
      <c r="G89" s="163" t="n">
        <f aca="false">ROUND(E89*F89,2)</f>
        <v>0</v>
      </c>
      <c r="H89" s="164"/>
      <c r="I89" s="163" t="n">
        <f aca="false">ROUND(E89*H89,2)</f>
        <v>0</v>
      </c>
      <c r="J89" s="164"/>
      <c r="K89" s="163" t="n">
        <f aca="false">ROUND(E89*J89,2)</f>
        <v>0</v>
      </c>
      <c r="L89" s="163" t="n">
        <v>0</v>
      </c>
      <c r="M89" s="163" t="n">
        <f aca="false">G89*(1+L89/100)</f>
        <v>0</v>
      </c>
      <c r="N89" s="165" t="n">
        <v>0.0004</v>
      </c>
      <c r="O89" s="165" t="n">
        <f aca="false">ROUND(E89*N89,5)</f>
        <v>0.008</v>
      </c>
      <c r="P89" s="165" t="n">
        <v>0</v>
      </c>
      <c r="Q89" s="165" t="n">
        <f aca="false">ROUND(E89*P89,5)</f>
        <v>0</v>
      </c>
      <c r="R89" s="165"/>
      <c r="S89" s="165"/>
      <c r="T89" s="166" t="n">
        <v>0.04</v>
      </c>
      <c r="U89" s="165" t="n">
        <f aca="false">ROUND(E89*T89,2)</f>
        <v>0.8</v>
      </c>
      <c r="V89" s="167"/>
      <c r="W89" s="167"/>
      <c r="X89" s="167"/>
      <c r="Y89" s="167"/>
      <c r="Z89" s="167"/>
      <c r="AA89" s="167"/>
      <c r="AB89" s="167"/>
      <c r="AC89" s="167"/>
      <c r="AD89" s="167"/>
      <c r="AE89" s="167" t="s">
        <v>272</v>
      </c>
      <c r="AF89" s="167"/>
      <c r="AG89" s="167"/>
      <c r="AH89" s="167"/>
      <c r="AI89" s="167"/>
      <c r="AJ89" s="167"/>
      <c r="AK89" s="167"/>
      <c r="AL89" s="167"/>
      <c r="AM89" s="167"/>
      <c r="AN89" s="167"/>
      <c r="AO89" s="167"/>
      <c r="AP89" s="167"/>
      <c r="AQ89" s="167"/>
      <c r="AR89" s="167"/>
      <c r="AS89" s="167"/>
      <c r="AT89" s="167"/>
      <c r="AU89" s="167"/>
      <c r="AV89" s="167"/>
      <c r="AW89" s="167"/>
      <c r="AX89" s="167"/>
      <c r="AY89" s="167"/>
      <c r="AZ89" s="167"/>
      <c r="BA89" s="167"/>
      <c r="BB89" s="167"/>
      <c r="BC89" s="167"/>
      <c r="BD89" s="167"/>
      <c r="BE89" s="167"/>
      <c r="BF89" s="167"/>
      <c r="BG89" s="167"/>
      <c r="BH89" s="167"/>
    </row>
    <row r="90" customFormat="false" ht="15" hidden="false" customHeight="false" outlineLevel="0" collapsed="false">
      <c r="A90" s="171" t="s">
        <v>265</v>
      </c>
      <c r="B90" s="172" t="s">
        <v>419</v>
      </c>
      <c r="C90" s="173" t="s">
        <v>420</v>
      </c>
      <c r="D90" s="174"/>
      <c r="E90" s="175"/>
      <c r="F90" s="176"/>
      <c r="G90" s="176" t="n">
        <f aca="false">SUMIF(AE91:AE91,"&lt;&gt;NOR",G91:G91)</f>
        <v>0</v>
      </c>
      <c r="H90" s="176"/>
      <c r="I90" s="176" t="n">
        <f aca="false">SUM(I91:I91)</f>
        <v>0</v>
      </c>
      <c r="J90" s="176"/>
      <c r="K90" s="176" t="n">
        <f aca="false">SUM(K91:K91)</f>
        <v>0</v>
      </c>
      <c r="L90" s="176"/>
      <c r="M90" s="176" t="n">
        <f aca="false">SUM(M91:M91)</f>
        <v>0</v>
      </c>
      <c r="N90" s="177"/>
      <c r="O90" s="177" t="n">
        <f aca="false">SUM(O91:O91)</f>
        <v>0</v>
      </c>
      <c r="P90" s="177"/>
      <c r="Q90" s="177" t="n">
        <f aca="false">SUM(Q91:Q91)</f>
        <v>21.83</v>
      </c>
      <c r="R90" s="177"/>
      <c r="S90" s="177"/>
      <c r="T90" s="178"/>
      <c r="U90" s="177" t="n">
        <f aca="false">SUM(U91:U91)</f>
        <v>236</v>
      </c>
      <c r="AE90" s="92" t="s">
        <v>268</v>
      </c>
    </row>
    <row r="91" customFormat="false" ht="15" hidden="false" customHeight="false" outlineLevel="1" collapsed="false">
      <c r="A91" s="157" t="n">
        <v>56</v>
      </c>
      <c r="B91" s="158" t="s">
        <v>421</v>
      </c>
      <c r="C91" s="159" t="s">
        <v>422</v>
      </c>
      <c r="D91" s="160" t="s">
        <v>281</v>
      </c>
      <c r="E91" s="161" t="n">
        <v>1180</v>
      </c>
      <c r="F91" s="162"/>
      <c r="G91" s="163" t="n">
        <f aca="false">ROUND(E91*F91,2)</f>
        <v>0</v>
      </c>
      <c r="H91" s="164"/>
      <c r="I91" s="163" t="n">
        <f aca="false">ROUND(E91*H91,2)</f>
        <v>0</v>
      </c>
      <c r="J91" s="164"/>
      <c r="K91" s="163" t="n">
        <f aca="false">ROUND(E91*J91,2)</f>
        <v>0</v>
      </c>
      <c r="L91" s="163" t="n">
        <v>0</v>
      </c>
      <c r="M91" s="163" t="n">
        <f aca="false">G91*(1+L91/100)</f>
        <v>0</v>
      </c>
      <c r="N91" s="165" t="n">
        <v>0</v>
      </c>
      <c r="O91" s="165" t="n">
        <f aca="false">ROUND(E91*N91,5)</f>
        <v>0</v>
      </c>
      <c r="P91" s="165" t="n">
        <v>0.0185</v>
      </c>
      <c r="Q91" s="165" t="n">
        <f aca="false">ROUND(E91*P91,5)</f>
        <v>21.83</v>
      </c>
      <c r="R91" s="165"/>
      <c r="S91" s="165"/>
      <c r="T91" s="166" t="n">
        <v>0.2</v>
      </c>
      <c r="U91" s="165" t="n">
        <f aca="false">ROUND(E91*T91,2)</f>
        <v>236</v>
      </c>
      <c r="V91" s="167"/>
      <c r="W91" s="167"/>
      <c r="X91" s="167"/>
      <c r="Y91" s="167"/>
      <c r="Z91" s="167"/>
      <c r="AA91" s="167"/>
      <c r="AB91" s="167"/>
      <c r="AC91" s="167"/>
      <c r="AD91" s="167"/>
      <c r="AE91" s="167" t="s">
        <v>272</v>
      </c>
      <c r="AF91" s="167"/>
      <c r="AG91" s="167"/>
      <c r="AH91" s="167"/>
      <c r="AI91" s="167"/>
      <c r="AJ91" s="167"/>
      <c r="AK91" s="167"/>
      <c r="AL91" s="167"/>
      <c r="AM91" s="167"/>
      <c r="AN91" s="167"/>
      <c r="AO91" s="167"/>
      <c r="AP91" s="167"/>
      <c r="AQ91" s="167"/>
      <c r="AR91" s="167"/>
      <c r="AS91" s="167"/>
      <c r="AT91" s="167"/>
      <c r="AU91" s="167"/>
      <c r="AV91" s="167"/>
      <c r="AW91" s="167"/>
      <c r="AX91" s="167"/>
      <c r="AY91" s="167"/>
      <c r="AZ91" s="167"/>
      <c r="BA91" s="167"/>
      <c r="BB91" s="167"/>
      <c r="BC91" s="167"/>
      <c r="BD91" s="167"/>
      <c r="BE91" s="167"/>
      <c r="BF91" s="167"/>
      <c r="BG91" s="167"/>
      <c r="BH91" s="167"/>
    </row>
    <row r="92" customFormat="false" ht="15" hidden="false" customHeight="false" outlineLevel="0" collapsed="false">
      <c r="A92" s="171" t="s">
        <v>265</v>
      </c>
      <c r="B92" s="172" t="s">
        <v>423</v>
      </c>
      <c r="C92" s="173" t="s">
        <v>424</v>
      </c>
      <c r="D92" s="174"/>
      <c r="E92" s="175"/>
      <c r="F92" s="176"/>
      <c r="G92" s="176" t="n">
        <f aca="false">SUMIF(AE93:AE96,"&lt;&gt;NOR",G93:G96)</f>
        <v>0</v>
      </c>
      <c r="H92" s="176"/>
      <c r="I92" s="176" t="n">
        <f aca="false">SUM(I93:I96)</f>
        <v>0</v>
      </c>
      <c r="J92" s="176"/>
      <c r="K92" s="176" t="n">
        <f aca="false">SUM(K93:K96)</f>
        <v>0</v>
      </c>
      <c r="L92" s="176"/>
      <c r="M92" s="176" t="n">
        <f aca="false">SUM(M93:M96)</f>
        <v>0</v>
      </c>
      <c r="N92" s="177"/>
      <c r="O92" s="177" t="n">
        <f aca="false">SUM(O93:O96)</f>
        <v>0.2244</v>
      </c>
      <c r="P92" s="177"/>
      <c r="Q92" s="177" t="n">
        <f aca="false">SUM(Q93:Q96)</f>
        <v>34.26588</v>
      </c>
      <c r="R92" s="177"/>
      <c r="S92" s="177"/>
      <c r="T92" s="178"/>
      <c r="U92" s="177" t="n">
        <f aca="false">SUM(U93:U96)</f>
        <v>348.94</v>
      </c>
      <c r="AE92" s="92" t="s">
        <v>268</v>
      </c>
    </row>
    <row r="93" customFormat="false" ht="15" hidden="false" customHeight="false" outlineLevel="1" collapsed="false">
      <c r="A93" s="157" t="n">
        <v>57</v>
      </c>
      <c r="B93" s="158" t="s">
        <v>425</v>
      </c>
      <c r="C93" s="159" t="s">
        <v>426</v>
      </c>
      <c r="D93" s="160" t="s">
        <v>287</v>
      </c>
      <c r="E93" s="161" t="n">
        <v>1122</v>
      </c>
      <c r="F93" s="162"/>
      <c r="G93" s="163" t="n">
        <f aca="false">ROUND(E93*F93,2)</f>
        <v>0</v>
      </c>
      <c r="H93" s="164"/>
      <c r="I93" s="163" t="n">
        <f aca="false">ROUND(E93*H93,2)</f>
        <v>0</v>
      </c>
      <c r="J93" s="164"/>
      <c r="K93" s="163" t="n">
        <f aca="false">ROUND(E93*J93,2)</f>
        <v>0</v>
      </c>
      <c r="L93" s="163" t="n">
        <v>0</v>
      </c>
      <c r="M93" s="163" t="n">
        <f aca="false">G93*(1+L93/100)</f>
        <v>0</v>
      </c>
      <c r="N93" s="165" t="n">
        <v>0.00013</v>
      </c>
      <c r="O93" s="165" t="n">
        <f aca="false">ROUND(E93*N93,5)</f>
        <v>0.14586</v>
      </c>
      <c r="P93" s="165" t="n">
        <v>0.02359</v>
      </c>
      <c r="Q93" s="165" t="n">
        <f aca="false">ROUND(E93*P93,5)</f>
        <v>26.46798</v>
      </c>
      <c r="R93" s="165"/>
      <c r="S93" s="165"/>
      <c r="T93" s="166" t="n">
        <v>0.208</v>
      </c>
      <c r="U93" s="165" t="n">
        <f aca="false">ROUND(E93*T93,2)</f>
        <v>233.38</v>
      </c>
      <c r="V93" s="167"/>
      <c r="W93" s="167"/>
      <c r="X93" s="167"/>
      <c r="Y93" s="167"/>
      <c r="Z93" s="167"/>
      <c r="AA93" s="167"/>
      <c r="AB93" s="167"/>
      <c r="AC93" s="167"/>
      <c r="AD93" s="167"/>
      <c r="AE93" s="167" t="s">
        <v>272</v>
      </c>
      <c r="AF93" s="167"/>
      <c r="AG93" s="167"/>
      <c r="AH93" s="167"/>
      <c r="AI93" s="167"/>
      <c r="AJ93" s="167"/>
      <c r="AK93" s="167"/>
      <c r="AL93" s="167"/>
      <c r="AM93" s="167"/>
      <c r="AN93" s="167"/>
      <c r="AO93" s="167"/>
      <c r="AP93" s="167"/>
      <c r="AQ93" s="167"/>
      <c r="AR93" s="167"/>
      <c r="AS93" s="167"/>
      <c r="AT93" s="167"/>
      <c r="AU93" s="167"/>
      <c r="AV93" s="167"/>
      <c r="AW93" s="167"/>
      <c r="AX93" s="167"/>
      <c r="AY93" s="167"/>
      <c r="AZ93" s="167"/>
      <c r="BA93" s="167"/>
      <c r="BB93" s="167"/>
      <c r="BC93" s="167"/>
      <c r="BD93" s="167"/>
      <c r="BE93" s="167"/>
      <c r="BF93" s="167"/>
      <c r="BG93" s="167"/>
      <c r="BH93" s="167"/>
    </row>
    <row r="94" customFormat="false" ht="15" hidden="false" customHeight="false" outlineLevel="1" collapsed="false">
      <c r="A94" s="157"/>
      <c r="B94" s="158"/>
      <c r="C94" s="168" t="s">
        <v>427</v>
      </c>
      <c r="D94" s="169"/>
      <c r="E94" s="170" t="n">
        <v>1122</v>
      </c>
      <c r="F94" s="163"/>
      <c r="G94" s="163"/>
      <c r="H94" s="163"/>
      <c r="I94" s="163"/>
      <c r="J94" s="163"/>
      <c r="K94" s="163"/>
      <c r="L94" s="163"/>
      <c r="M94" s="163"/>
      <c r="N94" s="165"/>
      <c r="O94" s="165"/>
      <c r="P94" s="165"/>
      <c r="Q94" s="165"/>
      <c r="R94" s="165"/>
      <c r="S94" s="165"/>
      <c r="T94" s="166"/>
      <c r="U94" s="165"/>
      <c r="V94" s="167"/>
      <c r="W94" s="167"/>
      <c r="X94" s="167"/>
      <c r="Y94" s="167"/>
      <c r="Z94" s="167"/>
      <c r="AA94" s="167"/>
      <c r="AB94" s="167"/>
      <c r="AC94" s="167"/>
      <c r="AD94" s="167"/>
      <c r="AE94" s="167" t="s">
        <v>274</v>
      </c>
      <c r="AF94" s="167" t="n">
        <v>0</v>
      </c>
      <c r="AG94" s="167"/>
      <c r="AH94" s="167"/>
      <c r="AI94" s="167"/>
      <c r="AJ94" s="167"/>
      <c r="AK94" s="167"/>
      <c r="AL94" s="167"/>
      <c r="AM94" s="167"/>
      <c r="AN94" s="167"/>
      <c r="AO94" s="167"/>
      <c r="AP94" s="167"/>
      <c r="AQ94" s="167"/>
      <c r="AR94" s="167"/>
      <c r="AS94" s="167"/>
      <c r="AT94" s="167"/>
      <c r="AU94" s="167"/>
      <c r="AV94" s="167"/>
      <c r="AW94" s="167"/>
      <c r="AX94" s="167"/>
      <c r="AY94" s="167"/>
      <c r="AZ94" s="167"/>
      <c r="BA94" s="167"/>
      <c r="BB94" s="167"/>
      <c r="BC94" s="167"/>
      <c r="BD94" s="167"/>
      <c r="BE94" s="167"/>
      <c r="BF94" s="167"/>
      <c r="BG94" s="167"/>
      <c r="BH94" s="167"/>
    </row>
    <row r="95" customFormat="false" ht="22.5" hidden="false" customHeight="false" outlineLevel="1" collapsed="false">
      <c r="A95" s="157" t="n">
        <v>58</v>
      </c>
      <c r="B95" s="158" t="s">
        <v>428</v>
      </c>
      <c r="C95" s="159" t="s">
        <v>429</v>
      </c>
      <c r="D95" s="160" t="s">
        <v>287</v>
      </c>
      <c r="E95" s="161" t="n">
        <v>561</v>
      </c>
      <c r="F95" s="162"/>
      <c r="G95" s="163" t="n">
        <f aca="false">ROUND(E95*F95,2)</f>
        <v>0</v>
      </c>
      <c r="H95" s="164"/>
      <c r="I95" s="163" t="n">
        <f aca="false">ROUND(E95*H95,2)</f>
        <v>0</v>
      </c>
      <c r="J95" s="164"/>
      <c r="K95" s="163" t="n">
        <f aca="false">ROUND(E95*J95,2)</f>
        <v>0</v>
      </c>
      <c r="L95" s="163" t="n">
        <v>0</v>
      </c>
      <c r="M95" s="163" t="n">
        <f aca="false">G95*(1+L95/100)</f>
        <v>0</v>
      </c>
      <c r="N95" s="165" t="n">
        <v>5E-005</v>
      </c>
      <c r="O95" s="165" t="n">
        <f aca="false">ROUND(E95*N95,5)</f>
        <v>0.02805</v>
      </c>
      <c r="P95" s="165" t="n">
        <v>0.00532</v>
      </c>
      <c r="Q95" s="165" t="n">
        <f aca="false">ROUND(E95*P95,5)</f>
        <v>2.98452</v>
      </c>
      <c r="R95" s="165"/>
      <c r="S95" s="165"/>
      <c r="T95" s="166" t="n">
        <v>0.103</v>
      </c>
      <c r="U95" s="165" t="n">
        <f aca="false">ROUND(E95*T95,2)</f>
        <v>57.78</v>
      </c>
      <c r="V95" s="167"/>
      <c r="W95" s="167"/>
      <c r="X95" s="167"/>
      <c r="Y95" s="167"/>
      <c r="Z95" s="167"/>
      <c r="AA95" s="167"/>
      <c r="AB95" s="167"/>
      <c r="AC95" s="167"/>
      <c r="AD95" s="167"/>
      <c r="AE95" s="167" t="s">
        <v>272</v>
      </c>
      <c r="AF95" s="167"/>
      <c r="AG95" s="167"/>
      <c r="AH95" s="167"/>
      <c r="AI95" s="167"/>
      <c r="AJ95" s="167"/>
      <c r="AK95" s="167"/>
      <c r="AL95" s="167"/>
      <c r="AM95" s="167"/>
      <c r="AN95" s="167"/>
      <c r="AO95" s="167"/>
      <c r="AP95" s="167"/>
      <c r="AQ95" s="167"/>
      <c r="AR95" s="167"/>
      <c r="AS95" s="167"/>
      <c r="AT95" s="167"/>
      <c r="AU95" s="167"/>
      <c r="AV95" s="167"/>
      <c r="AW95" s="167"/>
      <c r="AX95" s="167"/>
      <c r="AY95" s="167"/>
      <c r="AZ95" s="167"/>
      <c r="BA95" s="167"/>
      <c r="BB95" s="167"/>
      <c r="BC95" s="167"/>
      <c r="BD95" s="167"/>
      <c r="BE95" s="167"/>
      <c r="BF95" s="167"/>
      <c r="BG95" s="167"/>
      <c r="BH95" s="167"/>
    </row>
    <row r="96" customFormat="false" ht="22.5" hidden="false" customHeight="false" outlineLevel="1" collapsed="false">
      <c r="A96" s="157" t="n">
        <v>59</v>
      </c>
      <c r="B96" s="158" t="s">
        <v>430</v>
      </c>
      <c r="C96" s="159" t="s">
        <v>431</v>
      </c>
      <c r="D96" s="160" t="s">
        <v>287</v>
      </c>
      <c r="E96" s="161" t="n">
        <v>561</v>
      </c>
      <c r="F96" s="162"/>
      <c r="G96" s="163" t="n">
        <f aca="false">ROUND(E96*F96,2)</f>
        <v>0</v>
      </c>
      <c r="H96" s="164"/>
      <c r="I96" s="163" t="n">
        <f aca="false">ROUND(E96*H96,2)</f>
        <v>0</v>
      </c>
      <c r="J96" s="164"/>
      <c r="K96" s="163" t="n">
        <f aca="false">ROUND(E96*J96,2)</f>
        <v>0</v>
      </c>
      <c r="L96" s="163" t="n">
        <v>0</v>
      </c>
      <c r="M96" s="163" t="n">
        <f aca="false">G96*(1+L96/100)</f>
        <v>0</v>
      </c>
      <c r="N96" s="165" t="n">
        <v>9E-005</v>
      </c>
      <c r="O96" s="165" t="n">
        <f aca="false">ROUND(E96*N96,5)</f>
        <v>0.05049</v>
      </c>
      <c r="P96" s="165" t="n">
        <v>0.00858</v>
      </c>
      <c r="Q96" s="165" t="n">
        <f aca="false">ROUND(E96*P96,5)</f>
        <v>4.81338</v>
      </c>
      <c r="R96" s="165"/>
      <c r="S96" s="165"/>
      <c r="T96" s="166" t="n">
        <v>0.103</v>
      </c>
      <c r="U96" s="165" t="n">
        <f aca="false">ROUND(E96*T96,2)</f>
        <v>57.78</v>
      </c>
      <c r="V96" s="167"/>
      <c r="W96" s="167"/>
      <c r="X96" s="167"/>
      <c r="Y96" s="167"/>
      <c r="Z96" s="167"/>
      <c r="AA96" s="167"/>
      <c r="AB96" s="167"/>
      <c r="AC96" s="167"/>
      <c r="AD96" s="167"/>
      <c r="AE96" s="167" t="s">
        <v>272</v>
      </c>
      <c r="AF96" s="167"/>
      <c r="AG96" s="167"/>
      <c r="AH96" s="167"/>
      <c r="AI96" s="167"/>
      <c r="AJ96" s="167"/>
      <c r="AK96" s="167"/>
      <c r="AL96" s="167"/>
      <c r="AM96" s="167"/>
      <c r="AN96" s="167"/>
      <c r="AO96" s="167"/>
      <c r="AP96" s="167"/>
      <c r="AQ96" s="167"/>
      <c r="AR96" s="167"/>
      <c r="AS96" s="167"/>
      <c r="AT96" s="167"/>
      <c r="AU96" s="167"/>
      <c r="AV96" s="167"/>
      <c r="AW96" s="167"/>
      <c r="AX96" s="167"/>
      <c r="AY96" s="167"/>
      <c r="AZ96" s="167"/>
      <c r="BA96" s="167"/>
      <c r="BB96" s="167"/>
      <c r="BC96" s="167"/>
      <c r="BD96" s="167"/>
      <c r="BE96" s="167"/>
      <c r="BF96" s="167"/>
      <c r="BG96" s="167"/>
      <c r="BH96" s="167"/>
    </row>
    <row r="97" customFormat="false" ht="15" hidden="false" customHeight="false" outlineLevel="0" collapsed="false">
      <c r="A97" s="171" t="s">
        <v>265</v>
      </c>
      <c r="B97" s="172" t="s">
        <v>432</v>
      </c>
      <c r="C97" s="173" t="s">
        <v>433</v>
      </c>
      <c r="D97" s="174"/>
      <c r="E97" s="175"/>
      <c r="F97" s="176"/>
      <c r="G97" s="176" t="n">
        <f aca="false">SUMIF(AE98:AE100,"&lt;&gt;NOR",G98:G100)</f>
        <v>0</v>
      </c>
      <c r="H97" s="176"/>
      <c r="I97" s="176" t="n">
        <f aca="false">SUM(I98:I100)</f>
        <v>0</v>
      </c>
      <c r="J97" s="176"/>
      <c r="K97" s="176" t="n">
        <f aca="false">SUM(K98:K100)</f>
        <v>0</v>
      </c>
      <c r="L97" s="176"/>
      <c r="M97" s="176" t="n">
        <f aca="false">SUM(M98:M100)</f>
        <v>0</v>
      </c>
      <c r="N97" s="177"/>
      <c r="O97" s="177" t="n">
        <f aca="false">SUM(O98:O100)</f>
        <v>0</v>
      </c>
      <c r="P97" s="177"/>
      <c r="Q97" s="177" t="n">
        <f aca="false">SUM(Q98:Q100)</f>
        <v>0</v>
      </c>
      <c r="R97" s="177"/>
      <c r="S97" s="177"/>
      <c r="T97" s="178"/>
      <c r="U97" s="177" t="n">
        <f aca="false">SUM(U98:U100)</f>
        <v>134.78</v>
      </c>
      <c r="AE97" s="92" t="s">
        <v>268</v>
      </c>
    </row>
    <row r="98" customFormat="false" ht="15" hidden="false" customHeight="false" outlineLevel="1" collapsed="false">
      <c r="A98" s="157" t="n">
        <v>60</v>
      </c>
      <c r="B98" s="158" t="s">
        <v>434</v>
      </c>
      <c r="C98" s="159" t="s">
        <v>435</v>
      </c>
      <c r="D98" s="160" t="s">
        <v>436</v>
      </c>
      <c r="E98" s="161" t="n">
        <v>15</v>
      </c>
      <c r="F98" s="162"/>
      <c r="G98" s="163" t="n">
        <f aca="false">ROUND(E98*F98,2)</f>
        <v>0</v>
      </c>
      <c r="H98" s="164"/>
      <c r="I98" s="163" t="n">
        <f aca="false">ROUND(E98*H98,2)</f>
        <v>0</v>
      </c>
      <c r="J98" s="164"/>
      <c r="K98" s="163" t="n">
        <f aca="false">ROUND(E98*J98,2)</f>
        <v>0</v>
      </c>
      <c r="L98" s="163" t="n">
        <v>0</v>
      </c>
      <c r="M98" s="163" t="n">
        <f aca="false">G98*(1+L98/100)</f>
        <v>0</v>
      </c>
      <c r="N98" s="165" t="n">
        <v>0</v>
      </c>
      <c r="O98" s="165" t="n">
        <f aca="false">ROUND(E98*N98,5)</f>
        <v>0</v>
      </c>
      <c r="P98" s="165" t="n">
        <v>0</v>
      </c>
      <c r="Q98" s="165" t="n">
        <f aca="false">ROUND(E98*P98,5)</f>
        <v>0</v>
      </c>
      <c r="R98" s="165"/>
      <c r="S98" s="165"/>
      <c r="T98" s="166" t="n">
        <v>0</v>
      </c>
      <c r="U98" s="165" t="n">
        <f aca="false">ROUND(E98*T98,2)</f>
        <v>0</v>
      </c>
      <c r="V98" s="167"/>
      <c r="W98" s="167"/>
      <c r="X98" s="167"/>
      <c r="Y98" s="167"/>
      <c r="Z98" s="167"/>
      <c r="AA98" s="167"/>
      <c r="AB98" s="167"/>
      <c r="AC98" s="167"/>
      <c r="AD98" s="167"/>
      <c r="AE98" s="167" t="s">
        <v>272</v>
      </c>
      <c r="AF98" s="167"/>
      <c r="AG98" s="167"/>
      <c r="AH98" s="167"/>
      <c r="AI98" s="167"/>
      <c r="AJ98" s="167"/>
      <c r="AK98" s="167"/>
      <c r="AL98" s="167"/>
      <c r="AM98" s="167"/>
      <c r="AN98" s="167"/>
      <c r="AO98" s="167"/>
      <c r="AP98" s="167"/>
      <c r="AQ98" s="167"/>
      <c r="AR98" s="167"/>
      <c r="AS98" s="167"/>
      <c r="AT98" s="167"/>
      <c r="AU98" s="167"/>
      <c r="AV98" s="167"/>
      <c r="AW98" s="167"/>
      <c r="AX98" s="167"/>
      <c r="AY98" s="167"/>
      <c r="AZ98" s="167"/>
      <c r="BA98" s="167"/>
      <c r="BB98" s="167"/>
      <c r="BC98" s="167"/>
      <c r="BD98" s="167"/>
      <c r="BE98" s="167"/>
      <c r="BF98" s="167"/>
      <c r="BG98" s="167"/>
      <c r="BH98" s="167"/>
    </row>
    <row r="99" customFormat="false" ht="22.5" hidden="false" customHeight="false" outlineLevel="1" collapsed="false">
      <c r="A99" s="157" t="n">
        <v>61</v>
      </c>
      <c r="B99" s="158" t="s">
        <v>437</v>
      </c>
      <c r="C99" s="159" t="s">
        <v>438</v>
      </c>
      <c r="D99" s="160" t="s">
        <v>271</v>
      </c>
      <c r="E99" s="161" t="n">
        <v>105.3</v>
      </c>
      <c r="F99" s="162"/>
      <c r="G99" s="163" t="n">
        <f aca="false">ROUND(E99*F99,2)</f>
        <v>0</v>
      </c>
      <c r="H99" s="164"/>
      <c r="I99" s="163" t="n">
        <f aca="false">ROUND(E99*H99,2)</f>
        <v>0</v>
      </c>
      <c r="J99" s="164"/>
      <c r="K99" s="163" t="n">
        <f aca="false">ROUND(E99*J99,2)</f>
        <v>0</v>
      </c>
      <c r="L99" s="163" t="n">
        <v>0</v>
      </c>
      <c r="M99" s="163" t="n">
        <f aca="false">G99*(1+L99/100)</f>
        <v>0</v>
      </c>
      <c r="N99" s="165" t="n">
        <v>0</v>
      </c>
      <c r="O99" s="165" t="n">
        <f aca="false">ROUND(E99*N99,5)</f>
        <v>0</v>
      </c>
      <c r="P99" s="165" t="n">
        <v>0</v>
      </c>
      <c r="Q99" s="165" t="n">
        <f aca="false">ROUND(E99*P99,5)</f>
        <v>0</v>
      </c>
      <c r="R99" s="165"/>
      <c r="S99" s="165"/>
      <c r="T99" s="166" t="n">
        <v>1.28</v>
      </c>
      <c r="U99" s="165" t="n">
        <f aca="false">ROUND(E99*T99,2)</f>
        <v>134.78</v>
      </c>
      <c r="V99" s="167"/>
      <c r="W99" s="167"/>
      <c r="X99" s="167"/>
      <c r="Y99" s="167"/>
      <c r="Z99" s="167"/>
      <c r="AA99" s="167"/>
      <c r="AB99" s="167"/>
      <c r="AC99" s="167"/>
      <c r="AD99" s="167"/>
      <c r="AE99" s="167" t="s">
        <v>272</v>
      </c>
      <c r="AF99" s="167"/>
      <c r="AG99" s="167"/>
      <c r="AH99" s="167"/>
      <c r="AI99" s="167"/>
      <c r="AJ99" s="167"/>
      <c r="AK99" s="167"/>
      <c r="AL99" s="167"/>
      <c r="AM99" s="167"/>
      <c r="AN99" s="167"/>
      <c r="AO99" s="167"/>
      <c r="AP99" s="167"/>
      <c r="AQ99" s="167"/>
      <c r="AR99" s="167"/>
      <c r="AS99" s="167"/>
      <c r="AT99" s="167"/>
      <c r="AU99" s="167"/>
      <c r="AV99" s="167"/>
      <c r="AW99" s="167"/>
      <c r="AX99" s="167"/>
      <c r="AY99" s="167"/>
      <c r="AZ99" s="167"/>
      <c r="BA99" s="167"/>
      <c r="BB99" s="167"/>
      <c r="BC99" s="167"/>
      <c r="BD99" s="167"/>
      <c r="BE99" s="167"/>
      <c r="BF99" s="167"/>
      <c r="BG99" s="167"/>
      <c r="BH99" s="167"/>
    </row>
    <row r="100" customFormat="false" ht="15" hidden="false" customHeight="false" outlineLevel="1" collapsed="false">
      <c r="A100" s="179"/>
      <c r="B100" s="180"/>
      <c r="C100" s="181" t="s">
        <v>316</v>
      </c>
      <c r="D100" s="182"/>
      <c r="E100" s="183" t="n">
        <v>105.3</v>
      </c>
      <c r="F100" s="184"/>
      <c r="G100" s="184"/>
      <c r="H100" s="184"/>
      <c r="I100" s="184"/>
      <c r="J100" s="184"/>
      <c r="K100" s="184"/>
      <c r="L100" s="184"/>
      <c r="M100" s="184"/>
      <c r="N100" s="185"/>
      <c r="O100" s="185"/>
      <c r="P100" s="185"/>
      <c r="Q100" s="185"/>
      <c r="R100" s="185"/>
      <c r="S100" s="185"/>
      <c r="T100" s="186"/>
      <c r="U100" s="185"/>
      <c r="V100" s="167"/>
      <c r="W100" s="167"/>
      <c r="X100" s="167"/>
      <c r="Y100" s="167"/>
      <c r="Z100" s="167"/>
      <c r="AA100" s="167"/>
      <c r="AB100" s="167"/>
      <c r="AC100" s="167"/>
      <c r="AD100" s="167"/>
      <c r="AE100" s="167" t="s">
        <v>274</v>
      </c>
      <c r="AF100" s="167" t="n">
        <v>0</v>
      </c>
      <c r="AG100" s="167"/>
      <c r="AH100" s="167"/>
      <c r="AI100" s="167"/>
      <c r="AJ100" s="167"/>
      <c r="AK100" s="167"/>
      <c r="AL100" s="167"/>
      <c r="AM100" s="167"/>
      <c r="AN100" s="167"/>
      <c r="AO100" s="167"/>
      <c r="AP100" s="167"/>
      <c r="AQ100" s="167"/>
      <c r="AR100" s="167"/>
      <c r="AS100" s="167"/>
      <c r="AT100" s="167"/>
      <c r="AU100" s="167"/>
      <c r="AV100" s="167"/>
      <c r="AW100" s="167"/>
      <c r="AX100" s="167"/>
      <c r="AY100" s="167"/>
      <c r="AZ100" s="167"/>
      <c r="BA100" s="167"/>
      <c r="BB100" s="167"/>
      <c r="BC100" s="167"/>
      <c r="BD100" s="167"/>
      <c r="BE100" s="167"/>
      <c r="BF100" s="167"/>
      <c r="BG100" s="167"/>
      <c r="BH100" s="167"/>
    </row>
    <row r="101" customFormat="false" ht="15" hidden="false" customHeight="false" outlineLevel="0" collapsed="false">
      <c r="A101" s="187"/>
      <c r="B101" s="188"/>
      <c r="C101" s="189"/>
      <c r="D101" s="187"/>
      <c r="E101" s="187"/>
      <c r="F101" s="187"/>
      <c r="G101" s="187"/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187"/>
      <c r="AC101" s="92" t="n">
        <v>15</v>
      </c>
      <c r="AD101" s="92" t="n">
        <v>21</v>
      </c>
    </row>
    <row r="102" customFormat="false" ht="15" hidden="false" customHeight="false" outlineLevel="0" collapsed="false">
      <c r="A102" s="190"/>
      <c r="B102" s="191" t="n">
        <v>26</v>
      </c>
      <c r="C102" s="192"/>
      <c r="D102" s="193"/>
      <c r="E102" s="193"/>
      <c r="F102" s="193"/>
      <c r="G102" s="194" t="n">
        <f aca="false">G8+G48+G51+G64+G67+G75+G77+G84+G88+G90+G92+G97</f>
        <v>0</v>
      </c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187"/>
      <c r="AC102" s="92" t="n">
        <f aca="false">SUMIF(L7:L100,AC101,G7:G100)</f>
        <v>0</v>
      </c>
      <c r="AD102" s="92" t="n">
        <f aca="false">SUMIF(L7:L100,AD101,G7:G100)</f>
        <v>0</v>
      </c>
      <c r="AE102" s="92" t="s">
        <v>439</v>
      </c>
    </row>
    <row r="103" customFormat="false" ht="15" hidden="false" customHeight="false" outlineLevel="0" collapsed="false">
      <c r="A103" s="187"/>
      <c r="B103" s="188"/>
      <c r="C103" s="189"/>
      <c r="D103" s="187"/>
      <c r="E103" s="187"/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187"/>
    </row>
    <row r="104" customFormat="false" ht="24" hidden="false" customHeight="true" outlineLevel="0" collapsed="false">
      <c r="A104" s="195" t="s">
        <v>440</v>
      </c>
      <c r="B104" s="195" t="s">
        <v>201</v>
      </c>
      <c r="C104" s="196"/>
      <c r="D104" s="196"/>
      <c r="E104" s="197" t="s">
        <v>441</v>
      </c>
      <c r="F104" s="197"/>
      <c r="G104" s="197"/>
      <c r="H104" s="197" t="s">
        <v>214</v>
      </c>
      <c r="I104" s="19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187"/>
    </row>
    <row r="105" customFormat="false" ht="15" hidden="false" customHeight="true" outlineLevel="0" collapsed="false">
      <c r="A105" s="198" t="s">
        <v>266</v>
      </c>
      <c r="B105" s="199" t="s">
        <v>267</v>
      </c>
      <c r="C105" s="199"/>
      <c r="D105" s="199"/>
      <c r="E105" s="200" t="s">
        <v>442</v>
      </c>
      <c r="F105" s="201"/>
      <c r="G105" s="201" t="n">
        <f aca="false">G8</f>
        <v>0</v>
      </c>
      <c r="H105" s="201" t="n">
        <f aca="false">'[1]Rozpočet Pol'!F61</f>
        <v>0</v>
      </c>
      <c r="I105" s="201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187"/>
    </row>
    <row r="106" customFormat="false" ht="15" hidden="false" customHeight="true" outlineLevel="0" collapsed="false">
      <c r="A106" s="202" t="s">
        <v>341</v>
      </c>
      <c r="B106" s="203" t="s">
        <v>342</v>
      </c>
      <c r="C106" s="203"/>
      <c r="D106" s="203"/>
      <c r="E106" s="204" t="s">
        <v>442</v>
      </c>
      <c r="F106" s="205"/>
      <c r="G106" s="205" t="n">
        <f aca="false">G48</f>
        <v>0</v>
      </c>
      <c r="H106" s="205" t="n">
        <f aca="false">'[1]Rozpočet Pol'!F101</f>
        <v>0</v>
      </c>
      <c r="I106" s="205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187"/>
      <c r="AE106" s="92" t="s">
        <v>443</v>
      </c>
    </row>
    <row r="107" customFormat="false" ht="15" hidden="false" customHeight="true" outlineLevel="0" collapsed="false">
      <c r="A107" s="202" t="s">
        <v>346</v>
      </c>
      <c r="B107" s="203" t="s">
        <v>347</v>
      </c>
      <c r="C107" s="203"/>
      <c r="D107" s="203"/>
      <c r="E107" s="204" t="s">
        <v>442</v>
      </c>
      <c r="F107" s="205"/>
      <c r="G107" s="205" t="n">
        <f aca="false">G51</f>
        <v>0</v>
      </c>
      <c r="H107" s="205" t="n">
        <f aca="false">'[1]Rozpočet Pol'!F104</f>
        <v>0</v>
      </c>
      <c r="I107" s="205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187"/>
    </row>
    <row r="108" customFormat="false" ht="15" hidden="false" customHeight="true" outlineLevel="0" collapsed="false">
      <c r="A108" s="202" t="s">
        <v>369</v>
      </c>
      <c r="B108" s="203" t="s">
        <v>370</v>
      </c>
      <c r="C108" s="203"/>
      <c r="D108" s="203"/>
      <c r="E108" s="204" t="s">
        <v>442</v>
      </c>
      <c r="F108" s="205"/>
      <c r="G108" s="205" t="n">
        <f aca="false">G64</f>
        <v>0</v>
      </c>
      <c r="H108" s="205" t="n">
        <f aca="false">'[1]Rozpočet Pol'!F117</f>
        <v>0</v>
      </c>
      <c r="I108" s="205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187"/>
    </row>
    <row r="109" customFormat="false" ht="15" hidden="false" customHeight="true" outlineLevel="0" collapsed="false">
      <c r="A109" s="202" t="s">
        <v>376</v>
      </c>
      <c r="B109" s="203" t="s">
        <v>377</v>
      </c>
      <c r="C109" s="203"/>
      <c r="D109" s="203"/>
      <c r="E109" s="204" t="s">
        <v>442</v>
      </c>
      <c r="F109" s="205"/>
      <c r="G109" s="205" t="n">
        <f aca="false">G67</f>
        <v>0</v>
      </c>
      <c r="H109" s="205" t="n">
        <f aca="false">'[1]Rozpočet Pol'!F120</f>
        <v>0</v>
      </c>
      <c r="I109" s="205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187"/>
    </row>
    <row r="110" customFormat="false" ht="15" hidden="false" customHeight="true" outlineLevel="0" collapsed="false">
      <c r="A110" s="202" t="s">
        <v>391</v>
      </c>
      <c r="B110" s="203" t="s">
        <v>392</v>
      </c>
      <c r="C110" s="203"/>
      <c r="D110" s="203"/>
      <c r="E110" s="204" t="s">
        <v>442</v>
      </c>
      <c r="F110" s="205"/>
      <c r="G110" s="205" t="n">
        <f aca="false">G75</f>
        <v>0</v>
      </c>
      <c r="H110" s="205" t="n">
        <f aca="false">'[1]Rozpočet Pol'!F128</f>
        <v>0</v>
      </c>
      <c r="I110" s="205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187"/>
    </row>
    <row r="111" customFormat="false" ht="15" hidden="false" customHeight="true" outlineLevel="0" collapsed="false">
      <c r="A111" s="202" t="s">
        <v>395</v>
      </c>
      <c r="B111" s="203" t="s">
        <v>396</v>
      </c>
      <c r="C111" s="203"/>
      <c r="D111" s="203"/>
      <c r="E111" s="204" t="s">
        <v>442</v>
      </c>
      <c r="F111" s="205"/>
      <c r="G111" s="205" t="n">
        <f aca="false">G77</f>
        <v>0</v>
      </c>
      <c r="H111" s="205" t="n">
        <f aca="false">'[1]Rozpočet Pol'!F130</f>
        <v>0</v>
      </c>
      <c r="I111" s="205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187"/>
    </row>
    <row r="112" customFormat="false" ht="15" hidden="false" customHeight="true" outlineLevel="0" collapsed="false">
      <c r="A112" s="202" t="s">
        <v>407</v>
      </c>
      <c r="B112" s="203" t="s">
        <v>408</v>
      </c>
      <c r="C112" s="203"/>
      <c r="D112" s="203"/>
      <c r="E112" s="204" t="s">
        <v>442</v>
      </c>
      <c r="F112" s="205"/>
      <c r="G112" s="205" t="n">
        <f aca="false">G84</f>
        <v>0</v>
      </c>
      <c r="H112" s="205" t="n">
        <f aca="false">'[1]Rozpočet Pol'!F137</f>
        <v>0</v>
      </c>
      <c r="I112" s="205"/>
      <c r="AE112" s="92" t="s">
        <v>444</v>
      </c>
    </row>
    <row r="113" customFormat="false" ht="15" hidden="false" customHeight="true" outlineLevel="0" collapsed="false">
      <c r="A113" s="202" t="s">
        <v>415</v>
      </c>
      <c r="B113" s="203" t="s">
        <v>416</v>
      </c>
      <c r="C113" s="203"/>
      <c r="D113" s="203"/>
      <c r="E113" s="204" t="s">
        <v>445</v>
      </c>
      <c r="F113" s="205"/>
      <c r="G113" s="205" t="n">
        <f aca="false">G88</f>
        <v>0</v>
      </c>
      <c r="H113" s="205" t="n">
        <f aca="false">'[1]Rozpočet Pol'!F141</f>
        <v>0</v>
      </c>
      <c r="I113" s="205"/>
    </row>
    <row r="114" customFormat="false" ht="15" hidden="false" customHeight="true" outlineLevel="0" collapsed="false">
      <c r="A114" s="202" t="s">
        <v>419</v>
      </c>
      <c r="B114" s="203" t="s">
        <v>420</v>
      </c>
      <c r="C114" s="203"/>
      <c r="D114" s="203"/>
      <c r="E114" s="204" t="s">
        <v>445</v>
      </c>
      <c r="F114" s="205"/>
      <c r="G114" s="205" t="n">
        <f aca="false">G90</f>
        <v>0</v>
      </c>
      <c r="H114" s="205" t="n">
        <f aca="false">'[1]Rozpočet Pol'!F143</f>
        <v>0</v>
      </c>
      <c r="I114" s="205"/>
    </row>
    <row r="115" customFormat="false" ht="15" hidden="false" customHeight="true" outlineLevel="0" collapsed="false">
      <c r="A115" s="202" t="s">
        <v>423</v>
      </c>
      <c r="B115" s="203" t="s">
        <v>424</v>
      </c>
      <c r="C115" s="203"/>
      <c r="D115" s="203"/>
      <c r="E115" s="204" t="s">
        <v>445</v>
      </c>
      <c r="F115" s="205"/>
      <c r="G115" s="205" t="n">
        <f aca="false">G92</f>
        <v>0</v>
      </c>
      <c r="H115" s="205" t="n">
        <f aca="false">'[1]Rozpočet Pol'!F145</f>
        <v>0</v>
      </c>
      <c r="I115" s="205"/>
    </row>
    <row r="116" customFormat="false" ht="15" hidden="false" customHeight="true" outlineLevel="0" collapsed="false">
      <c r="A116" s="206" t="s">
        <v>432</v>
      </c>
      <c r="B116" s="207" t="s">
        <v>433</v>
      </c>
      <c r="C116" s="207"/>
      <c r="D116" s="207"/>
      <c r="E116" s="208" t="s">
        <v>446</v>
      </c>
      <c r="F116" s="209"/>
      <c r="G116" s="209" t="n">
        <f aca="false">G97</f>
        <v>0</v>
      </c>
      <c r="H116" s="209" t="n">
        <f aca="false">'[1]Rozpočet Pol'!F150</f>
        <v>0</v>
      </c>
      <c r="I116" s="209"/>
    </row>
    <row r="117" customFormat="false" ht="15" hidden="false" customHeight="false" outlineLevel="0" collapsed="false">
      <c r="A117" s="210" t="s">
        <v>447</v>
      </c>
      <c r="B117" s="210"/>
      <c r="C117" s="211"/>
      <c r="D117" s="211"/>
      <c r="E117" s="212"/>
      <c r="F117" s="213"/>
      <c r="G117" s="213" t="n">
        <f aca="false">SUM(G105:G116)</f>
        <v>0</v>
      </c>
      <c r="H117" s="213" t="n">
        <f aca="false">SUM(H105:H116)</f>
        <v>0</v>
      </c>
      <c r="I117" s="213"/>
    </row>
  </sheetData>
  <sheetProtection sheet="true" password="ccaa"/>
  <mergeCells count="30">
    <mergeCell ref="A1:G1"/>
    <mergeCell ref="C2:G2"/>
    <mergeCell ref="C3:G3"/>
    <mergeCell ref="C4:G4"/>
    <mergeCell ref="H104:I104"/>
    <mergeCell ref="B105:D105"/>
    <mergeCell ref="H105:I105"/>
    <mergeCell ref="B106:D106"/>
    <mergeCell ref="H106:I106"/>
    <mergeCell ref="B107:D107"/>
    <mergeCell ref="H107:I107"/>
    <mergeCell ref="B108:D108"/>
    <mergeCell ref="H108:I108"/>
    <mergeCell ref="B109:D109"/>
    <mergeCell ref="H109:I109"/>
    <mergeCell ref="B110:D110"/>
    <mergeCell ref="H110:I110"/>
    <mergeCell ref="B111:D111"/>
    <mergeCell ref="H111:I111"/>
    <mergeCell ref="B112:D112"/>
    <mergeCell ref="H112:I112"/>
    <mergeCell ref="B113:D113"/>
    <mergeCell ref="H113:I113"/>
    <mergeCell ref="B114:D114"/>
    <mergeCell ref="H114:I114"/>
    <mergeCell ref="B115:D115"/>
    <mergeCell ref="H115:I115"/>
    <mergeCell ref="B116:D116"/>
    <mergeCell ref="H116:I116"/>
    <mergeCell ref="H117:I1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214" width="3.14"/>
    <col collapsed="false" customWidth="true" hidden="false" outlineLevel="0" max="2" min="2" style="214" width="24.85"/>
    <col collapsed="false" customWidth="true" hidden="false" outlineLevel="0" max="3" min="3" style="214" width="28.56"/>
    <col collapsed="false" customWidth="true" hidden="false" outlineLevel="0" max="4" min="4" style="215" width="12.42"/>
    <col collapsed="false" customWidth="true" hidden="false" outlineLevel="0" max="5" min="5" style="214" width="11.56"/>
    <col collapsed="false" customWidth="true" hidden="false" outlineLevel="0" max="6" min="6" style="214" width="12.28"/>
    <col collapsed="false" customWidth="false" hidden="false" outlineLevel="0" max="7" min="7" style="214" width="9.14"/>
    <col collapsed="false" customWidth="true" hidden="false" outlineLevel="0" max="9" min="8" style="214" width="11.85"/>
    <col collapsed="false" customWidth="true" hidden="false" outlineLevel="0" max="10" min="10" style="214" width="14.85"/>
    <col collapsed="false" customWidth="false" hidden="false" outlineLevel="0" max="244" min="11" style="214" width="9.14"/>
    <col collapsed="false" customWidth="true" hidden="false" outlineLevel="0" max="245" min="245" style="214" width="2.99"/>
    <col collapsed="false" customWidth="true" hidden="false" outlineLevel="0" max="246" min="246" style="214" width="55.56"/>
    <col collapsed="false" customWidth="true" hidden="false" outlineLevel="0" max="247" min="247" style="214" width="10.99"/>
    <col collapsed="false" customWidth="true" hidden="false" outlineLevel="0" max="248" min="248" style="214" width="11.42"/>
    <col collapsed="false" customWidth="false" hidden="false" outlineLevel="0" max="257" min="249" style="214" width="9.14"/>
  </cols>
  <sheetData>
    <row r="1" customFormat="false" ht="15.75" hidden="false" customHeight="true" outlineLevel="0" collapsed="false">
      <c r="B1" s="216" t="s">
        <v>448</v>
      </c>
    </row>
    <row r="2" customFormat="false" ht="39" hidden="false" customHeight="true" outlineLevel="0" collapsed="false">
      <c r="F2" s="217" t="s">
        <v>449</v>
      </c>
      <c r="G2" s="218" t="s">
        <v>450</v>
      </c>
      <c r="H2" s="217" t="s">
        <v>451</v>
      </c>
      <c r="I2" s="219" t="s">
        <v>452</v>
      </c>
      <c r="J2" s="220" t="s">
        <v>447</v>
      </c>
    </row>
    <row r="3" customFormat="false" ht="15" hidden="false" customHeight="true" outlineLevel="0" collapsed="false">
      <c r="A3" s="221" t="n">
        <v>1</v>
      </c>
      <c r="B3" s="222" t="s">
        <v>453</v>
      </c>
      <c r="C3" s="222"/>
      <c r="D3" s="223" t="s">
        <v>454</v>
      </c>
      <c r="E3" s="224" t="s">
        <v>455</v>
      </c>
      <c r="F3" s="225" t="s">
        <v>456</v>
      </c>
      <c r="G3" s="226" t="s">
        <v>456</v>
      </c>
      <c r="H3" s="225" t="s">
        <v>456</v>
      </c>
      <c r="I3" s="227" t="s">
        <v>456</v>
      </c>
      <c r="J3" s="228"/>
    </row>
    <row r="4" customFormat="false" ht="15" hidden="false" customHeight="true" outlineLevel="0" collapsed="false">
      <c r="A4" s="229"/>
      <c r="B4" s="230" t="s">
        <v>85</v>
      </c>
      <c r="C4" s="231"/>
      <c r="D4" s="232" t="n">
        <f aca="false">12*E4</f>
        <v>36</v>
      </c>
      <c r="E4" s="233" t="n">
        <v>3</v>
      </c>
      <c r="F4" s="234"/>
      <c r="G4" s="235" t="n">
        <f aca="false">D4*F4</f>
        <v>0</v>
      </c>
      <c r="H4" s="236"/>
      <c r="I4" s="237" t="n">
        <f aca="false">H4*D4</f>
        <v>0</v>
      </c>
      <c r="J4" s="238" t="n">
        <f aca="false">G4+I4</f>
        <v>0</v>
      </c>
    </row>
    <row r="5" customFormat="false" ht="15" hidden="false" customHeight="true" outlineLevel="0" collapsed="false">
      <c r="A5" s="229"/>
      <c r="B5" s="230" t="s">
        <v>95</v>
      </c>
      <c r="C5" s="231"/>
      <c r="D5" s="232" t="n">
        <f aca="false">E5*12</f>
        <v>108</v>
      </c>
      <c r="E5" s="233" t="n">
        <v>9</v>
      </c>
      <c r="F5" s="239"/>
      <c r="G5" s="240" t="n">
        <f aca="false">D5*F5</f>
        <v>0</v>
      </c>
      <c r="H5" s="241"/>
      <c r="I5" s="242" t="n">
        <f aca="false">H5*D5</f>
        <v>0</v>
      </c>
      <c r="J5" s="243" t="n">
        <f aca="false">G5+I5</f>
        <v>0</v>
      </c>
    </row>
    <row r="6" customFormat="false" ht="15" hidden="false" customHeight="true" outlineLevel="0" collapsed="false">
      <c r="A6" s="229"/>
      <c r="B6" s="230" t="s">
        <v>110</v>
      </c>
      <c r="C6" s="231"/>
      <c r="D6" s="232" t="n">
        <f aca="false">E6*12</f>
        <v>120</v>
      </c>
      <c r="E6" s="233" t="n">
        <v>10</v>
      </c>
      <c r="F6" s="239"/>
      <c r="G6" s="240" t="n">
        <f aca="false">D6*F6</f>
        <v>0</v>
      </c>
      <c r="H6" s="241"/>
      <c r="I6" s="242" t="n">
        <f aca="false">H6*D6</f>
        <v>0</v>
      </c>
      <c r="J6" s="243" t="n">
        <f aca="false">G6+I6</f>
        <v>0</v>
      </c>
    </row>
    <row r="7" customFormat="false" ht="15" hidden="false" customHeight="true" outlineLevel="0" collapsed="false">
      <c r="A7" s="229"/>
      <c r="B7" s="230" t="s">
        <v>118</v>
      </c>
      <c r="C7" s="231"/>
      <c r="D7" s="232" t="n">
        <f aca="false">E7*12</f>
        <v>132</v>
      </c>
      <c r="E7" s="233" t="n">
        <v>11</v>
      </c>
      <c r="F7" s="239"/>
      <c r="G7" s="240" t="n">
        <f aca="false">D7*F7</f>
        <v>0</v>
      </c>
      <c r="H7" s="241"/>
      <c r="I7" s="242" t="n">
        <f aca="false">H7*D7</f>
        <v>0</v>
      </c>
      <c r="J7" s="243" t="n">
        <f aca="false">G7+I7</f>
        <v>0</v>
      </c>
    </row>
    <row r="8" customFormat="false" ht="15" hidden="false" customHeight="true" outlineLevel="0" collapsed="false">
      <c r="A8" s="229"/>
      <c r="B8" s="230" t="s">
        <v>126</v>
      </c>
      <c r="C8" s="231"/>
      <c r="D8" s="232" t="n">
        <f aca="false">E8*12</f>
        <v>144</v>
      </c>
      <c r="E8" s="233" t="n">
        <v>12</v>
      </c>
      <c r="F8" s="239"/>
      <c r="G8" s="240" t="n">
        <f aca="false">D8*F8</f>
        <v>0</v>
      </c>
      <c r="H8" s="241"/>
      <c r="I8" s="242" t="n">
        <f aca="false">H8*D8</f>
        <v>0</v>
      </c>
      <c r="J8" s="243" t="n">
        <f aca="false">G8+I8</f>
        <v>0</v>
      </c>
    </row>
    <row r="9" customFormat="false" ht="15" hidden="false" customHeight="true" outlineLevel="0" collapsed="false">
      <c r="A9" s="244"/>
      <c r="B9" s="245" t="s">
        <v>457</v>
      </c>
      <c r="C9" s="246"/>
      <c r="D9" s="247" t="n">
        <f aca="false">E9*12</f>
        <v>24</v>
      </c>
      <c r="E9" s="248" t="n">
        <v>2</v>
      </c>
      <c r="F9" s="249"/>
      <c r="G9" s="250" t="n">
        <f aca="false">D9*F9</f>
        <v>0</v>
      </c>
      <c r="H9" s="251"/>
      <c r="I9" s="252" t="n">
        <f aca="false">H9*D9</f>
        <v>0</v>
      </c>
      <c r="J9" s="253" t="n">
        <f aca="false">G9+I9</f>
        <v>0</v>
      </c>
    </row>
    <row r="10" customFormat="false" ht="15" hidden="false" customHeight="true" outlineLevel="0" collapsed="false">
      <c r="A10" s="254"/>
      <c r="B10" s="255"/>
      <c r="C10" s="255"/>
      <c r="D10" s="256"/>
      <c r="E10" s="257"/>
      <c r="F10" s="258"/>
      <c r="G10" s="258"/>
      <c r="H10" s="259"/>
      <c r="I10" s="259"/>
      <c r="J10" s="259"/>
    </row>
    <row r="11" customFormat="false" ht="15" hidden="false" customHeight="true" outlineLevel="0" collapsed="false">
      <c r="A11" s="221" t="n">
        <v>2</v>
      </c>
      <c r="B11" s="222" t="s">
        <v>458</v>
      </c>
      <c r="C11" s="222"/>
      <c r="D11" s="223" t="s">
        <v>454</v>
      </c>
      <c r="E11" s="224" t="s">
        <v>455</v>
      </c>
      <c r="F11" s="258"/>
      <c r="G11" s="258"/>
      <c r="H11" s="259"/>
      <c r="I11" s="259"/>
      <c r="J11" s="259"/>
    </row>
    <row r="12" customFormat="false" ht="15" hidden="false" customHeight="true" outlineLevel="0" collapsed="false">
      <c r="A12" s="260"/>
      <c r="B12" s="261" t="s">
        <v>132</v>
      </c>
      <c r="C12" s="262" t="s">
        <v>85</v>
      </c>
      <c r="D12" s="263" t="s">
        <v>133</v>
      </c>
      <c r="E12" s="264" t="n">
        <v>1</v>
      </c>
      <c r="F12" s="234"/>
      <c r="G12" s="235" t="n">
        <f aca="false">E12*F12</f>
        <v>0</v>
      </c>
      <c r="H12" s="236"/>
      <c r="I12" s="237" t="n">
        <f aca="false">H12*E12</f>
        <v>0</v>
      </c>
      <c r="J12" s="238" t="n">
        <f aca="false">G12+I12</f>
        <v>0</v>
      </c>
    </row>
    <row r="13" customFormat="false" ht="15" hidden="false" customHeight="true" outlineLevel="0" collapsed="false">
      <c r="A13" s="265"/>
      <c r="B13" s="266" t="s">
        <v>132</v>
      </c>
      <c r="C13" s="267" t="s">
        <v>95</v>
      </c>
      <c r="D13" s="268" t="s">
        <v>133</v>
      </c>
      <c r="E13" s="233" t="n">
        <v>2</v>
      </c>
      <c r="F13" s="239"/>
      <c r="G13" s="240" t="n">
        <f aca="false">E13*F13</f>
        <v>0</v>
      </c>
      <c r="H13" s="241"/>
      <c r="I13" s="242" t="n">
        <f aca="false">H13*E13</f>
        <v>0</v>
      </c>
      <c r="J13" s="243" t="n">
        <f aca="false">G13+I13</f>
        <v>0</v>
      </c>
    </row>
    <row r="14" customFormat="false" ht="15" hidden="false" customHeight="true" outlineLevel="0" collapsed="false">
      <c r="A14" s="265"/>
      <c r="B14" s="266" t="s">
        <v>132</v>
      </c>
      <c r="C14" s="267" t="s">
        <v>110</v>
      </c>
      <c r="D14" s="268" t="s">
        <v>133</v>
      </c>
      <c r="E14" s="233" t="n">
        <v>2</v>
      </c>
      <c r="F14" s="239"/>
      <c r="G14" s="240" t="n">
        <f aca="false">E14*F14</f>
        <v>0</v>
      </c>
      <c r="H14" s="241"/>
      <c r="I14" s="242" t="n">
        <f aca="false">H14*E14</f>
        <v>0</v>
      </c>
      <c r="J14" s="243" t="n">
        <f aca="false">G14+I14</f>
        <v>0</v>
      </c>
    </row>
    <row r="15" customFormat="false" ht="15" hidden="false" customHeight="true" outlineLevel="0" collapsed="false">
      <c r="A15" s="265"/>
      <c r="B15" s="266" t="s">
        <v>132</v>
      </c>
      <c r="C15" s="267" t="s">
        <v>118</v>
      </c>
      <c r="D15" s="268" t="s">
        <v>133</v>
      </c>
      <c r="E15" s="233" t="n">
        <v>3</v>
      </c>
      <c r="F15" s="239"/>
      <c r="G15" s="240" t="n">
        <f aca="false">E15*F15</f>
        <v>0</v>
      </c>
      <c r="H15" s="241"/>
      <c r="I15" s="242" t="n">
        <f aca="false">H15*E15</f>
        <v>0</v>
      </c>
      <c r="J15" s="243" t="n">
        <f aca="false">G15+I15</f>
        <v>0</v>
      </c>
    </row>
    <row r="16" customFormat="false" ht="15" hidden="false" customHeight="true" outlineLevel="0" collapsed="false">
      <c r="A16" s="269"/>
      <c r="B16" s="270" t="s">
        <v>132</v>
      </c>
      <c r="C16" s="271" t="s">
        <v>126</v>
      </c>
      <c r="D16" s="272" t="s">
        <v>133</v>
      </c>
      <c r="E16" s="248" t="n">
        <v>2</v>
      </c>
      <c r="F16" s="273"/>
      <c r="G16" s="250" t="n">
        <f aca="false">E16*F16</f>
        <v>0</v>
      </c>
      <c r="H16" s="274"/>
      <c r="I16" s="252" t="n">
        <f aca="false">H16*E16</f>
        <v>0</v>
      </c>
      <c r="J16" s="275" t="n">
        <f aca="false">G16+I16</f>
        <v>0</v>
      </c>
    </row>
    <row r="17" customFormat="false" ht="15" hidden="false" customHeight="true" outlineLevel="0" collapsed="false">
      <c r="A17" s="256"/>
      <c r="B17" s="276"/>
      <c r="C17" s="276"/>
      <c r="D17" s="256"/>
      <c r="E17" s="257"/>
      <c r="F17" s="258"/>
      <c r="G17" s="258"/>
      <c r="H17" s="259"/>
      <c r="I17" s="259"/>
      <c r="J17" s="259"/>
    </row>
    <row r="18" customFormat="false" ht="15" hidden="false" customHeight="true" outlineLevel="0" collapsed="false">
      <c r="A18" s="221" t="n">
        <v>3</v>
      </c>
      <c r="B18" s="222" t="s">
        <v>459</v>
      </c>
      <c r="C18" s="222"/>
      <c r="D18" s="223" t="s">
        <v>454</v>
      </c>
      <c r="E18" s="224" t="s">
        <v>455</v>
      </c>
      <c r="F18" s="258"/>
      <c r="G18" s="258"/>
      <c r="H18" s="259"/>
      <c r="I18" s="259"/>
      <c r="J18" s="259"/>
    </row>
    <row r="19" customFormat="false" ht="15" hidden="false" customHeight="true" outlineLevel="0" collapsed="false">
      <c r="A19" s="260"/>
      <c r="B19" s="277" t="s">
        <v>460</v>
      </c>
      <c r="C19" s="262" t="s">
        <v>85</v>
      </c>
      <c r="D19" s="278" t="s">
        <v>145</v>
      </c>
      <c r="E19" s="279" t="n">
        <v>2</v>
      </c>
      <c r="F19" s="236"/>
      <c r="G19" s="235" t="n">
        <f aca="false">E19*F19</f>
        <v>0</v>
      </c>
      <c r="H19" s="236"/>
      <c r="I19" s="235" t="n">
        <f aca="false">H19*E19</f>
        <v>0</v>
      </c>
      <c r="J19" s="280" t="n">
        <f aca="false">G19+I19</f>
        <v>0</v>
      </c>
    </row>
    <row r="20" customFormat="false" ht="15" hidden="false" customHeight="true" outlineLevel="0" collapsed="false">
      <c r="A20" s="281"/>
      <c r="B20" s="282" t="s">
        <v>460</v>
      </c>
      <c r="C20" s="271" t="s">
        <v>457</v>
      </c>
      <c r="D20" s="283" t="s">
        <v>145</v>
      </c>
      <c r="E20" s="284" t="n">
        <v>3</v>
      </c>
      <c r="F20" s="274"/>
      <c r="G20" s="250" t="n">
        <f aca="false">E20*F20</f>
        <v>0</v>
      </c>
      <c r="H20" s="274"/>
      <c r="I20" s="250" t="n">
        <f aca="false">H20*E20</f>
        <v>0</v>
      </c>
      <c r="J20" s="285" t="n">
        <f aca="false">G20+I20</f>
        <v>0</v>
      </c>
    </row>
    <row r="21" customFormat="false" ht="15" hidden="false" customHeight="true" outlineLevel="0" collapsed="false">
      <c r="A21" s="256"/>
      <c r="B21" s="276"/>
      <c r="C21" s="276"/>
      <c r="D21" s="256"/>
      <c r="E21" s="257"/>
      <c r="F21" s="258"/>
      <c r="G21" s="258"/>
      <c r="H21" s="259"/>
      <c r="I21" s="259"/>
      <c r="J21" s="259"/>
    </row>
    <row r="22" customFormat="false" ht="15" hidden="false" customHeight="true" outlineLevel="0" collapsed="false">
      <c r="A22" s="221" t="n">
        <v>4</v>
      </c>
      <c r="B22" s="222" t="s">
        <v>149</v>
      </c>
      <c r="C22" s="222"/>
      <c r="D22" s="223" t="s">
        <v>454</v>
      </c>
      <c r="E22" s="224" t="s">
        <v>455</v>
      </c>
      <c r="F22" s="258"/>
      <c r="G22" s="258"/>
      <c r="H22" s="259"/>
      <c r="I22" s="259"/>
      <c r="J22" s="259"/>
    </row>
    <row r="23" customFormat="false" ht="15" hidden="false" customHeight="true" outlineLevel="0" collapsed="false">
      <c r="A23" s="260"/>
      <c r="B23" s="261" t="s">
        <v>154</v>
      </c>
      <c r="C23" s="262"/>
      <c r="D23" s="263"/>
      <c r="E23" s="286" t="n">
        <v>1</v>
      </c>
      <c r="F23" s="234"/>
      <c r="G23" s="235" t="n">
        <f aca="false">E23*F23</f>
        <v>0</v>
      </c>
      <c r="H23" s="236"/>
      <c r="I23" s="237" t="n">
        <f aca="false">H23*E23</f>
        <v>0</v>
      </c>
      <c r="J23" s="238" t="n">
        <f aca="false">G23+I23</f>
        <v>0</v>
      </c>
    </row>
    <row r="24" customFormat="false" ht="15" hidden="false" customHeight="true" outlineLevel="0" collapsed="false">
      <c r="A24" s="265"/>
      <c r="B24" s="266" t="s">
        <v>54</v>
      </c>
      <c r="C24" s="267"/>
      <c r="D24" s="268"/>
      <c r="E24" s="287" t="n">
        <v>1</v>
      </c>
      <c r="F24" s="239"/>
      <c r="G24" s="240" t="n">
        <f aca="false">E24*F24</f>
        <v>0</v>
      </c>
      <c r="H24" s="241"/>
      <c r="I24" s="242" t="n">
        <f aca="false">H24*E24</f>
        <v>0</v>
      </c>
      <c r="J24" s="243" t="n">
        <f aca="false">G24+I24</f>
        <v>0</v>
      </c>
    </row>
    <row r="25" customFormat="false" ht="15" hidden="false" customHeight="true" outlineLevel="0" collapsed="false">
      <c r="A25" s="265"/>
      <c r="B25" s="266" t="s">
        <v>155</v>
      </c>
      <c r="C25" s="267"/>
      <c r="D25" s="268"/>
      <c r="E25" s="287" t="n">
        <v>1</v>
      </c>
      <c r="F25" s="239"/>
      <c r="G25" s="240" t="n">
        <f aca="false">E25*F25</f>
        <v>0</v>
      </c>
      <c r="H25" s="241"/>
      <c r="I25" s="242" t="n">
        <f aca="false">H25*E25</f>
        <v>0</v>
      </c>
      <c r="J25" s="243" t="n">
        <f aca="false">G25+I25</f>
        <v>0</v>
      </c>
    </row>
    <row r="26" customFormat="false" ht="15" hidden="false" customHeight="true" outlineLevel="0" collapsed="false">
      <c r="A26" s="265"/>
      <c r="B26" s="266" t="s">
        <v>55</v>
      </c>
      <c r="C26" s="267"/>
      <c r="D26" s="268"/>
      <c r="E26" s="287" t="n">
        <v>1</v>
      </c>
      <c r="F26" s="239"/>
      <c r="G26" s="240" t="n">
        <f aca="false">E26*F26</f>
        <v>0</v>
      </c>
      <c r="H26" s="241"/>
      <c r="I26" s="242" t="n">
        <f aca="false">H26*E26</f>
        <v>0</v>
      </c>
      <c r="J26" s="243" t="n">
        <f aca="false">G26+I26</f>
        <v>0</v>
      </c>
    </row>
    <row r="27" customFormat="false" ht="15" hidden="false" customHeight="true" outlineLevel="0" collapsed="false">
      <c r="A27" s="265"/>
      <c r="B27" s="266" t="s">
        <v>57</v>
      </c>
      <c r="C27" s="267"/>
      <c r="D27" s="268"/>
      <c r="E27" s="287" t="n">
        <v>2</v>
      </c>
      <c r="F27" s="239"/>
      <c r="G27" s="240" t="n">
        <f aca="false">E27*F27</f>
        <v>0</v>
      </c>
      <c r="H27" s="241"/>
      <c r="I27" s="242" t="n">
        <f aca="false">H27*E27</f>
        <v>0</v>
      </c>
      <c r="J27" s="243" t="n">
        <f aca="false">G27+I27</f>
        <v>0</v>
      </c>
    </row>
    <row r="28" customFormat="false" ht="15" hidden="false" customHeight="true" outlineLevel="0" collapsed="false">
      <c r="A28" s="265"/>
      <c r="B28" s="266" t="s">
        <v>461</v>
      </c>
      <c r="C28" s="267"/>
      <c r="D28" s="268"/>
      <c r="E28" s="287" t="n">
        <v>1</v>
      </c>
      <c r="F28" s="239"/>
      <c r="G28" s="240" t="n">
        <f aca="false">E28*F28</f>
        <v>0</v>
      </c>
      <c r="H28" s="241"/>
      <c r="I28" s="242" t="n">
        <f aca="false">H28*E28</f>
        <v>0</v>
      </c>
      <c r="J28" s="243" t="n">
        <f aca="false">G28+I28</f>
        <v>0</v>
      </c>
    </row>
    <row r="29" customFormat="false" ht="15" hidden="false" customHeight="true" outlineLevel="0" collapsed="false">
      <c r="A29" s="269"/>
      <c r="B29" s="270" t="s">
        <v>462</v>
      </c>
      <c r="C29" s="271"/>
      <c r="D29" s="272"/>
      <c r="E29" s="288" t="n">
        <v>1</v>
      </c>
      <c r="F29" s="273"/>
      <c r="G29" s="250" t="n">
        <f aca="false">E29*F29</f>
        <v>0</v>
      </c>
      <c r="H29" s="274"/>
      <c r="I29" s="252" t="n">
        <f aca="false">H29*E29</f>
        <v>0</v>
      </c>
      <c r="J29" s="275" t="n">
        <f aca="false">G29+I29</f>
        <v>0</v>
      </c>
    </row>
    <row r="30" customFormat="false" ht="15" hidden="false" customHeight="true" outlineLevel="0" collapsed="false">
      <c r="A30" s="256"/>
      <c r="B30" s="289"/>
      <c r="C30" s="289"/>
      <c r="D30" s="256"/>
      <c r="E30" s="290"/>
      <c r="F30" s="258"/>
      <c r="G30" s="258"/>
      <c r="H30" s="259"/>
      <c r="I30" s="259"/>
      <c r="J30" s="259"/>
    </row>
    <row r="31" customFormat="false" ht="15" hidden="false" customHeight="true" outlineLevel="0" collapsed="false">
      <c r="A31" s="291" t="n">
        <v>5</v>
      </c>
      <c r="B31" s="292" t="s">
        <v>463</v>
      </c>
      <c r="C31" s="292"/>
      <c r="D31" s="291" t="s">
        <v>454</v>
      </c>
      <c r="E31" s="293" t="s">
        <v>455</v>
      </c>
      <c r="F31" s="258"/>
      <c r="G31" s="258"/>
      <c r="H31" s="259"/>
      <c r="I31" s="259"/>
      <c r="J31" s="259"/>
    </row>
    <row r="32" customFormat="false" ht="15" hidden="false" customHeight="true" outlineLevel="0" collapsed="false">
      <c r="A32" s="268"/>
      <c r="B32" s="294" t="s">
        <v>52</v>
      </c>
      <c r="C32" s="295"/>
      <c r="D32" s="268"/>
      <c r="E32" s="233" t="n">
        <v>2</v>
      </c>
      <c r="F32" s="234"/>
      <c r="G32" s="235" t="n">
        <f aca="false">E32*F32</f>
        <v>0</v>
      </c>
      <c r="H32" s="236"/>
      <c r="I32" s="237" t="n">
        <f aca="false">H32*E32</f>
        <v>0</v>
      </c>
      <c r="J32" s="238" t="n">
        <f aca="false">G32+I32</f>
        <v>0</v>
      </c>
    </row>
    <row r="33" customFormat="false" ht="15" hidden="false" customHeight="true" outlineLevel="0" collapsed="false">
      <c r="A33" s="268"/>
      <c r="B33" s="294" t="s">
        <v>53</v>
      </c>
      <c r="C33" s="295"/>
      <c r="D33" s="268"/>
      <c r="E33" s="233" t="n">
        <v>1</v>
      </c>
      <c r="F33" s="239"/>
      <c r="G33" s="240" t="n">
        <f aca="false">E33*F33</f>
        <v>0</v>
      </c>
      <c r="H33" s="241"/>
      <c r="I33" s="242" t="n">
        <f aca="false">H33*E33</f>
        <v>0</v>
      </c>
      <c r="J33" s="243" t="n">
        <f aca="false">G33+I33</f>
        <v>0</v>
      </c>
    </row>
    <row r="34" customFormat="false" ht="15" hidden="false" customHeight="true" outlineLevel="0" collapsed="false">
      <c r="A34" s="268"/>
      <c r="B34" s="294" t="s">
        <v>55</v>
      </c>
      <c r="C34" s="295"/>
      <c r="D34" s="268"/>
      <c r="E34" s="233" t="n">
        <v>1</v>
      </c>
      <c r="F34" s="239"/>
      <c r="G34" s="240" t="n">
        <f aca="false">E34*F34</f>
        <v>0</v>
      </c>
      <c r="H34" s="241"/>
      <c r="I34" s="242" t="n">
        <f aca="false">H34*E34</f>
        <v>0</v>
      </c>
      <c r="J34" s="243" t="n">
        <f aca="false">G34+I34</f>
        <v>0</v>
      </c>
    </row>
    <row r="35" customFormat="false" ht="15" hidden="false" customHeight="true" outlineLevel="0" collapsed="false">
      <c r="A35" s="268"/>
      <c r="B35" s="294" t="s">
        <v>57</v>
      </c>
      <c r="C35" s="295"/>
      <c r="D35" s="268"/>
      <c r="E35" s="233" t="n">
        <v>2</v>
      </c>
      <c r="F35" s="239"/>
      <c r="G35" s="240" t="n">
        <f aca="false">E35*F35</f>
        <v>0</v>
      </c>
      <c r="H35" s="241"/>
      <c r="I35" s="242" t="n">
        <f aca="false">H35*E35</f>
        <v>0</v>
      </c>
      <c r="J35" s="243" t="n">
        <f aca="false">G35+I35</f>
        <v>0</v>
      </c>
    </row>
    <row r="36" customFormat="false" ht="15" hidden="false" customHeight="true" outlineLevel="0" collapsed="false">
      <c r="A36" s="272"/>
      <c r="B36" s="296" t="s">
        <v>461</v>
      </c>
      <c r="C36" s="297"/>
      <c r="D36" s="272"/>
      <c r="E36" s="248" t="n">
        <v>1</v>
      </c>
      <c r="F36" s="273"/>
      <c r="G36" s="250" t="n">
        <f aca="false">E36*F36</f>
        <v>0</v>
      </c>
      <c r="H36" s="274"/>
      <c r="I36" s="252" t="n">
        <f aca="false">H36*E36</f>
        <v>0</v>
      </c>
      <c r="J36" s="275" t="n">
        <f aca="false">G36+I36</f>
        <v>0</v>
      </c>
    </row>
    <row r="37" customFormat="false" ht="15" hidden="false" customHeight="true" outlineLevel="0" collapsed="false">
      <c r="A37" s="256"/>
      <c r="B37" s="276"/>
      <c r="C37" s="276"/>
      <c r="D37" s="256"/>
      <c r="E37" s="257"/>
      <c r="F37" s="258"/>
      <c r="G37" s="258"/>
      <c r="H37" s="259"/>
      <c r="I37" s="259"/>
      <c r="J37" s="259"/>
    </row>
    <row r="38" customFormat="false" ht="15" hidden="false" customHeight="true" outlineLevel="0" collapsed="false">
      <c r="A38" s="221" t="n">
        <v>6</v>
      </c>
      <c r="B38" s="222" t="s">
        <v>464</v>
      </c>
      <c r="C38" s="222"/>
      <c r="D38" s="223" t="s">
        <v>454</v>
      </c>
      <c r="E38" s="293" t="s">
        <v>455</v>
      </c>
      <c r="F38" s="258"/>
      <c r="G38" s="258"/>
      <c r="H38" s="259"/>
      <c r="I38" s="259"/>
      <c r="J38" s="259"/>
    </row>
    <row r="39" customFormat="false" ht="15" hidden="false" customHeight="true" outlineLevel="0" collapsed="false">
      <c r="A39" s="229"/>
      <c r="B39" s="230" t="s">
        <v>178</v>
      </c>
      <c r="C39" s="231"/>
      <c r="D39" s="232"/>
      <c r="E39" s="233" t="n">
        <v>10</v>
      </c>
      <c r="F39" s="234"/>
      <c r="G39" s="235" t="n">
        <f aca="false">E39*F39</f>
        <v>0</v>
      </c>
      <c r="H39" s="236"/>
      <c r="I39" s="237" t="n">
        <f aca="false">H39*E39</f>
        <v>0</v>
      </c>
      <c r="J39" s="238" t="n">
        <f aca="false">G39+I39</f>
        <v>0</v>
      </c>
    </row>
    <row r="40" customFormat="false" ht="15" hidden="false" customHeight="true" outlineLevel="0" collapsed="false">
      <c r="A40" s="229"/>
      <c r="B40" s="230" t="s">
        <v>179</v>
      </c>
      <c r="C40" s="231"/>
      <c r="D40" s="232"/>
      <c r="E40" s="233" t="n">
        <v>13</v>
      </c>
      <c r="F40" s="239"/>
      <c r="G40" s="240" t="n">
        <f aca="false">E40*F40</f>
        <v>0</v>
      </c>
      <c r="H40" s="241"/>
      <c r="I40" s="242" t="n">
        <f aca="false">H40*E40</f>
        <v>0</v>
      </c>
      <c r="J40" s="243" t="n">
        <f aca="false">G40+I40</f>
        <v>0</v>
      </c>
    </row>
    <row r="41" customFormat="false" ht="15" hidden="false" customHeight="true" outlineLevel="0" collapsed="false">
      <c r="A41" s="229"/>
      <c r="B41" s="230" t="s">
        <v>180</v>
      </c>
      <c r="C41" s="231"/>
      <c r="D41" s="232"/>
      <c r="E41" s="233" t="n">
        <v>22</v>
      </c>
      <c r="F41" s="239"/>
      <c r="G41" s="240" t="n">
        <f aca="false">E41*F41</f>
        <v>0</v>
      </c>
      <c r="H41" s="241"/>
      <c r="I41" s="242" t="n">
        <f aca="false">H41*E41</f>
        <v>0</v>
      </c>
      <c r="J41" s="243" t="n">
        <f aca="false">G41+I41</f>
        <v>0</v>
      </c>
    </row>
    <row r="42" customFormat="false" ht="15" hidden="false" customHeight="true" outlineLevel="0" collapsed="false">
      <c r="A42" s="229"/>
      <c r="B42" s="230" t="s">
        <v>181</v>
      </c>
      <c r="C42" s="231"/>
      <c r="D42" s="232"/>
      <c r="E42" s="233" t="n">
        <v>26</v>
      </c>
      <c r="F42" s="239"/>
      <c r="G42" s="240" t="n">
        <f aca="false">E42*F42</f>
        <v>0</v>
      </c>
      <c r="H42" s="241"/>
      <c r="I42" s="242" t="n">
        <f aca="false">H42*E42</f>
        <v>0</v>
      </c>
      <c r="J42" s="243" t="n">
        <f aca="false">G42+I42</f>
        <v>0</v>
      </c>
    </row>
    <row r="43" customFormat="false" ht="15" hidden="false" customHeight="true" outlineLevel="0" collapsed="false">
      <c r="A43" s="244"/>
      <c r="B43" s="245" t="s">
        <v>465</v>
      </c>
      <c r="C43" s="246"/>
      <c r="D43" s="247"/>
      <c r="E43" s="248" t="n">
        <v>6</v>
      </c>
      <c r="F43" s="273"/>
      <c r="G43" s="250" t="n">
        <f aca="false">E43*F43</f>
        <v>0</v>
      </c>
      <c r="H43" s="274"/>
      <c r="I43" s="252" t="n">
        <f aca="false">H43*E43</f>
        <v>0</v>
      </c>
      <c r="J43" s="275" t="n">
        <f aca="false">G43+I43</f>
        <v>0</v>
      </c>
    </row>
    <row r="44" customFormat="false" ht="15" hidden="false" customHeight="true" outlineLevel="0" collapsed="false">
      <c r="A44" s="298"/>
      <c r="B44" s="299"/>
      <c r="C44" s="299"/>
      <c r="D44" s="300"/>
      <c r="E44" s="301"/>
      <c r="F44" s="258"/>
      <c r="G44" s="258"/>
      <c r="H44" s="259"/>
      <c r="I44" s="259"/>
      <c r="J44" s="259"/>
    </row>
    <row r="45" customFormat="false" ht="15" hidden="false" customHeight="true" outlineLevel="0" collapsed="false">
      <c r="A45" s="291" t="n">
        <v>7</v>
      </c>
      <c r="B45" s="292" t="s">
        <v>466</v>
      </c>
      <c r="C45" s="292"/>
      <c r="D45" s="291"/>
      <c r="E45" s="293" t="s">
        <v>455</v>
      </c>
      <c r="F45" s="258"/>
      <c r="G45" s="258"/>
      <c r="H45" s="259"/>
      <c r="I45" s="259"/>
      <c r="J45" s="259"/>
    </row>
    <row r="46" customFormat="false" ht="15" hidden="false" customHeight="true" outlineLevel="0" collapsed="false">
      <c r="A46" s="229"/>
      <c r="B46" s="230" t="s">
        <v>178</v>
      </c>
      <c r="C46" s="231"/>
      <c r="D46" s="232"/>
      <c r="E46" s="233" t="n">
        <v>2</v>
      </c>
      <c r="F46" s="234"/>
      <c r="G46" s="235" t="n">
        <f aca="false">E46*F46</f>
        <v>0</v>
      </c>
      <c r="H46" s="236"/>
      <c r="I46" s="237" t="n">
        <f aca="false">H46*E46</f>
        <v>0</v>
      </c>
      <c r="J46" s="238" t="n">
        <f aca="false">G46+I46</f>
        <v>0</v>
      </c>
    </row>
    <row r="47" customFormat="false" ht="15" hidden="false" customHeight="true" outlineLevel="0" collapsed="false">
      <c r="A47" s="229"/>
      <c r="B47" s="230" t="s">
        <v>179</v>
      </c>
      <c r="C47" s="231"/>
      <c r="D47" s="232"/>
      <c r="E47" s="233" t="n">
        <v>1</v>
      </c>
      <c r="F47" s="239"/>
      <c r="G47" s="240" t="n">
        <f aca="false">E47*F47</f>
        <v>0</v>
      </c>
      <c r="H47" s="241"/>
      <c r="I47" s="242" t="n">
        <f aca="false">H47*E47</f>
        <v>0</v>
      </c>
      <c r="J47" s="243" t="n">
        <f aca="false">G47+I47</f>
        <v>0</v>
      </c>
    </row>
    <row r="48" customFormat="false" ht="15" hidden="false" customHeight="true" outlineLevel="0" collapsed="false">
      <c r="A48" s="229"/>
      <c r="B48" s="230" t="s">
        <v>180</v>
      </c>
      <c r="C48" s="231"/>
      <c r="D48" s="232"/>
      <c r="E48" s="233" t="n">
        <v>3</v>
      </c>
      <c r="F48" s="239"/>
      <c r="G48" s="240" t="n">
        <f aca="false">E48*F48</f>
        <v>0</v>
      </c>
      <c r="H48" s="241"/>
      <c r="I48" s="242" t="n">
        <f aca="false">H48*E48</f>
        <v>0</v>
      </c>
      <c r="J48" s="243" t="n">
        <f aca="false">G48+I48</f>
        <v>0</v>
      </c>
    </row>
    <row r="49" customFormat="false" ht="15" hidden="false" customHeight="true" outlineLevel="0" collapsed="false">
      <c r="A49" s="229"/>
      <c r="B49" s="230" t="s">
        <v>181</v>
      </c>
      <c r="C49" s="231"/>
      <c r="D49" s="232"/>
      <c r="E49" s="233" t="n">
        <v>11</v>
      </c>
      <c r="F49" s="239"/>
      <c r="G49" s="240" t="n">
        <f aca="false">E49*F49</f>
        <v>0</v>
      </c>
      <c r="H49" s="241"/>
      <c r="I49" s="242" t="n">
        <f aca="false">H49*E49</f>
        <v>0</v>
      </c>
      <c r="J49" s="243" t="n">
        <f aca="false">G49+I49</f>
        <v>0</v>
      </c>
    </row>
    <row r="50" customFormat="false" ht="15" hidden="false" customHeight="true" outlineLevel="0" collapsed="false">
      <c r="A50" s="244"/>
      <c r="B50" s="245" t="s">
        <v>465</v>
      </c>
      <c r="C50" s="246"/>
      <c r="D50" s="247"/>
      <c r="E50" s="248" t="n">
        <v>3</v>
      </c>
      <c r="F50" s="273"/>
      <c r="G50" s="250" t="n">
        <f aca="false">E50*F50</f>
        <v>0</v>
      </c>
      <c r="H50" s="274"/>
      <c r="I50" s="252" t="n">
        <f aca="false">H50*E50</f>
        <v>0</v>
      </c>
      <c r="J50" s="275" t="n">
        <f aca="false">G50+I50</f>
        <v>0</v>
      </c>
    </row>
    <row r="51" customFormat="false" ht="15" hidden="false" customHeight="true" outlineLevel="0" collapsed="false">
      <c r="A51" s="298"/>
      <c r="B51" s="299"/>
      <c r="C51" s="299"/>
      <c r="D51" s="300"/>
      <c r="E51" s="301"/>
      <c r="F51" s="258"/>
      <c r="G51" s="258"/>
      <c r="H51" s="259"/>
      <c r="I51" s="259"/>
      <c r="J51" s="259"/>
    </row>
    <row r="52" s="302" customFormat="true" ht="15" hidden="false" customHeight="true" outlineLevel="0" collapsed="false">
      <c r="A52" s="291" t="n">
        <v>8</v>
      </c>
      <c r="B52" s="292" t="s">
        <v>467</v>
      </c>
      <c r="C52" s="292"/>
      <c r="D52" s="291"/>
      <c r="E52" s="293" t="s">
        <v>455</v>
      </c>
      <c r="F52" s="258"/>
      <c r="G52" s="258"/>
      <c r="H52" s="259"/>
      <c r="I52" s="259"/>
      <c r="J52" s="259"/>
    </row>
    <row r="53" customFormat="false" ht="15" hidden="false" customHeight="true" outlineLevel="0" collapsed="false">
      <c r="A53" s="229"/>
      <c r="B53" s="230" t="s">
        <v>178</v>
      </c>
      <c r="C53" s="231"/>
      <c r="D53" s="232"/>
      <c r="E53" s="233" t="n">
        <v>2</v>
      </c>
      <c r="F53" s="234"/>
      <c r="G53" s="235" t="n">
        <f aca="false">E53*F53</f>
        <v>0</v>
      </c>
      <c r="H53" s="236"/>
      <c r="I53" s="237" t="n">
        <f aca="false">H53*E53</f>
        <v>0</v>
      </c>
      <c r="J53" s="238" t="n">
        <f aca="false">G53+I53</f>
        <v>0</v>
      </c>
    </row>
    <row r="54" customFormat="false" ht="15" hidden="false" customHeight="true" outlineLevel="0" collapsed="false">
      <c r="A54" s="229"/>
      <c r="B54" s="230" t="s">
        <v>179</v>
      </c>
      <c r="C54" s="231"/>
      <c r="D54" s="232"/>
      <c r="E54" s="233" t="n">
        <v>1</v>
      </c>
      <c r="F54" s="239"/>
      <c r="G54" s="240" t="n">
        <f aca="false">E54*F54</f>
        <v>0</v>
      </c>
      <c r="H54" s="241"/>
      <c r="I54" s="242" t="n">
        <f aca="false">H54*E54</f>
        <v>0</v>
      </c>
      <c r="J54" s="243" t="n">
        <f aca="false">G54+I54</f>
        <v>0</v>
      </c>
    </row>
    <row r="55" customFormat="false" ht="15" hidden="false" customHeight="true" outlineLevel="0" collapsed="false">
      <c r="A55" s="229"/>
      <c r="B55" s="230" t="s">
        <v>180</v>
      </c>
      <c r="C55" s="231"/>
      <c r="D55" s="232"/>
      <c r="E55" s="233" t="n">
        <v>3</v>
      </c>
      <c r="F55" s="239"/>
      <c r="G55" s="240" t="n">
        <f aca="false">E55*F55</f>
        <v>0</v>
      </c>
      <c r="H55" s="241"/>
      <c r="I55" s="242" t="n">
        <f aca="false">H55*E55</f>
        <v>0</v>
      </c>
      <c r="J55" s="243" t="n">
        <f aca="false">G55+I55</f>
        <v>0</v>
      </c>
    </row>
    <row r="56" customFormat="false" ht="15" hidden="false" customHeight="true" outlineLevel="0" collapsed="false">
      <c r="A56" s="229"/>
      <c r="B56" s="230" t="s">
        <v>181</v>
      </c>
      <c r="C56" s="231"/>
      <c r="D56" s="232"/>
      <c r="E56" s="233" t="n">
        <v>11</v>
      </c>
      <c r="F56" s="239"/>
      <c r="G56" s="240" t="n">
        <f aca="false">E56*F56</f>
        <v>0</v>
      </c>
      <c r="H56" s="241"/>
      <c r="I56" s="242" t="n">
        <f aca="false">H56*E56</f>
        <v>0</v>
      </c>
      <c r="J56" s="243" t="n">
        <f aca="false">G56+I56</f>
        <v>0</v>
      </c>
    </row>
    <row r="57" customFormat="false" ht="15" hidden="false" customHeight="true" outlineLevel="0" collapsed="false">
      <c r="A57" s="244"/>
      <c r="B57" s="245" t="s">
        <v>465</v>
      </c>
      <c r="C57" s="246"/>
      <c r="D57" s="247"/>
      <c r="E57" s="248" t="n">
        <v>3</v>
      </c>
      <c r="F57" s="273"/>
      <c r="G57" s="250" t="n">
        <f aca="false">E57*F57</f>
        <v>0</v>
      </c>
      <c r="H57" s="274"/>
      <c r="I57" s="252" t="n">
        <f aca="false">H57*E57</f>
        <v>0</v>
      </c>
      <c r="J57" s="275" t="n">
        <f aca="false">G57+I57</f>
        <v>0</v>
      </c>
    </row>
    <row r="58" customFormat="false" ht="15" hidden="false" customHeight="true" outlineLevel="0" collapsed="false">
      <c r="A58" s="303"/>
      <c r="B58" s="303"/>
      <c r="C58" s="303"/>
      <c r="D58" s="304"/>
      <c r="E58" s="305"/>
      <c r="F58" s="258"/>
      <c r="G58" s="258"/>
      <c r="H58" s="259"/>
      <c r="I58" s="259"/>
      <c r="J58" s="259"/>
    </row>
    <row r="59" customFormat="false" ht="15" hidden="false" customHeight="true" outlineLevel="0" collapsed="false">
      <c r="A59" s="291" t="n">
        <v>9</v>
      </c>
      <c r="B59" s="292" t="s">
        <v>468</v>
      </c>
      <c r="C59" s="292"/>
      <c r="D59" s="291"/>
      <c r="E59" s="293" t="s">
        <v>454</v>
      </c>
      <c r="F59" s="258"/>
      <c r="G59" s="258"/>
      <c r="H59" s="259"/>
      <c r="I59" s="259"/>
      <c r="J59" s="259"/>
    </row>
    <row r="60" customFormat="false" ht="15" hidden="false" customHeight="true" outlineLevel="0" collapsed="false">
      <c r="A60" s="269"/>
      <c r="B60" s="306" t="s">
        <v>469</v>
      </c>
      <c r="C60" s="307"/>
      <c r="D60" s="269"/>
      <c r="E60" s="308" t="n">
        <v>588</v>
      </c>
      <c r="F60" s="309"/>
      <c r="G60" s="310" t="n">
        <f aca="false">E60*F60</f>
        <v>0</v>
      </c>
      <c r="H60" s="311"/>
      <c r="I60" s="310" t="n">
        <f aca="false">H60*E60</f>
        <v>0</v>
      </c>
      <c r="J60" s="312" t="n">
        <f aca="false">G60+I60</f>
        <v>0</v>
      </c>
    </row>
    <row r="61" customFormat="false" ht="15" hidden="false" customHeight="true" outlineLevel="0" collapsed="false">
      <c r="A61" s="313"/>
      <c r="B61" s="314"/>
      <c r="C61" s="314"/>
      <c r="D61" s="313"/>
      <c r="E61" s="315"/>
      <c r="F61" s="258"/>
      <c r="G61" s="258"/>
      <c r="H61" s="259"/>
      <c r="I61" s="259"/>
      <c r="J61" s="259"/>
    </row>
    <row r="62" customFormat="false" ht="15" hidden="false" customHeight="true" outlineLevel="0" collapsed="false">
      <c r="A62" s="291" t="n">
        <v>10</v>
      </c>
      <c r="B62" s="292" t="s">
        <v>470</v>
      </c>
      <c r="C62" s="292"/>
      <c r="D62" s="291"/>
      <c r="E62" s="293" t="s">
        <v>455</v>
      </c>
      <c r="F62" s="258"/>
      <c r="G62" s="258"/>
      <c r="H62" s="259"/>
      <c r="I62" s="259"/>
      <c r="J62" s="259"/>
    </row>
    <row r="63" customFormat="false" ht="15" hidden="false" customHeight="true" outlineLevel="0" collapsed="false">
      <c r="A63" s="244"/>
      <c r="B63" s="245" t="s">
        <v>471</v>
      </c>
      <c r="C63" s="246"/>
      <c r="D63" s="247"/>
      <c r="E63" s="316" t="n">
        <v>60</v>
      </c>
      <c r="F63" s="309"/>
      <c r="G63" s="310" t="n">
        <f aca="false">E63*F63</f>
        <v>0</v>
      </c>
      <c r="H63" s="311"/>
      <c r="I63" s="310" t="n">
        <f aca="false">H63*E63</f>
        <v>0</v>
      </c>
      <c r="J63" s="312" t="n">
        <f aca="false">G63+I63</f>
        <v>0</v>
      </c>
    </row>
    <row r="64" customFormat="false" ht="15" hidden="false" customHeight="true" outlineLevel="0" collapsed="false">
      <c r="A64" s="317"/>
      <c r="B64" s="318" t="s">
        <v>472</v>
      </c>
      <c r="C64" s="318"/>
      <c r="D64" s="319"/>
      <c r="E64" s="320"/>
      <c r="F64" s="321"/>
      <c r="G64" s="322"/>
      <c r="H64" s="282"/>
      <c r="I64" s="323"/>
      <c r="J64" s="324"/>
    </row>
    <row r="65" customFormat="false" ht="15" hidden="false" customHeight="true" outlineLevel="0" collapsed="false">
      <c r="E65" s="325"/>
    </row>
    <row r="66" customFormat="false" ht="15" hidden="false" customHeight="true" outlineLevel="0" collapsed="false">
      <c r="A66" s="291" t="n">
        <v>11</v>
      </c>
      <c r="B66" s="292" t="s">
        <v>473</v>
      </c>
      <c r="C66" s="292"/>
      <c r="D66" s="291"/>
      <c r="E66" s="326" t="s">
        <v>455</v>
      </c>
      <c r="F66" s="327"/>
      <c r="G66" s="328"/>
      <c r="H66" s="327"/>
      <c r="I66" s="328"/>
      <c r="J66" s="329"/>
    </row>
    <row r="67" s="92" customFormat="true" ht="15" hidden="false" customHeight="true" outlineLevel="0" collapsed="false">
      <c r="A67" s="260"/>
      <c r="B67" s="330" t="s">
        <v>474</v>
      </c>
      <c r="C67" s="331"/>
      <c r="D67" s="332"/>
      <c r="E67" s="333" t="n">
        <v>2</v>
      </c>
      <c r="F67" s="236"/>
      <c r="G67" s="235" t="n">
        <f aca="false">E67*F67</f>
        <v>0</v>
      </c>
      <c r="H67" s="236"/>
      <c r="I67" s="235" t="n">
        <f aca="false">H67*E67</f>
        <v>0</v>
      </c>
      <c r="J67" s="280" t="n">
        <f aca="false">G67+I67</f>
        <v>0</v>
      </c>
    </row>
    <row r="68" s="92" customFormat="true" ht="15.75" hidden="false" customHeight="true" outlineLevel="0" collapsed="false">
      <c r="A68" s="281"/>
      <c r="B68" s="334" t="s">
        <v>475</v>
      </c>
      <c r="C68" s="335"/>
      <c r="D68" s="336"/>
      <c r="E68" s="300" t="n">
        <v>1</v>
      </c>
      <c r="F68" s="274"/>
      <c r="G68" s="250" t="n">
        <f aca="false">E68*F68</f>
        <v>0</v>
      </c>
      <c r="H68" s="274"/>
      <c r="I68" s="250" t="n">
        <f aca="false">H68*E68</f>
        <v>0</v>
      </c>
      <c r="J68" s="285" t="n">
        <f aca="false">G68+I68</f>
        <v>0</v>
      </c>
    </row>
    <row r="70" customFormat="false" ht="15" hidden="false" customHeight="true" outlineLevel="0" collapsed="false">
      <c r="A70" s="337" t="n">
        <v>12</v>
      </c>
      <c r="B70" s="338" t="s">
        <v>476</v>
      </c>
      <c r="C70" s="339"/>
      <c r="D70" s="340"/>
      <c r="E70" s="341" t="s">
        <v>477</v>
      </c>
      <c r="F70" s="342"/>
      <c r="G70" s="342"/>
      <c r="H70" s="343"/>
      <c r="I70" s="343"/>
      <c r="J70" s="343"/>
    </row>
    <row r="71" customFormat="false" ht="15" hidden="false" customHeight="true" outlineLevel="0" collapsed="false">
      <c r="A71" s="344"/>
      <c r="B71" s="345"/>
      <c r="C71" s="346"/>
      <c r="D71" s="347"/>
      <c r="E71" s="348" t="n">
        <v>1</v>
      </c>
      <c r="F71" s="349"/>
      <c r="G71" s="350"/>
      <c r="H71" s="311"/>
      <c r="I71" s="351" t="n">
        <f aca="false">H71*E71</f>
        <v>0</v>
      </c>
      <c r="J71" s="352" t="n">
        <f aca="false">G71+I71</f>
        <v>0</v>
      </c>
    </row>
    <row r="72" customFormat="false" ht="15" hidden="false" customHeight="true" outlineLevel="0" collapsed="false">
      <c r="A72" s="256"/>
      <c r="B72" s="255"/>
      <c r="C72" s="255"/>
      <c r="D72" s="256"/>
      <c r="E72" s="353"/>
    </row>
    <row r="73" customFormat="false" ht="15" hidden="false" customHeight="true" outlineLevel="0" collapsed="false">
      <c r="A73" s="221" t="n">
        <v>13</v>
      </c>
      <c r="B73" s="354" t="s">
        <v>478</v>
      </c>
      <c r="C73" s="355"/>
      <c r="D73" s="223"/>
      <c r="E73" s="223" t="s">
        <v>479</v>
      </c>
      <c r="F73" s="356"/>
      <c r="G73" s="356"/>
      <c r="H73" s="357"/>
      <c r="I73" s="358"/>
      <c r="J73" s="358"/>
    </row>
    <row r="74" customFormat="false" ht="15" hidden="false" customHeight="true" outlineLevel="0" collapsed="false">
      <c r="A74" s="260"/>
      <c r="B74" s="330" t="s">
        <v>480</v>
      </c>
      <c r="C74" s="331"/>
      <c r="D74" s="332"/>
      <c r="E74" s="332" t="n">
        <v>1</v>
      </c>
      <c r="F74" s="359"/>
      <c r="G74" s="360"/>
      <c r="H74" s="236"/>
      <c r="I74" s="361" t="n">
        <f aca="false">H74*E74</f>
        <v>0</v>
      </c>
      <c r="J74" s="238" t="n">
        <f aca="false">G74+I74</f>
        <v>0</v>
      </c>
    </row>
    <row r="75" customFormat="false" ht="15" hidden="false" customHeight="true" outlineLevel="0" collapsed="false">
      <c r="A75" s="362"/>
      <c r="B75" s="363" t="s">
        <v>481</v>
      </c>
      <c r="C75" s="364"/>
      <c r="D75" s="365"/>
      <c r="E75" s="365" t="n">
        <v>77</v>
      </c>
      <c r="F75" s="366"/>
      <c r="G75" s="367"/>
      <c r="H75" s="241"/>
      <c r="I75" s="368" t="n">
        <f aca="false">H75*E75</f>
        <v>0</v>
      </c>
      <c r="J75" s="369" t="n">
        <f aca="false">G75+I75</f>
        <v>0</v>
      </c>
    </row>
    <row r="76" customFormat="false" ht="15" hidden="false" customHeight="true" outlineLevel="0" collapsed="false">
      <c r="A76" s="265"/>
      <c r="B76" s="370" t="s">
        <v>482</v>
      </c>
      <c r="C76" s="231"/>
      <c r="D76" s="232"/>
      <c r="E76" s="232" t="n">
        <v>1</v>
      </c>
      <c r="F76" s="371"/>
      <c r="G76" s="367"/>
      <c r="H76" s="241"/>
      <c r="I76" s="368" t="n">
        <f aca="false">H76*E76</f>
        <v>0</v>
      </c>
      <c r="J76" s="369" t="n">
        <f aca="false">G76+I76</f>
        <v>0</v>
      </c>
    </row>
    <row r="77" customFormat="false" ht="15" hidden="false" customHeight="true" outlineLevel="0" collapsed="false">
      <c r="A77" s="269"/>
      <c r="B77" s="372" t="s">
        <v>483</v>
      </c>
      <c r="C77" s="246"/>
      <c r="D77" s="247"/>
      <c r="E77" s="373" t="n">
        <v>1</v>
      </c>
      <c r="F77" s="374"/>
      <c r="G77" s="375"/>
      <c r="H77" s="274"/>
      <c r="I77" s="376" t="n">
        <f aca="false">H77*E77</f>
        <v>0</v>
      </c>
      <c r="J77" s="253" t="n">
        <f aca="false">G77+I77</f>
        <v>0</v>
      </c>
    </row>
    <row r="78" customFormat="false" ht="15" hidden="false" customHeight="true" outlineLevel="0" collapsed="false">
      <c r="D78" s="214"/>
    </row>
    <row r="79" customFormat="false" ht="15" hidden="false" customHeight="true" outlineLevel="0" collapsed="false">
      <c r="A79" s="327"/>
      <c r="B79" s="377" t="s">
        <v>214</v>
      </c>
      <c r="C79" s="378"/>
      <c r="D79" s="378"/>
      <c r="E79" s="378"/>
      <c r="F79" s="378"/>
      <c r="G79" s="378"/>
      <c r="H79" s="378"/>
      <c r="I79" s="378"/>
      <c r="J79" s="379" t="n">
        <f aca="false">SUM(J4:J78)</f>
        <v>0</v>
      </c>
    </row>
  </sheetData>
  <sheetProtection sheet="true" password="ccaa"/>
  <mergeCells count="5">
    <mergeCell ref="B3:C3"/>
    <mergeCell ref="B11:C11"/>
    <mergeCell ref="B18:C18"/>
    <mergeCell ref="B22:C22"/>
    <mergeCell ref="B38:C38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380" width="2.99"/>
    <col collapsed="false" customWidth="true" hidden="false" outlineLevel="0" max="2" min="2" style="380" width="21.84"/>
    <col collapsed="false" customWidth="true" hidden="false" outlineLevel="0" max="3" min="3" style="380" width="28.56"/>
    <col collapsed="false" customWidth="true" hidden="false" outlineLevel="0" max="4" min="4" style="380" width="12.42"/>
    <col collapsed="false" customWidth="true" hidden="false" outlineLevel="0" max="5" min="5" style="380" width="11.42"/>
    <col collapsed="false" customWidth="true" hidden="false" outlineLevel="0" max="6" min="6" style="380" width="11.99"/>
    <col collapsed="false" customWidth="false" hidden="false" outlineLevel="0" max="7" min="7" style="380" width="9.14"/>
    <col collapsed="false" customWidth="true" hidden="false" outlineLevel="0" max="8" min="8" style="380" width="10.99"/>
    <col collapsed="false" customWidth="true" hidden="false" outlineLevel="0" max="9" min="9" style="380" width="10.56"/>
    <col collapsed="false" customWidth="true" hidden="false" outlineLevel="0" max="10" min="10" style="380" width="14.85"/>
    <col collapsed="false" customWidth="false" hidden="false" outlineLevel="0" max="257" min="11" style="380" width="9.14"/>
  </cols>
  <sheetData>
    <row r="1" customFormat="false" ht="15" hidden="false" customHeight="true" outlineLevel="0" collapsed="false">
      <c r="A1" s="325"/>
      <c r="B1" s="381" t="s">
        <v>484</v>
      </c>
      <c r="C1" s="325"/>
      <c r="D1" s="382"/>
      <c r="E1" s="325"/>
    </row>
    <row r="2" customFormat="false" ht="39" hidden="false" customHeight="false" outlineLevel="0" collapsed="false">
      <c r="F2" s="217" t="s">
        <v>449</v>
      </c>
      <c r="G2" s="383" t="s">
        <v>450</v>
      </c>
      <c r="H2" s="217" t="s">
        <v>451</v>
      </c>
      <c r="I2" s="218" t="s">
        <v>452</v>
      </c>
      <c r="J2" s="384" t="s">
        <v>447</v>
      </c>
    </row>
    <row r="3" customFormat="false" ht="15" hidden="false" customHeight="true" outlineLevel="0" collapsed="false">
      <c r="A3" s="385" t="n">
        <v>1</v>
      </c>
      <c r="B3" s="386" t="s">
        <v>485</v>
      </c>
      <c r="C3" s="386"/>
      <c r="D3" s="224" t="s">
        <v>454</v>
      </c>
      <c r="E3" s="224" t="s">
        <v>455</v>
      </c>
      <c r="F3" s="225" t="s">
        <v>456</v>
      </c>
      <c r="G3" s="387" t="s">
        <v>456</v>
      </c>
      <c r="H3" s="225" t="s">
        <v>456</v>
      </c>
      <c r="I3" s="226" t="s">
        <v>456</v>
      </c>
      <c r="J3" s="388"/>
    </row>
    <row r="4" customFormat="false" ht="15" hidden="false" customHeight="true" outlineLevel="0" collapsed="false">
      <c r="A4" s="389"/>
      <c r="B4" s="390" t="s">
        <v>486</v>
      </c>
      <c r="C4" s="391"/>
      <c r="D4" s="392" t="n">
        <v>150</v>
      </c>
      <c r="E4" s="233"/>
      <c r="F4" s="393"/>
      <c r="G4" s="394" t="n">
        <f aca="false">F4*D4</f>
        <v>0</v>
      </c>
      <c r="H4" s="395"/>
      <c r="I4" s="396" t="n">
        <f aca="false">H4*D4</f>
        <v>0</v>
      </c>
      <c r="J4" s="397" t="n">
        <f aca="false">I4+G4</f>
        <v>0</v>
      </c>
    </row>
    <row r="5" customFormat="false" ht="15" hidden="false" customHeight="true" outlineLevel="0" collapsed="false">
      <c r="A5" s="398"/>
      <c r="B5" s="399" t="s">
        <v>487</v>
      </c>
      <c r="C5" s="400"/>
      <c r="D5" s="401" t="n">
        <v>171</v>
      </c>
      <c r="E5" s="402"/>
      <c r="F5" s="403"/>
      <c r="G5" s="404" t="n">
        <f aca="false">F5*D5</f>
        <v>0</v>
      </c>
      <c r="H5" s="405"/>
      <c r="I5" s="406" t="n">
        <f aca="false">H5*D5</f>
        <v>0</v>
      </c>
      <c r="J5" s="407" t="n">
        <f aca="false">I5+G5</f>
        <v>0</v>
      </c>
    </row>
    <row r="6" customFormat="false" ht="15" hidden="false" customHeight="true" outlineLevel="0" collapsed="false">
      <c r="A6" s="398"/>
      <c r="B6" s="399" t="s">
        <v>488</v>
      </c>
      <c r="C6" s="400"/>
      <c r="D6" s="401" t="n">
        <v>375</v>
      </c>
      <c r="E6" s="402"/>
      <c r="F6" s="403"/>
      <c r="G6" s="404" t="n">
        <f aca="false">F6*D6</f>
        <v>0</v>
      </c>
      <c r="H6" s="405"/>
      <c r="I6" s="406" t="n">
        <f aca="false">H6*D6</f>
        <v>0</v>
      </c>
      <c r="J6" s="407" t="n">
        <f aca="false">I6+G6</f>
        <v>0</v>
      </c>
    </row>
    <row r="7" customFormat="false" ht="15" hidden="false" customHeight="true" outlineLevel="0" collapsed="false">
      <c r="A7" s="398"/>
      <c r="B7" s="399" t="s">
        <v>489</v>
      </c>
      <c r="C7" s="400"/>
      <c r="D7" s="401" t="n">
        <v>171</v>
      </c>
      <c r="E7" s="402"/>
      <c r="F7" s="403"/>
      <c r="G7" s="404" t="n">
        <f aca="false">F7*D7</f>
        <v>0</v>
      </c>
      <c r="H7" s="405"/>
      <c r="I7" s="406" t="n">
        <f aca="false">H7*D7</f>
        <v>0</v>
      </c>
      <c r="J7" s="407" t="n">
        <f aca="false">I7+G7</f>
        <v>0</v>
      </c>
    </row>
    <row r="8" customFormat="false" ht="15" hidden="false" customHeight="true" outlineLevel="0" collapsed="false">
      <c r="A8" s="389"/>
      <c r="B8" s="390" t="s">
        <v>490</v>
      </c>
      <c r="C8" s="391"/>
      <c r="D8" s="392" t="n">
        <v>224</v>
      </c>
      <c r="E8" s="233"/>
      <c r="F8" s="403"/>
      <c r="G8" s="404" t="n">
        <f aca="false">F8*D8</f>
        <v>0</v>
      </c>
      <c r="H8" s="405"/>
      <c r="I8" s="406" t="n">
        <f aca="false">H8*D8</f>
        <v>0</v>
      </c>
      <c r="J8" s="407" t="n">
        <f aca="false">I8+G8</f>
        <v>0</v>
      </c>
    </row>
    <row r="9" customFormat="false" ht="15" hidden="false" customHeight="true" outlineLevel="0" collapsed="false">
      <c r="A9" s="408"/>
      <c r="B9" s="409" t="s">
        <v>491</v>
      </c>
      <c r="C9" s="410"/>
      <c r="D9" s="411" t="n">
        <v>5</v>
      </c>
      <c r="E9" s="412"/>
      <c r="F9" s="413"/>
      <c r="G9" s="414" t="n">
        <f aca="false">F9*D9</f>
        <v>0</v>
      </c>
      <c r="H9" s="415"/>
      <c r="I9" s="416" t="n">
        <f aca="false">H9*D9</f>
        <v>0</v>
      </c>
      <c r="J9" s="417" t="n">
        <f aca="false">I9+G9</f>
        <v>0</v>
      </c>
    </row>
    <row r="10" customFormat="false" ht="15.75" hidden="false" customHeight="false" outlineLevel="0" collapsed="false">
      <c r="F10" s="418"/>
      <c r="G10" s="419"/>
      <c r="H10" s="419"/>
      <c r="I10" s="419"/>
      <c r="J10" s="420"/>
    </row>
    <row r="11" customFormat="false" ht="15.75" hidden="false" customHeight="false" outlineLevel="0" collapsed="false">
      <c r="A11" s="385" t="n">
        <v>2</v>
      </c>
      <c r="B11" s="386" t="s">
        <v>492</v>
      </c>
      <c r="C11" s="386"/>
      <c r="D11" s="224" t="s">
        <v>454</v>
      </c>
      <c r="E11" s="326" t="s">
        <v>455</v>
      </c>
      <c r="F11" s="418"/>
      <c r="G11" s="419"/>
      <c r="H11" s="419"/>
      <c r="I11" s="419"/>
      <c r="J11" s="420"/>
    </row>
    <row r="12" customFormat="false" ht="15" hidden="false" customHeight="false" outlineLevel="0" collapsed="false">
      <c r="A12" s="389"/>
      <c r="B12" s="390" t="s">
        <v>486</v>
      </c>
      <c r="C12" s="391"/>
      <c r="D12" s="392" t="s">
        <v>493</v>
      </c>
      <c r="E12" s="233" t="n">
        <v>5</v>
      </c>
      <c r="F12" s="393"/>
      <c r="G12" s="394" t="n">
        <f aca="false">F12*E12</f>
        <v>0</v>
      </c>
      <c r="H12" s="395"/>
      <c r="I12" s="396" t="n">
        <f aca="false">H12*E12</f>
        <v>0</v>
      </c>
      <c r="J12" s="397" t="n">
        <f aca="false">I12+G12</f>
        <v>0</v>
      </c>
    </row>
    <row r="13" customFormat="false" ht="15" hidden="false" customHeight="false" outlineLevel="0" collapsed="false">
      <c r="A13" s="398"/>
      <c r="B13" s="399" t="s">
        <v>487</v>
      </c>
      <c r="C13" s="400"/>
      <c r="D13" s="401" t="s">
        <v>493</v>
      </c>
      <c r="E13" s="402" t="n">
        <v>2</v>
      </c>
      <c r="F13" s="403"/>
      <c r="G13" s="404" t="n">
        <f aca="false">F13*E13</f>
        <v>0</v>
      </c>
      <c r="H13" s="405"/>
      <c r="I13" s="406" t="n">
        <f aca="false">H13*E13</f>
        <v>0</v>
      </c>
      <c r="J13" s="407" t="n">
        <f aca="false">I13+G13</f>
        <v>0</v>
      </c>
    </row>
    <row r="14" customFormat="false" ht="15" hidden="false" customHeight="false" outlineLevel="0" collapsed="false">
      <c r="A14" s="398"/>
      <c r="B14" s="399" t="s">
        <v>488</v>
      </c>
      <c r="C14" s="400"/>
      <c r="D14" s="401" t="s">
        <v>493</v>
      </c>
      <c r="E14" s="402" t="n">
        <v>9</v>
      </c>
      <c r="F14" s="403"/>
      <c r="G14" s="404" t="n">
        <f aca="false">F14*E14</f>
        <v>0</v>
      </c>
      <c r="H14" s="405"/>
      <c r="I14" s="406" t="n">
        <f aca="false">H14*E14</f>
        <v>0</v>
      </c>
      <c r="J14" s="407" t="n">
        <f aca="false">I14+G14</f>
        <v>0</v>
      </c>
    </row>
    <row r="15" customFormat="false" ht="15" hidden="false" customHeight="false" outlineLevel="0" collapsed="false">
      <c r="A15" s="398"/>
      <c r="B15" s="399" t="s">
        <v>489</v>
      </c>
      <c r="C15" s="400"/>
      <c r="D15" s="401" t="s">
        <v>493</v>
      </c>
      <c r="E15" s="402" t="n">
        <v>2</v>
      </c>
      <c r="F15" s="403"/>
      <c r="G15" s="404" t="n">
        <f aca="false">F15*E15</f>
        <v>0</v>
      </c>
      <c r="H15" s="405"/>
      <c r="I15" s="406" t="n">
        <f aca="false">H15*E15</f>
        <v>0</v>
      </c>
      <c r="J15" s="407" t="n">
        <f aca="false">I15+G15</f>
        <v>0</v>
      </c>
    </row>
    <row r="16" customFormat="false" ht="15" hidden="false" customHeight="false" outlineLevel="0" collapsed="false">
      <c r="A16" s="389"/>
      <c r="B16" s="390" t="s">
        <v>490</v>
      </c>
      <c r="C16" s="391"/>
      <c r="D16" s="421" t="s">
        <v>493</v>
      </c>
      <c r="E16" s="233" t="n">
        <v>5</v>
      </c>
      <c r="F16" s="403"/>
      <c r="G16" s="404" t="n">
        <f aca="false">F16*E16</f>
        <v>0</v>
      </c>
      <c r="H16" s="405"/>
      <c r="I16" s="406" t="n">
        <f aca="false">H16*E16</f>
        <v>0</v>
      </c>
      <c r="J16" s="407" t="n">
        <f aca="false">I16+G16</f>
        <v>0</v>
      </c>
    </row>
    <row r="17" customFormat="false" ht="15.75" hidden="false" customHeight="false" outlineLevel="0" collapsed="false">
      <c r="A17" s="408"/>
      <c r="B17" s="409" t="s">
        <v>491</v>
      </c>
      <c r="C17" s="410"/>
      <c r="D17" s="411" t="s">
        <v>493</v>
      </c>
      <c r="E17" s="412" t="n">
        <v>2</v>
      </c>
      <c r="F17" s="413"/>
      <c r="G17" s="414" t="n">
        <f aca="false">F17*E17</f>
        <v>0</v>
      </c>
      <c r="H17" s="415"/>
      <c r="I17" s="416" t="n">
        <f aca="false">H17*E17</f>
        <v>0</v>
      </c>
      <c r="J17" s="417" t="n">
        <f aca="false">I17+G17</f>
        <v>0</v>
      </c>
    </row>
    <row r="18" customFormat="false" ht="15.75" hidden="false" customHeight="false" outlineLevel="0" collapsed="false">
      <c r="F18" s="419"/>
      <c r="G18" s="419"/>
      <c r="H18" s="419"/>
      <c r="I18" s="419"/>
      <c r="J18" s="420"/>
    </row>
    <row r="19" customFormat="false" ht="15.75" hidden="false" customHeight="false" outlineLevel="0" collapsed="false">
      <c r="A19" s="385" t="n">
        <v>3</v>
      </c>
      <c r="B19" s="386" t="s">
        <v>494</v>
      </c>
      <c r="C19" s="386"/>
      <c r="D19" s="224" t="s">
        <v>454</v>
      </c>
      <c r="E19" s="293" t="s">
        <v>455</v>
      </c>
      <c r="F19" s="419"/>
      <c r="G19" s="419"/>
      <c r="H19" s="419"/>
      <c r="I19" s="419"/>
      <c r="J19" s="420"/>
    </row>
    <row r="20" customFormat="false" ht="15" hidden="false" customHeight="false" outlineLevel="0" collapsed="false">
      <c r="A20" s="389"/>
      <c r="B20" s="390" t="s">
        <v>495</v>
      </c>
      <c r="C20" s="391"/>
      <c r="D20" s="392" t="s">
        <v>493</v>
      </c>
      <c r="E20" s="233" t="n">
        <v>1</v>
      </c>
      <c r="F20" s="393"/>
      <c r="G20" s="394" t="n">
        <f aca="false">F20*E20</f>
        <v>0</v>
      </c>
      <c r="H20" s="395"/>
      <c r="I20" s="396" t="n">
        <f aca="false">H20*E20</f>
        <v>0</v>
      </c>
      <c r="J20" s="397" t="n">
        <f aca="false">I20+G20</f>
        <v>0</v>
      </c>
    </row>
    <row r="21" customFormat="false" ht="15" hidden="false" customHeight="false" outlineLevel="0" collapsed="false">
      <c r="A21" s="398"/>
      <c r="B21" s="399" t="s">
        <v>496</v>
      </c>
      <c r="C21" s="400"/>
      <c r="D21" s="401" t="s">
        <v>493</v>
      </c>
      <c r="E21" s="402" t="n">
        <v>1</v>
      </c>
      <c r="F21" s="403"/>
      <c r="G21" s="404" t="n">
        <f aca="false">F21*E21</f>
        <v>0</v>
      </c>
      <c r="H21" s="405"/>
      <c r="I21" s="406" t="n">
        <f aca="false">H21*E21</f>
        <v>0</v>
      </c>
      <c r="J21" s="407" t="n">
        <f aca="false">I21+G21</f>
        <v>0</v>
      </c>
    </row>
    <row r="22" customFormat="false" ht="15" hidden="false" customHeight="false" outlineLevel="0" collapsed="false">
      <c r="A22" s="398"/>
      <c r="B22" s="399" t="s">
        <v>497</v>
      </c>
      <c r="C22" s="400"/>
      <c r="D22" s="401" t="s">
        <v>493</v>
      </c>
      <c r="E22" s="402" t="n">
        <v>2</v>
      </c>
      <c r="F22" s="403"/>
      <c r="G22" s="404" t="n">
        <f aca="false">F22*E22</f>
        <v>0</v>
      </c>
      <c r="H22" s="405"/>
      <c r="I22" s="406" t="n">
        <f aca="false">H22*E22</f>
        <v>0</v>
      </c>
      <c r="J22" s="407" t="n">
        <f aca="false">I22+G22</f>
        <v>0</v>
      </c>
    </row>
    <row r="23" customFormat="false" ht="15" hidden="false" customHeight="false" outlineLevel="0" collapsed="false">
      <c r="A23" s="398"/>
      <c r="B23" s="399" t="s">
        <v>498</v>
      </c>
      <c r="C23" s="400"/>
      <c r="D23" s="401" t="s">
        <v>493</v>
      </c>
      <c r="E23" s="402" t="n">
        <v>1</v>
      </c>
      <c r="F23" s="403"/>
      <c r="G23" s="404" t="n">
        <f aca="false">F23*E23</f>
        <v>0</v>
      </c>
      <c r="H23" s="405"/>
      <c r="I23" s="406" t="n">
        <f aca="false">H23*E23</f>
        <v>0</v>
      </c>
      <c r="J23" s="407" t="n">
        <f aca="false">I23+G23</f>
        <v>0</v>
      </c>
    </row>
    <row r="24" customFormat="false" ht="15" hidden="false" customHeight="false" outlineLevel="0" collapsed="false">
      <c r="A24" s="398"/>
      <c r="B24" s="399" t="s">
        <v>499</v>
      </c>
      <c r="C24" s="400"/>
      <c r="D24" s="401" t="s">
        <v>493</v>
      </c>
      <c r="E24" s="402" t="n">
        <v>1</v>
      </c>
      <c r="F24" s="403"/>
      <c r="G24" s="404" t="n">
        <f aca="false">F24*E24</f>
        <v>0</v>
      </c>
      <c r="H24" s="405"/>
      <c r="I24" s="406" t="n">
        <f aca="false">H24*E24</f>
        <v>0</v>
      </c>
      <c r="J24" s="407" t="n">
        <f aca="false">I24+G24</f>
        <v>0</v>
      </c>
    </row>
    <row r="25" customFormat="false" ht="15" hidden="false" customHeight="false" outlineLevel="0" collapsed="false">
      <c r="A25" s="398"/>
      <c r="B25" s="399" t="s">
        <v>500</v>
      </c>
      <c r="C25" s="400"/>
      <c r="D25" s="401" t="s">
        <v>493</v>
      </c>
      <c r="E25" s="402" t="n">
        <v>2</v>
      </c>
      <c r="F25" s="403"/>
      <c r="G25" s="404" t="n">
        <f aca="false">F25*E25</f>
        <v>0</v>
      </c>
      <c r="H25" s="405"/>
      <c r="I25" s="406" t="n">
        <f aca="false">H25*E25</f>
        <v>0</v>
      </c>
      <c r="J25" s="407" t="n">
        <f aca="false">I25+G25</f>
        <v>0</v>
      </c>
    </row>
    <row r="26" customFormat="false" ht="15" hidden="false" customHeight="false" outlineLevel="0" collapsed="false">
      <c r="A26" s="398"/>
      <c r="B26" s="399" t="s">
        <v>501</v>
      </c>
      <c r="C26" s="400"/>
      <c r="D26" s="401" t="s">
        <v>493</v>
      </c>
      <c r="E26" s="402" t="n">
        <v>1</v>
      </c>
      <c r="F26" s="403"/>
      <c r="G26" s="404" t="n">
        <f aca="false">F26*E26</f>
        <v>0</v>
      </c>
      <c r="H26" s="405"/>
      <c r="I26" s="406" t="n">
        <f aca="false">H26*E26</f>
        <v>0</v>
      </c>
      <c r="J26" s="407" t="n">
        <f aca="false">I26+G26</f>
        <v>0</v>
      </c>
    </row>
    <row r="27" customFormat="false" ht="15" hidden="false" customHeight="false" outlineLevel="0" collapsed="false">
      <c r="A27" s="389"/>
      <c r="B27" s="390" t="s">
        <v>502</v>
      </c>
      <c r="C27" s="391"/>
      <c r="D27" s="421" t="s">
        <v>493</v>
      </c>
      <c r="E27" s="233" t="n">
        <v>1</v>
      </c>
      <c r="F27" s="403"/>
      <c r="G27" s="404" t="n">
        <f aca="false">F27*E27</f>
        <v>0</v>
      </c>
      <c r="H27" s="405"/>
      <c r="I27" s="406" t="n">
        <f aca="false">H27*E27</f>
        <v>0</v>
      </c>
      <c r="J27" s="407" t="n">
        <f aca="false">I27+G27</f>
        <v>0</v>
      </c>
    </row>
    <row r="28" customFormat="false" ht="15.75" hidden="false" customHeight="false" outlineLevel="0" collapsed="false">
      <c r="A28" s="408"/>
      <c r="B28" s="409" t="s">
        <v>503</v>
      </c>
      <c r="C28" s="410"/>
      <c r="D28" s="411" t="s">
        <v>493</v>
      </c>
      <c r="E28" s="412" t="n">
        <v>1</v>
      </c>
      <c r="F28" s="413"/>
      <c r="G28" s="414" t="n">
        <f aca="false">F28*E28</f>
        <v>0</v>
      </c>
      <c r="H28" s="415"/>
      <c r="I28" s="416" t="n">
        <f aca="false">H28*E28</f>
        <v>0</v>
      </c>
      <c r="J28" s="417" t="n">
        <f aca="false">I28+G28</f>
        <v>0</v>
      </c>
    </row>
    <row r="29" customFormat="false" ht="15.75" hidden="false" customHeight="false" outlineLevel="0" collapsed="false">
      <c r="F29" s="419"/>
      <c r="G29" s="419"/>
      <c r="H29" s="419"/>
      <c r="I29" s="419"/>
      <c r="J29" s="420"/>
    </row>
    <row r="30" customFormat="false" ht="15.75" hidden="false" customHeight="false" outlineLevel="0" collapsed="false">
      <c r="A30" s="385" t="n">
        <v>4</v>
      </c>
      <c r="B30" s="386" t="s">
        <v>504</v>
      </c>
      <c r="C30" s="386"/>
      <c r="D30" s="224" t="s">
        <v>454</v>
      </c>
      <c r="E30" s="293" t="s">
        <v>455</v>
      </c>
      <c r="F30" s="419"/>
      <c r="G30" s="419"/>
      <c r="H30" s="419"/>
      <c r="I30" s="419"/>
      <c r="J30" s="420"/>
    </row>
    <row r="31" customFormat="false" ht="15" hidden="false" customHeight="false" outlineLevel="0" collapsed="false">
      <c r="A31" s="389"/>
      <c r="B31" s="390" t="s">
        <v>495</v>
      </c>
      <c r="C31" s="391"/>
      <c r="D31" s="392"/>
      <c r="E31" s="422" t="n">
        <v>12</v>
      </c>
      <c r="F31" s="393"/>
      <c r="G31" s="394" t="n">
        <f aca="false">F31*E31</f>
        <v>0</v>
      </c>
      <c r="H31" s="395"/>
      <c r="I31" s="396" t="n">
        <f aca="false">H31*E31</f>
        <v>0</v>
      </c>
      <c r="J31" s="397" t="n">
        <f aca="false">I31+G31</f>
        <v>0</v>
      </c>
    </row>
    <row r="32" customFormat="false" ht="15" hidden="false" customHeight="false" outlineLevel="0" collapsed="false">
      <c r="A32" s="398"/>
      <c r="B32" s="399" t="s">
        <v>496</v>
      </c>
      <c r="C32" s="400"/>
      <c r="D32" s="401"/>
      <c r="E32" s="423" t="n">
        <v>1</v>
      </c>
      <c r="F32" s="403"/>
      <c r="G32" s="404" t="n">
        <f aca="false">F32*E32</f>
        <v>0</v>
      </c>
      <c r="H32" s="405"/>
      <c r="I32" s="406" t="n">
        <f aca="false">H32*E32</f>
        <v>0</v>
      </c>
      <c r="J32" s="407" t="n">
        <f aca="false">I32+G32</f>
        <v>0</v>
      </c>
    </row>
    <row r="33" customFormat="false" ht="15" hidden="false" customHeight="false" outlineLevel="0" collapsed="false">
      <c r="A33" s="398"/>
      <c r="B33" s="399" t="s">
        <v>497</v>
      </c>
      <c r="C33" s="400"/>
      <c r="D33" s="401"/>
      <c r="E33" s="423" t="n">
        <v>1</v>
      </c>
      <c r="F33" s="403"/>
      <c r="G33" s="404" t="n">
        <f aca="false">F33*E33</f>
        <v>0</v>
      </c>
      <c r="H33" s="405"/>
      <c r="I33" s="406" t="n">
        <f aca="false">H33*E33</f>
        <v>0</v>
      </c>
      <c r="J33" s="407" t="n">
        <f aca="false">I33+G33</f>
        <v>0</v>
      </c>
    </row>
    <row r="34" customFormat="false" ht="15" hidden="false" customHeight="false" outlineLevel="0" collapsed="false">
      <c r="A34" s="398"/>
      <c r="B34" s="399" t="s">
        <v>498</v>
      </c>
      <c r="C34" s="400"/>
      <c r="D34" s="401"/>
      <c r="E34" s="423" t="n">
        <v>8</v>
      </c>
      <c r="F34" s="403"/>
      <c r="G34" s="404" t="n">
        <f aca="false">F34*E34</f>
        <v>0</v>
      </c>
      <c r="H34" s="405"/>
      <c r="I34" s="406" t="n">
        <f aca="false">H34*E34</f>
        <v>0</v>
      </c>
      <c r="J34" s="407" t="n">
        <f aca="false">I34+G34</f>
        <v>0</v>
      </c>
    </row>
    <row r="35" customFormat="false" ht="15" hidden="false" customHeight="false" outlineLevel="0" collapsed="false">
      <c r="A35" s="398"/>
      <c r="B35" s="399" t="s">
        <v>499</v>
      </c>
      <c r="C35" s="400"/>
      <c r="D35" s="401"/>
      <c r="E35" s="423" t="n">
        <v>24</v>
      </c>
      <c r="F35" s="403"/>
      <c r="G35" s="404" t="n">
        <f aca="false">F35*E35</f>
        <v>0</v>
      </c>
      <c r="H35" s="405"/>
      <c r="I35" s="406" t="n">
        <f aca="false">H35*E35</f>
        <v>0</v>
      </c>
      <c r="J35" s="407" t="n">
        <f aca="false">I35+G35</f>
        <v>0</v>
      </c>
    </row>
    <row r="36" customFormat="false" ht="15" hidden="false" customHeight="false" outlineLevel="0" collapsed="false">
      <c r="A36" s="398"/>
      <c r="B36" s="399" t="s">
        <v>505</v>
      </c>
      <c r="C36" s="400"/>
      <c r="D36" s="401"/>
      <c r="E36" s="423" t="n">
        <v>1</v>
      </c>
      <c r="F36" s="403"/>
      <c r="G36" s="404" t="n">
        <f aca="false">F36*E36</f>
        <v>0</v>
      </c>
      <c r="H36" s="405"/>
      <c r="I36" s="406" t="n">
        <f aca="false">H36*E36</f>
        <v>0</v>
      </c>
      <c r="J36" s="407" t="n">
        <f aca="false">I36+G36</f>
        <v>0</v>
      </c>
    </row>
    <row r="37" customFormat="false" ht="15" hidden="false" customHeight="false" outlineLevel="0" collapsed="false">
      <c r="A37" s="398"/>
      <c r="B37" s="399" t="s">
        <v>500</v>
      </c>
      <c r="C37" s="400"/>
      <c r="D37" s="401"/>
      <c r="E37" s="423" t="n">
        <v>1</v>
      </c>
      <c r="F37" s="403"/>
      <c r="G37" s="404" t="n">
        <f aca="false">F37*E37</f>
        <v>0</v>
      </c>
      <c r="H37" s="405"/>
      <c r="I37" s="406" t="n">
        <f aca="false">H37*E37</f>
        <v>0</v>
      </c>
      <c r="J37" s="407" t="n">
        <f aca="false">I37+G37</f>
        <v>0</v>
      </c>
    </row>
    <row r="38" customFormat="false" ht="15" hidden="false" customHeight="false" outlineLevel="0" collapsed="false">
      <c r="A38" s="389"/>
      <c r="B38" s="390" t="s">
        <v>502</v>
      </c>
      <c r="C38" s="391"/>
      <c r="D38" s="421"/>
      <c r="E38" s="422" t="n">
        <v>9</v>
      </c>
      <c r="F38" s="403"/>
      <c r="G38" s="404" t="n">
        <f aca="false">F38*E38</f>
        <v>0</v>
      </c>
      <c r="H38" s="405"/>
      <c r="I38" s="406" t="n">
        <f aca="false">H38*E38</f>
        <v>0</v>
      </c>
      <c r="J38" s="407" t="n">
        <f aca="false">I38+G38</f>
        <v>0</v>
      </c>
    </row>
    <row r="39" customFormat="false" ht="15" hidden="false" customHeight="false" outlineLevel="0" collapsed="false">
      <c r="A39" s="389"/>
      <c r="B39" s="390" t="s">
        <v>506</v>
      </c>
      <c r="C39" s="391"/>
      <c r="D39" s="392"/>
      <c r="E39" s="422" t="n">
        <v>12</v>
      </c>
      <c r="F39" s="403"/>
      <c r="G39" s="404" t="n">
        <f aca="false">F39*E39</f>
        <v>0</v>
      </c>
      <c r="H39" s="405"/>
      <c r="I39" s="406" t="n">
        <f aca="false">H39*E39</f>
        <v>0</v>
      </c>
      <c r="J39" s="407" t="n">
        <f aca="false">I39+G39</f>
        <v>0</v>
      </c>
    </row>
    <row r="40" customFormat="false" ht="15.75" hidden="false" customHeight="false" outlineLevel="0" collapsed="false">
      <c r="A40" s="408"/>
      <c r="B40" s="409" t="s">
        <v>507</v>
      </c>
      <c r="C40" s="410"/>
      <c r="D40" s="411"/>
      <c r="E40" s="284" t="n">
        <v>4</v>
      </c>
      <c r="F40" s="413"/>
      <c r="G40" s="414" t="n">
        <f aca="false">F40*E40</f>
        <v>0</v>
      </c>
      <c r="H40" s="415"/>
      <c r="I40" s="416" t="n">
        <f aca="false">H40*E40</f>
        <v>0</v>
      </c>
      <c r="J40" s="417" t="n">
        <f aca="false">I40+G40</f>
        <v>0</v>
      </c>
    </row>
    <row r="41" customFormat="false" ht="15.75" hidden="false" customHeight="false" outlineLevel="0" collapsed="false">
      <c r="F41" s="419"/>
      <c r="G41" s="419"/>
      <c r="H41" s="419"/>
      <c r="I41" s="419"/>
      <c r="J41" s="420"/>
    </row>
    <row r="42" customFormat="false" ht="15.75" hidden="false" customHeight="false" outlineLevel="0" collapsed="false">
      <c r="A42" s="385" t="n">
        <v>5</v>
      </c>
      <c r="B42" s="386" t="s">
        <v>508</v>
      </c>
      <c r="C42" s="386"/>
      <c r="D42" s="224" t="s">
        <v>454</v>
      </c>
      <c r="E42" s="293" t="s">
        <v>455</v>
      </c>
      <c r="F42" s="419"/>
      <c r="G42" s="419"/>
      <c r="H42" s="419"/>
      <c r="I42" s="419"/>
      <c r="J42" s="420"/>
    </row>
    <row r="43" customFormat="false" ht="15" hidden="false" customHeight="false" outlineLevel="0" collapsed="false">
      <c r="A43" s="389"/>
      <c r="B43" s="390" t="s">
        <v>509</v>
      </c>
      <c r="C43" s="391"/>
      <c r="D43" s="392"/>
      <c r="E43" s="422" t="n">
        <v>3</v>
      </c>
      <c r="F43" s="393"/>
      <c r="G43" s="394" t="n">
        <f aca="false">F43*E43</f>
        <v>0</v>
      </c>
      <c r="H43" s="395"/>
      <c r="I43" s="396" t="n">
        <f aca="false">H43*E43</f>
        <v>0</v>
      </c>
      <c r="J43" s="397" t="n">
        <f aca="false">I43+G43</f>
        <v>0</v>
      </c>
    </row>
    <row r="44" customFormat="false" ht="15" hidden="false" customHeight="false" outlineLevel="0" collapsed="false">
      <c r="A44" s="398"/>
      <c r="B44" s="399" t="s">
        <v>510</v>
      </c>
      <c r="C44" s="400"/>
      <c r="D44" s="401"/>
      <c r="E44" s="423" t="n">
        <v>7</v>
      </c>
      <c r="F44" s="403"/>
      <c r="G44" s="404" t="n">
        <f aca="false">F44*E44</f>
        <v>0</v>
      </c>
      <c r="H44" s="405"/>
      <c r="I44" s="406" t="n">
        <f aca="false">H44*E44</f>
        <v>0</v>
      </c>
      <c r="J44" s="407" t="n">
        <f aca="false">I44+G44</f>
        <v>0</v>
      </c>
    </row>
    <row r="45" customFormat="false" ht="15" hidden="false" customHeight="false" outlineLevel="0" collapsed="false">
      <c r="A45" s="398"/>
      <c r="B45" s="399" t="s">
        <v>511</v>
      </c>
      <c r="C45" s="400"/>
      <c r="D45" s="401"/>
      <c r="E45" s="423" t="n">
        <v>10</v>
      </c>
      <c r="F45" s="403"/>
      <c r="G45" s="404" t="n">
        <f aca="false">F45*E45</f>
        <v>0</v>
      </c>
      <c r="H45" s="405"/>
      <c r="I45" s="406" t="n">
        <f aca="false">H45*E45</f>
        <v>0</v>
      </c>
      <c r="J45" s="407" t="n">
        <f aca="false">I45+G45</f>
        <v>0</v>
      </c>
    </row>
    <row r="46" customFormat="false" ht="15" hidden="false" customHeight="false" outlineLevel="0" collapsed="false">
      <c r="A46" s="389"/>
      <c r="B46" s="390" t="s">
        <v>512</v>
      </c>
      <c r="C46" s="391"/>
      <c r="D46" s="421"/>
      <c r="E46" s="422" t="n">
        <v>7</v>
      </c>
      <c r="F46" s="403"/>
      <c r="G46" s="404" t="n">
        <f aca="false">F46*E46</f>
        <v>0</v>
      </c>
      <c r="H46" s="405"/>
      <c r="I46" s="406" t="n">
        <f aca="false">H46*E46</f>
        <v>0</v>
      </c>
      <c r="J46" s="407" t="n">
        <f aca="false">I46+G46</f>
        <v>0</v>
      </c>
    </row>
    <row r="47" customFormat="false" ht="15" hidden="false" customHeight="false" outlineLevel="0" collapsed="false">
      <c r="A47" s="389"/>
      <c r="B47" s="390" t="s">
        <v>513</v>
      </c>
      <c r="C47" s="391"/>
      <c r="D47" s="392"/>
      <c r="E47" s="422" t="n">
        <v>7</v>
      </c>
      <c r="F47" s="403"/>
      <c r="G47" s="404" t="n">
        <f aca="false">F47*E47</f>
        <v>0</v>
      </c>
      <c r="H47" s="405"/>
      <c r="I47" s="406" t="n">
        <f aca="false">H47*E47</f>
        <v>0</v>
      </c>
      <c r="J47" s="407" t="n">
        <f aca="false">I47+G47</f>
        <v>0</v>
      </c>
    </row>
    <row r="48" customFormat="false" ht="15.75" hidden="false" customHeight="false" outlineLevel="0" collapsed="false">
      <c r="A48" s="408"/>
      <c r="B48" s="409" t="s">
        <v>514</v>
      </c>
      <c r="C48" s="410"/>
      <c r="D48" s="411"/>
      <c r="E48" s="284" t="n">
        <v>2</v>
      </c>
      <c r="F48" s="413"/>
      <c r="G48" s="414" t="n">
        <f aca="false">F48*E48</f>
        <v>0</v>
      </c>
      <c r="H48" s="415"/>
      <c r="I48" s="416" t="n">
        <f aca="false">H48*E48</f>
        <v>0</v>
      </c>
      <c r="J48" s="417" t="n">
        <f aca="false">I48+G48</f>
        <v>0</v>
      </c>
    </row>
    <row r="49" customFormat="false" ht="15.75" hidden="false" customHeight="false" outlineLevel="0" collapsed="false">
      <c r="F49" s="420"/>
      <c r="G49" s="424"/>
      <c r="H49" s="420"/>
      <c r="I49" s="424"/>
      <c r="J49" s="420"/>
    </row>
    <row r="50" customFormat="false" ht="15.75" hidden="false" customHeight="false" outlineLevel="0" collapsed="false">
      <c r="A50" s="385" t="n">
        <v>5</v>
      </c>
      <c r="B50" s="386" t="s">
        <v>466</v>
      </c>
      <c r="C50" s="386"/>
      <c r="D50" s="224" t="s">
        <v>454</v>
      </c>
      <c r="E50" s="293" t="s">
        <v>455</v>
      </c>
      <c r="F50" s="419"/>
      <c r="G50" s="419"/>
      <c r="H50" s="419"/>
      <c r="I50" s="419"/>
      <c r="J50" s="420"/>
    </row>
    <row r="51" customFormat="false" ht="15" hidden="false" customHeight="false" outlineLevel="0" collapsed="false">
      <c r="A51" s="389"/>
      <c r="B51" s="390" t="s">
        <v>515</v>
      </c>
      <c r="C51" s="391"/>
      <c r="D51" s="392"/>
      <c r="E51" s="422" t="n">
        <v>3</v>
      </c>
      <c r="F51" s="393"/>
      <c r="G51" s="394" t="n">
        <f aca="false">F51*E51</f>
        <v>0</v>
      </c>
      <c r="H51" s="395"/>
      <c r="I51" s="396" t="n">
        <f aca="false">H51*E51</f>
        <v>0</v>
      </c>
      <c r="J51" s="397" t="n">
        <f aca="false">I51+G51</f>
        <v>0</v>
      </c>
    </row>
    <row r="52" customFormat="false" ht="15" hidden="false" customHeight="false" outlineLevel="0" collapsed="false">
      <c r="A52" s="398"/>
      <c r="B52" s="399" t="s">
        <v>487</v>
      </c>
      <c r="C52" s="400"/>
      <c r="D52" s="401"/>
      <c r="E52" s="423" t="n">
        <v>7</v>
      </c>
      <c r="F52" s="403"/>
      <c r="G52" s="404" t="n">
        <f aca="false">F52*E52</f>
        <v>0</v>
      </c>
      <c r="H52" s="405"/>
      <c r="I52" s="406" t="n">
        <f aca="false">H52*E52</f>
        <v>0</v>
      </c>
      <c r="J52" s="407" t="n">
        <f aca="false">I52+G52</f>
        <v>0</v>
      </c>
    </row>
    <row r="53" customFormat="false" ht="15" hidden="false" customHeight="false" outlineLevel="0" collapsed="false">
      <c r="A53" s="398"/>
      <c r="B53" s="399" t="s">
        <v>516</v>
      </c>
      <c r="C53" s="400"/>
      <c r="D53" s="401"/>
      <c r="E53" s="423" t="n">
        <v>10</v>
      </c>
      <c r="F53" s="403"/>
      <c r="G53" s="404" t="n">
        <f aca="false">F53*E53</f>
        <v>0</v>
      </c>
      <c r="H53" s="405"/>
      <c r="I53" s="406" t="n">
        <f aca="false">H53*E53</f>
        <v>0</v>
      </c>
      <c r="J53" s="407" t="n">
        <f aca="false">I53+G53</f>
        <v>0</v>
      </c>
    </row>
    <row r="54" customFormat="false" ht="15" hidden="false" customHeight="false" outlineLevel="0" collapsed="false">
      <c r="A54" s="389"/>
      <c r="B54" s="390" t="s">
        <v>489</v>
      </c>
      <c r="C54" s="391"/>
      <c r="D54" s="421"/>
      <c r="E54" s="422" t="n">
        <v>7</v>
      </c>
      <c r="F54" s="403"/>
      <c r="G54" s="404" t="n">
        <f aca="false">F54*E54</f>
        <v>0</v>
      </c>
      <c r="H54" s="405"/>
      <c r="I54" s="406" t="n">
        <f aca="false">H54*E54</f>
        <v>0</v>
      </c>
      <c r="J54" s="407" t="n">
        <f aca="false">I54+G54</f>
        <v>0</v>
      </c>
    </row>
    <row r="55" customFormat="false" ht="15" hidden="false" customHeight="false" outlineLevel="0" collapsed="false">
      <c r="A55" s="389"/>
      <c r="B55" s="390" t="s">
        <v>490</v>
      </c>
      <c r="C55" s="391"/>
      <c r="D55" s="392"/>
      <c r="E55" s="422" t="n">
        <v>7</v>
      </c>
      <c r="F55" s="403"/>
      <c r="G55" s="404" t="n">
        <f aca="false">F55*E55</f>
        <v>0</v>
      </c>
      <c r="H55" s="405"/>
      <c r="I55" s="406" t="n">
        <f aca="false">H55*E55</f>
        <v>0</v>
      </c>
      <c r="J55" s="407" t="n">
        <f aca="false">I55+G55</f>
        <v>0</v>
      </c>
    </row>
    <row r="56" customFormat="false" ht="15.75" hidden="false" customHeight="false" outlineLevel="0" collapsed="false">
      <c r="A56" s="408"/>
      <c r="B56" s="409" t="s">
        <v>491</v>
      </c>
      <c r="C56" s="410"/>
      <c r="D56" s="411"/>
      <c r="E56" s="284" t="n">
        <v>2</v>
      </c>
      <c r="F56" s="413"/>
      <c r="G56" s="414" t="n">
        <f aca="false">F56*E56</f>
        <v>0</v>
      </c>
      <c r="H56" s="415"/>
      <c r="I56" s="416" t="n">
        <f aca="false">H56*E56</f>
        <v>0</v>
      </c>
      <c r="J56" s="417" t="n">
        <f aca="false">I56+G56</f>
        <v>0</v>
      </c>
    </row>
    <row r="57" customFormat="false" ht="15.75" hidden="false" customHeight="false" outlineLevel="0" collapsed="false">
      <c r="F57" s="419"/>
      <c r="G57" s="419"/>
      <c r="H57" s="419"/>
      <c r="I57" s="419"/>
      <c r="J57" s="420"/>
    </row>
    <row r="58" customFormat="false" ht="15.75" hidden="false" customHeight="false" outlineLevel="0" collapsed="false">
      <c r="A58" s="385" t="n">
        <v>6</v>
      </c>
      <c r="B58" s="386" t="s">
        <v>467</v>
      </c>
      <c r="C58" s="386"/>
      <c r="D58" s="224" t="s">
        <v>454</v>
      </c>
      <c r="E58" s="293" t="s">
        <v>455</v>
      </c>
      <c r="F58" s="419"/>
      <c r="G58" s="419"/>
      <c r="H58" s="419"/>
      <c r="I58" s="419"/>
      <c r="J58" s="420"/>
    </row>
    <row r="59" customFormat="false" ht="15" hidden="false" customHeight="false" outlineLevel="0" collapsed="false">
      <c r="A59" s="389"/>
      <c r="B59" s="390" t="s">
        <v>515</v>
      </c>
      <c r="C59" s="391"/>
      <c r="D59" s="392"/>
      <c r="E59" s="422" t="n">
        <v>3</v>
      </c>
      <c r="F59" s="393"/>
      <c r="G59" s="394" t="n">
        <f aca="false">F59*E59</f>
        <v>0</v>
      </c>
      <c r="H59" s="395"/>
      <c r="I59" s="396" t="n">
        <f aca="false">H59*E59</f>
        <v>0</v>
      </c>
      <c r="J59" s="397" t="n">
        <f aca="false">I59+G59</f>
        <v>0</v>
      </c>
    </row>
    <row r="60" customFormat="false" ht="15" hidden="false" customHeight="false" outlineLevel="0" collapsed="false">
      <c r="A60" s="398"/>
      <c r="B60" s="399" t="s">
        <v>487</v>
      </c>
      <c r="C60" s="400"/>
      <c r="D60" s="401"/>
      <c r="E60" s="423" t="n">
        <v>7</v>
      </c>
      <c r="F60" s="403"/>
      <c r="G60" s="404" t="n">
        <f aca="false">F60*E60</f>
        <v>0</v>
      </c>
      <c r="H60" s="405"/>
      <c r="I60" s="406" t="n">
        <f aca="false">H60*E60</f>
        <v>0</v>
      </c>
      <c r="J60" s="407" t="n">
        <f aca="false">I60+G60</f>
        <v>0</v>
      </c>
    </row>
    <row r="61" customFormat="false" ht="15" hidden="false" customHeight="false" outlineLevel="0" collapsed="false">
      <c r="A61" s="398"/>
      <c r="B61" s="399" t="s">
        <v>516</v>
      </c>
      <c r="C61" s="400"/>
      <c r="D61" s="401"/>
      <c r="E61" s="423" t="n">
        <v>10</v>
      </c>
      <c r="F61" s="403"/>
      <c r="G61" s="404" t="n">
        <f aca="false">F61*E61</f>
        <v>0</v>
      </c>
      <c r="H61" s="405"/>
      <c r="I61" s="406" t="n">
        <f aca="false">H61*E61</f>
        <v>0</v>
      </c>
      <c r="J61" s="407" t="n">
        <f aca="false">I61+G61</f>
        <v>0</v>
      </c>
    </row>
    <row r="62" customFormat="false" ht="15" hidden="false" customHeight="false" outlineLevel="0" collapsed="false">
      <c r="A62" s="389"/>
      <c r="B62" s="390" t="s">
        <v>489</v>
      </c>
      <c r="C62" s="391"/>
      <c r="D62" s="421"/>
      <c r="E62" s="422" t="n">
        <v>7</v>
      </c>
      <c r="F62" s="403"/>
      <c r="G62" s="404" t="n">
        <f aca="false">F62*E62</f>
        <v>0</v>
      </c>
      <c r="H62" s="405"/>
      <c r="I62" s="406" t="n">
        <f aca="false">H62*E62</f>
        <v>0</v>
      </c>
      <c r="J62" s="407" t="n">
        <f aca="false">I62+G62</f>
        <v>0</v>
      </c>
    </row>
    <row r="63" customFormat="false" ht="15" hidden="false" customHeight="false" outlineLevel="0" collapsed="false">
      <c r="A63" s="389"/>
      <c r="B63" s="390" t="s">
        <v>490</v>
      </c>
      <c r="C63" s="391"/>
      <c r="D63" s="392"/>
      <c r="E63" s="422" t="n">
        <v>7</v>
      </c>
      <c r="F63" s="403"/>
      <c r="G63" s="404" t="n">
        <f aca="false">F63*E63</f>
        <v>0</v>
      </c>
      <c r="H63" s="405"/>
      <c r="I63" s="406" t="n">
        <f aca="false">H63*E63</f>
        <v>0</v>
      </c>
      <c r="J63" s="407" t="n">
        <f aca="false">I63+G63</f>
        <v>0</v>
      </c>
    </row>
    <row r="64" customFormat="false" ht="15.75" hidden="false" customHeight="false" outlineLevel="0" collapsed="false">
      <c r="A64" s="408"/>
      <c r="B64" s="409" t="s">
        <v>491</v>
      </c>
      <c r="C64" s="410"/>
      <c r="D64" s="411"/>
      <c r="E64" s="284" t="n">
        <v>2</v>
      </c>
      <c r="F64" s="413"/>
      <c r="G64" s="414" t="n">
        <f aca="false">F64*E64</f>
        <v>0</v>
      </c>
      <c r="H64" s="415"/>
      <c r="I64" s="416" t="n">
        <f aca="false">H64*E64</f>
        <v>0</v>
      </c>
      <c r="J64" s="417" t="n">
        <f aca="false">I64+G64</f>
        <v>0</v>
      </c>
    </row>
    <row r="65" customFormat="false" ht="15.75" hidden="false" customHeight="false" outlineLevel="0" collapsed="false">
      <c r="F65" s="419"/>
      <c r="G65" s="419"/>
      <c r="H65" s="419"/>
      <c r="I65" s="419"/>
      <c r="J65" s="420"/>
    </row>
    <row r="66" customFormat="false" ht="15.75" hidden="false" customHeight="false" outlineLevel="0" collapsed="false">
      <c r="A66" s="293" t="n">
        <v>7</v>
      </c>
      <c r="B66" s="425" t="s">
        <v>468</v>
      </c>
      <c r="C66" s="425"/>
      <c r="D66" s="293"/>
      <c r="E66" s="293" t="s">
        <v>454</v>
      </c>
      <c r="F66" s="419"/>
      <c r="G66" s="419"/>
      <c r="H66" s="419"/>
      <c r="I66" s="419"/>
      <c r="J66" s="420"/>
    </row>
    <row r="67" customFormat="false" ht="15.75" hidden="false" customHeight="false" outlineLevel="0" collapsed="false">
      <c r="A67" s="426"/>
      <c r="B67" s="427" t="s">
        <v>469</v>
      </c>
      <c r="C67" s="428"/>
      <c r="D67" s="426"/>
      <c r="E67" s="429" t="n">
        <f aca="false">2*588</f>
        <v>1176</v>
      </c>
      <c r="F67" s="430"/>
      <c r="G67" s="431" t="n">
        <f aca="false">F67*E67</f>
        <v>0</v>
      </c>
      <c r="H67" s="432"/>
      <c r="I67" s="433" t="n">
        <f aca="false">H67*E67</f>
        <v>0</v>
      </c>
      <c r="J67" s="434" t="n">
        <f aca="false">I67+G67</f>
        <v>0</v>
      </c>
    </row>
    <row r="68" customFormat="false" ht="15.75" hidden="false" customHeight="false" outlineLevel="0" collapsed="false"/>
    <row r="69" customFormat="false" ht="15.75" hidden="false" customHeight="false" outlineLevel="0" collapsed="false">
      <c r="A69" s="435" t="n">
        <v>8</v>
      </c>
      <c r="B69" s="345" t="s">
        <v>476</v>
      </c>
      <c r="C69" s="346"/>
      <c r="D69" s="436"/>
      <c r="E69" s="437" t="n">
        <v>1</v>
      </c>
      <c r="F69" s="438"/>
      <c r="G69" s="439"/>
      <c r="H69" s="440"/>
      <c r="I69" s="441" t="n">
        <f aca="false">H69*E69</f>
        <v>0</v>
      </c>
      <c r="J69" s="442" t="n">
        <f aca="false">G69+I69</f>
        <v>0</v>
      </c>
    </row>
    <row r="70" customFormat="false" ht="15.75" hidden="false" customHeight="false" outlineLevel="0" collapsed="false"/>
    <row r="71" customFormat="false" ht="15.75" hidden="false" customHeight="false" outlineLevel="0" collapsed="false">
      <c r="A71" s="221" t="n">
        <v>9</v>
      </c>
      <c r="B71" s="354" t="s">
        <v>478</v>
      </c>
      <c r="C71" s="355"/>
      <c r="D71" s="223"/>
      <c r="E71" s="223" t="s">
        <v>479</v>
      </c>
      <c r="F71" s="356"/>
      <c r="G71" s="356"/>
      <c r="H71" s="357"/>
      <c r="I71" s="358"/>
      <c r="J71" s="358"/>
    </row>
    <row r="72" customFormat="false" ht="15" hidden="false" customHeight="false" outlineLevel="0" collapsed="false">
      <c r="A72" s="260"/>
      <c r="B72" s="330" t="s">
        <v>480</v>
      </c>
      <c r="C72" s="331"/>
      <c r="D72" s="332"/>
      <c r="E72" s="332" t="n">
        <v>1</v>
      </c>
      <c r="F72" s="359"/>
      <c r="G72" s="360"/>
      <c r="H72" s="443"/>
      <c r="I72" s="444" t="n">
        <f aca="false">H72*E72</f>
        <v>0</v>
      </c>
      <c r="J72" s="445" t="n">
        <f aca="false">G72+I72</f>
        <v>0</v>
      </c>
    </row>
    <row r="73" customFormat="false" ht="15" hidden="false" customHeight="false" outlineLevel="0" collapsed="false">
      <c r="A73" s="265"/>
      <c r="B73" s="370" t="s">
        <v>482</v>
      </c>
      <c r="C73" s="231"/>
      <c r="D73" s="232"/>
      <c r="E73" s="232" t="n">
        <v>1</v>
      </c>
      <c r="F73" s="371"/>
      <c r="G73" s="367"/>
      <c r="H73" s="446"/>
      <c r="I73" s="447" t="n">
        <f aca="false">H73*E73</f>
        <v>0</v>
      </c>
      <c r="J73" s="448" t="n">
        <f aca="false">G73+I73</f>
        <v>0</v>
      </c>
    </row>
    <row r="74" customFormat="false" ht="15.75" hidden="false" customHeight="false" outlineLevel="0" collapsed="false">
      <c r="A74" s="269"/>
      <c r="B74" s="372" t="s">
        <v>483</v>
      </c>
      <c r="C74" s="246"/>
      <c r="D74" s="247"/>
      <c r="E74" s="373" t="n">
        <v>1</v>
      </c>
      <c r="F74" s="374"/>
      <c r="G74" s="375"/>
      <c r="H74" s="449"/>
      <c r="I74" s="450" t="n">
        <f aca="false">H74*E74</f>
        <v>0</v>
      </c>
      <c r="J74" s="451" t="n">
        <f aca="false">G74+I74</f>
        <v>0</v>
      </c>
    </row>
    <row r="75" customFormat="false" ht="15.75" hidden="false" customHeight="false" outlineLevel="0" collapsed="false"/>
    <row r="76" customFormat="false" ht="15.75" hidden="false" customHeight="false" outlineLevel="0" collapsed="false">
      <c r="A76" s="327"/>
      <c r="B76" s="377" t="s">
        <v>214</v>
      </c>
      <c r="C76" s="378"/>
      <c r="D76" s="378"/>
      <c r="E76" s="378"/>
      <c r="F76" s="378"/>
      <c r="G76" s="378"/>
      <c r="H76" s="378"/>
      <c r="I76" s="378"/>
      <c r="J76" s="379" t="n">
        <f aca="false">SUM(J2:J75)</f>
        <v>0</v>
      </c>
    </row>
  </sheetData>
  <sheetProtection sheet="true" password="ccaa"/>
  <mergeCells count="7">
    <mergeCell ref="B3:C3"/>
    <mergeCell ref="B11:C11"/>
    <mergeCell ref="B19:C19"/>
    <mergeCell ref="B30:C30"/>
    <mergeCell ref="B42:C42"/>
    <mergeCell ref="B50:C50"/>
    <mergeCell ref="B58:C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6.28"/>
    <col collapsed="false" customWidth="true" hidden="false" outlineLevel="0" max="2" min="2" style="92" width="35.13"/>
    <col collapsed="false" customWidth="true" hidden="false" outlineLevel="0" max="3" min="3" style="92" width="43.41"/>
    <col collapsed="false" customWidth="true" hidden="false" outlineLevel="0" max="4" min="4" style="92" width="5.56"/>
    <col collapsed="false" customWidth="true" hidden="false" outlineLevel="0" max="5" min="5" style="92" width="12.56"/>
    <col collapsed="false" customWidth="true" hidden="false" outlineLevel="0" max="6" min="6" style="92" width="8.85"/>
    <col collapsed="false" customWidth="true" hidden="false" outlineLevel="0" max="7" min="7" style="92" width="9.28"/>
    <col collapsed="false" customWidth="true" hidden="false" outlineLevel="0" max="8" min="8" style="92" width="12.99"/>
    <col collapsed="false" customWidth="true" hidden="false" outlineLevel="0" max="9" min="9" style="92" width="14.56"/>
    <col collapsed="false" customWidth="true" hidden="false" outlineLevel="0" max="10" min="10" style="92" width="12.85"/>
    <col collapsed="false" customWidth="true" hidden="false" outlineLevel="0" max="11" min="11" style="92" width="14.99"/>
    <col collapsed="false" customWidth="true" hidden="false" outlineLevel="0" max="12" min="12" style="92" width="13.14"/>
    <col collapsed="false" customWidth="false" hidden="false" outlineLevel="0" max="257" min="13" style="92" width="9.14"/>
  </cols>
  <sheetData>
    <row r="1" customFormat="false" ht="15" hidden="false" customHeight="false" outlineLevel="0" collapsed="false">
      <c r="B1" s="216" t="s">
        <v>517</v>
      </c>
    </row>
    <row r="2" customFormat="false" ht="15.75" hidden="false" customHeight="false" outlineLevel="0" collapsed="false"/>
    <row r="3" customFormat="false" ht="30.75" hidden="false" customHeight="true" outlineLevel="0" collapsed="false">
      <c r="A3" s="452" t="s">
        <v>518</v>
      </c>
      <c r="B3" s="453" t="s">
        <v>519</v>
      </c>
      <c r="C3" s="454" t="s">
        <v>520</v>
      </c>
      <c r="D3" s="453" t="s">
        <v>521</v>
      </c>
      <c r="E3" s="454" t="s">
        <v>522</v>
      </c>
      <c r="F3" s="453" t="s">
        <v>523</v>
      </c>
      <c r="G3" s="454" t="s">
        <v>524</v>
      </c>
      <c r="H3" s="455" t="s">
        <v>449</v>
      </c>
      <c r="I3" s="456" t="s">
        <v>450</v>
      </c>
      <c r="J3" s="455" t="s">
        <v>451</v>
      </c>
      <c r="K3" s="455" t="s">
        <v>452</v>
      </c>
      <c r="L3" s="457" t="s">
        <v>447</v>
      </c>
    </row>
    <row r="4" customFormat="false" ht="15.75" hidden="false" customHeight="false" outlineLevel="0" collapsed="false">
      <c r="A4" s="452"/>
      <c r="B4" s="453"/>
      <c r="C4" s="454"/>
      <c r="D4" s="453"/>
      <c r="E4" s="454"/>
      <c r="F4" s="453"/>
      <c r="G4" s="454"/>
      <c r="H4" s="455"/>
      <c r="I4" s="456"/>
      <c r="J4" s="455"/>
      <c r="K4" s="455"/>
      <c r="L4" s="457"/>
    </row>
    <row r="5" customFormat="false" ht="15" hidden="false" customHeight="false" outlineLevel="0" collapsed="false">
      <c r="A5" s="458" t="n">
        <v>1</v>
      </c>
      <c r="B5" s="459" t="s">
        <v>525</v>
      </c>
      <c r="C5" s="460" t="s">
        <v>526</v>
      </c>
      <c r="D5" s="461"/>
      <c r="E5" s="462" t="s">
        <v>527</v>
      </c>
      <c r="F5" s="461" t="n">
        <v>15</v>
      </c>
      <c r="G5" s="462" t="s">
        <v>287</v>
      </c>
      <c r="H5" s="463"/>
      <c r="I5" s="464" t="n">
        <f aca="false">F5*H5</f>
        <v>0</v>
      </c>
      <c r="J5" s="463"/>
      <c r="K5" s="465" t="n">
        <f aca="false">F5*J5</f>
        <v>0</v>
      </c>
      <c r="L5" s="466" t="n">
        <f aca="false">I5+K5</f>
        <v>0</v>
      </c>
    </row>
    <row r="6" customFormat="false" ht="15" hidden="false" customHeight="false" outlineLevel="0" collapsed="false">
      <c r="A6" s="458" t="n">
        <v>2</v>
      </c>
      <c r="B6" s="459" t="s">
        <v>525</v>
      </c>
      <c r="C6" s="460" t="s">
        <v>526</v>
      </c>
      <c r="D6" s="461"/>
      <c r="E6" s="462" t="s">
        <v>528</v>
      </c>
      <c r="F6" s="461" t="n">
        <f aca="false">4+13+13</f>
        <v>30</v>
      </c>
      <c r="G6" s="462" t="s">
        <v>287</v>
      </c>
      <c r="H6" s="463"/>
      <c r="I6" s="464" t="n">
        <f aca="false">F6*H6</f>
        <v>0</v>
      </c>
      <c r="J6" s="463"/>
      <c r="K6" s="465" t="n">
        <f aca="false">F6*J6</f>
        <v>0</v>
      </c>
      <c r="L6" s="466" t="n">
        <f aca="false">I6+K6</f>
        <v>0</v>
      </c>
    </row>
    <row r="7" customFormat="false" ht="15" hidden="false" customHeight="false" outlineLevel="0" collapsed="false">
      <c r="A7" s="458" t="n">
        <v>3</v>
      </c>
      <c r="B7" s="459" t="s">
        <v>525</v>
      </c>
      <c r="C7" s="460" t="s">
        <v>526</v>
      </c>
      <c r="D7" s="461"/>
      <c r="E7" s="462" t="s">
        <v>529</v>
      </c>
      <c r="F7" s="461" t="n">
        <f aca="false">22+6+1+6+28+4+26+1</f>
        <v>94</v>
      </c>
      <c r="G7" s="462" t="s">
        <v>287</v>
      </c>
      <c r="H7" s="463"/>
      <c r="I7" s="464" t="n">
        <f aca="false">F7*H7</f>
        <v>0</v>
      </c>
      <c r="J7" s="463"/>
      <c r="K7" s="465" t="n">
        <f aca="false">F7*J7</f>
        <v>0</v>
      </c>
      <c r="L7" s="466" t="n">
        <f aca="false">I7+K7</f>
        <v>0</v>
      </c>
    </row>
    <row r="8" customFormat="false" ht="15" hidden="false" customHeight="false" outlineLevel="0" collapsed="false">
      <c r="A8" s="458" t="n">
        <v>4</v>
      </c>
      <c r="B8" s="459" t="s">
        <v>525</v>
      </c>
      <c r="C8" s="460" t="s">
        <v>526</v>
      </c>
      <c r="D8" s="461"/>
      <c r="E8" s="462" t="s">
        <v>530</v>
      </c>
      <c r="F8" s="461" t="n">
        <f aca="false">1+2</f>
        <v>3</v>
      </c>
      <c r="G8" s="462" t="s">
        <v>287</v>
      </c>
      <c r="H8" s="463"/>
      <c r="I8" s="464" t="n">
        <f aca="false">F8*H8</f>
        <v>0</v>
      </c>
      <c r="J8" s="463"/>
      <c r="K8" s="465" t="n">
        <f aca="false">F8*J8</f>
        <v>0</v>
      </c>
      <c r="L8" s="466" t="n">
        <f aca="false">I8+K8</f>
        <v>0</v>
      </c>
    </row>
    <row r="9" customFormat="false" ht="15" hidden="false" customHeight="false" outlineLevel="0" collapsed="false">
      <c r="A9" s="458" t="n">
        <v>5</v>
      </c>
      <c r="B9" s="459" t="s">
        <v>525</v>
      </c>
      <c r="C9" s="460" t="s">
        <v>526</v>
      </c>
      <c r="D9" s="461"/>
      <c r="E9" s="462" t="s">
        <v>531</v>
      </c>
      <c r="F9" s="461" t="n">
        <f aca="false">3+1</f>
        <v>4</v>
      </c>
      <c r="G9" s="462" t="s">
        <v>287</v>
      </c>
      <c r="H9" s="463"/>
      <c r="I9" s="464" t="n">
        <f aca="false">F9*H9</f>
        <v>0</v>
      </c>
      <c r="J9" s="463"/>
      <c r="K9" s="465" t="n">
        <f aca="false">F9*J9</f>
        <v>0</v>
      </c>
      <c r="L9" s="466" t="n">
        <f aca="false">I9+K9</f>
        <v>0</v>
      </c>
    </row>
    <row r="10" customFormat="false" ht="15" hidden="false" customHeight="false" outlineLevel="0" collapsed="false">
      <c r="A10" s="458" t="n">
        <v>6</v>
      </c>
      <c r="B10" s="459" t="s">
        <v>532</v>
      </c>
      <c r="C10" s="460" t="s">
        <v>533</v>
      </c>
      <c r="D10" s="461" t="s">
        <v>534</v>
      </c>
      <c r="E10" s="462" t="s">
        <v>535</v>
      </c>
      <c r="F10" s="461" t="n">
        <f aca="false">2</f>
        <v>2</v>
      </c>
      <c r="G10" s="462" t="s">
        <v>287</v>
      </c>
      <c r="H10" s="463"/>
      <c r="I10" s="464" t="n">
        <f aca="false">F10*H10</f>
        <v>0</v>
      </c>
      <c r="J10" s="463"/>
      <c r="K10" s="465" t="n">
        <f aca="false">F10*J10</f>
        <v>0</v>
      </c>
      <c r="L10" s="466" t="n">
        <f aca="false">I10+K10</f>
        <v>0</v>
      </c>
    </row>
    <row r="11" customFormat="false" ht="15" hidden="false" customHeight="false" outlineLevel="0" collapsed="false">
      <c r="A11" s="458" t="n">
        <v>7</v>
      </c>
      <c r="B11" s="459" t="s">
        <v>532</v>
      </c>
      <c r="C11" s="460" t="s">
        <v>533</v>
      </c>
      <c r="D11" s="461" t="s">
        <v>534</v>
      </c>
      <c r="E11" s="462" t="s">
        <v>536</v>
      </c>
      <c r="F11" s="461" t="n">
        <f aca="false">2+1+3+2+1</f>
        <v>9</v>
      </c>
      <c r="G11" s="462" t="s">
        <v>287</v>
      </c>
      <c r="H11" s="463"/>
      <c r="I11" s="464" t="n">
        <f aca="false">F11*H11</f>
        <v>0</v>
      </c>
      <c r="J11" s="463"/>
      <c r="K11" s="465" t="n">
        <f aca="false">F11*J11</f>
        <v>0</v>
      </c>
      <c r="L11" s="466" t="n">
        <f aca="false">I11+K11</f>
        <v>0</v>
      </c>
    </row>
    <row r="12" customFormat="false" ht="15" hidden="false" customHeight="false" outlineLevel="0" collapsed="false">
      <c r="A12" s="458" t="n">
        <v>8</v>
      </c>
      <c r="B12" s="459" t="s">
        <v>532</v>
      </c>
      <c r="C12" s="460" t="s">
        <v>533</v>
      </c>
      <c r="D12" s="461" t="s">
        <v>534</v>
      </c>
      <c r="E12" s="462" t="s">
        <v>537</v>
      </c>
      <c r="F12" s="461" t="n">
        <f aca="false">3+1+15+2+1</f>
        <v>22</v>
      </c>
      <c r="G12" s="462" t="s">
        <v>287</v>
      </c>
      <c r="H12" s="463"/>
      <c r="I12" s="464" t="n">
        <f aca="false">F12*H12</f>
        <v>0</v>
      </c>
      <c r="J12" s="463"/>
      <c r="K12" s="465" t="n">
        <f aca="false">F12*J12</f>
        <v>0</v>
      </c>
      <c r="L12" s="466" t="n">
        <f aca="false">I12+K12</f>
        <v>0</v>
      </c>
    </row>
    <row r="13" customFormat="false" ht="15" hidden="false" customHeight="false" outlineLevel="0" collapsed="false">
      <c r="A13" s="458" t="n">
        <v>9</v>
      </c>
      <c r="B13" s="459" t="s">
        <v>532</v>
      </c>
      <c r="C13" s="460" t="s">
        <v>533</v>
      </c>
      <c r="D13" s="461" t="s">
        <v>534</v>
      </c>
      <c r="E13" s="462" t="s">
        <v>538</v>
      </c>
      <c r="F13" s="461" t="n">
        <f aca="false">2+2+3+2+1</f>
        <v>10</v>
      </c>
      <c r="G13" s="462" t="s">
        <v>287</v>
      </c>
      <c r="H13" s="463"/>
      <c r="I13" s="464" t="n">
        <f aca="false">F13*H13</f>
        <v>0</v>
      </c>
      <c r="J13" s="463"/>
      <c r="K13" s="465" t="n">
        <f aca="false">F13*J13</f>
        <v>0</v>
      </c>
      <c r="L13" s="466" t="n">
        <f aca="false">I13+K13</f>
        <v>0</v>
      </c>
    </row>
    <row r="14" customFormat="false" ht="15" hidden="false" customHeight="false" outlineLevel="0" collapsed="false">
      <c r="A14" s="458" t="n">
        <v>10</v>
      </c>
      <c r="B14" s="459" t="s">
        <v>532</v>
      </c>
      <c r="C14" s="460" t="s">
        <v>533</v>
      </c>
      <c r="D14" s="461" t="s">
        <v>534</v>
      </c>
      <c r="E14" s="462" t="s">
        <v>539</v>
      </c>
      <c r="F14" s="461" t="n">
        <f aca="false">3+1+15+2+1</f>
        <v>22</v>
      </c>
      <c r="G14" s="462" t="s">
        <v>287</v>
      </c>
      <c r="H14" s="463"/>
      <c r="I14" s="464" t="n">
        <f aca="false">F14*H14</f>
        <v>0</v>
      </c>
      <c r="J14" s="463"/>
      <c r="K14" s="465" t="n">
        <f aca="false">F14*J14</f>
        <v>0</v>
      </c>
      <c r="L14" s="466" t="n">
        <f aca="false">I14+K14</f>
        <v>0</v>
      </c>
    </row>
    <row r="15" customFormat="false" ht="15" hidden="false" customHeight="false" outlineLevel="0" collapsed="false">
      <c r="A15" s="458" t="n">
        <v>11</v>
      </c>
      <c r="B15" s="459" t="s">
        <v>532</v>
      </c>
      <c r="C15" s="460" t="s">
        <v>533</v>
      </c>
      <c r="D15" s="461" t="s">
        <v>534</v>
      </c>
      <c r="E15" s="462" t="s">
        <v>540</v>
      </c>
      <c r="F15" s="461" t="n">
        <v>1</v>
      </c>
      <c r="G15" s="462" t="s">
        <v>287</v>
      </c>
      <c r="H15" s="463"/>
      <c r="I15" s="464" t="n">
        <f aca="false">F15*H15</f>
        <v>0</v>
      </c>
      <c r="J15" s="463"/>
      <c r="K15" s="465" t="n">
        <f aca="false">F15*J15</f>
        <v>0</v>
      </c>
      <c r="L15" s="466" t="n">
        <f aca="false">I15+K15</f>
        <v>0</v>
      </c>
    </row>
    <row r="16" customFormat="false" ht="15" hidden="false" customHeight="false" outlineLevel="0" collapsed="false">
      <c r="A16" s="458" t="n">
        <v>12</v>
      </c>
      <c r="B16" s="459" t="s">
        <v>541</v>
      </c>
      <c r="C16" s="460" t="s">
        <v>542</v>
      </c>
      <c r="D16" s="461"/>
      <c r="E16" s="462" t="s">
        <v>527</v>
      </c>
      <c r="F16" s="461" t="n">
        <v>5</v>
      </c>
      <c r="G16" s="462" t="s">
        <v>62</v>
      </c>
      <c r="H16" s="463"/>
      <c r="I16" s="464" t="n">
        <f aca="false">F16*H16</f>
        <v>0</v>
      </c>
      <c r="J16" s="463"/>
      <c r="K16" s="465" t="n">
        <f aca="false">F16*J16</f>
        <v>0</v>
      </c>
      <c r="L16" s="466" t="n">
        <f aca="false">I16+K16</f>
        <v>0</v>
      </c>
    </row>
    <row r="17" customFormat="false" ht="15" hidden="false" customHeight="false" outlineLevel="0" collapsed="false">
      <c r="A17" s="458" t="n">
        <v>13</v>
      </c>
      <c r="B17" s="459" t="s">
        <v>541</v>
      </c>
      <c r="C17" s="460" t="s">
        <v>542</v>
      </c>
      <c r="D17" s="461"/>
      <c r="E17" s="462" t="s">
        <v>528</v>
      </c>
      <c r="F17" s="461" t="n">
        <f aca="false">5+5+5</f>
        <v>15</v>
      </c>
      <c r="G17" s="462" t="s">
        <v>62</v>
      </c>
      <c r="H17" s="463"/>
      <c r="I17" s="464" t="n">
        <f aca="false">F17*H17</f>
        <v>0</v>
      </c>
      <c r="J17" s="463"/>
      <c r="K17" s="465" t="n">
        <f aca="false">F17*J17</f>
        <v>0</v>
      </c>
      <c r="L17" s="466" t="n">
        <f aca="false">I17+K17</f>
        <v>0</v>
      </c>
    </row>
    <row r="18" customFormat="false" ht="15" hidden="false" customHeight="false" outlineLevel="0" collapsed="false">
      <c r="A18" s="458" t="n">
        <v>14</v>
      </c>
      <c r="B18" s="459" t="s">
        <v>541</v>
      </c>
      <c r="C18" s="460" t="s">
        <v>542</v>
      </c>
      <c r="D18" s="461"/>
      <c r="E18" s="462" t="s">
        <v>529</v>
      </c>
      <c r="F18" s="461" t="n">
        <f aca="false">6+7+4+6+11+9+17+9+9+2+4</f>
        <v>84</v>
      </c>
      <c r="G18" s="462" t="s">
        <v>62</v>
      </c>
      <c r="H18" s="463"/>
      <c r="I18" s="464" t="n">
        <f aca="false">F18*H18</f>
        <v>0</v>
      </c>
      <c r="J18" s="463"/>
      <c r="K18" s="465" t="n">
        <f aca="false">F18*J18</f>
        <v>0</v>
      </c>
      <c r="L18" s="466" t="n">
        <f aca="false">I18+K18</f>
        <v>0</v>
      </c>
    </row>
    <row r="19" customFormat="false" ht="15" hidden="false" customHeight="false" outlineLevel="0" collapsed="false">
      <c r="A19" s="458" t="n">
        <v>15</v>
      </c>
      <c r="B19" s="459" t="s">
        <v>541</v>
      </c>
      <c r="C19" s="460" t="s">
        <v>542</v>
      </c>
      <c r="D19" s="461"/>
      <c r="E19" s="462" t="s">
        <v>530</v>
      </c>
      <c r="F19" s="461" t="n">
        <f aca="false">4+8</f>
        <v>12</v>
      </c>
      <c r="G19" s="462" t="s">
        <v>62</v>
      </c>
      <c r="H19" s="463"/>
      <c r="I19" s="464" t="n">
        <f aca="false">F19*H19</f>
        <v>0</v>
      </c>
      <c r="J19" s="463"/>
      <c r="K19" s="465" t="n">
        <f aca="false">F19*J19</f>
        <v>0</v>
      </c>
      <c r="L19" s="466" t="n">
        <f aca="false">I19+K19</f>
        <v>0</v>
      </c>
    </row>
    <row r="20" customFormat="false" ht="15" hidden="false" customHeight="false" outlineLevel="0" collapsed="false">
      <c r="A20" s="458" t="n">
        <v>16</v>
      </c>
      <c r="B20" s="459" t="s">
        <v>541</v>
      </c>
      <c r="C20" s="460" t="s">
        <v>542</v>
      </c>
      <c r="D20" s="461"/>
      <c r="E20" s="462" t="s">
        <v>531</v>
      </c>
      <c r="F20" s="461" t="n">
        <f aca="false">9+5</f>
        <v>14</v>
      </c>
      <c r="G20" s="462" t="s">
        <v>62</v>
      </c>
      <c r="H20" s="463"/>
      <c r="I20" s="464" t="n">
        <f aca="false">F20*H20</f>
        <v>0</v>
      </c>
      <c r="J20" s="463"/>
      <c r="K20" s="465" t="n">
        <f aca="false">F20*J20</f>
        <v>0</v>
      </c>
      <c r="L20" s="466" t="n">
        <f aca="false">I20+K20</f>
        <v>0</v>
      </c>
    </row>
    <row r="21" customFormat="false" ht="15" hidden="false" customHeight="false" outlineLevel="0" collapsed="false">
      <c r="A21" s="458" t="n">
        <v>17</v>
      </c>
      <c r="B21" s="459" t="s">
        <v>543</v>
      </c>
      <c r="C21" s="460" t="s">
        <v>542</v>
      </c>
      <c r="D21" s="461"/>
      <c r="E21" s="462" t="s">
        <v>529</v>
      </c>
      <c r="F21" s="461" t="n">
        <v>2</v>
      </c>
      <c r="G21" s="462" t="s">
        <v>62</v>
      </c>
      <c r="H21" s="463"/>
      <c r="I21" s="464" t="n">
        <f aca="false">F21*H21</f>
        <v>0</v>
      </c>
      <c r="J21" s="463"/>
      <c r="K21" s="465" t="n">
        <f aca="false">F21*J21</f>
        <v>0</v>
      </c>
      <c r="L21" s="466" t="n">
        <f aca="false">I21+K21</f>
        <v>0</v>
      </c>
    </row>
    <row r="22" customFormat="false" ht="15" hidden="false" customHeight="false" outlineLevel="0" collapsed="false">
      <c r="A22" s="458" t="n">
        <v>18</v>
      </c>
      <c r="B22" s="459" t="s">
        <v>543</v>
      </c>
      <c r="C22" s="460" t="s">
        <v>542</v>
      </c>
      <c r="D22" s="461"/>
      <c r="E22" s="462" t="s">
        <v>531</v>
      </c>
      <c r="F22" s="461" t="n">
        <v>1</v>
      </c>
      <c r="G22" s="462" t="s">
        <v>62</v>
      </c>
      <c r="H22" s="463"/>
      <c r="I22" s="464" t="n">
        <f aca="false">F22*H22</f>
        <v>0</v>
      </c>
      <c r="J22" s="463"/>
      <c r="K22" s="465" t="n">
        <f aca="false">F22*J22</f>
        <v>0</v>
      </c>
      <c r="L22" s="466" t="n">
        <f aca="false">I22+K22</f>
        <v>0</v>
      </c>
    </row>
    <row r="23" customFormat="false" ht="15" hidden="false" customHeight="false" outlineLevel="0" collapsed="false">
      <c r="A23" s="458" t="n">
        <v>19</v>
      </c>
      <c r="B23" s="459" t="s">
        <v>544</v>
      </c>
      <c r="C23" s="460" t="s">
        <v>533</v>
      </c>
      <c r="D23" s="461"/>
      <c r="E23" s="462" t="s">
        <v>535</v>
      </c>
      <c r="F23" s="461" t="n">
        <v>2</v>
      </c>
      <c r="G23" s="462" t="s">
        <v>62</v>
      </c>
      <c r="H23" s="463"/>
      <c r="I23" s="464" t="n">
        <f aca="false">F23*H23</f>
        <v>0</v>
      </c>
      <c r="J23" s="463"/>
      <c r="K23" s="465" t="n">
        <f aca="false">F23*J23</f>
        <v>0</v>
      </c>
      <c r="L23" s="466" t="n">
        <f aca="false">I23+K23</f>
        <v>0</v>
      </c>
    </row>
    <row r="24" customFormat="false" ht="15" hidden="false" customHeight="false" outlineLevel="0" collapsed="false">
      <c r="A24" s="458" t="n">
        <v>20</v>
      </c>
      <c r="B24" s="459" t="s">
        <v>544</v>
      </c>
      <c r="C24" s="460" t="s">
        <v>533</v>
      </c>
      <c r="D24" s="461"/>
      <c r="E24" s="462" t="s">
        <v>536</v>
      </c>
      <c r="F24" s="461" t="n">
        <f aca="false">4+3+2+1+3+7+3</f>
        <v>23</v>
      </c>
      <c r="G24" s="462" t="s">
        <v>62</v>
      </c>
      <c r="H24" s="463"/>
      <c r="I24" s="464" t="n">
        <f aca="false">F24*H24</f>
        <v>0</v>
      </c>
      <c r="J24" s="463"/>
      <c r="K24" s="465" t="n">
        <f aca="false">F24*J24</f>
        <v>0</v>
      </c>
      <c r="L24" s="466" t="n">
        <f aca="false">I24+K24</f>
        <v>0</v>
      </c>
    </row>
    <row r="25" customFormat="false" ht="15" hidden="false" customHeight="false" outlineLevel="0" collapsed="false">
      <c r="A25" s="458" t="n">
        <v>21</v>
      </c>
      <c r="B25" s="459" t="s">
        <v>544</v>
      </c>
      <c r="C25" s="460" t="s">
        <v>533</v>
      </c>
      <c r="D25" s="461"/>
      <c r="E25" s="462" t="s">
        <v>537</v>
      </c>
      <c r="F25" s="461" t="n">
        <f aca="false">3+3+7+2+4+2+2</f>
        <v>23</v>
      </c>
      <c r="G25" s="462" t="s">
        <v>62</v>
      </c>
      <c r="H25" s="463"/>
      <c r="I25" s="464" t="n">
        <f aca="false">F25*H25</f>
        <v>0</v>
      </c>
      <c r="J25" s="463"/>
      <c r="K25" s="465" t="n">
        <f aca="false">F25*J25</f>
        <v>0</v>
      </c>
      <c r="L25" s="466" t="n">
        <f aca="false">I25+K25</f>
        <v>0</v>
      </c>
    </row>
    <row r="26" customFormat="false" ht="15" hidden="false" customHeight="false" outlineLevel="0" collapsed="false">
      <c r="A26" s="458" t="n">
        <v>22</v>
      </c>
      <c r="B26" s="459" t="s">
        <v>544</v>
      </c>
      <c r="C26" s="460" t="s">
        <v>533</v>
      </c>
      <c r="D26" s="461"/>
      <c r="E26" s="462" t="s">
        <v>538</v>
      </c>
      <c r="F26" s="461" t="n">
        <f aca="false">3+3+2+1+3+6+3</f>
        <v>21</v>
      </c>
      <c r="G26" s="462" t="s">
        <v>62</v>
      </c>
      <c r="H26" s="463"/>
      <c r="I26" s="464" t="n">
        <f aca="false">F26*H26</f>
        <v>0</v>
      </c>
      <c r="J26" s="463"/>
      <c r="K26" s="465" t="n">
        <f aca="false">F26*J26</f>
        <v>0</v>
      </c>
      <c r="L26" s="466" t="n">
        <f aca="false">I26+K26</f>
        <v>0</v>
      </c>
    </row>
    <row r="27" customFormat="false" ht="15" hidden="false" customHeight="false" outlineLevel="0" collapsed="false">
      <c r="A27" s="458" t="n">
        <v>23</v>
      </c>
      <c r="B27" s="459" t="s">
        <v>544</v>
      </c>
      <c r="C27" s="460" t="s">
        <v>533</v>
      </c>
      <c r="D27" s="461"/>
      <c r="E27" s="462" t="s">
        <v>539</v>
      </c>
      <c r="F27" s="461" t="n">
        <f aca="false">3+3+6+4+3</f>
        <v>19</v>
      </c>
      <c r="G27" s="462" t="s">
        <v>62</v>
      </c>
      <c r="H27" s="463"/>
      <c r="I27" s="464" t="n">
        <f aca="false">F27*H27</f>
        <v>0</v>
      </c>
      <c r="J27" s="463"/>
      <c r="K27" s="465" t="n">
        <f aca="false">F27*J27</f>
        <v>0</v>
      </c>
      <c r="L27" s="466" t="n">
        <f aca="false">I27+K27</f>
        <v>0</v>
      </c>
    </row>
    <row r="28" customFormat="false" ht="15" hidden="false" customHeight="false" outlineLevel="0" collapsed="false">
      <c r="A28" s="458" t="n">
        <v>24</v>
      </c>
      <c r="B28" s="459" t="s">
        <v>544</v>
      </c>
      <c r="C28" s="460" t="s">
        <v>533</v>
      </c>
      <c r="D28" s="461"/>
      <c r="E28" s="462" t="s">
        <v>540</v>
      </c>
      <c r="F28" s="461" t="n">
        <v>4</v>
      </c>
      <c r="G28" s="462" t="s">
        <v>62</v>
      </c>
      <c r="H28" s="463"/>
      <c r="I28" s="464" t="n">
        <f aca="false">F28*H28</f>
        <v>0</v>
      </c>
      <c r="J28" s="463"/>
      <c r="K28" s="465" t="n">
        <f aca="false">F28*J28</f>
        <v>0</v>
      </c>
      <c r="L28" s="466" t="n">
        <f aca="false">I28+K28</f>
        <v>0</v>
      </c>
    </row>
    <row r="29" customFormat="false" ht="15" hidden="false" customHeight="false" outlineLevel="0" collapsed="false">
      <c r="A29" s="458" t="n">
        <v>25</v>
      </c>
      <c r="B29" s="459" t="s">
        <v>545</v>
      </c>
      <c r="C29" s="460" t="s">
        <v>533</v>
      </c>
      <c r="D29" s="461"/>
      <c r="E29" s="462" t="s">
        <v>539</v>
      </c>
      <c r="F29" s="461" t="n">
        <v>3</v>
      </c>
      <c r="G29" s="462" t="s">
        <v>62</v>
      </c>
      <c r="H29" s="463"/>
      <c r="I29" s="464" t="n">
        <f aca="false">F29*H29</f>
        <v>0</v>
      </c>
      <c r="J29" s="463"/>
      <c r="K29" s="465" t="n">
        <f aca="false">F29*J29</f>
        <v>0</v>
      </c>
      <c r="L29" s="466" t="n">
        <f aca="false">I29+K29</f>
        <v>0</v>
      </c>
    </row>
    <row r="30" customFormat="false" ht="15" hidden="false" customHeight="false" outlineLevel="0" collapsed="false">
      <c r="A30" s="458" t="n">
        <v>26</v>
      </c>
      <c r="B30" s="459" t="s">
        <v>546</v>
      </c>
      <c r="C30" s="460" t="s">
        <v>547</v>
      </c>
      <c r="D30" s="461"/>
      <c r="E30" s="462" t="s">
        <v>548</v>
      </c>
      <c r="F30" s="461" t="n">
        <f aca="false">2+2+2+2+2+2+2+2+2</f>
        <v>18</v>
      </c>
      <c r="G30" s="462" t="s">
        <v>62</v>
      </c>
      <c r="H30" s="463"/>
      <c r="I30" s="464" t="n">
        <f aca="false">F30*H30</f>
        <v>0</v>
      </c>
      <c r="J30" s="463"/>
      <c r="K30" s="465" t="n">
        <f aca="false">F30*J30</f>
        <v>0</v>
      </c>
      <c r="L30" s="466" t="n">
        <f aca="false">I30+K30</f>
        <v>0</v>
      </c>
    </row>
    <row r="31" customFormat="false" ht="15" hidden="false" customHeight="false" outlineLevel="0" collapsed="false">
      <c r="A31" s="458" t="n">
        <v>27</v>
      </c>
      <c r="B31" s="459" t="s">
        <v>546</v>
      </c>
      <c r="C31" s="460" t="s">
        <v>547</v>
      </c>
      <c r="D31" s="461"/>
      <c r="E31" s="462" t="s">
        <v>549</v>
      </c>
      <c r="F31" s="461" t="n">
        <v>2</v>
      </c>
      <c r="G31" s="462" t="s">
        <v>62</v>
      </c>
      <c r="H31" s="463"/>
      <c r="I31" s="464" t="n">
        <f aca="false">F31*H31</f>
        <v>0</v>
      </c>
      <c r="J31" s="463"/>
      <c r="K31" s="465" t="n">
        <f aca="false">F31*J31</f>
        <v>0</v>
      </c>
      <c r="L31" s="466" t="n">
        <f aca="false">I31+K31</f>
        <v>0</v>
      </c>
    </row>
    <row r="32" customFormat="false" ht="15" hidden="false" customHeight="false" outlineLevel="0" collapsed="false">
      <c r="A32" s="458" t="n">
        <v>28</v>
      </c>
      <c r="B32" s="459" t="s">
        <v>546</v>
      </c>
      <c r="C32" s="460" t="s">
        <v>547</v>
      </c>
      <c r="D32" s="461"/>
      <c r="E32" s="462" t="s">
        <v>550</v>
      </c>
      <c r="F32" s="461" t="n">
        <v>2</v>
      </c>
      <c r="G32" s="462" t="s">
        <v>62</v>
      </c>
      <c r="H32" s="463"/>
      <c r="I32" s="464" t="n">
        <f aca="false">F32*H32</f>
        <v>0</v>
      </c>
      <c r="J32" s="463"/>
      <c r="K32" s="465" t="n">
        <f aca="false">F32*J32</f>
        <v>0</v>
      </c>
      <c r="L32" s="466" t="n">
        <f aca="false">I32+K32</f>
        <v>0</v>
      </c>
    </row>
    <row r="33" customFormat="false" ht="15" hidden="false" customHeight="false" outlineLevel="0" collapsed="false">
      <c r="A33" s="458" t="n">
        <v>29</v>
      </c>
      <c r="B33" s="459" t="s">
        <v>546</v>
      </c>
      <c r="C33" s="460" t="s">
        <v>547</v>
      </c>
      <c r="D33" s="461"/>
      <c r="E33" s="462" t="s">
        <v>551</v>
      </c>
      <c r="F33" s="461" t="n">
        <f aca="false">2+2+2</f>
        <v>6</v>
      </c>
      <c r="G33" s="462" t="s">
        <v>62</v>
      </c>
      <c r="H33" s="463"/>
      <c r="I33" s="464" t="n">
        <f aca="false">F33*H33</f>
        <v>0</v>
      </c>
      <c r="J33" s="463"/>
      <c r="K33" s="465" t="n">
        <f aca="false">F33*J33</f>
        <v>0</v>
      </c>
      <c r="L33" s="466" t="n">
        <f aca="false">I33+K33</f>
        <v>0</v>
      </c>
    </row>
    <row r="34" customFormat="false" ht="15" hidden="false" customHeight="false" outlineLevel="0" collapsed="false">
      <c r="A34" s="458" t="n">
        <v>30</v>
      </c>
      <c r="B34" s="459" t="s">
        <v>546</v>
      </c>
      <c r="C34" s="460" t="s">
        <v>547</v>
      </c>
      <c r="D34" s="461"/>
      <c r="E34" s="462" t="s">
        <v>552</v>
      </c>
      <c r="F34" s="461" t="n">
        <v>2</v>
      </c>
      <c r="G34" s="462" t="s">
        <v>62</v>
      </c>
      <c r="H34" s="463"/>
      <c r="I34" s="464" t="n">
        <f aca="false">F34*H34</f>
        <v>0</v>
      </c>
      <c r="J34" s="463"/>
      <c r="K34" s="465" t="n">
        <f aca="false">F34*J34</f>
        <v>0</v>
      </c>
      <c r="L34" s="466" t="n">
        <f aca="false">I34+K34</f>
        <v>0</v>
      </c>
    </row>
    <row r="35" customFormat="false" ht="15" hidden="false" customHeight="false" outlineLevel="0" collapsed="false">
      <c r="A35" s="458" t="n">
        <v>31</v>
      </c>
      <c r="B35" s="459" t="s">
        <v>546</v>
      </c>
      <c r="C35" s="460" t="s">
        <v>547</v>
      </c>
      <c r="D35" s="461"/>
      <c r="E35" s="462" t="s">
        <v>553</v>
      </c>
      <c r="F35" s="461" t="n">
        <v>2</v>
      </c>
      <c r="G35" s="462" t="s">
        <v>62</v>
      </c>
      <c r="H35" s="463"/>
      <c r="I35" s="464" t="n">
        <f aca="false">F35*H35</f>
        <v>0</v>
      </c>
      <c r="J35" s="463"/>
      <c r="K35" s="465" t="n">
        <f aca="false">F35*J35</f>
        <v>0</v>
      </c>
      <c r="L35" s="466" t="n">
        <f aca="false">I35+K35</f>
        <v>0</v>
      </c>
    </row>
    <row r="36" customFormat="false" ht="15" hidden="false" customHeight="false" outlineLevel="0" collapsed="false">
      <c r="A36" s="458" t="n">
        <v>32</v>
      </c>
      <c r="B36" s="459" t="s">
        <v>554</v>
      </c>
      <c r="C36" s="460" t="s">
        <v>533</v>
      </c>
      <c r="D36" s="461"/>
      <c r="E36" s="462" t="s">
        <v>555</v>
      </c>
      <c r="F36" s="461" t="n">
        <v>1</v>
      </c>
      <c r="G36" s="462" t="s">
        <v>62</v>
      </c>
      <c r="H36" s="463"/>
      <c r="I36" s="464" t="n">
        <f aca="false">F36*H36</f>
        <v>0</v>
      </c>
      <c r="J36" s="463"/>
      <c r="K36" s="465" t="n">
        <f aca="false">F36*J36</f>
        <v>0</v>
      </c>
      <c r="L36" s="466" t="n">
        <f aca="false">I36+K36</f>
        <v>0</v>
      </c>
    </row>
    <row r="37" customFormat="false" ht="15" hidden="false" customHeight="false" outlineLevel="0" collapsed="false">
      <c r="A37" s="458" t="n">
        <v>33</v>
      </c>
      <c r="B37" s="459" t="s">
        <v>554</v>
      </c>
      <c r="C37" s="460" t="s">
        <v>533</v>
      </c>
      <c r="D37" s="461"/>
      <c r="E37" s="462" t="s">
        <v>556</v>
      </c>
      <c r="F37" s="461" t="n">
        <v>1</v>
      </c>
      <c r="G37" s="462" t="s">
        <v>62</v>
      </c>
      <c r="H37" s="463"/>
      <c r="I37" s="464" t="n">
        <f aca="false">F37*H37</f>
        <v>0</v>
      </c>
      <c r="J37" s="463"/>
      <c r="K37" s="465" t="n">
        <f aca="false">F37*J37</f>
        <v>0</v>
      </c>
      <c r="L37" s="466" t="n">
        <f aca="false">I37+K37</f>
        <v>0</v>
      </c>
    </row>
    <row r="38" customFormat="false" ht="15" hidden="false" customHeight="false" outlineLevel="0" collapsed="false">
      <c r="A38" s="458" t="n">
        <v>34</v>
      </c>
      <c r="B38" s="459" t="s">
        <v>557</v>
      </c>
      <c r="C38" s="460" t="s">
        <v>558</v>
      </c>
      <c r="D38" s="461"/>
      <c r="E38" s="462" t="s">
        <v>559</v>
      </c>
      <c r="F38" s="461" t="n">
        <f aca="false">2</f>
        <v>2</v>
      </c>
      <c r="G38" s="462" t="s">
        <v>62</v>
      </c>
      <c r="H38" s="463"/>
      <c r="I38" s="464" t="n">
        <f aca="false">F38*H38</f>
        <v>0</v>
      </c>
      <c r="J38" s="463"/>
      <c r="K38" s="465" t="n">
        <f aca="false">F38*J38</f>
        <v>0</v>
      </c>
      <c r="L38" s="466" t="n">
        <f aca="false">I38+K38</f>
        <v>0</v>
      </c>
    </row>
    <row r="39" customFormat="false" ht="15" hidden="false" customHeight="false" outlineLevel="0" collapsed="false">
      <c r="A39" s="458" t="n">
        <v>35</v>
      </c>
      <c r="B39" s="459" t="s">
        <v>557</v>
      </c>
      <c r="C39" s="460" t="s">
        <v>558</v>
      </c>
      <c r="D39" s="461"/>
      <c r="E39" s="462" t="s">
        <v>551</v>
      </c>
      <c r="F39" s="461" t="n">
        <f aca="false">2+2</f>
        <v>4</v>
      </c>
      <c r="G39" s="462" t="s">
        <v>62</v>
      </c>
      <c r="H39" s="463"/>
      <c r="I39" s="464" t="n">
        <f aca="false">F39*H39</f>
        <v>0</v>
      </c>
      <c r="J39" s="463"/>
      <c r="K39" s="465" t="n">
        <f aca="false">F39*J39</f>
        <v>0</v>
      </c>
      <c r="L39" s="466" t="n">
        <f aca="false">I39+K39</f>
        <v>0</v>
      </c>
    </row>
    <row r="40" customFormat="false" ht="15" hidden="false" customHeight="false" outlineLevel="0" collapsed="false">
      <c r="A40" s="458" t="n">
        <v>36</v>
      </c>
      <c r="B40" s="459" t="s">
        <v>560</v>
      </c>
      <c r="C40" s="460" t="s">
        <v>533</v>
      </c>
      <c r="D40" s="461"/>
      <c r="E40" s="462" t="s">
        <v>561</v>
      </c>
      <c r="F40" s="461" t="n">
        <v>1</v>
      </c>
      <c r="G40" s="462" t="s">
        <v>62</v>
      </c>
      <c r="H40" s="463"/>
      <c r="I40" s="464" t="n">
        <f aca="false">F40*H40</f>
        <v>0</v>
      </c>
      <c r="J40" s="463"/>
      <c r="K40" s="465" t="n">
        <f aca="false">F40*J40</f>
        <v>0</v>
      </c>
      <c r="L40" s="466" t="n">
        <f aca="false">I40+K40</f>
        <v>0</v>
      </c>
    </row>
    <row r="41" customFormat="false" ht="15" hidden="false" customHeight="false" outlineLevel="0" collapsed="false">
      <c r="A41" s="458" t="n">
        <v>37</v>
      </c>
      <c r="B41" s="459" t="s">
        <v>560</v>
      </c>
      <c r="C41" s="460" t="s">
        <v>533</v>
      </c>
      <c r="D41" s="461"/>
      <c r="E41" s="462" t="s">
        <v>562</v>
      </c>
      <c r="F41" s="461" t="n">
        <v>1</v>
      </c>
      <c r="G41" s="462" t="s">
        <v>62</v>
      </c>
      <c r="H41" s="463"/>
      <c r="I41" s="464" t="n">
        <f aca="false">F41*H41</f>
        <v>0</v>
      </c>
      <c r="J41" s="463"/>
      <c r="K41" s="465" t="n">
        <f aca="false">F41*J41</f>
        <v>0</v>
      </c>
      <c r="L41" s="466" t="n">
        <f aca="false">I41+K41</f>
        <v>0</v>
      </c>
    </row>
    <row r="42" customFormat="false" ht="15" hidden="false" customHeight="false" outlineLevel="0" collapsed="false">
      <c r="A42" s="458" t="n">
        <v>38</v>
      </c>
      <c r="B42" s="459" t="s">
        <v>563</v>
      </c>
      <c r="C42" s="460" t="s">
        <v>533</v>
      </c>
      <c r="D42" s="461"/>
      <c r="E42" s="462" t="s">
        <v>564</v>
      </c>
      <c r="F42" s="461" t="n">
        <f aca="false">3</f>
        <v>3</v>
      </c>
      <c r="G42" s="462" t="s">
        <v>62</v>
      </c>
      <c r="H42" s="463"/>
      <c r="I42" s="464" t="n">
        <f aca="false">F42*H42</f>
        <v>0</v>
      </c>
      <c r="J42" s="463"/>
      <c r="K42" s="465" t="n">
        <f aca="false">F42*J42</f>
        <v>0</v>
      </c>
      <c r="L42" s="466" t="n">
        <f aca="false">I42+K42</f>
        <v>0</v>
      </c>
    </row>
    <row r="43" customFormat="false" ht="15" hidden="false" customHeight="false" outlineLevel="0" collapsed="false">
      <c r="A43" s="458" t="n">
        <v>39</v>
      </c>
      <c r="B43" s="459" t="s">
        <v>563</v>
      </c>
      <c r="C43" s="460" t="s">
        <v>533</v>
      </c>
      <c r="D43" s="461"/>
      <c r="E43" s="462" t="s">
        <v>565</v>
      </c>
      <c r="F43" s="461" t="n">
        <f aca="false">3+3+1+3+3+3</f>
        <v>16</v>
      </c>
      <c r="G43" s="462" t="s">
        <v>62</v>
      </c>
      <c r="H43" s="463"/>
      <c r="I43" s="464" t="n">
        <f aca="false">F43*H43</f>
        <v>0</v>
      </c>
      <c r="J43" s="463"/>
      <c r="K43" s="465" t="n">
        <f aca="false">F43*J43</f>
        <v>0</v>
      </c>
      <c r="L43" s="466" t="n">
        <f aca="false">I43+K43</f>
        <v>0</v>
      </c>
    </row>
    <row r="44" customFormat="false" ht="15" hidden="false" customHeight="false" outlineLevel="0" collapsed="false">
      <c r="A44" s="458" t="n">
        <v>40</v>
      </c>
      <c r="B44" s="459" t="s">
        <v>563</v>
      </c>
      <c r="C44" s="460" t="s">
        <v>533</v>
      </c>
      <c r="D44" s="461"/>
      <c r="E44" s="462" t="s">
        <v>566</v>
      </c>
      <c r="F44" s="461" t="n">
        <f aca="false">4+3+3+3+3+3</f>
        <v>19</v>
      </c>
      <c r="G44" s="462" t="s">
        <v>62</v>
      </c>
      <c r="H44" s="463"/>
      <c r="I44" s="464" t="n">
        <f aca="false">F44*H44</f>
        <v>0</v>
      </c>
      <c r="J44" s="463"/>
      <c r="K44" s="465" t="n">
        <f aca="false">F44*J44</f>
        <v>0</v>
      </c>
      <c r="L44" s="466" t="n">
        <f aca="false">I44+K44</f>
        <v>0</v>
      </c>
    </row>
    <row r="45" customFormat="false" ht="15" hidden="false" customHeight="false" outlineLevel="0" collapsed="false">
      <c r="A45" s="458" t="n">
        <v>41</v>
      </c>
      <c r="B45" s="459" t="s">
        <v>563</v>
      </c>
      <c r="C45" s="460" t="s">
        <v>533</v>
      </c>
      <c r="D45" s="461"/>
      <c r="E45" s="462" t="s">
        <v>567</v>
      </c>
      <c r="F45" s="461" t="n">
        <f aca="false">3+3+1+3+3+3</f>
        <v>16</v>
      </c>
      <c r="G45" s="462" t="s">
        <v>62</v>
      </c>
      <c r="H45" s="463"/>
      <c r="I45" s="464" t="n">
        <f aca="false">F45*H45</f>
        <v>0</v>
      </c>
      <c r="J45" s="463"/>
      <c r="K45" s="465" t="n">
        <f aca="false">F45*J45</f>
        <v>0</v>
      </c>
      <c r="L45" s="466" t="n">
        <f aca="false">I45+K45</f>
        <v>0</v>
      </c>
    </row>
    <row r="46" customFormat="false" ht="15" hidden="false" customHeight="false" outlineLevel="0" collapsed="false">
      <c r="A46" s="458" t="n">
        <v>42</v>
      </c>
      <c r="B46" s="459" t="s">
        <v>563</v>
      </c>
      <c r="C46" s="460" t="s">
        <v>533</v>
      </c>
      <c r="D46" s="461"/>
      <c r="E46" s="462" t="s">
        <v>568</v>
      </c>
      <c r="F46" s="461" t="n">
        <f aca="false">4+3+3+3+3</f>
        <v>16</v>
      </c>
      <c r="G46" s="462" t="s">
        <v>62</v>
      </c>
      <c r="H46" s="463"/>
      <c r="I46" s="464" t="n">
        <f aca="false">F46*H46</f>
        <v>0</v>
      </c>
      <c r="J46" s="463"/>
      <c r="K46" s="465" t="n">
        <f aca="false">F46*J46</f>
        <v>0</v>
      </c>
      <c r="L46" s="466" t="n">
        <f aca="false">I46+K46</f>
        <v>0</v>
      </c>
    </row>
    <row r="47" customFormat="false" ht="15" hidden="false" customHeight="false" outlineLevel="0" collapsed="false">
      <c r="A47" s="458" t="n">
        <v>43</v>
      </c>
      <c r="B47" s="459" t="s">
        <v>569</v>
      </c>
      <c r="C47" s="460" t="s">
        <v>570</v>
      </c>
      <c r="D47" s="461" t="s">
        <v>571</v>
      </c>
      <c r="E47" s="462" t="s">
        <v>572</v>
      </c>
      <c r="F47" s="461" t="n">
        <f aca="false">2+2+2+2+2+2+2+2+2+2</f>
        <v>20</v>
      </c>
      <c r="G47" s="462" t="s">
        <v>62</v>
      </c>
      <c r="H47" s="463"/>
      <c r="I47" s="464" t="n">
        <f aca="false">F47*H47</f>
        <v>0</v>
      </c>
      <c r="J47" s="463"/>
      <c r="K47" s="465" t="n">
        <f aca="false">F47*J47</f>
        <v>0</v>
      </c>
      <c r="L47" s="466" t="n">
        <f aca="false">I47+K47</f>
        <v>0</v>
      </c>
    </row>
    <row r="48" customFormat="false" ht="15" hidden="false" customHeight="false" outlineLevel="0" collapsed="false">
      <c r="A48" s="458" t="n">
        <v>44</v>
      </c>
      <c r="B48" s="459" t="s">
        <v>569</v>
      </c>
      <c r="C48" s="460" t="s">
        <v>570</v>
      </c>
      <c r="D48" s="461" t="s">
        <v>571</v>
      </c>
      <c r="E48" s="462" t="s">
        <v>573</v>
      </c>
      <c r="F48" s="461" t="n">
        <f aca="false">2+2</f>
        <v>4</v>
      </c>
      <c r="G48" s="462" t="s">
        <v>62</v>
      </c>
      <c r="H48" s="463"/>
      <c r="I48" s="464" t="n">
        <f aca="false">F48*H48</f>
        <v>0</v>
      </c>
      <c r="J48" s="463"/>
      <c r="K48" s="465" t="n">
        <f aca="false">F48*J48</f>
        <v>0</v>
      </c>
      <c r="L48" s="466" t="n">
        <f aca="false">I48+K48</f>
        <v>0</v>
      </c>
    </row>
    <row r="49" customFormat="false" ht="15" hidden="false" customHeight="false" outlineLevel="0" collapsed="false">
      <c r="A49" s="458" t="n">
        <v>45</v>
      </c>
      <c r="B49" s="459" t="s">
        <v>569</v>
      </c>
      <c r="C49" s="460" t="s">
        <v>570</v>
      </c>
      <c r="D49" s="461" t="s">
        <v>571</v>
      </c>
      <c r="E49" s="462" t="s">
        <v>574</v>
      </c>
      <c r="F49" s="461" t="n">
        <v>2</v>
      </c>
      <c r="G49" s="462" t="s">
        <v>62</v>
      </c>
      <c r="H49" s="463"/>
      <c r="I49" s="464" t="n">
        <f aca="false">F49*H49</f>
        <v>0</v>
      </c>
      <c r="J49" s="463"/>
      <c r="K49" s="465" t="n">
        <f aca="false">F49*J49</f>
        <v>0</v>
      </c>
      <c r="L49" s="466" t="n">
        <f aca="false">I49+K49</f>
        <v>0</v>
      </c>
    </row>
    <row r="50" customFormat="false" ht="15" hidden="false" customHeight="false" outlineLevel="0" collapsed="false">
      <c r="A50" s="458" t="n">
        <v>46</v>
      </c>
      <c r="B50" s="459" t="s">
        <v>575</v>
      </c>
      <c r="C50" s="460" t="s">
        <v>570</v>
      </c>
      <c r="D50" s="461" t="s">
        <v>576</v>
      </c>
      <c r="E50" s="462" t="s">
        <v>577</v>
      </c>
      <c r="F50" s="461" t="n">
        <f aca="false">1</f>
        <v>1</v>
      </c>
      <c r="G50" s="462" t="s">
        <v>62</v>
      </c>
      <c r="H50" s="463"/>
      <c r="I50" s="464" t="n">
        <f aca="false">F50*H50</f>
        <v>0</v>
      </c>
      <c r="J50" s="463"/>
      <c r="K50" s="465" t="n">
        <f aca="false">F50*J50</f>
        <v>0</v>
      </c>
      <c r="L50" s="466" t="n">
        <f aca="false">I50+K50</f>
        <v>0</v>
      </c>
    </row>
    <row r="51" customFormat="false" ht="15" hidden="false" customHeight="false" outlineLevel="0" collapsed="false">
      <c r="A51" s="458" t="n">
        <v>47</v>
      </c>
      <c r="B51" s="459" t="s">
        <v>575</v>
      </c>
      <c r="C51" s="460" t="s">
        <v>570</v>
      </c>
      <c r="D51" s="461" t="s">
        <v>576</v>
      </c>
      <c r="E51" s="462" t="s">
        <v>578</v>
      </c>
      <c r="F51" s="461" t="n">
        <f aca="false">1+1+1+1+1+1</f>
        <v>6</v>
      </c>
      <c r="G51" s="462" t="s">
        <v>62</v>
      </c>
      <c r="H51" s="463"/>
      <c r="I51" s="464" t="n">
        <f aca="false">F51*H51</f>
        <v>0</v>
      </c>
      <c r="J51" s="463"/>
      <c r="K51" s="465" t="n">
        <f aca="false">F51*J51</f>
        <v>0</v>
      </c>
      <c r="L51" s="466" t="n">
        <f aca="false">I51+K51</f>
        <v>0</v>
      </c>
    </row>
    <row r="52" customFormat="false" ht="15" hidden="false" customHeight="false" outlineLevel="0" collapsed="false">
      <c r="A52" s="458" t="n">
        <v>48</v>
      </c>
      <c r="B52" s="459" t="s">
        <v>575</v>
      </c>
      <c r="C52" s="460" t="s">
        <v>570</v>
      </c>
      <c r="D52" s="461" t="s">
        <v>576</v>
      </c>
      <c r="E52" s="462" t="s">
        <v>579</v>
      </c>
      <c r="F52" s="461" t="n">
        <f aca="false">1+1+1+1+1</f>
        <v>5</v>
      </c>
      <c r="G52" s="462" t="s">
        <v>62</v>
      </c>
      <c r="H52" s="463"/>
      <c r="I52" s="464" t="n">
        <f aca="false">F52*H52</f>
        <v>0</v>
      </c>
      <c r="J52" s="463"/>
      <c r="K52" s="465" t="n">
        <f aca="false">F52*J52</f>
        <v>0</v>
      </c>
      <c r="L52" s="466" t="n">
        <f aca="false">I52+K52</f>
        <v>0</v>
      </c>
    </row>
    <row r="53" customFormat="false" ht="15" hidden="false" customHeight="false" outlineLevel="0" collapsed="false">
      <c r="A53" s="458" t="n">
        <v>49</v>
      </c>
      <c r="B53" s="459" t="s">
        <v>575</v>
      </c>
      <c r="C53" s="460" t="s">
        <v>570</v>
      </c>
      <c r="D53" s="461" t="s">
        <v>576</v>
      </c>
      <c r="E53" s="462" t="s">
        <v>580</v>
      </c>
      <c r="F53" s="461" t="n">
        <f aca="false">1+1+1+1+1+1</f>
        <v>6</v>
      </c>
      <c r="G53" s="462" t="s">
        <v>62</v>
      </c>
      <c r="H53" s="463"/>
      <c r="I53" s="464" t="n">
        <f aca="false">F53*H53</f>
        <v>0</v>
      </c>
      <c r="J53" s="463"/>
      <c r="K53" s="465" t="n">
        <f aca="false">F53*J53</f>
        <v>0</v>
      </c>
      <c r="L53" s="466" t="n">
        <f aca="false">I53+K53</f>
        <v>0</v>
      </c>
    </row>
    <row r="54" customFormat="false" ht="15" hidden="false" customHeight="false" outlineLevel="0" collapsed="false">
      <c r="A54" s="458" t="n">
        <v>50</v>
      </c>
      <c r="B54" s="459" t="s">
        <v>575</v>
      </c>
      <c r="C54" s="460" t="s">
        <v>570</v>
      </c>
      <c r="D54" s="461" t="s">
        <v>576</v>
      </c>
      <c r="E54" s="462" t="s">
        <v>581</v>
      </c>
      <c r="F54" s="461" t="n">
        <f aca="false">1+1+1+1</f>
        <v>4</v>
      </c>
      <c r="G54" s="462" t="s">
        <v>62</v>
      </c>
      <c r="H54" s="463"/>
      <c r="I54" s="464" t="n">
        <f aca="false">F54*H54</f>
        <v>0</v>
      </c>
      <c r="J54" s="463"/>
      <c r="K54" s="465" t="n">
        <f aca="false">F54*J54</f>
        <v>0</v>
      </c>
      <c r="L54" s="466" t="n">
        <f aca="false">I54+K54</f>
        <v>0</v>
      </c>
    </row>
    <row r="55" s="468" customFormat="true" ht="14.25" hidden="false" customHeight="false" outlineLevel="0" collapsed="false">
      <c r="A55" s="458" t="n">
        <v>51</v>
      </c>
      <c r="B55" s="467" t="s">
        <v>582</v>
      </c>
      <c r="C55" s="460" t="s">
        <v>583</v>
      </c>
      <c r="D55" s="461"/>
      <c r="E55" s="462" t="s">
        <v>584</v>
      </c>
      <c r="F55" s="461" t="n">
        <v>15</v>
      </c>
      <c r="G55" s="462" t="s">
        <v>287</v>
      </c>
      <c r="H55" s="463"/>
      <c r="I55" s="464" t="n">
        <f aca="false">F55*H55</f>
        <v>0</v>
      </c>
      <c r="J55" s="463"/>
      <c r="K55" s="465" t="n">
        <f aca="false">F55*J55</f>
        <v>0</v>
      </c>
      <c r="L55" s="466" t="n">
        <f aca="false">I55+K55</f>
        <v>0</v>
      </c>
    </row>
    <row r="56" s="468" customFormat="true" ht="14.25" hidden="false" customHeight="false" outlineLevel="0" collapsed="false">
      <c r="A56" s="458" t="n">
        <v>52</v>
      </c>
      <c r="B56" s="467" t="s">
        <v>582</v>
      </c>
      <c r="C56" s="460" t="s">
        <v>585</v>
      </c>
      <c r="D56" s="461"/>
      <c r="E56" s="462" t="s">
        <v>586</v>
      </c>
      <c r="F56" s="461" t="n">
        <v>30</v>
      </c>
      <c r="G56" s="462" t="s">
        <v>287</v>
      </c>
      <c r="H56" s="463"/>
      <c r="I56" s="464" t="n">
        <f aca="false">F56*H56</f>
        <v>0</v>
      </c>
      <c r="J56" s="463"/>
      <c r="K56" s="465" t="n">
        <f aca="false">F56*J56</f>
        <v>0</v>
      </c>
      <c r="L56" s="466" t="n">
        <f aca="false">I56+K56</f>
        <v>0</v>
      </c>
    </row>
    <row r="57" s="468" customFormat="true" ht="14.25" hidden="false" customHeight="false" outlineLevel="0" collapsed="false">
      <c r="A57" s="458" t="n">
        <v>53</v>
      </c>
      <c r="B57" s="467" t="s">
        <v>582</v>
      </c>
      <c r="C57" s="460" t="s">
        <v>585</v>
      </c>
      <c r="D57" s="461"/>
      <c r="E57" s="462" t="s">
        <v>572</v>
      </c>
      <c r="F57" s="461" t="n">
        <v>94</v>
      </c>
      <c r="G57" s="462" t="s">
        <v>287</v>
      </c>
      <c r="H57" s="463"/>
      <c r="I57" s="464" t="n">
        <f aca="false">F57*H57</f>
        <v>0</v>
      </c>
      <c r="J57" s="463"/>
      <c r="K57" s="465" t="n">
        <f aca="false">F57*J57</f>
        <v>0</v>
      </c>
      <c r="L57" s="466" t="n">
        <f aca="false">I57+K57</f>
        <v>0</v>
      </c>
    </row>
    <row r="58" s="468" customFormat="true" ht="14.25" hidden="false" customHeight="false" outlineLevel="0" collapsed="false">
      <c r="A58" s="458" t="n">
        <v>54</v>
      </c>
      <c r="B58" s="467" t="s">
        <v>582</v>
      </c>
      <c r="C58" s="460" t="s">
        <v>585</v>
      </c>
      <c r="D58" s="461"/>
      <c r="E58" s="462" t="s">
        <v>573</v>
      </c>
      <c r="F58" s="461" t="n">
        <v>3</v>
      </c>
      <c r="G58" s="462" t="s">
        <v>287</v>
      </c>
      <c r="H58" s="463"/>
      <c r="I58" s="464" t="n">
        <f aca="false">F58*H58</f>
        <v>0</v>
      </c>
      <c r="J58" s="463"/>
      <c r="K58" s="465" t="n">
        <f aca="false">F58*J58</f>
        <v>0</v>
      </c>
      <c r="L58" s="466" t="n">
        <f aca="false">I58+K58</f>
        <v>0</v>
      </c>
    </row>
    <row r="59" s="468" customFormat="true" ht="14.25" hidden="false" customHeight="false" outlineLevel="0" collapsed="false">
      <c r="A59" s="458" t="n">
        <v>55</v>
      </c>
      <c r="B59" s="467" t="s">
        <v>582</v>
      </c>
      <c r="C59" s="460" t="s">
        <v>587</v>
      </c>
      <c r="D59" s="461"/>
      <c r="E59" s="462" t="s">
        <v>574</v>
      </c>
      <c r="F59" s="461" t="n">
        <v>4</v>
      </c>
      <c r="G59" s="462" t="s">
        <v>287</v>
      </c>
      <c r="H59" s="463"/>
      <c r="I59" s="464" t="n">
        <f aca="false">F59*H59</f>
        <v>0</v>
      </c>
      <c r="J59" s="463"/>
      <c r="K59" s="465" t="n">
        <f aca="false">F59*J59</f>
        <v>0</v>
      </c>
      <c r="L59" s="466" t="n">
        <f aca="false">I59+K59</f>
        <v>0</v>
      </c>
    </row>
    <row r="60" s="468" customFormat="true" ht="14.25" hidden="false" customHeight="false" outlineLevel="0" collapsed="false">
      <c r="A60" s="458" t="n">
        <v>56</v>
      </c>
      <c r="B60" s="467" t="s">
        <v>582</v>
      </c>
      <c r="C60" s="460" t="s">
        <v>585</v>
      </c>
      <c r="D60" s="461"/>
      <c r="E60" s="462" t="s">
        <v>535</v>
      </c>
      <c r="F60" s="461" t="n">
        <v>2</v>
      </c>
      <c r="G60" s="462" t="s">
        <v>287</v>
      </c>
      <c r="H60" s="463"/>
      <c r="I60" s="464" t="n">
        <f aca="false">F60*H60</f>
        <v>0</v>
      </c>
      <c r="J60" s="463"/>
      <c r="K60" s="465" t="n">
        <f aca="false">F60*J60</f>
        <v>0</v>
      </c>
      <c r="L60" s="466" t="n">
        <f aca="false">I60+K60</f>
        <v>0</v>
      </c>
    </row>
    <row r="61" s="468" customFormat="true" ht="14.25" hidden="false" customHeight="false" outlineLevel="0" collapsed="false">
      <c r="A61" s="458" t="n">
        <v>57</v>
      </c>
      <c r="B61" s="467" t="s">
        <v>582</v>
      </c>
      <c r="C61" s="460" t="s">
        <v>587</v>
      </c>
      <c r="D61" s="461"/>
      <c r="E61" s="462" t="s">
        <v>536</v>
      </c>
      <c r="F61" s="461" t="n">
        <v>9</v>
      </c>
      <c r="G61" s="462" t="s">
        <v>287</v>
      </c>
      <c r="H61" s="463"/>
      <c r="I61" s="464" t="n">
        <f aca="false">F61*H61</f>
        <v>0</v>
      </c>
      <c r="J61" s="463"/>
      <c r="K61" s="465" t="n">
        <f aca="false">F61*J61</f>
        <v>0</v>
      </c>
      <c r="L61" s="466" t="n">
        <f aca="false">I61+K61</f>
        <v>0</v>
      </c>
    </row>
    <row r="62" s="468" customFormat="true" ht="14.25" hidden="false" customHeight="false" outlineLevel="0" collapsed="false">
      <c r="A62" s="458" t="n">
        <v>58</v>
      </c>
      <c r="B62" s="467" t="s">
        <v>582</v>
      </c>
      <c r="C62" s="460" t="s">
        <v>587</v>
      </c>
      <c r="D62" s="461"/>
      <c r="E62" s="462" t="s">
        <v>537</v>
      </c>
      <c r="F62" s="461" t="n">
        <v>22</v>
      </c>
      <c r="G62" s="462" t="s">
        <v>287</v>
      </c>
      <c r="H62" s="463"/>
      <c r="I62" s="464" t="n">
        <f aca="false">F62*H62</f>
        <v>0</v>
      </c>
      <c r="J62" s="463"/>
      <c r="K62" s="465" t="n">
        <f aca="false">F62*J62</f>
        <v>0</v>
      </c>
      <c r="L62" s="466" t="n">
        <f aca="false">I62+K62</f>
        <v>0</v>
      </c>
    </row>
    <row r="63" s="468" customFormat="true" ht="14.25" hidden="false" customHeight="false" outlineLevel="0" collapsed="false">
      <c r="A63" s="458" t="n">
        <v>59</v>
      </c>
      <c r="B63" s="467" t="s">
        <v>582</v>
      </c>
      <c r="C63" s="460" t="s">
        <v>587</v>
      </c>
      <c r="D63" s="461"/>
      <c r="E63" s="462" t="s">
        <v>538</v>
      </c>
      <c r="F63" s="461" t="n">
        <v>10</v>
      </c>
      <c r="G63" s="462" t="s">
        <v>287</v>
      </c>
      <c r="H63" s="463"/>
      <c r="I63" s="464" t="n">
        <f aca="false">F63*H63</f>
        <v>0</v>
      </c>
      <c r="J63" s="463"/>
      <c r="K63" s="465" t="n">
        <f aca="false">F63*J63</f>
        <v>0</v>
      </c>
      <c r="L63" s="466" t="n">
        <f aca="false">I63+K63</f>
        <v>0</v>
      </c>
    </row>
    <row r="64" s="468" customFormat="true" ht="14.25" hidden="false" customHeight="false" outlineLevel="0" collapsed="false">
      <c r="A64" s="458" t="n">
        <v>60</v>
      </c>
      <c r="B64" s="467" t="s">
        <v>582</v>
      </c>
      <c r="C64" s="460" t="s">
        <v>587</v>
      </c>
      <c r="D64" s="461"/>
      <c r="E64" s="462" t="s">
        <v>539</v>
      </c>
      <c r="F64" s="461" t="n">
        <v>22</v>
      </c>
      <c r="G64" s="462" t="s">
        <v>287</v>
      </c>
      <c r="H64" s="463"/>
      <c r="I64" s="464" t="n">
        <f aca="false">F64*H64</f>
        <v>0</v>
      </c>
      <c r="J64" s="463"/>
      <c r="K64" s="465" t="n">
        <f aca="false">F64*J64</f>
        <v>0</v>
      </c>
      <c r="L64" s="466" t="n">
        <f aca="false">I64+K64</f>
        <v>0</v>
      </c>
    </row>
    <row r="65" s="468" customFormat="true" ht="14.25" hidden="false" customHeight="false" outlineLevel="0" collapsed="false">
      <c r="A65" s="458" t="n">
        <v>61</v>
      </c>
      <c r="B65" s="467" t="s">
        <v>582</v>
      </c>
      <c r="C65" s="460" t="s">
        <v>587</v>
      </c>
      <c r="D65" s="461"/>
      <c r="E65" s="462" t="s">
        <v>540</v>
      </c>
      <c r="F65" s="461" t="n">
        <v>1</v>
      </c>
      <c r="G65" s="462" t="s">
        <v>287</v>
      </c>
      <c r="H65" s="463"/>
      <c r="I65" s="464" t="n">
        <f aca="false">F65*H65</f>
        <v>0</v>
      </c>
      <c r="J65" s="463"/>
      <c r="K65" s="465" t="n">
        <f aca="false">F65*J65</f>
        <v>0</v>
      </c>
      <c r="L65" s="466" t="n">
        <f aca="false">I65+K65</f>
        <v>0</v>
      </c>
    </row>
    <row r="66" s="468" customFormat="true" ht="25.5" hidden="false" customHeight="false" outlineLevel="0" collapsed="false">
      <c r="A66" s="458" t="n">
        <v>62</v>
      </c>
      <c r="B66" s="467" t="s">
        <v>588</v>
      </c>
      <c r="C66" s="460" t="s">
        <v>585</v>
      </c>
      <c r="D66" s="461"/>
      <c r="E66" s="462" t="s">
        <v>572</v>
      </c>
      <c r="F66" s="461" t="n">
        <v>20</v>
      </c>
      <c r="G66" s="462" t="s">
        <v>62</v>
      </c>
      <c r="H66" s="463"/>
      <c r="I66" s="464" t="n">
        <f aca="false">F66*H66</f>
        <v>0</v>
      </c>
      <c r="J66" s="463"/>
      <c r="K66" s="465" t="n">
        <f aca="false">F66*J66</f>
        <v>0</v>
      </c>
      <c r="L66" s="465" t="n">
        <f aca="false">I66+K66</f>
        <v>0</v>
      </c>
    </row>
    <row r="67" s="468" customFormat="true" ht="25.5" hidden="false" customHeight="false" outlineLevel="0" collapsed="false">
      <c r="A67" s="458" t="n">
        <v>63</v>
      </c>
      <c r="B67" s="467" t="s">
        <v>588</v>
      </c>
      <c r="C67" s="460" t="s">
        <v>585</v>
      </c>
      <c r="D67" s="461"/>
      <c r="E67" s="462" t="s">
        <v>573</v>
      </c>
      <c r="F67" s="461" t="n">
        <v>4</v>
      </c>
      <c r="G67" s="462" t="s">
        <v>62</v>
      </c>
      <c r="H67" s="463"/>
      <c r="I67" s="464" t="n">
        <f aca="false">F67*H67</f>
        <v>0</v>
      </c>
      <c r="J67" s="463"/>
      <c r="K67" s="465" t="n">
        <f aca="false">F67*J67</f>
        <v>0</v>
      </c>
      <c r="L67" s="465" t="n">
        <f aca="false">I67+K67</f>
        <v>0</v>
      </c>
    </row>
    <row r="68" s="468" customFormat="true" ht="25.5" hidden="false" customHeight="false" outlineLevel="0" collapsed="false">
      <c r="A68" s="458" t="n">
        <v>64</v>
      </c>
      <c r="B68" s="467" t="s">
        <v>588</v>
      </c>
      <c r="C68" s="460" t="s">
        <v>587</v>
      </c>
      <c r="D68" s="461"/>
      <c r="E68" s="462" t="s">
        <v>574</v>
      </c>
      <c r="F68" s="461" t="n">
        <v>2</v>
      </c>
      <c r="G68" s="462" t="s">
        <v>62</v>
      </c>
      <c r="H68" s="463"/>
      <c r="I68" s="464" t="n">
        <f aca="false">F68*H68</f>
        <v>0</v>
      </c>
      <c r="J68" s="463"/>
      <c r="K68" s="465" t="n">
        <f aca="false">F68*J68</f>
        <v>0</v>
      </c>
      <c r="L68" s="465" t="n">
        <f aca="false">I68+K68</f>
        <v>0</v>
      </c>
    </row>
    <row r="69" s="468" customFormat="true" ht="25.5" hidden="false" customHeight="false" outlineLevel="0" collapsed="false">
      <c r="A69" s="458" t="n">
        <v>65</v>
      </c>
      <c r="B69" s="467" t="s">
        <v>588</v>
      </c>
      <c r="C69" s="460" t="s">
        <v>585</v>
      </c>
      <c r="D69" s="461"/>
      <c r="E69" s="462" t="s">
        <v>577</v>
      </c>
      <c r="F69" s="461" t="n">
        <v>1</v>
      </c>
      <c r="G69" s="462" t="s">
        <v>62</v>
      </c>
      <c r="H69" s="463"/>
      <c r="I69" s="464" t="n">
        <f aca="false">F69*H69</f>
        <v>0</v>
      </c>
      <c r="J69" s="463"/>
      <c r="K69" s="465" t="n">
        <f aca="false">F69*J69</f>
        <v>0</v>
      </c>
      <c r="L69" s="465" t="n">
        <f aca="false">I69+K69</f>
        <v>0</v>
      </c>
    </row>
    <row r="70" s="468" customFormat="true" ht="25.5" hidden="false" customHeight="false" outlineLevel="0" collapsed="false">
      <c r="A70" s="458" t="n">
        <v>66</v>
      </c>
      <c r="B70" s="467" t="s">
        <v>588</v>
      </c>
      <c r="C70" s="460" t="s">
        <v>587</v>
      </c>
      <c r="D70" s="461"/>
      <c r="E70" s="462" t="s">
        <v>578</v>
      </c>
      <c r="F70" s="461" t="n">
        <v>6</v>
      </c>
      <c r="G70" s="462" t="s">
        <v>62</v>
      </c>
      <c r="H70" s="463"/>
      <c r="I70" s="464" t="n">
        <f aca="false">F70*H70</f>
        <v>0</v>
      </c>
      <c r="J70" s="463"/>
      <c r="K70" s="465" t="n">
        <f aca="false">F70*J70</f>
        <v>0</v>
      </c>
      <c r="L70" s="465" t="n">
        <f aca="false">I70+K70</f>
        <v>0</v>
      </c>
    </row>
    <row r="71" s="468" customFormat="true" ht="25.5" hidden="false" customHeight="false" outlineLevel="0" collapsed="false">
      <c r="A71" s="458" t="n">
        <v>67</v>
      </c>
      <c r="B71" s="467" t="s">
        <v>588</v>
      </c>
      <c r="C71" s="460" t="s">
        <v>587</v>
      </c>
      <c r="D71" s="461"/>
      <c r="E71" s="462" t="s">
        <v>579</v>
      </c>
      <c r="F71" s="461" t="n">
        <v>5</v>
      </c>
      <c r="G71" s="462" t="s">
        <v>62</v>
      </c>
      <c r="H71" s="463"/>
      <c r="I71" s="464" t="n">
        <f aca="false">F71*H71</f>
        <v>0</v>
      </c>
      <c r="J71" s="463"/>
      <c r="K71" s="465" t="n">
        <f aca="false">F71*J71</f>
        <v>0</v>
      </c>
      <c r="L71" s="465" t="n">
        <f aca="false">I71+K71</f>
        <v>0</v>
      </c>
    </row>
    <row r="72" s="468" customFormat="true" ht="25.5" hidden="false" customHeight="false" outlineLevel="0" collapsed="false">
      <c r="A72" s="458" t="n">
        <v>68</v>
      </c>
      <c r="B72" s="467" t="s">
        <v>588</v>
      </c>
      <c r="C72" s="460" t="s">
        <v>587</v>
      </c>
      <c r="D72" s="461"/>
      <c r="E72" s="462" t="s">
        <v>580</v>
      </c>
      <c r="F72" s="461" t="n">
        <v>6</v>
      </c>
      <c r="G72" s="462" t="s">
        <v>62</v>
      </c>
      <c r="H72" s="463"/>
      <c r="I72" s="464" t="n">
        <f aca="false">F72*H72</f>
        <v>0</v>
      </c>
      <c r="J72" s="463"/>
      <c r="K72" s="465" t="n">
        <f aca="false">F72*J72</f>
        <v>0</v>
      </c>
      <c r="L72" s="465" t="n">
        <f aca="false">I72+K72</f>
        <v>0</v>
      </c>
    </row>
    <row r="73" s="468" customFormat="true" ht="25.5" hidden="false" customHeight="false" outlineLevel="0" collapsed="false">
      <c r="A73" s="458" t="n">
        <v>69</v>
      </c>
      <c r="B73" s="467" t="s">
        <v>588</v>
      </c>
      <c r="C73" s="460" t="s">
        <v>587</v>
      </c>
      <c r="D73" s="461"/>
      <c r="E73" s="462" t="s">
        <v>581</v>
      </c>
      <c r="F73" s="461" t="n">
        <v>4</v>
      </c>
      <c r="G73" s="462" t="s">
        <v>62</v>
      </c>
      <c r="H73" s="463"/>
      <c r="I73" s="464" t="n">
        <f aca="false">F73*H73</f>
        <v>0</v>
      </c>
      <c r="J73" s="463"/>
      <c r="K73" s="465" t="n">
        <f aca="false">F73*J73</f>
        <v>0</v>
      </c>
      <c r="L73" s="465" t="n">
        <f aca="false">I73+K73</f>
        <v>0</v>
      </c>
    </row>
    <row r="74" s="468" customFormat="true" ht="12.75" hidden="false" customHeight="false" outlineLevel="0" collapsed="false">
      <c r="A74" s="458" t="n">
        <v>70</v>
      </c>
      <c r="B74" s="469" t="s">
        <v>589</v>
      </c>
      <c r="C74" s="470" t="s">
        <v>590</v>
      </c>
      <c r="D74" s="461"/>
      <c r="E74" s="471" t="s">
        <v>584</v>
      </c>
      <c r="F74" s="461" t="n">
        <v>4</v>
      </c>
      <c r="G74" s="462" t="s">
        <v>62</v>
      </c>
      <c r="H74" s="463"/>
      <c r="I74" s="464" t="n">
        <f aca="false">F74*H74</f>
        <v>0</v>
      </c>
      <c r="J74" s="463"/>
      <c r="K74" s="464" t="n">
        <f aca="false">F74*J74</f>
        <v>0</v>
      </c>
      <c r="L74" s="465" t="n">
        <f aca="false">I74+K74</f>
        <v>0</v>
      </c>
    </row>
    <row r="75" s="468" customFormat="true" ht="12.75" hidden="false" customHeight="false" outlineLevel="0" collapsed="false">
      <c r="A75" s="458" t="n">
        <v>71</v>
      </c>
      <c r="B75" s="469" t="s">
        <v>589</v>
      </c>
      <c r="C75" s="470" t="s">
        <v>590</v>
      </c>
      <c r="D75" s="461"/>
      <c r="E75" s="471" t="s">
        <v>586</v>
      </c>
      <c r="F75" s="461" t="n">
        <v>12</v>
      </c>
      <c r="G75" s="462" t="s">
        <v>62</v>
      </c>
      <c r="H75" s="463"/>
      <c r="I75" s="464" t="n">
        <f aca="false">F75*H75</f>
        <v>0</v>
      </c>
      <c r="J75" s="463"/>
      <c r="K75" s="464" t="n">
        <f aca="false">F75*J75</f>
        <v>0</v>
      </c>
      <c r="L75" s="465" t="n">
        <f aca="false">I75+K75</f>
        <v>0</v>
      </c>
    </row>
    <row r="76" s="468" customFormat="true" ht="12.75" hidden="false" customHeight="false" outlineLevel="0" collapsed="false">
      <c r="A76" s="458" t="n">
        <v>72</v>
      </c>
      <c r="B76" s="469" t="s">
        <v>589</v>
      </c>
      <c r="C76" s="470" t="s">
        <v>590</v>
      </c>
      <c r="D76" s="461"/>
      <c r="E76" s="471" t="s">
        <v>572</v>
      </c>
      <c r="F76" s="461" t="n">
        <v>47</v>
      </c>
      <c r="G76" s="462" t="s">
        <v>62</v>
      </c>
      <c r="H76" s="463"/>
      <c r="I76" s="464" t="n">
        <f aca="false">F76*H76</f>
        <v>0</v>
      </c>
      <c r="J76" s="463"/>
      <c r="K76" s="464" t="n">
        <f aca="false">F76*J76</f>
        <v>0</v>
      </c>
      <c r="L76" s="465" t="n">
        <f aca="false">I76+K76</f>
        <v>0</v>
      </c>
    </row>
    <row r="77" s="468" customFormat="true" ht="12.75" hidden="false" customHeight="false" outlineLevel="0" collapsed="false">
      <c r="A77" s="458" t="n">
        <v>73</v>
      </c>
      <c r="B77" s="469" t="s">
        <v>589</v>
      </c>
      <c r="C77" s="470" t="s">
        <v>590</v>
      </c>
      <c r="D77" s="461"/>
      <c r="E77" s="471" t="s">
        <v>573</v>
      </c>
      <c r="F77" s="461" t="n">
        <v>47</v>
      </c>
      <c r="G77" s="462" t="s">
        <v>62</v>
      </c>
      <c r="H77" s="463"/>
      <c r="I77" s="464" t="n">
        <f aca="false">F77*H77</f>
        <v>0</v>
      </c>
      <c r="J77" s="463"/>
      <c r="K77" s="464" t="n">
        <f aca="false">F77*J77</f>
        <v>0</v>
      </c>
      <c r="L77" s="465" t="n">
        <f aca="false">I77+K77</f>
        <v>0</v>
      </c>
    </row>
    <row r="78" s="468" customFormat="true" ht="12.75" hidden="false" customHeight="false" outlineLevel="0" collapsed="false">
      <c r="A78" s="458" t="n">
        <v>74</v>
      </c>
      <c r="B78" s="469" t="s">
        <v>591</v>
      </c>
      <c r="C78" s="470" t="s">
        <v>592</v>
      </c>
      <c r="D78" s="461"/>
      <c r="E78" s="471" t="s">
        <v>584</v>
      </c>
      <c r="F78" s="461" t="n">
        <v>10</v>
      </c>
      <c r="G78" s="462" t="s">
        <v>62</v>
      </c>
      <c r="H78" s="463"/>
      <c r="I78" s="464" t="n">
        <f aca="false">F78*H78</f>
        <v>0</v>
      </c>
      <c r="J78" s="463"/>
      <c r="K78" s="464" t="n">
        <f aca="false">F78*J78</f>
        <v>0</v>
      </c>
      <c r="L78" s="465" t="n">
        <f aca="false">I78+K78</f>
        <v>0</v>
      </c>
    </row>
    <row r="79" s="468" customFormat="true" ht="12.75" hidden="false" customHeight="false" outlineLevel="0" collapsed="false">
      <c r="A79" s="458" t="n">
        <v>75</v>
      </c>
      <c r="B79" s="469" t="s">
        <v>591</v>
      </c>
      <c r="C79" s="470" t="s">
        <v>592</v>
      </c>
      <c r="D79" s="461"/>
      <c r="E79" s="471" t="s">
        <v>586</v>
      </c>
      <c r="F79" s="461" t="n">
        <v>6</v>
      </c>
      <c r="G79" s="462" t="s">
        <v>62</v>
      </c>
      <c r="H79" s="463"/>
      <c r="I79" s="464" t="n">
        <f aca="false">F79*H79</f>
        <v>0</v>
      </c>
      <c r="J79" s="463"/>
      <c r="K79" s="464" t="n">
        <f aca="false">F79*J79</f>
        <v>0</v>
      </c>
      <c r="L79" s="465" t="n">
        <f aca="false">I79+K79</f>
        <v>0</v>
      </c>
    </row>
    <row r="80" s="468" customFormat="true" ht="12.75" hidden="false" customHeight="false" outlineLevel="0" collapsed="false">
      <c r="A80" s="458" t="n">
        <v>76</v>
      </c>
      <c r="B80" s="469" t="s">
        <v>591</v>
      </c>
      <c r="C80" s="470" t="s">
        <v>592</v>
      </c>
      <c r="D80" s="461"/>
      <c r="E80" s="471" t="s">
        <v>572</v>
      </c>
      <c r="F80" s="461" t="n">
        <v>5</v>
      </c>
      <c r="G80" s="462" t="s">
        <v>62</v>
      </c>
      <c r="H80" s="463"/>
      <c r="I80" s="464" t="n">
        <f aca="false">F80*H80</f>
        <v>0</v>
      </c>
      <c r="J80" s="463"/>
      <c r="K80" s="464" t="n">
        <f aca="false">F80*J80</f>
        <v>0</v>
      </c>
      <c r="L80" s="465" t="n">
        <f aca="false">I80+K80</f>
        <v>0</v>
      </c>
    </row>
    <row r="81" s="468" customFormat="true" ht="12.75" hidden="false" customHeight="false" outlineLevel="0" collapsed="false">
      <c r="A81" s="458" t="n">
        <v>77</v>
      </c>
      <c r="B81" s="469" t="s">
        <v>591</v>
      </c>
      <c r="C81" s="470" t="s">
        <v>592</v>
      </c>
      <c r="D81" s="461"/>
      <c r="E81" s="471" t="s">
        <v>573</v>
      </c>
      <c r="F81" s="461" t="n">
        <v>6</v>
      </c>
      <c r="G81" s="462" t="s">
        <v>62</v>
      </c>
      <c r="H81" s="463"/>
      <c r="I81" s="464" t="n">
        <f aca="false">F81*H81</f>
        <v>0</v>
      </c>
      <c r="J81" s="463"/>
      <c r="K81" s="464" t="n">
        <f aca="false">F81*J81</f>
        <v>0</v>
      </c>
      <c r="L81" s="465" t="n">
        <f aca="false">I81+K81</f>
        <v>0</v>
      </c>
    </row>
    <row r="82" s="468" customFormat="true" ht="12.75" hidden="false" customHeight="false" outlineLevel="0" collapsed="false">
      <c r="A82" s="458" t="n">
        <v>78</v>
      </c>
      <c r="B82" s="469" t="s">
        <v>591</v>
      </c>
      <c r="C82" s="470" t="s">
        <v>592</v>
      </c>
      <c r="D82" s="461"/>
      <c r="E82" s="471" t="s">
        <v>574</v>
      </c>
      <c r="F82" s="461" t="n">
        <v>4</v>
      </c>
      <c r="G82" s="462" t="s">
        <v>62</v>
      </c>
      <c r="H82" s="463"/>
      <c r="I82" s="464" t="n">
        <f aca="false">F82*H82</f>
        <v>0</v>
      </c>
      <c r="J82" s="463"/>
      <c r="K82" s="464" t="n">
        <f aca="false">F82*J82</f>
        <v>0</v>
      </c>
      <c r="L82" s="465" t="n">
        <f aca="false">I82+K82</f>
        <v>0</v>
      </c>
    </row>
    <row r="83" s="468" customFormat="true" ht="12.75" hidden="false" customHeight="false" outlineLevel="0" collapsed="false">
      <c r="A83" s="458" t="n">
        <v>79</v>
      </c>
      <c r="B83" s="469" t="s">
        <v>593</v>
      </c>
      <c r="C83" s="470"/>
      <c r="D83" s="461"/>
      <c r="E83" s="471"/>
      <c r="F83" s="461" t="n">
        <v>500</v>
      </c>
      <c r="G83" s="462" t="s">
        <v>594</v>
      </c>
      <c r="H83" s="463"/>
      <c r="I83" s="464" t="n">
        <f aca="false">F83*H83</f>
        <v>0</v>
      </c>
      <c r="J83" s="463"/>
      <c r="K83" s="464" t="n">
        <f aca="false">F83*J83</f>
        <v>0</v>
      </c>
      <c r="L83" s="465" t="n">
        <f aca="false">I83+K83</f>
        <v>0</v>
      </c>
    </row>
    <row r="84" s="468" customFormat="true" ht="14.25" hidden="false" customHeight="false" outlineLevel="0" collapsed="false">
      <c r="A84" s="458" t="n">
        <v>80</v>
      </c>
      <c r="B84" s="467" t="s">
        <v>595</v>
      </c>
      <c r="C84" s="460"/>
      <c r="D84" s="461"/>
      <c r="E84" s="462"/>
      <c r="F84" s="461" t="n">
        <v>50</v>
      </c>
      <c r="G84" s="462" t="s">
        <v>596</v>
      </c>
      <c r="H84" s="463"/>
      <c r="I84" s="464" t="n">
        <f aca="false">F84*H84</f>
        <v>0</v>
      </c>
      <c r="J84" s="463"/>
      <c r="K84" s="464" t="n">
        <f aca="false">F84*J84</f>
        <v>0</v>
      </c>
      <c r="L84" s="465" t="n">
        <f aca="false">I84+K84</f>
        <v>0</v>
      </c>
    </row>
    <row r="85" s="468" customFormat="true" ht="12.6" hidden="false" customHeight="true" outlineLevel="0" collapsed="false">
      <c r="A85" s="458" t="n">
        <v>81</v>
      </c>
      <c r="B85" s="472" t="s">
        <v>597</v>
      </c>
      <c r="C85" s="473"/>
      <c r="D85" s="474"/>
      <c r="E85" s="475"/>
      <c r="F85" s="476" t="n">
        <v>20</v>
      </c>
      <c r="G85" s="477" t="s">
        <v>596</v>
      </c>
      <c r="H85" s="478"/>
      <c r="I85" s="479" t="n">
        <f aca="false">F85*H85</f>
        <v>0</v>
      </c>
      <c r="J85" s="463"/>
      <c r="K85" s="479" t="n">
        <f aca="false">F85*J85</f>
        <v>0</v>
      </c>
      <c r="L85" s="480" t="n">
        <f aca="false">I85+K85</f>
        <v>0</v>
      </c>
    </row>
    <row r="86" s="468" customFormat="true" ht="12.75" hidden="false" customHeight="false" outlineLevel="0" collapsed="false">
      <c r="A86" s="458" t="n">
        <v>82</v>
      </c>
      <c r="B86" s="481" t="s">
        <v>598</v>
      </c>
      <c r="C86" s="482"/>
      <c r="D86" s="483"/>
      <c r="E86" s="471"/>
      <c r="F86" s="483" t="n">
        <v>1</v>
      </c>
      <c r="G86" s="471"/>
      <c r="H86" s="463"/>
      <c r="I86" s="479" t="n">
        <f aca="false">F86*H86</f>
        <v>0</v>
      </c>
      <c r="J86" s="463"/>
      <c r="K86" s="464" t="n">
        <f aca="false">F86*J86</f>
        <v>0</v>
      </c>
      <c r="L86" s="465" t="n">
        <f aca="false">I86+K86</f>
        <v>0</v>
      </c>
    </row>
    <row r="87" s="468" customFormat="true" ht="12.75" hidden="false" customHeight="false" outlineLevel="0" collapsed="false">
      <c r="A87" s="458" t="n">
        <v>83</v>
      </c>
      <c r="B87" s="481" t="s">
        <v>599</v>
      </c>
      <c r="C87" s="482"/>
      <c r="D87" s="483"/>
      <c r="E87" s="471"/>
      <c r="F87" s="483" t="n">
        <v>1</v>
      </c>
      <c r="G87" s="471"/>
      <c r="H87" s="463"/>
      <c r="I87" s="479" t="n">
        <f aca="false">F87*H87</f>
        <v>0</v>
      </c>
      <c r="J87" s="463"/>
      <c r="K87" s="464" t="n">
        <f aca="false">F87*J87</f>
        <v>0</v>
      </c>
      <c r="L87" s="465" t="n">
        <f aca="false">I87+K87</f>
        <v>0</v>
      </c>
    </row>
    <row r="88" s="468" customFormat="true" ht="12.75" hidden="false" customHeight="false" outlineLevel="0" collapsed="false">
      <c r="A88" s="458" t="n">
        <v>84</v>
      </c>
      <c r="B88" s="481" t="s">
        <v>600</v>
      </c>
      <c r="C88" s="482"/>
      <c r="D88" s="483"/>
      <c r="E88" s="471"/>
      <c r="F88" s="483" t="n">
        <v>1</v>
      </c>
      <c r="G88" s="471"/>
      <c r="H88" s="463"/>
      <c r="I88" s="464" t="n">
        <f aca="false">F88*H88</f>
        <v>0</v>
      </c>
      <c r="J88" s="463"/>
      <c r="K88" s="464" t="n">
        <f aca="false">F88*J88</f>
        <v>0</v>
      </c>
      <c r="L88" s="465" t="n">
        <f aca="false">I88+K88</f>
        <v>0</v>
      </c>
    </row>
    <row r="89" s="468" customFormat="true" ht="12.75" hidden="false" customHeight="false" outlineLevel="0" collapsed="false">
      <c r="A89" s="458" t="n">
        <v>85</v>
      </c>
      <c r="B89" s="481" t="s">
        <v>601</v>
      </c>
      <c r="C89" s="482"/>
      <c r="D89" s="483"/>
      <c r="E89" s="471"/>
      <c r="F89" s="484" t="n">
        <v>0.1</v>
      </c>
      <c r="G89" s="485" t="n">
        <v>0.1</v>
      </c>
      <c r="H89" s="463"/>
      <c r="I89" s="464" t="n">
        <f aca="false">F89*H89</f>
        <v>0</v>
      </c>
      <c r="J89" s="463"/>
      <c r="K89" s="464" t="n">
        <f aca="false">F89*J89</f>
        <v>0</v>
      </c>
      <c r="L89" s="465" t="n">
        <f aca="false">I89+K89</f>
        <v>0</v>
      </c>
    </row>
    <row r="90" s="468" customFormat="true" ht="13.5" hidden="false" customHeight="false" outlineLevel="0" collapsed="false">
      <c r="A90" s="458" t="n">
        <v>88</v>
      </c>
      <c r="B90" s="481" t="s">
        <v>602</v>
      </c>
      <c r="C90" s="486"/>
      <c r="D90" s="487"/>
      <c r="E90" s="486"/>
      <c r="F90" s="488" t="n">
        <v>28</v>
      </c>
      <c r="G90" s="471" t="s">
        <v>62</v>
      </c>
      <c r="H90" s="463"/>
      <c r="I90" s="464" t="n">
        <f aca="false">F90*H90</f>
        <v>0</v>
      </c>
      <c r="J90" s="463"/>
      <c r="K90" s="464" t="n">
        <f aca="false">F90*J90</f>
        <v>0</v>
      </c>
      <c r="L90" s="465" t="n">
        <f aca="false">I90+K90</f>
        <v>0</v>
      </c>
    </row>
    <row r="91" customFormat="false" ht="15.75" hidden="false" customHeight="false" outlineLevel="0" collapsed="false">
      <c r="A91" s="489"/>
      <c r="B91" s="490" t="s">
        <v>214</v>
      </c>
      <c r="C91" s="490"/>
      <c r="D91" s="491"/>
      <c r="E91" s="490"/>
      <c r="F91" s="491"/>
      <c r="G91" s="490"/>
      <c r="H91" s="492"/>
      <c r="I91" s="493"/>
      <c r="J91" s="492"/>
      <c r="K91" s="493"/>
      <c r="L91" s="494" t="n">
        <f aca="false">SUM(L5:L90)</f>
        <v>0</v>
      </c>
    </row>
  </sheetData>
  <sheetProtection sheet="true" password="ccaa"/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1" outlineLevelCol="0"/>
  <cols>
    <col collapsed="false" customWidth="true" hidden="false" outlineLevel="0" max="1" min="1" style="92" width="4.28"/>
    <col collapsed="false" customWidth="true" hidden="false" outlineLevel="0" max="2" min="2" style="136" width="14.41"/>
    <col collapsed="false" customWidth="true" hidden="false" outlineLevel="0" max="3" min="3" style="136" width="38.28"/>
    <col collapsed="false" customWidth="true" hidden="false" outlineLevel="0" max="4" min="4" style="92" width="4.56"/>
    <col collapsed="false" customWidth="true" hidden="false" outlineLevel="0" max="5" min="5" style="92" width="10.56"/>
    <col collapsed="false" customWidth="true" hidden="false" outlineLevel="0" max="6" min="6" style="92" width="9.85"/>
    <col collapsed="false" customWidth="true" hidden="false" outlineLevel="0" max="7" min="7" style="92" width="12.7"/>
    <col collapsed="false" customWidth="true" hidden="true" outlineLevel="0" max="13" min="8" style="92" width="8.96"/>
    <col collapsed="false" customWidth="false" hidden="false" outlineLevel="0" max="17" min="14" style="92" width="9.14"/>
    <col collapsed="false" customWidth="true" hidden="true" outlineLevel="0" max="21" min="18" style="92" width="8.96"/>
    <col collapsed="false" customWidth="false" hidden="false" outlineLevel="0" max="28" min="22" style="92" width="9.14"/>
    <col collapsed="false" customWidth="true" hidden="true" outlineLevel="0" max="39" min="29" style="92" width="8.96"/>
    <col collapsed="false" customWidth="false" hidden="false" outlineLevel="0" max="257" min="40" style="92" width="9.14"/>
  </cols>
  <sheetData>
    <row r="1" customFormat="false" ht="15.75" hidden="false" customHeight="true" outlineLevel="0" collapsed="false">
      <c r="A1" s="137" t="s">
        <v>233</v>
      </c>
      <c r="B1" s="137"/>
      <c r="C1" s="137"/>
      <c r="D1" s="137"/>
      <c r="E1" s="137"/>
      <c r="F1" s="137"/>
      <c r="G1" s="137"/>
      <c r="AE1" s="92" t="s">
        <v>234</v>
      </c>
    </row>
    <row r="2" customFormat="false" ht="24.95" hidden="false" customHeight="true" outlineLevel="0" collapsed="false">
      <c r="A2" s="138" t="s">
        <v>235</v>
      </c>
      <c r="B2" s="139"/>
      <c r="C2" s="140" t="s">
        <v>236</v>
      </c>
      <c r="D2" s="140"/>
      <c r="E2" s="140"/>
      <c r="F2" s="140"/>
      <c r="G2" s="140"/>
      <c r="AE2" s="92" t="s">
        <v>237</v>
      </c>
    </row>
    <row r="3" customFormat="false" ht="24.95" hidden="false" customHeight="true" outlineLevel="0" collapsed="false">
      <c r="A3" s="138" t="s">
        <v>238</v>
      </c>
      <c r="B3" s="139"/>
      <c r="C3" s="140" t="s">
        <v>239</v>
      </c>
      <c r="D3" s="140"/>
      <c r="E3" s="140"/>
      <c r="F3" s="140"/>
      <c r="G3" s="140"/>
      <c r="AE3" s="92" t="s">
        <v>240</v>
      </c>
    </row>
    <row r="4" customFormat="false" ht="24.95" hidden="true" customHeight="true" outlineLevel="0" collapsed="false">
      <c r="A4" s="138" t="s">
        <v>241</v>
      </c>
      <c r="B4" s="139"/>
      <c r="C4" s="140"/>
      <c r="D4" s="140"/>
      <c r="E4" s="140"/>
      <c r="F4" s="140"/>
      <c r="G4" s="140"/>
      <c r="AE4" s="92" t="s">
        <v>242</v>
      </c>
    </row>
    <row r="5" customFormat="false" ht="15" hidden="true" customHeight="false" outlineLevel="0" collapsed="false">
      <c r="A5" s="141" t="s">
        <v>243</v>
      </c>
      <c r="B5" s="142"/>
      <c r="C5" s="143"/>
      <c r="D5" s="144"/>
      <c r="E5" s="144"/>
      <c r="F5" s="144"/>
      <c r="G5" s="145"/>
      <c r="AE5" s="92" t="s">
        <v>244</v>
      </c>
    </row>
    <row r="7" customFormat="false" ht="45" hidden="false" customHeight="false" outlineLevel="0" collapsed="false">
      <c r="A7" s="146" t="s">
        <v>245</v>
      </c>
      <c r="B7" s="147" t="s">
        <v>246</v>
      </c>
      <c r="C7" s="147" t="s">
        <v>247</v>
      </c>
      <c r="D7" s="146" t="s">
        <v>248</v>
      </c>
      <c r="E7" s="146" t="s">
        <v>249</v>
      </c>
      <c r="F7" s="148" t="s">
        <v>250</v>
      </c>
      <c r="G7" s="146" t="s">
        <v>214</v>
      </c>
      <c r="H7" s="149" t="s">
        <v>251</v>
      </c>
      <c r="I7" s="149" t="s">
        <v>252</v>
      </c>
      <c r="J7" s="149" t="s">
        <v>253</v>
      </c>
      <c r="K7" s="149" t="s">
        <v>254</v>
      </c>
      <c r="L7" s="149" t="s">
        <v>255</v>
      </c>
      <c r="M7" s="149" t="s">
        <v>256</v>
      </c>
      <c r="N7" s="149" t="s">
        <v>257</v>
      </c>
      <c r="O7" s="149" t="s">
        <v>258</v>
      </c>
      <c r="P7" s="149" t="s">
        <v>259</v>
      </c>
      <c r="Q7" s="149" t="s">
        <v>260</v>
      </c>
      <c r="R7" s="149" t="s">
        <v>261</v>
      </c>
      <c r="S7" s="149" t="s">
        <v>262</v>
      </c>
      <c r="T7" s="149" t="s">
        <v>263</v>
      </c>
      <c r="U7" s="149" t="s">
        <v>264</v>
      </c>
    </row>
    <row r="8" customFormat="false" ht="15" hidden="false" customHeight="false" outlineLevel="0" collapsed="false">
      <c r="A8" s="150" t="s">
        <v>265</v>
      </c>
      <c r="B8" s="151" t="s">
        <v>603</v>
      </c>
      <c r="C8" s="152" t="s">
        <v>604</v>
      </c>
      <c r="D8" s="153"/>
      <c r="E8" s="154"/>
      <c r="F8" s="155"/>
      <c r="G8" s="155" t="n">
        <f aca="false">SUMIF(AE9:AE26,"&lt;&gt;NOR",G9:G26)</f>
        <v>0</v>
      </c>
      <c r="H8" s="155"/>
      <c r="I8" s="155" t="n">
        <f aca="false">SUM(I9:I26)</f>
        <v>0</v>
      </c>
      <c r="J8" s="155"/>
      <c r="K8" s="155" t="n">
        <f aca="false">SUM(K9:K26)</f>
        <v>0</v>
      </c>
      <c r="L8" s="155"/>
      <c r="M8" s="155" t="n">
        <f aca="false">SUM(M9:M26)</f>
        <v>0</v>
      </c>
      <c r="N8" s="156"/>
      <c r="O8" s="156" t="n">
        <f aca="false">SUM(O9:O26)</f>
        <v>0</v>
      </c>
      <c r="P8" s="156"/>
      <c r="Q8" s="156" t="n">
        <f aca="false">SUM(Q9:Q26)</f>
        <v>0</v>
      </c>
      <c r="R8" s="156"/>
      <c r="S8" s="156"/>
      <c r="T8" s="150"/>
      <c r="U8" s="156" t="n">
        <f aca="false">SUM(U9:U26)</f>
        <v>0</v>
      </c>
      <c r="AE8" s="92" t="s">
        <v>268</v>
      </c>
    </row>
    <row r="9" customFormat="false" ht="15" hidden="false" customHeight="false" outlineLevel="1" collapsed="false">
      <c r="A9" s="157" t="n">
        <v>1</v>
      </c>
      <c r="B9" s="158" t="s">
        <v>605</v>
      </c>
      <c r="C9" s="159" t="s">
        <v>606</v>
      </c>
      <c r="D9" s="160" t="s">
        <v>607</v>
      </c>
      <c r="E9" s="161" t="n">
        <v>1</v>
      </c>
      <c r="F9" s="162"/>
      <c r="G9" s="163" t="n">
        <f aca="false">ROUND(E9*F9,2)</f>
        <v>0</v>
      </c>
      <c r="H9" s="164"/>
      <c r="I9" s="163" t="n">
        <f aca="false">ROUND(E9*H9,2)</f>
        <v>0</v>
      </c>
      <c r="J9" s="164"/>
      <c r="K9" s="163" t="n">
        <f aca="false">ROUND(E9*J9,2)</f>
        <v>0</v>
      </c>
      <c r="L9" s="163" t="n">
        <v>0</v>
      </c>
      <c r="M9" s="163" t="n">
        <f aca="false">G9*(1+L9/100)</f>
        <v>0</v>
      </c>
      <c r="N9" s="165" t="n">
        <v>0</v>
      </c>
      <c r="O9" s="165" t="n">
        <f aca="false">ROUND(E9*N9,5)</f>
        <v>0</v>
      </c>
      <c r="P9" s="165" t="n">
        <v>0</v>
      </c>
      <c r="Q9" s="165" t="n">
        <f aca="false">ROUND(E9*P9,5)</f>
        <v>0</v>
      </c>
      <c r="R9" s="165"/>
      <c r="S9" s="165"/>
      <c r="T9" s="166" t="n">
        <v>0</v>
      </c>
      <c r="U9" s="165" t="n">
        <f aca="false">ROUND(E9*T9,2)</f>
        <v>0</v>
      </c>
      <c r="V9" s="167"/>
      <c r="W9" s="167"/>
      <c r="X9" s="167"/>
      <c r="Y9" s="167"/>
      <c r="Z9" s="167"/>
      <c r="AA9" s="167"/>
      <c r="AB9" s="167"/>
      <c r="AC9" s="167"/>
      <c r="AD9" s="167"/>
      <c r="AE9" s="167" t="s">
        <v>272</v>
      </c>
      <c r="AF9" s="167"/>
      <c r="AG9" s="167"/>
      <c r="AH9" s="167"/>
      <c r="AI9" s="167"/>
      <c r="AJ9" s="167"/>
      <c r="AK9" s="167"/>
      <c r="AL9" s="167"/>
      <c r="AM9" s="167"/>
      <c r="AN9" s="167"/>
      <c r="AO9" s="167"/>
      <c r="AP9" s="167"/>
      <c r="AQ9" s="167"/>
      <c r="AR9" s="167"/>
      <c r="AS9" s="167"/>
      <c r="AT9" s="167"/>
      <c r="AU9" s="167"/>
      <c r="AV9" s="167"/>
      <c r="AW9" s="167"/>
      <c r="AX9" s="167"/>
      <c r="AY9" s="167"/>
      <c r="AZ9" s="167"/>
      <c r="BA9" s="167"/>
      <c r="BB9" s="167"/>
      <c r="BC9" s="167"/>
      <c r="BD9" s="167"/>
      <c r="BE9" s="167"/>
      <c r="BF9" s="167"/>
      <c r="BG9" s="167"/>
      <c r="BH9" s="167"/>
    </row>
    <row r="10" customFormat="false" ht="15" hidden="false" customHeight="false" outlineLevel="1" collapsed="false">
      <c r="A10" s="157" t="n">
        <v>2</v>
      </c>
      <c r="B10" s="158" t="s">
        <v>608</v>
      </c>
      <c r="C10" s="159" t="s">
        <v>609</v>
      </c>
      <c r="D10" s="160" t="s">
        <v>607</v>
      </c>
      <c r="E10" s="161" t="n">
        <v>1</v>
      </c>
      <c r="F10" s="162"/>
      <c r="G10" s="163" t="n">
        <f aca="false">ROUND(E10*F10,2)</f>
        <v>0</v>
      </c>
      <c r="H10" s="164"/>
      <c r="I10" s="163" t="n">
        <f aca="false">ROUND(E10*H10,2)</f>
        <v>0</v>
      </c>
      <c r="J10" s="164"/>
      <c r="K10" s="163" t="n">
        <f aca="false">ROUND(E10*J10,2)</f>
        <v>0</v>
      </c>
      <c r="L10" s="163" t="n">
        <v>0</v>
      </c>
      <c r="M10" s="163" t="n">
        <f aca="false">G10*(1+L10/100)</f>
        <v>0</v>
      </c>
      <c r="N10" s="165" t="n">
        <v>0</v>
      </c>
      <c r="O10" s="165" t="n">
        <f aca="false">ROUND(E10*N10,5)</f>
        <v>0</v>
      </c>
      <c r="P10" s="165" t="n">
        <v>0</v>
      </c>
      <c r="Q10" s="165" t="n">
        <f aca="false">ROUND(E10*P10,5)</f>
        <v>0</v>
      </c>
      <c r="R10" s="165"/>
      <c r="S10" s="165"/>
      <c r="T10" s="166" t="n">
        <v>0</v>
      </c>
      <c r="U10" s="165" t="n">
        <f aca="false">ROUND(E10*T10,2)</f>
        <v>0</v>
      </c>
      <c r="V10" s="167"/>
      <c r="W10" s="167"/>
      <c r="X10" s="167"/>
      <c r="Y10" s="167"/>
      <c r="Z10" s="167"/>
      <c r="AA10" s="167"/>
      <c r="AB10" s="167"/>
      <c r="AC10" s="167"/>
      <c r="AD10" s="167"/>
      <c r="AE10" s="167" t="s">
        <v>272</v>
      </c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</row>
    <row r="11" customFormat="false" ht="15" hidden="false" customHeight="false" outlineLevel="1" collapsed="false">
      <c r="A11" s="157" t="n">
        <v>3</v>
      </c>
      <c r="B11" s="158" t="s">
        <v>610</v>
      </c>
      <c r="C11" s="159" t="s">
        <v>611</v>
      </c>
      <c r="D11" s="160" t="s">
        <v>607</v>
      </c>
      <c r="E11" s="161" t="n">
        <v>1</v>
      </c>
      <c r="F11" s="162"/>
      <c r="G11" s="163" t="n">
        <f aca="false">ROUND(E11*F11,2)</f>
        <v>0</v>
      </c>
      <c r="H11" s="164"/>
      <c r="I11" s="163" t="n">
        <f aca="false">ROUND(E11*H11,2)</f>
        <v>0</v>
      </c>
      <c r="J11" s="164"/>
      <c r="K11" s="163" t="n">
        <f aca="false">ROUND(E11*J11,2)</f>
        <v>0</v>
      </c>
      <c r="L11" s="163" t="n">
        <v>0</v>
      </c>
      <c r="M11" s="163" t="n">
        <f aca="false">G11*(1+L11/100)</f>
        <v>0</v>
      </c>
      <c r="N11" s="165" t="n">
        <v>0</v>
      </c>
      <c r="O11" s="165" t="n">
        <f aca="false">ROUND(E11*N11,5)</f>
        <v>0</v>
      </c>
      <c r="P11" s="165" t="n">
        <v>0</v>
      </c>
      <c r="Q11" s="165" t="n">
        <f aca="false">ROUND(E11*P11,5)</f>
        <v>0</v>
      </c>
      <c r="R11" s="165"/>
      <c r="S11" s="165"/>
      <c r="T11" s="166" t="n">
        <v>0</v>
      </c>
      <c r="U11" s="165" t="n">
        <f aca="false">ROUND(E11*T11,2)</f>
        <v>0</v>
      </c>
      <c r="V11" s="167"/>
      <c r="W11" s="167"/>
      <c r="X11" s="167"/>
      <c r="Y11" s="167"/>
      <c r="Z11" s="167"/>
      <c r="AA11" s="167"/>
      <c r="AB11" s="167"/>
      <c r="AC11" s="167"/>
      <c r="AD11" s="167"/>
      <c r="AE11" s="167" t="s">
        <v>272</v>
      </c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</row>
    <row r="12" customFormat="false" ht="15" hidden="false" customHeight="false" outlineLevel="1" collapsed="false">
      <c r="A12" s="157" t="n">
        <v>4</v>
      </c>
      <c r="B12" s="158" t="s">
        <v>612</v>
      </c>
      <c r="C12" s="159" t="s">
        <v>613</v>
      </c>
      <c r="D12" s="160" t="s">
        <v>607</v>
      </c>
      <c r="E12" s="161" t="n">
        <v>1</v>
      </c>
      <c r="F12" s="162"/>
      <c r="G12" s="163" t="n">
        <f aca="false">ROUND(E12*F12,2)</f>
        <v>0</v>
      </c>
      <c r="H12" s="164"/>
      <c r="I12" s="163" t="n">
        <f aca="false">ROUND(E12*H12,2)</f>
        <v>0</v>
      </c>
      <c r="J12" s="164"/>
      <c r="K12" s="163" t="n">
        <f aca="false">ROUND(E12*J12,2)</f>
        <v>0</v>
      </c>
      <c r="L12" s="163" t="n">
        <v>0</v>
      </c>
      <c r="M12" s="163" t="n">
        <f aca="false">G12*(1+L12/100)</f>
        <v>0</v>
      </c>
      <c r="N12" s="165" t="n">
        <v>0</v>
      </c>
      <c r="O12" s="165" t="n">
        <f aca="false">ROUND(E12*N12,5)</f>
        <v>0</v>
      </c>
      <c r="P12" s="165" t="n">
        <v>0</v>
      </c>
      <c r="Q12" s="165" t="n">
        <f aca="false">ROUND(E12*P12,5)</f>
        <v>0</v>
      </c>
      <c r="R12" s="165"/>
      <c r="S12" s="165"/>
      <c r="T12" s="166" t="n">
        <v>0</v>
      </c>
      <c r="U12" s="165" t="n">
        <f aca="false">ROUND(E12*T12,2)</f>
        <v>0</v>
      </c>
      <c r="V12" s="167"/>
      <c r="W12" s="167"/>
      <c r="X12" s="167"/>
      <c r="Y12" s="167"/>
      <c r="Z12" s="167"/>
      <c r="AA12" s="167"/>
      <c r="AB12" s="167"/>
      <c r="AC12" s="167"/>
      <c r="AD12" s="167"/>
      <c r="AE12" s="167" t="s">
        <v>272</v>
      </c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</row>
    <row r="13" customFormat="false" ht="15" hidden="false" customHeight="false" outlineLevel="1" collapsed="false">
      <c r="A13" s="157" t="n">
        <v>5</v>
      </c>
      <c r="B13" s="158" t="s">
        <v>614</v>
      </c>
      <c r="C13" s="159" t="s">
        <v>615</v>
      </c>
      <c r="D13" s="160" t="s">
        <v>607</v>
      </c>
      <c r="E13" s="161" t="n">
        <v>1</v>
      </c>
      <c r="F13" s="162"/>
      <c r="G13" s="163" t="n">
        <f aca="false">ROUND(E13*F13,2)</f>
        <v>0</v>
      </c>
      <c r="H13" s="164"/>
      <c r="I13" s="163" t="n">
        <f aca="false">ROUND(E13*H13,2)</f>
        <v>0</v>
      </c>
      <c r="J13" s="164"/>
      <c r="K13" s="163" t="n">
        <f aca="false">ROUND(E13*J13,2)</f>
        <v>0</v>
      </c>
      <c r="L13" s="163" t="n">
        <v>0</v>
      </c>
      <c r="M13" s="163" t="n">
        <f aca="false">G13*(1+L13/100)</f>
        <v>0</v>
      </c>
      <c r="N13" s="165" t="n">
        <v>0</v>
      </c>
      <c r="O13" s="165" t="n">
        <f aca="false">ROUND(E13*N13,5)</f>
        <v>0</v>
      </c>
      <c r="P13" s="165" t="n">
        <v>0</v>
      </c>
      <c r="Q13" s="165" t="n">
        <f aca="false">ROUND(E13*P13,5)</f>
        <v>0</v>
      </c>
      <c r="R13" s="165"/>
      <c r="S13" s="165"/>
      <c r="T13" s="166" t="n">
        <v>0</v>
      </c>
      <c r="U13" s="165" t="n">
        <f aca="false">ROUND(E13*T13,2)</f>
        <v>0</v>
      </c>
      <c r="V13" s="167"/>
      <c r="W13" s="167"/>
      <c r="X13" s="167"/>
      <c r="Y13" s="167"/>
      <c r="Z13" s="167"/>
      <c r="AA13" s="167"/>
      <c r="AB13" s="167"/>
      <c r="AC13" s="167"/>
      <c r="AD13" s="167"/>
      <c r="AE13" s="167" t="s">
        <v>272</v>
      </c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</row>
    <row r="14" customFormat="false" ht="15" hidden="false" customHeight="false" outlineLevel="1" collapsed="false">
      <c r="A14" s="157" t="n">
        <v>6</v>
      </c>
      <c r="B14" s="158" t="s">
        <v>616</v>
      </c>
      <c r="C14" s="159" t="s">
        <v>617</v>
      </c>
      <c r="D14" s="160" t="s">
        <v>607</v>
      </c>
      <c r="E14" s="161" t="n">
        <v>1</v>
      </c>
      <c r="F14" s="162"/>
      <c r="G14" s="163" t="n">
        <f aca="false">ROUND(E14*F14,2)</f>
        <v>0</v>
      </c>
      <c r="H14" s="164"/>
      <c r="I14" s="163" t="n">
        <f aca="false">ROUND(E14*H14,2)</f>
        <v>0</v>
      </c>
      <c r="J14" s="164"/>
      <c r="K14" s="163" t="n">
        <f aca="false">ROUND(E14*J14,2)</f>
        <v>0</v>
      </c>
      <c r="L14" s="163" t="n">
        <v>0</v>
      </c>
      <c r="M14" s="163" t="n">
        <f aca="false">G14*(1+L14/100)</f>
        <v>0</v>
      </c>
      <c r="N14" s="165" t="n">
        <v>0</v>
      </c>
      <c r="O14" s="165" t="n">
        <f aca="false">ROUND(E14*N14,5)</f>
        <v>0</v>
      </c>
      <c r="P14" s="165" t="n">
        <v>0</v>
      </c>
      <c r="Q14" s="165" t="n">
        <f aca="false">ROUND(E14*P14,5)</f>
        <v>0</v>
      </c>
      <c r="R14" s="165"/>
      <c r="S14" s="165"/>
      <c r="T14" s="166" t="n">
        <v>0</v>
      </c>
      <c r="U14" s="165" t="n">
        <f aca="false">ROUND(E14*T14,2)</f>
        <v>0</v>
      </c>
      <c r="V14" s="167"/>
      <c r="W14" s="167"/>
      <c r="X14" s="167"/>
      <c r="Y14" s="167"/>
      <c r="Z14" s="167"/>
      <c r="AA14" s="167"/>
      <c r="AB14" s="167"/>
      <c r="AC14" s="167"/>
      <c r="AD14" s="167"/>
      <c r="AE14" s="167" t="s">
        <v>272</v>
      </c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</row>
    <row r="15" customFormat="false" ht="15" hidden="false" customHeight="false" outlineLevel="1" collapsed="false">
      <c r="A15" s="157" t="n">
        <v>7</v>
      </c>
      <c r="B15" s="158" t="s">
        <v>618</v>
      </c>
      <c r="C15" s="159" t="s">
        <v>619</v>
      </c>
      <c r="D15" s="160" t="s">
        <v>607</v>
      </c>
      <c r="E15" s="161" t="n">
        <v>1</v>
      </c>
      <c r="F15" s="162"/>
      <c r="G15" s="163" t="n">
        <f aca="false">ROUND(E15*F15,2)</f>
        <v>0</v>
      </c>
      <c r="H15" s="164"/>
      <c r="I15" s="163" t="n">
        <f aca="false">ROUND(E15*H15,2)</f>
        <v>0</v>
      </c>
      <c r="J15" s="164"/>
      <c r="K15" s="163" t="n">
        <f aca="false">ROUND(E15*J15,2)</f>
        <v>0</v>
      </c>
      <c r="L15" s="163" t="n">
        <v>0</v>
      </c>
      <c r="M15" s="163" t="n">
        <f aca="false">G15*(1+L15/100)</f>
        <v>0</v>
      </c>
      <c r="N15" s="165" t="n">
        <v>0</v>
      </c>
      <c r="O15" s="165" t="n">
        <f aca="false">ROUND(E15*N15,5)</f>
        <v>0</v>
      </c>
      <c r="P15" s="165" t="n">
        <v>0</v>
      </c>
      <c r="Q15" s="165" t="n">
        <f aca="false">ROUND(E15*P15,5)</f>
        <v>0</v>
      </c>
      <c r="R15" s="165"/>
      <c r="S15" s="165"/>
      <c r="T15" s="166" t="n">
        <v>0</v>
      </c>
      <c r="U15" s="165" t="n">
        <f aca="false">ROUND(E15*T15,2)</f>
        <v>0</v>
      </c>
      <c r="V15" s="167"/>
      <c r="W15" s="167"/>
      <c r="X15" s="167"/>
      <c r="Y15" s="167"/>
      <c r="Z15" s="167"/>
      <c r="AA15" s="167"/>
      <c r="AB15" s="167"/>
      <c r="AC15" s="167"/>
      <c r="AD15" s="167"/>
      <c r="AE15" s="167" t="s">
        <v>272</v>
      </c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</row>
    <row r="16" customFormat="false" ht="15" hidden="false" customHeight="false" outlineLevel="1" collapsed="false">
      <c r="A16" s="157" t="n">
        <v>8</v>
      </c>
      <c r="B16" s="158" t="s">
        <v>620</v>
      </c>
      <c r="C16" s="159" t="s">
        <v>621</v>
      </c>
      <c r="D16" s="160" t="s">
        <v>607</v>
      </c>
      <c r="E16" s="161" t="n">
        <v>1</v>
      </c>
      <c r="F16" s="162"/>
      <c r="G16" s="163" t="n">
        <f aca="false">ROUND(E16*F16,2)</f>
        <v>0</v>
      </c>
      <c r="H16" s="164"/>
      <c r="I16" s="163" t="n">
        <f aca="false">ROUND(E16*H16,2)</f>
        <v>0</v>
      </c>
      <c r="J16" s="164"/>
      <c r="K16" s="163" t="n">
        <f aca="false">ROUND(E16*J16,2)</f>
        <v>0</v>
      </c>
      <c r="L16" s="163" t="n">
        <v>0</v>
      </c>
      <c r="M16" s="163" t="n">
        <f aca="false">G16*(1+L16/100)</f>
        <v>0</v>
      </c>
      <c r="N16" s="165" t="n">
        <v>0</v>
      </c>
      <c r="O16" s="165" t="n">
        <f aca="false">ROUND(E16*N16,5)</f>
        <v>0</v>
      </c>
      <c r="P16" s="165" t="n">
        <v>0</v>
      </c>
      <c r="Q16" s="165" t="n">
        <f aca="false">ROUND(E16*P16,5)</f>
        <v>0</v>
      </c>
      <c r="R16" s="165"/>
      <c r="S16" s="165"/>
      <c r="T16" s="166" t="n">
        <v>0</v>
      </c>
      <c r="U16" s="165" t="n">
        <f aca="false">ROUND(E16*T16,2)</f>
        <v>0</v>
      </c>
      <c r="V16" s="167"/>
      <c r="W16" s="167"/>
      <c r="X16" s="167"/>
      <c r="Y16" s="167"/>
      <c r="Z16" s="167"/>
      <c r="AA16" s="167"/>
      <c r="AB16" s="167"/>
      <c r="AC16" s="167"/>
      <c r="AD16" s="167"/>
      <c r="AE16" s="167" t="s">
        <v>272</v>
      </c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</row>
    <row r="17" customFormat="false" ht="15" hidden="false" customHeight="false" outlineLevel="1" collapsed="false">
      <c r="A17" s="157" t="n">
        <v>9</v>
      </c>
      <c r="B17" s="158" t="s">
        <v>622</v>
      </c>
      <c r="C17" s="159" t="s">
        <v>623</v>
      </c>
      <c r="D17" s="160" t="s">
        <v>607</v>
      </c>
      <c r="E17" s="161" t="n">
        <v>1</v>
      </c>
      <c r="F17" s="162"/>
      <c r="G17" s="163" t="n">
        <f aca="false">ROUND(E17*F17,2)</f>
        <v>0</v>
      </c>
      <c r="H17" s="164"/>
      <c r="I17" s="163" t="n">
        <f aca="false">ROUND(E17*H17,2)</f>
        <v>0</v>
      </c>
      <c r="J17" s="164"/>
      <c r="K17" s="163" t="n">
        <f aca="false">ROUND(E17*J17,2)</f>
        <v>0</v>
      </c>
      <c r="L17" s="163" t="n">
        <v>0</v>
      </c>
      <c r="M17" s="163" t="n">
        <f aca="false">G17*(1+L17/100)</f>
        <v>0</v>
      </c>
      <c r="N17" s="165" t="n">
        <v>0</v>
      </c>
      <c r="O17" s="165" t="n">
        <f aca="false">ROUND(E17*N17,5)</f>
        <v>0</v>
      </c>
      <c r="P17" s="165" t="n">
        <v>0</v>
      </c>
      <c r="Q17" s="165" t="n">
        <f aca="false">ROUND(E17*P17,5)</f>
        <v>0</v>
      </c>
      <c r="R17" s="165"/>
      <c r="S17" s="165"/>
      <c r="T17" s="166" t="n">
        <v>0</v>
      </c>
      <c r="U17" s="165" t="n">
        <f aca="false">ROUND(E17*T17,2)</f>
        <v>0</v>
      </c>
      <c r="V17" s="167"/>
      <c r="W17" s="167"/>
      <c r="X17" s="167"/>
      <c r="Y17" s="167"/>
      <c r="Z17" s="167"/>
      <c r="AA17" s="167"/>
      <c r="AB17" s="167"/>
      <c r="AC17" s="167"/>
      <c r="AD17" s="167"/>
      <c r="AE17" s="167" t="s">
        <v>272</v>
      </c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</row>
    <row r="18" customFormat="false" ht="15" hidden="false" customHeight="false" outlineLevel="1" collapsed="false">
      <c r="A18" s="157" t="n">
        <v>10</v>
      </c>
      <c r="B18" s="158" t="s">
        <v>624</v>
      </c>
      <c r="C18" s="159" t="s">
        <v>625</v>
      </c>
      <c r="D18" s="160" t="s">
        <v>607</v>
      </c>
      <c r="E18" s="161" t="n">
        <v>1</v>
      </c>
      <c r="F18" s="162"/>
      <c r="G18" s="163" t="n">
        <f aca="false">ROUND(E18*F18,2)</f>
        <v>0</v>
      </c>
      <c r="H18" s="164"/>
      <c r="I18" s="163" t="n">
        <f aca="false">ROUND(E18*H18,2)</f>
        <v>0</v>
      </c>
      <c r="J18" s="164"/>
      <c r="K18" s="163" t="n">
        <f aca="false">ROUND(E18*J18,2)</f>
        <v>0</v>
      </c>
      <c r="L18" s="163" t="n">
        <v>0</v>
      </c>
      <c r="M18" s="163" t="n">
        <f aca="false">G18*(1+L18/100)</f>
        <v>0</v>
      </c>
      <c r="N18" s="165" t="n">
        <v>0</v>
      </c>
      <c r="O18" s="165" t="n">
        <f aca="false">ROUND(E18*N18,5)</f>
        <v>0</v>
      </c>
      <c r="P18" s="165" t="n">
        <v>0</v>
      </c>
      <c r="Q18" s="165" t="n">
        <f aca="false">ROUND(E18*P18,5)</f>
        <v>0</v>
      </c>
      <c r="R18" s="165"/>
      <c r="S18" s="165"/>
      <c r="T18" s="166" t="n">
        <v>0</v>
      </c>
      <c r="U18" s="165" t="n">
        <f aca="false">ROUND(E18*T18,2)</f>
        <v>0</v>
      </c>
      <c r="V18" s="167"/>
      <c r="W18" s="167"/>
      <c r="X18" s="167"/>
      <c r="Y18" s="167"/>
      <c r="Z18" s="167"/>
      <c r="AA18" s="167"/>
      <c r="AB18" s="167"/>
      <c r="AC18" s="167"/>
      <c r="AD18" s="167"/>
      <c r="AE18" s="167" t="s">
        <v>272</v>
      </c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</row>
    <row r="19" customFormat="false" ht="15" hidden="false" customHeight="false" outlineLevel="1" collapsed="false">
      <c r="A19" s="157" t="n">
        <v>11</v>
      </c>
      <c r="B19" s="158" t="s">
        <v>626</v>
      </c>
      <c r="C19" s="159" t="s">
        <v>627</v>
      </c>
      <c r="D19" s="160" t="s">
        <v>607</v>
      </c>
      <c r="E19" s="161" t="n">
        <v>1</v>
      </c>
      <c r="F19" s="162"/>
      <c r="G19" s="163" t="n">
        <f aca="false">ROUND(E19*F19,2)</f>
        <v>0</v>
      </c>
      <c r="H19" s="164"/>
      <c r="I19" s="163" t="n">
        <f aca="false">ROUND(E19*H19,2)</f>
        <v>0</v>
      </c>
      <c r="J19" s="164"/>
      <c r="K19" s="163" t="n">
        <f aca="false">ROUND(E19*J19,2)</f>
        <v>0</v>
      </c>
      <c r="L19" s="163" t="n">
        <v>0</v>
      </c>
      <c r="M19" s="163" t="n">
        <f aca="false">G19*(1+L19/100)</f>
        <v>0</v>
      </c>
      <c r="N19" s="165" t="n">
        <v>0</v>
      </c>
      <c r="O19" s="165" t="n">
        <f aca="false">ROUND(E19*N19,5)</f>
        <v>0</v>
      </c>
      <c r="P19" s="165" t="n">
        <v>0</v>
      </c>
      <c r="Q19" s="165" t="n">
        <f aca="false">ROUND(E19*P19,5)</f>
        <v>0</v>
      </c>
      <c r="R19" s="165"/>
      <c r="S19" s="165"/>
      <c r="T19" s="166" t="n">
        <v>0</v>
      </c>
      <c r="U19" s="165" t="n">
        <f aca="false">ROUND(E19*T19,2)</f>
        <v>0</v>
      </c>
      <c r="V19" s="167"/>
      <c r="W19" s="167"/>
      <c r="X19" s="167"/>
      <c r="Y19" s="167"/>
      <c r="Z19" s="167"/>
      <c r="AA19" s="167"/>
      <c r="AB19" s="167"/>
      <c r="AC19" s="167"/>
      <c r="AD19" s="167"/>
      <c r="AE19" s="167" t="s">
        <v>272</v>
      </c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  <c r="BF19" s="167"/>
      <c r="BG19" s="167"/>
      <c r="BH19" s="167"/>
    </row>
    <row r="20" customFormat="false" ht="15" hidden="false" customHeight="false" outlineLevel="1" collapsed="false">
      <c r="A20" s="157" t="n">
        <v>12</v>
      </c>
      <c r="B20" s="158" t="s">
        <v>628</v>
      </c>
      <c r="C20" s="159" t="s">
        <v>629</v>
      </c>
      <c r="D20" s="160" t="s">
        <v>607</v>
      </c>
      <c r="E20" s="161" t="n">
        <v>1</v>
      </c>
      <c r="F20" s="162"/>
      <c r="G20" s="163" t="n">
        <f aca="false">ROUND(E20*F20,2)</f>
        <v>0</v>
      </c>
      <c r="H20" s="164"/>
      <c r="I20" s="163" t="n">
        <f aca="false">ROUND(E20*H20,2)</f>
        <v>0</v>
      </c>
      <c r="J20" s="164"/>
      <c r="K20" s="163" t="n">
        <f aca="false">ROUND(E20*J20,2)</f>
        <v>0</v>
      </c>
      <c r="L20" s="163" t="n">
        <v>0</v>
      </c>
      <c r="M20" s="163" t="n">
        <f aca="false">G20*(1+L20/100)</f>
        <v>0</v>
      </c>
      <c r="N20" s="165" t="n">
        <v>0</v>
      </c>
      <c r="O20" s="165" t="n">
        <f aca="false">ROUND(E20*N20,5)</f>
        <v>0</v>
      </c>
      <c r="P20" s="165" t="n">
        <v>0</v>
      </c>
      <c r="Q20" s="165" t="n">
        <f aca="false">ROUND(E20*P20,5)</f>
        <v>0</v>
      </c>
      <c r="R20" s="165"/>
      <c r="S20" s="165"/>
      <c r="T20" s="166" t="n">
        <v>0</v>
      </c>
      <c r="U20" s="165" t="n">
        <f aca="false">ROUND(E20*T20,2)</f>
        <v>0</v>
      </c>
      <c r="V20" s="167"/>
      <c r="W20" s="167"/>
      <c r="X20" s="167"/>
      <c r="Y20" s="167"/>
      <c r="Z20" s="167"/>
      <c r="AA20" s="167"/>
      <c r="AB20" s="167"/>
      <c r="AC20" s="167"/>
      <c r="AD20" s="167"/>
      <c r="AE20" s="167" t="s">
        <v>272</v>
      </c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F20" s="167"/>
      <c r="BG20" s="167"/>
      <c r="BH20" s="167"/>
    </row>
    <row r="21" customFormat="false" ht="15" hidden="false" customHeight="false" outlineLevel="1" collapsed="false">
      <c r="A21" s="157" t="n">
        <v>13</v>
      </c>
      <c r="B21" s="158" t="s">
        <v>630</v>
      </c>
      <c r="C21" s="159" t="s">
        <v>631</v>
      </c>
      <c r="D21" s="160" t="s">
        <v>607</v>
      </c>
      <c r="E21" s="161" t="n">
        <v>1</v>
      </c>
      <c r="F21" s="162"/>
      <c r="G21" s="163" t="n">
        <f aca="false">ROUND(E21*F21,2)</f>
        <v>0</v>
      </c>
      <c r="H21" s="164"/>
      <c r="I21" s="163" t="n">
        <f aca="false">ROUND(E21*H21,2)</f>
        <v>0</v>
      </c>
      <c r="J21" s="164"/>
      <c r="K21" s="163" t="n">
        <f aca="false">ROUND(E21*J21,2)</f>
        <v>0</v>
      </c>
      <c r="L21" s="163" t="n">
        <v>0</v>
      </c>
      <c r="M21" s="163" t="n">
        <f aca="false">G21*(1+L21/100)</f>
        <v>0</v>
      </c>
      <c r="N21" s="165" t="n">
        <v>0</v>
      </c>
      <c r="O21" s="165" t="n">
        <f aca="false">ROUND(E21*N21,5)</f>
        <v>0</v>
      </c>
      <c r="P21" s="165" t="n">
        <v>0</v>
      </c>
      <c r="Q21" s="165" t="n">
        <f aca="false">ROUND(E21*P21,5)</f>
        <v>0</v>
      </c>
      <c r="R21" s="165"/>
      <c r="S21" s="165"/>
      <c r="T21" s="166" t="n">
        <v>0</v>
      </c>
      <c r="U21" s="165" t="n">
        <f aca="false">ROUND(E21*T21,2)</f>
        <v>0</v>
      </c>
      <c r="V21" s="167"/>
      <c r="W21" s="167"/>
      <c r="X21" s="167"/>
      <c r="Y21" s="167"/>
      <c r="Z21" s="167"/>
      <c r="AA21" s="167"/>
      <c r="AB21" s="167"/>
      <c r="AC21" s="167"/>
      <c r="AD21" s="167"/>
      <c r="AE21" s="167" t="s">
        <v>272</v>
      </c>
      <c r="AF21" s="167"/>
      <c r="AG21" s="167"/>
      <c r="AH21" s="167"/>
      <c r="AI21" s="167"/>
      <c r="AJ21" s="167"/>
      <c r="AK21" s="167"/>
      <c r="AL21" s="167"/>
      <c r="AM21" s="167"/>
      <c r="AN21" s="167"/>
      <c r="AO21" s="167"/>
      <c r="AP21" s="167"/>
      <c r="AQ21" s="167"/>
      <c r="AR21" s="167"/>
      <c r="AS21" s="167"/>
      <c r="AT21" s="167"/>
      <c r="AU21" s="167"/>
      <c r="AV21" s="167"/>
      <c r="AW21" s="167"/>
      <c r="AX21" s="167"/>
      <c r="AY21" s="167"/>
      <c r="AZ21" s="167"/>
      <c r="BA21" s="167"/>
      <c r="BB21" s="167"/>
      <c r="BC21" s="167"/>
      <c r="BD21" s="167"/>
      <c r="BE21" s="167"/>
      <c r="BF21" s="167"/>
      <c r="BG21" s="167"/>
      <c r="BH21" s="167"/>
    </row>
    <row r="22" customFormat="false" ht="15" hidden="false" customHeight="false" outlineLevel="1" collapsed="false">
      <c r="A22" s="157" t="n">
        <v>14</v>
      </c>
      <c r="B22" s="158" t="s">
        <v>632</v>
      </c>
      <c r="C22" s="159" t="s">
        <v>633</v>
      </c>
      <c r="D22" s="160" t="s">
        <v>287</v>
      </c>
      <c r="E22" s="161" t="n">
        <v>1122</v>
      </c>
      <c r="F22" s="162"/>
      <c r="G22" s="163" t="n">
        <f aca="false">ROUND(E22*F22,2)</f>
        <v>0</v>
      </c>
      <c r="H22" s="164"/>
      <c r="I22" s="163" t="n">
        <f aca="false">ROUND(E22*H22,2)</f>
        <v>0</v>
      </c>
      <c r="J22" s="164"/>
      <c r="K22" s="163" t="n">
        <f aca="false">ROUND(E22*J22,2)</f>
        <v>0</v>
      </c>
      <c r="L22" s="163" t="n">
        <v>0</v>
      </c>
      <c r="M22" s="163" t="n">
        <f aca="false">G22*(1+L22/100)</f>
        <v>0</v>
      </c>
      <c r="N22" s="165" t="n">
        <v>0</v>
      </c>
      <c r="O22" s="165" t="n">
        <f aca="false">ROUND(E22*N22,5)</f>
        <v>0</v>
      </c>
      <c r="P22" s="165" t="n">
        <v>0</v>
      </c>
      <c r="Q22" s="165" t="n">
        <f aca="false">ROUND(E22*P22,5)</f>
        <v>0</v>
      </c>
      <c r="R22" s="165"/>
      <c r="S22" s="165"/>
      <c r="T22" s="166" t="n">
        <v>0</v>
      </c>
      <c r="U22" s="165" t="n">
        <f aca="false">ROUND(E22*T22,2)</f>
        <v>0</v>
      </c>
      <c r="V22" s="167"/>
      <c r="W22" s="167"/>
      <c r="X22" s="167"/>
      <c r="Y22" s="167"/>
      <c r="Z22" s="167"/>
      <c r="AA22" s="167"/>
      <c r="AB22" s="167"/>
      <c r="AC22" s="167"/>
      <c r="AD22" s="167"/>
      <c r="AE22" s="167" t="s">
        <v>272</v>
      </c>
      <c r="AF22" s="167"/>
      <c r="AG22" s="167"/>
      <c r="AH22" s="167"/>
      <c r="AI22" s="167"/>
      <c r="AJ22" s="167"/>
      <c r="AK22" s="167"/>
      <c r="AL22" s="167"/>
      <c r="AM22" s="167"/>
      <c r="AN22" s="167"/>
      <c r="AO22" s="167"/>
      <c r="AP22" s="167"/>
      <c r="AQ22" s="167"/>
      <c r="AR22" s="167"/>
      <c r="AS22" s="167"/>
      <c r="AT22" s="167"/>
      <c r="AU22" s="167"/>
      <c r="AV22" s="167"/>
      <c r="AW22" s="167"/>
      <c r="AX22" s="167"/>
      <c r="AY22" s="167"/>
      <c r="AZ22" s="167"/>
      <c r="BA22" s="167"/>
      <c r="BB22" s="167"/>
      <c r="BC22" s="167"/>
      <c r="BD22" s="167"/>
      <c r="BE22" s="167"/>
      <c r="BF22" s="167"/>
      <c r="BG22" s="167"/>
      <c r="BH22" s="167"/>
    </row>
    <row r="23" customFormat="false" ht="23.25" hidden="false" customHeight="true" outlineLevel="1" collapsed="false">
      <c r="A23" s="157"/>
      <c r="B23" s="158"/>
      <c r="C23" s="168" t="s">
        <v>634</v>
      </c>
      <c r="D23" s="169"/>
      <c r="E23" s="170" t="n">
        <v>138000</v>
      </c>
      <c r="F23" s="163"/>
      <c r="G23" s="163"/>
      <c r="H23" s="163"/>
      <c r="I23" s="163"/>
      <c r="J23" s="163"/>
      <c r="K23" s="163"/>
      <c r="L23" s="163"/>
      <c r="M23" s="163"/>
      <c r="N23" s="165"/>
      <c r="O23" s="165"/>
      <c r="P23" s="165"/>
      <c r="Q23" s="165"/>
      <c r="R23" s="165"/>
      <c r="S23" s="165"/>
      <c r="T23" s="166"/>
      <c r="U23" s="165"/>
      <c r="V23" s="167"/>
      <c r="W23" s="167"/>
      <c r="X23" s="167"/>
      <c r="Y23" s="167"/>
      <c r="Z23" s="167"/>
      <c r="AA23" s="167"/>
      <c r="AB23" s="167"/>
      <c r="AC23" s="167"/>
      <c r="AD23" s="167"/>
      <c r="AE23" s="167" t="s">
        <v>274</v>
      </c>
      <c r="AF23" s="167" t="n">
        <v>0</v>
      </c>
      <c r="AG23" s="167"/>
      <c r="AH23" s="167"/>
      <c r="AI23" s="167"/>
      <c r="AJ23" s="167"/>
      <c r="AK23" s="167"/>
      <c r="AL23" s="167"/>
      <c r="AM23" s="167"/>
      <c r="AN23" s="167"/>
      <c r="AO23" s="167"/>
      <c r="AP23" s="167"/>
      <c r="AQ23" s="167"/>
      <c r="AR23" s="167"/>
      <c r="AS23" s="167"/>
      <c r="AT23" s="167"/>
      <c r="AU23" s="167"/>
      <c r="AV23" s="167"/>
      <c r="AW23" s="167"/>
      <c r="AX23" s="167"/>
      <c r="AY23" s="167"/>
      <c r="AZ23" s="167"/>
      <c r="BA23" s="167"/>
      <c r="BB23" s="167"/>
      <c r="BC23" s="167"/>
      <c r="BD23" s="167"/>
      <c r="BE23" s="167"/>
      <c r="BF23" s="167"/>
      <c r="BG23" s="167"/>
      <c r="BH23" s="167"/>
    </row>
    <row r="24" customFormat="false" ht="15" hidden="false" customHeight="false" outlineLevel="1" collapsed="false">
      <c r="A24" s="157" t="n">
        <v>15</v>
      </c>
      <c r="B24" s="158" t="s">
        <v>635</v>
      </c>
      <c r="C24" s="159" t="s">
        <v>636</v>
      </c>
      <c r="D24" s="160" t="s">
        <v>607</v>
      </c>
      <c r="E24" s="161" t="n">
        <v>2</v>
      </c>
      <c r="F24" s="162"/>
      <c r="G24" s="163" t="n">
        <f aca="false">ROUND(E24*F24,2)</f>
        <v>0</v>
      </c>
      <c r="H24" s="164"/>
      <c r="I24" s="163" t="n">
        <f aca="false">ROUND(E24*H24,2)</f>
        <v>0</v>
      </c>
      <c r="J24" s="164"/>
      <c r="K24" s="163" t="n">
        <f aca="false">ROUND(E24*J24,2)</f>
        <v>0</v>
      </c>
      <c r="L24" s="163" t="n">
        <v>0</v>
      </c>
      <c r="M24" s="163" t="n">
        <f aca="false">G24*(1+L24/100)</f>
        <v>0</v>
      </c>
      <c r="N24" s="165" t="n">
        <v>0</v>
      </c>
      <c r="O24" s="165" t="n">
        <f aca="false">ROUND(E24*N24,5)</f>
        <v>0</v>
      </c>
      <c r="P24" s="165" t="n">
        <v>0</v>
      </c>
      <c r="Q24" s="165" t="n">
        <f aca="false">ROUND(E24*P24,5)</f>
        <v>0</v>
      </c>
      <c r="R24" s="165"/>
      <c r="S24" s="165"/>
      <c r="T24" s="166" t="n">
        <v>0</v>
      </c>
      <c r="U24" s="165" t="n">
        <f aca="false">ROUND(E24*T24,2)</f>
        <v>0</v>
      </c>
      <c r="V24" s="167"/>
      <c r="W24" s="167"/>
      <c r="X24" s="167"/>
      <c r="Y24" s="167"/>
      <c r="Z24" s="167"/>
      <c r="AA24" s="167"/>
      <c r="AB24" s="167"/>
      <c r="AC24" s="167"/>
      <c r="AD24" s="167"/>
      <c r="AE24" s="167" t="s">
        <v>272</v>
      </c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67"/>
      <c r="AZ24" s="167"/>
      <c r="BA24" s="167"/>
      <c r="BB24" s="167"/>
      <c r="BC24" s="167"/>
      <c r="BD24" s="167"/>
      <c r="BE24" s="167"/>
      <c r="BF24" s="167"/>
      <c r="BG24" s="167"/>
      <c r="BH24" s="167"/>
    </row>
    <row r="25" customFormat="false" ht="15" hidden="false" customHeight="false" outlineLevel="1" collapsed="false">
      <c r="A25" s="157" t="n">
        <v>16</v>
      </c>
      <c r="B25" s="158" t="s">
        <v>637</v>
      </c>
      <c r="C25" s="159" t="s">
        <v>638</v>
      </c>
      <c r="D25" s="160" t="s">
        <v>607</v>
      </c>
      <c r="E25" s="161" t="n">
        <v>10</v>
      </c>
      <c r="F25" s="162"/>
      <c r="G25" s="163" t="n">
        <f aca="false">ROUND(E25*F25,2)</f>
        <v>0</v>
      </c>
      <c r="H25" s="164"/>
      <c r="I25" s="163" t="n">
        <f aca="false">ROUND(E25*H25,2)</f>
        <v>0</v>
      </c>
      <c r="J25" s="164"/>
      <c r="K25" s="163" t="n">
        <f aca="false">ROUND(E25*J25,2)</f>
        <v>0</v>
      </c>
      <c r="L25" s="163" t="n">
        <v>0</v>
      </c>
      <c r="M25" s="163" t="n">
        <f aca="false">G25*(1+L25/100)</f>
        <v>0</v>
      </c>
      <c r="N25" s="165" t="n">
        <v>0</v>
      </c>
      <c r="O25" s="165" t="n">
        <f aca="false">ROUND(E25*N25,5)</f>
        <v>0</v>
      </c>
      <c r="P25" s="165" t="n">
        <v>0</v>
      </c>
      <c r="Q25" s="165" t="n">
        <f aca="false">ROUND(E25*P25,5)</f>
        <v>0</v>
      </c>
      <c r="R25" s="165"/>
      <c r="S25" s="165"/>
      <c r="T25" s="166" t="n">
        <v>0</v>
      </c>
      <c r="U25" s="165" t="n">
        <f aca="false">ROUND(E25*T25,2)</f>
        <v>0</v>
      </c>
      <c r="V25" s="167"/>
      <c r="W25" s="167"/>
      <c r="X25" s="167"/>
      <c r="Y25" s="167"/>
      <c r="Z25" s="167"/>
      <c r="AA25" s="167"/>
      <c r="AB25" s="167"/>
      <c r="AC25" s="167"/>
      <c r="AD25" s="167"/>
      <c r="AE25" s="167" t="s">
        <v>272</v>
      </c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  <c r="AW25" s="167"/>
      <c r="AX25" s="167"/>
      <c r="AY25" s="167"/>
      <c r="AZ25" s="167"/>
      <c r="BA25" s="167"/>
      <c r="BB25" s="167"/>
      <c r="BC25" s="167"/>
      <c r="BD25" s="167"/>
      <c r="BE25" s="167"/>
      <c r="BF25" s="167"/>
      <c r="BG25" s="167"/>
      <c r="BH25" s="167"/>
    </row>
    <row r="26" customFormat="false" ht="15" hidden="false" customHeight="false" outlineLevel="1" collapsed="false">
      <c r="A26" s="179" t="n">
        <v>17</v>
      </c>
      <c r="B26" s="180" t="s">
        <v>639</v>
      </c>
      <c r="C26" s="495" t="s">
        <v>640</v>
      </c>
      <c r="D26" s="496" t="s">
        <v>607</v>
      </c>
      <c r="E26" s="497" t="n">
        <v>1</v>
      </c>
      <c r="F26" s="498"/>
      <c r="G26" s="184" t="n">
        <f aca="false">ROUND(E26*F26,2)</f>
        <v>0</v>
      </c>
      <c r="H26" s="499"/>
      <c r="I26" s="184" t="n">
        <f aca="false">ROUND(E26*H26,2)</f>
        <v>0</v>
      </c>
      <c r="J26" s="499"/>
      <c r="K26" s="184" t="n">
        <f aca="false">ROUND(E26*J26,2)</f>
        <v>0</v>
      </c>
      <c r="L26" s="184" t="n">
        <v>0</v>
      </c>
      <c r="M26" s="184" t="n">
        <f aca="false">G26*(1+L26/100)</f>
        <v>0</v>
      </c>
      <c r="N26" s="185" t="n">
        <v>0</v>
      </c>
      <c r="O26" s="185" t="n">
        <f aca="false">ROUND(E26*N26,5)</f>
        <v>0</v>
      </c>
      <c r="P26" s="185" t="n">
        <v>0</v>
      </c>
      <c r="Q26" s="185" t="n">
        <f aca="false">ROUND(E26*P26,5)</f>
        <v>0</v>
      </c>
      <c r="R26" s="185"/>
      <c r="S26" s="185"/>
      <c r="T26" s="186" t="n">
        <v>0</v>
      </c>
      <c r="U26" s="185" t="n">
        <f aca="false">ROUND(E26*T26,2)</f>
        <v>0</v>
      </c>
      <c r="V26" s="167"/>
      <c r="W26" s="167"/>
      <c r="X26" s="167"/>
      <c r="Y26" s="167"/>
      <c r="Z26" s="167"/>
      <c r="AA26" s="167"/>
      <c r="AB26" s="167"/>
      <c r="AC26" s="167"/>
      <c r="AD26" s="167"/>
      <c r="AE26" s="167" t="s">
        <v>272</v>
      </c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167"/>
      <c r="AZ26" s="167"/>
      <c r="BA26" s="167"/>
      <c r="BB26" s="167"/>
      <c r="BC26" s="167"/>
      <c r="BD26" s="167"/>
      <c r="BE26" s="167"/>
      <c r="BF26" s="167"/>
      <c r="BG26" s="167"/>
      <c r="BH26" s="167"/>
    </row>
    <row r="27" customFormat="false" ht="15" hidden="false" customHeight="false" outlineLevel="0" collapsed="false">
      <c r="A27" s="187"/>
      <c r="B27" s="188"/>
      <c r="C27" s="189"/>
      <c r="D27" s="187"/>
      <c r="E27" s="187"/>
      <c r="F27" s="187"/>
      <c r="G27" s="187"/>
      <c r="H27" s="187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AC27" s="92" t="n">
        <v>15</v>
      </c>
      <c r="AD27" s="92" t="n">
        <v>21</v>
      </c>
    </row>
    <row r="28" customFormat="false" ht="15" hidden="false" customHeight="false" outlineLevel="0" collapsed="false">
      <c r="A28" s="190"/>
      <c r="B28" s="191" t="n">
        <v>26</v>
      </c>
      <c r="C28" s="192"/>
      <c r="D28" s="193"/>
      <c r="E28" s="193"/>
      <c r="F28" s="193"/>
      <c r="G28" s="194" t="n">
        <f aca="false">G8</f>
        <v>0</v>
      </c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AC28" s="92" t="n">
        <f aca="false">SUMIF(L7:L26,AC27,G7:G26)</f>
        <v>0</v>
      </c>
      <c r="AD28" s="92" t="n">
        <f aca="false">SUMIF(L7:L26,AD27,G7:G26)</f>
        <v>0</v>
      </c>
      <c r="AE28" s="92" t="s">
        <v>439</v>
      </c>
    </row>
    <row r="29" customFormat="false" ht="15" hidden="false" customHeight="false" outlineLevel="0" collapsed="false">
      <c r="A29" s="187"/>
      <c r="B29" s="188"/>
      <c r="C29" s="189"/>
      <c r="D29" s="187"/>
      <c r="E29" s="187"/>
      <c r="F29" s="187"/>
      <c r="G29" s="187"/>
      <c r="H29" s="187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7"/>
    </row>
    <row r="30" customFormat="false" ht="15" hidden="false" customHeight="false" outlineLevel="0" collapsed="false">
      <c r="A30" s="187"/>
      <c r="B30" s="188"/>
      <c r="C30" s="189"/>
      <c r="D30" s="187"/>
      <c r="E30" s="187"/>
      <c r="F30" s="187"/>
      <c r="G30" s="187"/>
      <c r="H30" s="187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</row>
    <row r="31" customFormat="false" ht="15.75" hidden="false" customHeight="false" outlineLevel="0" collapsed="false">
      <c r="A31" s="500" t="s">
        <v>641</v>
      </c>
      <c r="B31" s="92"/>
      <c r="C31" s="92"/>
      <c r="F31" s="501"/>
      <c r="H31" s="501"/>
      <c r="I31" s="501"/>
    </row>
    <row r="32" customFormat="false" ht="15" hidden="false" customHeight="false" outlineLevel="0" collapsed="false">
      <c r="B32" s="92"/>
      <c r="C32" s="92"/>
      <c r="F32" s="501"/>
      <c r="H32" s="501"/>
      <c r="I32" s="501"/>
    </row>
    <row r="33" customFormat="false" ht="24" hidden="false" customHeight="true" outlineLevel="0" collapsed="false">
      <c r="A33" s="195" t="s">
        <v>440</v>
      </c>
      <c r="B33" s="195" t="s">
        <v>201</v>
      </c>
      <c r="C33" s="196"/>
      <c r="D33" s="196"/>
      <c r="E33" s="197" t="s">
        <v>441</v>
      </c>
      <c r="F33" s="197"/>
      <c r="G33" s="197"/>
      <c r="H33" s="197" t="s">
        <v>214</v>
      </c>
      <c r="I33" s="197"/>
    </row>
    <row r="34" customFormat="false" ht="15" hidden="false" customHeight="true" outlineLevel="0" collapsed="false">
      <c r="A34" s="502" t="s">
        <v>603</v>
      </c>
      <c r="B34" s="503" t="s">
        <v>604</v>
      </c>
      <c r="C34" s="503"/>
      <c r="D34" s="503"/>
      <c r="E34" s="504" t="s">
        <v>603</v>
      </c>
      <c r="F34" s="505"/>
      <c r="G34" s="505" t="n">
        <f aca="false">G8</f>
        <v>0</v>
      </c>
      <c r="H34" s="505" t="n">
        <f aca="false">'[2]Rozpočet Pol'!$H$8</f>
        <v>0</v>
      </c>
      <c r="I34" s="505"/>
    </row>
    <row r="35" customFormat="false" ht="15" hidden="false" customHeight="false" outlineLevel="0" collapsed="false">
      <c r="A35" s="210" t="s">
        <v>447</v>
      </c>
      <c r="B35" s="210"/>
      <c r="C35" s="211"/>
      <c r="D35" s="211"/>
      <c r="E35" s="212"/>
      <c r="F35" s="213"/>
      <c r="G35" s="213" t="n">
        <f aca="false">SUM(G34)</f>
        <v>0</v>
      </c>
      <c r="H35" s="213" t="n">
        <f aca="false">H34</f>
        <v>0</v>
      </c>
      <c r="I35" s="213"/>
    </row>
  </sheetData>
  <sheetProtection sheet="true" password="ccaa"/>
  <mergeCells count="8">
    <mergeCell ref="A1:G1"/>
    <mergeCell ref="C2:G2"/>
    <mergeCell ref="C3:G3"/>
    <mergeCell ref="C4:G4"/>
    <mergeCell ref="H33:I33"/>
    <mergeCell ref="B34:D34"/>
    <mergeCell ref="H34:I34"/>
    <mergeCell ref="H35:I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0:25:06Z</dcterms:created>
  <dc:creator>test</dc:creator>
  <dc:description/>
  <dc:language>en-US</dc:language>
  <cp:lastModifiedBy>Tom Urban</cp:lastModifiedBy>
  <cp:lastPrinted>2017-07-25T09:15:23Z</cp:lastPrinted>
  <dcterms:modified xsi:type="dcterms:W3CDTF">2018-03-26T12:42:43Z</dcterms:modified>
  <cp:revision>0</cp:revision>
  <dc:subject/>
  <dc:title/>
</cp:coreProperties>
</file>