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 - Architektonicko sta..." sheetId="2" state="visible" r:id="rId3"/>
    <sheet name="Kanalizace - Kanalizace" sheetId="3" state="visible" r:id="rId4"/>
    <sheet name="Vodovod - Vodovod" sheetId="4" state="visible" r:id="rId5"/>
    <sheet name="Zařizovací předměty - Zař..." sheetId="5" state="visible" r:id="rId6"/>
    <sheet name="Ústřední vytápění - Ústře..." sheetId="6" state="visible" r:id="rId7"/>
    <sheet name="Vzduchotechnika - Vzducho..." sheetId="7" state="visible" r:id="rId8"/>
    <sheet name="003 - Elektroinstalace" sheetId="8" state="visible" r:id="rId9"/>
    <sheet name="EZS+LDP - EZS+LDP" sheetId="9" state="visible" r:id="rId10"/>
    <sheet name="CCTV - CCTV" sheetId="10" state="visible" r:id="rId11"/>
    <sheet name="STK - STK" sheetId="11" state="visible" r:id="rId12"/>
    <sheet name="WLAN - WLAN" sheetId="12" state="visible" r:id="rId13"/>
    <sheet name="SND - SND" sheetId="13" state="visible" r:id="rId14"/>
  </sheets>
  <definedNames>
    <definedName function="false" hidden="false" localSheetId="1" name="_xlnm.Print_Area" vbProcedure="false">'001 - Architektonicko sta...'!$C$4:$Q$70,'001 - Architektonicko sta...'!$C$76:$Q$126,'001 - Architektonicko sta...'!$C$132:$Q$476</definedName>
    <definedName function="false" hidden="false" localSheetId="1" name="_xlnm.Print_Titles" vbProcedure="false">'001 - Architektonicko sta...'!$142:$142</definedName>
    <definedName function="false" hidden="false" localSheetId="7" name="_xlnm.Print_Area" vbProcedure="false">'003 - Elektroinstalace'!$C$4:$Q$70,'003 - Elektroinstalace'!$C$76:$Q$105,'003 - Elektroinstalace'!$C$111:$Q$285</definedName>
    <definedName function="false" hidden="false" localSheetId="7" name="_xlnm.Print_Titles" vbProcedure="false">'003 - Elektroinstalace'!$121:$121</definedName>
    <definedName function="false" hidden="false" localSheetId="9" name="_xlnm.Print_Area" vbProcedure="false">'CCTV - CCTV'!$C$4:$Q$70,'CCTV - CCTV'!$C$76:$Q$104,'CCTV - CCTV'!$C$110:$Q$153</definedName>
    <definedName function="false" hidden="false" localSheetId="9" name="_xlnm.Print_Titles" vbProcedure="false">'CCTV - CCTV'!$121:$121</definedName>
    <definedName function="false" hidden="false" localSheetId="8" name="_xlnm.Print_Area" vbProcedure="false">'EZS+LDP - EZS+LDP'!$C$4:$Q$70,'EZS+LDP - EZS+LDP'!$C$76:$Q$104,'EZS+LDP - EZS+LDP'!$C$110:$Q$171</definedName>
    <definedName function="false" hidden="false" localSheetId="8" name="_xlnm.Print_Titles" vbProcedure="false">'EZS+LDP - EZS+LDP'!$121:$121</definedName>
    <definedName function="false" hidden="false" localSheetId="2" name="_xlnm.Print_Area" vbProcedure="false">'Kanalizace - Kanalizace'!$C$4:$Q$70,'Kanalizace - Kanalizace'!$C$76:$Q$109,'Kanalizace - Kanalizace'!$C$115:$Q$203</definedName>
    <definedName function="false" hidden="false" localSheetId="2" name="_xlnm.Print_Titles" vbProcedure="false">'Kanalizace - Kanalizace'!$126:$126</definedName>
    <definedName function="false" hidden="false" localSheetId="0" name="_xlnm.Print_Area" vbProcedure="false">'Rekapitulace stavby'!$C$4:$AP$70,'Rekapitulace stavby'!$C$76:$AP$109</definedName>
    <definedName function="false" hidden="false" localSheetId="0" name="_xlnm.Print_Titles" vbProcedure="false">'Rekapitulace stavby'!$85:$85</definedName>
    <definedName function="false" hidden="false" localSheetId="12" name="_xlnm.Print_Area" vbProcedure="false">'SND - SND'!$C$4:$Q$70,'SND - SND'!$C$76:$Q$104,'SND - SND'!$C$110:$Q$148</definedName>
    <definedName function="false" hidden="false" localSheetId="12" name="_xlnm.Print_Titles" vbProcedure="false">'SND - SND'!$121:$121</definedName>
    <definedName function="false" hidden="false" localSheetId="10" name="_xlnm.Print_Area" vbProcedure="false">'STK - STK'!$C$4:$Q$70,'STK - STK'!$C$76:$Q$107,'STK - STK'!$C$113:$Q$175</definedName>
    <definedName function="false" hidden="false" localSheetId="10" name="_xlnm.Print_Titles" vbProcedure="false">'STK - STK'!$124:$124</definedName>
    <definedName function="false" hidden="false" localSheetId="5" name="_xlnm.Print_Area" vbProcedure="false">'Ústřední vytápění - Ústře...'!$C$4:$Q$70,'Ústřední vytápění - Ústře...'!$C$76:$Q$104,'Ústřední vytápění - Ústře...'!$C$110:$Q$166</definedName>
    <definedName function="false" hidden="false" localSheetId="5" name="_xlnm.Print_Titles" vbProcedure="false">'Ústřední vytápění - Ústře...'!$121:$121</definedName>
    <definedName function="false" hidden="false" localSheetId="3" name="_xlnm.Print_Area" vbProcedure="false">'Vodovod - Vodovod'!$C$4:$Q$70,'Vodovod - Vodovod'!$C$76:$Q$102,'Vodovod - Vodovod'!$C$108:$Q$143</definedName>
    <definedName function="false" hidden="false" localSheetId="3" name="_xlnm.Print_Titles" vbProcedure="false">'Vodovod - Vodovod'!$119:$119</definedName>
    <definedName function="false" hidden="false" localSheetId="6" name="_xlnm.Print_Area" vbProcedure="false">'Vzduchotechnika - Vzducho...'!$C$4:$Q$70,'Vzduchotechnika - Vzducho...'!$C$76:$Q$101,'Vzduchotechnika - Vzducho...'!$C$107:$Q$139</definedName>
    <definedName function="false" hidden="false" localSheetId="6" name="_xlnm.Print_Titles" vbProcedure="false">'Vzduchotechnika - Vzducho...'!$118:$118</definedName>
    <definedName function="false" hidden="false" localSheetId="11" name="_xlnm.Print_Area" vbProcedure="false">'WLAN - WLAN'!$C$4:$Q$70,'WLAN - WLAN'!$C$76:$Q$104,'WLAN - WLAN'!$C$110:$Q$148</definedName>
    <definedName function="false" hidden="false" localSheetId="11" name="_xlnm.Print_Titles" vbProcedure="false">'WLAN - WLAN'!$121:$121</definedName>
    <definedName function="false" hidden="false" localSheetId="4" name="_xlnm.Print_Area" vbProcedure="false">'Zařizovací předměty - Zař...'!$C$4:$Q$70,'Zařizovací předměty - Zař...'!$C$76:$Q$101,'Zařizovací předměty - Zař...'!$C$107:$Q$157</definedName>
    <definedName function="false" hidden="false" localSheetId="4" name="_xlnm.Print_Titles" vbProcedure="false">'Zařizovací předměty - Zař...'!$118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5" uniqueCount="229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0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bývalé restaurace u zámku Hazlov - II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.p. 310 na st.p.č.9/2</t>
  </si>
  <si>
    <t xml:space="preserve">Datum:</t>
  </si>
  <si>
    <t xml:space="preserve">31.01.2018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47967cd-f49a-48c5-9042-ddf0f22a9898}</t>
  </si>
  <si>
    <t xml:space="preserve">{00000000-0000-0000-0000-000000000000}</t>
  </si>
  <si>
    <t xml:space="preserve">/</t>
  </si>
  <si>
    <t xml:space="preserve">001</t>
  </si>
  <si>
    <t xml:space="preserve">Architektonicko stavební řešení</t>
  </si>
  <si>
    <t xml:space="preserve">{00185b27-af2c-4f49-8f9a-22014f5cae27}</t>
  </si>
  <si>
    <t xml:space="preserve">002</t>
  </si>
  <si>
    <t xml:space="preserve">TZB</t>
  </si>
  <si>
    <t xml:space="preserve">{8314c1d7-391f-4d7f-958b-ad3f49fb730f}</t>
  </si>
  <si>
    <t xml:space="preserve">Kanalizace</t>
  </si>
  <si>
    <t xml:space="preserve">2</t>
  </si>
  <si>
    <t xml:space="preserve">{1e641eef-d2f0-4103-87d8-ee756df2e29b}</t>
  </si>
  <si>
    <t xml:space="preserve">Vodovod</t>
  </si>
  <si>
    <t xml:space="preserve">{106d0e9e-e6e3-440b-b03a-d056c2b17d6b}</t>
  </si>
  <si>
    <t xml:space="preserve">Zařizovací předměty</t>
  </si>
  <si>
    <t xml:space="preserve">{b230fa73-494e-4ba9-b4f0-06a4c523e80a}</t>
  </si>
  <si>
    <t xml:space="preserve">Ústřední vytápění</t>
  </si>
  <si>
    <t xml:space="preserve">{14ad7a47-0583-49b8-b18b-95950ba84de5}</t>
  </si>
  <si>
    <t xml:space="preserve">Vzduchotechnika</t>
  </si>
  <si>
    <t xml:space="preserve">{7de900b8-174c-446a-9857-ba109a05ba2a}</t>
  </si>
  <si>
    <t xml:space="preserve">003</t>
  </si>
  <si>
    <t xml:space="preserve">Elektroinstalace</t>
  </si>
  <si>
    <t xml:space="preserve">{16188328-fd13-4d25-965d-14a5ad12df8c}</t>
  </si>
  <si>
    <t xml:space="preserve">004</t>
  </si>
  <si>
    <t xml:space="preserve">Slaboproud</t>
  </si>
  <si>
    <t xml:space="preserve">{965ee79e-8f1d-47c3-a6f3-da18304d2317}</t>
  </si>
  <si>
    <t xml:space="preserve">EZS+LDP</t>
  </si>
  <si>
    <t xml:space="preserve">{334d56f9-ac0d-44d7-bb21-c2407ed5d9b6}</t>
  </si>
  <si>
    <t xml:space="preserve">CCTV</t>
  </si>
  <si>
    <t xml:space="preserve">{50e877f1-9bc8-4541-8ffc-fca98a9f102c}</t>
  </si>
  <si>
    <t xml:space="preserve">STK</t>
  </si>
  <si>
    <t xml:space="preserve">{dd2784e0-2a9c-415a-9506-522ec491a0ca}</t>
  </si>
  <si>
    <t xml:space="preserve">WLAN</t>
  </si>
  <si>
    <t xml:space="preserve">{1a8d7f39-c299-4749-8bab-81e1ce3ae736}</t>
  </si>
  <si>
    <t xml:space="preserve">SND</t>
  </si>
  <si>
    <t xml:space="preserve">{fb013a39-40b7-4939-8ba6-05fff339b4db}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OSTATNENAKLADYVLASTNE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1 - Architektonicko stavební řeš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4203201</t>
  </si>
  <si>
    <t xml:space="preserve">Očištění lomového kamene nebo betonových tvárnic od hlíny nebo písku</t>
  </si>
  <si>
    <t xml:space="preserve">m3</t>
  </si>
  <si>
    <t xml:space="preserve">4</t>
  </si>
  <si>
    <t xml:space="preserve">166225973</t>
  </si>
  <si>
    <t xml:space="preserve">122201101</t>
  </si>
  <si>
    <t xml:space="preserve">Odkopávky a prokopávky nezapažené v hornině tř. 3 objem do 100 m3</t>
  </si>
  <si>
    <t xml:space="preserve">-793494533</t>
  </si>
  <si>
    <t xml:space="preserve">3</t>
  </si>
  <si>
    <t xml:space="preserve">122201109</t>
  </si>
  <si>
    <t xml:space="preserve">Příplatek za lepivost u odkopávek v hornině tř. 1 až 3</t>
  </si>
  <si>
    <t xml:space="preserve">-1142881059</t>
  </si>
  <si>
    <t xml:space="preserve">132201201</t>
  </si>
  <si>
    <t xml:space="preserve">Hloubení rýh š do 2000 mm v hornině tř. 3 objemu do 100 m3</t>
  </si>
  <si>
    <t xml:space="preserve">-1288211005</t>
  </si>
  <si>
    <t xml:space="preserve">5</t>
  </si>
  <si>
    <t xml:space="preserve">132201209</t>
  </si>
  <si>
    <t xml:space="preserve">Příplatek za lepivost k hloubení rýh š do 2000 mm v hornině tř. 3</t>
  </si>
  <si>
    <t xml:space="preserve">-692879452</t>
  </si>
  <si>
    <t xml:space="preserve">6</t>
  </si>
  <si>
    <t xml:space="preserve">133301101</t>
  </si>
  <si>
    <t xml:space="preserve">Hloubení šachet v hornině tř. 4 objemu do 100 m3</t>
  </si>
  <si>
    <t xml:space="preserve">516491079</t>
  </si>
  <si>
    <t xml:space="preserve">7</t>
  </si>
  <si>
    <t xml:space="preserve">133301109</t>
  </si>
  <si>
    <t xml:space="preserve">Příplatek za lepivost u hloubení šachet v hornině tř. 4</t>
  </si>
  <si>
    <t xml:space="preserve">614052992</t>
  </si>
  <si>
    <t xml:space="preserve">8</t>
  </si>
  <si>
    <t xml:space="preserve">139711101</t>
  </si>
  <si>
    <t xml:space="preserve">Vykopávky v uzavřených prostorách v hornině tř. 1 až 4</t>
  </si>
  <si>
    <t xml:space="preserve">-858941933</t>
  </si>
  <si>
    <t xml:space="preserve">9</t>
  </si>
  <si>
    <t xml:space="preserve">162201102</t>
  </si>
  <si>
    <t xml:space="preserve">Vodorovné přemístění do 50 m výkopku/sypaniny z horniny tř. 1 až 4</t>
  </si>
  <si>
    <t xml:space="preserve">1614096769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375503698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1403704298</t>
  </si>
  <si>
    <t xml:space="preserve">167101101</t>
  </si>
  <si>
    <t xml:space="preserve">Nakládání výkopku z hornin tř. 1 až 4 do 100 m3</t>
  </si>
  <si>
    <t xml:space="preserve">-679385580</t>
  </si>
  <si>
    <t xml:space="preserve">14</t>
  </si>
  <si>
    <t xml:space="preserve">171201201</t>
  </si>
  <si>
    <t xml:space="preserve">Uložení sypaniny na skládky</t>
  </si>
  <si>
    <t xml:space="preserve">-1375702608</t>
  </si>
  <si>
    <t xml:space="preserve">171201211</t>
  </si>
  <si>
    <t xml:space="preserve">Poplatek za uložení odpadu ze sypaniny na skládce (skládkovné)</t>
  </si>
  <si>
    <t xml:space="preserve">t</t>
  </si>
  <si>
    <t xml:space="preserve">-595777306</t>
  </si>
  <si>
    <t xml:space="preserve">11</t>
  </si>
  <si>
    <t xml:space="preserve">174101101</t>
  </si>
  <si>
    <t xml:space="preserve">Zásyp jam, šachet rýh nebo kolem objektů sypaninou se zhutněním</t>
  </si>
  <si>
    <t xml:space="preserve">313536902</t>
  </si>
  <si>
    <t xml:space="preserve">16</t>
  </si>
  <si>
    <t xml:space="preserve">271532213</t>
  </si>
  <si>
    <t xml:space="preserve">Podsyp pod základové konstrukce se zhutněním z hrubého kameniva frakce 8 až 16 mm</t>
  </si>
  <si>
    <t xml:space="preserve">-1799905646</t>
  </si>
  <si>
    <t xml:space="preserve">17</t>
  </si>
  <si>
    <t xml:space="preserve">275313711</t>
  </si>
  <si>
    <t xml:space="preserve">Základové patky z betonu tř. C 20/25</t>
  </si>
  <si>
    <t xml:space="preserve">1727923318</t>
  </si>
  <si>
    <t xml:space="preserve">18</t>
  </si>
  <si>
    <t xml:space="preserve">275351215</t>
  </si>
  <si>
    <t xml:space="preserve">Zřízení bednění stěn základových patek</t>
  </si>
  <si>
    <t xml:space="preserve">m2</t>
  </si>
  <si>
    <t xml:space="preserve">-1387969693</t>
  </si>
  <si>
    <t xml:space="preserve">19</t>
  </si>
  <si>
    <t xml:space="preserve">275351216</t>
  </si>
  <si>
    <t xml:space="preserve">Odstranění bednění stěn základových patek</t>
  </si>
  <si>
    <t xml:space="preserve">1585236190</t>
  </si>
  <si>
    <t xml:space="preserve">20</t>
  </si>
  <si>
    <t xml:space="preserve">310238211</t>
  </si>
  <si>
    <t xml:space="preserve">Zazdívka otvorů pl do 1 m2 ve zdivu nadzákladovém cihlami pálenými na MVC</t>
  </si>
  <si>
    <t xml:space="preserve">842300077</t>
  </si>
  <si>
    <t xml:space="preserve">310239211</t>
  </si>
  <si>
    <t xml:space="preserve">Zazdívka otvorů pl do 4 m2 ve zdivu nadzákladovém cihlami pálenými na MVC</t>
  </si>
  <si>
    <t xml:space="preserve">-1724951278</t>
  </si>
  <si>
    <t xml:space="preserve">22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2140567179</t>
  </si>
  <si>
    <t xml:space="preserve">23</t>
  </si>
  <si>
    <t xml:space="preserve">317142322</t>
  </si>
  <si>
    <t xml:space="preserve">Překlady nenosné přímé z pórobetonu Ytong v příčkách tl 150 mm pro světlost otvoru do 1010 mm</t>
  </si>
  <si>
    <t xml:space="preserve">1373814720</t>
  </si>
  <si>
    <t xml:space="preserve">24</t>
  </si>
  <si>
    <t xml:space="preserve">317234410</t>
  </si>
  <si>
    <t xml:space="preserve">Vyzdívka mezi nosníky z cihel pálených na MC</t>
  </si>
  <si>
    <t xml:space="preserve">-580490867</t>
  </si>
  <si>
    <t xml:space="preserve">25</t>
  </si>
  <si>
    <t xml:space="preserve">317941121</t>
  </si>
  <si>
    <t xml:space="preserve">Osazování ocelových válcovaných nosníků na zdivu I, IE, U, UE nebo L do č 12</t>
  </si>
  <si>
    <t xml:space="preserve">-666512795</t>
  </si>
  <si>
    <t xml:space="preserve">26</t>
  </si>
  <si>
    <t xml:space="preserve">M</t>
  </si>
  <si>
    <t xml:space="preserve">130107160</t>
  </si>
  <si>
    <t xml:space="preserve">ocel profilová IPN, v jakosti 11 375, h=140 mm</t>
  </si>
  <si>
    <t xml:space="preserve">1385499032</t>
  </si>
  <si>
    <t xml:space="preserve">27</t>
  </si>
  <si>
    <t xml:space="preserve">130107120</t>
  </si>
  <si>
    <t xml:space="preserve">ocel profilová IPN, v jakosti 11 375, h=100 mm</t>
  </si>
  <si>
    <t xml:space="preserve">-522501047</t>
  </si>
  <si>
    <t xml:space="preserve">28</t>
  </si>
  <si>
    <t xml:space="preserve">317998125</t>
  </si>
  <si>
    <t xml:space="preserve">Tepelná izolace mezi překlady jakékoliv výšky z polystyrénu tl 100 mm</t>
  </si>
  <si>
    <t xml:space="preserve">-1458834163</t>
  </si>
  <si>
    <t xml:space="preserve">29</t>
  </si>
  <si>
    <t xml:space="preserve">319201321</t>
  </si>
  <si>
    <t xml:space="preserve">Vyrovnání nerovného povrchu zdiva tl do 30 mm maltou</t>
  </si>
  <si>
    <t xml:space="preserve">943205452</t>
  </si>
  <si>
    <t xml:space="preserve">30</t>
  </si>
  <si>
    <t xml:space="preserve">319202321</t>
  </si>
  <si>
    <t xml:space="preserve">Vyrovnání nerovného povrchu zdiva tl do 80 mm přizděním</t>
  </si>
  <si>
    <t xml:space="preserve">659573706</t>
  </si>
  <si>
    <t xml:space="preserve">31</t>
  </si>
  <si>
    <t xml:space="preserve">341272632</t>
  </si>
  <si>
    <t xml:space="preserve">Stěny nosné tl 300 mm z pórobetonových přesných hladkých tvárnic Ytong hmotnosti 500 kg/m3</t>
  </si>
  <si>
    <t xml:space="preserve">1048971071</t>
  </si>
  <si>
    <t xml:space="preserve">32</t>
  </si>
  <si>
    <t xml:space="preserve">342272323</t>
  </si>
  <si>
    <t xml:space="preserve">Příčky tl 100 mm z pórobetonových přesných hladkých příčkovek objemové hmotnosti 500 kg/m3</t>
  </si>
  <si>
    <t xml:space="preserve">362267716</t>
  </si>
  <si>
    <t xml:space="preserve">33</t>
  </si>
  <si>
    <t xml:space="preserve">342272523</t>
  </si>
  <si>
    <t xml:space="preserve">Příčky tl 150 mm z pórobetonových přesných hladkých příčkovek objemové hmotnosti 500 kg/m3</t>
  </si>
  <si>
    <t xml:space="preserve">-779167391</t>
  </si>
  <si>
    <t xml:space="preserve">34</t>
  </si>
  <si>
    <t xml:space="preserve">342291111</t>
  </si>
  <si>
    <t xml:space="preserve">Ukotvení příček montážní polyuretanovou pěnou tl příčky do 100 mm</t>
  </si>
  <si>
    <t xml:space="preserve">m</t>
  </si>
  <si>
    <t xml:space="preserve">-890960750</t>
  </si>
  <si>
    <t xml:space="preserve">35</t>
  </si>
  <si>
    <t xml:space="preserve">342291112</t>
  </si>
  <si>
    <t xml:space="preserve">Ukotvení příček montážní polyuretanovou pěnou tl příčky přes 100 mm</t>
  </si>
  <si>
    <t xml:space="preserve">1909624632</t>
  </si>
  <si>
    <t xml:space="preserve">36</t>
  </si>
  <si>
    <t xml:space="preserve">342291121</t>
  </si>
  <si>
    <t xml:space="preserve">Ukotvení příček k cihelným konstrukcím plochými kotvami</t>
  </si>
  <si>
    <t xml:space="preserve">633339411</t>
  </si>
  <si>
    <t xml:space="preserve">37</t>
  </si>
  <si>
    <t xml:space="preserve">346244381</t>
  </si>
  <si>
    <t xml:space="preserve">Plentování jednostranné v do 200 mm válcovaných nosníků cihlami</t>
  </si>
  <si>
    <t xml:space="preserve">241294394</t>
  </si>
  <si>
    <t xml:space="preserve">38</t>
  </si>
  <si>
    <t xml:space="preserve">346481111</t>
  </si>
  <si>
    <t xml:space="preserve">Zaplentování rýh, potrubí, výklenků nebo nik ve stěnách rabicovým pletivem</t>
  </si>
  <si>
    <t xml:space="preserve">1426020329</t>
  </si>
  <si>
    <t xml:space="preserve">39</t>
  </si>
  <si>
    <t xml:space="preserve">349231821</t>
  </si>
  <si>
    <t xml:space="preserve">Přizdívka ostění s ozubem z cihel tl do 300 mm</t>
  </si>
  <si>
    <t xml:space="preserve">-653718517</t>
  </si>
  <si>
    <t xml:space="preserve">40</t>
  </si>
  <si>
    <t xml:space="preserve">413232221</t>
  </si>
  <si>
    <t xml:space="preserve">Zazdívka zhlaví válcovaných nosníků v do 300 mm</t>
  </si>
  <si>
    <t xml:space="preserve">741480973</t>
  </si>
  <si>
    <t xml:space="preserve">41</t>
  </si>
  <si>
    <t xml:space="preserve">413941125</t>
  </si>
  <si>
    <t xml:space="preserve">Osazování ocelových válcovaných nosníků stropů I, IE, U, UE nebo L č. 24 a vyšší</t>
  </si>
  <si>
    <t xml:space="preserve">-9993936</t>
  </si>
  <si>
    <t xml:space="preserve">42</t>
  </si>
  <si>
    <t xml:space="preserve">130107280</t>
  </si>
  <si>
    <t xml:space="preserve">ocel profilová IPN, v jakosti 11 375, h=260 mm</t>
  </si>
  <si>
    <t xml:space="preserve">1877574285</t>
  </si>
  <si>
    <t xml:space="preserve">43</t>
  </si>
  <si>
    <t xml:space="preserve">434191423</t>
  </si>
  <si>
    <t xml:space="preserve">Osazení schodišťových stupňů kamenných pemrlovaných na desku</t>
  </si>
  <si>
    <t xml:space="preserve">134873392</t>
  </si>
  <si>
    <t xml:space="preserve">44</t>
  </si>
  <si>
    <t xml:space="preserve">611131121</t>
  </si>
  <si>
    <t xml:space="preserve">Penetrace akrylát-silikonová vnitřních stropů nanášená ručně</t>
  </si>
  <si>
    <t xml:space="preserve">1735664154</t>
  </si>
  <si>
    <t xml:space="preserve">47</t>
  </si>
  <si>
    <t xml:space="preserve">611142022</t>
  </si>
  <si>
    <t xml:space="preserve">Potažení vnitřních stropů rákosovou rohoží v jedné vrstvě</t>
  </si>
  <si>
    <t xml:space="preserve">-1525698125</t>
  </si>
  <si>
    <t xml:space="preserve">48</t>
  </si>
  <si>
    <t xml:space="preserve">611311121</t>
  </si>
  <si>
    <t xml:space="preserve">Vápenná omítka hladká jednovrstvá vnitřních stropů rovných nanášená ručně</t>
  </si>
  <si>
    <t xml:space="preserve">-1959572749</t>
  </si>
  <si>
    <t xml:space="preserve">50</t>
  </si>
  <si>
    <t xml:space="preserve">611311123</t>
  </si>
  <si>
    <t xml:space="preserve">Vápenná omítka hladká jednovrstvá vnitřních kleneb nebo skořepin nanášená ručně</t>
  </si>
  <si>
    <t xml:space="preserve">101078181</t>
  </si>
  <si>
    <t xml:space="preserve">52</t>
  </si>
  <si>
    <t xml:space="preserve">611311131</t>
  </si>
  <si>
    <t xml:space="preserve">Potažení vnitřních rovných stropů vápenným štukem tloušťky do 3 mm</t>
  </si>
  <si>
    <t xml:space="preserve">-1841180100</t>
  </si>
  <si>
    <t xml:space="preserve">53</t>
  </si>
  <si>
    <t xml:space="preserve">611311133</t>
  </si>
  <si>
    <t xml:space="preserve">Potažení vnitřních kleneb nebo skořepin vápenným štukem tloušťky do 3 mm</t>
  </si>
  <si>
    <t xml:space="preserve">1928038463</t>
  </si>
  <si>
    <t xml:space="preserve">49</t>
  </si>
  <si>
    <t xml:space="preserve">611311191</t>
  </si>
  <si>
    <t xml:space="preserve">Příplatek k vápenné omítce vnitřních stropů za každých dalších 5 mm tloušťky ručně</t>
  </si>
  <si>
    <t xml:space="preserve">1413274272</t>
  </si>
  <si>
    <t xml:space="preserve">45</t>
  </si>
  <si>
    <t xml:space="preserve">612131121</t>
  </si>
  <si>
    <t xml:space="preserve">Penetrace akrylát-silikonová vnitřních stěn nanášená ručně</t>
  </si>
  <si>
    <t xml:space="preserve">-199031560</t>
  </si>
  <si>
    <t xml:space="preserve">46</t>
  </si>
  <si>
    <t xml:space="preserve">612142001</t>
  </si>
  <si>
    <t xml:space="preserve">Potažení vnitřních stěn sklovláknitým pletivem vtlačeným do tenkovrstvé hmoty</t>
  </si>
  <si>
    <t xml:space="preserve">-447511873</t>
  </si>
  <si>
    <t xml:space="preserve">51</t>
  </si>
  <si>
    <t xml:space="preserve">612311121</t>
  </si>
  <si>
    <t xml:space="preserve">Vápenná omítka hladká jednovrstvá vnitřních stěn nanášená ručně</t>
  </si>
  <si>
    <t xml:space="preserve">-1370134779</t>
  </si>
  <si>
    <t xml:space="preserve">57</t>
  </si>
  <si>
    <t xml:space="preserve">612311121R</t>
  </si>
  <si>
    <t xml:space="preserve">Vápenná památkářská omítka hladká jednovrstvá vnitřních stěn nanášená ručně</t>
  </si>
  <si>
    <t xml:space="preserve">1734445359</t>
  </si>
  <si>
    <t xml:space="preserve">54</t>
  </si>
  <si>
    <t xml:space="preserve">612311131</t>
  </si>
  <si>
    <t xml:space="preserve">Potažení vnitřních stěn vápenným štukem tloušťky do 3 mm</t>
  </si>
  <si>
    <t xml:space="preserve">733898025</t>
  </si>
  <si>
    <t xml:space="preserve">55</t>
  </si>
  <si>
    <t xml:space="preserve">619991011</t>
  </si>
  <si>
    <t xml:space="preserve">Obalení konstrukcí a prvků fólií přilepenou lepící páskou</t>
  </si>
  <si>
    <t xml:space="preserve">1265516169</t>
  </si>
  <si>
    <t xml:space="preserve">56</t>
  </si>
  <si>
    <t xml:space="preserve">622131101</t>
  </si>
  <si>
    <t xml:space="preserve">Vápenný památkářský  postřik vnějších stěn nanášený celoplošně ručně</t>
  </si>
  <si>
    <t xml:space="preserve">-1688773877</t>
  </si>
  <si>
    <t xml:space="preserve">58</t>
  </si>
  <si>
    <t xml:space="preserve">622143004</t>
  </si>
  <si>
    <t xml:space="preserve">Montáž omítkových samolepících začišťovacích profilů (APU lišt)</t>
  </si>
  <si>
    <t xml:space="preserve">563455890</t>
  </si>
  <si>
    <t xml:space="preserve">59</t>
  </si>
  <si>
    <t xml:space="preserve">590514750</t>
  </si>
  <si>
    <t xml:space="preserve">profil okenní začišťovací s tkaninou -Thermospoj 6 mm/2,4 m</t>
  </si>
  <si>
    <t xml:space="preserve">201023514</t>
  </si>
  <si>
    <t xml:space="preserve">60</t>
  </si>
  <si>
    <t xml:space="preserve">622321131R</t>
  </si>
  <si>
    <t xml:space="preserve">Potažení vnějších stěn památkářským štukem tloušťky do 3 mm</t>
  </si>
  <si>
    <t xml:space="preserve">911611957</t>
  </si>
  <si>
    <t xml:space="preserve">62</t>
  </si>
  <si>
    <t xml:space="preserve">622631011</t>
  </si>
  <si>
    <t xml:space="preserve">Spárování spárovací maltou vnějších pohledových ploch stěn z tvárnic nebo kamene</t>
  </si>
  <si>
    <t xml:space="preserve">1545259838</t>
  </si>
  <si>
    <t xml:space="preserve">66</t>
  </si>
  <si>
    <t xml:space="preserve">622821012</t>
  </si>
  <si>
    <t xml:space="preserve">Vnější sanační štuková omítka pro vlhké a zasolené zdivo prováděná ručně</t>
  </si>
  <si>
    <t xml:space="preserve">-637710505</t>
  </si>
  <si>
    <t xml:space="preserve">67</t>
  </si>
  <si>
    <t xml:space="preserve">622821031</t>
  </si>
  <si>
    <t xml:space="preserve">Vnější vyrovnávací sanační omítka prováděná ručně</t>
  </si>
  <si>
    <t xml:space="preserve">-1576416074</t>
  </si>
  <si>
    <t xml:space="preserve">61</t>
  </si>
  <si>
    <t xml:space="preserve">629991011</t>
  </si>
  <si>
    <t xml:space="preserve">Zakrytí výplní otvorů a svislých ploch fólií přilepenou lepící páskou</t>
  </si>
  <si>
    <t xml:space="preserve">1171556518</t>
  </si>
  <si>
    <t xml:space="preserve">65</t>
  </si>
  <si>
    <t xml:space="preserve">629995101</t>
  </si>
  <si>
    <t xml:space="preserve">Očištění vnějších ploch tlakovou vodou</t>
  </si>
  <si>
    <t xml:space="preserve">486635732</t>
  </si>
  <si>
    <t xml:space="preserve">63</t>
  </si>
  <si>
    <t xml:space="preserve">629995201</t>
  </si>
  <si>
    <t xml:space="preserve">Očištění vnějších ploch otryskáním sušeným křemičitým pískem</t>
  </si>
  <si>
    <t xml:space="preserve">873670930</t>
  </si>
  <si>
    <t xml:space="preserve">64</t>
  </si>
  <si>
    <t xml:space="preserve">629995213</t>
  </si>
  <si>
    <t xml:space="preserve">Očištění vnějších ploch otryskáním nesušeným křemičitým pískem kamenného tvrdého povrchu</t>
  </si>
  <si>
    <t xml:space="preserve">609507154</t>
  </si>
  <si>
    <t xml:space="preserve">70</t>
  </si>
  <si>
    <t xml:space="preserve">631311115</t>
  </si>
  <si>
    <t xml:space="preserve">Mazanina tl do 80 mm z betonu prostého bez zvýšených nároků na prostředí tř. C 20/25</t>
  </si>
  <si>
    <t xml:space="preserve">-872455653</t>
  </si>
  <si>
    <t xml:space="preserve">73</t>
  </si>
  <si>
    <t xml:space="preserve">631311125</t>
  </si>
  <si>
    <t xml:space="preserve">Mazanina tl do 120 mm z betonu prostého bez zvýšených nároků na prostředí tř. C 20/25</t>
  </si>
  <si>
    <t xml:space="preserve">8043957</t>
  </si>
  <si>
    <t xml:space="preserve">71</t>
  </si>
  <si>
    <t xml:space="preserve">631319021</t>
  </si>
  <si>
    <t xml:space="preserve">Příplatek k mazanině tl do 80 mm za přehlazení s poprášením cementem</t>
  </si>
  <si>
    <t xml:space="preserve">665590565</t>
  </si>
  <si>
    <t xml:space="preserve">72</t>
  </si>
  <si>
    <t xml:space="preserve">631319171</t>
  </si>
  <si>
    <t xml:space="preserve">Příplatek k mazanině tl do 80 mm za stržení povrchu spodní vrstvy před vložením výztuže</t>
  </si>
  <si>
    <t xml:space="preserve">-186793909</t>
  </si>
  <si>
    <t xml:space="preserve">74</t>
  </si>
  <si>
    <t xml:space="preserve">631319173</t>
  </si>
  <si>
    <t xml:space="preserve">Příplatek k mazanině tl do 120 mm za stržení povrchu spodní vrstvy před vložením výztuže</t>
  </si>
  <si>
    <t xml:space="preserve">373694155</t>
  </si>
  <si>
    <t xml:space="preserve">75</t>
  </si>
  <si>
    <t xml:space="preserve">631362021</t>
  </si>
  <si>
    <t xml:space="preserve">Výztuž mazanin svařovanými sítěmi Kari</t>
  </si>
  <si>
    <t xml:space="preserve">904561294</t>
  </si>
  <si>
    <t xml:space="preserve">68</t>
  </si>
  <si>
    <t xml:space="preserve">632450124</t>
  </si>
  <si>
    <t xml:space="preserve">Vyrovnávací cementový potěr tl do 50 mm ze suchých směsí provedený v pásu</t>
  </si>
  <si>
    <t xml:space="preserve">-944957965</t>
  </si>
  <si>
    <t xml:space="preserve">69</t>
  </si>
  <si>
    <t xml:space="preserve">632451022</t>
  </si>
  <si>
    <t xml:space="preserve">Vyrovnávací potěr tl do 30 mm z MC 15 provedený v pásu</t>
  </si>
  <si>
    <t xml:space="preserve">-407455581</t>
  </si>
  <si>
    <t xml:space="preserve">76</t>
  </si>
  <si>
    <t xml:space="preserve">632451105</t>
  </si>
  <si>
    <t xml:space="preserve">Cementový samonivelační potěr ze suchých směsí tloušťky do 15 mm</t>
  </si>
  <si>
    <t xml:space="preserve">140175937</t>
  </si>
  <si>
    <t xml:space="preserve">77</t>
  </si>
  <si>
    <t xml:space="preserve">632481213</t>
  </si>
  <si>
    <t xml:space="preserve">Separační vrstva z PE fólie</t>
  </si>
  <si>
    <t xml:space="preserve">-1698785861</t>
  </si>
  <si>
    <t xml:space="preserve">82</t>
  </si>
  <si>
    <t xml:space="preserve">632682111</t>
  </si>
  <si>
    <t xml:space="preserve">Vyspravení betonových schodišťových stupňů a podest rychletuhnoucím polymerem tl 10 mm</t>
  </si>
  <si>
    <t xml:space="preserve">772205096</t>
  </si>
  <si>
    <t xml:space="preserve">78</t>
  </si>
  <si>
    <t xml:space="preserve">634111113</t>
  </si>
  <si>
    <t xml:space="preserve">Obvodová dilatace pružnou těsnicí páskou v 80 mm mezi stěnou a mazaninou</t>
  </si>
  <si>
    <t xml:space="preserve">989556887</t>
  </si>
  <si>
    <t xml:space="preserve">79</t>
  </si>
  <si>
    <t xml:space="preserve">635111115</t>
  </si>
  <si>
    <t xml:space="preserve">Násyp pod podlahy ze štěrkopísku s udusáním</t>
  </si>
  <si>
    <t xml:space="preserve">-137464852</t>
  </si>
  <si>
    <t xml:space="preserve">80</t>
  </si>
  <si>
    <t xml:space="preserve">635211121</t>
  </si>
  <si>
    <t xml:space="preserve">Násyp pod podlahy z keramzitu</t>
  </si>
  <si>
    <t xml:space="preserve">1532559767</t>
  </si>
  <si>
    <t xml:space="preserve">81</t>
  </si>
  <si>
    <t xml:space="preserve">637311122</t>
  </si>
  <si>
    <t xml:space="preserve">Okapový chodník z betonových chodníkových obrubníků stojatých lože beton</t>
  </si>
  <si>
    <t xml:space="preserve">1284910497</t>
  </si>
  <si>
    <t xml:space="preserve">84</t>
  </si>
  <si>
    <t xml:space="preserve">941111121</t>
  </si>
  <si>
    <t xml:space="preserve">Montáž lešení řadového trubkového lehkého s podlahami zatížení do 200 kg/m2 š do 1,2 m v do 10 m</t>
  </si>
  <si>
    <t xml:space="preserve">1997379731</t>
  </si>
  <si>
    <t xml:space="preserve">85</t>
  </si>
  <si>
    <t xml:space="preserve">941111221</t>
  </si>
  <si>
    <t xml:space="preserve">Příplatek k lešení řadovému trubkovému lehkému s podlahami š 1,2 m v 10 m za první a ZKD den použití</t>
  </si>
  <si>
    <t xml:space="preserve">2003047774</t>
  </si>
  <si>
    <t xml:space="preserve">86</t>
  </si>
  <si>
    <t xml:space="preserve">941111821</t>
  </si>
  <si>
    <t xml:space="preserve">Demontáž lešení řadového trubkového lehkého s podlahami zatížení do 200 kg/m2 š do 1,2 m v do 10 m</t>
  </si>
  <si>
    <t xml:space="preserve">1560274051</t>
  </si>
  <si>
    <t xml:space="preserve">87</t>
  </si>
  <si>
    <t xml:space="preserve">944511111</t>
  </si>
  <si>
    <t xml:space="preserve">Montáž ochranné sítě z textilie z umělých vláken</t>
  </si>
  <si>
    <t xml:space="preserve">775624698</t>
  </si>
  <si>
    <t xml:space="preserve">88</t>
  </si>
  <si>
    <t xml:space="preserve">944511211</t>
  </si>
  <si>
    <t xml:space="preserve">Příplatek k ochranné síti za první a ZKD den použití</t>
  </si>
  <si>
    <t xml:space="preserve">-1346367425</t>
  </si>
  <si>
    <t xml:space="preserve">89</t>
  </si>
  <si>
    <t xml:space="preserve">944511811</t>
  </si>
  <si>
    <t xml:space="preserve">Demontáž ochranné sítě z textilie z umělých vláken</t>
  </si>
  <si>
    <t xml:space="preserve">-2013375675</t>
  </si>
  <si>
    <t xml:space="preserve">83</t>
  </si>
  <si>
    <t xml:space="preserve">949101111</t>
  </si>
  <si>
    <t xml:space="preserve">Lešení pomocné pro objekty pozemních staveb s lešeňovou podlahou v do 1,9 m zatížení do 150 kg/m2</t>
  </si>
  <si>
    <t xml:space="preserve">446602995</t>
  </si>
  <si>
    <t xml:space="preserve">90</t>
  </si>
  <si>
    <t xml:space="preserve">952901111</t>
  </si>
  <si>
    <t xml:space="preserve">Vyčištění budov bytové a občanské výstavby při výšce podlaží do 4 m</t>
  </si>
  <si>
    <t xml:space="preserve">-1447969427</t>
  </si>
  <si>
    <t xml:space="preserve">91</t>
  </si>
  <si>
    <t xml:space="preserve">952902601</t>
  </si>
  <si>
    <t xml:space="preserve">Čištění budov vysátí prachu z trámů</t>
  </si>
  <si>
    <t xml:space="preserve">-90609113</t>
  </si>
  <si>
    <t xml:space="preserve">92</t>
  </si>
  <si>
    <t xml:space="preserve">953941211</t>
  </si>
  <si>
    <t xml:space="preserve">Osazování kovových konzol nebo kotev bez jejich dodání</t>
  </si>
  <si>
    <t xml:space="preserve">-2025098799</t>
  </si>
  <si>
    <t xml:space="preserve">93</t>
  </si>
  <si>
    <t xml:space="preserve">423928700</t>
  </si>
  <si>
    <t xml:space="preserve">konzole 100/100-27  otvor D11</t>
  </si>
  <si>
    <t xml:space="preserve">-2030493335</t>
  </si>
  <si>
    <t xml:space="preserve">94</t>
  </si>
  <si>
    <t xml:space="preserve">449321130</t>
  </si>
  <si>
    <t xml:space="preserve">přístroj hasicí ruční práškový</t>
  </si>
  <si>
    <t xml:space="preserve">1064807096</t>
  </si>
  <si>
    <t xml:space="preserve">95</t>
  </si>
  <si>
    <t xml:space="preserve">449321130R</t>
  </si>
  <si>
    <t xml:space="preserve">přístroj hasicí ruční práškový P6 (34A/183B)</t>
  </si>
  <si>
    <t xml:space="preserve">-1116267242</t>
  </si>
  <si>
    <t xml:space="preserve">96</t>
  </si>
  <si>
    <t xml:space="preserve">953943122</t>
  </si>
  <si>
    <t xml:space="preserve">Osazování výrobků do 5 kg/kus do betonu bez jejich dodání</t>
  </si>
  <si>
    <t xml:space="preserve">1347922638</t>
  </si>
  <si>
    <t xml:space="preserve">97</t>
  </si>
  <si>
    <t xml:space="preserve">598900020R</t>
  </si>
  <si>
    <t xml:space="preserve">prvek kotevní pro dřevěné sloupky</t>
  </si>
  <si>
    <t xml:space="preserve">1903214618</t>
  </si>
  <si>
    <t xml:space="preserve">98</t>
  </si>
  <si>
    <t xml:space="preserve">962031132</t>
  </si>
  <si>
    <t xml:space="preserve">Bourání příček z cihel pálených na MVC tl do 100 mm</t>
  </si>
  <si>
    <t xml:space="preserve">1237701581</t>
  </si>
  <si>
    <t xml:space="preserve">99</t>
  </si>
  <si>
    <t xml:space="preserve">962031136</t>
  </si>
  <si>
    <t xml:space="preserve">Bourání příček z tvárnic nebo příčkovek tl do 150 mm</t>
  </si>
  <si>
    <t xml:space="preserve">136297365</t>
  </si>
  <si>
    <t xml:space="preserve">102</t>
  </si>
  <si>
    <t xml:space="preserve">962032231</t>
  </si>
  <si>
    <t xml:space="preserve">Bourání zdiva z cihel pálených nebo vápenopískových na MV nebo MVC přes 1 m3</t>
  </si>
  <si>
    <t xml:space="preserve">-473464810</t>
  </si>
  <si>
    <t xml:space="preserve">962042321</t>
  </si>
  <si>
    <t xml:space="preserve">Bourání zdiva nadzákladového z betonu prostého přes 1 m3</t>
  </si>
  <si>
    <t xml:space="preserve">-57447218</t>
  </si>
  <si>
    <t xml:space="preserve">101</t>
  </si>
  <si>
    <t xml:space="preserve">962081131</t>
  </si>
  <si>
    <t xml:space="preserve">Bourání příček ze skleněných tvárnic tl do 100 mm</t>
  </si>
  <si>
    <t xml:space="preserve">-1727232801</t>
  </si>
  <si>
    <t xml:space="preserve">103</t>
  </si>
  <si>
    <t xml:space="preserve">963022819</t>
  </si>
  <si>
    <t xml:space="preserve">Bourání kamenných schodišťových stupňů zhotovených na místě</t>
  </si>
  <si>
    <t xml:space="preserve">892554161</t>
  </si>
  <si>
    <t xml:space="preserve">104</t>
  </si>
  <si>
    <t xml:space="preserve">965024131</t>
  </si>
  <si>
    <t xml:space="preserve">Bourání kamenných podlah nebo dlažeb z desek nebo mozaiky pl přes 1 m2</t>
  </si>
  <si>
    <t xml:space="preserve">635156939</t>
  </si>
  <si>
    <t xml:space="preserve">105</t>
  </si>
  <si>
    <t xml:space="preserve">965043341</t>
  </si>
  <si>
    <t xml:space="preserve">Bourání podkladů pod dlažby betonových s potěrem nebo teracem tl do 100 mm pl přes 4 m2</t>
  </si>
  <si>
    <t xml:space="preserve">-2129735398</t>
  </si>
  <si>
    <t xml:space="preserve">106</t>
  </si>
  <si>
    <t xml:space="preserve">965043441</t>
  </si>
  <si>
    <t xml:space="preserve">Bourání podkladů pod dlažby betonových s potěrem nebo teracem tl do 150 mm pl přes 4 m2</t>
  </si>
  <si>
    <t xml:space="preserve">-1442879688</t>
  </si>
  <si>
    <t xml:space="preserve">107</t>
  </si>
  <si>
    <t xml:space="preserve">965082941</t>
  </si>
  <si>
    <t xml:space="preserve">Odstranění násypů pod podlahy tl přes 200 mm</t>
  </si>
  <si>
    <t xml:space="preserve">-1470627254</t>
  </si>
  <si>
    <t xml:space="preserve">108</t>
  </si>
  <si>
    <t xml:space="preserve">968062356</t>
  </si>
  <si>
    <t xml:space="preserve">Vybourání dřevěných rámů oken dvojitých včetně křídel pl do 4 m2</t>
  </si>
  <si>
    <t xml:space="preserve">-2051673265</t>
  </si>
  <si>
    <t xml:space="preserve">109</t>
  </si>
  <si>
    <t xml:space="preserve">968062374</t>
  </si>
  <si>
    <t xml:space="preserve">Vybourání dřevěných rámů oken zdvojených včetně křídel pl do 1 m2</t>
  </si>
  <si>
    <t xml:space="preserve">776199795</t>
  </si>
  <si>
    <t xml:space="preserve">110</t>
  </si>
  <si>
    <t xml:space="preserve">968062375</t>
  </si>
  <si>
    <t xml:space="preserve">Vybourání dřevěných rámů oken zdvojených včetně křídel pl do 2 m2</t>
  </si>
  <si>
    <t xml:space="preserve">-447062974</t>
  </si>
  <si>
    <t xml:space="preserve">111</t>
  </si>
  <si>
    <t xml:space="preserve">968062376</t>
  </si>
  <si>
    <t xml:space="preserve">Vybourání dřevěných rámů oken zdvojených včetně křídel pl do 4 m2</t>
  </si>
  <si>
    <t xml:space="preserve">-1639873178</t>
  </si>
  <si>
    <t xml:space="preserve">112</t>
  </si>
  <si>
    <t xml:space="preserve">968072455</t>
  </si>
  <si>
    <t xml:space="preserve">Vybourání kovových dveřních zárubní pl do 2 m2</t>
  </si>
  <si>
    <t xml:space="preserve">1764758526</t>
  </si>
  <si>
    <t xml:space="preserve">113</t>
  </si>
  <si>
    <t xml:space="preserve">968072456</t>
  </si>
  <si>
    <t xml:space="preserve">Vybourání kovových dveřních zárubní pl přes 2 m2</t>
  </si>
  <si>
    <t xml:space="preserve">610417092</t>
  </si>
  <si>
    <t xml:space="preserve">114</t>
  </si>
  <si>
    <t xml:space="preserve">971033561</t>
  </si>
  <si>
    <t xml:space="preserve">Vybourání otvorů ve zdivu cihelném pl do 1 m2 na MVC nebo MV tl do 600 mm</t>
  </si>
  <si>
    <t xml:space="preserve">-875402824</t>
  </si>
  <si>
    <t xml:space="preserve">115</t>
  </si>
  <si>
    <t xml:space="preserve">971033631</t>
  </si>
  <si>
    <t xml:space="preserve">Vybourání otvorů ve zdivu cihelném pl do 4 m2 na MVC nebo MV tl do 150 mm</t>
  </si>
  <si>
    <t xml:space="preserve">505775934</t>
  </si>
  <si>
    <t xml:space="preserve">116</t>
  </si>
  <si>
    <t xml:space="preserve">971033641</t>
  </si>
  <si>
    <t xml:space="preserve">Vybourání otvorů ve zdivu cihelném pl do 4 m2 na MVC nebo MV tl do 300 mm</t>
  </si>
  <si>
    <t xml:space="preserve">-218452967</t>
  </si>
  <si>
    <t xml:space="preserve">117</t>
  </si>
  <si>
    <t xml:space="preserve">971033651</t>
  </si>
  <si>
    <t xml:space="preserve">Vybourání otvorů ve zdivu cihelném pl do 4 m2 na MVC nebo MV tl do 600 mm</t>
  </si>
  <si>
    <t xml:space="preserve">94475282</t>
  </si>
  <si>
    <t xml:space="preserve">118</t>
  </si>
  <si>
    <t xml:space="preserve">971033681</t>
  </si>
  <si>
    <t xml:space="preserve">Vybourání otvorů ve zdivu cihelném pl do 4 m2 na MVC nebo MV tl do 900 mm</t>
  </si>
  <si>
    <t xml:space="preserve">2013159021</t>
  </si>
  <si>
    <t xml:space="preserve">124</t>
  </si>
  <si>
    <t xml:space="preserve">973031325</t>
  </si>
  <si>
    <t xml:space="preserve">Vysekání kapes ve zdivu cihelném na MV nebo MVC pl do 0,10 m2 hl do 300 mm</t>
  </si>
  <si>
    <t xml:space="preserve">556318335</t>
  </si>
  <si>
    <t xml:space="preserve">119</t>
  </si>
  <si>
    <t xml:space="preserve">974031664</t>
  </si>
  <si>
    <t xml:space="preserve">Vysekání rýh ve zdivu cihelném pro vtahování nosníků hl do 150 mm v do 150 mm</t>
  </si>
  <si>
    <t xml:space="preserve">-928437491</t>
  </si>
  <si>
    <t xml:space="preserve">126</t>
  </si>
  <si>
    <t xml:space="preserve">977151119</t>
  </si>
  <si>
    <t xml:space="preserve">Jádrové vrty diamantovými korunkami do D 110 mm do stavebních materiálů</t>
  </si>
  <si>
    <t xml:space="preserve">-1758438234</t>
  </si>
  <si>
    <t xml:space="preserve">127</t>
  </si>
  <si>
    <t xml:space="preserve">977151124</t>
  </si>
  <si>
    <t xml:space="preserve">Jádrové vrty diamantovými korunkami do D 180 mm do stavebních materiálů</t>
  </si>
  <si>
    <t xml:space="preserve">-1759457586</t>
  </si>
  <si>
    <t xml:space="preserve">120</t>
  </si>
  <si>
    <t xml:space="preserve">978011191</t>
  </si>
  <si>
    <t xml:space="preserve">Otlučení vnitřní vápenné nebo vápenocementové omítky stropů v rozsahu do 100 %</t>
  </si>
  <si>
    <t xml:space="preserve">1703197424</t>
  </si>
  <si>
    <t xml:space="preserve">121</t>
  </si>
  <si>
    <t xml:space="preserve">978012191</t>
  </si>
  <si>
    <t xml:space="preserve">Otlučení vnitřní vápenné nebo vápenocementové omítky stropů rákosových v rozsahu do 100 %</t>
  </si>
  <si>
    <t xml:space="preserve">1296327916</t>
  </si>
  <si>
    <t xml:space="preserve">122</t>
  </si>
  <si>
    <t xml:space="preserve">978013191</t>
  </si>
  <si>
    <t xml:space="preserve">Otlučení vnitřní vápenné nebo vápenocementové omítky stěn stěn v rozsahu do 100 %</t>
  </si>
  <si>
    <t xml:space="preserve">-78722077</t>
  </si>
  <si>
    <t xml:space="preserve">123</t>
  </si>
  <si>
    <t xml:space="preserve">978015391</t>
  </si>
  <si>
    <t xml:space="preserve">Otlučení vnější vápenné nebo vápenocementové vnější omítky stupně členitosti 1 a 2 rozsahu do 100%</t>
  </si>
  <si>
    <t xml:space="preserve">1238164110</t>
  </si>
  <si>
    <t xml:space="preserve">125</t>
  </si>
  <si>
    <t xml:space="preserve">978023251</t>
  </si>
  <si>
    <t xml:space="preserve">Vyškrabání spár zdiva kamenného režného</t>
  </si>
  <si>
    <t xml:space="preserve">32722218</t>
  </si>
  <si>
    <t xml:space="preserve">128</t>
  </si>
  <si>
    <t xml:space="preserve">985111111</t>
  </si>
  <si>
    <t xml:space="preserve">Otlučení omítek stěn</t>
  </si>
  <si>
    <t xml:space="preserve">-325760483</t>
  </si>
  <si>
    <t xml:space="preserve">129</t>
  </si>
  <si>
    <t xml:space="preserve">997013113</t>
  </si>
  <si>
    <t xml:space="preserve">Vnitrostaveništní doprava suti a vybouraných hmot pro budovy v do 12 m s použitím mechanizace</t>
  </si>
  <si>
    <t xml:space="preserve">766777611</t>
  </si>
  <si>
    <t xml:space="preserve">130</t>
  </si>
  <si>
    <t xml:space="preserve">997013311</t>
  </si>
  <si>
    <t xml:space="preserve">Montáž a demontáž shozu suti v do 10 m</t>
  </si>
  <si>
    <t xml:space="preserve">-714627212</t>
  </si>
  <si>
    <t xml:space="preserve">131</t>
  </si>
  <si>
    <t xml:space="preserve">997013321</t>
  </si>
  <si>
    <t xml:space="preserve">Příplatek k shozu suti v do 10 m za první a ZKD den použití</t>
  </si>
  <si>
    <t xml:space="preserve">-282289782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-290120473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1640849559</t>
  </si>
  <si>
    <t xml:space="preserve">134</t>
  </si>
  <si>
    <t xml:space="preserve">997013831</t>
  </si>
  <si>
    <t xml:space="preserve">Poplatek za uložení stavebního směsného odpadu na skládce (skládkovné)</t>
  </si>
  <si>
    <t xml:space="preserve">1572816464</t>
  </si>
  <si>
    <t xml:space="preserve">135</t>
  </si>
  <si>
    <t xml:space="preserve">998011002</t>
  </si>
  <si>
    <t xml:space="preserve">Přesun hmot pro budovy zděné v do 12 m</t>
  </si>
  <si>
    <t xml:space="preserve">-1405674642</t>
  </si>
  <si>
    <t xml:space="preserve">136</t>
  </si>
  <si>
    <t xml:space="preserve">711111001</t>
  </si>
  <si>
    <t xml:space="preserve">Provedení izolace proti zemní vlhkosti vodorovné za studena nátěrem penetračním</t>
  </si>
  <si>
    <t xml:space="preserve">1487310831</t>
  </si>
  <si>
    <t xml:space="preserve">137</t>
  </si>
  <si>
    <t xml:space="preserve">711112001</t>
  </si>
  <si>
    <t xml:space="preserve">Provedení izolace proti zemní vlhkosti svislé za studena nátěrem penetračním</t>
  </si>
  <si>
    <t xml:space="preserve">2049331885</t>
  </si>
  <si>
    <t xml:space="preserve">138</t>
  </si>
  <si>
    <t xml:space="preserve">111631500</t>
  </si>
  <si>
    <t xml:space="preserve">lak asfaltový ALP/9 (t) bal 9 kg</t>
  </si>
  <si>
    <t xml:space="preserve">802505166</t>
  </si>
  <si>
    <t xml:space="preserve">139</t>
  </si>
  <si>
    <t xml:space="preserve">711141559</t>
  </si>
  <si>
    <t xml:space="preserve">Provedení izolace proti zemní vlhkosti pásy přitavením vodorovné NAIP</t>
  </si>
  <si>
    <t xml:space="preserve">173124259</t>
  </si>
  <si>
    <t xml:space="preserve">140</t>
  </si>
  <si>
    <t xml:space="preserve">711142559</t>
  </si>
  <si>
    <t xml:space="preserve">Provedení izolace proti zemní vlhkosti pásy přitavením svislé NAIP</t>
  </si>
  <si>
    <t xml:space="preserve">1827083097</t>
  </si>
  <si>
    <t xml:space="preserve">141</t>
  </si>
  <si>
    <t xml:space="preserve">628361100</t>
  </si>
  <si>
    <t xml:space="preserve">pás těžký asfaltovaný FOALBIT Al S 40</t>
  </si>
  <si>
    <t xml:space="preserve">506078648</t>
  </si>
  <si>
    <t xml:space="preserve">142</t>
  </si>
  <si>
    <t xml:space="preserve">628331590</t>
  </si>
  <si>
    <t xml:space="preserve">pás těžký asfaltovaný SKLOBIT 40 MINERAL G 200 S40</t>
  </si>
  <si>
    <t xml:space="preserve">-723257532</t>
  </si>
  <si>
    <t xml:space="preserve">143</t>
  </si>
  <si>
    <t xml:space="preserve">711161307</t>
  </si>
  <si>
    <t xml:space="preserve">Izolace proti zemní vlhkosti stěn foliemi nopovými pro běžné podmínky  tl. 0,5 mm šířky 1,5 m</t>
  </si>
  <si>
    <t xml:space="preserve">304286158</t>
  </si>
  <si>
    <t xml:space="preserve">144</t>
  </si>
  <si>
    <t xml:space="preserve">711161572</t>
  </si>
  <si>
    <t xml:space="preserve">Ukončovací profil  pro nopové fólie Delta Terraxx</t>
  </si>
  <si>
    <t xml:space="preserve">-1911937318</t>
  </si>
  <si>
    <t xml:space="preserve">147</t>
  </si>
  <si>
    <t xml:space="preserve">711191001</t>
  </si>
  <si>
    <t xml:space="preserve">Provedení adhezního můstku na vodorovné ploše</t>
  </si>
  <si>
    <t xml:space="preserve">-1021760616</t>
  </si>
  <si>
    <t xml:space="preserve">148</t>
  </si>
  <si>
    <t xml:space="preserve">585812200</t>
  </si>
  <si>
    <t xml:space="preserve">můstek adhezní Supergrund D4 bal. 10 kg</t>
  </si>
  <si>
    <t xml:space="preserve">kg</t>
  </si>
  <si>
    <t xml:space="preserve">-875909291</t>
  </si>
  <si>
    <t xml:space="preserve">145</t>
  </si>
  <si>
    <t xml:space="preserve">711193121</t>
  </si>
  <si>
    <t xml:space="preserve">Izolace proti zemní vlhkosti na vodorovné ploše těsnicí kaší AQUAFIN 2K</t>
  </si>
  <si>
    <t xml:space="preserve">-405115483</t>
  </si>
  <si>
    <t xml:space="preserve">146</t>
  </si>
  <si>
    <t xml:space="preserve">711193131</t>
  </si>
  <si>
    <t xml:space="preserve">Izolace proti zemní vlhkosti na svislé ploše těsnicí kaší AQUAFIN 2K</t>
  </si>
  <si>
    <t xml:space="preserve">1336607919</t>
  </si>
  <si>
    <t xml:space="preserve">149</t>
  </si>
  <si>
    <t xml:space="preserve">998711102</t>
  </si>
  <si>
    <t xml:space="preserve">Přesun hmot tonážní pro izolace proti vodě, vlhkosti a plynům v objektech výšky do 12 m</t>
  </si>
  <si>
    <t xml:space="preserve">440084938</t>
  </si>
  <si>
    <t xml:space="preserve">150</t>
  </si>
  <si>
    <t xml:space="preserve">713111111</t>
  </si>
  <si>
    <t xml:space="preserve">Montáž izolace tepelné vrchem stropů volně kladenými rohožemi, pásy, dílci, deskami</t>
  </si>
  <si>
    <t xml:space="preserve">-2066547947</t>
  </si>
  <si>
    <t xml:space="preserve">151</t>
  </si>
  <si>
    <t xml:space="preserve">713111131</t>
  </si>
  <si>
    <t xml:space="preserve">Montáž izolace tepelné spodem stropů žebrových s úpravou drátem rohoží, pásů, dílců, desek</t>
  </si>
  <si>
    <t xml:space="preserve">-1648635232</t>
  </si>
  <si>
    <t xml:space="preserve">152</t>
  </si>
  <si>
    <t xml:space="preserve">631481410</t>
  </si>
  <si>
    <t xml:space="preserve">deska minerální izolační ISOVER UNI 600x1200 mm tl. 200 mm</t>
  </si>
  <si>
    <t xml:space="preserve">479308816</t>
  </si>
  <si>
    <t xml:space="preserve">153</t>
  </si>
  <si>
    <t xml:space="preserve">713141111</t>
  </si>
  <si>
    <t xml:space="preserve">Montáž izolace tepelné střech plochých lepené asfaltem plně 1 vrstva rohoží, pásů, dílců, desek</t>
  </si>
  <si>
    <t xml:space="preserve">216259700</t>
  </si>
  <si>
    <t xml:space="preserve">154</t>
  </si>
  <si>
    <t xml:space="preserve">283723090</t>
  </si>
  <si>
    <t xml:space="preserve">deska z pěnového polystyrenu EPS 100 S 1000 x 500 x 100 mm</t>
  </si>
  <si>
    <t xml:space="preserve">-1752658673</t>
  </si>
  <si>
    <t xml:space="preserve">155</t>
  </si>
  <si>
    <t xml:space="preserve">713291132</t>
  </si>
  <si>
    <t xml:space="preserve">Montáž izolace tepelné parotěsné zábrany stropů vrchem fólií</t>
  </si>
  <si>
    <t xml:space="preserve">-1219195922</t>
  </si>
  <si>
    <t xml:space="preserve">156</t>
  </si>
  <si>
    <t xml:space="preserve">283292760</t>
  </si>
  <si>
    <t xml:space="preserve">folie nehořlavá parotěsná JUTAFOL N Speciál 140 g/m2</t>
  </si>
  <si>
    <t xml:space="preserve">-1315282282</t>
  </si>
  <si>
    <t xml:space="preserve">157</t>
  </si>
  <si>
    <t xml:space="preserve">998713102</t>
  </si>
  <si>
    <t xml:space="preserve">Přesun hmot tonážní pro izolace tepelné v objektech v do 12 m</t>
  </si>
  <si>
    <t xml:space="preserve">-340215235</t>
  </si>
  <si>
    <t xml:space="preserve">160</t>
  </si>
  <si>
    <t xml:space="preserve">762211140</t>
  </si>
  <si>
    <t xml:space="preserve">Montáž schodiště přímočarého z fošen bez podstupnice šířka ramene do 1,5 m</t>
  </si>
  <si>
    <t xml:space="preserve">2106222540</t>
  </si>
  <si>
    <t xml:space="preserve">161</t>
  </si>
  <si>
    <t xml:space="preserve">605120110</t>
  </si>
  <si>
    <t xml:space="preserve">řezivo jehličnaté hranol jakost I nad 120 cm2</t>
  </si>
  <si>
    <t xml:space="preserve">1155884173</t>
  </si>
  <si>
    <t xml:space="preserve">172</t>
  </si>
  <si>
    <t xml:space="preserve">762511286</t>
  </si>
  <si>
    <t xml:space="preserve">Podlahové kce podkladové dvouvrstvé z desek OSB tl 2x16 mm broušených na pero a drážku lepených</t>
  </si>
  <si>
    <t xml:space="preserve">1086997562</t>
  </si>
  <si>
    <t xml:space="preserve">169</t>
  </si>
  <si>
    <t xml:space="preserve">762524108</t>
  </si>
  <si>
    <t xml:space="preserve">Položení podlahy z hoblovaných fošen na pero a drážku</t>
  </si>
  <si>
    <t xml:space="preserve">454573767</t>
  </si>
  <si>
    <t xml:space="preserve">170</t>
  </si>
  <si>
    <t xml:space="preserve">605111300</t>
  </si>
  <si>
    <t xml:space="preserve">řezivo stavební fošny prismované šířky 160 - 220 mm délky 2 - 5 m</t>
  </si>
  <si>
    <t xml:space="preserve">551335972</t>
  </si>
  <si>
    <t xml:space="preserve">166</t>
  </si>
  <si>
    <t xml:space="preserve">762524911</t>
  </si>
  <si>
    <t xml:space="preserve">Položení a nastavení polštářů tloušťky do 100 mm</t>
  </si>
  <si>
    <t xml:space="preserve">487748060</t>
  </si>
  <si>
    <t xml:space="preserve">167</t>
  </si>
  <si>
    <t xml:space="preserve">762526110</t>
  </si>
  <si>
    <t xml:space="preserve">Položení polštáře pod podlahy při osové vzdálenosti 65 cm</t>
  </si>
  <si>
    <t xml:space="preserve">-1406132562</t>
  </si>
  <si>
    <t xml:space="preserve">168</t>
  </si>
  <si>
    <t xml:space="preserve">605121210</t>
  </si>
  <si>
    <t xml:space="preserve">řezivo jehličnaté hranol jakost I-II délka 4 - 5 m</t>
  </si>
  <si>
    <t xml:space="preserve">-1409011957</t>
  </si>
  <si>
    <t xml:space="preserve">171</t>
  </si>
  <si>
    <t xml:space="preserve">762595001</t>
  </si>
  <si>
    <t xml:space="preserve">Spojovací prostředky pro položení dřevěných podlah a zakrytí kanálů</t>
  </si>
  <si>
    <t xml:space="preserve">-256375213</t>
  </si>
  <si>
    <t xml:space="preserve">162</t>
  </si>
  <si>
    <t xml:space="preserve">762811100</t>
  </si>
  <si>
    <t xml:space="preserve">Montáž vrchního přesahovaného záklopu z hrubých prken</t>
  </si>
  <si>
    <t xml:space="preserve">-1024227001</t>
  </si>
  <si>
    <t xml:space="preserve">163</t>
  </si>
  <si>
    <t xml:space="preserve">605111200</t>
  </si>
  <si>
    <t xml:space="preserve">řezivo stavební prkna prismovaná tloušťky 25 (32) mm délky 2 - 5 m</t>
  </si>
  <si>
    <t xml:space="preserve">1772010329</t>
  </si>
  <si>
    <t xml:space="preserve">158</t>
  </si>
  <si>
    <t xml:space="preserve">762811811</t>
  </si>
  <si>
    <t xml:space="preserve">Demontáž záklopů stropů z hrubých prken tl do 32 mm</t>
  </si>
  <si>
    <t xml:space="preserve">-2121437610</t>
  </si>
  <si>
    <t xml:space="preserve">164</t>
  </si>
  <si>
    <t xml:space="preserve">762841110</t>
  </si>
  <si>
    <t xml:space="preserve">Montáž podbíjení stropů a střech rovných z hrubých prken na sraz</t>
  </si>
  <si>
    <t xml:space="preserve">-2025761803</t>
  </si>
  <si>
    <t xml:space="preserve">165</t>
  </si>
  <si>
    <t xml:space="preserve">-1416840137</t>
  </si>
  <si>
    <t xml:space="preserve">159</t>
  </si>
  <si>
    <t xml:space="preserve">762841812</t>
  </si>
  <si>
    <t xml:space="preserve">Demontáž podbíjení obkladů stropů a střech sklonu do 60° z hrubých prken s omítkou</t>
  </si>
  <si>
    <t xml:space="preserve">743266206</t>
  </si>
  <si>
    <t xml:space="preserve">173</t>
  </si>
  <si>
    <t xml:space="preserve">998762102</t>
  </si>
  <si>
    <t xml:space="preserve">Přesun hmot tonážní pro kce tesařské v objektech v do 12 m</t>
  </si>
  <si>
    <t xml:space="preserve">364018911</t>
  </si>
  <si>
    <t xml:space="preserve">174</t>
  </si>
  <si>
    <t xml:space="preserve">763121429</t>
  </si>
  <si>
    <t xml:space="preserve">SDK stěna předsazená tl 112,5 mm profil CW+UW 100 deska 1xH2 12,5 bez TI EI 15</t>
  </si>
  <si>
    <t xml:space="preserve">-1770518501</t>
  </si>
  <si>
    <t xml:space="preserve">175</t>
  </si>
  <si>
    <t xml:space="preserve">763121714</t>
  </si>
  <si>
    <t xml:space="preserve">SDK stěna předsazená základní penetrační nátěr</t>
  </si>
  <si>
    <t xml:space="preserve">557633894</t>
  </si>
  <si>
    <t xml:space="preserve">176</t>
  </si>
  <si>
    <t xml:space="preserve">763131431</t>
  </si>
  <si>
    <t xml:space="preserve">SDK podhled deska 1xDF 12,5 bez TI dvouvrstvá spodní kce profil CD+UD</t>
  </si>
  <si>
    <t xml:space="preserve">902648212</t>
  </si>
  <si>
    <t xml:space="preserve">177</t>
  </si>
  <si>
    <t xml:space="preserve">763131441</t>
  </si>
  <si>
    <t xml:space="preserve">SDK podhled desky 2xDF 12,5 bez TI dvouvrstvá spodní kce profil CD+UD</t>
  </si>
  <si>
    <t xml:space="preserve">492162533</t>
  </si>
  <si>
    <t xml:space="preserve">178</t>
  </si>
  <si>
    <t xml:space="preserve">763131471</t>
  </si>
  <si>
    <t xml:space="preserve">SDK podhled deska 1xH2DF 12,5 bez TI dvouvrstvá spodní kce profil CD+UD</t>
  </si>
  <si>
    <t xml:space="preserve">-1587330624</t>
  </si>
  <si>
    <t xml:space="preserve">180</t>
  </si>
  <si>
    <t xml:space="preserve">763131714</t>
  </si>
  <si>
    <t xml:space="preserve">SDK podhled základní penetrační nátěr</t>
  </si>
  <si>
    <t xml:space="preserve">2057366252</t>
  </si>
  <si>
    <t xml:space="preserve">179</t>
  </si>
  <si>
    <t xml:space="preserve">763131771</t>
  </si>
  <si>
    <t xml:space="preserve">Příplatek k SDK podhledu za rovinnost kvality Q3</t>
  </si>
  <si>
    <t xml:space="preserve">835739738</t>
  </si>
  <si>
    <t xml:space="preserve">181</t>
  </si>
  <si>
    <t xml:space="preserve">998763101</t>
  </si>
  <si>
    <t xml:space="preserve">Přesun hmot tonážní pro dřevostavby v objektech v do 12 m</t>
  </si>
  <si>
    <t xml:space="preserve">-850366000</t>
  </si>
  <si>
    <t xml:space="preserve">182</t>
  </si>
  <si>
    <t xml:space="preserve">764002851</t>
  </si>
  <si>
    <t xml:space="preserve">Demontáž oplechování parapetů do suti</t>
  </si>
  <si>
    <t xml:space="preserve">1278822665</t>
  </si>
  <si>
    <t xml:space="preserve">183</t>
  </si>
  <si>
    <t xml:space="preserve">764246404</t>
  </si>
  <si>
    <t xml:space="preserve">Oplechování parapetů rovných mechanicky kotvené z TiZn předzvětralého plechu  rš 330 mm</t>
  </si>
  <si>
    <t xml:space="preserve">-262584367</t>
  </si>
  <si>
    <t xml:space="preserve">184</t>
  </si>
  <si>
    <t xml:space="preserve">998764102</t>
  </si>
  <si>
    <t xml:space="preserve">Přesun hmot tonážní pro konstrukce klempířské v objektech v do 12 m</t>
  </si>
  <si>
    <t xml:space="preserve">1737977102</t>
  </si>
  <si>
    <t xml:space="preserve">185</t>
  </si>
  <si>
    <t xml:space="preserve">766441811</t>
  </si>
  <si>
    <t xml:space="preserve">Demontáž parapetních desek dřevěných nebo plastových šířky do 30 cm délky do 1,0 m</t>
  </si>
  <si>
    <t xml:space="preserve">-2086597821</t>
  </si>
  <si>
    <t xml:space="preserve">186</t>
  </si>
  <si>
    <t xml:space="preserve">766441821</t>
  </si>
  <si>
    <t xml:space="preserve">Demontáž parapetních desek dřevěných nebo plastových šířky do 30 cm délky přes 1,0 m</t>
  </si>
  <si>
    <t xml:space="preserve">1912523093</t>
  </si>
  <si>
    <t xml:space="preserve">187</t>
  </si>
  <si>
    <t xml:space="preserve">766441822</t>
  </si>
  <si>
    <t xml:space="preserve">Demontáž parapetních desek dřevěných nebo plastových šířky přes 30 cm délky přes 1,0 m</t>
  </si>
  <si>
    <t xml:space="preserve">1917874594</t>
  </si>
  <si>
    <t xml:space="preserve">188</t>
  </si>
  <si>
    <t xml:space="preserve">766621112</t>
  </si>
  <si>
    <t xml:space="preserve">Montáž dřevěných oken plochy přes 1 m2 špaletových výšky do 2,5 m s rámem do zdiva</t>
  </si>
  <si>
    <t xml:space="preserve">980424948</t>
  </si>
  <si>
    <t xml:space="preserve">189</t>
  </si>
  <si>
    <t xml:space="preserve">611116281R1</t>
  </si>
  <si>
    <t xml:space="preserve">okno špaletové dvoukřídlové 115x158 otevíravé sklopné - poz.17</t>
  </si>
  <si>
    <t xml:space="preserve">-1590711323</t>
  </si>
  <si>
    <t xml:space="preserve">190</t>
  </si>
  <si>
    <t xml:space="preserve">766621202</t>
  </si>
  <si>
    <t xml:space="preserve">Montáž dřevěných oken plochy přes 1 m2 otevíravých výšky do 2,5 m s rámem do dřevěné kce</t>
  </si>
  <si>
    <t xml:space="preserve">-594167631</t>
  </si>
  <si>
    <t xml:space="preserve">191</t>
  </si>
  <si>
    <t xml:space="preserve">611116240R5</t>
  </si>
  <si>
    <t xml:space="preserve">okno dřevěné masivní profil 84mm, otevíravé a výklopné dvoukřídlové 110x145 cm - poz. 13</t>
  </si>
  <si>
    <t xml:space="preserve">-1092491402</t>
  </si>
  <si>
    <t xml:space="preserve">192</t>
  </si>
  <si>
    <t xml:space="preserve">611116241R2</t>
  </si>
  <si>
    <t xml:space="preserve">okno dřevěné masivní profil 84mm , otevíravé a výklopné dvoukřídlové 95x120 - poz. 14</t>
  </si>
  <si>
    <t xml:space="preserve">-1277792763</t>
  </si>
  <si>
    <t xml:space="preserve">193</t>
  </si>
  <si>
    <t xml:space="preserve">766621211</t>
  </si>
  <si>
    <t xml:space="preserve">Montáž dřevěných oken plochy přes 1 m2 otevíravých výšky do 1,5 m s rámem do zdiva</t>
  </si>
  <si>
    <t xml:space="preserve">1594875441</t>
  </si>
  <si>
    <t xml:space="preserve">194</t>
  </si>
  <si>
    <t xml:space="preserve">611116240R7</t>
  </si>
  <si>
    <t xml:space="preserve">okno dřevěné masivní profil 84mm, otevíravé a sklopné šestikřídlové 267x175 cm - poz. 20</t>
  </si>
  <si>
    <t xml:space="preserve">1257000845</t>
  </si>
  <si>
    <t xml:space="preserve">195</t>
  </si>
  <si>
    <t xml:space="preserve">611116240R8</t>
  </si>
  <si>
    <t xml:space="preserve">okno dřevěné masivní profil 84mm, otevíravé a sklopné šsetikřídlové 220x175 cm -poz. 21</t>
  </si>
  <si>
    <t xml:space="preserve">61018150</t>
  </si>
  <si>
    <t xml:space="preserve">611116240R12</t>
  </si>
  <si>
    <t xml:space="preserve">okno dřevěné masivní profil 84mm, otevíravé a výklopné 150x210 cm - poz. 12</t>
  </si>
  <si>
    <t xml:space="preserve">611116240R15</t>
  </si>
  <si>
    <t xml:space="preserve">okno dřevěné masivní profil 84mm, otevíravé a výklopné 110x180 cm - poz. 15</t>
  </si>
  <si>
    <t xml:space="preserve">196</t>
  </si>
  <si>
    <t xml:space="preserve">766621622</t>
  </si>
  <si>
    <t xml:space="preserve">Montáž dřevěných oken plochy do 1 m2 zdvojených otevíravých, sklápěcích do zdiva</t>
  </si>
  <si>
    <t xml:space="preserve">154558855</t>
  </si>
  <si>
    <t xml:space="preserve">197</t>
  </si>
  <si>
    <t xml:space="preserve">611116241R3</t>
  </si>
  <si>
    <t xml:space="preserve">okno dřevěné masivní profil 84mm,otevíravé a sklopné jednokřídlové 75x45 cm - poz.5</t>
  </si>
  <si>
    <t xml:space="preserve">-181794285</t>
  </si>
  <si>
    <t xml:space="preserve">198</t>
  </si>
  <si>
    <t xml:space="preserve">611116241R4</t>
  </si>
  <si>
    <t xml:space="preserve">okno dřevěné masivní profil 84mm, otevíravé dvoukřídlové 120x80 cm - poz.16</t>
  </si>
  <si>
    <t xml:space="preserve">-2045658437</t>
  </si>
  <si>
    <t xml:space="preserve">199</t>
  </si>
  <si>
    <t xml:space="preserve">611116241R5</t>
  </si>
  <si>
    <t xml:space="preserve">okno dřevěné masivní profil 84mm, otevíravé sklopné jednokřídlové 62x86 cm, poz. 18</t>
  </si>
  <si>
    <t xml:space="preserve">1935135127</t>
  </si>
  <si>
    <t xml:space="preserve">200</t>
  </si>
  <si>
    <t xml:space="preserve">611116241R6</t>
  </si>
  <si>
    <t xml:space="preserve">okno dřevěné masivní profil 84mm, otevíravé jednokřídlové 80x120 cm - poz. 19</t>
  </si>
  <si>
    <t xml:space="preserve">278322844</t>
  </si>
  <si>
    <t xml:space="preserve">201</t>
  </si>
  <si>
    <t xml:space="preserve">766660131</t>
  </si>
  <si>
    <t xml:space="preserve">Montáž dveřních křídel otvíravých 1křídlových š do 0,8 m masivní dřevo do dřevěné rámové zárubně</t>
  </si>
  <si>
    <t xml:space="preserve">-1254069004</t>
  </si>
  <si>
    <t xml:space="preserve">202</t>
  </si>
  <si>
    <t xml:space="preserve">611617170</t>
  </si>
  <si>
    <t xml:space="preserve">dveře vnitřní hladké dýhované plné 1křídlové 70x197 cm dub - poz. 14P,14L</t>
  </si>
  <si>
    <t xml:space="preserve">33047118</t>
  </si>
  <si>
    <t xml:space="preserve">203</t>
  </si>
  <si>
    <t xml:space="preserve">766660132</t>
  </si>
  <si>
    <t xml:space="preserve">Montáž dveřních křídel otvíravých 1křídlových š přes 0,8 m masivní dřevo do dřevěné rámové zárubně</t>
  </si>
  <si>
    <t xml:space="preserve">915323381</t>
  </si>
  <si>
    <t xml:space="preserve">204</t>
  </si>
  <si>
    <t xml:space="preserve">611617250</t>
  </si>
  <si>
    <t xml:space="preserve">dveře vnitřní hladké dýhované plné 1křídlové 90x197 cm dub - poz.16P</t>
  </si>
  <si>
    <t xml:space="preserve">-1623687329</t>
  </si>
  <si>
    <t xml:space="preserve">205</t>
  </si>
  <si>
    <t xml:space="preserve">611617250R1</t>
  </si>
  <si>
    <t xml:space="preserve">dveře vnitřní hladké dýhované plné 1křídlové 124x181 cm dub - poz. 20P</t>
  </si>
  <si>
    <t xml:space="preserve">-611654251</t>
  </si>
  <si>
    <t xml:space="preserve">206</t>
  </si>
  <si>
    <t xml:space="preserve">611617250R2</t>
  </si>
  <si>
    <t xml:space="preserve">dveře vnitřní hladké dýhované plné 1křídlové 105x200 cm dub - poz.32L</t>
  </si>
  <si>
    <t xml:space="preserve">-1127536689</t>
  </si>
  <si>
    <t xml:space="preserve">207</t>
  </si>
  <si>
    <t xml:space="preserve">766660171</t>
  </si>
  <si>
    <t xml:space="preserve">Montáž dveřních křídel otvíravých 1křídlových š do 0,8 m do obložkové zárubně</t>
  </si>
  <si>
    <t xml:space="preserve">1125591615</t>
  </si>
  <si>
    <t xml:space="preserve">208</t>
  </si>
  <si>
    <t xml:space="preserve">611617170R</t>
  </si>
  <si>
    <t xml:space="preserve">dveře vnitřní hladké dýhované plné 1křídlové 70x197 cm dub - poz. 24P</t>
  </si>
  <si>
    <t xml:space="preserve">1537146785</t>
  </si>
  <si>
    <t xml:space="preserve">209</t>
  </si>
  <si>
    <t xml:space="preserve">611617210</t>
  </si>
  <si>
    <t xml:space="preserve">dveře vnitřní hladké dýhované plné 1křídlové 80x197 cm dub - poz. 26P</t>
  </si>
  <si>
    <t xml:space="preserve">-564300388</t>
  </si>
  <si>
    <t xml:space="preserve">210</t>
  </si>
  <si>
    <t xml:space="preserve">766660172</t>
  </si>
  <si>
    <t xml:space="preserve">Montáž dveřních křídel otvíravých 1křídlových š přes 0,8 m do obložkové zárubně</t>
  </si>
  <si>
    <t xml:space="preserve">-1945450846</t>
  </si>
  <si>
    <t xml:space="preserve">211</t>
  </si>
  <si>
    <t xml:space="preserve">611624100</t>
  </si>
  <si>
    <t xml:space="preserve">dveře vnitřní hladké dýhované sklo 1křídlové 90x197 cm dub - poz. 18P</t>
  </si>
  <si>
    <t xml:space="preserve">-1966679040</t>
  </si>
  <si>
    <t xml:space="preserve">212</t>
  </si>
  <si>
    <t xml:space="preserve">766660181</t>
  </si>
  <si>
    <t xml:space="preserve">Montáž dveřních křídel otvíravých 1křídlových š do 0,8 m požárních do obložkové zárubně</t>
  </si>
  <si>
    <t xml:space="preserve">-920640985</t>
  </si>
  <si>
    <t xml:space="preserve">213</t>
  </si>
  <si>
    <t xml:space="preserve">611653060</t>
  </si>
  <si>
    <t xml:space="preserve">dveře vnitřní protipožární hladké dýhované 1křídlé 70x197 cm - poz. 25L</t>
  </si>
  <si>
    <t xml:space="preserve">-1168791686</t>
  </si>
  <si>
    <t xml:space="preserve">214</t>
  </si>
  <si>
    <t xml:space="preserve">611653100</t>
  </si>
  <si>
    <t xml:space="preserve">dveře vnitřní protipožární hladké dýhované 1křídlé 80x197 cm - poz. 29P</t>
  </si>
  <si>
    <t xml:space="preserve">-994092404</t>
  </si>
  <si>
    <t xml:space="preserve">215</t>
  </si>
  <si>
    <t xml:space="preserve">766660182</t>
  </si>
  <si>
    <t xml:space="preserve">Montáž dveřních křídel otvíravých 1křídlových š přes 0,8 m požárních do obložkové zárubně</t>
  </si>
  <si>
    <t xml:space="preserve">1565220151</t>
  </si>
  <si>
    <t xml:space="preserve">216</t>
  </si>
  <si>
    <t xml:space="preserve">611653140</t>
  </si>
  <si>
    <t xml:space="preserve">dveře vnitřní protipožární hladké dýhované 1křídlé 90x197 cm - poz. 30P</t>
  </si>
  <si>
    <t xml:space="preserve">2012047088</t>
  </si>
  <si>
    <t xml:space="preserve">217</t>
  </si>
  <si>
    <t xml:space="preserve">611653140R</t>
  </si>
  <si>
    <t xml:space="preserve">dveře vnitřní protipožární hladké dýhované 1křídlé 90x197 cm 1/3 sklo - poz, 31L</t>
  </si>
  <si>
    <t xml:space="preserve">-1685207048</t>
  </si>
  <si>
    <t xml:space="preserve">224</t>
  </si>
  <si>
    <t xml:space="preserve">766660421</t>
  </si>
  <si>
    <t xml:space="preserve">Montáž vchodových dveří 1křídlových s nadsvětlíkem do zdiva</t>
  </si>
  <si>
    <t xml:space="preserve">1822921832</t>
  </si>
  <si>
    <t xml:space="preserve">225</t>
  </si>
  <si>
    <t xml:space="preserve">611735531R2</t>
  </si>
  <si>
    <t xml:space="preserve">dveře dřevěný masiv kazetové 110x245 cm s nadsvětlíkem - poz. 23L</t>
  </si>
  <si>
    <t xml:space="preserve">-276712508</t>
  </si>
  <si>
    <t xml:space="preserve">222</t>
  </si>
  <si>
    <t xml:space="preserve">766660441</t>
  </si>
  <si>
    <t xml:space="preserve">Montáž vchodových dveří 1křídlových s díly a nadsvětlíkem do zdiva</t>
  </si>
  <si>
    <t xml:space="preserve">-772212818</t>
  </si>
  <si>
    <t xml:space="preserve">223</t>
  </si>
  <si>
    <t xml:space="preserve">611735531R4</t>
  </si>
  <si>
    <t xml:space="preserve">dveře jednokřídlové celodřevěné prosklené 157x290 cm s oboustranným bočním prosklením a nadsvětlíkem - poz. 34P</t>
  </si>
  <si>
    <t xml:space="preserve">-756525912</t>
  </si>
  <si>
    <t xml:space="preserve">218</t>
  </si>
  <si>
    <t xml:space="preserve">766660716</t>
  </si>
  <si>
    <t xml:space="preserve">Montáž dveřních křídel samozavírače na dřevěnou zárubeň</t>
  </si>
  <si>
    <t xml:space="preserve">-1671647984</t>
  </si>
  <si>
    <t xml:space="preserve">219</t>
  </si>
  <si>
    <t xml:space="preserve">549172600</t>
  </si>
  <si>
    <t xml:space="preserve">samozavírač dveří hydraulický K214 č.13 zlatá bronz</t>
  </si>
  <si>
    <t xml:space="preserve">109552507</t>
  </si>
  <si>
    <t xml:space="preserve">220</t>
  </si>
  <si>
    <t xml:space="preserve">766660722</t>
  </si>
  <si>
    <t xml:space="preserve">Montáž dveřního kování - zámku</t>
  </si>
  <si>
    <t xml:space="preserve">225727955</t>
  </si>
  <si>
    <t xml:space="preserve">221</t>
  </si>
  <si>
    <t xml:space="preserve">549146200</t>
  </si>
  <si>
    <t xml:space="preserve">klika včetně rozet a montážního materiálu Ilsa R PZ nerez PK</t>
  </si>
  <si>
    <t xml:space="preserve">498425225</t>
  </si>
  <si>
    <t xml:space="preserve">226</t>
  </si>
  <si>
    <t xml:space="preserve">766681114</t>
  </si>
  <si>
    <t xml:space="preserve">Montáž zárubní rámových pro dveře jednokřídlové šířky do 900 mm</t>
  </si>
  <si>
    <t xml:space="preserve">1137544069</t>
  </si>
  <si>
    <t xml:space="preserve">227</t>
  </si>
  <si>
    <t xml:space="preserve">611822540</t>
  </si>
  <si>
    <t xml:space="preserve">zárubeň rámová pro dveře 1křídlové 70x197 cm - poz. 14L,14P</t>
  </si>
  <si>
    <t xml:space="preserve">-1799703455</t>
  </si>
  <si>
    <t xml:space="preserve">228</t>
  </si>
  <si>
    <t xml:space="preserve">611822520</t>
  </si>
  <si>
    <t xml:space="preserve">zárubeň rámová pro dveře 1křídlové 90x197 cm- poz. 16P</t>
  </si>
  <si>
    <t xml:space="preserve">-1049679664</t>
  </si>
  <si>
    <t xml:space="preserve">229</t>
  </si>
  <si>
    <t xml:space="preserve">766681115</t>
  </si>
  <si>
    <t xml:space="preserve">Montáž zárubní rámových pro dveře jednokřídlové šířky přes 900 mm</t>
  </si>
  <si>
    <t xml:space="preserve">-573379213</t>
  </si>
  <si>
    <t xml:space="preserve">230</t>
  </si>
  <si>
    <t xml:space="preserve">611822520R1</t>
  </si>
  <si>
    <t xml:space="preserve">zárubeň rámová pro dveře 1křídlové 124x181 cm - poz. 20P</t>
  </si>
  <si>
    <t xml:space="preserve">-226407088</t>
  </si>
  <si>
    <t xml:space="preserve">231</t>
  </si>
  <si>
    <t xml:space="preserve">611822520R2</t>
  </si>
  <si>
    <t xml:space="preserve">zárubeň rámová pro dveře 1křídlové 105x200 cm - poz. 32L</t>
  </si>
  <si>
    <t xml:space="preserve">854819016</t>
  </si>
  <si>
    <t xml:space="preserve">232</t>
  </si>
  <si>
    <t xml:space="preserve">766682111</t>
  </si>
  <si>
    <t xml:space="preserve">Montáž zárubní obložkových pro dveře jednokřídlové tl stěny do 170 mm</t>
  </si>
  <si>
    <t xml:space="preserve">1188233008</t>
  </si>
  <si>
    <t xml:space="preserve">233</t>
  </si>
  <si>
    <t xml:space="preserve">611822620</t>
  </si>
  <si>
    <t xml:space="preserve">zárubeň obložková pro dveře 1křídlové 60,70,80,90x197 cm, tl. 6 - 17 cm fólie dub,buk a bílá - poz. 24P,26P,18P</t>
  </si>
  <si>
    <t xml:space="preserve">-2107215521</t>
  </si>
  <si>
    <t xml:space="preserve">234</t>
  </si>
  <si>
    <t xml:space="preserve">766682211</t>
  </si>
  <si>
    <t xml:space="preserve">Montáž zárubní obložkových protipožárních pro dveře jednokřídlové tl stěny do 170 mm</t>
  </si>
  <si>
    <t xml:space="preserve">-386121968</t>
  </si>
  <si>
    <t xml:space="preserve">235</t>
  </si>
  <si>
    <t xml:space="preserve">611822590</t>
  </si>
  <si>
    <t xml:space="preserve">protipožární pro dveře 1křídlové 60,70,80,90x197 cm, tl. 6 - 17 cm,dub,buk - poz. 25L,29P,30P,31L</t>
  </si>
  <si>
    <t xml:space="preserve">-2092337515</t>
  </si>
  <si>
    <t xml:space="preserve">236</t>
  </si>
  <si>
    <t xml:space="preserve">607941000</t>
  </si>
  <si>
    <t xml:space="preserve">deska parapetní dřevotřísková vnitřní POSTFORMING 0,15 x 1 m</t>
  </si>
  <si>
    <t xml:space="preserve">953638783</t>
  </si>
  <si>
    <t xml:space="preserve">237</t>
  </si>
  <si>
    <t xml:space="preserve">766694112</t>
  </si>
  <si>
    <t xml:space="preserve">Montáž parapetních desek dřevěných nebo plastových šířky do 30 cm délky do 1,6 m</t>
  </si>
  <si>
    <t xml:space="preserve">1314553765</t>
  </si>
  <si>
    <t xml:space="preserve">238</t>
  </si>
  <si>
    <t xml:space="preserve">607941010</t>
  </si>
  <si>
    <t xml:space="preserve">deska parapetní dřevotřísková vnitřní POSTFORMING 0,2 x 1 m</t>
  </si>
  <si>
    <t xml:space="preserve">-327395108</t>
  </si>
  <si>
    <t xml:space="preserve">239</t>
  </si>
  <si>
    <t xml:space="preserve">766694121</t>
  </si>
  <si>
    <t xml:space="preserve">Montáž parapetních desek dřevěných nebo plastových šířky přes 30 cm délky do 1,0 m</t>
  </si>
  <si>
    <t xml:space="preserve">-691560780</t>
  </si>
  <si>
    <t xml:space="preserve">240</t>
  </si>
  <si>
    <t xml:space="preserve">607941070</t>
  </si>
  <si>
    <t xml:space="preserve">deska parapetní dřevotřísková vnitřní POSTFORMING 0,5 x 1 m</t>
  </si>
  <si>
    <t xml:space="preserve">1221124481</t>
  </si>
  <si>
    <t xml:space="preserve">241</t>
  </si>
  <si>
    <t xml:space="preserve">607941080</t>
  </si>
  <si>
    <t xml:space="preserve">deska parapetní dřevotřísková vnitřní POSTFORMING 0,55 x 1 m</t>
  </si>
  <si>
    <t xml:space="preserve">2130302906</t>
  </si>
  <si>
    <t xml:space="preserve">242</t>
  </si>
  <si>
    <t xml:space="preserve">766694122</t>
  </si>
  <si>
    <t xml:space="preserve">Montáž parapetních dřevěných nebo plastových šířky přes 30 cm délky do 1,6 m</t>
  </si>
  <si>
    <t xml:space="preserve">-868049239</t>
  </si>
  <si>
    <t xml:space="preserve">243</t>
  </si>
  <si>
    <t xml:space="preserve">849929223</t>
  </si>
  <si>
    <t xml:space="preserve">244</t>
  </si>
  <si>
    <t xml:space="preserve">607941060</t>
  </si>
  <si>
    <t xml:space="preserve">deska parapetní dřevotřísková vnitřní POSTFORMING 0,45 x 1 m</t>
  </si>
  <si>
    <t xml:space="preserve">-976776751</t>
  </si>
  <si>
    <t xml:space="preserve">245</t>
  </si>
  <si>
    <t xml:space="preserve">607941050</t>
  </si>
  <si>
    <t xml:space="preserve">deska parapetní dřevotřísková vnitřní POSTFORMING 0,4 x 1 m</t>
  </si>
  <si>
    <t xml:space="preserve">1167191518</t>
  </si>
  <si>
    <t xml:space="preserve">246</t>
  </si>
  <si>
    <t xml:space="preserve">607941210</t>
  </si>
  <si>
    <t xml:space="preserve">koncovka PVC k parapetním deskám 600 mm</t>
  </si>
  <si>
    <t xml:space="preserve">-348957084</t>
  </si>
  <si>
    <t xml:space="preserve">247</t>
  </si>
  <si>
    <t xml:space="preserve">998766102</t>
  </si>
  <si>
    <t xml:space="preserve">Přesun hmot tonážní pro konstrukce truhlářské v objektech v do 12 m</t>
  </si>
  <si>
    <t xml:space="preserve">2033196510</t>
  </si>
  <si>
    <t xml:space="preserve">248</t>
  </si>
  <si>
    <t xml:space="preserve">767161217</t>
  </si>
  <si>
    <t xml:space="preserve">Montáž zábradlí rovného z profilové oceli do zdi do hmotnosti 45 kg</t>
  </si>
  <si>
    <t xml:space="preserve">-629106566</t>
  </si>
  <si>
    <t xml:space="preserve">249</t>
  </si>
  <si>
    <t xml:space="preserve">553912130R</t>
  </si>
  <si>
    <t xml:space="preserve">zábradlí litinové - zakázková výroba vč. povrchové úpravy a kotevního materiálu</t>
  </si>
  <si>
    <t xml:space="preserve">511019555</t>
  </si>
  <si>
    <t xml:space="preserve">251</t>
  </si>
  <si>
    <t xml:space="preserve">767649194</t>
  </si>
  <si>
    <t xml:space="preserve">Montáž dveří - madla</t>
  </si>
  <si>
    <t xml:space="preserve">1904369667</t>
  </si>
  <si>
    <t xml:space="preserve">252</t>
  </si>
  <si>
    <t xml:space="preserve">551470540</t>
  </si>
  <si>
    <t xml:space="preserve">madlo invalidní rovné č 8. bílé 70 cm</t>
  </si>
  <si>
    <t xml:space="preserve">-202763426</t>
  </si>
  <si>
    <t xml:space="preserve">250</t>
  </si>
  <si>
    <t xml:space="preserve">767996702</t>
  </si>
  <si>
    <t xml:space="preserve">Demontáž atypických zámečnických konstrukcí řezáním hmotnosti jednotlivých dílů do 100 kg</t>
  </si>
  <si>
    <t xml:space="preserve">1709448601</t>
  </si>
  <si>
    <t xml:space="preserve">253</t>
  </si>
  <si>
    <t xml:space="preserve">998767102</t>
  </si>
  <si>
    <t xml:space="preserve">Přesun hmot tonážní pro zámečnické konstrukce v objektech v do 12 m</t>
  </si>
  <si>
    <t xml:space="preserve">1604343518</t>
  </si>
  <si>
    <t xml:space="preserve">258</t>
  </si>
  <si>
    <t xml:space="preserve">771474112</t>
  </si>
  <si>
    <t xml:space="preserve">Montáž soklíků z dlaždic keramických rovných flexibilní lepidlo v do 90 mm</t>
  </si>
  <si>
    <t xml:space="preserve">650243351</t>
  </si>
  <si>
    <t xml:space="preserve">256</t>
  </si>
  <si>
    <t xml:space="preserve">771531045</t>
  </si>
  <si>
    <t xml:space="preserve">Montáž podlahy z cihelných dlaždic lepením flexibilním lepidlem do 22 ks/m2</t>
  </si>
  <si>
    <t xml:space="preserve">2118060737</t>
  </si>
  <si>
    <t xml:space="preserve">257</t>
  </si>
  <si>
    <t xml:space="preserve">596311030</t>
  </si>
  <si>
    <t xml:space="preserve">dlažba ruční cihelná BELETA  25 x 25 x 3 cm</t>
  </si>
  <si>
    <t xml:space="preserve">-1771308162</t>
  </si>
  <si>
    <t xml:space="preserve">254</t>
  </si>
  <si>
    <t xml:space="preserve">771551810</t>
  </si>
  <si>
    <t xml:space="preserve">Demontáž podlah z dlaždic teracových kladených do malty</t>
  </si>
  <si>
    <t xml:space="preserve">1356825236</t>
  </si>
  <si>
    <t xml:space="preserve">255</t>
  </si>
  <si>
    <t xml:space="preserve">771571810</t>
  </si>
  <si>
    <t xml:space="preserve">Demontáž podlah z dlaždic keramických kladených do malty</t>
  </si>
  <si>
    <t xml:space="preserve">-1046163136</t>
  </si>
  <si>
    <t xml:space="preserve">259</t>
  </si>
  <si>
    <t xml:space="preserve">771574116</t>
  </si>
  <si>
    <t xml:space="preserve">Montáž podlah keramických režných hladkých lepených flexibilním lepidlem do 25 ks/m2</t>
  </si>
  <si>
    <t xml:space="preserve">1352601942</t>
  </si>
  <si>
    <t xml:space="preserve">260</t>
  </si>
  <si>
    <t xml:space="preserve">597611350</t>
  </si>
  <si>
    <t xml:space="preserve">dlaždice keramické pro koupelny dle výběru investora</t>
  </si>
  <si>
    <t xml:space="preserve">-1601828309</t>
  </si>
  <si>
    <t xml:space="preserve">261</t>
  </si>
  <si>
    <t xml:space="preserve">771591162</t>
  </si>
  <si>
    <t xml:space="preserve">Montáž profilu dilatační spáry koutové bez izolace dlažeb</t>
  </si>
  <si>
    <t xml:space="preserve">1727248238</t>
  </si>
  <si>
    <t xml:space="preserve">262</t>
  </si>
  <si>
    <t xml:space="preserve">283552000</t>
  </si>
  <si>
    <t xml:space="preserve">páska těsnící - ASO-Dichtband-2000D 120 mm x 10 m</t>
  </si>
  <si>
    <t xml:space="preserve">-87981814</t>
  </si>
  <si>
    <t xml:space="preserve">263</t>
  </si>
  <si>
    <t xml:space="preserve">998771102</t>
  </si>
  <si>
    <t xml:space="preserve">Přesun hmot tonážní pro podlahy z dlaždic v objektech v do 12 m</t>
  </si>
  <si>
    <t xml:space="preserve">-1570239852</t>
  </si>
  <si>
    <t xml:space="preserve">264</t>
  </si>
  <si>
    <t xml:space="preserve">772521180</t>
  </si>
  <si>
    <t xml:space="preserve">Kladení dlažby z kamene z pravoúhlých desek a dlaždic do malty tl do 120 mm</t>
  </si>
  <si>
    <t xml:space="preserve">952908636</t>
  </si>
  <si>
    <t xml:space="preserve">265</t>
  </si>
  <si>
    <t xml:space="preserve">583810940</t>
  </si>
  <si>
    <t xml:space="preserve">deska dlažební dle stávající historické dlažby </t>
  </si>
  <si>
    <t xml:space="preserve">2052235773</t>
  </si>
  <si>
    <t xml:space="preserve">266</t>
  </si>
  <si>
    <t xml:space="preserve">772526270</t>
  </si>
  <si>
    <t xml:space="preserve">Kladení dlažby z kamene ze zlomků desek se zaprýsknutím do malty tl do 90 mm</t>
  </si>
  <si>
    <t xml:space="preserve">385661687</t>
  </si>
  <si>
    <t xml:space="preserve">267</t>
  </si>
  <si>
    <t xml:space="preserve">998772101</t>
  </si>
  <si>
    <t xml:space="preserve">Přesun hmot tonážní pro podlahy z kamene v objektech v do 6 m</t>
  </si>
  <si>
    <t xml:space="preserve">-2044583525</t>
  </si>
  <si>
    <t xml:space="preserve">275</t>
  </si>
  <si>
    <t xml:space="preserve">776111311</t>
  </si>
  <si>
    <t xml:space="preserve">Vysátí podkladu povlakových podlah</t>
  </si>
  <si>
    <t xml:space="preserve">2071365471</t>
  </si>
  <si>
    <t xml:space="preserve">273</t>
  </si>
  <si>
    <t xml:space="preserve">776211111</t>
  </si>
  <si>
    <t xml:space="preserve">Lepení textilních pásů</t>
  </si>
  <si>
    <t xml:space="preserve">612904415</t>
  </si>
  <si>
    <t xml:space="preserve">274</t>
  </si>
  <si>
    <t xml:space="preserve">697510140</t>
  </si>
  <si>
    <t xml:space="preserve">koberec zátěžový-vysoká zátěž, Tweed 95,  šíře 4 m</t>
  </si>
  <si>
    <t xml:space="preserve">1857592484</t>
  </si>
  <si>
    <t xml:space="preserve">268</t>
  </si>
  <si>
    <t xml:space="preserve">776241121</t>
  </si>
  <si>
    <t xml:space="preserve">Lepení vzorovaných pásů ze sametového vinylu</t>
  </si>
  <si>
    <t xml:space="preserve">-1935506844</t>
  </si>
  <si>
    <t xml:space="preserve">269</t>
  </si>
  <si>
    <t xml:space="preserve">284110840</t>
  </si>
  <si>
    <t xml:space="preserve">vinyl samet.vyrobený syst.vločkování, tl.5,30mm, čtverce50x50,nylon 6.6, hustota 70 mil./m2,zátěž 33,R10,Bfl S1,útl.20dB</t>
  </si>
  <si>
    <t xml:space="preserve">750765456</t>
  </si>
  <si>
    <t xml:space="preserve">270</t>
  </si>
  <si>
    <t xml:space="preserve">776421111</t>
  </si>
  <si>
    <t xml:space="preserve">Montáž obvodových lišt lepením</t>
  </si>
  <si>
    <t xml:space="preserve">-375488705</t>
  </si>
  <si>
    <t xml:space="preserve">271</t>
  </si>
  <si>
    <t xml:space="preserve">614181510</t>
  </si>
  <si>
    <t xml:space="preserve">lišta dřevěná dub 28x28 mm</t>
  </si>
  <si>
    <t xml:space="preserve">-1395965020</t>
  </si>
  <si>
    <t xml:space="preserve">272</t>
  </si>
  <si>
    <t xml:space="preserve">284110040</t>
  </si>
  <si>
    <t xml:space="preserve">lišta speciální soklová PVC 17271, 30 x 30 mm role 50 m</t>
  </si>
  <si>
    <t xml:space="preserve">-228988116</t>
  </si>
  <si>
    <t xml:space="preserve">276</t>
  </si>
  <si>
    <t xml:space="preserve">998776102</t>
  </si>
  <si>
    <t xml:space="preserve">Přesun hmot tonážní pro podlahy povlakové v objektech v do 12 m</t>
  </si>
  <si>
    <t xml:space="preserve">47962891</t>
  </si>
  <si>
    <t xml:space="preserve">278</t>
  </si>
  <si>
    <t xml:space="preserve">781474115</t>
  </si>
  <si>
    <t xml:space="preserve">Montáž obkladů vnitřních keramických hladkých do 25 ks/m2 lepených flexibilním lepidlem</t>
  </si>
  <si>
    <t xml:space="preserve">-1767124509</t>
  </si>
  <si>
    <t xml:space="preserve">279</t>
  </si>
  <si>
    <t xml:space="preserve">597610280</t>
  </si>
  <si>
    <t xml:space="preserve">obkládačky keramické pro koupelny dle výběru investora</t>
  </si>
  <si>
    <t xml:space="preserve">776217443</t>
  </si>
  <si>
    <t xml:space="preserve">297</t>
  </si>
  <si>
    <t xml:space="preserve">781491511</t>
  </si>
  <si>
    <t xml:space="preserve">Plastové profily ukončovací kladené do malty</t>
  </si>
  <si>
    <t xml:space="preserve">631602752</t>
  </si>
  <si>
    <t xml:space="preserve">277</t>
  </si>
  <si>
    <t xml:space="preserve">781674112</t>
  </si>
  <si>
    <t xml:space="preserve">Montáž obkladů parapetů šířky do 150 mm z dlaždic keramických lepených flexibilním lepidlem</t>
  </si>
  <si>
    <t xml:space="preserve">1385875241</t>
  </si>
  <si>
    <t xml:space="preserve">280</t>
  </si>
  <si>
    <t xml:space="preserve">998781102</t>
  </si>
  <si>
    <t xml:space="preserve">Přesun hmot tonážní pro obklady keramické v objektech v do 12 m</t>
  </si>
  <si>
    <t xml:space="preserve">1454474914</t>
  </si>
  <si>
    <t xml:space="preserve">281</t>
  </si>
  <si>
    <t xml:space="preserve">783201201</t>
  </si>
  <si>
    <t xml:space="preserve">Obroušení tesařských konstrukcí před provedením nátěru</t>
  </si>
  <si>
    <t xml:space="preserve">-1678872521</t>
  </si>
  <si>
    <t xml:space="preserve">283</t>
  </si>
  <si>
    <t xml:space="preserve">783213121</t>
  </si>
  <si>
    <t xml:space="preserve">Dvojnásobný napouštěcí syntetický fungicidní nátěr tesařských konstrukcí</t>
  </si>
  <si>
    <t xml:space="preserve">246930190</t>
  </si>
  <si>
    <t xml:space="preserve">285</t>
  </si>
  <si>
    <t xml:space="preserve">783213121R</t>
  </si>
  <si>
    <t xml:space="preserve">Dvojnásobný napouštěcí syntetický fungicidní nátěr tesařských konstrukcínezabudovaných do konstrukce</t>
  </si>
  <si>
    <t xml:space="preserve">423464532</t>
  </si>
  <si>
    <t xml:space="preserve">286</t>
  </si>
  <si>
    <t xml:space="preserve">783214101</t>
  </si>
  <si>
    <t xml:space="preserve">Základní jednonásobný syntetický nátěr tesařských konstrukcí</t>
  </si>
  <si>
    <t xml:space="preserve">-1469863913</t>
  </si>
  <si>
    <t xml:space="preserve">287</t>
  </si>
  <si>
    <t xml:space="preserve">783217101</t>
  </si>
  <si>
    <t xml:space="preserve">Krycí jednonásobný syntetický nátěr tesařských konstrukcí</t>
  </si>
  <si>
    <t xml:space="preserve">-393471520</t>
  </si>
  <si>
    <t xml:space="preserve">282</t>
  </si>
  <si>
    <t xml:space="preserve">783232121</t>
  </si>
  <si>
    <t xml:space="preserve">Lokální tmelení tesařských konstrukcí do 50% plochy epoxidovým tmelem</t>
  </si>
  <si>
    <t xml:space="preserve">1087730860</t>
  </si>
  <si>
    <t xml:space="preserve">284</t>
  </si>
  <si>
    <t xml:space="preserve">783238223</t>
  </si>
  <si>
    <t xml:space="preserve">Lakovací dvojnásobný epoxidový nátěrs mezibroušením tesařských konstrukcí</t>
  </si>
  <si>
    <t xml:space="preserve">-153878456</t>
  </si>
  <si>
    <t xml:space="preserve">288</t>
  </si>
  <si>
    <t xml:space="preserve">783301313</t>
  </si>
  <si>
    <t xml:space="preserve">Odmaštění zámečnických konstrukcí ředidlovým odmašťovačem</t>
  </si>
  <si>
    <t xml:space="preserve">-506258482</t>
  </si>
  <si>
    <t xml:space="preserve">292</t>
  </si>
  <si>
    <t xml:space="preserve">783314101</t>
  </si>
  <si>
    <t xml:space="preserve">Základní jednonásobný syntetický nátěr zámečnických konstrukcí</t>
  </si>
  <si>
    <t xml:space="preserve">1391403486</t>
  </si>
  <si>
    <t xml:space="preserve">289</t>
  </si>
  <si>
    <t xml:space="preserve">783317101</t>
  </si>
  <si>
    <t xml:space="preserve">Krycí jednonásobný syntetický standardní nátěr zámečnických konstrukcí</t>
  </si>
  <si>
    <t xml:space="preserve">-1085280937</t>
  </si>
  <si>
    <t xml:space="preserve">290</t>
  </si>
  <si>
    <t xml:space="preserve">783826203</t>
  </si>
  <si>
    <t xml:space="preserve">Hydrofobizační í silikonový nátěr lícového zdiva</t>
  </si>
  <si>
    <t xml:space="preserve">1647599401</t>
  </si>
  <si>
    <t xml:space="preserve">291</t>
  </si>
  <si>
    <t xml:space="preserve">783827427</t>
  </si>
  <si>
    <t xml:space="preserve">Krycí dvojnásobný vápenný nátěr omítek stupně členitosti 1 a 2</t>
  </si>
  <si>
    <t xml:space="preserve">-211428362</t>
  </si>
  <si>
    <t xml:space="preserve">293</t>
  </si>
  <si>
    <t xml:space="preserve">784181011</t>
  </si>
  <si>
    <t xml:space="preserve">Dvojnásobné pačokování v místnostech výšky do 3,80 m</t>
  </si>
  <si>
    <t xml:space="preserve">574442329</t>
  </si>
  <si>
    <t xml:space="preserve">294</t>
  </si>
  <si>
    <t xml:space="preserve">784312021</t>
  </si>
  <si>
    <t xml:space="preserve">Dvojnásobné bílé vápenné malby v místnostech výšky do 3,80 m</t>
  </si>
  <si>
    <t xml:space="preserve">586620015</t>
  </si>
  <si>
    <t xml:space="preserve">295</t>
  </si>
  <si>
    <t xml:space="preserve">784312061</t>
  </si>
  <si>
    <t xml:space="preserve">Příplatek k cenám vápenných maleb za provádění barevné malby tónované tónovacími přípravky</t>
  </si>
  <si>
    <t xml:space="preserve">-1913400192</t>
  </si>
  <si>
    <t xml:space="preserve">296</t>
  </si>
  <si>
    <t xml:space="preserve">330030055R</t>
  </si>
  <si>
    <t xml:space="preserve">Montáž a dodávka šikmé schodišťové plošiny</t>
  </si>
  <si>
    <t xml:space="preserve">-1527895098</t>
  </si>
  <si>
    <t xml:space="preserve">298</t>
  </si>
  <si>
    <t xml:space="preserve">030001000</t>
  </si>
  <si>
    <t xml:space="preserve">Zařízení staveniště</t>
  </si>
  <si>
    <t xml:space="preserve">soubor</t>
  </si>
  <si>
    <t xml:space="preserve">1024</t>
  </si>
  <si>
    <t xml:space="preserve">-877041293</t>
  </si>
  <si>
    <t xml:space="preserve">VP - Vícepráce</t>
  </si>
  <si>
    <t xml:space="preserve">PN</t>
  </si>
  <si>
    <t xml:space="preserve">002 - TZB</t>
  </si>
  <si>
    <t xml:space="preserve">Část:</t>
  </si>
  <si>
    <t xml:space="preserve">Kanalizace - Kanaliza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132201101</t>
  </si>
  <si>
    <t xml:space="preserve">Hloubení rýh š do 600 mm v hornině tř. 3 objemu do 100 m3</t>
  </si>
  <si>
    <t xml:space="preserve">-622857498</t>
  </si>
  <si>
    <t xml:space="preserve">132201109</t>
  </si>
  <si>
    <t xml:space="preserve">Příplatek za lepivost k hloubení rýh š do 600 mm v hornině tř. 3</t>
  </si>
  <si>
    <t xml:space="preserve">1475803585</t>
  </si>
  <si>
    <t xml:space="preserve">-635516888</t>
  </si>
  <si>
    <t xml:space="preserve">2102068483</t>
  </si>
  <si>
    <t xml:space="preserve">151101101</t>
  </si>
  <si>
    <t xml:space="preserve">Zřízení příložného pažení a rozepření stěn rýh hl do 2 m</t>
  </si>
  <si>
    <t xml:space="preserve">1100595158</t>
  </si>
  <si>
    <t xml:space="preserve">151101111</t>
  </si>
  <si>
    <t xml:space="preserve">Odstranění příložného pažení a rozepření stěn rýh hl do 2 m</t>
  </si>
  <si>
    <t xml:space="preserve">1628717882</t>
  </si>
  <si>
    <t xml:space="preserve">161101101</t>
  </si>
  <si>
    <t xml:space="preserve">Svislé přemístění výkopku z horniny tř. 1 až 4 hl výkopu do 2,5 m</t>
  </si>
  <si>
    <t xml:space="preserve">-2003526705</t>
  </si>
  <si>
    <t xml:space="preserve">-1954726514</t>
  </si>
  <si>
    <t xml:space="preserve">-580433740</t>
  </si>
  <si>
    <t xml:space="preserve">55165664</t>
  </si>
  <si>
    <t xml:space="preserve">-761544355</t>
  </si>
  <si>
    <t xml:space="preserve">-2011031951</t>
  </si>
  <si>
    <t xml:space="preserve">175111101</t>
  </si>
  <si>
    <t xml:space="preserve">Obsypání potrubí ručně sypaninou bez prohození, uloženou do 3 m</t>
  </si>
  <si>
    <t xml:space="preserve">1307396148</t>
  </si>
  <si>
    <t xml:space="preserve">583413480</t>
  </si>
  <si>
    <t xml:space="preserve">kamenivo drcené drobné horninová směs frakce 0-4</t>
  </si>
  <si>
    <t xml:space="preserve">1298270663</t>
  </si>
  <si>
    <t xml:space="preserve">451573111</t>
  </si>
  <si>
    <t xml:space="preserve">Lože pod potrubí otevřený výkop ze štěrkopísku</t>
  </si>
  <si>
    <t xml:space="preserve">-508213211</t>
  </si>
  <si>
    <t xml:space="preserve">452112111</t>
  </si>
  <si>
    <t xml:space="preserve">Osazení betonových prstenců nebo rámů v do 100 mm</t>
  </si>
  <si>
    <t xml:space="preserve">267131878</t>
  </si>
  <si>
    <t xml:space="preserve">592243230</t>
  </si>
  <si>
    <t xml:space="preserve">prstenec šachetní betonový vyrovnávací TBW-Q.1 63/10 62,5 x 12 x 10 cm</t>
  </si>
  <si>
    <t xml:space="preserve">-489882049</t>
  </si>
  <si>
    <t xml:space="preserve">592243670</t>
  </si>
  <si>
    <t xml:space="preserve">prstenec betonový vyrovnávací TBW-Q 625/40/120</t>
  </si>
  <si>
    <t xml:space="preserve">-764162032</t>
  </si>
  <si>
    <t xml:space="preserve">566901143</t>
  </si>
  <si>
    <t xml:space="preserve">Vyspravení podkladu po překopech ing sítí plochy do 15 m2 kamenivem hrubým drceným tl. 200 mm</t>
  </si>
  <si>
    <t xml:space="preserve">-693315730</t>
  </si>
  <si>
    <t xml:space="preserve">572330111</t>
  </si>
  <si>
    <t xml:space="preserve">Vyspravení krytu komunikací po překopech plochy do 15 m2 obalovaným kamenivem tl 50 mm</t>
  </si>
  <si>
    <t xml:space="preserve">-1988261943</t>
  </si>
  <si>
    <t xml:space="preserve">572340111</t>
  </si>
  <si>
    <t xml:space="preserve">Vyspravení krytu komunikací po překopech plochy do 15 m2 asfaltovým betonem ACO (AB) tl 50 mm</t>
  </si>
  <si>
    <t xml:space="preserve">1954340299</t>
  </si>
  <si>
    <t xml:space="preserve">919735112</t>
  </si>
  <si>
    <t xml:space="preserve">Řezání stávajícího živičného krytu hl do 100 mm</t>
  </si>
  <si>
    <t xml:space="preserve">1807007195</t>
  </si>
  <si>
    <t xml:space="preserve">113107142</t>
  </si>
  <si>
    <t xml:space="preserve">Odstranění podkladu pl do 50 m2 živičných tl 100 mm</t>
  </si>
  <si>
    <t xml:space="preserve">-1527668530</t>
  </si>
  <si>
    <t xml:space="preserve">CO 921</t>
  </si>
  <si>
    <t xml:space="preserve">Příp. dem. stáv. rozvodů kanalizace</t>
  </si>
  <si>
    <t xml:space="preserve">kpl</t>
  </si>
  <si>
    <t xml:space="preserve">-357663853</t>
  </si>
  <si>
    <t xml:space="preserve">CO 941</t>
  </si>
  <si>
    <t xml:space="preserve">zednické výpomoce</t>
  </si>
  <si>
    <t xml:space="preserve">-2140992455</t>
  </si>
  <si>
    <t xml:space="preserve">997221561</t>
  </si>
  <si>
    <t xml:space="preserve">Vodorovná doprava suti z kusových materiálů do 1 km</t>
  </si>
  <si>
    <t xml:space="preserve">1517225554</t>
  </si>
  <si>
    <t xml:space="preserve">997221569</t>
  </si>
  <si>
    <t xml:space="preserve">Příplatek ZKD 1 km u vodorovné dopravy suti z kusových materiálů</t>
  </si>
  <si>
    <t xml:space="preserve">1197480194</t>
  </si>
  <si>
    <t xml:space="preserve">997221611</t>
  </si>
  <si>
    <t xml:space="preserve">Nakládání suti na dopravní prostředky pro vodorovnou dopravu</t>
  </si>
  <si>
    <t xml:space="preserve">1361284477</t>
  </si>
  <si>
    <t xml:space="preserve">997221845</t>
  </si>
  <si>
    <t xml:space="preserve">Poplatek za uložení odpadu z asfaltových povrchů na skládce (skládkovné)</t>
  </si>
  <si>
    <t xml:space="preserve">-938352726</t>
  </si>
  <si>
    <t xml:space="preserve">-345494059</t>
  </si>
  <si>
    <t xml:space="preserve">871313121</t>
  </si>
  <si>
    <t xml:space="preserve">Montáž kanalizačního potrubí z PVC těsněné gumovým kroužkem otevřený výkop sklon do 20 % DN 160</t>
  </si>
  <si>
    <t xml:space="preserve">355217859</t>
  </si>
  <si>
    <t xml:space="preserve">28611164</t>
  </si>
  <si>
    <t xml:space="preserve">trubka kanalizační PVC DN 160x1000 mm SN 8</t>
  </si>
  <si>
    <t xml:space="preserve">-1086074822</t>
  </si>
  <si>
    <t xml:space="preserve">877315211</t>
  </si>
  <si>
    <t xml:space="preserve">Montáž tvarovek z tvrdého PVC-systém KG nebo z polypropylenu-systém KG 2000 jednoosé DN 150</t>
  </si>
  <si>
    <t xml:space="preserve">2003899804</t>
  </si>
  <si>
    <t xml:space="preserve">28611361</t>
  </si>
  <si>
    <t xml:space="preserve">koleno kanalizační PVC KG 150x45°</t>
  </si>
  <si>
    <t xml:space="preserve">-91602848</t>
  </si>
  <si>
    <t xml:space="preserve">877355121</t>
  </si>
  <si>
    <t xml:space="preserve">Výřez a montáž tvarovek odbočných na potrubí z kanalizačních trub z PVC DN 200</t>
  </si>
  <si>
    <t xml:space="preserve">409178647</t>
  </si>
  <si>
    <t xml:space="preserve">28615460.WVN</t>
  </si>
  <si>
    <t xml:space="preserve">DIN URxUR2 odbočka DN 150/150/45°</t>
  </si>
  <si>
    <t xml:space="preserve">926954753</t>
  </si>
  <si>
    <t xml:space="preserve">28611916</t>
  </si>
  <si>
    <t xml:space="preserve">odbočka kanalizační plastová s hrdlem KG 160/160/45°</t>
  </si>
  <si>
    <t xml:space="preserve">119778825</t>
  </si>
  <si>
    <t xml:space="preserve">894118001</t>
  </si>
  <si>
    <t xml:space="preserve">Příplatek ZKD 0,60 m výšky vstupu na potrubí</t>
  </si>
  <si>
    <t xml:space="preserve">-1747129642</t>
  </si>
  <si>
    <t xml:space="preserve">894411111</t>
  </si>
  <si>
    <t xml:space="preserve">Zřízení šachet kanalizačních z betonových dílců na potrubí DN do 200 dno beton tř. C 25/30</t>
  </si>
  <si>
    <t xml:space="preserve">-582302469</t>
  </si>
  <si>
    <t xml:space="preserve">59224028</t>
  </si>
  <si>
    <t xml:space="preserve">dno betonové šachtové DN 200 kameninový žlab i nástupnice  100 x 63,5 x 15 cm</t>
  </si>
  <si>
    <t xml:space="preserve">1312366122</t>
  </si>
  <si>
    <t xml:space="preserve">59224065</t>
  </si>
  <si>
    <t xml:space="preserve">skruž betonová DN 1000x250, 100x25x12 cm</t>
  </si>
  <si>
    <t xml:space="preserve">-204157567</t>
  </si>
  <si>
    <t xml:space="preserve">59224068</t>
  </si>
  <si>
    <t xml:space="preserve">skruž betonová DN 1000x500 PS, 100x50x12 cm</t>
  </si>
  <si>
    <t xml:space="preserve">224342166</t>
  </si>
  <si>
    <t xml:space="preserve">59224312</t>
  </si>
  <si>
    <t xml:space="preserve">kónus šachetní betonový kapsové plastové stupadlo 100x62,5x58 cm</t>
  </si>
  <si>
    <t xml:space="preserve">950715766</t>
  </si>
  <si>
    <t xml:space="preserve">59224075</t>
  </si>
  <si>
    <t xml:space="preserve">deska betonová zákrytová k ukončení šachet 1000/625x200 mm</t>
  </si>
  <si>
    <t xml:space="preserve">1052035718</t>
  </si>
  <si>
    <t xml:space="preserve">899103113</t>
  </si>
  <si>
    <t xml:space="preserve">Osazení poklopů litinových nebo ocelových bez rámů nad 100 kg do 150 kg</t>
  </si>
  <si>
    <t xml:space="preserve">-52421217</t>
  </si>
  <si>
    <t xml:space="preserve">28661935</t>
  </si>
  <si>
    <t xml:space="preserve">poklop šachtový litinový dno DN 600 pro třídu zatížení D400</t>
  </si>
  <si>
    <t xml:space="preserve">2040248568</t>
  </si>
  <si>
    <t xml:space="preserve">721173401</t>
  </si>
  <si>
    <t xml:space="preserve">Potrubí kanalizační z PVC SN 4 svodné DN 110</t>
  </si>
  <si>
    <t xml:space="preserve">-547204437</t>
  </si>
  <si>
    <t xml:space="preserve">721173403</t>
  </si>
  <si>
    <t xml:space="preserve">Potrubí kanalizační z PVC SN 4 svodné DN 160</t>
  </si>
  <si>
    <t xml:space="preserve">-880194250</t>
  </si>
  <si>
    <t xml:space="preserve">721174025</t>
  </si>
  <si>
    <t xml:space="preserve">Potrubí kanalizační z PP odpadní DN 100</t>
  </si>
  <si>
    <t xml:space="preserve">371412560</t>
  </si>
  <si>
    <t xml:space="preserve">721174042</t>
  </si>
  <si>
    <t xml:space="preserve">Potrubí kanalizační z PP připojovací DN 40</t>
  </si>
  <si>
    <t xml:space="preserve">-1339739380</t>
  </si>
  <si>
    <t xml:space="preserve">721174043</t>
  </si>
  <si>
    <t xml:space="preserve">Potrubí kanalizační z PP připojovací DN 50</t>
  </si>
  <si>
    <t xml:space="preserve">-2020485042</t>
  </si>
  <si>
    <t xml:space="preserve">28615603.OSM</t>
  </si>
  <si>
    <t xml:space="preserve">HTRE čistící tvarovka DN110</t>
  </si>
  <si>
    <t xml:space="preserve">-217280638</t>
  </si>
  <si>
    <t xml:space="preserve">721194104</t>
  </si>
  <si>
    <t xml:space="preserve">Vyvedení a upevnění odpadních výpustek DN 40</t>
  </si>
  <si>
    <t xml:space="preserve">-310762265</t>
  </si>
  <si>
    <t xml:space="preserve">721194105</t>
  </si>
  <si>
    <t xml:space="preserve">Vyvedení a upevnění odpadních výpustek DN 50</t>
  </si>
  <si>
    <t xml:space="preserve">-871971212</t>
  </si>
  <si>
    <t xml:space="preserve">721194109</t>
  </si>
  <si>
    <t xml:space="preserve">Vyvedení a upevnění odpadních výpustek DN 100</t>
  </si>
  <si>
    <t xml:space="preserve">-396230724</t>
  </si>
  <si>
    <t xml:space="preserve">721211913</t>
  </si>
  <si>
    <t xml:space="preserve">Montáž vpustí podlahových DN 110</t>
  </si>
  <si>
    <t xml:space="preserve">-419202632</t>
  </si>
  <si>
    <t xml:space="preserve">55161725.HLE</t>
  </si>
  <si>
    <t xml:space="preserve">Vpust HL 310 NPr DN 50,70,110</t>
  </si>
  <si>
    <t xml:space="preserve">-521784324</t>
  </si>
  <si>
    <t xml:space="preserve">721273153</t>
  </si>
  <si>
    <t xml:space="preserve">Hlavice ventilační polypropylen PP DN 110</t>
  </si>
  <si>
    <t xml:space="preserve">-560181485</t>
  </si>
  <si>
    <t xml:space="preserve">721274103</t>
  </si>
  <si>
    <t xml:space="preserve">Přivzdušnovací ventil DN 110</t>
  </si>
  <si>
    <t xml:space="preserve">ks</t>
  </si>
  <si>
    <t xml:space="preserve">-2145868340</t>
  </si>
  <si>
    <t xml:space="preserve">721290111</t>
  </si>
  <si>
    <t xml:space="preserve">Zkouška těsnosti potrubí kanalizace vodou do DN 125</t>
  </si>
  <si>
    <t xml:space="preserve">1920301359</t>
  </si>
  <si>
    <t xml:space="preserve">721290112</t>
  </si>
  <si>
    <t xml:space="preserve">Zkouška těsnosti potrubí kanalizace vodou do DN 200</t>
  </si>
  <si>
    <t xml:space="preserve">-1873644912</t>
  </si>
  <si>
    <t xml:space="preserve">Vodovod - Vodovod</t>
  </si>
  <si>
    <t xml:space="preserve">722 - Zdravotechnika - vnitřní vodovod</t>
  </si>
  <si>
    <t xml:space="preserve">726 - Zdravotechnika - předstěnové instalace</t>
  </si>
  <si>
    <t xml:space="preserve">722174002</t>
  </si>
  <si>
    <t xml:space="preserve">Potrubí vodovodní plastové PPR svar polyfuze PN 16 D 20 x 2,8 mm</t>
  </si>
  <si>
    <t xml:space="preserve">248949889</t>
  </si>
  <si>
    <t xml:space="preserve">722174003</t>
  </si>
  <si>
    <t xml:space="preserve">Potrubí vodovodní plastové PPR svar polyfuze PN 16 D 25 x 3,5 mm</t>
  </si>
  <si>
    <t xml:space="preserve">-1781793587</t>
  </si>
  <si>
    <t xml:space="preserve">722174004</t>
  </si>
  <si>
    <t xml:space="preserve">Potrubí vodovodní plastové PPR svar polyfuze PN 16 D 32 x 4,4 mm</t>
  </si>
  <si>
    <t xml:space="preserve">545615656</t>
  </si>
  <si>
    <t xml:space="preserve">722181241</t>
  </si>
  <si>
    <t xml:space="preserve">Ochrana vodovodního potrubí přilepenými termoizolačními trubicemi z PE tl do 20 mm DN do 22 mm</t>
  </si>
  <si>
    <t xml:space="preserve">958829012</t>
  </si>
  <si>
    <t xml:space="preserve">722181242</t>
  </si>
  <si>
    <t xml:space="preserve">Ochrana vodovodního potrubí přilepenými termoizolačními trubicemi z PE tl do 20 mm DN do 28 mm</t>
  </si>
  <si>
    <t xml:space="preserve">-655088185</t>
  </si>
  <si>
    <t xml:space="preserve">722181252</t>
  </si>
  <si>
    <t xml:space="preserve">Ochrana vodovodního potrubí přilepenými termoizolačními trubicemi z PE tl do 30 mm DN do 35 mm</t>
  </si>
  <si>
    <t xml:space="preserve">66862970</t>
  </si>
  <si>
    <t xml:space="preserve">722190401</t>
  </si>
  <si>
    <t xml:space="preserve">Vyvedení a upevnění výpustku do DN 25</t>
  </si>
  <si>
    <t xml:space="preserve">-1582406749</t>
  </si>
  <si>
    <t xml:space="preserve">722220111</t>
  </si>
  <si>
    <t xml:space="preserve">Nástěnka pro výtokový ventil G 1/2 s jedním závitem</t>
  </si>
  <si>
    <t xml:space="preserve">-319647297</t>
  </si>
  <si>
    <t xml:space="preserve">7222201</t>
  </si>
  <si>
    <t xml:space="preserve">Rohový ventil 1/2"</t>
  </si>
  <si>
    <t xml:space="preserve">68729803</t>
  </si>
  <si>
    <t xml:space="preserve">722250132</t>
  </si>
  <si>
    <t xml:space="preserve">Hydrant hadicový systém 25/20</t>
  </si>
  <si>
    <t xml:space="preserve">-1331191409</t>
  </si>
  <si>
    <t xml:space="preserve">722290226</t>
  </si>
  <si>
    <t xml:space="preserve">Zkouška těsnosti vodovodního potrubí závitového do DN 50</t>
  </si>
  <si>
    <t xml:space="preserve">-1762976054</t>
  </si>
  <si>
    <t xml:space="preserve">722290234</t>
  </si>
  <si>
    <t xml:space="preserve">Proplach a dezinfekce vodovodního potrubí do DN 80</t>
  </si>
  <si>
    <t xml:space="preserve">347062293</t>
  </si>
  <si>
    <t xml:space="preserve">733122207</t>
  </si>
  <si>
    <t xml:space="preserve">Potrubí z uhlíkové oceli hladké spojované lisováním DN 42x1,5 vně pozinkované</t>
  </si>
  <si>
    <t xml:space="preserve">1512214475</t>
  </si>
  <si>
    <t xml:space="preserve">726121001</t>
  </si>
  <si>
    <t xml:space="preserve">Instalační předstěna - klozet v 1120 mm závěsný do bytových jader mezi dně stěny</t>
  </si>
  <si>
    <t xml:space="preserve">505330335</t>
  </si>
  <si>
    <t xml:space="preserve">726121201</t>
  </si>
  <si>
    <t xml:space="preserve">Instalační předstěna - montáž klozetu do bytových jader mezi dvě stěny</t>
  </si>
  <si>
    <t xml:space="preserve">1088938376</t>
  </si>
  <si>
    <t xml:space="preserve">Zařizovací předměty - Zařizovací předměty</t>
  </si>
  <si>
    <t xml:space="preserve">725 - Zdravotechnika - zařizovací předměty</t>
  </si>
  <si>
    <t xml:space="preserve">725119122</t>
  </si>
  <si>
    <t xml:space="preserve">Montáž klozetových mís kombi</t>
  </si>
  <si>
    <t xml:space="preserve">-1732793084</t>
  </si>
  <si>
    <t xml:space="preserve">55167399</t>
  </si>
  <si>
    <t xml:space="preserve">Sedátko k WC Lyra s ocel. úchyty</t>
  </si>
  <si>
    <t xml:space="preserve">-1338627564</t>
  </si>
  <si>
    <t xml:space="preserve">725119125</t>
  </si>
  <si>
    <t xml:space="preserve">Montáž klozetových mís závěsných na nosné stěny</t>
  </si>
  <si>
    <t xml:space="preserve">1838200194</t>
  </si>
  <si>
    <t xml:space="preserve">64236051</t>
  </si>
  <si>
    <t xml:space="preserve">klozet keramický bílý závěsný hluboké splachování pro handicapované Olymp</t>
  </si>
  <si>
    <t xml:space="preserve">1439057211</t>
  </si>
  <si>
    <t xml:space="preserve">64296327</t>
  </si>
  <si>
    <t xml:space="preserve">Sedátko k inval. WC Olymp</t>
  </si>
  <si>
    <t xml:space="preserve">-1379441292</t>
  </si>
  <si>
    <t xml:space="preserve">725129102</t>
  </si>
  <si>
    <t xml:space="preserve">Montáž pisoáru s automatickým splachováním</t>
  </si>
  <si>
    <t xml:space="preserve">-427916924</t>
  </si>
  <si>
    <t xml:space="preserve">64251334.AZP</t>
  </si>
  <si>
    <t xml:space="preserve">pisoárJIKA  GOLEM s automatickým inteligentním (IQ) splachovačem - 12V, 50 Hz antivandal</t>
  </si>
  <si>
    <t xml:space="preserve">-438362418</t>
  </si>
  <si>
    <t xml:space="preserve">725219102</t>
  </si>
  <si>
    <t xml:space="preserve">Montáž umyvadla připevněného na šrouby do zdiva</t>
  </si>
  <si>
    <t xml:space="preserve">-442159405</t>
  </si>
  <si>
    <t xml:space="preserve">64211023</t>
  </si>
  <si>
    <t xml:space="preserve">umyvadlo keramické závěsné bezbariérové bílé 640x550mm Jika Mio</t>
  </si>
  <si>
    <t xml:space="preserve">660736098</t>
  </si>
  <si>
    <t xml:space="preserve">725339111</t>
  </si>
  <si>
    <t xml:space="preserve">Montáž výlevky</t>
  </si>
  <si>
    <t xml:space="preserve">1413677339</t>
  </si>
  <si>
    <t xml:space="preserve">64271101.TRK</t>
  </si>
  <si>
    <t xml:space="preserve">výlevka keramická MIRA bílá vč. mřížky</t>
  </si>
  <si>
    <t xml:space="preserve">525546618</t>
  </si>
  <si>
    <t xml:space="preserve">725531101</t>
  </si>
  <si>
    <t xml:space="preserve">Elektrický ohřívač zásobníkový přepadový beztlakový 5 l / 2 kW</t>
  </si>
  <si>
    <t xml:space="preserve">-2115981196</t>
  </si>
  <si>
    <t xml:space="preserve">725531102</t>
  </si>
  <si>
    <t xml:space="preserve">Elektrický ohřívač zásobníkový přepadový beztlakový 10 l / 2 kW</t>
  </si>
  <si>
    <t xml:space="preserve">1992797592</t>
  </si>
  <si>
    <t xml:space="preserve">725531103</t>
  </si>
  <si>
    <t xml:space="preserve">Elektrický ohřívač zásobníkový přepadový beztlakový 15 l / 2 kW</t>
  </si>
  <si>
    <t xml:space="preserve">856187889</t>
  </si>
  <si>
    <t xml:space="preserve">725813111</t>
  </si>
  <si>
    <t xml:space="preserve">Ventil rohový bez připojovací trubičky nebo flexi hadičky G 1/2</t>
  </si>
  <si>
    <t xml:space="preserve">-1494517322</t>
  </si>
  <si>
    <t xml:space="preserve">725821311</t>
  </si>
  <si>
    <t xml:space="preserve">Beztlaková baterie páková pro umyvadlo</t>
  </si>
  <si>
    <t xml:space="preserve">-1332339175</t>
  </si>
  <si>
    <t xml:space="preserve">725821325</t>
  </si>
  <si>
    <t xml:space="preserve">Beztlaková baterie páková nástěnná</t>
  </si>
  <si>
    <t xml:space="preserve">747220838</t>
  </si>
  <si>
    <t xml:space="preserve">725822631</t>
  </si>
  <si>
    <t xml:space="preserve">lékařská páka prodloužená</t>
  </si>
  <si>
    <t xml:space="preserve">1271000101</t>
  </si>
  <si>
    <t xml:space="preserve">725869101</t>
  </si>
  <si>
    <t xml:space="preserve">Montáž zápachových uzávěrek umyvadlových do DN 40</t>
  </si>
  <si>
    <t xml:space="preserve">-1856098057</t>
  </si>
  <si>
    <t xml:space="preserve">55166634</t>
  </si>
  <si>
    <t xml:space="preserve">sifon umyvadlový pro tělesně postižené DN 40 HL 134/40</t>
  </si>
  <si>
    <t xml:space="preserve">152463620</t>
  </si>
  <si>
    <t xml:space="preserve">55161491</t>
  </si>
  <si>
    <t xml:space="preserve">Sifon umyvadlový chrom DN 40</t>
  </si>
  <si>
    <t xml:space="preserve">1943361827</t>
  </si>
  <si>
    <t xml:space="preserve">725869218</t>
  </si>
  <si>
    <t xml:space="preserve">Montáž zápachových uzávěrek U-sifonů</t>
  </si>
  <si>
    <t xml:space="preserve">1793081908</t>
  </si>
  <si>
    <t xml:space="preserve">7258701</t>
  </si>
  <si>
    <t xml:space="preserve">Cirkulační čerpadlo Z 20</t>
  </si>
  <si>
    <t xml:space="preserve">soub</t>
  </si>
  <si>
    <t xml:space="preserve">-192607833</t>
  </si>
  <si>
    <t xml:space="preserve">725900952</t>
  </si>
  <si>
    <t xml:space="preserve">Přišroubování doplňků koupelen</t>
  </si>
  <si>
    <t xml:space="preserve">-1778269142</t>
  </si>
  <si>
    <t xml:space="preserve">55396063</t>
  </si>
  <si>
    <t xml:space="preserve">Madlo WC sklopné nerez dl. 834mm</t>
  </si>
  <si>
    <t xml:space="preserve">-967411662</t>
  </si>
  <si>
    <t xml:space="preserve">55396064</t>
  </si>
  <si>
    <t xml:space="preserve">Madlo univer. pevné k WC dl 600mm</t>
  </si>
  <si>
    <t xml:space="preserve">620773113</t>
  </si>
  <si>
    <t xml:space="preserve">64297024</t>
  </si>
  <si>
    <t xml:space="preserve">Klozet Lyry Plus závěsný</t>
  </si>
  <si>
    <t xml:space="preserve">724661282</t>
  </si>
  <si>
    <t xml:space="preserve">6429744</t>
  </si>
  <si>
    <t xml:space="preserve">Sedátko k WC Lyra plus s ocel. úchyty</t>
  </si>
  <si>
    <t xml:space="preserve">344166956</t>
  </si>
  <si>
    <t xml:space="preserve">-1016124161</t>
  </si>
  <si>
    <t xml:space="preserve">55396062</t>
  </si>
  <si>
    <t xml:space="preserve">Madlo k umyvdlu nerez dl. 550mm</t>
  </si>
  <si>
    <t xml:space="preserve">-461062705</t>
  </si>
  <si>
    <t xml:space="preserve">64211045</t>
  </si>
  <si>
    <t xml:space="preserve">umyvadlo keramické závěsné bílé 550x450mm Lyra Plus</t>
  </si>
  <si>
    <t xml:space="preserve">-1766478370</t>
  </si>
  <si>
    <t xml:space="preserve">Ústřední vytápění - Ústřední vytápění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41 - Různé</t>
  </si>
  <si>
    <t xml:space="preserve">28619234</t>
  </si>
  <si>
    <t xml:space="preserve">potrubí vícevrstvé PEX s Al vrstvou pro vytápění a rozvody sanity 16x2 dl 100 m</t>
  </si>
  <si>
    <t xml:space="preserve">-1439463180</t>
  </si>
  <si>
    <t xml:space="preserve">28619242</t>
  </si>
  <si>
    <t xml:space="preserve">potrubí vícevrstvé PEX s Al vrstvou pro vytápění a rozvody sanity 20x2 dl 100 m</t>
  </si>
  <si>
    <t xml:space="preserve">1163186857</t>
  </si>
  <si>
    <t xml:space="preserve">28619248</t>
  </si>
  <si>
    <t xml:space="preserve">potrubí vícevrstvé PEX s Al vrstvou pro vytápění a rozvody sanity 26x3 dl 50 m</t>
  </si>
  <si>
    <t xml:space="preserve">-330420731</t>
  </si>
  <si>
    <t xml:space="preserve">28619254</t>
  </si>
  <si>
    <t xml:space="preserve">potrubí vícevrstvé PEX s Al vrstvou pro vytápění a rozvody sanity 32x3 dl 50 m</t>
  </si>
  <si>
    <t xml:space="preserve">-722394706</t>
  </si>
  <si>
    <t xml:space="preserve">28620255</t>
  </si>
  <si>
    <t xml:space="preserve">Alpex tvarovky /kolena,přechody,t-kusy,redukce apod./</t>
  </si>
  <si>
    <t xml:space="preserve">-340765909</t>
  </si>
  <si>
    <t xml:space="preserve">28377105</t>
  </si>
  <si>
    <t xml:space="preserve">izolace tepelná potrubí z pěnového polyetylenu 18 x 13 mm</t>
  </si>
  <si>
    <t xml:space="preserve">1561152494</t>
  </si>
  <si>
    <t xml:space="preserve">28377104</t>
  </si>
  <si>
    <t xml:space="preserve">izolace tepelná potrubí z pěnového polyetylenu 22 x 13 mm</t>
  </si>
  <si>
    <t xml:space="preserve">1233932970</t>
  </si>
  <si>
    <t xml:space="preserve">28377048</t>
  </si>
  <si>
    <t xml:space="preserve">izolace tepelná potrubí z pěnového polyetylenu 28 x 20 mm</t>
  </si>
  <si>
    <t xml:space="preserve">-1689598690</t>
  </si>
  <si>
    <t xml:space="preserve">28377055</t>
  </si>
  <si>
    <t xml:space="preserve">izolace tepelná potrubí z pěnového polyetylenu 35 x 20 mm</t>
  </si>
  <si>
    <t xml:space="preserve">1478228928</t>
  </si>
  <si>
    <t xml:space="preserve">2837701</t>
  </si>
  <si>
    <t xml:space="preserve">lepící páska</t>
  </si>
  <si>
    <t xml:space="preserve">-1364447902</t>
  </si>
  <si>
    <t xml:space="preserve">2837702</t>
  </si>
  <si>
    <t xml:space="preserve">klipsy Tubolit</t>
  </si>
  <si>
    <t xml:space="preserve">-1426438528</t>
  </si>
  <si>
    <t xml:space="preserve">7332501</t>
  </si>
  <si>
    <t xml:space="preserve">Práce - montáž rozvodů</t>
  </si>
  <si>
    <t xml:space="preserve">-1030929476</t>
  </si>
  <si>
    <t xml:space="preserve">734211126.GCM</t>
  </si>
  <si>
    <t xml:space="preserve">Ventil závitový GIACOMINI R991 odvzdušňovací G 3/8 PN 14 do 120°C automatický se zpětnou klapkou otopných těles</t>
  </si>
  <si>
    <t xml:space="preserve">-1773056224</t>
  </si>
  <si>
    <t xml:space="preserve">734221682</t>
  </si>
  <si>
    <t xml:space="preserve">Termostatická hlavice kapalinová PN 10 do 110°C otopných těles VK</t>
  </si>
  <si>
    <t xml:space="preserve">228263606</t>
  </si>
  <si>
    <t xml:space="preserve">734261403</t>
  </si>
  <si>
    <t xml:space="preserve">Armatura připojovací rohová G 3/4x18 PN 10 do 110°C radiátorů typu VK</t>
  </si>
  <si>
    <t xml:space="preserve">-1710321730</t>
  </si>
  <si>
    <t xml:space="preserve">734291123.GCM</t>
  </si>
  <si>
    <t xml:space="preserve">Kohout plnící a vypouštěcí Giacomini R 608 G 1/2 PN 10 do 90°C závitový</t>
  </si>
  <si>
    <t xml:space="preserve">-272722485</t>
  </si>
  <si>
    <t xml:space="preserve">734292713.GCM</t>
  </si>
  <si>
    <t xml:space="preserve">Kohout kulový Giacomini R 250 1/2"</t>
  </si>
  <si>
    <t xml:space="preserve">637864694</t>
  </si>
  <si>
    <t xml:space="preserve">734292714.GCM</t>
  </si>
  <si>
    <t xml:space="preserve">Kohout kulový Giacomini R 250D přímý G 3/4 PN 42 do 185°C vnitřní závit</t>
  </si>
  <si>
    <t xml:space="preserve">1261367599</t>
  </si>
  <si>
    <t xml:space="preserve">734292715.GCM</t>
  </si>
  <si>
    <t xml:space="preserve">Kohout kulový Giacomini R 250D přímý G 1 PN 42 do 185°C vnitřní závit</t>
  </si>
  <si>
    <t xml:space="preserve">-31148428</t>
  </si>
  <si>
    <t xml:space="preserve">7343001</t>
  </si>
  <si>
    <t xml:space="preserve">Svěrné šroubení Alpex  16x2 ALU EK</t>
  </si>
  <si>
    <t xml:space="preserve">-1053762884</t>
  </si>
  <si>
    <t xml:space="preserve">7343002</t>
  </si>
  <si>
    <t xml:space="preserve">Adaptér pro regul. šroubení 3/4 EK 1/2"</t>
  </si>
  <si>
    <t xml:space="preserve">-673474016</t>
  </si>
  <si>
    <t xml:space="preserve">735152251.KRD</t>
  </si>
  <si>
    <t xml:space="preserve">Otopné těleso panelové VK jednodeskové 1 přídavná přestupní plocha KORADO Radik VK typ 11 výška/délka 500/400mm výkon 343 W</t>
  </si>
  <si>
    <t xml:space="preserve">-1617204502</t>
  </si>
  <si>
    <t xml:space="preserve">735152252.KRD</t>
  </si>
  <si>
    <t xml:space="preserve">Otopné těleso panelové VK jednodeskové 1 přídavná přestupní plocha KORADO Radik VK typ 11 výška/délka 500/500mm výkon 429 W</t>
  </si>
  <si>
    <t xml:space="preserve">-1611004755</t>
  </si>
  <si>
    <t xml:space="preserve">735152253.KRD</t>
  </si>
  <si>
    <t xml:space="preserve">Otopné těleso panelové VK jednodeskové 1 přídavná přestupní plocha KORADO Radik VK typ 11 výška/délka 500/600mm výkon 515 W</t>
  </si>
  <si>
    <t xml:space="preserve">-1094471792</t>
  </si>
  <si>
    <t xml:space="preserve">735152254.KRD</t>
  </si>
  <si>
    <t xml:space="preserve">Otopné těleso panelové VK jednodeskové 1 přídavná přestupní plocha KORADO Radik VK typ 11 výška/délka 500/700mm výkon 601 W</t>
  </si>
  <si>
    <t xml:space="preserve">25274816</t>
  </si>
  <si>
    <t xml:space="preserve">735152452.KRD</t>
  </si>
  <si>
    <t xml:space="preserve">Otopné těleso panelové VK dvoudeskové 1 přídavná přestupní plocha KORADO Radik VK typ 21 výška/délka 500/500 mm výkon 559 W</t>
  </si>
  <si>
    <t xml:space="preserve">-1863362590</t>
  </si>
  <si>
    <t xml:space="preserve">735152496.KRD</t>
  </si>
  <si>
    <t xml:space="preserve">Otopné těleso panelové VK dvoudeskové 1 přídavná přestupní plocha KORADO Radik VK typ 21 výška/délka 900/900mm výkon 1579 W</t>
  </si>
  <si>
    <t xml:space="preserve">1477087606</t>
  </si>
  <si>
    <t xml:space="preserve">735152560.KRD</t>
  </si>
  <si>
    <t xml:space="preserve">Otopné těleso panelové VK dvoudeskové 2 přídavné přestupní plochy KORADO Radik VK typ 22 výška/délka 500/1400mm výkon 2033W</t>
  </si>
  <si>
    <t xml:space="preserve">1299551639</t>
  </si>
  <si>
    <t xml:space="preserve">735152563.KRD</t>
  </si>
  <si>
    <t xml:space="preserve">Otopné těleso panelové VK dvoudeskové 2 přídavné přestupní plochy KORADO Radik VK typ 22 výška/délka 500/2000mm výkon 2904W</t>
  </si>
  <si>
    <t xml:space="preserve">1597669578</t>
  </si>
  <si>
    <t xml:space="preserve">735152597.KRD</t>
  </si>
  <si>
    <t xml:space="preserve">Otopné těleso panelové VK dvoudeskové 2 přídavné přestupní plochy KORADO Radik VK typ 22 výška/délka 900/1000mm výkon 2313W</t>
  </si>
  <si>
    <t xml:space="preserve">-535231826</t>
  </si>
  <si>
    <t xml:space="preserve">735152655.KRD</t>
  </si>
  <si>
    <t xml:space="preserve">Otopné těleso panelové VK třídeskové 3 přídavné přestupní plochy KORADO Radik VK typ 33 výška/délka 500/800 mm výkon 1663 W</t>
  </si>
  <si>
    <t xml:space="preserve">-886417492</t>
  </si>
  <si>
    <t xml:space="preserve">735152695.KRD</t>
  </si>
  <si>
    <t xml:space="preserve">Otopné těleso panelové VK třídeskové 3 přídavné přestupní plochy KORADO Radik VK typ 33 výška/délka 900/800 mm výkon 2662 W</t>
  </si>
  <si>
    <t xml:space="preserve">1054830887</t>
  </si>
  <si>
    <t xml:space="preserve">74101</t>
  </si>
  <si>
    <t xml:space="preserve">Topná zkouška</t>
  </si>
  <si>
    <t xml:space="preserve">hod</t>
  </si>
  <si>
    <t xml:space="preserve">-961498883</t>
  </si>
  <si>
    <t xml:space="preserve">74102</t>
  </si>
  <si>
    <t xml:space="preserve">Drobné stavební přípomocné práce</t>
  </si>
  <si>
    <t xml:space="preserve">-1043972026</t>
  </si>
  <si>
    <t xml:space="preserve">Vzduchotechnika - Vzduchotechnika</t>
  </si>
  <si>
    <t xml:space="preserve">751 - Vzduchotechnika</t>
  </si>
  <si>
    <t xml:space="preserve">7511301</t>
  </si>
  <si>
    <t xml:space="preserve">ventilátor TD 500/160</t>
  </si>
  <si>
    <t xml:space="preserve">-334780818</t>
  </si>
  <si>
    <t xml:space="preserve">7511302</t>
  </si>
  <si>
    <t xml:space="preserve">Rychle upínací spona-pružná manžeta VBM 160</t>
  </si>
  <si>
    <t xml:space="preserve">ks133</t>
  </si>
  <si>
    <t xml:space="preserve">976928023</t>
  </si>
  <si>
    <t xml:space="preserve">7511304</t>
  </si>
  <si>
    <t xml:space="preserve">Časové relé DT 3</t>
  </si>
  <si>
    <t xml:space="preserve">76287679</t>
  </si>
  <si>
    <t xml:space="preserve">7511306</t>
  </si>
  <si>
    <t xml:space="preserve">Tlumič hluku  MTS 160/100</t>
  </si>
  <si>
    <t xml:space="preserve">-644162904</t>
  </si>
  <si>
    <t xml:space="preserve">7511308</t>
  </si>
  <si>
    <t xml:space="preserve">Žaluziová klapka PER 160</t>
  </si>
  <si>
    <t xml:space="preserve">561249096</t>
  </si>
  <si>
    <t xml:space="preserve">7511310</t>
  </si>
  <si>
    <t xml:space="preserve">zpětná klapka RSK-160 ED</t>
  </si>
  <si>
    <t xml:space="preserve">-1075568899</t>
  </si>
  <si>
    <t xml:space="preserve">7511311</t>
  </si>
  <si>
    <t xml:space="preserve">talířový ventil kovový KK 100</t>
  </si>
  <si>
    <t xml:space="preserve">-1224136494</t>
  </si>
  <si>
    <t xml:space="preserve">7511313</t>
  </si>
  <si>
    <t xml:space="preserve">Hadice hlíníková semiflex 100</t>
  </si>
  <si>
    <t xml:space="preserve">1428381138</t>
  </si>
  <si>
    <t xml:space="preserve">7511315</t>
  </si>
  <si>
    <t xml:space="preserve">potrubí spiro 160</t>
  </si>
  <si>
    <t xml:space="preserve">-1258472375</t>
  </si>
  <si>
    <t xml:space="preserve">7511317</t>
  </si>
  <si>
    <t xml:space="preserve">Tvarovky 160</t>
  </si>
  <si>
    <t xml:space="preserve">-1056569442</t>
  </si>
  <si>
    <t xml:space="preserve">7511319</t>
  </si>
  <si>
    <t xml:space="preserve">Spojovací materiál / šrouby,pásky,těsnění /</t>
  </si>
  <si>
    <t xml:space="preserve">862236610</t>
  </si>
  <si>
    <t xml:space="preserve">751131901</t>
  </si>
  <si>
    <t xml:space="preserve">Izolace požární</t>
  </si>
  <si>
    <t xml:space="preserve">-177204528</t>
  </si>
  <si>
    <t xml:space="preserve">7511320</t>
  </si>
  <si>
    <t xml:space="preserve">Montáž VZT</t>
  </si>
  <si>
    <t xml:space="preserve">1146176450</t>
  </si>
  <si>
    <t xml:space="preserve">003 - Elektroinstalace</t>
  </si>
  <si>
    <t xml:space="preserve">D1 - Dodávky zařízení</t>
  </si>
  <si>
    <t xml:space="preserve">D2 - Materiál elektromontážní</t>
  </si>
  <si>
    <t xml:space="preserve">D3 - Materiál zemní</t>
  </si>
  <si>
    <t xml:space="preserve">D4 - Elektromontáže</t>
  </si>
  <si>
    <t xml:space="preserve">D5 - Demontáže</t>
  </si>
  <si>
    <t xml:space="preserve">D6 - Ostatní náklady</t>
  </si>
  <si>
    <t xml:space="preserve">Pol104</t>
  </si>
  <si>
    <t xml:space="preserve">RS1.2 plast.rozv.pod om.359x589x97 IP30 vč.náplně</t>
  </si>
  <si>
    <t xml:space="preserve">Pol105</t>
  </si>
  <si>
    <t xml:space="preserve">RS2.2 plast.rozv.pod om.359x714x97 IP30 vč.náplně</t>
  </si>
  <si>
    <t xml:space="preserve">Pol106</t>
  </si>
  <si>
    <t xml:space="preserve">E lineární zavěšené LED svítidlo opál.sklo</t>
  </si>
  <si>
    <t xml:space="preserve">Pol107</t>
  </si>
  <si>
    <t xml:space="preserve">A svít.čtverc.4x18W,IP20,Al vysoce lešť.mříž</t>
  </si>
  <si>
    <t xml:space="preserve">Pol108</t>
  </si>
  <si>
    <t xml:space="preserve">zářivka lineární T8 pr26mm/L590mm/G13 18W</t>
  </si>
  <si>
    <t xml:space="preserve">Pol109</t>
  </si>
  <si>
    <t xml:space="preserve">B kruhový přisaz.downlight kompakt.zář.2x18W/1200lm</t>
  </si>
  <si>
    <t xml:space="preserve">Pol110</t>
  </si>
  <si>
    <t xml:space="preserve">zářivka 1-paticová 18W</t>
  </si>
  <si>
    <t xml:space="preserve">Pol111</t>
  </si>
  <si>
    <t xml:space="preserve">C kruhový přisaz.downlight kompakt.zář.2x26W/1800lm</t>
  </si>
  <si>
    <t xml:space="preserve">Pol112</t>
  </si>
  <si>
    <t xml:space="preserve">zářivka 1-paticová 26W</t>
  </si>
  <si>
    <t xml:space="preserve">Pol113</t>
  </si>
  <si>
    <t xml:space="preserve">D kruhové přisaz.svít.kompakt.zář.2x18W/1200lm,IP40</t>
  </si>
  <si>
    <t xml:space="preserve">Pol114</t>
  </si>
  <si>
    <t xml:space="preserve">Pol115</t>
  </si>
  <si>
    <t xml:space="preserve">F nástěnné žárovkové svítidlo IP44 do 100W/E27</t>
  </si>
  <si>
    <t xml:space="preserve">Pol116</t>
  </si>
  <si>
    <t xml:space="preserve">žárovka E27 220V/do 100W</t>
  </si>
  <si>
    <t xml:space="preserve">Pol117</t>
  </si>
  <si>
    <t xml:space="preserve">G reflektor naklápěcí do 70W metalhalogenid. IP20</t>
  </si>
  <si>
    <t xml:space="preserve">Pol118</t>
  </si>
  <si>
    <t xml:space="preserve">výbojka halogenid 70W</t>
  </si>
  <si>
    <t xml:space="preserve">Pol119</t>
  </si>
  <si>
    <t xml:space="preserve">J LED pásek 14,4W/m,24V,IP20,teple bílá</t>
  </si>
  <si>
    <t xml:space="preserve">Pol120</t>
  </si>
  <si>
    <t xml:space="preserve">J Al profil pro LED pásek</t>
  </si>
  <si>
    <t xml:space="preserve">Pol121</t>
  </si>
  <si>
    <t xml:space="preserve">J zdroj 240W/24V pro LED pásek</t>
  </si>
  <si>
    <t xml:space="preserve">Pol122</t>
  </si>
  <si>
    <t xml:space="preserve">M přisaz.svít.celoplast.opál,IP43,žárovkové E27/10</t>
  </si>
  <si>
    <t xml:space="preserve">Pol123</t>
  </si>
  <si>
    <t xml:space="preserve">N nouzové svítidlo IP42 140lm/1hod/1x8W</t>
  </si>
  <si>
    <t xml:space="preserve">Pol124</t>
  </si>
  <si>
    <t xml:space="preserve">SESTAVA  zásuvka 16A/250Vstř bezŠr clonky</t>
  </si>
  <si>
    <t xml:space="preserve">Pol125</t>
  </si>
  <si>
    <t xml:space="preserve">strojek zásuvky 16A/250Vstř zapuštěná bezŠr clonk</t>
  </si>
  <si>
    <t xml:space="preserve">Pol126</t>
  </si>
  <si>
    <t xml:space="preserve">SESTAVA  zásuvka 16A/250Vstř chráněná bezŠr</t>
  </si>
  <si>
    <t xml:space="preserve">Pol127</t>
  </si>
  <si>
    <t xml:space="preserve">strojek zásuvky 16A/250Vstř zapuštěná bezŠr</t>
  </si>
  <si>
    <t xml:space="preserve">Pol128</t>
  </si>
  <si>
    <t xml:space="preserve">spínač 10A/250Vstř IP44 řaz.1 nástěnný</t>
  </si>
  <si>
    <t xml:space="preserve">Pol129</t>
  </si>
  <si>
    <t xml:space="preserve">SESTAVA  spínač 1pól 10A/250Vstř řaz.1</t>
  </si>
  <si>
    <t xml:space="preserve">Pol130</t>
  </si>
  <si>
    <t xml:space="preserve">spínač/strojek 10A/250Vstř zapuštěný řaz. 1,1So</t>
  </si>
  <si>
    <t xml:space="preserve">Pol131</t>
  </si>
  <si>
    <t xml:space="preserve">kryt spínače 1-duchý pro ř.1,6,7,1/0</t>
  </si>
  <si>
    <t xml:space="preserve">Pol132</t>
  </si>
  <si>
    <t xml:space="preserve">SESTAVA  přepín sériový 10A/250Vstř řaz.5</t>
  </si>
  <si>
    <t xml:space="preserve">Pol133</t>
  </si>
  <si>
    <t xml:space="preserve">přepínač/strojek 10A/250Vstř zapuštěný řazení 5</t>
  </si>
  <si>
    <t xml:space="preserve">Pol134</t>
  </si>
  <si>
    <t xml:space="preserve">kryt spín dělený pro ř.5,6+6,1/0+1/0</t>
  </si>
  <si>
    <t xml:space="preserve">Pol135</t>
  </si>
  <si>
    <t xml:space="preserve">SESTAVA  přepín střídavý 10A/250Vstř ř.6</t>
  </si>
  <si>
    <t xml:space="preserve">Pol136</t>
  </si>
  <si>
    <t xml:space="preserve">přepínač/strojek 10A/250Vstř zapuštěný řaz.6,6So</t>
  </si>
  <si>
    <t xml:space="preserve">Pol137</t>
  </si>
  <si>
    <t xml:space="preserve">Pol138</t>
  </si>
  <si>
    <t xml:space="preserve">SESTAVA  přep křížový 10A/250Vstř řaz.7</t>
  </si>
  <si>
    <t xml:space="preserve">Pol139</t>
  </si>
  <si>
    <t xml:space="preserve">přepínač/strojek 10A/250Vstř zapuštěný řaz.7,7So</t>
  </si>
  <si>
    <t xml:space="preserve">Pol140</t>
  </si>
  <si>
    <t xml:space="preserve">SESTAVA  přep stříd dvojitý 10A/250Vstř ř.6+6</t>
  </si>
  <si>
    <t xml:space="preserve">Pol141</t>
  </si>
  <si>
    <t xml:space="preserve">přepínač/strojek 10A/250Vstř zapuštěný řaz.6+6</t>
  </si>
  <si>
    <t xml:space="preserve">Pol142</t>
  </si>
  <si>
    <t xml:space="preserve">Pol143</t>
  </si>
  <si>
    <t xml:space="preserve">SESTAVA  ovladač zapín 10A/250Vstř řaz.1/0</t>
  </si>
  <si>
    <t xml:space="preserve">Pol144</t>
  </si>
  <si>
    <t xml:space="preserve">ovladač/strojek 10A/250Vstř zapuštěný ř.1/0,S,So</t>
  </si>
  <si>
    <t xml:space="preserve">Pol145</t>
  </si>
  <si>
    <t xml:space="preserve">rámeček pro 1 přístroj</t>
  </si>
  <si>
    <t xml:space="preserve">Pol146</t>
  </si>
  <si>
    <t xml:space="preserve">rámeček pro 2 přístroje vodorovný</t>
  </si>
  <si>
    <t xml:space="preserve">Pol147</t>
  </si>
  <si>
    <t xml:space="preserve">rámeček pro 3 přístroje vodorovný</t>
  </si>
  <si>
    <t xml:space="preserve">Pol148</t>
  </si>
  <si>
    <t xml:space="preserve">rámeček pro 4 přístroje vodorovný</t>
  </si>
  <si>
    <t xml:space="preserve">Pol149</t>
  </si>
  <si>
    <t xml:space="preserve">stropní pohybové čidlo 750W/230V IP20</t>
  </si>
  <si>
    <t xml:space="preserve">Pol150</t>
  </si>
  <si>
    <t xml:space="preserve">venkovní pohybové čidlo IP44</t>
  </si>
  <si>
    <t xml:space="preserve">Pol151</t>
  </si>
  <si>
    <t xml:space="preserve">Doběhové relé do krabice</t>
  </si>
  <si>
    <t xml:space="preserve">Pol152</t>
  </si>
  <si>
    <t xml:space="preserve">krabice univerzální/přístrojová</t>
  </si>
  <si>
    <t xml:space="preserve">Pol153</t>
  </si>
  <si>
    <t xml:space="preserve">krabice univerz/rozvodka vč.víčka a svorkovnice</t>
  </si>
  <si>
    <t xml:space="preserve">Pol154</t>
  </si>
  <si>
    <t xml:space="preserve">skříň rozvodná vč.víčka 250x176</t>
  </si>
  <si>
    <t xml:space="preserve">Pol155</t>
  </si>
  <si>
    <t xml:space="preserve">svorkovnice ekvipotenciální+kryt</t>
  </si>
  <si>
    <t xml:space="preserve">Pol156</t>
  </si>
  <si>
    <t xml:space="preserve">trubka ohebná PVC 16</t>
  </si>
  <si>
    <t xml:space="preserve">Pol157</t>
  </si>
  <si>
    <t xml:space="preserve">kabel CYKY-J 5x16</t>
  </si>
  <si>
    <t xml:space="preserve">Pol158</t>
  </si>
  <si>
    <t xml:space="preserve">kabel CYKY-J 3x2,5</t>
  </si>
  <si>
    <t xml:space="preserve">Pol159</t>
  </si>
  <si>
    <t xml:space="preserve">kabel CYKY-J 3x1,5</t>
  </si>
  <si>
    <t xml:space="preserve">Pol160</t>
  </si>
  <si>
    <t xml:space="preserve">kabel CYKY-O 3x1,5</t>
  </si>
  <si>
    <t xml:space="preserve">Pol161</t>
  </si>
  <si>
    <t xml:space="preserve">vodič CY 10  /H07V-U/</t>
  </si>
  <si>
    <t xml:space="preserve">Pol162</t>
  </si>
  <si>
    <t xml:space="preserve">vodič CY 6  /H07V-U/</t>
  </si>
  <si>
    <t xml:space="preserve">Pol163</t>
  </si>
  <si>
    <t xml:space="preserve">vedení FeZn pr.10mm(0,63kg/m)</t>
  </si>
  <si>
    <t xml:space="preserve">Pol164</t>
  </si>
  <si>
    <t xml:space="preserve">svorka křížová Rd8-10/30mm FeZn zemní</t>
  </si>
  <si>
    <t xml:space="preserve">Pol165</t>
  </si>
  <si>
    <t xml:space="preserve">svorka zemničeD20-30 FeZn Pr8-12,5/40mm</t>
  </si>
  <si>
    <t xml:space="preserve">Pol166</t>
  </si>
  <si>
    <t xml:space="preserve">zemnič typZ FeZn D20/1000mm</t>
  </si>
  <si>
    <t xml:space="preserve">Pol167</t>
  </si>
  <si>
    <t xml:space="preserve">zemnič typZ FeZn D20/1500mm</t>
  </si>
  <si>
    <t xml:space="preserve">Pol168</t>
  </si>
  <si>
    <t xml:space="preserve">drát AlMgSi pr.8mm měkký</t>
  </si>
  <si>
    <t xml:space="preserve">Pol169</t>
  </si>
  <si>
    <t xml:space="preserve">jímací tyč Al pr10mm/1000mm/na hřebenáč</t>
  </si>
  <si>
    <t xml:space="preserve">Pol170</t>
  </si>
  <si>
    <t xml:space="preserve">vývod uzemnění zavád.tyč FeZn Pr10-16/2000mm</t>
  </si>
  <si>
    <t xml:space="preserve">Pol171</t>
  </si>
  <si>
    <t xml:space="preserve">štítek svodu Rd7-10/30mm Al s číslem</t>
  </si>
  <si>
    <t xml:space="preserve">Pol172</t>
  </si>
  <si>
    <t xml:space="preserve">svorka zkušební Rd8-10/16mm Al</t>
  </si>
  <si>
    <t xml:space="preserve">Pol173</t>
  </si>
  <si>
    <t xml:space="preserve">svorka MV Rd8-10/16mm FeZn k jímači</t>
  </si>
  <si>
    <t xml:space="preserve">Pol174</t>
  </si>
  <si>
    <t xml:space="preserve">svorka na okapní žlab Rd8-10mm nerez</t>
  </si>
  <si>
    <t xml:space="preserve">Pol175</t>
  </si>
  <si>
    <t xml:space="preserve">svorka Rd8-10mm nerez univerzální spojovací</t>
  </si>
  <si>
    <t xml:space="preserve">Pol176</t>
  </si>
  <si>
    <t xml:space="preserve">podpěra svodu do zdiva pr8/H36mm plast naHmotu M6</t>
  </si>
  <si>
    <t xml:space="preserve">Pol177</t>
  </si>
  <si>
    <t xml:space="preserve">držák zavád.tyče pr16mm FeZn naHmotu M8</t>
  </si>
  <si>
    <t xml:space="preserve">Pol178</t>
  </si>
  <si>
    <t xml:space="preserve">podpěra na hřeben pr8/H16mm nerez</t>
  </si>
  <si>
    <t xml:space="preserve">Pol179</t>
  </si>
  <si>
    <t xml:space="preserve">podpěra pod tašku pr8/L205/H16mm nerez</t>
  </si>
  <si>
    <t xml:space="preserve">Pol180</t>
  </si>
  <si>
    <t xml:space="preserve">podpěra vodiče pr8 plast/beton na rovnou</t>
  </si>
  <si>
    <t xml:space="preserve">Pol181</t>
  </si>
  <si>
    <t xml:space="preserve">asfalt 80</t>
  </si>
  <si>
    <t xml:space="preserve">Pol182</t>
  </si>
  <si>
    <t xml:space="preserve">montáž a sestavení rozvodnice RS1.2</t>
  </si>
  <si>
    <t xml:space="preserve">Pol183</t>
  </si>
  <si>
    <t xml:space="preserve">montáž a sestavení rozvodnice RS2.2</t>
  </si>
  <si>
    <t xml:space="preserve">Pol184</t>
  </si>
  <si>
    <t xml:space="preserve">svítidlo zářivkové bytové stropní/1 zdroj</t>
  </si>
  <si>
    <t xml:space="preserve">Pol185</t>
  </si>
  <si>
    <t xml:space="preserve">svítidlo zářivkové příložné kompaktní</t>
  </si>
  <si>
    <t xml:space="preserve">Pol186</t>
  </si>
  <si>
    <t xml:space="preserve">svítidlo žárovkové nástěnné</t>
  </si>
  <si>
    <t xml:space="preserve">Pol187</t>
  </si>
  <si>
    <t xml:space="preserve">světlomet výbojkový do 100W</t>
  </si>
  <si>
    <t xml:space="preserve">Pol188</t>
  </si>
  <si>
    <t xml:space="preserve">LED pásek montáž vč.zapojení</t>
  </si>
  <si>
    <t xml:space="preserve">Pol189</t>
  </si>
  <si>
    <t xml:space="preserve">svítidlo žárovkové příložné</t>
  </si>
  <si>
    <t xml:space="preserve">Pol190</t>
  </si>
  <si>
    <t xml:space="preserve">svítidlo LED závěsné/1 zdroj</t>
  </si>
  <si>
    <t xml:space="preserve">Pol191</t>
  </si>
  <si>
    <t xml:space="preserve">nouzové orientační svítidlo zářivkové</t>
  </si>
  <si>
    <t xml:space="preserve">Pol192</t>
  </si>
  <si>
    <t xml:space="preserve">zásuvka domovní zapuštěná vč.zapojení průběžně</t>
  </si>
  <si>
    <t xml:space="preserve">Pol193</t>
  </si>
  <si>
    <t xml:space="preserve">spínač nástěnný od IP.2 vč.zapojení 1pólový/ř.1</t>
  </si>
  <si>
    <t xml:space="preserve">Pol194</t>
  </si>
  <si>
    <t xml:space="preserve">spínač zapuštěný vč.zapojení 1pólový/řazení 1</t>
  </si>
  <si>
    <t xml:space="preserve">Pol195</t>
  </si>
  <si>
    <t xml:space="preserve">přepínač zapuštěný vč.zapojení sériový/řazení 5-5A</t>
  </si>
  <si>
    <t xml:space="preserve">Pol196</t>
  </si>
  <si>
    <t xml:space="preserve">přepínač zapuštěný vč.zapojení střídavý/řazení 6</t>
  </si>
  <si>
    <t xml:space="preserve">Pol197</t>
  </si>
  <si>
    <t xml:space="preserve">přepínač zapuštěný vč.zapojení křížový/řazení 7</t>
  </si>
  <si>
    <t xml:space="preserve">Pol198</t>
  </si>
  <si>
    <t xml:space="preserve">ovladač zapuštěný vč.zapojení tlačítkový/ř.1/0</t>
  </si>
  <si>
    <t xml:space="preserve">Pol199</t>
  </si>
  <si>
    <t xml:space="preserve">pohybové čidlo vč.zapojení</t>
  </si>
  <si>
    <t xml:space="preserve">Pol200</t>
  </si>
  <si>
    <t xml:space="preserve">doběhové relé vč.zapojení</t>
  </si>
  <si>
    <t xml:space="preserve">Pol201</t>
  </si>
  <si>
    <t xml:space="preserve">krabice přístrojová bez zapojení</t>
  </si>
  <si>
    <t xml:space="preserve">Pol202</t>
  </si>
  <si>
    <t xml:space="preserve">krabicová rozvodka vč.svorkovn.a zapojení</t>
  </si>
  <si>
    <t xml:space="preserve">Pol203</t>
  </si>
  <si>
    <t xml:space="preserve">skříň rozvodná bez svorkovnice a zapojení</t>
  </si>
  <si>
    <t xml:space="preserve">Pol204</t>
  </si>
  <si>
    <t xml:space="preserve">ochranná svorkovnice(nulový můstek)vč.zapoj.do 63A</t>
  </si>
  <si>
    <t xml:space="preserve">Pol205</t>
  </si>
  <si>
    <t xml:space="preserve">trubka plast ohebná,pod omítkou,pr.16</t>
  </si>
  <si>
    <t xml:space="preserve">Pol206</t>
  </si>
  <si>
    <t xml:space="preserve">kabel Cu(-CYKY) pod omítkou do 5x16</t>
  </si>
  <si>
    <t xml:space="preserve">Pol207</t>
  </si>
  <si>
    <t xml:space="preserve">kabel Cu(-CYKY) pod omítkou do 2x4/3x2,5/5x1,5</t>
  </si>
  <si>
    <t xml:space="preserve">Pol208</t>
  </si>
  <si>
    <t xml:space="preserve">vodič Cu(-CY) pod omítkou do 1x16</t>
  </si>
  <si>
    <t xml:space="preserve">Pol209</t>
  </si>
  <si>
    <t xml:space="preserve">uzemňov.vedení v zemi úplná mtž FeZn pr.8-10mm</t>
  </si>
  <si>
    <t xml:space="preserve">Pol210</t>
  </si>
  <si>
    <t xml:space="preserve">svorka hromosvodová do 4 šroubů</t>
  </si>
  <si>
    <t xml:space="preserve">Pol211</t>
  </si>
  <si>
    <t xml:space="preserve">ochrana zemní svorky asfaltovým nátěrem</t>
  </si>
  <si>
    <t xml:space="preserve">Pol212</t>
  </si>
  <si>
    <t xml:space="preserve">tyčový zemnič 2m vč.připojení</t>
  </si>
  <si>
    <t xml:space="preserve">Pol213</t>
  </si>
  <si>
    <t xml:space="preserve">svod vč.podpěr drát do pr.10mm</t>
  </si>
  <si>
    <t xml:space="preserve">Pol214</t>
  </si>
  <si>
    <t xml:space="preserve">jímací tyč do 3m montáž na hřeben</t>
  </si>
  <si>
    <t xml:space="preserve">Pol215</t>
  </si>
  <si>
    <t xml:space="preserve">vývod na uzemnění-zaváděcí tyč</t>
  </si>
  <si>
    <t xml:space="preserve">Pol216</t>
  </si>
  <si>
    <t xml:space="preserve">označení svodu štítkem</t>
  </si>
  <si>
    <t xml:space="preserve">Pol217</t>
  </si>
  <si>
    <t xml:space="preserve">svorka hromosvodová do 2 šroubů</t>
  </si>
  <si>
    <t xml:space="preserve">Pol218</t>
  </si>
  <si>
    <t xml:space="preserve">demontáž stávající el.instalace</t>
  </si>
  <si>
    <t xml:space="preserve">Pol219</t>
  </si>
  <si>
    <t xml:space="preserve">poplatek za recyklaci svítidla</t>
  </si>
  <si>
    <t xml:space="preserve">Pol220</t>
  </si>
  <si>
    <t xml:space="preserve">poplatek za recyklaci světelného zdroje</t>
  </si>
  <si>
    <t xml:space="preserve">Pol221</t>
  </si>
  <si>
    <t xml:space="preserve">vysekání rýhy/zeď cihla/ hl.do 30mm/š.do 30mm</t>
  </si>
  <si>
    <t xml:space="preserve">Pol222</t>
  </si>
  <si>
    <t xml:space="preserve">vysekání rýhy/zeď cihla/ hl.do 30mm/š.do 250mm</t>
  </si>
  <si>
    <t xml:space="preserve">Pol223</t>
  </si>
  <si>
    <t xml:space="preserve">Sekací práce</t>
  </si>
  <si>
    <t xml:space="preserve">Pol224</t>
  </si>
  <si>
    <t xml:space="preserve">Revize</t>
  </si>
  <si>
    <t xml:space="preserve">Pol225</t>
  </si>
  <si>
    <t xml:space="preserve">PPV a doprava</t>
  </si>
  <si>
    <t xml:space="preserve">004 - Slaboproud</t>
  </si>
  <si>
    <t xml:space="preserve">EZS+LDP - EZS+LDP</t>
  </si>
  <si>
    <t xml:space="preserve">D1 - TECHNOLOGIE</t>
  </si>
  <si>
    <t xml:space="preserve">D2 - TRASY</t>
  </si>
  <si>
    <t xml:space="preserve">D3 - OSTATNÍ</t>
  </si>
  <si>
    <t xml:space="preserve">Pol1</t>
  </si>
  <si>
    <t xml:space="preserve">Deska ústředny až 256 zón, stupeň 3 dle EN50131,16-256 zón s podporou 3EOL, rozšiřitelné expandéry nebo klávesnicovými zónami, 8 objektů, 32 bloků, 16-256 PGM výstupů, 64 časovačů, redundantní zdroj 3A s ochranou proti přetížení a zkratu, 240 uživatelskýc</t>
  </si>
  <si>
    <t xml:space="preserve">Pol2</t>
  </si>
  <si>
    <t xml:space="preserve">GSM komunikátor, v krytu s vestavěným zálohovaným zdrojem, umožňuje zálohovat komunikaci pevné linky GSM modulem. Univerzální použití s ústřednami EZS, možnost připojení hlasového komunikátoru, pobočkové ústředny apod. 4 programovatelné vstupy, 4 výstupy </t>
  </si>
  <si>
    <t xml:space="preserve">Pol3</t>
  </si>
  <si>
    <t xml:space="preserve">Čtyřpásmová anténa GSM</t>
  </si>
  <si>
    <t xml:space="preserve">Pol4</t>
  </si>
  <si>
    <t xml:space="preserve">Plechový kryt pro ústředny a expanzní moduly</t>
  </si>
  <si>
    <t xml:space="preserve">Pol5</t>
  </si>
  <si>
    <t xml:space="preserve">Krytý transformátor 230V/20V AC, 60VA</t>
  </si>
  <si>
    <t xml:space="preserve">Pol6</t>
  </si>
  <si>
    <t xml:space="preserve">12V, 18Ah, gelový akumulátor</t>
  </si>
  <si>
    <t xml:space="preserve">Pol7</t>
  </si>
  <si>
    <t xml:space="preserve">Expanzní modul 8 zón, tamper vstup, pro ústředny</t>
  </si>
  <si>
    <t xml:space="preserve">Pol8</t>
  </si>
  <si>
    <t xml:space="preserve">Univerzální kryt z ABS plastu</t>
  </si>
  <si>
    <t xml:space="preserve">Pol9</t>
  </si>
  <si>
    <t xml:space="preserve">Expandér 8 zón se zdrojem včetně boxu</t>
  </si>
  <si>
    <t xml:space="preserve">Pol10</t>
  </si>
  <si>
    <t xml:space="preserve">12V, 7Ah, AGM akumulátor</t>
  </si>
  <si>
    <t xml:space="preserve">Pol11</t>
  </si>
  <si>
    <t xml:space="preserve">Komunikační modul Ethernet pro připojení ústředen do sítě LAN (TCP/IP). Možnost vzdálené správy a programování, obsahuje WEB server, 192Bit šifrovaný přenos.</t>
  </si>
  <si>
    <t xml:space="preserve">Pol12</t>
  </si>
  <si>
    <t xml:space="preserve">Dotykový panel s 4,3'' displejem, konfigurovatelné zobrazení a tlačítka makro příkazů, 4 předdefinované pozice aktivace maker, volitelná/náhodná pozadí v režimu stavové obrazovky, nastavení hlasitosti (gong, vstup./odchod. zpoždění, požár, poplach, obecné</t>
  </si>
  <si>
    <t xml:space="preserve">Pol13</t>
  </si>
  <si>
    <t xml:space="preserve">PIR detektor s vestavěnými EOL rezistory s dosahem 15m</t>
  </si>
  <si>
    <t xml:space="preserve">Pol14</t>
  </si>
  <si>
    <t xml:space="preserve">MG kontakt závrtný čtyřdrátový se 2 kontakty a pracovní mezerou 25mm, 2 relé</t>
  </si>
  <si>
    <t xml:space="preserve">Pol15</t>
  </si>
  <si>
    <t xml:space="preserve">Vibrační detektor s nezávislým magnetickým kontaktem, digitální zpracování signálu, nastavení citlivosti, funkce shockwave (detekce silného úderu) a detekce čítáním pulzů. Dosah detekce vibrací: beton: 1,5m/cihla: 2,5m/dřevo: 3,5m/ocel: 3m/pvc: 2,25m, nap</t>
  </si>
  <si>
    <t xml:space="preserve">Pol16</t>
  </si>
  <si>
    <t xml:space="preserve">Tísňové tlačítko resetovací</t>
  </si>
  <si>
    <t xml:space="preserve">Pol17</t>
  </si>
  <si>
    <t xml:space="preserve">Kombinovaný detektor (teplotní a kouřový), volitelný režim detekce, hexamřížka proti vniknutí nečistot, paměť poplachu, konfigurace pomocí DIP přepínače, univerzální zapojení, volitelné vestavěné 2EOL/NC (2x1,1kOhm), detekce znečištění optické komory, max</t>
  </si>
  <si>
    <t xml:space="preserve">Pol18</t>
  </si>
  <si>
    <t xml:space="preserve">Konvenční tlačítkový hlásič požáru, krytí IP42, přepínací kontakt, 24VDC,250VAC, 3A</t>
  </si>
  <si>
    <t xml:space="preserve">Pol19</t>
  </si>
  <si>
    <t xml:space="preserve">Siréna vnitřní s červeným LED blikačem, 120dB/1m, 3 volitelné tóny, tamper, pracovní teplota -10° až 55°C, 12V DC/90mA piezo / 200mA LED, plast, atraktivní design, rozměry: 87 x 133 x 37 mm.</t>
  </si>
  <si>
    <t xml:space="preserve">Pol20</t>
  </si>
  <si>
    <t xml:space="preserve">trubka ohebná d=16</t>
  </si>
  <si>
    <t xml:space="preserve">Pol21</t>
  </si>
  <si>
    <t xml:space="preserve">trubka ohebná d=32</t>
  </si>
  <si>
    <t xml:space="preserve">Pol22</t>
  </si>
  <si>
    <t xml:space="preserve">Svazkový držák grip</t>
  </si>
  <si>
    <t xml:space="preserve">Pol23</t>
  </si>
  <si>
    <t xml:space="preserve">lišta vkládací 20x20</t>
  </si>
  <si>
    <t xml:space="preserve">Pol24</t>
  </si>
  <si>
    <t xml:space="preserve">lišta vkládací 40x40</t>
  </si>
  <si>
    <t xml:space="preserve">Pol25</t>
  </si>
  <si>
    <t xml:space="preserve">kabel CYKY-J 3X1,5 - napájení expandérů</t>
  </si>
  <si>
    <t xml:space="preserve">Pol26</t>
  </si>
  <si>
    <t xml:space="preserve">kabel JYTY 2DX1 - napájení sběrnice</t>
  </si>
  <si>
    <t xml:space="preserve">Pol27</t>
  </si>
  <si>
    <t xml:space="preserve">kabel FTP 4x2x0.5 - sběrnice</t>
  </si>
  <si>
    <t xml:space="preserve">Pol28</t>
  </si>
  <si>
    <t xml:space="preserve">kabel SYKFY 3x2x0.5 - PZTS detektory</t>
  </si>
  <si>
    <t xml:space="preserve">Pol29</t>
  </si>
  <si>
    <t xml:space="preserve">kabel JH(St)-H 2x2x0.5 - LDP detektory a sirény</t>
  </si>
  <si>
    <t xml:space="preserve">Pol30</t>
  </si>
  <si>
    <t xml:space="preserve">Dokumentace skutečného stavu</t>
  </si>
  <si>
    <t xml:space="preserve">Pol31</t>
  </si>
  <si>
    <t xml:space="preserve">Oživení a konfigurace systému</t>
  </si>
  <si>
    <t xml:space="preserve">Pol32</t>
  </si>
  <si>
    <t xml:space="preserve">Drobný a nespecifikovaný</t>
  </si>
  <si>
    <t xml:space="preserve">Pol33</t>
  </si>
  <si>
    <t xml:space="preserve">Výchozí revize a protokol</t>
  </si>
  <si>
    <t xml:space="preserve">Pol34</t>
  </si>
  <si>
    <t xml:space="preserve">Funkční zkoušky systému</t>
  </si>
  <si>
    <t xml:space="preserve">Pol35</t>
  </si>
  <si>
    <t xml:space="preserve">Pomocné stavební práce</t>
  </si>
  <si>
    <t xml:space="preserve">Pol36</t>
  </si>
  <si>
    <t xml:space="preserve">Drážkování pro kabeláže</t>
  </si>
  <si>
    <t xml:space="preserve">Pol37</t>
  </si>
  <si>
    <t xml:space="preserve">Režie a příprava zakázky</t>
  </si>
  <si>
    <t xml:space="preserve">Pol38</t>
  </si>
  <si>
    <t xml:space="preserve">Dopravné a skladné</t>
  </si>
  <si>
    <t xml:space="preserve">Pol39</t>
  </si>
  <si>
    <t xml:space="preserve">Zaškolení obsluhy</t>
  </si>
  <si>
    <t xml:space="preserve">CCTV - CCTV</t>
  </si>
  <si>
    <t xml:space="preserve">Pol40</t>
  </si>
  <si>
    <t xml:space="preserve">16 kanálový síťový digitální videorekordér, záznam video&amp;audio, komprese H.264, vstupní/odchozí šířka pásma 80M/40Mbps, rozlišení pro záznam 5MP /3MP /1080P /UXGA /720P /VGA /4CIF /DCIF /2CIF /CIF /QCIF, HDMI a VGA na hlavní monitor, 1x RJ45 10M/100M Ethe</t>
  </si>
  <si>
    <t xml:space="preserve">Pol41</t>
  </si>
  <si>
    <t xml:space="preserve">HDD bez šuplíku, 4000GB, vhodný pro DVR, NVR, pro provoz 24/7, rozhraní SATA III</t>
  </si>
  <si>
    <t xml:space="preserve">Pol42</t>
  </si>
  <si>
    <t xml:space="preserve">PoE přepínač - 8 x 10/100 + 2 x kombinace Gigabit SFP - rackmount</t>
  </si>
  <si>
    <t xml:space="preserve">Pol43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</t>
  </si>
  <si>
    <t xml:space="preserve">Pol44</t>
  </si>
  <si>
    <t xml:space="preserve">2.0 Megapixelová, IP vnitřní mini Dome antivandal vnitřní barevná kamera s režimem nočního vidění, 1/3"  CMOS, max.rozlišení: 1600x1200, komprese H.264 dual stream, objektiv 4.0mm, (2.8, 6, 8mm volitelně), ePTZ, citlivost barva: 0.5 Lux@F1.2,č/b: 0.1Lux@F</t>
  </si>
  <si>
    <t xml:space="preserve">Pol45</t>
  </si>
  <si>
    <t xml:space="preserve">Keystone CAT5E UTP RJ45 černý samořezný</t>
  </si>
  <si>
    <t xml:space="preserve">Pol46</t>
  </si>
  <si>
    <t xml:space="preserve">Patch kabel CAT5E UTP PVC 1m</t>
  </si>
  <si>
    <t xml:space="preserve">Pol47</t>
  </si>
  <si>
    <t xml:space="preserve">Krabice přístrojová p.o.</t>
  </si>
  <si>
    <t xml:space="preserve">Trubka ohebná d=16</t>
  </si>
  <si>
    <t xml:space="preserve">Pol48</t>
  </si>
  <si>
    <t xml:space="preserve">Instalační kabel CAT5E UTP LSOH</t>
  </si>
  <si>
    <t xml:space="preserve">Pol49</t>
  </si>
  <si>
    <t xml:space="preserve">Pol50</t>
  </si>
  <si>
    <t xml:space="preserve">Pol51</t>
  </si>
  <si>
    <t xml:space="preserve">Meření kabeláže po úsecích</t>
  </si>
  <si>
    <t xml:space="preserve">Pol52</t>
  </si>
  <si>
    <t xml:space="preserve">Konektory pro zakončení</t>
  </si>
  <si>
    <t xml:space="preserve">Pol53</t>
  </si>
  <si>
    <t xml:space="preserve">Pol54</t>
  </si>
  <si>
    <t xml:space="preserve">Pol55</t>
  </si>
  <si>
    <t xml:space="preserve">STK - STK</t>
  </si>
  <si>
    <t xml:space="preserve">    D2 - Aktivní prvky</t>
  </si>
  <si>
    <t xml:space="preserve">    D3 - Domovní komunikace</t>
  </si>
  <si>
    <t xml:space="preserve">D4 - TRASY</t>
  </si>
  <si>
    <t xml:space="preserve">D5 - OSTATNÍ</t>
  </si>
  <si>
    <t xml:space="preserve">Pol56</t>
  </si>
  <si>
    <t xml:space="preserve">19" stojanový rozvaděč 42U 800x800</t>
  </si>
  <si>
    <t xml:space="preserve">Pol57</t>
  </si>
  <si>
    <t xml:space="preserve">19" nástěnný rozvaděč dělený 18U 600x500</t>
  </si>
  <si>
    <t xml:space="preserve">Pol58</t>
  </si>
  <si>
    <t xml:space="preserve">Ventilační jednotka s termostatem - 4x ventilátor RAL 9005</t>
  </si>
  <si>
    <t xml:space="preserve">Pol59</t>
  </si>
  <si>
    <t xml:space="preserve">Rám s filtrem pro inst.vent. do stoj. rozv. hloubky 600 a 800</t>
  </si>
  <si>
    <t xml:space="preserve">Pol60</t>
  </si>
  <si>
    <t xml:space="preserve">Prodlužka 8 pozic BK, s přepěťovou ochranou, držák do 19"</t>
  </si>
  <si>
    <t xml:space="preserve">Pol61</t>
  </si>
  <si>
    <t xml:space="preserve">Vyvazovací panel 1U jednostranný kanál 40x40mm RAL 9005</t>
  </si>
  <si>
    <t xml:space="preserve">Pol62</t>
  </si>
  <si>
    <t xml:space="preserve">Univerzální modulární neosazený patch panel 24 portů černý</t>
  </si>
  <si>
    <t xml:space="preserve">Pol63</t>
  </si>
  <si>
    <t xml:space="preserve">Vertikální HD vyvazovací panel, 3 sekce</t>
  </si>
  <si>
    <t xml:space="preserve">Pol64</t>
  </si>
  <si>
    <t xml:space="preserve">ISDN panel s 25 porty určený pro připojení uživatelských pracovišť k telefonní ústředně</t>
  </si>
  <si>
    <t xml:space="preserve">Pol65</t>
  </si>
  <si>
    <t xml:space="preserve">Montážní sada - 100x šroub, plovoucí matka, podložka</t>
  </si>
  <si>
    <t xml:space="preserve">Pol66</t>
  </si>
  <si>
    <t xml:space="preserve">Zásuvka datová bez keystone 2x RJ-45 cat 5e</t>
  </si>
  <si>
    <t xml:space="preserve">Pol67</t>
  </si>
  <si>
    <t xml:space="preserve">Krabice přístrojová</t>
  </si>
  <si>
    <t xml:space="preserve">Pol68</t>
  </si>
  <si>
    <t xml:space="preserve">HDMI keystonedo datové zásuvky</t>
  </si>
  <si>
    <t xml:space="preserve">Pol69</t>
  </si>
  <si>
    <t xml:space="preserve">Firewall 5x IPSecVPN, 6x 10/100/1000, 2x SSL, WAN, AES/3DES/DES, 2x USB</t>
  </si>
  <si>
    <t xml:space="preserve">Pol70</t>
  </si>
  <si>
    <t xml:space="preserve">Přepínač - řízený - 24 x 10/100/1000 + 4 x SFP - rackmount</t>
  </si>
  <si>
    <t xml:space="preserve">Pol71</t>
  </si>
  <si>
    <t xml:space="preserve">UPS 1500 LCD - UPS - 1 kW - 1500 VA</t>
  </si>
  <si>
    <t xml:space="preserve">Pol72</t>
  </si>
  <si>
    <t xml:space="preserve">Telefonní ústředna 3 vnější linky, 16 analogových hybridních poboček, celkem 24 poboček, 32portů.</t>
  </si>
  <si>
    <t xml:space="preserve">Pol73</t>
  </si>
  <si>
    <t xml:space="preserve">Nerez panel připojitelný na Pbú, 1tlačítko + klávesnice, povrchová instalace, analogový</t>
  </si>
  <si>
    <t xml:space="preserve">Pol74</t>
  </si>
  <si>
    <t xml:space="preserve">Elektromechanický panikový samozamykací zámek 12-24V, sada včetně protiplechu, nutná koordinace s dodavatelem dveří</t>
  </si>
  <si>
    <t xml:space="preserve">Pol75</t>
  </si>
  <si>
    <t xml:space="preserve">Trubka ohebná d=23</t>
  </si>
  <si>
    <t xml:space="preserve">Pol76</t>
  </si>
  <si>
    <t xml:space="preserve">Trubka ohebná d=32</t>
  </si>
  <si>
    <t xml:space="preserve">Pol77</t>
  </si>
  <si>
    <t xml:space="preserve">Drátěný kabelový žlab 250/50 GZ</t>
  </si>
  <si>
    <t xml:space="preserve">Pol78</t>
  </si>
  <si>
    <t xml:space="preserve">Spojovací a kotvící materiál (žlab)</t>
  </si>
  <si>
    <t xml:space="preserve">Pol79</t>
  </si>
  <si>
    <t xml:space="preserve">Pol80</t>
  </si>
  <si>
    <t xml:space="preserve">Kabel telefonní SYKFY 20x2x0,5</t>
  </si>
  <si>
    <t xml:space="preserve">Pol81</t>
  </si>
  <si>
    <t xml:space="preserve">Pol82</t>
  </si>
  <si>
    <t xml:space="preserve">Pol83</t>
  </si>
  <si>
    <t xml:space="preserve">Certifikační měřící protokoly</t>
  </si>
  <si>
    <t xml:space="preserve">Pol84</t>
  </si>
  <si>
    <t xml:space="preserve">Pol85</t>
  </si>
  <si>
    <t xml:space="preserve">Pol86</t>
  </si>
  <si>
    <t xml:space="preserve">WLAN - WLAN</t>
  </si>
  <si>
    <t xml:space="preserve">Pol87</t>
  </si>
  <si>
    <t xml:space="preserve">Řízený WiFi AP s distribuovanou inteligencí</t>
  </si>
  <si>
    <t xml:space="preserve">Pol88</t>
  </si>
  <si>
    <t xml:space="preserve">Switch 8xGb + 2xCombo (RJ45/SFP) L2+ HiPoE</t>
  </si>
  <si>
    <t xml:space="preserve">Pol89</t>
  </si>
  <si>
    <t xml:space="preserve">Zásuvka datová kompletní 1x RJ-45 cat 5e</t>
  </si>
  <si>
    <t xml:space="preserve">Pol90</t>
  </si>
  <si>
    <t xml:space="preserve">Pol91</t>
  </si>
  <si>
    <t xml:space="preserve">Pol92</t>
  </si>
  <si>
    <t xml:space="preserve">Proměření pokrytí signálem</t>
  </si>
  <si>
    <t xml:space="preserve">Pol93</t>
  </si>
  <si>
    <t xml:space="preserve">SND - SND</t>
  </si>
  <si>
    <t xml:space="preserve">Pol94</t>
  </si>
  <si>
    <t xml:space="preserve">Profesionální reprosoustava aktivní. 120 / 200 W, 113 dB SPL max., 60 – 20 000 Hz, 8” bas. rep., 25 mm driver, aktivní</t>
  </si>
  <si>
    <t xml:space="preserve">Pol95</t>
  </si>
  <si>
    <t xml:space="preserve">Mixážní pult. 4 mono a 4 stereo vstupy přes XLR nebo Jack, 3 pásm. korekce, 2xAUX, fantom, 5 sběrnic</t>
  </si>
  <si>
    <t xml:space="preserve">Pol96</t>
  </si>
  <si>
    <t xml:space="preserve">Bezdrátový mikrofon set: 2diverzitní ruční + 2xnáhlavní +2x klopový, 2kanálový do racku. Diverzitní, UHF, IR zpětný přenos, automatické nalazení i spárování, možnost ladění z 100 frekvencí, dosah 100 m, kompresor, expander, šumová brána, squelch, smíchaný</t>
  </si>
  <si>
    <t xml:space="preserve">Pol97</t>
  </si>
  <si>
    <t xml:space="preserve">USB CD/MP3 přehrávač</t>
  </si>
  <si>
    <t xml:space="preserve">Pol98</t>
  </si>
  <si>
    <t xml:space="preserve">Zesilovač pro indukční smyčku. Plocha smyčky 400 – 800 m2, 2 + 1 vstup, 250 – 12 000 Hz, 0,1 – 1 ? zatížení, pro neslyšící</t>
  </si>
  <si>
    <t xml:space="preserve">Pol99</t>
  </si>
  <si>
    <t xml:space="preserve">Pol100</t>
  </si>
  <si>
    <t xml:space="preserve">Reproduktorový kabel lanko čirá izolace průřez 2x2,5mm</t>
  </si>
  <si>
    <t xml:space="preserve">Pol101</t>
  </si>
  <si>
    <t xml:space="preserve">SYKFY 3x2x0,5 pro indukční smyčku</t>
  </si>
  <si>
    <t xml:space="preserve">Pol102</t>
  </si>
  <si>
    <t xml:space="preserve">Pol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2520</xdr:rowOff>
    </xdr:to>
    <xdr:pic>
      <xdr:nvPicPr>
        <xdr:cNvPr id="0" name="Obrázek 2" descr="c:\KROSplusData\System\Temp\rad1EA8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9" name="Obrázek 2" descr="c:\KROSplusData\System\Temp\rad6A0E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0" name="Obrázek 2" descr="c:\KROSplusData\System\Temp\rad3CDC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1" name="Obrázek 2" descr="c:\KROSplusData\System\Temp\radCBB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2" name="Obrázek 2" descr="c:\KROSplusData\System\Temp\rad42FA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1" name="Obrázek 2" descr="c:\KROSplusData\System\Temp\radCD2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2" name="Obrázek 2" descr="c:\KROSplusData\System\Temp\rad05B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3" name="Obrázek 2" descr="c:\KROSplusData\System\Temp\radB92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4" name="Obrázek 2" descr="c:\KROSplusData\System\Temp\radB157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5" name="Obrázek 2" descr="c:\KROSplusData\System\Temp\rad13F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6" name="Obrázek 2" descr="c:\KROSplusData\System\Temp\rad1552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7" name="Obrázek 2" descr="c:\KROSplusData\System\Temp\rad196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8" name="Obrázek 2" descr="c:\KROSplusData\System\Temp\rad3E5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33" min="4" style="1" width="2.43"/>
    <col collapsed="false" customWidth="true" hidden="false" outlineLevel="0" max="34" min="34" style="1" width="3.32"/>
    <col collapsed="false" customWidth="true" hidden="false" outlineLevel="0" max="37" min="35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1"/>
    <col collapsed="false" customWidth="true" hidden="false" outlineLevel="0" max="43" min="43" style="1" width="1.66"/>
    <col collapsed="false" customWidth="true" hidden="false" outlineLevel="0" max="44" min="44" style="1" width="13.66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6"/>
    <col collapsed="false" customWidth="true" hidden="true" outlineLevel="0" max="53" min="53" style="1" width="19.1"/>
    <col collapsed="false" customWidth="true" hidden="true" outlineLevel="0" max="54" min="54" style="1" width="24.99"/>
    <col collapsed="false" customWidth="true" hidden="true" outlineLevel="0" max="56" min="55" style="1" width="19.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89" min="71" style="1" width="9.33"/>
    <col collapsed="false" customWidth="false" hidden="false" outlineLevel="0" max="257" min="90" style="1" width="9.33"/>
  </cols>
  <sheetData>
    <row r="1" customFormat="false" ht="21.4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5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6.9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3.2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6.9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5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7</v>
      </c>
    </row>
    <row r="18" customFormat="false" ht="6.9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" hidden="false" customHeight="true" outlineLevel="0" collapsed="false">
      <c r="B19" s="15"/>
      <c r="C19" s="20"/>
      <c r="D19" s="26" t="s">
        <v>3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5" hidden="false" customHeight="true" outlineLevel="0" collapsed="false">
      <c r="B20" s="15"/>
      <c r="C20" s="20"/>
      <c r="D20" s="20"/>
      <c r="E20" s="22" t="s">
        <v>3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6.9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3.2" hidden="false" customHeight="false" outlineLevel="0" collapsed="false">
      <c r="B22" s="15"/>
      <c r="C22" s="20"/>
      <c r="D22" s="26" t="s">
        <v>39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" hidden="false" customHeight="true" outlineLevel="0" collapsed="false">
      <c r="B26" s="15"/>
      <c r="C26" s="20"/>
      <c r="D26" s="31" t="s">
        <v>4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" hidden="false" customHeight="true" outlineLevel="0" collapsed="false">
      <c r="B27" s="15"/>
      <c r="C27" s="20"/>
      <c r="D27" s="3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/>
      <c r="AL27" s="32"/>
      <c r="AM27" s="32"/>
      <c r="AN27" s="32"/>
      <c r="AO27" s="32"/>
      <c r="AP27" s="20"/>
      <c r="AQ27" s="17"/>
      <c r="BE27" s="23"/>
    </row>
    <row r="28" s="33" customFormat="true" ht="6.9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5" hidden="false" customHeight="true" outlineLevel="0" collapsed="false">
      <c r="B29" s="34"/>
      <c r="C29" s="35"/>
      <c r="D29" s="37" t="s">
        <v>4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" hidden="false" customHeight="true" outlineLevel="0" collapsed="false">
      <c r="B31" s="41"/>
      <c r="C31" s="42"/>
      <c r="D31" s="43" t="s">
        <v>42</v>
      </c>
      <c r="E31" s="42"/>
      <c r="F31" s="43" t="s">
        <v>43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4</v>
      </c>
      <c r="U31" s="42"/>
      <c r="V31" s="42"/>
      <c r="W31" s="46" t="n">
        <f aca="false">ROUND(AZ87+SUM(CD104:CD108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104:BY108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" hidden="false" customHeight="true" outlineLevel="0" collapsed="false">
      <c r="B32" s="41"/>
      <c r="C32" s="42"/>
      <c r="D32" s="42"/>
      <c r="E32" s="42"/>
      <c r="F32" s="43" t="s">
        <v>45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4</v>
      </c>
      <c r="U32" s="42"/>
      <c r="V32" s="42"/>
      <c r="W32" s="46" t="n">
        <f aca="false">ROUND(BA87+SUM(CE104:CE108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104:BZ108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" hidden="true" customHeight="true" outlineLevel="0" collapsed="false">
      <c r="B33" s="41"/>
      <c r="C33" s="42"/>
      <c r="D33" s="42"/>
      <c r="E33" s="42"/>
      <c r="F33" s="43" t="s">
        <v>46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4</v>
      </c>
      <c r="U33" s="42"/>
      <c r="V33" s="42"/>
      <c r="W33" s="46" t="n">
        <f aca="false">ROUND(BB87+SUM(CF104:CF108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" hidden="true" customHeight="true" outlineLevel="0" collapsed="false">
      <c r="B34" s="41"/>
      <c r="C34" s="42"/>
      <c r="D34" s="42"/>
      <c r="E34" s="42"/>
      <c r="F34" s="43" t="s">
        <v>47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4</v>
      </c>
      <c r="U34" s="42"/>
      <c r="V34" s="42"/>
      <c r="W34" s="46" t="n">
        <f aca="false">ROUND(BC87+SUM(CG104:CG108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" hidden="true" customHeight="true" outlineLevel="0" collapsed="false">
      <c r="B35" s="41"/>
      <c r="C35" s="42"/>
      <c r="D35" s="42"/>
      <c r="E35" s="42"/>
      <c r="F35" s="43" t="s">
        <v>48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4</v>
      </c>
      <c r="U35" s="42"/>
      <c r="V35" s="42"/>
      <c r="W35" s="46" t="n">
        <f aca="false">ROUND(BD87+SUM(CH104:CH108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5" hidden="false" customHeight="true" outlineLevel="0" collapsed="false">
      <c r="B37" s="34"/>
      <c r="C37" s="48"/>
      <c r="D37" s="49" t="s">
        <v>49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0</v>
      </c>
      <c r="U37" s="50"/>
      <c r="V37" s="50"/>
      <c r="W37" s="50"/>
      <c r="X37" s="52" t="s">
        <v>51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2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2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4.4" hidden="false" customHeight="false" outlineLevel="0" collapsed="false">
      <c r="B49" s="34"/>
      <c r="C49" s="35"/>
      <c r="D49" s="54" t="s">
        <v>5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3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2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4.4" hidden="false" customHeight="false" outlineLevel="0" collapsed="false">
      <c r="B58" s="34"/>
      <c r="C58" s="35"/>
      <c r="D58" s="59" t="s">
        <v>54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5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4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5</v>
      </c>
      <c r="AN58" s="60"/>
      <c r="AO58" s="62"/>
      <c r="AP58" s="35"/>
      <c r="AQ58" s="36"/>
    </row>
    <row r="59" customFormat="false" ht="12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4.4" hidden="false" customHeight="false" outlineLevel="0" collapsed="false">
      <c r="B60" s="34"/>
      <c r="C60" s="35"/>
      <c r="D60" s="54" t="s">
        <v>56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7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2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4.4" hidden="false" customHeight="false" outlineLevel="0" collapsed="false">
      <c r="B69" s="34"/>
      <c r="C69" s="35"/>
      <c r="D69" s="59" t="s">
        <v>54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5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4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5</v>
      </c>
      <c r="AN69" s="60"/>
      <c r="AO69" s="62"/>
      <c r="AP69" s="35"/>
      <c r="AQ69" s="36"/>
    </row>
    <row r="70" s="33" customFormat="true" ht="6.9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" hidden="false" customHeight="true" outlineLevel="0" collapsed="false">
      <c r="B76" s="34"/>
      <c r="C76" s="16" t="s">
        <v>5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8-00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strukce bývalé restaurace u zámku Hazlov - II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3.2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č.p. 310 na st.p.č.9/2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31.01.2018</v>
      </c>
      <c r="AN80" s="35"/>
      <c r="AO80" s="35"/>
      <c r="AP80" s="35"/>
      <c r="AQ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3.2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 </v>
      </c>
      <c r="AN82" s="81"/>
      <c r="AO82" s="81"/>
      <c r="AP82" s="81"/>
      <c r="AQ82" s="36"/>
      <c r="AS82" s="82" t="s">
        <v>59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3.2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8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0</v>
      </c>
      <c r="D85" s="84"/>
      <c r="E85" s="84"/>
      <c r="F85" s="84"/>
      <c r="G85" s="84"/>
      <c r="H85" s="50"/>
      <c r="I85" s="85" t="s">
        <v>61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2</v>
      </c>
      <c r="AH85" s="85"/>
      <c r="AI85" s="85"/>
      <c r="AJ85" s="85"/>
      <c r="AK85" s="85"/>
      <c r="AL85" s="85"/>
      <c r="AM85" s="85"/>
      <c r="AN85" s="86" t="s">
        <v>63</v>
      </c>
      <c r="AO85" s="86"/>
      <c r="AP85" s="86"/>
      <c r="AQ85" s="36"/>
      <c r="AS85" s="87" t="s">
        <v>64</v>
      </c>
      <c r="AT85" s="88" t="s">
        <v>65</v>
      </c>
      <c r="AU85" s="88" t="s">
        <v>66</v>
      </c>
      <c r="AV85" s="88" t="s">
        <v>67</v>
      </c>
      <c r="AW85" s="88" t="s">
        <v>68</v>
      </c>
      <c r="AX85" s="88" t="s">
        <v>69</v>
      </c>
      <c r="AY85" s="88" t="s">
        <v>70</v>
      </c>
      <c r="AZ85" s="88" t="s">
        <v>71</v>
      </c>
      <c r="BA85" s="88" t="s">
        <v>72</v>
      </c>
      <c r="BB85" s="88" t="s">
        <v>73</v>
      </c>
      <c r="BC85" s="88" t="s">
        <v>74</v>
      </c>
      <c r="BD85" s="89" t="s">
        <v>75</v>
      </c>
    </row>
    <row r="86" s="33" customFormat="true" ht="10.9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" hidden="false" customHeight="true" outlineLevel="0" collapsed="false">
      <c r="B87" s="74"/>
      <c r="C87" s="91" t="s">
        <v>76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89+AG95+AG96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+AS89+AS95+AS96,2)</f>
        <v>0</v>
      </c>
      <c r="AT87" s="96" t="n">
        <f aca="false">ROUND(SUM(AV87:AW87),2)</f>
        <v>0</v>
      </c>
      <c r="AU87" s="97" t="n">
        <f aca="false">ROUND(AU88+AU89+AU95+AU96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+AZ89+AZ95+AZ96,2)</f>
        <v>0</v>
      </c>
      <c r="BA87" s="96" t="n">
        <f aca="false">ROUND(BA88+BA89+BA95+BA96,2)</f>
        <v>0</v>
      </c>
      <c r="BB87" s="96" t="n">
        <f aca="false">ROUND(BB88+BB89+BB95+BB96,2)</f>
        <v>0</v>
      </c>
      <c r="BC87" s="96" t="n">
        <f aca="false">ROUND(BC88+BC89+BC95+BC96,2)</f>
        <v>0</v>
      </c>
      <c r="BD87" s="98" t="n">
        <f aca="false">ROUND(BD88+BD89+BD95+BD96,2)</f>
        <v>0</v>
      </c>
      <c r="BS87" s="99" t="s">
        <v>77</v>
      </c>
      <c r="BT87" s="99" t="s">
        <v>78</v>
      </c>
      <c r="BU87" s="100" t="s">
        <v>79</v>
      </c>
      <c r="BV87" s="99" t="s">
        <v>80</v>
      </c>
      <c r="BW87" s="99" t="s">
        <v>81</v>
      </c>
      <c r="BX87" s="99" t="s">
        <v>82</v>
      </c>
    </row>
    <row r="88" s="108" customFormat="true" ht="27.45" hidden="false" customHeight="true" outlineLevel="0" collapsed="false">
      <c r="A88" s="101" t="s">
        <v>83</v>
      </c>
      <c r="B88" s="102"/>
      <c r="C88" s="103"/>
      <c r="D88" s="104" t="s">
        <v>84</v>
      </c>
      <c r="E88" s="104"/>
      <c r="F88" s="104"/>
      <c r="G88" s="104"/>
      <c r="H88" s="104"/>
      <c r="I88" s="105"/>
      <c r="J88" s="104" t="s">
        <v>85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01 - Architektonicko sta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01 - Architektonicko sta...'!M28</f>
        <v>0</v>
      </c>
      <c r="AT88" s="110" t="n">
        <f aca="false">ROUND(SUM(AV88:AW88),2)</f>
        <v>0</v>
      </c>
      <c r="AU88" s="111" t="n">
        <f aca="false">'001 - Architektonicko sta...'!W143</f>
        <v>0</v>
      </c>
      <c r="AV88" s="110" t="n">
        <f aca="false">'001 - Architektonicko sta...'!M32</f>
        <v>0</v>
      </c>
      <c r="AW88" s="110" t="n">
        <f aca="false">'001 - Architektonicko sta...'!M33</f>
        <v>0</v>
      </c>
      <c r="AX88" s="110" t="n">
        <f aca="false">'001 - Architektonicko sta...'!M34</f>
        <v>0</v>
      </c>
      <c r="AY88" s="110" t="n">
        <f aca="false">'001 - Architektonicko sta...'!M35</f>
        <v>0</v>
      </c>
      <c r="AZ88" s="110" t="n">
        <f aca="false">'001 - Architektonicko sta...'!H32</f>
        <v>0</v>
      </c>
      <c r="BA88" s="110" t="n">
        <f aca="false">'001 - Architektonicko sta...'!H33</f>
        <v>0</v>
      </c>
      <c r="BB88" s="110" t="n">
        <f aca="false">'001 - Architektonicko sta...'!H34</f>
        <v>0</v>
      </c>
      <c r="BC88" s="110" t="n">
        <f aca="false">'001 - Architektonicko sta...'!H35</f>
        <v>0</v>
      </c>
      <c r="BD88" s="112" t="n">
        <f aca="false">'001 - Architektonicko sta...'!H36</f>
        <v>0</v>
      </c>
      <c r="BT88" s="113" t="s">
        <v>23</v>
      </c>
      <c r="BV88" s="113" t="s">
        <v>80</v>
      </c>
      <c r="BW88" s="113" t="s">
        <v>86</v>
      </c>
      <c r="BX88" s="113" t="s">
        <v>81</v>
      </c>
    </row>
    <row r="89" s="108" customFormat="true" ht="27.45" hidden="false" customHeight="true" outlineLevel="0" collapsed="false">
      <c r="B89" s="102"/>
      <c r="C89" s="103"/>
      <c r="D89" s="104" t="s">
        <v>87</v>
      </c>
      <c r="E89" s="104"/>
      <c r="F89" s="104"/>
      <c r="G89" s="104"/>
      <c r="H89" s="104"/>
      <c r="I89" s="105"/>
      <c r="J89" s="104" t="s">
        <v>88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14" t="n">
        <f aca="false">ROUND(SUM(AG90:AG94),2)</f>
        <v>0</v>
      </c>
      <c r="AH89" s="114"/>
      <c r="AI89" s="114"/>
      <c r="AJ89" s="114"/>
      <c r="AK89" s="114"/>
      <c r="AL89" s="114"/>
      <c r="AM89" s="114"/>
      <c r="AN89" s="106" t="n">
        <f aca="false">SUM(AG89,AT89)</f>
        <v>0</v>
      </c>
      <c r="AO89" s="106"/>
      <c r="AP89" s="106"/>
      <c r="AQ89" s="107"/>
      <c r="AS89" s="109" t="n">
        <f aca="false">ROUND(SUM(AS90:AS94),2)</f>
        <v>0</v>
      </c>
      <c r="AT89" s="110" t="n">
        <f aca="false">ROUND(SUM(AV89:AW89),2)</f>
        <v>0</v>
      </c>
      <c r="AU89" s="111" t="n">
        <f aca="false">ROUND(SUM(AU90:AU94),5)</f>
        <v>0</v>
      </c>
      <c r="AV89" s="110" t="n">
        <f aca="false">ROUND(AZ89*L31,2)</f>
        <v>0</v>
      </c>
      <c r="AW89" s="110" t="n">
        <f aca="false">ROUND(BA89*L32,2)</f>
        <v>0</v>
      </c>
      <c r="AX89" s="110" t="n">
        <f aca="false">ROUND(BB89*L31,2)</f>
        <v>0</v>
      </c>
      <c r="AY89" s="110" t="n">
        <f aca="false">ROUND(BC89*L32,2)</f>
        <v>0</v>
      </c>
      <c r="AZ89" s="110" t="n">
        <f aca="false">ROUND(SUM(AZ90:AZ94),2)</f>
        <v>0</v>
      </c>
      <c r="BA89" s="110" t="n">
        <f aca="false">ROUND(SUM(BA90:BA94),2)</f>
        <v>0</v>
      </c>
      <c r="BB89" s="110" t="n">
        <f aca="false">ROUND(SUM(BB90:BB94),2)</f>
        <v>0</v>
      </c>
      <c r="BC89" s="110" t="n">
        <f aca="false">ROUND(SUM(BC90:BC94),2)</f>
        <v>0</v>
      </c>
      <c r="BD89" s="112" t="n">
        <f aca="false">ROUND(SUM(BD90:BD94),2)</f>
        <v>0</v>
      </c>
      <c r="BS89" s="113" t="s">
        <v>77</v>
      </c>
      <c r="BT89" s="113" t="s">
        <v>23</v>
      </c>
      <c r="BU89" s="113" t="s">
        <v>79</v>
      </c>
      <c r="BV89" s="113" t="s">
        <v>80</v>
      </c>
      <c r="BW89" s="113" t="s">
        <v>89</v>
      </c>
      <c r="BX89" s="113" t="s">
        <v>81</v>
      </c>
    </row>
    <row r="90" s="120" customFormat="true" ht="22.35" hidden="false" customHeight="true" outlineLevel="0" collapsed="false">
      <c r="A90" s="101" t="s">
        <v>83</v>
      </c>
      <c r="B90" s="115"/>
      <c r="C90" s="116"/>
      <c r="D90" s="116"/>
      <c r="E90" s="117" t="s">
        <v>90</v>
      </c>
      <c r="F90" s="117"/>
      <c r="G90" s="117"/>
      <c r="H90" s="117"/>
      <c r="I90" s="117"/>
      <c r="J90" s="116"/>
      <c r="K90" s="117" t="s">
        <v>90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Kanalizace - Kanalizace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Kanalizace - Kanalizace'!M29</f>
        <v>0</v>
      </c>
      <c r="AT90" s="122" t="n">
        <f aca="false">ROUND(SUM(AV90:AW90),2)</f>
        <v>0</v>
      </c>
      <c r="AU90" s="123" t="n">
        <f aca="false">'Kanalizace - Kanalizace'!W127</f>
        <v>0</v>
      </c>
      <c r="AV90" s="122" t="n">
        <f aca="false">'Kanalizace - Kanalizace'!M33</f>
        <v>0</v>
      </c>
      <c r="AW90" s="122" t="n">
        <f aca="false">'Kanalizace - Kanalizace'!M34</f>
        <v>0</v>
      </c>
      <c r="AX90" s="122" t="n">
        <f aca="false">'Kanalizace - Kanalizace'!M35</f>
        <v>0</v>
      </c>
      <c r="AY90" s="122" t="n">
        <f aca="false">'Kanalizace - Kanalizace'!M36</f>
        <v>0</v>
      </c>
      <c r="AZ90" s="122" t="n">
        <f aca="false">'Kanalizace - Kanalizace'!H33</f>
        <v>0</v>
      </c>
      <c r="BA90" s="122" t="n">
        <f aca="false">'Kanalizace - Kanalizace'!H34</f>
        <v>0</v>
      </c>
      <c r="BB90" s="122" t="n">
        <f aca="false">'Kanalizace - Kanalizace'!H35</f>
        <v>0</v>
      </c>
      <c r="BC90" s="122" t="n">
        <f aca="false">'Kanalizace - Kanalizace'!H36</f>
        <v>0</v>
      </c>
      <c r="BD90" s="124" t="n">
        <f aca="false">'Kanalizace - Kanalizace'!H37</f>
        <v>0</v>
      </c>
      <c r="BT90" s="125" t="s">
        <v>91</v>
      </c>
      <c r="BV90" s="125" t="s">
        <v>80</v>
      </c>
      <c r="BW90" s="125" t="s">
        <v>92</v>
      </c>
      <c r="BX90" s="125" t="s">
        <v>89</v>
      </c>
    </row>
    <row r="91" s="120" customFormat="true" ht="22.35" hidden="false" customHeight="true" outlineLevel="0" collapsed="false">
      <c r="A91" s="101" t="s">
        <v>83</v>
      </c>
      <c r="B91" s="115"/>
      <c r="C91" s="116"/>
      <c r="D91" s="116"/>
      <c r="E91" s="117" t="s">
        <v>93</v>
      </c>
      <c r="F91" s="117"/>
      <c r="G91" s="117"/>
      <c r="H91" s="117"/>
      <c r="I91" s="117"/>
      <c r="J91" s="116"/>
      <c r="K91" s="117" t="s">
        <v>93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8" t="n">
        <f aca="false">'Vodovod - Vodovod'!M31</f>
        <v>0</v>
      </c>
      <c r="AH91" s="118"/>
      <c r="AI91" s="118"/>
      <c r="AJ91" s="118"/>
      <c r="AK91" s="118"/>
      <c r="AL91" s="118"/>
      <c r="AM91" s="118"/>
      <c r="AN91" s="118" t="n">
        <f aca="false">SUM(AG91,AT91)</f>
        <v>0</v>
      </c>
      <c r="AO91" s="118"/>
      <c r="AP91" s="118"/>
      <c r="AQ91" s="119"/>
      <c r="AS91" s="121" t="n">
        <f aca="false">'Vodovod - Vodovod'!M29</f>
        <v>0</v>
      </c>
      <c r="AT91" s="122" t="n">
        <f aca="false">ROUND(SUM(AV91:AW91),2)</f>
        <v>0</v>
      </c>
      <c r="AU91" s="123" t="n">
        <f aca="false">'Vodovod - Vodovod'!W120</f>
        <v>0</v>
      </c>
      <c r="AV91" s="122" t="n">
        <f aca="false">'Vodovod - Vodovod'!M33</f>
        <v>0</v>
      </c>
      <c r="AW91" s="122" t="n">
        <f aca="false">'Vodovod - Vodovod'!M34</f>
        <v>0</v>
      </c>
      <c r="AX91" s="122" t="n">
        <f aca="false">'Vodovod - Vodovod'!M35</f>
        <v>0</v>
      </c>
      <c r="AY91" s="122" t="n">
        <f aca="false">'Vodovod - Vodovod'!M36</f>
        <v>0</v>
      </c>
      <c r="AZ91" s="122" t="n">
        <f aca="false">'Vodovod - Vodovod'!H33</f>
        <v>0</v>
      </c>
      <c r="BA91" s="122" t="n">
        <f aca="false">'Vodovod - Vodovod'!H34</f>
        <v>0</v>
      </c>
      <c r="BB91" s="122" t="n">
        <f aca="false">'Vodovod - Vodovod'!H35</f>
        <v>0</v>
      </c>
      <c r="BC91" s="122" t="n">
        <f aca="false">'Vodovod - Vodovod'!H36</f>
        <v>0</v>
      </c>
      <c r="BD91" s="124" t="n">
        <f aca="false">'Vodovod - Vodovod'!H37</f>
        <v>0</v>
      </c>
      <c r="BT91" s="125" t="s">
        <v>91</v>
      </c>
      <c r="BV91" s="125" t="s">
        <v>80</v>
      </c>
      <c r="BW91" s="125" t="s">
        <v>94</v>
      </c>
      <c r="BX91" s="125" t="s">
        <v>89</v>
      </c>
    </row>
    <row r="92" s="120" customFormat="true" ht="22.35" hidden="false" customHeight="true" outlineLevel="0" collapsed="false">
      <c r="A92" s="101" t="s">
        <v>83</v>
      </c>
      <c r="B92" s="115"/>
      <c r="C92" s="116"/>
      <c r="D92" s="116"/>
      <c r="E92" s="117" t="s">
        <v>95</v>
      </c>
      <c r="F92" s="117"/>
      <c r="G92" s="117"/>
      <c r="H92" s="117"/>
      <c r="I92" s="117"/>
      <c r="J92" s="116"/>
      <c r="K92" s="117" t="s">
        <v>95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 t="n">
        <f aca="false">'Zařizovací předměty - Zař...'!M31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Zařizovací předměty - Zař...'!M29</f>
        <v>0</v>
      </c>
      <c r="AT92" s="122" t="n">
        <f aca="false">ROUND(SUM(AV92:AW92),2)</f>
        <v>0</v>
      </c>
      <c r="AU92" s="123" t="n">
        <f aca="false">'Zařizovací předměty - Zař...'!W119</f>
        <v>0</v>
      </c>
      <c r="AV92" s="122" t="n">
        <f aca="false">'Zařizovací předměty - Zař...'!M33</f>
        <v>0</v>
      </c>
      <c r="AW92" s="122" t="n">
        <f aca="false">'Zařizovací předměty - Zař...'!M34</f>
        <v>0</v>
      </c>
      <c r="AX92" s="122" t="n">
        <f aca="false">'Zařizovací předměty - Zař...'!M35</f>
        <v>0</v>
      </c>
      <c r="AY92" s="122" t="n">
        <f aca="false">'Zařizovací předměty - Zař...'!M36</f>
        <v>0</v>
      </c>
      <c r="AZ92" s="122" t="n">
        <f aca="false">'Zařizovací předměty - Zař...'!H33</f>
        <v>0</v>
      </c>
      <c r="BA92" s="122" t="n">
        <f aca="false">'Zařizovací předměty - Zař...'!H34</f>
        <v>0</v>
      </c>
      <c r="BB92" s="122" t="n">
        <f aca="false">'Zařizovací předměty - Zař...'!H35</f>
        <v>0</v>
      </c>
      <c r="BC92" s="122" t="n">
        <f aca="false">'Zařizovací předměty - Zař...'!H36</f>
        <v>0</v>
      </c>
      <c r="BD92" s="124" t="n">
        <f aca="false">'Zařizovací předměty - Zař...'!H37</f>
        <v>0</v>
      </c>
      <c r="BT92" s="125" t="s">
        <v>91</v>
      </c>
      <c r="BV92" s="125" t="s">
        <v>80</v>
      </c>
      <c r="BW92" s="125" t="s">
        <v>96</v>
      </c>
      <c r="BX92" s="125" t="s">
        <v>89</v>
      </c>
    </row>
    <row r="93" s="120" customFormat="true" ht="22.35" hidden="false" customHeight="true" outlineLevel="0" collapsed="false">
      <c r="A93" s="101" t="s">
        <v>83</v>
      </c>
      <c r="B93" s="115"/>
      <c r="C93" s="116"/>
      <c r="D93" s="116"/>
      <c r="E93" s="117" t="s">
        <v>97</v>
      </c>
      <c r="F93" s="117"/>
      <c r="G93" s="117"/>
      <c r="H93" s="117"/>
      <c r="I93" s="117"/>
      <c r="J93" s="116"/>
      <c r="K93" s="117" t="s">
        <v>97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 t="n">
        <f aca="false">'Ústřední vytápění - Ústře...'!M31</f>
        <v>0</v>
      </c>
      <c r="AH93" s="118"/>
      <c r="AI93" s="118"/>
      <c r="AJ93" s="118"/>
      <c r="AK93" s="118"/>
      <c r="AL93" s="118"/>
      <c r="AM93" s="118"/>
      <c r="AN93" s="118" t="n">
        <f aca="false">SUM(AG93,AT93)</f>
        <v>0</v>
      </c>
      <c r="AO93" s="118"/>
      <c r="AP93" s="118"/>
      <c r="AQ93" s="119"/>
      <c r="AS93" s="121" t="n">
        <f aca="false">'Ústřední vytápění - Ústře...'!M29</f>
        <v>0</v>
      </c>
      <c r="AT93" s="122" t="n">
        <f aca="false">ROUND(SUM(AV93:AW93),2)</f>
        <v>0</v>
      </c>
      <c r="AU93" s="123" t="n">
        <f aca="false">'Ústřední vytápění - Ústře...'!W122</f>
        <v>0</v>
      </c>
      <c r="AV93" s="122" t="n">
        <f aca="false">'Ústřední vytápění - Ústře...'!M33</f>
        <v>0</v>
      </c>
      <c r="AW93" s="122" t="n">
        <f aca="false">'Ústřední vytápění - Ústře...'!M34</f>
        <v>0</v>
      </c>
      <c r="AX93" s="122" t="n">
        <f aca="false">'Ústřední vytápění - Ústře...'!M35</f>
        <v>0</v>
      </c>
      <c r="AY93" s="122" t="n">
        <f aca="false">'Ústřední vytápění - Ústře...'!M36</f>
        <v>0</v>
      </c>
      <c r="AZ93" s="122" t="n">
        <f aca="false">'Ústřední vytápění - Ústře...'!H33</f>
        <v>0</v>
      </c>
      <c r="BA93" s="122" t="n">
        <f aca="false">'Ústřední vytápění - Ústře...'!H34</f>
        <v>0</v>
      </c>
      <c r="BB93" s="122" t="n">
        <f aca="false">'Ústřední vytápění - Ústře...'!H35</f>
        <v>0</v>
      </c>
      <c r="BC93" s="122" t="n">
        <f aca="false">'Ústřední vytápění - Ústře...'!H36</f>
        <v>0</v>
      </c>
      <c r="BD93" s="124" t="n">
        <f aca="false">'Ústřední vytápění - Ústře...'!H37</f>
        <v>0</v>
      </c>
      <c r="BT93" s="125" t="s">
        <v>91</v>
      </c>
      <c r="BV93" s="125" t="s">
        <v>80</v>
      </c>
      <c r="BW93" s="125" t="s">
        <v>98</v>
      </c>
      <c r="BX93" s="125" t="s">
        <v>89</v>
      </c>
    </row>
    <row r="94" s="120" customFormat="true" ht="22.35" hidden="false" customHeight="true" outlineLevel="0" collapsed="false">
      <c r="A94" s="101" t="s">
        <v>83</v>
      </c>
      <c r="B94" s="115"/>
      <c r="C94" s="116"/>
      <c r="D94" s="116"/>
      <c r="E94" s="117" t="s">
        <v>99</v>
      </c>
      <c r="F94" s="117"/>
      <c r="G94" s="117"/>
      <c r="H94" s="117"/>
      <c r="I94" s="117"/>
      <c r="J94" s="116"/>
      <c r="K94" s="117" t="s">
        <v>99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'Vzduchotechnika - Vzducho...'!M31</f>
        <v>0</v>
      </c>
      <c r="AH94" s="118"/>
      <c r="AI94" s="118"/>
      <c r="AJ94" s="118"/>
      <c r="AK94" s="118"/>
      <c r="AL94" s="118"/>
      <c r="AM94" s="118"/>
      <c r="AN94" s="118" t="n">
        <f aca="false">SUM(AG94,AT94)</f>
        <v>0</v>
      </c>
      <c r="AO94" s="118"/>
      <c r="AP94" s="118"/>
      <c r="AQ94" s="119"/>
      <c r="AS94" s="121" t="n">
        <f aca="false">'Vzduchotechnika - Vzducho...'!M29</f>
        <v>0</v>
      </c>
      <c r="AT94" s="122" t="n">
        <f aca="false">ROUND(SUM(AV94:AW94),2)</f>
        <v>0</v>
      </c>
      <c r="AU94" s="123" t="n">
        <f aca="false">'Vzduchotechnika - Vzducho...'!W119</f>
        <v>0</v>
      </c>
      <c r="AV94" s="122" t="n">
        <f aca="false">'Vzduchotechnika - Vzducho...'!M33</f>
        <v>0</v>
      </c>
      <c r="AW94" s="122" t="n">
        <f aca="false">'Vzduchotechnika - Vzducho...'!M34</f>
        <v>0</v>
      </c>
      <c r="AX94" s="122" t="n">
        <f aca="false">'Vzduchotechnika - Vzducho...'!M35</f>
        <v>0</v>
      </c>
      <c r="AY94" s="122" t="n">
        <f aca="false">'Vzduchotechnika - Vzducho...'!M36</f>
        <v>0</v>
      </c>
      <c r="AZ94" s="122" t="n">
        <f aca="false">'Vzduchotechnika - Vzducho...'!H33</f>
        <v>0</v>
      </c>
      <c r="BA94" s="122" t="n">
        <f aca="false">'Vzduchotechnika - Vzducho...'!H34</f>
        <v>0</v>
      </c>
      <c r="BB94" s="122" t="n">
        <f aca="false">'Vzduchotechnika - Vzducho...'!H35</f>
        <v>0</v>
      </c>
      <c r="BC94" s="122" t="n">
        <f aca="false">'Vzduchotechnika - Vzducho...'!H36</f>
        <v>0</v>
      </c>
      <c r="BD94" s="124" t="n">
        <f aca="false">'Vzduchotechnika - Vzducho...'!H37</f>
        <v>0</v>
      </c>
      <c r="BT94" s="125" t="s">
        <v>91</v>
      </c>
      <c r="BV94" s="125" t="s">
        <v>80</v>
      </c>
      <c r="BW94" s="125" t="s">
        <v>100</v>
      </c>
      <c r="BX94" s="125" t="s">
        <v>89</v>
      </c>
    </row>
    <row r="95" s="108" customFormat="true" ht="27.45" hidden="false" customHeight="true" outlineLevel="0" collapsed="false">
      <c r="A95" s="101" t="s">
        <v>83</v>
      </c>
      <c r="B95" s="102"/>
      <c r="C95" s="103"/>
      <c r="D95" s="104" t="s">
        <v>101</v>
      </c>
      <c r="E95" s="104"/>
      <c r="F95" s="104"/>
      <c r="G95" s="104"/>
      <c r="H95" s="104"/>
      <c r="I95" s="105"/>
      <c r="J95" s="104" t="s">
        <v>102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3 - Elektroinstalace'!M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/>
      <c r="AS95" s="109" t="n">
        <f aca="false">'003 - Elektroinstalace'!M28</f>
        <v>0</v>
      </c>
      <c r="AT95" s="110" t="n">
        <f aca="false">ROUND(SUM(AV95:AW95),2)</f>
        <v>0</v>
      </c>
      <c r="AU95" s="111" t="n">
        <f aca="false">'003 - Elektroinstalace'!W122</f>
        <v>0</v>
      </c>
      <c r="AV95" s="110" t="n">
        <f aca="false">'003 - Elektroinstalace'!M32</f>
        <v>0</v>
      </c>
      <c r="AW95" s="110" t="n">
        <f aca="false">'003 - Elektroinstalace'!M33</f>
        <v>0</v>
      </c>
      <c r="AX95" s="110" t="n">
        <f aca="false">'003 - Elektroinstalace'!M34</f>
        <v>0</v>
      </c>
      <c r="AY95" s="110" t="n">
        <f aca="false">'003 - Elektroinstalace'!M35</f>
        <v>0</v>
      </c>
      <c r="AZ95" s="110" t="n">
        <f aca="false">'003 - Elektroinstalace'!H32</f>
        <v>0</v>
      </c>
      <c r="BA95" s="110" t="n">
        <f aca="false">'003 - Elektroinstalace'!H33</f>
        <v>0</v>
      </c>
      <c r="BB95" s="110" t="n">
        <f aca="false">'003 - Elektroinstalace'!H34</f>
        <v>0</v>
      </c>
      <c r="BC95" s="110" t="n">
        <f aca="false">'003 - Elektroinstalace'!H35</f>
        <v>0</v>
      </c>
      <c r="BD95" s="112" t="n">
        <f aca="false">'003 - Elektroinstalace'!H36</f>
        <v>0</v>
      </c>
      <c r="BT95" s="113" t="s">
        <v>23</v>
      </c>
      <c r="BV95" s="113" t="s">
        <v>80</v>
      </c>
      <c r="BW95" s="113" t="s">
        <v>103</v>
      </c>
      <c r="BX95" s="113" t="s">
        <v>81</v>
      </c>
    </row>
    <row r="96" s="108" customFormat="true" ht="27.45" hidden="false" customHeight="true" outlineLevel="0" collapsed="false">
      <c r="B96" s="102"/>
      <c r="C96" s="103"/>
      <c r="D96" s="104" t="s">
        <v>104</v>
      </c>
      <c r="E96" s="104"/>
      <c r="F96" s="104"/>
      <c r="G96" s="104"/>
      <c r="H96" s="104"/>
      <c r="I96" s="105"/>
      <c r="J96" s="104" t="s">
        <v>105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14" t="n">
        <f aca="false">ROUND(SUM(AG97:AG101),2)</f>
        <v>0</v>
      </c>
      <c r="AH96" s="114"/>
      <c r="AI96" s="114"/>
      <c r="AJ96" s="114"/>
      <c r="AK96" s="114"/>
      <c r="AL96" s="114"/>
      <c r="AM96" s="114"/>
      <c r="AN96" s="106" t="n">
        <f aca="false">SUM(AG96,AT96)</f>
        <v>0</v>
      </c>
      <c r="AO96" s="106"/>
      <c r="AP96" s="106"/>
      <c r="AQ96" s="107"/>
      <c r="AS96" s="109" t="n">
        <f aca="false">ROUND(SUM(AS97:AS101),2)</f>
        <v>0</v>
      </c>
      <c r="AT96" s="110" t="n">
        <f aca="false">ROUND(SUM(AV96:AW96),2)</f>
        <v>0</v>
      </c>
      <c r="AU96" s="111" t="n">
        <f aca="false">ROUND(SUM(AU97:AU101),5)</f>
        <v>0</v>
      </c>
      <c r="AV96" s="110" t="n">
        <f aca="false">ROUND(AZ96*L31,2)</f>
        <v>0</v>
      </c>
      <c r="AW96" s="110" t="n">
        <f aca="false">ROUND(BA96*L32,2)</f>
        <v>0</v>
      </c>
      <c r="AX96" s="110" t="n">
        <f aca="false">ROUND(BB96*L31,2)</f>
        <v>0</v>
      </c>
      <c r="AY96" s="110" t="n">
        <f aca="false">ROUND(BC96*L32,2)</f>
        <v>0</v>
      </c>
      <c r="AZ96" s="110" t="n">
        <f aca="false">ROUND(SUM(AZ97:AZ101),2)</f>
        <v>0</v>
      </c>
      <c r="BA96" s="110" t="n">
        <f aca="false">ROUND(SUM(BA97:BA101),2)</f>
        <v>0</v>
      </c>
      <c r="BB96" s="110" t="n">
        <f aca="false">ROUND(SUM(BB97:BB101),2)</f>
        <v>0</v>
      </c>
      <c r="BC96" s="110" t="n">
        <f aca="false">ROUND(SUM(BC97:BC101),2)</f>
        <v>0</v>
      </c>
      <c r="BD96" s="112" t="n">
        <f aca="false">ROUND(SUM(BD97:BD101),2)</f>
        <v>0</v>
      </c>
      <c r="BS96" s="113" t="s">
        <v>77</v>
      </c>
      <c r="BT96" s="113" t="s">
        <v>23</v>
      </c>
      <c r="BU96" s="113" t="s">
        <v>79</v>
      </c>
      <c r="BV96" s="113" t="s">
        <v>80</v>
      </c>
      <c r="BW96" s="113" t="s">
        <v>106</v>
      </c>
      <c r="BX96" s="113" t="s">
        <v>81</v>
      </c>
    </row>
    <row r="97" s="120" customFormat="true" ht="22.35" hidden="false" customHeight="true" outlineLevel="0" collapsed="false">
      <c r="A97" s="101" t="s">
        <v>83</v>
      </c>
      <c r="B97" s="115"/>
      <c r="C97" s="116"/>
      <c r="D97" s="116"/>
      <c r="E97" s="117" t="s">
        <v>107</v>
      </c>
      <c r="F97" s="117"/>
      <c r="G97" s="117"/>
      <c r="H97" s="117"/>
      <c r="I97" s="117"/>
      <c r="J97" s="116"/>
      <c r="K97" s="117" t="s">
        <v>107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EZS+LDP - EZS+LDP'!M31</f>
        <v>0</v>
      </c>
      <c r="AH97" s="118"/>
      <c r="AI97" s="118"/>
      <c r="AJ97" s="118"/>
      <c r="AK97" s="118"/>
      <c r="AL97" s="118"/>
      <c r="AM97" s="118"/>
      <c r="AN97" s="118" t="n">
        <f aca="false">SUM(AG97,AT97)</f>
        <v>0</v>
      </c>
      <c r="AO97" s="118"/>
      <c r="AP97" s="118"/>
      <c r="AQ97" s="119"/>
      <c r="AS97" s="121" t="n">
        <f aca="false">'EZS+LDP - EZS+LDP'!M29</f>
        <v>0</v>
      </c>
      <c r="AT97" s="122" t="n">
        <f aca="false">ROUND(SUM(AV97:AW97),2)</f>
        <v>0</v>
      </c>
      <c r="AU97" s="123" t="n">
        <f aca="false">'EZS+LDP - EZS+LDP'!W122</f>
        <v>0</v>
      </c>
      <c r="AV97" s="122" t="n">
        <f aca="false">'EZS+LDP - EZS+LDP'!M33</f>
        <v>0</v>
      </c>
      <c r="AW97" s="122" t="n">
        <f aca="false">'EZS+LDP - EZS+LDP'!M34</f>
        <v>0</v>
      </c>
      <c r="AX97" s="122" t="n">
        <f aca="false">'EZS+LDP - EZS+LDP'!M35</f>
        <v>0</v>
      </c>
      <c r="AY97" s="122" t="n">
        <f aca="false">'EZS+LDP - EZS+LDP'!M36</f>
        <v>0</v>
      </c>
      <c r="AZ97" s="122" t="n">
        <f aca="false">'EZS+LDP - EZS+LDP'!H33</f>
        <v>0</v>
      </c>
      <c r="BA97" s="122" t="n">
        <f aca="false">'EZS+LDP - EZS+LDP'!H34</f>
        <v>0</v>
      </c>
      <c r="BB97" s="122" t="n">
        <f aca="false">'EZS+LDP - EZS+LDP'!H35</f>
        <v>0</v>
      </c>
      <c r="BC97" s="122" t="n">
        <f aca="false">'EZS+LDP - EZS+LDP'!H36</f>
        <v>0</v>
      </c>
      <c r="BD97" s="124" t="n">
        <f aca="false">'EZS+LDP - EZS+LDP'!H37</f>
        <v>0</v>
      </c>
      <c r="BT97" s="125" t="s">
        <v>91</v>
      </c>
      <c r="BV97" s="125" t="s">
        <v>80</v>
      </c>
      <c r="BW97" s="125" t="s">
        <v>108</v>
      </c>
      <c r="BX97" s="125" t="s">
        <v>106</v>
      </c>
    </row>
    <row r="98" s="120" customFormat="true" ht="22.35" hidden="false" customHeight="true" outlineLevel="0" collapsed="false">
      <c r="A98" s="101" t="s">
        <v>83</v>
      </c>
      <c r="B98" s="115"/>
      <c r="C98" s="116"/>
      <c r="D98" s="116"/>
      <c r="E98" s="117" t="s">
        <v>109</v>
      </c>
      <c r="F98" s="117"/>
      <c r="G98" s="117"/>
      <c r="H98" s="117"/>
      <c r="I98" s="117"/>
      <c r="J98" s="116"/>
      <c r="K98" s="117" t="s">
        <v>109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 t="n">
        <f aca="false">'CCTV - CCTV'!M31</f>
        <v>0</v>
      </c>
      <c r="AH98" s="118"/>
      <c r="AI98" s="118"/>
      <c r="AJ98" s="118"/>
      <c r="AK98" s="118"/>
      <c r="AL98" s="118"/>
      <c r="AM98" s="118"/>
      <c r="AN98" s="118" t="n">
        <f aca="false">SUM(AG98,AT98)</f>
        <v>0</v>
      </c>
      <c r="AO98" s="118"/>
      <c r="AP98" s="118"/>
      <c r="AQ98" s="119"/>
      <c r="AS98" s="121" t="n">
        <f aca="false">'CCTV - CCTV'!M29</f>
        <v>0</v>
      </c>
      <c r="AT98" s="122" t="n">
        <f aca="false">ROUND(SUM(AV98:AW98),2)</f>
        <v>0</v>
      </c>
      <c r="AU98" s="123" t="n">
        <f aca="false">'CCTV - CCTV'!W122</f>
        <v>0</v>
      </c>
      <c r="AV98" s="122" t="n">
        <f aca="false">'CCTV - CCTV'!M33</f>
        <v>0</v>
      </c>
      <c r="AW98" s="122" t="n">
        <f aca="false">'CCTV - CCTV'!M34</f>
        <v>0</v>
      </c>
      <c r="AX98" s="122" t="n">
        <f aca="false">'CCTV - CCTV'!M35</f>
        <v>0</v>
      </c>
      <c r="AY98" s="122" t="n">
        <f aca="false">'CCTV - CCTV'!M36</f>
        <v>0</v>
      </c>
      <c r="AZ98" s="122" t="n">
        <f aca="false">'CCTV - CCTV'!H33</f>
        <v>0</v>
      </c>
      <c r="BA98" s="122" t="n">
        <f aca="false">'CCTV - CCTV'!H34</f>
        <v>0</v>
      </c>
      <c r="BB98" s="122" t="n">
        <f aca="false">'CCTV - CCTV'!H35</f>
        <v>0</v>
      </c>
      <c r="BC98" s="122" t="n">
        <f aca="false">'CCTV - CCTV'!H36</f>
        <v>0</v>
      </c>
      <c r="BD98" s="124" t="n">
        <f aca="false">'CCTV - CCTV'!H37</f>
        <v>0</v>
      </c>
      <c r="BT98" s="125" t="s">
        <v>91</v>
      </c>
      <c r="BV98" s="125" t="s">
        <v>80</v>
      </c>
      <c r="BW98" s="125" t="s">
        <v>110</v>
      </c>
      <c r="BX98" s="125" t="s">
        <v>106</v>
      </c>
    </row>
    <row r="99" s="120" customFormat="true" ht="22.35" hidden="false" customHeight="true" outlineLevel="0" collapsed="false">
      <c r="A99" s="101" t="s">
        <v>83</v>
      </c>
      <c r="B99" s="115"/>
      <c r="C99" s="116"/>
      <c r="D99" s="116"/>
      <c r="E99" s="117" t="s">
        <v>111</v>
      </c>
      <c r="F99" s="117"/>
      <c r="G99" s="117"/>
      <c r="H99" s="117"/>
      <c r="I99" s="117"/>
      <c r="J99" s="116"/>
      <c r="K99" s="117" t="s">
        <v>111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'STK - STK'!M31</f>
        <v>0</v>
      </c>
      <c r="AH99" s="118"/>
      <c r="AI99" s="118"/>
      <c r="AJ99" s="118"/>
      <c r="AK99" s="118"/>
      <c r="AL99" s="118"/>
      <c r="AM99" s="118"/>
      <c r="AN99" s="118" t="n">
        <f aca="false">SUM(AG99,AT99)</f>
        <v>0</v>
      </c>
      <c r="AO99" s="118"/>
      <c r="AP99" s="118"/>
      <c r="AQ99" s="119"/>
      <c r="AS99" s="121" t="n">
        <f aca="false">'STK - STK'!M29</f>
        <v>0</v>
      </c>
      <c r="AT99" s="122" t="n">
        <f aca="false">ROUND(SUM(AV99:AW99),2)</f>
        <v>0</v>
      </c>
      <c r="AU99" s="123" t="n">
        <f aca="false">'STK - STK'!W125</f>
        <v>0</v>
      </c>
      <c r="AV99" s="122" t="n">
        <f aca="false">'STK - STK'!M33</f>
        <v>0</v>
      </c>
      <c r="AW99" s="122" t="n">
        <f aca="false">'STK - STK'!M34</f>
        <v>0</v>
      </c>
      <c r="AX99" s="122" t="n">
        <f aca="false">'STK - STK'!M35</f>
        <v>0</v>
      </c>
      <c r="AY99" s="122" t="n">
        <f aca="false">'STK - STK'!M36</f>
        <v>0</v>
      </c>
      <c r="AZ99" s="122" t="n">
        <f aca="false">'STK - STK'!H33</f>
        <v>0</v>
      </c>
      <c r="BA99" s="122" t="n">
        <f aca="false">'STK - STK'!H34</f>
        <v>0</v>
      </c>
      <c r="BB99" s="122" t="n">
        <f aca="false">'STK - STK'!H35</f>
        <v>0</v>
      </c>
      <c r="BC99" s="122" t="n">
        <f aca="false">'STK - STK'!H36</f>
        <v>0</v>
      </c>
      <c r="BD99" s="124" t="n">
        <f aca="false">'STK - STK'!H37</f>
        <v>0</v>
      </c>
      <c r="BT99" s="125" t="s">
        <v>91</v>
      </c>
      <c r="BV99" s="125" t="s">
        <v>80</v>
      </c>
      <c r="BW99" s="125" t="s">
        <v>112</v>
      </c>
      <c r="BX99" s="125" t="s">
        <v>106</v>
      </c>
    </row>
    <row r="100" s="120" customFormat="true" ht="22.35" hidden="false" customHeight="true" outlineLevel="0" collapsed="false">
      <c r="A100" s="101" t="s">
        <v>83</v>
      </c>
      <c r="B100" s="115"/>
      <c r="C100" s="116"/>
      <c r="D100" s="116"/>
      <c r="E100" s="117" t="s">
        <v>113</v>
      </c>
      <c r="F100" s="117"/>
      <c r="G100" s="117"/>
      <c r="H100" s="117"/>
      <c r="I100" s="117"/>
      <c r="J100" s="116"/>
      <c r="K100" s="117" t="s">
        <v>113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 t="n">
        <f aca="false">'WLAN - WLAN'!M31</f>
        <v>0</v>
      </c>
      <c r="AH100" s="118"/>
      <c r="AI100" s="118"/>
      <c r="AJ100" s="118"/>
      <c r="AK100" s="118"/>
      <c r="AL100" s="118"/>
      <c r="AM100" s="118"/>
      <c r="AN100" s="118" t="n">
        <f aca="false">SUM(AG100,AT100)</f>
        <v>0</v>
      </c>
      <c r="AO100" s="118"/>
      <c r="AP100" s="118"/>
      <c r="AQ100" s="119"/>
      <c r="AS100" s="121" t="n">
        <f aca="false">'WLAN - WLAN'!M29</f>
        <v>0</v>
      </c>
      <c r="AT100" s="122" t="n">
        <f aca="false">ROUND(SUM(AV100:AW100),2)</f>
        <v>0</v>
      </c>
      <c r="AU100" s="123" t="n">
        <f aca="false">'WLAN - WLAN'!W122</f>
        <v>0</v>
      </c>
      <c r="AV100" s="122" t="n">
        <f aca="false">'WLAN - WLAN'!M33</f>
        <v>0</v>
      </c>
      <c r="AW100" s="122" t="n">
        <f aca="false">'WLAN - WLAN'!M34</f>
        <v>0</v>
      </c>
      <c r="AX100" s="122" t="n">
        <f aca="false">'WLAN - WLAN'!M35</f>
        <v>0</v>
      </c>
      <c r="AY100" s="122" t="n">
        <f aca="false">'WLAN - WLAN'!M36</f>
        <v>0</v>
      </c>
      <c r="AZ100" s="122" t="n">
        <f aca="false">'WLAN - WLAN'!H33</f>
        <v>0</v>
      </c>
      <c r="BA100" s="122" t="n">
        <f aca="false">'WLAN - WLAN'!H34</f>
        <v>0</v>
      </c>
      <c r="BB100" s="122" t="n">
        <f aca="false">'WLAN - WLAN'!H35</f>
        <v>0</v>
      </c>
      <c r="BC100" s="122" t="n">
        <f aca="false">'WLAN - WLAN'!H36</f>
        <v>0</v>
      </c>
      <c r="BD100" s="124" t="n">
        <f aca="false">'WLAN - WLAN'!H37</f>
        <v>0</v>
      </c>
      <c r="BT100" s="125" t="s">
        <v>91</v>
      </c>
      <c r="BV100" s="125" t="s">
        <v>80</v>
      </c>
      <c r="BW100" s="125" t="s">
        <v>114</v>
      </c>
      <c r="BX100" s="125" t="s">
        <v>106</v>
      </c>
    </row>
    <row r="101" s="120" customFormat="true" ht="22.35" hidden="false" customHeight="true" outlineLevel="0" collapsed="false">
      <c r="A101" s="101" t="s">
        <v>83</v>
      </c>
      <c r="B101" s="115"/>
      <c r="C101" s="116"/>
      <c r="D101" s="116"/>
      <c r="E101" s="117" t="s">
        <v>115</v>
      </c>
      <c r="F101" s="117"/>
      <c r="G101" s="117"/>
      <c r="H101" s="117"/>
      <c r="I101" s="117"/>
      <c r="J101" s="116"/>
      <c r="K101" s="117" t="s">
        <v>115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'SND - SND'!M31</f>
        <v>0</v>
      </c>
      <c r="AH101" s="118"/>
      <c r="AI101" s="118"/>
      <c r="AJ101" s="118"/>
      <c r="AK101" s="118"/>
      <c r="AL101" s="118"/>
      <c r="AM101" s="118"/>
      <c r="AN101" s="118" t="n">
        <f aca="false">SUM(AG101,AT101)</f>
        <v>0</v>
      </c>
      <c r="AO101" s="118"/>
      <c r="AP101" s="118"/>
      <c r="AQ101" s="119"/>
      <c r="AS101" s="126" t="n">
        <f aca="false">'SND - SND'!M29</f>
        <v>0</v>
      </c>
      <c r="AT101" s="127" t="n">
        <f aca="false">ROUND(SUM(AV101:AW101),2)</f>
        <v>0</v>
      </c>
      <c r="AU101" s="128" t="n">
        <f aca="false">'SND - SND'!W122</f>
        <v>0</v>
      </c>
      <c r="AV101" s="127" t="n">
        <f aca="false">'SND - SND'!M33</f>
        <v>0</v>
      </c>
      <c r="AW101" s="127" t="n">
        <f aca="false">'SND - SND'!M34</f>
        <v>0</v>
      </c>
      <c r="AX101" s="127" t="n">
        <f aca="false">'SND - SND'!M35</f>
        <v>0</v>
      </c>
      <c r="AY101" s="127" t="n">
        <f aca="false">'SND - SND'!M36</f>
        <v>0</v>
      </c>
      <c r="AZ101" s="127" t="n">
        <f aca="false">'SND - SND'!H33</f>
        <v>0</v>
      </c>
      <c r="BA101" s="127" t="n">
        <f aca="false">'SND - SND'!H34</f>
        <v>0</v>
      </c>
      <c r="BB101" s="127" t="n">
        <f aca="false">'SND - SND'!H35</f>
        <v>0</v>
      </c>
      <c r="BC101" s="127" t="n">
        <f aca="false">'SND - SND'!H36</f>
        <v>0</v>
      </c>
      <c r="BD101" s="129" t="n">
        <f aca="false">'SND - SND'!H37</f>
        <v>0</v>
      </c>
      <c r="BT101" s="125" t="s">
        <v>91</v>
      </c>
      <c r="BV101" s="125" t="s">
        <v>80</v>
      </c>
      <c r="BW101" s="125" t="s">
        <v>116</v>
      </c>
      <c r="BX101" s="125" t="s">
        <v>106</v>
      </c>
    </row>
    <row r="102" customFormat="false" ht="12" hidden="false" customHeight="false" outlineLevel="0" collapsed="false">
      <c r="B102" s="15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17"/>
    </row>
    <row r="103" s="33" customFormat="true" ht="30" hidden="false" customHeight="true" outlineLevel="0" collapsed="false">
      <c r="B103" s="34"/>
      <c r="C103" s="130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36"/>
      <c r="AS103" s="87" t="s">
        <v>117</v>
      </c>
      <c r="AT103" s="88" t="s">
        <v>118</v>
      </c>
      <c r="AU103" s="88" t="s">
        <v>42</v>
      </c>
      <c r="AV103" s="89" t="s">
        <v>65</v>
      </c>
    </row>
    <row r="104" s="33" customFormat="true" ht="19.95" hidden="false" customHeight="true" outlineLevel="0" collapsed="false">
      <c r="B104" s="34"/>
      <c r="C104" s="131"/>
      <c r="D104" s="133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4"/>
      <c r="AH104" s="134"/>
      <c r="AI104" s="134"/>
      <c r="AJ104" s="134"/>
      <c r="AK104" s="134"/>
      <c r="AL104" s="134"/>
      <c r="AM104" s="134"/>
      <c r="AN104" s="135"/>
      <c r="AO104" s="135"/>
      <c r="AP104" s="135"/>
      <c r="AQ104" s="36"/>
      <c r="AS104" s="136" t="n">
        <v>0</v>
      </c>
      <c r="AT104" s="137" t="s">
        <v>119</v>
      </c>
      <c r="AU104" s="137" t="s">
        <v>43</v>
      </c>
      <c r="AV104" s="138" t="n">
        <f aca="false">ROUND(IF(AU104="základní",AG104*L31,IF(AU104="snížená",AG104*L32,0)),2)</f>
        <v>0</v>
      </c>
      <c r="BV104" s="11" t="s">
        <v>120</v>
      </c>
      <c r="BY104" s="139" t="n">
        <f aca="false">IF(AU104="základní",AV104,0)</f>
        <v>0</v>
      </c>
      <c r="BZ104" s="139" t="n">
        <f aca="false">IF(AU104="snížená",AV104,0)</f>
        <v>0</v>
      </c>
      <c r="CA104" s="139" t="n">
        <v>0</v>
      </c>
      <c r="CB104" s="139" t="n">
        <v>0</v>
      </c>
      <c r="CC104" s="139" t="n">
        <v>0</v>
      </c>
      <c r="CD104" s="139" t="n">
        <f aca="false">IF(AU104="základní",AG104,0)</f>
        <v>0</v>
      </c>
      <c r="CE104" s="139" t="n">
        <f aca="false">IF(AU104="snížená",AG104,0)</f>
        <v>0</v>
      </c>
      <c r="CF104" s="139" t="n">
        <f aca="false">IF(AU104="zákl. přenesená",AG104,0)</f>
        <v>0</v>
      </c>
      <c r="CG104" s="139" t="n">
        <f aca="false">IF(AU104="sníž. přenesená",AG104,0)</f>
        <v>0</v>
      </c>
      <c r="CH104" s="139" t="n">
        <f aca="false">IF(AU104="nulová",AG104,0)</f>
        <v>0</v>
      </c>
      <c r="CI104" s="11" t="n">
        <f aca="false">IF(AU104="základní",1,IF(AU104="snížená",2,IF(AU104="zákl. přenesená",4,IF(AU104="sníž. přenesená",5,3))))</f>
        <v>1</v>
      </c>
      <c r="CJ104" s="11" t="n">
        <f aca="false">IF(AT104="stavební čast",1,IF(88104="investiční čast",2,3))</f>
        <v>1</v>
      </c>
      <c r="CK104" s="11" t="str">
        <f aca="false">IF(D104="Vyplň vlastní","","x")</f>
        <v>x</v>
      </c>
    </row>
    <row r="105" s="33" customFormat="true" ht="19.95" hidden="false" customHeight="true" outlineLevel="0" collapsed="false">
      <c r="B105" s="34"/>
      <c r="C105" s="131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31"/>
      <c r="AD105" s="131"/>
      <c r="AE105" s="131"/>
      <c r="AF105" s="131"/>
      <c r="AG105" s="134"/>
      <c r="AH105" s="134"/>
      <c r="AI105" s="134"/>
      <c r="AJ105" s="134"/>
      <c r="AK105" s="134"/>
      <c r="AL105" s="134"/>
      <c r="AM105" s="134"/>
      <c r="AN105" s="135"/>
      <c r="AO105" s="135"/>
      <c r="AP105" s="135"/>
      <c r="AQ105" s="36"/>
      <c r="AS105" s="141" t="n">
        <v>0</v>
      </c>
      <c r="AT105" s="142" t="s">
        <v>119</v>
      </c>
      <c r="AU105" s="142" t="s">
        <v>43</v>
      </c>
      <c r="AV105" s="124" t="n">
        <f aca="false">ROUND(IF(AU105="nulová",0,IF(OR(AU105="základní",AU105="zákl. přenesená"),AG105*L31,AG105*L32)),2)</f>
        <v>0</v>
      </c>
      <c r="BV105" s="11" t="s">
        <v>121</v>
      </c>
      <c r="BY105" s="139" t="n">
        <f aca="false">IF(AU105="základní",AV105,0)</f>
        <v>0</v>
      </c>
      <c r="BZ105" s="139" t="n">
        <f aca="false">IF(AU105="snížená",AV105,0)</f>
        <v>0</v>
      </c>
      <c r="CA105" s="139" t="n">
        <f aca="false">IF(AU105="zákl. přenesená",AV105,0)</f>
        <v>0</v>
      </c>
      <c r="CB105" s="139" t="n">
        <f aca="false">IF(AU105="sníž. přenesená",AV105,0)</f>
        <v>0</v>
      </c>
      <c r="CC105" s="139" t="n">
        <f aca="false">IF(AU105="nulová",AV105,0)</f>
        <v>0</v>
      </c>
      <c r="CD105" s="139" t="n">
        <f aca="false">IF(AU105="základní",AG105,0)</f>
        <v>0</v>
      </c>
      <c r="CE105" s="139" t="n">
        <f aca="false">IF(AU105="snížená",AG105,0)</f>
        <v>0</v>
      </c>
      <c r="CF105" s="139" t="n">
        <f aca="false">IF(AU105="zákl. přenesená",AG105,0)</f>
        <v>0</v>
      </c>
      <c r="CG105" s="139" t="n">
        <f aca="false">IF(AU105="sníž. přenesená",AG105,0)</f>
        <v>0</v>
      </c>
      <c r="CH105" s="139" t="n">
        <f aca="false">IF(AU105="nulová",AG105,0)</f>
        <v>0</v>
      </c>
      <c r="CI105" s="11" t="n">
        <f aca="false">IF(AU105="základní",1,IF(AU105="snížená",2,IF(AU105="zákl. přenesená",4,IF(AU105="sníž. přenesená",5,3))))</f>
        <v>1</v>
      </c>
      <c r="CJ105" s="11" t="n">
        <f aca="false">IF(AT105="stavební čast",1,IF(88105="investiční čast",2,3))</f>
        <v>1</v>
      </c>
      <c r="CK105" s="11" t="str">
        <f aca="false">IF(D105="Vyplň vlastní","","x")</f>
        <v>x</v>
      </c>
    </row>
    <row r="106" s="33" customFormat="true" ht="19.95" hidden="false" customHeight="true" outlineLevel="0" collapsed="false">
      <c r="B106" s="34"/>
      <c r="C106" s="131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31"/>
      <c r="AD106" s="131"/>
      <c r="AE106" s="131"/>
      <c r="AF106" s="131"/>
      <c r="AG106" s="134"/>
      <c r="AH106" s="134"/>
      <c r="AI106" s="134"/>
      <c r="AJ106" s="134"/>
      <c r="AK106" s="134"/>
      <c r="AL106" s="134"/>
      <c r="AM106" s="134"/>
      <c r="AN106" s="135"/>
      <c r="AO106" s="135"/>
      <c r="AP106" s="135"/>
      <c r="AQ106" s="36"/>
      <c r="AS106" s="141" t="n">
        <v>0</v>
      </c>
      <c r="AT106" s="142" t="s">
        <v>119</v>
      </c>
      <c r="AU106" s="142" t="s">
        <v>43</v>
      </c>
      <c r="AV106" s="124" t="n">
        <f aca="false">ROUND(IF(AU106="nulová",0,IF(OR(AU106="základní",AU106="zákl. přenesená"),AG106*L31,AG106*L32)),2)</f>
        <v>0</v>
      </c>
      <c r="BV106" s="11" t="s">
        <v>121</v>
      </c>
      <c r="BY106" s="139" t="n">
        <f aca="false">IF(AU106="základní",AV106,0)</f>
        <v>0</v>
      </c>
      <c r="BZ106" s="139" t="n">
        <f aca="false">IF(AU106="snížená",AV106,0)</f>
        <v>0</v>
      </c>
      <c r="CA106" s="139" t="n">
        <f aca="false">IF(AU106="zákl. přenesená",AV106,0)</f>
        <v>0</v>
      </c>
      <c r="CB106" s="139" t="n">
        <f aca="false">IF(AU106="sníž. přenesená",AV106,0)</f>
        <v>0</v>
      </c>
      <c r="CC106" s="139" t="n">
        <f aca="false">IF(AU106="nulová",AV106,0)</f>
        <v>0</v>
      </c>
      <c r="CD106" s="139" t="n">
        <f aca="false">IF(AU106="základní",AG106,0)</f>
        <v>0</v>
      </c>
      <c r="CE106" s="139" t="n">
        <f aca="false">IF(AU106="snížená",AG106,0)</f>
        <v>0</v>
      </c>
      <c r="CF106" s="139" t="n">
        <f aca="false">IF(AU106="zákl. přenesená",AG106,0)</f>
        <v>0</v>
      </c>
      <c r="CG106" s="139" t="n">
        <f aca="false">IF(AU106="sníž. přenesená",AG106,0)</f>
        <v>0</v>
      </c>
      <c r="CH106" s="139" t="n">
        <f aca="false">IF(AU106="nulová",AG106,0)</f>
        <v>0</v>
      </c>
      <c r="CI106" s="11" t="n">
        <f aca="false">IF(AU106="základní",1,IF(AU106="snížená",2,IF(AU106="zákl. přenesená",4,IF(AU106="sníž. přenesená",5,3))))</f>
        <v>1</v>
      </c>
      <c r="CJ106" s="11" t="n">
        <f aca="false">IF(AT106="stavební čast",1,IF(88106="investiční čast",2,3))</f>
        <v>1</v>
      </c>
      <c r="CK106" s="11" t="str">
        <f aca="false">IF(D106="Vyplň vlastní","","x")</f>
        <v>x</v>
      </c>
    </row>
    <row r="107" s="33" customFormat="true" ht="19.95" hidden="false" customHeight="true" outlineLevel="0" collapsed="false">
      <c r="B107" s="34"/>
      <c r="C107" s="131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31"/>
      <c r="AD107" s="131"/>
      <c r="AE107" s="131"/>
      <c r="AF107" s="131"/>
      <c r="AG107" s="134"/>
      <c r="AH107" s="134"/>
      <c r="AI107" s="134"/>
      <c r="AJ107" s="134"/>
      <c r="AK107" s="134"/>
      <c r="AL107" s="134"/>
      <c r="AM107" s="134"/>
      <c r="AN107" s="135"/>
      <c r="AO107" s="135"/>
      <c r="AP107" s="135"/>
      <c r="AQ107" s="36"/>
      <c r="AS107" s="143" t="n">
        <v>0</v>
      </c>
      <c r="AT107" s="144" t="s">
        <v>119</v>
      </c>
      <c r="AU107" s="144" t="s">
        <v>43</v>
      </c>
      <c r="AV107" s="129" t="n">
        <f aca="false">ROUND(IF(AU107="nulová",0,IF(OR(AU107="základní",AU107="zákl. přenesená"),AG107*L31,AG107*L32)),2)</f>
        <v>0</v>
      </c>
      <c r="BV107" s="11" t="s">
        <v>121</v>
      </c>
      <c r="BY107" s="139" t="n">
        <f aca="false">IF(AU107="základní",AV107,0)</f>
        <v>0</v>
      </c>
      <c r="BZ107" s="139" t="n">
        <f aca="false">IF(AU107="snížená",AV107,0)</f>
        <v>0</v>
      </c>
      <c r="CA107" s="139" t="n">
        <f aca="false">IF(AU107="zákl. přenesená",AV107,0)</f>
        <v>0</v>
      </c>
      <c r="CB107" s="139" t="n">
        <f aca="false">IF(AU107="sníž. přenesená",AV107,0)</f>
        <v>0</v>
      </c>
      <c r="CC107" s="139" t="n">
        <f aca="false">IF(AU107="nulová",AV107,0)</f>
        <v>0</v>
      </c>
      <c r="CD107" s="139" t="n">
        <f aca="false">IF(AU107="základní",AG107,0)</f>
        <v>0</v>
      </c>
      <c r="CE107" s="139" t="n">
        <f aca="false">IF(AU107="snížená",AG107,0)</f>
        <v>0</v>
      </c>
      <c r="CF107" s="139" t="n">
        <f aca="false">IF(AU107="zákl. přenesená",AG107,0)</f>
        <v>0</v>
      </c>
      <c r="CG107" s="139" t="n">
        <f aca="false">IF(AU107="sníž. přenesená",AG107,0)</f>
        <v>0</v>
      </c>
      <c r="CH107" s="139" t="n">
        <f aca="false">IF(AU107="nulová",AG107,0)</f>
        <v>0</v>
      </c>
      <c r="CI107" s="11" t="n">
        <f aca="false">IF(AU107="základní",1,IF(AU107="snížená",2,IF(AU107="zákl. přenesená",4,IF(AU107="sníž. přenesená",5,3))))</f>
        <v>1</v>
      </c>
      <c r="CJ107" s="11" t="n">
        <f aca="false">IF(AT107="stavební čast",1,IF(88107="investiční čast",2,3))</f>
        <v>1</v>
      </c>
      <c r="CK107" s="11" t="str">
        <f aca="false">IF(D107="Vyplň vlastní","","x")</f>
        <v>x</v>
      </c>
    </row>
    <row r="108" s="33" customFormat="true" ht="10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6"/>
    </row>
    <row r="109" s="33" customFormat="true" ht="30" hidden="false" customHeight="true" outlineLevel="0" collapsed="false">
      <c r="B109" s="34"/>
      <c r="C109" s="145" t="s">
        <v>122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146" t="n">
        <f aca="false">ROUND(AG87+AG103,2)</f>
        <v>0</v>
      </c>
      <c r="AH109" s="146"/>
      <c r="AI109" s="146"/>
      <c r="AJ109" s="146"/>
      <c r="AK109" s="146"/>
      <c r="AL109" s="146"/>
      <c r="AM109" s="146"/>
      <c r="AN109" s="146" t="n">
        <f aca="false">AN87+AN103</f>
        <v>0</v>
      </c>
      <c r="AO109" s="146"/>
      <c r="AP109" s="146"/>
      <c r="AQ109" s="36"/>
    </row>
    <row r="110" s="33" customFormat="true" ht="6.9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5"/>
    </row>
  </sheetData>
  <mergeCells count="11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AG103:AM103"/>
    <mergeCell ref="AN103:AP103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AG109:AM109"/>
    <mergeCell ref="AN109:AP10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4:AU10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4:AT10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Architektonicko sta...'!C2" display="/"/>
    <hyperlink ref="A90" location="'Kanalizace - Kanalizace'!C2" display="/"/>
    <hyperlink ref="A91" location="'Vodovod - Vodovod'!C2" display="/"/>
    <hyperlink ref="A92" location="'Zařizovací předměty - Zař...'!C2" display="/"/>
    <hyperlink ref="A93" location="'Ústřední vytápění - Ústře...'!C2" display="/"/>
    <hyperlink ref="A94" location="'Vzduchotechnika - Vzducho...'!C2" display="/"/>
    <hyperlink ref="A95" location="'003 - Elektroinstalace'!C2" display="/"/>
    <hyperlink ref="A97" location="'EZS+LDP - EZS+LDP'!C2" display="/"/>
    <hyperlink ref="A98" location="'CCTV - CCTV'!C2" display="/"/>
    <hyperlink ref="A99" location="'STK - STK'!C2" display="/"/>
    <hyperlink ref="A100" location="'WLAN - WLAN'!C2" display="/"/>
    <hyperlink ref="A101" location="'SND - SND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2095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217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47))+SUM(BE149:BE153))),2)</f>
        <v>0</v>
      </c>
      <c r="I33" s="157"/>
      <c r="J33" s="157"/>
      <c r="K33" s="35"/>
      <c r="L33" s="35"/>
      <c r="M33" s="157" t="n">
        <f aca="false">ROUND(((ROUND((SUM(BE96:BE103)+SUM(BE122:BE147)),2)*F33)+SUM(BE149:BE153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47))+SUM(BF149:BF153))),2)</f>
        <v>0</v>
      </c>
      <c r="I34" s="157"/>
      <c r="J34" s="157"/>
      <c r="K34" s="35"/>
      <c r="L34" s="35"/>
      <c r="M34" s="157" t="n">
        <f aca="false">ROUND(((ROUND((SUM(BF96:BF103)+SUM(BF122:BF147)),2)*F34)+SUM(BF149:BF153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47))+SUM(BG149:BG153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47))+SUM(BH149:BH153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47))+SUM(BI149:BI153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2095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CCTV - CCTV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209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" hidden="false" customHeight="true" outlineLevel="0" collapsed="false">
      <c r="B91" s="161"/>
      <c r="C91" s="162"/>
      <c r="D91" s="163" t="s">
        <v>209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2</f>
        <v>0</v>
      </c>
      <c r="O91" s="164"/>
      <c r="P91" s="164"/>
      <c r="Q91" s="164"/>
      <c r="R91" s="165"/>
    </row>
    <row r="92" s="160" customFormat="true" ht="24.9" hidden="false" customHeight="true" outlineLevel="0" collapsed="false">
      <c r="B92" s="161"/>
      <c r="C92" s="162"/>
      <c r="D92" s="163" t="s">
        <v>2099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5</f>
        <v>0</v>
      </c>
      <c r="O92" s="164"/>
      <c r="P92" s="164"/>
      <c r="Q92" s="164"/>
      <c r="R92" s="165"/>
    </row>
    <row r="93" s="160" customFormat="true" ht="24.9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8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2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2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" hidden="false" customHeight="true" outlineLevel="0" collapsed="false">
      <c r="B110" s="34"/>
      <c r="C110" s="16" t="s">
        <v>167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29</v>
      </c>
      <c r="D113" s="20"/>
      <c r="E113" s="20"/>
      <c r="F113" s="149" t="s">
        <v>2095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" hidden="false" customHeight="true" outlineLevel="0" collapsed="false">
      <c r="B114" s="34"/>
      <c r="C114" s="75" t="s">
        <v>1381</v>
      </c>
      <c r="D114" s="35"/>
      <c r="E114" s="35"/>
      <c r="F114" s="77" t="str">
        <f aca="false">F8</f>
        <v>CCTV - CCTV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3.2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8</v>
      </c>
      <c r="D121" s="187" t="s">
        <v>169</v>
      </c>
      <c r="E121" s="187" t="s">
        <v>60</v>
      </c>
      <c r="F121" s="187" t="s">
        <v>170</v>
      </c>
      <c r="G121" s="187"/>
      <c r="H121" s="187"/>
      <c r="I121" s="187"/>
      <c r="J121" s="187" t="s">
        <v>171</v>
      </c>
      <c r="K121" s="187" t="s">
        <v>172</v>
      </c>
      <c r="L121" s="188" t="s">
        <v>173</v>
      </c>
      <c r="M121" s="188"/>
      <c r="N121" s="189" t="s">
        <v>134</v>
      </c>
      <c r="O121" s="189"/>
      <c r="P121" s="189"/>
      <c r="Q121" s="189"/>
      <c r="R121" s="190"/>
      <c r="T121" s="87" t="s">
        <v>174</v>
      </c>
      <c r="U121" s="88" t="s">
        <v>42</v>
      </c>
      <c r="V121" s="88" t="s">
        <v>175</v>
      </c>
      <c r="W121" s="88" t="s">
        <v>176</v>
      </c>
      <c r="X121" s="88" t="s">
        <v>177</v>
      </c>
      <c r="Y121" s="88" t="s">
        <v>178</v>
      </c>
      <c r="Z121" s="88" t="s">
        <v>179</v>
      </c>
      <c r="AA121" s="89" t="s">
        <v>180</v>
      </c>
    </row>
    <row r="122" s="33" customFormat="true" ht="29.25" hidden="false" customHeight="true" outlineLevel="0" collapsed="false">
      <c r="B122" s="34"/>
      <c r="C122" s="91" t="s">
        <v>13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32+W135+W147+W148</f>
        <v>0</v>
      </c>
      <c r="X122" s="55"/>
      <c r="Y122" s="192" t="n">
        <f aca="false">Y123+Y132+Y135+Y147+Y148</f>
        <v>0</v>
      </c>
      <c r="Z122" s="55"/>
      <c r="AA122" s="193" t="n">
        <f aca="false">AA123+AA132+AA135+AA147+AA148</f>
        <v>0</v>
      </c>
      <c r="AT122" s="11" t="s">
        <v>77</v>
      </c>
      <c r="AU122" s="11" t="s">
        <v>136</v>
      </c>
      <c r="BK122" s="194" t="n">
        <f aca="false">BK123+BK132+BK135+BK147+BK148</f>
        <v>0</v>
      </c>
    </row>
    <row r="123" s="195" customFormat="true" ht="37.35" hidden="false" customHeight="true" outlineLevel="0" collapsed="false">
      <c r="B123" s="196"/>
      <c r="C123" s="197"/>
      <c r="D123" s="198" t="s">
        <v>2097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0</v>
      </c>
      <c r="O123" s="236"/>
      <c r="P123" s="236"/>
      <c r="Q123" s="236"/>
      <c r="R123" s="199"/>
      <c r="T123" s="200"/>
      <c r="U123" s="197"/>
      <c r="V123" s="197"/>
      <c r="W123" s="201" t="n">
        <f aca="false">SUM(W124:W131)</f>
        <v>0</v>
      </c>
      <c r="X123" s="197"/>
      <c r="Y123" s="201" t="n">
        <f aca="false">SUM(Y124:Y131)</f>
        <v>0</v>
      </c>
      <c r="Z123" s="197"/>
      <c r="AA123" s="202" t="n">
        <f aca="false">SUM(AA124:AA131)</f>
        <v>0</v>
      </c>
      <c r="AR123" s="203" t="s">
        <v>23</v>
      </c>
      <c r="AT123" s="204" t="s">
        <v>77</v>
      </c>
      <c r="AU123" s="204" t="s">
        <v>78</v>
      </c>
      <c r="AY123" s="203" t="s">
        <v>181</v>
      </c>
      <c r="BK123" s="205" t="n">
        <f aca="false">SUM(BK124:BK131)</f>
        <v>0</v>
      </c>
    </row>
    <row r="124" s="33" customFormat="true" ht="82.5" hidden="false" customHeight="true" outlineLevel="0" collapsed="false">
      <c r="B124" s="173"/>
      <c r="C124" s="208" t="n">
        <v>1</v>
      </c>
      <c r="D124" s="208" t="s">
        <v>182</v>
      </c>
      <c r="E124" s="209" t="s">
        <v>2179</v>
      </c>
      <c r="F124" s="210" t="s">
        <v>2180</v>
      </c>
      <c r="G124" s="210"/>
      <c r="H124" s="210"/>
      <c r="I124" s="210"/>
      <c r="J124" s="211" t="s">
        <v>1547</v>
      </c>
      <c r="K124" s="212" t="n">
        <v>0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6</v>
      </c>
      <c r="AT124" s="11" t="s">
        <v>182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23</v>
      </c>
    </row>
    <row r="125" s="33" customFormat="true" ht="31.5" hidden="false" customHeight="true" outlineLevel="0" collapsed="false">
      <c r="B125" s="173"/>
      <c r="C125" s="208" t="n">
        <v>2</v>
      </c>
      <c r="D125" s="208" t="s">
        <v>182</v>
      </c>
      <c r="E125" s="209" t="s">
        <v>2181</v>
      </c>
      <c r="F125" s="210" t="s">
        <v>2182</v>
      </c>
      <c r="G125" s="210"/>
      <c r="H125" s="210"/>
      <c r="I125" s="210"/>
      <c r="J125" s="211" t="s">
        <v>1547</v>
      </c>
      <c r="K125" s="212" t="n">
        <v>0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6</v>
      </c>
      <c r="AT125" s="11" t="s">
        <v>182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91</v>
      </c>
    </row>
    <row r="126" s="33" customFormat="true" ht="31.5" hidden="false" customHeight="true" outlineLevel="0" collapsed="false">
      <c r="B126" s="173"/>
      <c r="C126" s="208" t="n">
        <v>3</v>
      </c>
      <c r="D126" s="208" t="s">
        <v>182</v>
      </c>
      <c r="E126" s="209" t="s">
        <v>2183</v>
      </c>
      <c r="F126" s="210" t="s">
        <v>2184</v>
      </c>
      <c r="G126" s="210"/>
      <c r="H126" s="210"/>
      <c r="I126" s="210"/>
      <c r="J126" s="211" t="s">
        <v>1547</v>
      </c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6</v>
      </c>
      <c r="AT126" s="11" t="s">
        <v>182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91</v>
      </c>
    </row>
    <row r="127" s="33" customFormat="true" ht="82.5" hidden="false" customHeight="true" outlineLevel="0" collapsed="false">
      <c r="B127" s="173"/>
      <c r="C127" s="208" t="n">
        <v>4</v>
      </c>
      <c r="D127" s="208" t="s">
        <v>182</v>
      </c>
      <c r="E127" s="209" t="s">
        <v>2185</v>
      </c>
      <c r="F127" s="210" t="s">
        <v>2186</v>
      </c>
      <c r="G127" s="210"/>
      <c r="H127" s="210"/>
      <c r="I127" s="210"/>
      <c r="J127" s="211" t="s">
        <v>1547</v>
      </c>
      <c r="K127" s="212" t="n">
        <v>2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6</v>
      </c>
      <c r="AT127" s="11" t="s">
        <v>182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86</v>
      </c>
    </row>
    <row r="128" s="33" customFormat="true" ht="69.75" hidden="false" customHeight="true" outlineLevel="0" collapsed="false">
      <c r="B128" s="173"/>
      <c r="C128" s="208" t="n">
        <v>5</v>
      </c>
      <c r="D128" s="208" t="s">
        <v>182</v>
      </c>
      <c r="E128" s="209" t="s">
        <v>2187</v>
      </c>
      <c r="F128" s="210" t="s">
        <v>2188</v>
      </c>
      <c r="G128" s="210"/>
      <c r="H128" s="210"/>
      <c r="I128" s="210"/>
      <c r="J128" s="211" t="s">
        <v>1547</v>
      </c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98</v>
      </c>
    </row>
    <row r="129" s="33" customFormat="true" ht="22.5" hidden="false" customHeight="true" outlineLevel="0" collapsed="false">
      <c r="B129" s="173"/>
      <c r="C129" s="208" t="n">
        <v>6</v>
      </c>
      <c r="D129" s="208" t="s">
        <v>182</v>
      </c>
      <c r="E129" s="209" t="s">
        <v>2189</v>
      </c>
      <c r="F129" s="210" t="s">
        <v>2190</v>
      </c>
      <c r="G129" s="210"/>
      <c r="H129" s="210"/>
      <c r="I129" s="210"/>
      <c r="J129" s="211" t="s">
        <v>1547</v>
      </c>
      <c r="K129" s="212" t="n">
        <v>6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6</v>
      </c>
      <c r="AT129" s="11" t="s">
        <v>182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202</v>
      </c>
    </row>
    <row r="130" s="33" customFormat="true" ht="22.5" hidden="false" customHeight="true" outlineLevel="0" collapsed="false">
      <c r="B130" s="173"/>
      <c r="C130" s="208" t="n">
        <v>7</v>
      </c>
      <c r="D130" s="208" t="s">
        <v>182</v>
      </c>
      <c r="E130" s="209" t="s">
        <v>2191</v>
      </c>
      <c r="F130" s="210" t="s">
        <v>2192</v>
      </c>
      <c r="G130" s="210"/>
      <c r="H130" s="210"/>
      <c r="I130" s="210"/>
      <c r="J130" s="211" t="s">
        <v>1547</v>
      </c>
      <c r="K130" s="212" t="n">
        <v>3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206</v>
      </c>
    </row>
    <row r="131" s="33" customFormat="true" ht="22.5" hidden="false" customHeight="true" outlineLevel="0" collapsed="false">
      <c r="B131" s="173"/>
      <c r="C131" s="208" t="n">
        <v>8</v>
      </c>
      <c r="D131" s="208" t="s">
        <v>182</v>
      </c>
      <c r="E131" s="209" t="s">
        <v>2193</v>
      </c>
      <c r="F131" s="210" t="s">
        <v>2194</v>
      </c>
      <c r="G131" s="210"/>
      <c r="H131" s="210"/>
      <c r="I131" s="210"/>
      <c r="J131" s="211" t="s">
        <v>1547</v>
      </c>
      <c r="K131" s="212" t="n">
        <v>3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210</v>
      </c>
    </row>
    <row r="132" s="195" customFormat="true" ht="37.35" hidden="false" customHeight="true" outlineLevel="0" collapsed="false">
      <c r="B132" s="196"/>
      <c r="C132" s="197"/>
      <c r="D132" s="198" t="s">
        <v>2098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227" t="n">
        <f aca="false">BK132</f>
        <v>0</v>
      </c>
      <c r="O132" s="227"/>
      <c r="P132" s="227"/>
      <c r="Q132" s="227"/>
      <c r="R132" s="199"/>
      <c r="T132" s="200"/>
      <c r="U132" s="197"/>
      <c r="V132" s="197"/>
      <c r="W132" s="201" t="n">
        <f aca="false">SUM(W133:W134)</f>
        <v>0</v>
      </c>
      <c r="X132" s="197"/>
      <c r="Y132" s="201" t="n">
        <f aca="false">SUM(Y133:Y134)</f>
        <v>0</v>
      </c>
      <c r="Z132" s="197"/>
      <c r="AA132" s="202" t="n">
        <f aca="false">SUM(AA133:AA134)</f>
        <v>0</v>
      </c>
      <c r="AR132" s="203" t="s">
        <v>23</v>
      </c>
      <c r="AT132" s="204" t="s">
        <v>77</v>
      </c>
      <c r="AU132" s="204" t="s">
        <v>78</v>
      </c>
      <c r="AY132" s="203" t="s">
        <v>181</v>
      </c>
      <c r="BK132" s="205" t="n">
        <f aca="false">SUM(BK133:BK134)</f>
        <v>0</v>
      </c>
    </row>
    <row r="133" s="33" customFormat="true" ht="22.5" hidden="false" customHeight="true" outlineLevel="0" collapsed="false">
      <c r="B133" s="173"/>
      <c r="C133" s="208" t="n">
        <v>1</v>
      </c>
      <c r="D133" s="208" t="s">
        <v>182</v>
      </c>
      <c r="E133" s="209" t="s">
        <v>2138</v>
      </c>
      <c r="F133" s="210" t="s">
        <v>2195</v>
      </c>
      <c r="G133" s="210"/>
      <c r="H133" s="210"/>
      <c r="I133" s="210"/>
      <c r="J133" s="211" t="s">
        <v>318</v>
      </c>
      <c r="K133" s="212" t="n">
        <v>200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214</v>
      </c>
    </row>
    <row r="134" s="33" customFormat="true" ht="22.5" hidden="false" customHeight="true" outlineLevel="0" collapsed="false">
      <c r="B134" s="173"/>
      <c r="C134" s="208" t="n">
        <v>2</v>
      </c>
      <c r="D134" s="208" t="s">
        <v>182</v>
      </c>
      <c r="E134" s="209" t="s">
        <v>2196</v>
      </c>
      <c r="F134" s="210" t="s">
        <v>2197</v>
      </c>
      <c r="G134" s="210"/>
      <c r="H134" s="210"/>
      <c r="I134" s="210"/>
      <c r="J134" s="211" t="s">
        <v>318</v>
      </c>
      <c r="K134" s="212" t="n">
        <v>200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28</v>
      </c>
    </row>
    <row r="135" s="195" customFormat="true" ht="37.35" hidden="false" customHeight="true" outlineLevel="0" collapsed="false">
      <c r="B135" s="196"/>
      <c r="C135" s="197"/>
      <c r="D135" s="198" t="s">
        <v>2099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227" t="n">
        <f aca="false">BK135</f>
        <v>0</v>
      </c>
      <c r="O135" s="227"/>
      <c r="P135" s="227"/>
      <c r="Q135" s="227"/>
      <c r="R135" s="199"/>
      <c r="T135" s="200"/>
      <c r="U135" s="197"/>
      <c r="V135" s="197"/>
      <c r="W135" s="201" t="n">
        <f aca="false">SUM(W136:W146)</f>
        <v>0</v>
      </c>
      <c r="X135" s="197"/>
      <c r="Y135" s="201" t="n">
        <f aca="false">SUM(Y136:Y146)</f>
        <v>0</v>
      </c>
      <c r="Z135" s="197"/>
      <c r="AA135" s="202" t="n">
        <f aca="false">SUM(AA136:AA146)</f>
        <v>0</v>
      </c>
      <c r="AR135" s="203" t="s">
        <v>23</v>
      </c>
      <c r="AT135" s="204" t="s">
        <v>77</v>
      </c>
      <c r="AU135" s="204" t="s">
        <v>78</v>
      </c>
      <c r="AY135" s="203" t="s">
        <v>181</v>
      </c>
      <c r="BK135" s="205" t="n">
        <f aca="false">SUM(BK136:BK146)</f>
        <v>0</v>
      </c>
    </row>
    <row r="136" s="33" customFormat="true" ht="22.5" hidden="false" customHeight="true" outlineLevel="0" collapsed="false">
      <c r="B136" s="173"/>
      <c r="C136" s="208" t="n">
        <v>1</v>
      </c>
      <c r="D136" s="208" t="s">
        <v>182</v>
      </c>
      <c r="E136" s="209" t="s">
        <v>2198</v>
      </c>
      <c r="F136" s="210" t="s">
        <v>2159</v>
      </c>
      <c r="G136" s="210"/>
      <c r="H136" s="210"/>
      <c r="I136" s="210"/>
      <c r="J136" s="211" t="s">
        <v>1443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237</v>
      </c>
    </row>
    <row r="137" s="33" customFormat="true" ht="22.5" hidden="false" customHeight="true" outlineLevel="0" collapsed="false">
      <c r="B137" s="173"/>
      <c r="C137" s="208" t="n">
        <v>2</v>
      </c>
      <c r="D137" s="208" t="s">
        <v>182</v>
      </c>
      <c r="E137" s="209" t="s">
        <v>2199</v>
      </c>
      <c r="F137" s="210" t="s">
        <v>2161</v>
      </c>
      <c r="G137" s="210"/>
      <c r="H137" s="210"/>
      <c r="I137" s="210"/>
      <c r="J137" s="211" t="s">
        <v>1443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218</v>
      </c>
    </row>
    <row r="138" s="33" customFormat="true" ht="22.5" hidden="false" customHeight="true" outlineLevel="0" collapsed="false">
      <c r="B138" s="173"/>
      <c r="C138" s="208" t="n">
        <v>3</v>
      </c>
      <c r="D138" s="208" t="s">
        <v>182</v>
      </c>
      <c r="E138" s="209" t="s">
        <v>2200</v>
      </c>
      <c r="F138" s="210" t="s">
        <v>2201</v>
      </c>
      <c r="G138" s="210"/>
      <c r="H138" s="210"/>
      <c r="I138" s="210"/>
      <c r="J138" s="211" t="s">
        <v>1443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222</v>
      </c>
    </row>
    <row r="139" s="33" customFormat="true" ht="22.5" hidden="false" customHeight="true" outlineLevel="0" collapsed="false">
      <c r="B139" s="173"/>
      <c r="C139" s="208" t="n">
        <v>4</v>
      </c>
      <c r="D139" s="208" t="s">
        <v>182</v>
      </c>
      <c r="E139" s="209" t="s">
        <v>2162</v>
      </c>
      <c r="F139" s="210" t="s">
        <v>2163</v>
      </c>
      <c r="G139" s="210"/>
      <c r="H139" s="210"/>
      <c r="I139" s="210"/>
      <c r="J139" s="211" t="s">
        <v>1443</v>
      </c>
      <c r="K139" s="212" t="n">
        <v>1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229</v>
      </c>
    </row>
    <row r="140" s="33" customFormat="true" ht="22.5" hidden="false" customHeight="true" outlineLevel="0" collapsed="false">
      <c r="B140" s="173"/>
      <c r="C140" s="208" t="n">
        <v>5</v>
      </c>
      <c r="D140" s="208" t="s">
        <v>182</v>
      </c>
      <c r="E140" s="209" t="s">
        <v>2202</v>
      </c>
      <c r="F140" s="210" t="s">
        <v>2203</v>
      </c>
      <c r="G140" s="210"/>
      <c r="H140" s="210"/>
      <c r="I140" s="210"/>
      <c r="J140" s="211" t="s">
        <v>1443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6</v>
      </c>
      <c r="D141" s="208" t="s">
        <v>182</v>
      </c>
      <c r="E141" s="209" t="s">
        <v>2166</v>
      </c>
      <c r="F141" s="210" t="s">
        <v>2167</v>
      </c>
      <c r="G141" s="210"/>
      <c r="H141" s="210"/>
      <c r="I141" s="210"/>
      <c r="J141" s="211" t="s">
        <v>1443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241</v>
      </c>
    </row>
    <row r="142" s="33" customFormat="true" ht="22.5" hidden="false" customHeight="true" outlineLevel="0" collapsed="false">
      <c r="B142" s="173"/>
      <c r="C142" s="208" t="n">
        <v>7</v>
      </c>
      <c r="D142" s="208" t="s">
        <v>182</v>
      </c>
      <c r="E142" s="209" t="s">
        <v>2168</v>
      </c>
      <c r="F142" s="210" t="s">
        <v>2169</v>
      </c>
      <c r="G142" s="210"/>
      <c r="H142" s="210"/>
      <c r="I142" s="210"/>
      <c r="J142" s="211" t="s">
        <v>1443</v>
      </c>
      <c r="K142" s="212" t="n">
        <v>1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5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6</v>
      </c>
      <c r="AT142" s="11" t="s">
        <v>182</v>
      </c>
      <c r="AU142" s="11" t="s">
        <v>23</v>
      </c>
      <c r="AY142" s="11" t="s">
        <v>181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86</v>
      </c>
      <c r="BM142" s="11" t="s">
        <v>245</v>
      </c>
    </row>
    <row r="143" s="33" customFormat="true" ht="22.5" hidden="false" customHeight="true" outlineLevel="0" collapsed="false">
      <c r="B143" s="173"/>
      <c r="C143" s="208" t="n">
        <v>8</v>
      </c>
      <c r="D143" s="208" t="s">
        <v>182</v>
      </c>
      <c r="E143" s="209" t="s">
        <v>2204</v>
      </c>
      <c r="F143" s="210" t="s">
        <v>2171</v>
      </c>
      <c r="G143" s="210"/>
      <c r="H143" s="210"/>
      <c r="I143" s="210"/>
      <c r="J143" s="211" t="s">
        <v>318</v>
      </c>
      <c r="K143" s="212" t="n">
        <v>200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5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86</v>
      </c>
      <c r="AT143" s="11" t="s">
        <v>182</v>
      </c>
      <c r="AU143" s="11" t="s">
        <v>23</v>
      </c>
      <c r="AY143" s="11" t="s">
        <v>181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86</v>
      </c>
      <c r="BM143" s="11" t="s">
        <v>249</v>
      </c>
    </row>
    <row r="144" s="33" customFormat="true" ht="22.5" hidden="false" customHeight="true" outlineLevel="0" collapsed="false">
      <c r="B144" s="173"/>
      <c r="C144" s="208" t="n">
        <v>9</v>
      </c>
      <c r="D144" s="208" t="s">
        <v>182</v>
      </c>
      <c r="E144" s="209" t="s">
        <v>2205</v>
      </c>
      <c r="F144" s="210" t="s">
        <v>2173</v>
      </c>
      <c r="G144" s="210"/>
      <c r="H144" s="210"/>
      <c r="I144" s="210"/>
      <c r="J144" s="211" t="s">
        <v>1443</v>
      </c>
      <c r="K144" s="212" t="n">
        <v>1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5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6</v>
      </c>
      <c r="AT144" s="11" t="s">
        <v>182</v>
      </c>
      <c r="AU144" s="11" t="s">
        <v>23</v>
      </c>
      <c r="AY144" s="11" t="s">
        <v>181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86</v>
      </c>
      <c r="BM144" s="11" t="s">
        <v>254</v>
      </c>
    </row>
    <row r="145" s="33" customFormat="true" ht="22.5" hidden="false" customHeight="true" outlineLevel="0" collapsed="false">
      <c r="B145" s="173"/>
      <c r="C145" s="208" t="n">
        <v>10</v>
      </c>
      <c r="D145" s="208" t="s">
        <v>182</v>
      </c>
      <c r="E145" s="209" t="s">
        <v>2206</v>
      </c>
      <c r="F145" s="210" t="s">
        <v>2175</v>
      </c>
      <c r="G145" s="210"/>
      <c r="H145" s="210"/>
      <c r="I145" s="210"/>
      <c r="J145" s="211" t="s">
        <v>1443</v>
      </c>
      <c r="K145" s="212" t="n">
        <v>1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5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6</v>
      </c>
      <c r="AT145" s="11" t="s">
        <v>182</v>
      </c>
      <c r="AU145" s="11" t="s">
        <v>23</v>
      </c>
      <c r="AY145" s="11" t="s">
        <v>181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6</v>
      </c>
      <c r="BM145" s="11" t="s">
        <v>258</v>
      </c>
    </row>
    <row r="146" s="33" customFormat="true" ht="22.5" hidden="false" customHeight="true" outlineLevel="0" collapsed="false">
      <c r="B146" s="173"/>
      <c r="C146" s="208" t="n">
        <v>11</v>
      </c>
      <c r="D146" s="208" t="s">
        <v>182</v>
      </c>
      <c r="E146" s="209" t="s">
        <v>2176</v>
      </c>
      <c r="F146" s="210" t="s">
        <v>2177</v>
      </c>
      <c r="G146" s="210"/>
      <c r="H146" s="210"/>
      <c r="I146" s="210"/>
      <c r="J146" s="211" t="s">
        <v>1443</v>
      </c>
      <c r="K146" s="212" t="n">
        <v>1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5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6</v>
      </c>
      <c r="AT146" s="11" t="s">
        <v>182</v>
      </c>
      <c r="AU146" s="11" t="s">
        <v>23</v>
      </c>
      <c r="AY146" s="11" t="s">
        <v>181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6</v>
      </c>
      <c r="BM146" s="11" t="s">
        <v>9</v>
      </c>
    </row>
    <row r="147" s="195" customFormat="true" ht="37.35" hidden="false" customHeight="true" outlineLevel="0" collapsed="false">
      <c r="B147" s="196"/>
      <c r="C147" s="197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226"/>
      <c r="O147" s="226"/>
      <c r="P147" s="226"/>
      <c r="Q147" s="226"/>
      <c r="R147" s="199"/>
      <c r="T147" s="200"/>
      <c r="U147" s="197"/>
      <c r="V147" s="197"/>
      <c r="W147" s="201" t="n">
        <v>0</v>
      </c>
      <c r="X147" s="197"/>
      <c r="Y147" s="201" t="n">
        <v>0</v>
      </c>
      <c r="Z147" s="197"/>
      <c r="AA147" s="202" t="n">
        <v>0</v>
      </c>
      <c r="AR147" s="203" t="s">
        <v>23</v>
      </c>
      <c r="AT147" s="204" t="s">
        <v>77</v>
      </c>
      <c r="AU147" s="204" t="s">
        <v>78</v>
      </c>
      <c r="AY147" s="203" t="s">
        <v>181</v>
      </c>
      <c r="BK147" s="205" t="n">
        <v>0</v>
      </c>
    </row>
    <row r="148" s="33" customFormat="true" ht="49.95" hidden="false" customHeight="true" outlineLevel="0" collapsed="false">
      <c r="B148" s="34"/>
      <c r="C148" s="35"/>
      <c r="D148" s="198" t="s">
        <v>1378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236" t="n">
        <f aca="false">BK148</f>
        <v>0</v>
      </c>
      <c r="O148" s="236"/>
      <c r="P148" s="236"/>
      <c r="Q148" s="236"/>
      <c r="R148" s="36"/>
      <c r="T148" s="228"/>
      <c r="U148" s="35"/>
      <c r="V148" s="35"/>
      <c r="W148" s="35"/>
      <c r="X148" s="35"/>
      <c r="Y148" s="35"/>
      <c r="Z148" s="35"/>
      <c r="AA148" s="83"/>
      <c r="AT148" s="11" t="s">
        <v>77</v>
      </c>
      <c r="AU148" s="11" t="s">
        <v>78</v>
      </c>
      <c r="AY148" s="11" t="s">
        <v>1379</v>
      </c>
      <c r="BK148" s="139" t="n">
        <f aca="false">SUM(BK149:BK153)</f>
        <v>0</v>
      </c>
    </row>
    <row r="149" s="33" customFormat="true" ht="22.35" hidden="false" customHeight="true" outlineLevel="0" collapsed="false">
      <c r="B149" s="34"/>
      <c r="C149" s="229"/>
      <c r="D149" s="229" t="s">
        <v>182</v>
      </c>
      <c r="E149" s="230"/>
      <c r="F149" s="231"/>
      <c r="G149" s="231"/>
      <c r="H149" s="231"/>
      <c r="I149" s="231"/>
      <c r="J149" s="232"/>
      <c r="K149" s="233"/>
      <c r="L149" s="213"/>
      <c r="M149" s="213"/>
      <c r="N149" s="234" t="n">
        <f aca="false">BK149</f>
        <v>0</v>
      </c>
      <c r="O149" s="234"/>
      <c r="P149" s="234"/>
      <c r="Q149" s="234"/>
      <c r="R149" s="36"/>
      <c r="T149" s="215"/>
      <c r="U149" s="235" t="s">
        <v>43</v>
      </c>
      <c r="V149" s="35"/>
      <c r="W149" s="35"/>
      <c r="X149" s="35"/>
      <c r="Y149" s="35"/>
      <c r="Z149" s="35"/>
      <c r="AA149" s="83"/>
      <c r="AT149" s="11" t="s">
        <v>1379</v>
      </c>
      <c r="AU149" s="11" t="s">
        <v>23</v>
      </c>
      <c r="AY149" s="11" t="s">
        <v>1379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L149*K149</f>
        <v>0</v>
      </c>
    </row>
    <row r="150" s="33" customFormat="true" ht="22.35" hidden="false" customHeight="true" outlineLevel="0" collapsed="false">
      <c r="B150" s="34"/>
      <c r="C150" s="229"/>
      <c r="D150" s="229" t="s">
        <v>182</v>
      </c>
      <c r="E150" s="230"/>
      <c r="F150" s="231"/>
      <c r="G150" s="231"/>
      <c r="H150" s="231"/>
      <c r="I150" s="231"/>
      <c r="J150" s="232"/>
      <c r="K150" s="233"/>
      <c r="L150" s="213"/>
      <c r="M150" s="213"/>
      <c r="N150" s="234" t="n">
        <f aca="false">BK150</f>
        <v>0</v>
      </c>
      <c r="O150" s="234"/>
      <c r="P150" s="234"/>
      <c r="Q150" s="234"/>
      <c r="R150" s="36"/>
      <c r="T150" s="215"/>
      <c r="U150" s="235" t="s">
        <v>43</v>
      </c>
      <c r="V150" s="35"/>
      <c r="W150" s="35"/>
      <c r="X150" s="35"/>
      <c r="Y150" s="35"/>
      <c r="Z150" s="35"/>
      <c r="AA150" s="83"/>
      <c r="AT150" s="11" t="s">
        <v>1379</v>
      </c>
      <c r="AU150" s="11" t="s">
        <v>23</v>
      </c>
      <c r="AY150" s="11" t="s">
        <v>1379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L150*K150</f>
        <v>0</v>
      </c>
    </row>
    <row r="151" s="33" customFormat="true" ht="22.35" hidden="false" customHeight="true" outlineLevel="0" collapsed="false">
      <c r="B151" s="34"/>
      <c r="C151" s="229"/>
      <c r="D151" s="229" t="s">
        <v>182</v>
      </c>
      <c r="E151" s="230"/>
      <c r="F151" s="231"/>
      <c r="G151" s="231"/>
      <c r="H151" s="231"/>
      <c r="I151" s="231"/>
      <c r="J151" s="232"/>
      <c r="K151" s="233"/>
      <c r="L151" s="213"/>
      <c r="M151" s="213"/>
      <c r="N151" s="234" t="n">
        <f aca="false">BK151</f>
        <v>0</v>
      </c>
      <c r="O151" s="234"/>
      <c r="P151" s="234"/>
      <c r="Q151" s="234"/>
      <c r="R151" s="36"/>
      <c r="T151" s="215"/>
      <c r="U151" s="235" t="s">
        <v>43</v>
      </c>
      <c r="V151" s="35"/>
      <c r="W151" s="35"/>
      <c r="X151" s="35"/>
      <c r="Y151" s="35"/>
      <c r="Z151" s="35"/>
      <c r="AA151" s="83"/>
      <c r="AT151" s="11" t="s">
        <v>1379</v>
      </c>
      <c r="AU151" s="11" t="s">
        <v>23</v>
      </c>
      <c r="AY151" s="11" t="s">
        <v>1379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L151*K151</f>
        <v>0</v>
      </c>
    </row>
    <row r="152" s="33" customFormat="true" ht="22.35" hidden="false" customHeight="true" outlineLevel="0" collapsed="false">
      <c r="B152" s="34"/>
      <c r="C152" s="229"/>
      <c r="D152" s="229" t="s">
        <v>182</v>
      </c>
      <c r="E152" s="230"/>
      <c r="F152" s="231"/>
      <c r="G152" s="231"/>
      <c r="H152" s="231"/>
      <c r="I152" s="231"/>
      <c r="J152" s="232"/>
      <c r="K152" s="233"/>
      <c r="L152" s="213"/>
      <c r="M152" s="213"/>
      <c r="N152" s="234" t="n">
        <f aca="false">BK152</f>
        <v>0</v>
      </c>
      <c r="O152" s="234"/>
      <c r="P152" s="234"/>
      <c r="Q152" s="234"/>
      <c r="R152" s="36"/>
      <c r="T152" s="215"/>
      <c r="U152" s="235" t="s">
        <v>43</v>
      </c>
      <c r="V152" s="35"/>
      <c r="W152" s="35"/>
      <c r="X152" s="35"/>
      <c r="Y152" s="35"/>
      <c r="Z152" s="35"/>
      <c r="AA152" s="83"/>
      <c r="AT152" s="11" t="s">
        <v>1379</v>
      </c>
      <c r="AU152" s="11" t="s">
        <v>23</v>
      </c>
      <c r="AY152" s="11" t="s">
        <v>1379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L152*K152</f>
        <v>0</v>
      </c>
    </row>
    <row r="153" s="33" customFormat="true" ht="22.35" hidden="false" customHeight="true" outlineLevel="0" collapsed="false">
      <c r="B153" s="34"/>
      <c r="C153" s="229"/>
      <c r="D153" s="229" t="s">
        <v>182</v>
      </c>
      <c r="E153" s="230"/>
      <c r="F153" s="231"/>
      <c r="G153" s="231"/>
      <c r="H153" s="231"/>
      <c r="I153" s="231"/>
      <c r="J153" s="232"/>
      <c r="K153" s="233"/>
      <c r="L153" s="213"/>
      <c r="M153" s="213"/>
      <c r="N153" s="234" t="n">
        <f aca="false">BK153</f>
        <v>0</v>
      </c>
      <c r="O153" s="234"/>
      <c r="P153" s="234"/>
      <c r="Q153" s="234"/>
      <c r="R153" s="36"/>
      <c r="T153" s="215"/>
      <c r="U153" s="235" t="s">
        <v>43</v>
      </c>
      <c r="V153" s="60"/>
      <c r="W153" s="60"/>
      <c r="X153" s="60"/>
      <c r="Y153" s="60"/>
      <c r="Z153" s="60"/>
      <c r="AA153" s="62"/>
      <c r="AT153" s="11" t="s">
        <v>1379</v>
      </c>
      <c r="AU153" s="11" t="s">
        <v>23</v>
      </c>
      <c r="AY153" s="11" t="s">
        <v>1379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L153*K153</f>
        <v>0</v>
      </c>
    </row>
    <row r="154" s="33" customFormat="true" ht="6.9" hidden="false" customHeight="true" outlineLevel="0" collapsed="false"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5"/>
    </row>
  </sheetData>
  <mergeCells count="15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</mergeCells>
  <dataValidations count="2">
    <dataValidation allowBlank="true" error="Povoleny jsou hodnoty K a M." errorStyle="stop" operator="between" showDropDown="false" showErrorMessage="true" showInputMessage="false" sqref="D149:D15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9:U15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2095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220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9:BE106)+SUM(BE125:BE169))+SUM(BE171:BE175))),2)</f>
        <v>0</v>
      </c>
      <c r="I33" s="157"/>
      <c r="J33" s="157"/>
      <c r="K33" s="35"/>
      <c r="L33" s="35"/>
      <c r="M33" s="157" t="n">
        <f aca="false">ROUND(((ROUND((SUM(BE99:BE106)+SUM(BE125:BE169)),2)*F33)+SUM(BE171:BE175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9:BF106)+SUM(BF125:BF169))+SUM(BF171:BF175))),2)</f>
        <v>0</v>
      </c>
      <c r="I34" s="157"/>
      <c r="J34" s="157"/>
      <c r="K34" s="35"/>
      <c r="L34" s="35"/>
      <c r="M34" s="157" t="n">
        <f aca="false">ROUND(((ROUND((SUM(BF99:BF106)+SUM(BF125:BF169)),2)*F34)+SUM(BF171:BF175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9:BG106)+SUM(BG125:BG169))+SUM(BG171:BG175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9:BH106)+SUM(BH125:BH169))+SUM(BH171:BH175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9:BI106)+SUM(BI125:BI169))+SUM(BI171:BI175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2095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STK - STK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209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6</f>
        <v>0</v>
      </c>
      <c r="O90" s="164"/>
      <c r="P90" s="164"/>
      <c r="Q90" s="164"/>
      <c r="R90" s="165"/>
    </row>
    <row r="91" s="166" customFormat="true" ht="19.95" hidden="false" customHeight="true" outlineLevel="0" collapsed="false">
      <c r="B91" s="167"/>
      <c r="C91" s="116"/>
      <c r="D91" s="168" t="s">
        <v>220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42</f>
        <v>0</v>
      </c>
      <c r="O91" s="118"/>
      <c r="P91" s="118"/>
      <c r="Q91" s="118"/>
      <c r="R91" s="169"/>
    </row>
    <row r="92" s="166" customFormat="true" ht="19.95" hidden="false" customHeight="true" outlineLevel="0" collapsed="false">
      <c r="B92" s="167"/>
      <c r="C92" s="116"/>
      <c r="D92" s="168" t="s">
        <v>2209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7</f>
        <v>0</v>
      </c>
      <c r="O92" s="118"/>
      <c r="P92" s="118"/>
      <c r="Q92" s="118"/>
      <c r="R92" s="169"/>
    </row>
    <row r="93" s="160" customFormat="true" ht="24.9" hidden="false" customHeight="true" outlineLevel="0" collapsed="false">
      <c r="B93" s="161"/>
      <c r="C93" s="162"/>
      <c r="D93" s="163" t="s">
        <v>2210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0</f>
        <v>0</v>
      </c>
      <c r="O93" s="164"/>
      <c r="P93" s="164"/>
      <c r="Q93" s="164"/>
      <c r="R93" s="165"/>
    </row>
    <row r="94" s="160" customFormat="true" ht="24.9" hidden="false" customHeight="true" outlineLevel="0" collapsed="false">
      <c r="B94" s="161"/>
      <c r="C94" s="162"/>
      <c r="D94" s="163" t="s">
        <v>2211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58</f>
        <v>0</v>
      </c>
      <c r="O94" s="164"/>
      <c r="P94" s="164"/>
      <c r="Q94" s="164"/>
      <c r="R94" s="165"/>
    </row>
    <row r="95" s="166" customFormat="true" ht="19.95" hidden="false" customHeight="true" outlineLevel="0" collapsed="false">
      <c r="B95" s="167"/>
      <c r="C95" s="116"/>
      <c r="D95" s="168"/>
      <c r="E95" s="116"/>
      <c r="F95" s="116"/>
      <c r="G95" s="116"/>
      <c r="H95" s="116"/>
      <c r="I95" s="116"/>
      <c r="J95" s="116"/>
      <c r="K95" s="116"/>
      <c r="L95" s="116"/>
      <c r="M95" s="116"/>
      <c r="N95" s="118"/>
      <c r="O95" s="118"/>
      <c r="P95" s="118"/>
      <c r="Q95" s="118"/>
      <c r="R95" s="169"/>
    </row>
    <row r="96" s="160" customFormat="true" ht="24.9" hidden="false" customHeight="true" outlineLevel="0" collapsed="false">
      <c r="B96" s="161"/>
      <c r="C96" s="162"/>
      <c r="D96" s="163"/>
      <c r="E96" s="162"/>
      <c r="F96" s="162"/>
      <c r="G96" s="162"/>
      <c r="H96" s="162"/>
      <c r="I96" s="162"/>
      <c r="J96" s="162"/>
      <c r="K96" s="162"/>
      <c r="L96" s="162"/>
      <c r="M96" s="162"/>
      <c r="N96" s="164"/>
      <c r="O96" s="164"/>
      <c r="P96" s="164"/>
      <c r="Q96" s="164"/>
      <c r="R96" s="165"/>
    </row>
    <row r="97" s="160" customFormat="true" ht="21.75" hidden="false" customHeight="true" outlineLevel="0" collapsed="false">
      <c r="B97" s="161"/>
      <c r="C97" s="162"/>
      <c r="D97" s="163" t="s">
        <v>164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70" t="n">
        <f aca="false">N170</f>
        <v>0</v>
      </c>
      <c r="O97" s="170"/>
      <c r="P97" s="170"/>
      <c r="Q97" s="170"/>
      <c r="R97" s="165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130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2"/>
      <c r="O99" s="132"/>
      <c r="P99" s="132"/>
      <c r="Q99" s="132"/>
      <c r="R99" s="36"/>
      <c r="T99" s="171"/>
      <c r="U99" s="172" t="s">
        <v>42</v>
      </c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40"/>
      <c r="F102" s="140"/>
      <c r="G102" s="140"/>
      <c r="H102" s="140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5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4"/>
      <c r="D103" s="140"/>
      <c r="E103" s="140"/>
      <c r="F103" s="140"/>
      <c r="G103" s="140"/>
      <c r="H103" s="140"/>
      <c r="I103" s="174"/>
      <c r="J103" s="174"/>
      <c r="K103" s="174"/>
      <c r="L103" s="174"/>
      <c r="M103" s="174"/>
      <c r="N103" s="134"/>
      <c r="O103" s="134"/>
      <c r="P103" s="134"/>
      <c r="Q103" s="134"/>
      <c r="R103" s="175"/>
      <c r="S103" s="176"/>
      <c r="T103" s="177"/>
      <c r="U103" s="178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65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8" hidden="false" customHeight="true" outlineLevel="0" collapsed="false">
      <c r="B104" s="173"/>
      <c r="C104" s="174"/>
      <c r="D104" s="140"/>
      <c r="E104" s="140"/>
      <c r="F104" s="140"/>
      <c r="G104" s="140"/>
      <c r="H104" s="140"/>
      <c r="I104" s="174"/>
      <c r="J104" s="174"/>
      <c r="K104" s="174"/>
      <c r="L104" s="174"/>
      <c r="M104" s="174"/>
      <c r="N104" s="134"/>
      <c r="O104" s="134"/>
      <c r="P104" s="134"/>
      <c r="Q104" s="134"/>
      <c r="R104" s="175"/>
      <c r="S104" s="176"/>
      <c r="T104" s="177"/>
      <c r="U104" s="178" t="s">
        <v>43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65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3</v>
      </c>
      <c r="BK104" s="179"/>
      <c r="BL104" s="179"/>
      <c r="BM104" s="179"/>
    </row>
    <row r="105" s="33" customFormat="true" ht="18" hidden="false" customHeight="true" outlineLevel="0" collapsed="false">
      <c r="B105" s="173"/>
      <c r="C105" s="174"/>
      <c r="D105" s="140"/>
      <c r="E105" s="174"/>
      <c r="F105" s="174"/>
      <c r="G105" s="174"/>
      <c r="H105" s="174"/>
      <c r="I105" s="174"/>
      <c r="J105" s="174"/>
      <c r="K105" s="174"/>
      <c r="L105" s="174"/>
      <c r="M105" s="174"/>
      <c r="N105" s="134"/>
      <c r="O105" s="134"/>
      <c r="P105" s="134"/>
      <c r="Q105" s="134"/>
      <c r="R105" s="175"/>
      <c r="S105" s="176"/>
      <c r="T105" s="182"/>
      <c r="U105" s="183" t="s">
        <v>45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66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91</v>
      </c>
      <c r="BK105" s="179"/>
      <c r="BL105" s="179"/>
      <c r="BM105" s="179"/>
    </row>
    <row r="106" s="33" customFormat="true" ht="12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5" t="s">
        <v>122</v>
      </c>
      <c r="D107" s="48"/>
      <c r="E107" s="48"/>
      <c r="F107" s="48"/>
      <c r="G107" s="48"/>
      <c r="H107" s="48"/>
      <c r="I107" s="48"/>
      <c r="J107" s="48"/>
      <c r="K107" s="48"/>
      <c r="L107" s="146" t="n">
        <f aca="false">ROUND(SUM(N89+N99),2)</f>
        <v>0</v>
      </c>
      <c r="M107" s="146"/>
      <c r="N107" s="146"/>
      <c r="O107" s="146"/>
      <c r="P107" s="146"/>
      <c r="Q107" s="146"/>
      <c r="R107" s="36"/>
    </row>
    <row r="108" s="33" customFormat="true" ht="6.9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" hidden="false" customHeight="true" outlineLevel="0" collapsed="false">
      <c r="B113" s="34"/>
      <c r="C113" s="16" t="s">
        <v>167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9" t="str">
        <f aca="false">F6</f>
        <v>Rekonstrukce bývalé restaurace u zámku Hazlov - II etapa</v>
      </c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35"/>
      <c r="R115" s="36"/>
    </row>
    <row r="116" customFormat="false" ht="30" hidden="false" customHeight="true" outlineLevel="0" collapsed="false">
      <c r="B116" s="15"/>
      <c r="C116" s="26" t="s">
        <v>129</v>
      </c>
      <c r="D116" s="20"/>
      <c r="E116" s="20"/>
      <c r="F116" s="149" t="s">
        <v>2095</v>
      </c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20"/>
      <c r="R116" s="17"/>
    </row>
    <row r="117" s="33" customFormat="true" ht="36.9" hidden="false" customHeight="true" outlineLevel="0" collapsed="false">
      <c r="B117" s="34"/>
      <c r="C117" s="75" t="s">
        <v>1381</v>
      </c>
      <c r="D117" s="35"/>
      <c r="E117" s="35"/>
      <c r="F117" s="77" t="str">
        <f aca="false">F8</f>
        <v>STK - STK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31.01.2018</v>
      </c>
      <c r="N119" s="80"/>
      <c r="O119" s="80"/>
      <c r="P119" s="80"/>
      <c r="Q119" s="35"/>
      <c r="R119" s="36"/>
    </row>
    <row r="120" s="33" customFormat="true" ht="6.9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3.2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 </v>
      </c>
      <c r="G121" s="35"/>
      <c r="H121" s="35"/>
      <c r="I121" s="35"/>
      <c r="J121" s="35"/>
      <c r="K121" s="26" t="s">
        <v>36</v>
      </c>
      <c r="L121" s="35"/>
      <c r="M121" s="151" t="str">
        <f aca="false">E19</f>
        <v> </v>
      </c>
      <c r="N121" s="151"/>
      <c r="O121" s="151"/>
      <c r="P121" s="151"/>
      <c r="Q121" s="151"/>
      <c r="R121" s="36"/>
    </row>
    <row r="122" s="33" customFormat="true" ht="14.4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Vyplň údaj</v>
      </c>
      <c r="G122" s="35"/>
      <c r="H122" s="35"/>
      <c r="I122" s="35"/>
      <c r="J122" s="35"/>
      <c r="K122" s="26" t="s">
        <v>38</v>
      </c>
      <c r="L122" s="35"/>
      <c r="M122" s="151" t="str">
        <f aca="false">E22</f>
        <v> </v>
      </c>
      <c r="N122" s="151"/>
      <c r="O122" s="151"/>
      <c r="P122" s="151"/>
      <c r="Q122" s="151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84" customFormat="true" ht="29.25" hidden="false" customHeight="true" outlineLevel="0" collapsed="false">
      <c r="B124" s="185"/>
      <c r="C124" s="186" t="s">
        <v>168</v>
      </c>
      <c r="D124" s="187" t="s">
        <v>169</v>
      </c>
      <c r="E124" s="187" t="s">
        <v>60</v>
      </c>
      <c r="F124" s="187" t="s">
        <v>170</v>
      </c>
      <c r="G124" s="187"/>
      <c r="H124" s="187"/>
      <c r="I124" s="187"/>
      <c r="J124" s="187" t="s">
        <v>171</v>
      </c>
      <c r="K124" s="187" t="s">
        <v>172</v>
      </c>
      <c r="L124" s="188" t="s">
        <v>173</v>
      </c>
      <c r="M124" s="188"/>
      <c r="N124" s="189" t="s">
        <v>134</v>
      </c>
      <c r="O124" s="189"/>
      <c r="P124" s="189"/>
      <c r="Q124" s="189"/>
      <c r="R124" s="190"/>
      <c r="T124" s="87" t="s">
        <v>174</v>
      </c>
      <c r="U124" s="88" t="s">
        <v>42</v>
      </c>
      <c r="V124" s="88" t="s">
        <v>175</v>
      </c>
      <c r="W124" s="88" t="s">
        <v>176</v>
      </c>
      <c r="X124" s="88" t="s">
        <v>177</v>
      </c>
      <c r="Y124" s="88" t="s">
        <v>178</v>
      </c>
      <c r="Z124" s="88" t="s">
        <v>179</v>
      </c>
      <c r="AA124" s="89" t="s">
        <v>180</v>
      </c>
    </row>
    <row r="125" s="33" customFormat="true" ht="29.25" hidden="false" customHeight="true" outlineLevel="0" collapsed="false">
      <c r="B125" s="34"/>
      <c r="C125" s="91" t="s">
        <v>131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91" t="n">
        <f aca="false">BK125</f>
        <v>0</v>
      </c>
      <c r="O125" s="191"/>
      <c r="P125" s="191"/>
      <c r="Q125" s="191"/>
      <c r="R125" s="36"/>
      <c r="T125" s="90"/>
      <c r="U125" s="55"/>
      <c r="V125" s="55"/>
      <c r="W125" s="192" t="n">
        <f aca="false">W126+W150+W158+W169+W170</f>
        <v>0</v>
      </c>
      <c r="X125" s="55"/>
      <c r="Y125" s="192" t="n">
        <f aca="false">Y126+Y150+Y158+Y169+Y170</f>
        <v>0</v>
      </c>
      <c r="Z125" s="55"/>
      <c r="AA125" s="193" t="n">
        <f aca="false">AA126+AA150+AA158+AA169+AA170</f>
        <v>0</v>
      </c>
      <c r="AT125" s="11" t="s">
        <v>77</v>
      </c>
      <c r="AU125" s="11" t="s">
        <v>136</v>
      </c>
      <c r="BK125" s="194" t="n">
        <f aca="false">BK126+BK150+BK158+BK169+BK170</f>
        <v>0</v>
      </c>
    </row>
    <row r="126" s="195" customFormat="true" ht="37.35" hidden="false" customHeight="true" outlineLevel="0" collapsed="false">
      <c r="B126" s="196"/>
      <c r="C126" s="197"/>
      <c r="D126" s="198" t="s">
        <v>2097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36" t="n">
        <f aca="false">BK126</f>
        <v>0</v>
      </c>
      <c r="O126" s="236"/>
      <c r="P126" s="236"/>
      <c r="Q126" s="236"/>
      <c r="R126" s="199"/>
      <c r="T126" s="200"/>
      <c r="U126" s="197"/>
      <c r="V126" s="197"/>
      <c r="W126" s="201" t="n">
        <f aca="false">W127+SUM(W128:W142)+W147</f>
        <v>0</v>
      </c>
      <c r="X126" s="197"/>
      <c r="Y126" s="201" t="n">
        <f aca="false">Y127+SUM(Y128:Y142)+Y147</f>
        <v>0</v>
      </c>
      <c r="Z126" s="197"/>
      <c r="AA126" s="202" t="n">
        <f aca="false">AA127+SUM(AA128:AA142)+AA147</f>
        <v>0</v>
      </c>
      <c r="AR126" s="203" t="s">
        <v>23</v>
      </c>
      <c r="AT126" s="204" t="s">
        <v>77</v>
      </c>
      <c r="AU126" s="204" t="s">
        <v>78</v>
      </c>
      <c r="AY126" s="203" t="s">
        <v>181</v>
      </c>
      <c r="BK126" s="205" t="n">
        <f aca="false">BK127+SUM(BK128:BK142)+BK147</f>
        <v>0</v>
      </c>
    </row>
    <row r="127" s="33" customFormat="true" ht="22.5" hidden="false" customHeight="true" outlineLevel="0" collapsed="false">
      <c r="B127" s="173"/>
      <c r="C127" s="208" t="n">
        <v>1</v>
      </c>
      <c r="D127" s="208" t="s">
        <v>182</v>
      </c>
      <c r="E127" s="209" t="s">
        <v>2212</v>
      </c>
      <c r="F127" s="210" t="s">
        <v>2213</v>
      </c>
      <c r="G127" s="210"/>
      <c r="H127" s="210"/>
      <c r="I127" s="210"/>
      <c r="J127" s="211" t="s">
        <v>1547</v>
      </c>
      <c r="K127" s="212" t="n">
        <v>0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6</v>
      </c>
      <c r="AT127" s="11" t="s">
        <v>182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23</v>
      </c>
    </row>
    <row r="128" s="33" customFormat="true" ht="22.5" hidden="false" customHeight="true" outlineLevel="0" collapsed="false">
      <c r="B128" s="173"/>
      <c r="C128" s="208" t="n">
        <v>2</v>
      </c>
      <c r="D128" s="208" t="s">
        <v>182</v>
      </c>
      <c r="E128" s="209" t="s">
        <v>2214</v>
      </c>
      <c r="F128" s="210" t="s">
        <v>2215</v>
      </c>
      <c r="G128" s="210"/>
      <c r="H128" s="210"/>
      <c r="I128" s="210"/>
      <c r="J128" s="211" t="s">
        <v>1547</v>
      </c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91</v>
      </c>
    </row>
    <row r="129" s="33" customFormat="true" ht="31.5" hidden="false" customHeight="true" outlineLevel="0" collapsed="false">
      <c r="B129" s="173"/>
      <c r="C129" s="208" t="n">
        <v>3</v>
      </c>
      <c r="D129" s="208" t="s">
        <v>182</v>
      </c>
      <c r="E129" s="209" t="s">
        <v>2216</v>
      </c>
      <c r="F129" s="210" t="s">
        <v>2217</v>
      </c>
      <c r="G129" s="210"/>
      <c r="H129" s="210"/>
      <c r="I129" s="210"/>
      <c r="J129" s="211" t="s">
        <v>1547</v>
      </c>
      <c r="K129" s="212" t="n">
        <v>0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6</v>
      </c>
      <c r="AT129" s="11" t="s">
        <v>182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191</v>
      </c>
    </row>
    <row r="130" s="33" customFormat="true" ht="31.5" hidden="false" customHeight="true" outlineLevel="0" collapsed="false">
      <c r="B130" s="173"/>
      <c r="C130" s="208" t="n">
        <v>4</v>
      </c>
      <c r="D130" s="208" t="s">
        <v>182</v>
      </c>
      <c r="E130" s="209" t="s">
        <v>2218</v>
      </c>
      <c r="F130" s="210" t="s">
        <v>2219</v>
      </c>
      <c r="G130" s="210"/>
      <c r="H130" s="210"/>
      <c r="I130" s="210"/>
      <c r="J130" s="211" t="s">
        <v>1547</v>
      </c>
      <c r="K130" s="212" t="n">
        <v>0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186</v>
      </c>
    </row>
    <row r="131" s="33" customFormat="true" ht="31.5" hidden="false" customHeight="true" outlineLevel="0" collapsed="false">
      <c r="B131" s="173"/>
      <c r="C131" s="208" t="n">
        <v>5</v>
      </c>
      <c r="D131" s="208" t="s">
        <v>182</v>
      </c>
      <c r="E131" s="209" t="s">
        <v>2220</v>
      </c>
      <c r="F131" s="210" t="s">
        <v>2221</v>
      </c>
      <c r="G131" s="210"/>
      <c r="H131" s="210"/>
      <c r="I131" s="210"/>
      <c r="J131" s="211" t="s">
        <v>1547</v>
      </c>
      <c r="K131" s="212" t="n">
        <v>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198</v>
      </c>
    </row>
    <row r="132" s="33" customFormat="true" ht="31.5" hidden="false" customHeight="true" outlineLevel="0" collapsed="false">
      <c r="B132" s="173"/>
      <c r="C132" s="208" t="n">
        <v>6</v>
      </c>
      <c r="D132" s="208" t="s">
        <v>182</v>
      </c>
      <c r="E132" s="209" t="s">
        <v>2222</v>
      </c>
      <c r="F132" s="210" t="s">
        <v>2223</v>
      </c>
      <c r="G132" s="210"/>
      <c r="H132" s="210"/>
      <c r="I132" s="210"/>
      <c r="J132" s="211" t="s">
        <v>1547</v>
      </c>
      <c r="K132" s="212" t="n">
        <v>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6</v>
      </c>
      <c r="AT132" s="11" t="s">
        <v>182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202</v>
      </c>
    </row>
    <row r="133" s="33" customFormat="true" ht="31.5" hidden="false" customHeight="true" outlineLevel="0" collapsed="false">
      <c r="B133" s="173"/>
      <c r="C133" s="208" t="n">
        <v>7</v>
      </c>
      <c r="D133" s="208" t="s">
        <v>182</v>
      </c>
      <c r="E133" s="209" t="s">
        <v>2224</v>
      </c>
      <c r="F133" s="210" t="s">
        <v>2225</v>
      </c>
      <c r="G133" s="210"/>
      <c r="H133" s="210"/>
      <c r="I133" s="210"/>
      <c r="J133" s="211" t="s">
        <v>1547</v>
      </c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206</v>
      </c>
    </row>
    <row r="134" s="33" customFormat="true" ht="22.5" hidden="false" customHeight="true" outlineLevel="0" collapsed="false">
      <c r="B134" s="173"/>
      <c r="C134" s="208" t="n">
        <v>9</v>
      </c>
      <c r="D134" s="208" t="s">
        <v>182</v>
      </c>
      <c r="E134" s="209" t="s">
        <v>2226</v>
      </c>
      <c r="F134" s="210" t="s">
        <v>2227</v>
      </c>
      <c r="G134" s="210"/>
      <c r="H134" s="210"/>
      <c r="I134" s="210"/>
      <c r="J134" s="211" t="s">
        <v>1547</v>
      </c>
      <c r="K134" s="212" t="n">
        <v>0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210</v>
      </c>
    </row>
    <row r="135" s="33" customFormat="true" ht="22.5" hidden="false" customHeight="true" outlineLevel="0" collapsed="false">
      <c r="B135" s="173"/>
      <c r="C135" s="208" t="n">
        <v>10</v>
      </c>
      <c r="D135" s="208" t="s">
        <v>182</v>
      </c>
      <c r="E135" s="209" t="s">
        <v>2189</v>
      </c>
      <c r="F135" s="210" t="s">
        <v>2190</v>
      </c>
      <c r="G135" s="210"/>
      <c r="H135" s="210"/>
      <c r="I135" s="210"/>
      <c r="J135" s="211" t="s">
        <v>1547</v>
      </c>
      <c r="K135" s="212" t="n">
        <v>38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23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214</v>
      </c>
    </row>
    <row r="136" s="33" customFormat="true" ht="22.5" hidden="false" customHeight="true" outlineLevel="0" collapsed="false">
      <c r="B136" s="173"/>
      <c r="C136" s="208" t="n">
        <v>11</v>
      </c>
      <c r="D136" s="208" t="s">
        <v>182</v>
      </c>
      <c r="E136" s="209" t="s">
        <v>2191</v>
      </c>
      <c r="F136" s="210" t="s">
        <v>2192</v>
      </c>
      <c r="G136" s="210"/>
      <c r="H136" s="210"/>
      <c r="I136" s="210"/>
      <c r="J136" s="211" t="s">
        <v>1547</v>
      </c>
      <c r="K136" s="212" t="n">
        <v>38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28</v>
      </c>
    </row>
    <row r="137" s="33" customFormat="true" ht="31.5" hidden="false" customHeight="true" outlineLevel="0" collapsed="false">
      <c r="B137" s="173"/>
      <c r="C137" s="208" t="n">
        <v>12</v>
      </c>
      <c r="D137" s="208" t="s">
        <v>182</v>
      </c>
      <c r="E137" s="209" t="s">
        <v>2228</v>
      </c>
      <c r="F137" s="210" t="s">
        <v>2229</v>
      </c>
      <c r="G137" s="210"/>
      <c r="H137" s="210"/>
      <c r="I137" s="210"/>
      <c r="J137" s="211" t="s">
        <v>1547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237</v>
      </c>
    </row>
    <row r="138" s="33" customFormat="true" ht="22.5" hidden="false" customHeight="true" outlineLevel="0" collapsed="false">
      <c r="B138" s="173"/>
      <c r="C138" s="208" t="n">
        <v>13</v>
      </c>
      <c r="D138" s="208" t="s">
        <v>182</v>
      </c>
      <c r="E138" s="209" t="s">
        <v>2230</v>
      </c>
      <c r="F138" s="210" t="s">
        <v>2231</v>
      </c>
      <c r="G138" s="210"/>
      <c r="H138" s="210"/>
      <c r="I138" s="210"/>
      <c r="J138" s="211" t="s">
        <v>1547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218</v>
      </c>
    </row>
    <row r="139" s="33" customFormat="true" ht="22.5" hidden="false" customHeight="true" outlineLevel="0" collapsed="false">
      <c r="B139" s="173"/>
      <c r="C139" s="208" t="n">
        <v>14</v>
      </c>
      <c r="D139" s="208" t="s">
        <v>182</v>
      </c>
      <c r="E139" s="209" t="s">
        <v>2232</v>
      </c>
      <c r="F139" s="210" t="s">
        <v>2233</v>
      </c>
      <c r="G139" s="210"/>
      <c r="H139" s="210"/>
      <c r="I139" s="210"/>
      <c r="J139" s="211" t="s">
        <v>1547</v>
      </c>
      <c r="K139" s="212" t="n">
        <v>2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222</v>
      </c>
    </row>
    <row r="140" s="33" customFormat="true" ht="22.5" hidden="false" customHeight="true" outlineLevel="0" collapsed="false">
      <c r="B140" s="173"/>
      <c r="C140" s="208" t="n">
        <v>15</v>
      </c>
      <c r="D140" s="208" t="s">
        <v>182</v>
      </c>
      <c r="E140" s="209" t="s">
        <v>2234</v>
      </c>
      <c r="F140" s="210" t="s">
        <v>2235</v>
      </c>
      <c r="G140" s="210"/>
      <c r="H140" s="210"/>
      <c r="I140" s="210"/>
      <c r="J140" s="211" t="s">
        <v>1547</v>
      </c>
      <c r="K140" s="212" t="n">
        <v>2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229</v>
      </c>
    </row>
    <row r="141" s="33" customFormat="true" ht="22.5" hidden="false" customHeight="true" outlineLevel="0" collapsed="false">
      <c r="B141" s="173"/>
      <c r="C141" s="208" t="n">
        <v>16</v>
      </c>
      <c r="D141" s="208" t="s">
        <v>182</v>
      </c>
      <c r="E141" s="209" t="s">
        <v>2236</v>
      </c>
      <c r="F141" s="210" t="s">
        <v>2237</v>
      </c>
      <c r="G141" s="210"/>
      <c r="H141" s="210"/>
      <c r="I141" s="210"/>
      <c r="J141" s="211" t="s">
        <v>1547</v>
      </c>
      <c r="K141" s="212" t="n">
        <v>2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10</v>
      </c>
    </row>
    <row r="142" s="195" customFormat="true" ht="29.85" hidden="false" customHeight="true" outlineLevel="0" collapsed="false">
      <c r="B142" s="196"/>
      <c r="C142" s="197"/>
      <c r="D142" s="206" t="s">
        <v>2208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18" t="n">
        <f aca="false">BK142</f>
        <v>0</v>
      </c>
      <c r="O142" s="218"/>
      <c r="P142" s="218"/>
      <c r="Q142" s="218"/>
      <c r="R142" s="199"/>
      <c r="T142" s="200"/>
      <c r="U142" s="197"/>
      <c r="V142" s="197"/>
      <c r="W142" s="201" t="n">
        <f aca="false">SUM(W143:W146)</f>
        <v>0</v>
      </c>
      <c r="X142" s="197"/>
      <c r="Y142" s="201" t="n">
        <f aca="false">SUM(Y143:Y146)</f>
        <v>0</v>
      </c>
      <c r="Z142" s="197"/>
      <c r="AA142" s="202" t="n">
        <f aca="false">SUM(AA143:AA146)</f>
        <v>0</v>
      </c>
      <c r="AR142" s="203" t="s">
        <v>23</v>
      </c>
      <c r="AT142" s="204" t="s">
        <v>77</v>
      </c>
      <c r="AU142" s="204" t="s">
        <v>23</v>
      </c>
      <c r="AY142" s="203" t="s">
        <v>181</v>
      </c>
      <c r="BK142" s="205" t="n">
        <f aca="false">SUM(BK143:BK146)</f>
        <v>0</v>
      </c>
    </row>
    <row r="143" s="33" customFormat="true" ht="31.5" hidden="false" customHeight="true" outlineLevel="0" collapsed="false">
      <c r="B143" s="173"/>
      <c r="C143" s="208" t="n">
        <v>1</v>
      </c>
      <c r="D143" s="208" t="s">
        <v>182</v>
      </c>
      <c r="E143" s="209" t="s">
        <v>2238</v>
      </c>
      <c r="F143" s="210" t="s">
        <v>2239</v>
      </c>
      <c r="G143" s="210"/>
      <c r="H143" s="210"/>
      <c r="I143" s="210"/>
      <c r="J143" s="211" t="s">
        <v>1547</v>
      </c>
      <c r="K143" s="212" t="n">
        <v>0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5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86</v>
      </c>
      <c r="AT143" s="11" t="s">
        <v>182</v>
      </c>
      <c r="AU143" s="11" t="s">
        <v>91</v>
      </c>
      <c r="AY143" s="11" t="s">
        <v>181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86</v>
      </c>
      <c r="BM143" s="11" t="s">
        <v>241</v>
      </c>
    </row>
    <row r="144" s="33" customFormat="true" ht="31.5" hidden="false" customHeight="true" outlineLevel="0" collapsed="false">
      <c r="B144" s="173"/>
      <c r="C144" s="208" t="n">
        <v>2</v>
      </c>
      <c r="D144" s="208" t="s">
        <v>182</v>
      </c>
      <c r="E144" s="209" t="s">
        <v>2240</v>
      </c>
      <c r="F144" s="210" t="s">
        <v>2241</v>
      </c>
      <c r="G144" s="210"/>
      <c r="H144" s="210"/>
      <c r="I144" s="210"/>
      <c r="J144" s="211" t="s">
        <v>1547</v>
      </c>
      <c r="K144" s="212" t="n">
        <v>1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5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6</v>
      </c>
      <c r="AT144" s="11" t="s">
        <v>182</v>
      </c>
      <c r="AU144" s="11" t="s">
        <v>91</v>
      </c>
      <c r="AY144" s="11" t="s">
        <v>181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86</v>
      </c>
      <c r="BM144" s="11" t="s">
        <v>245</v>
      </c>
    </row>
    <row r="145" s="33" customFormat="true" ht="22.5" hidden="false" customHeight="true" outlineLevel="0" collapsed="false">
      <c r="B145" s="173"/>
      <c r="C145" s="208" t="n">
        <v>3</v>
      </c>
      <c r="D145" s="208" t="s">
        <v>182</v>
      </c>
      <c r="E145" s="209" t="s">
        <v>2242</v>
      </c>
      <c r="F145" s="210" t="s">
        <v>2243</v>
      </c>
      <c r="G145" s="210"/>
      <c r="H145" s="210"/>
      <c r="I145" s="210"/>
      <c r="J145" s="211" t="s">
        <v>1547</v>
      </c>
      <c r="K145" s="212" t="n">
        <v>0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5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6</v>
      </c>
      <c r="AT145" s="11" t="s">
        <v>182</v>
      </c>
      <c r="AU145" s="11" t="s">
        <v>91</v>
      </c>
      <c r="AY145" s="11" t="s">
        <v>181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6</v>
      </c>
      <c r="BM145" s="11" t="s">
        <v>249</v>
      </c>
    </row>
    <row r="146" s="33" customFormat="true" ht="31.5" hidden="false" customHeight="true" outlineLevel="0" collapsed="false">
      <c r="B146" s="173"/>
      <c r="C146" s="208" t="n">
        <v>4</v>
      </c>
      <c r="D146" s="208" t="s">
        <v>182</v>
      </c>
      <c r="E146" s="209" t="s">
        <v>2244</v>
      </c>
      <c r="F146" s="210" t="s">
        <v>2245</v>
      </c>
      <c r="G146" s="210"/>
      <c r="H146" s="210"/>
      <c r="I146" s="210"/>
      <c r="J146" s="211" t="s">
        <v>1547</v>
      </c>
      <c r="K146" s="212" t="n">
        <v>0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5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6</v>
      </c>
      <c r="AT146" s="11" t="s">
        <v>182</v>
      </c>
      <c r="AU146" s="11" t="s">
        <v>91</v>
      </c>
      <c r="AY146" s="11" t="s">
        <v>181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6</v>
      </c>
      <c r="BM146" s="11" t="s">
        <v>254</v>
      </c>
    </row>
    <row r="147" s="195" customFormat="true" ht="29.85" hidden="false" customHeight="true" outlineLevel="0" collapsed="false">
      <c r="B147" s="196"/>
      <c r="C147" s="197"/>
      <c r="D147" s="206" t="s">
        <v>2209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18" t="n">
        <f aca="false">BK147</f>
        <v>0</v>
      </c>
      <c r="O147" s="218"/>
      <c r="P147" s="218"/>
      <c r="Q147" s="218"/>
      <c r="R147" s="199"/>
      <c r="T147" s="200"/>
      <c r="U147" s="197"/>
      <c r="V147" s="197"/>
      <c r="W147" s="201" t="n">
        <f aca="false">SUM(W148:W149)</f>
        <v>0</v>
      </c>
      <c r="X147" s="197"/>
      <c r="Y147" s="201" t="n">
        <f aca="false">SUM(Y148:Y149)</f>
        <v>0</v>
      </c>
      <c r="Z147" s="197"/>
      <c r="AA147" s="202" t="n">
        <f aca="false">SUM(AA148:AA149)</f>
        <v>0</v>
      </c>
      <c r="AR147" s="203" t="s">
        <v>23</v>
      </c>
      <c r="AT147" s="204" t="s">
        <v>77</v>
      </c>
      <c r="AU147" s="204" t="s">
        <v>23</v>
      </c>
      <c r="AY147" s="203" t="s">
        <v>181</v>
      </c>
      <c r="BK147" s="205" t="n">
        <f aca="false">SUM(BK148:BK149)</f>
        <v>0</v>
      </c>
    </row>
    <row r="148" s="33" customFormat="true" ht="31.5" hidden="false" customHeight="true" outlineLevel="0" collapsed="false">
      <c r="B148" s="173"/>
      <c r="C148" s="208" t="n">
        <v>1</v>
      </c>
      <c r="D148" s="208" t="s">
        <v>182</v>
      </c>
      <c r="E148" s="209" t="s">
        <v>2246</v>
      </c>
      <c r="F148" s="210" t="s">
        <v>2247</v>
      </c>
      <c r="G148" s="210"/>
      <c r="H148" s="210"/>
      <c r="I148" s="210"/>
      <c r="J148" s="211" t="s">
        <v>1547</v>
      </c>
      <c r="K148" s="212" t="n">
        <v>1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5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6</v>
      </c>
      <c r="AT148" s="11" t="s">
        <v>182</v>
      </c>
      <c r="AU148" s="11" t="s">
        <v>91</v>
      </c>
      <c r="AY148" s="11" t="s">
        <v>181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86</v>
      </c>
      <c r="BM148" s="11" t="s">
        <v>258</v>
      </c>
    </row>
    <row r="149" s="33" customFormat="true" ht="44.25" hidden="false" customHeight="true" outlineLevel="0" collapsed="false">
      <c r="B149" s="173"/>
      <c r="C149" s="208" t="n">
        <v>2</v>
      </c>
      <c r="D149" s="208" t="s">
        <v>182</v>
      </c>
      <c r="E149" s="209" t="s">
        <v>2248</v>
      </c>
      <c r="F149" s="210" t="s">
        <v>2249</v>
      </c>
      <c r="G149" s="210"/>
      <c r="H149" s="210"/>
      <c r="I149" s="210"/>
      <c r="J149" s="211" t="s">
        <v>1547</v>
      </c>
      <c r="K149" s="212" t="n">
        <v>1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5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6</v>
      </c>
      <c r="AT149" s="11" t="s">
        <v>182</v>
      </c>
      <c r="AU149" s="11" t="s">
        <v>91</v>
      </c>
      <c r="AY149" s="11" t="s">
        <v>181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86</v>
      </c>
      <c r="BM149" s="11" t="s">
        <v>9</v>
      </c>
    </row>
    <row r="150" s="195" customFormat="true" ht="37.35" hidden="false" customHeight="true" outlineLevel="0" collapsed="false">
      <c r="B150" s="196"/>
      <c r="C150" s="197"/>
      <c r="D150" s="198" t="s">
        <v>2210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27" t="n">
        <f aca="false">BK150</f>
        <v>0</v>
      </c>
      <c r="O150" s="227"/>
      <c r="P150" s="227"/>
      <c r="Q150" s="227"/>
      <c r="R150" s="199"/>
      <c r="T150" s="200"/>
      <c r="U150" s="197"/>
      <c r="V150" s="197"/>
      <c r="W150" s="201" t="n">
        <f aca="false">SUM(W151:W157)</f>
        <v>0</v>
      </c>
      <c r="X150" s="197"/>
      <c r="Y150" s="201" t="n">
        <f aca="false">SUM(Y151:Y157)</f>
        <v>0</v>
      </c>
      <c r="Z150" s="197"/>
      <c r="AA150" s="202" t="n">
        <f aca="false">SUM(AA151:AA157)</f>
        <v>0</v>
      </c>
      <c r="AR150" s="203" t="s">
        <v>23</v>
      </c>
      <c r="AT150" s="204" t="s">
        <v>77</v>
      </c>
      <c r="AU150" s="204" t="s">
        <v>78</v>
      </c>
      <c r="AY150" s="203" t="s">
        <v>181</v>
      </c>
      <c r="BK150" s="205" t="n">
        <f aca="false">SUM(BK151:BK157)</f>
        <v>0</v>
      </c>
    </row>
    <row r="151" s="33" customFormat="true" ht="22.5" hidden="false" customHeight="true" outlineLevel="0" collapsed="false">
      <c r="B151" s="173"/>
      <c r="C151" s="208" t="n">
        <v>1</v>
      </c>
      <c r="D151" s="208" t="s">
        <v>182</v>
      </c>
      <c r="E151" s="209" t="s">
        <v>2250</v>
      </c>
      <c r="F151" s="210" t="s">
        <v>2251</v>
      </c>
      <c r="G151" s="210"/>
      <c r="H151" s="210"/>
      <c r="I151" s="210"/>
      <c r="J151" s="211" t="s">
        <v>318</v>
      </c>
      <c r="K151" s="212" t="n">
        <v>250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5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6</v>
      </c>
      <c r="AT151" s="11" t="s">
        <v>182</v>
      </c>
      <c r="AU151" s="11" t="s">
        <v>23</v>
      </c>
      <c r="AY151" s="11" t="s">
        <v>181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86</v>
      </c>
      <c r="BM151" s="11" t="s">
        <v>265</v>
      </c>
    </row>
    <row r="152" s="33" customFormat="true" ht="22.5" hidden="false" customHeight="true" outlineLevel="0" collapsed="false">
      <c r="B152" s="173"/>
      <c r="C152" s="208" t="n">
        <v>2</v>
      </c>
      <c r="D152" s="208" t="s">
        <v>182</v>
      </c>
      <c r="E152" s="209" t="s">
        <v>2252</v>
      </c>
      <c r="F152" s="210" t="s">
        <v>2253</v>
      </c>
      <c r="G152" s="210"/>
      <c r="H152" s="210"/>
      <c r="I152" s="210"/>
      <c r="J152" s="211" t="s">
        <v>318</v>
      </c>
      <c r="K152" s="212" t="n">
        <v>150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5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6</v>
      </c>
      <c r="AT152" s="11" t="s">
        <v>182</v>
      </c>
      <c r="AU152" s="11" t="s">
        <v>23</v>
      </c>
      <c r="AY152" s="11" t="s">
        <v>181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86</v>
      </c>
      <c r="BM152" s="11" t="s">
        <v>270</v>
      </c>
    </row>
    <row r="153" s="33" customFormat="true" ht="22.5" hidden="false" customHeight="true" outlineLevel="0" collapsed="false">
      <c r="B153" s="173"/>
      <c r="C153" s="208" t="n">
        <v>3</v>
      </c>
      <c r="D153" s="208" t="s">
        <v>182</v>
      </c>
      <c r="E153" s="209" t="s">
        <v>2142</v>
      </c>
      <c r="F153" s="210" t="s">
        <v>2143</v>
      </c>
      <c r="G153" s="210"/>
      <c r="H153" s="210"/>
      <c r="I153" s="210"/>
      <c r="J153" s="211" t="s">
        <v>1547</v>
      </c>
      <c r="K153" s="212" t="n">
        <v>150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5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6</v>
      </c>
      <c r="AT153" s="11" t="s">
        <v>182</v>
      </c>
      <c r="AU153" s="11" t="s">
        <v>23</v>
      </c>
      <c r="AY153" s="11" t="s">
        <v>181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86</v>
      </c>
      <c r="BM153" s="11" t="s">
        <v>274</v>
      </c>
    </row>
    <row r="154" s="33" customFormat="true" ht="22.5" hidden="false" customHeight="true" outlineLevel="0" collapsed="false">
      <c r="B154" s="173"/>
      <c r="C154" s="208" t="n">
        <v>4</v>
      </c>
      <c r="D154" s="208" t="s">
        <v>182</v>
      </c>
      <c r="E154" s="209" t="s">
        <v>2254</v>
      </c>
      <c r="F154" s="210" t="s">
        <v>2255</v>
      </c>
      <c r="G154" s="210"/>
      <c r="H154" s="210"/>
      <c r="I154" s="210"/>
      <c r="J154" s="211" t="s">
        <v>318</v>
      </c>
      <c r="K154" s="212" t="n">
        <v>5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5"/>
      <c r="T154" s="215"/>
      <c r="U154" s="45" t="s">
        <v>43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6</v>
      </c>
      <c r="AT154" s="11" t="s">
        <v>182</v>
      </c>
      <c r="AU154" s="11" t="s">
        <v>23</v>
      </c>
      <c r="AY154" s="11" t="s">
        <v>181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86</v>
      </c>
      <c r="BM154" s="11" t="s">
        <v>278</v>
      </c>
    </row>
    <row r="155" s="33" customFormat="true" ht="22.5" hidden="false" customHeight="true" outlineLevel="0" collapsed="false">
      <c r="B155" s="173"/>
      <c r="C155" s="208" t="n">
        <v>5</v>
      </c>
      <c r="D155" s="208" t="s">
        <v>182</v>
      </c>
      <c r="E155" s="209" t="s">
        <v>2256</v>
      </c>
      <c r="F155" s="210" t="s">
        <v>2257</v>
      </c>
      <c r="G155" s="210"/>
      <c r="H155" s="210"/>
      <c r="I155" s="210"/>
      <c r="J155" s="211" t="s">
        <v>318</v>
      </c>
      <c r="K155" s="212" t="n">
        <v>5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5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6</v>
      </c>
      <c r="AT155" s="11" t="s">
        <v>182</v>
      </c>
      <c r="AU155" s="11" t="s">
        <v>23</v>
      </c>
      <c r="AY155" s="11" t="s">
        <v>181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86</v>
      </c>
      <c r="BM155" s="11" t="s">
        <v>282</v>
      </c>
    </row>
    <row r="156" s="33" customFormat="true" ht="22.5" hidden="false" customHeight="true" outlineLevel="0" collapsed="false">
      <c r="B156" s="173"/>
      <c r="C156" s="208" t="n">
        <v>6</v>
      </c>
      <c r="D156" s="208" t="s">
        <v>182</v>
      </c>
      <c r="E156" s="209" t="s">
        <v>2258</v>
      </c>
      <c r="F156" s="210" t="s">
        <v>2197</v>
      </c>
      <c r="G156" s="210"/>
      <c r="H156" s="210"/>
      <c r="I156" s="210"/>
      <c r="J156" s="211" t="s">
        <v>318</v>
      </c>
      <c r="K156" s="212" t="n">
        <v>1100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5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6</v>
      </c>
      <c r="AT156" s="11" t="s">
        <v>182</v>
      </c>
      <c r="AU156" s="11" t="s">
        <v>23</v>
      </c>
      <c r="AY156" s="11" t="s">
        <v>181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86</v>
      </c>
      <c r="BM156" s="11" t="s">
        <v>287</v>
      </c>
    </row>
    <row r="157" s="33" customFormat="true" ht="22.5" hidden="false" customHeight="true" outlineLevel="0" collapsed="false">
      <c r="B157" s="173"/>
      <c r="C157" s="208" t="n">
        <v>7</v>
      </c>
      <c r="D157" s="208" t="s">
        <v>182</v>
      </c>
      <c r="E157" s="209" t="s">
        <v>2259</v>
      </c>
      <c r="F157" s="210" t="s">
        <v>2260</v>
      </c>
      <c r="G157" s="210"/>
      <c r="H157" s="210"/>
      <c r="I157" s="210"/>
      <c r="J157" s="211" t="s">
        <v>318</v>
      </c>
      <c r="K157" s="212" t="n">
        <v>50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5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6</v>
      </c>
      <c r="AT157" s="11" t="s">
        <v>182</v>
      </c>
      <c r="AU157" s="11" t="s">
        <v>23</v>
      </c>
      <c r="AY157" s="11" t="s">
        <v>181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86</v>
      </c>
      <c r="BM157" s="11" t="s">
        <v>291</v>
      </c>
    </row>
    <row r="158" s="195" customFormat="true" ht="37.35" hidden="false" customHeight="true" outlineLevel="0" collapsed="false">
      <c r="B158" s="196"/>
      <c r="C158" s="197"/>
      <c r="D158" s="198" t="s">
        <v>2211</v>
      </c>
      <c r="E158" s="198"/>
      <c r="F158" s="198"/>
      <c r="G158" s="198"/>
      <c r="H158" s="198"/>
      <c r="I158" s="198"/>
      <c r="J158" s="198"/>
      <c r="K158" s="198"/>
      <c r="L158" s="198"/>
      <c r="M158" s="198"/>
      <c r="N158" s="227" t="n">
        <f aca="false">BK158</f>
        <v>0</v>
      </c>
      <c r="O158" s="227"/>
      <c r="P158" s="227"/>
      <c r="Q158" s="227"/>
      <c r="R158" s="199"/>
      <c r="T158" s="200"/>
      <c r="U158" s="197"/>
      <c r="V158" s="197"/>
      <c r="W158" s="201" t="n">
        <f aca="false">SUM(W159:W168)</f>
        <v>0</v>
      </c>
      <c r="X158" s="197"/>
      <c r="Y158" s="201" t="n">
        <f aca="false">SUM(Y159:Y168)</f>
        <v>0</v>
      </c>
      <c r="Z158" s="197"/>
      <c r="AA158" s="202" t="n">
        <f aca="false">SUM(AA159:AA168)</f>
        <v>0</v>
      </c>
      <c r="AR158" s="203" t="s">
        <v>23</v>
      </c>
      <c r="AT158" s="204" t="s">
        <v>77</v>
      </c>
      <c r="AU158" s="204" t="s">
        <v>78</v>
      </c>
      <c r="AY158" s="203" t="s">
        <v>181</v>
      </c>
      <c r="BK158" s="205" t="n">
        <f aca="false">SUM(BK159:BK168)</f>
        <v>0</v>
      </c>
    </row>
    <row r="159" s="33" customFormat="true" ht="22.5" hidden="false" customHeight="true" outlineLevel="0" collapsed="false">
      <c r="B159" s="173"/>
      <c r="C159" s="208" t="n">
        <v>1</v>
      </c>
      <c r="D159" s="208" t="s">
        <v>182</v>
      </c>
      <c r="E159" s="209" t="s">
        <v>2261</v>
      </c>
      <c r="F159" s="210" t="s">
        <v>2159</v>
      </c>
      <c r="G159" s="210"/>
      <c r="H159" s="210"/>
      <c r="I159" s="210"/>
      <c r="J159" s="211" t="s">
        <v>1443</v>
      </c>
      <c r="K159" s="212" t="n">
        <v>1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5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6</v>
      </c>
      <c r="AT159" s="11" t="s">
        <v>182</v>
      </c>
      <c r="AU159" s="11" t="s">
        <v>23</v>
      </c>
      <c r="AY159" s="11" t="s">
        <v>181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86</v>
      </c>
      <c r="BM159" s="11" t="s">
        <v>295</v>
      </c>
    </row>
    <row r="160" s="33" customFormat="true" ht="22.5" hidden="false" customHeight="true" outlineLevel="0" collapsed="false">
      <c r="B160" s="173"/>
      <c r="C160" s="208" t="n">
        <v>2</v>
      </c>
      <c r="D160" s="208" t="s">
        <v>182</v>
      </c>
      <c r="E160" s="209" t="s">
        <v>2262</v>
      </c>
      <c r="F160" s="210" t="s">
        <v>2161</v>
      </c>
      <c r="G160" s="210"/>
      <c r="H160" s="210"/>
      <c r="I160" s="210"/>
      <c r="J160" s="211" t="s">
        <v>1443</v>
      </c>
      <c r="K160" s="212" t="n">
        <v>0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5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6</v>
      </c>
      <c r="AT160" s="11" t="s">
        <v>182</v>
      </c>
      <c r="AU160" s="11" t="s">
        <v>23</v>
      </c>
      <c r="AY160" s="11" t="s">
        <v>181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86</v>
      </c>
      <c r="BM160" s="11" t="s">
        <v>299</v>
      </c>
    </row>
    <row r="161" s="33" customFormat="true" ht="22.5" hidden="false" customHeight="true" outlineLevel="0" collapsed="false">
      <c r="B161" s="173"/>
      <c r="C161" s="208" t="n">
        <v>3</v>
      </c>
      <c r="D161" s="208" t="s">
        <v>182</v>
      </c>
      <c r="E161" s="209" t="s">
        <v>2263</v>
      </c>
      <c r="F161" s="210" t="s">
        <v>2264</v>
      </c>
      <c r="G161" s="210"/>
      <c r="H161" s="210"/>
      <c r="I161" s="210"/>
      <c r="J161" s="211" t="s">
        <v>1547</v>
      </c>
      <c r="K161" s="212" t="n">
        <v>4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5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6</v>
      </c>
      <c r="AT161" s="11" t="s">
        <v>182</v>
      </c>
      <c r="AU161" s="11" t="s">
        <v>23</v>
      </c>
      <c r="AY161" s="11" t="s">
        <v>181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86</v>
      </c>
      <c r="BM161" s="11" t="s">
        <v>303</v>
      </c>
    </row>
    <row r="162" s="33" customFormat="true" ht="22.5" hidden="false" customHeight="true" outlineLevel="0" collapsed="false">
      <c r="B162" s="173"/>
      <c r="C162" s="208" t="n">
        <v>4</v>
      </c>
      <c r="D162" s="208" t="s">
        <v>182</v>
      </c>
      <c r="E162" s="209" t="s">
        <v>2265</v>
      </c>
      <c r="F162" s="210" t="s">
        <v>2163</v>
      </c>
      <c r="G162" s="210"/>
      <c r="H162" s="210"/>
      <c r="I162" s="210"/>
      <c r="J162" s="211" t="s">
        <v>1443</v>
      </c>
      <c r="K162" s="212" t="n">
        <v>1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5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6</v>
      </c>
      <c r="AT162" s="11" t="s">
        <v>182</v>
      </c>
      <c r="AU162" s="11" t="s">
        <v>23</v>
      </c>
      <c r="AY162" s="11" t="s">
        <v>181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86</v>
      </c>
      <c r="BM162" s="11" t="s">
        <v>307</v>
      </c>
    </row>
    <row r="163" s="33" customFormat="true" ht="22.5" hidden="false" customHeight="true" outlineLevel="0" collapsed="false">
      <c r="B163" s="173"/>
      <c r="C163" s="208" t="n">
        <v>5</v>
      </c>
      <c r="D163" s="208" t="s">
        <v>182</v>
      </c>
      <c r="E163" s="209" t="s">
        <v>2266</v>
      </c>
      <c r="F163" s="210" t="s">
        <v>2169</v>
      </c>
      <c r="G163" s="210"/>
      <c r="H163" s="210"/>
      <c r="I163" s="210"/>
      <c r="J163" s="211" t="s">
        <v>1443</v>
      </c>
      <c r="K163" s="212" t="n">
        <v>1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5"/>
      <c r="T163" s="215"/>
      <c r="U163" s="45" t="s">
        <v>43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86</v>
      </c>
      <c r="AT163" s="11" t="s">
        <v>182</v>
      </c>
      <c r="AU163" s="11" t="s">
        <v>23</v>
      </c>
      <c r="AY163" s="11" t="s">
        <v>181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86</v>
      </c>
      <c r="BM163" s="11" t="s">
        <v>311</v>
      </c>
    </row>
    <row r="164" s="33" customFormat="true" ht="22.5" hidden="false" customHeight="true" outlineLevel="0" collapsed="false">
      <c r="B164" s="173"/>
      <c r="C164" s="208" t="n">
        <v>6</v>
      </c>
      <c r="D164" s="208" t="s">
        <v>182</v>
      </c>
      <c r="E164" s="209" t="s">
        <v>2267</v>
      </c>
      <c r="F164" s="210" t="s">
        <v>2171</v>
      </c>
      <c r="G164" s="210"/>
      <c r="H164" s="210"/>
      <c r="I164" s="210"/>
      <c r="J164" s="211" t="s">
        <v>318</v>
      </c>
      <c r="K164" s="212" t="n">
        <v>400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5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6</v>
      </c>
      <c r="AT164" s="11" t="s">
        <v>182</v>
      </c>
      <c r="AU164" s="11" t="s">
        <v>23</v>
      </c>
      <c r="AY164" s="11" t="s">
        <v>181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86</v>
      </c>
      <c r="BM164" s="11" t="s">
        <v>315</v>
      </c>
    </row>
    <row r="165" s="33" customFormat="true" ht="22.5" hidden="false" customHeight="true" outlineLevel="0" collapsed="false">
      <c r="B165" s="173"/>
      <c r="C165" s="208" t="n">
        <v>7</v>
      </c>
      <c r="D165" s="208" t="s">
        <v>182</v>
      </c>
      <c r="E165" s="209" t="s">
        <v>2172</v>
      </c>
      <c r="F165" s="210" t="s">
        <v>2173</v>
      </c>
      <c r="G165" s="210"/>
      <c r="H165" s="210"/>
      <c r="I165" s="210"/>
      <c r="J165" s="211" t="s">
        <v>1443</v>
      </c>
      <c r="K165" s="212" t="n">
        <v>1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5"/>
      <c r="T165" s="215"/>
      <c r="U165" s="45" t="s">
        <v>43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86</v>
      </c>
      <c r="AT165" s="11" t="s">
        <v>182</v>
      </c>
      <c r="AU165" s="11" t="s">
        <v>23</v>
      </c>
      <c r="AY165" s="11" t="s">
        <v>181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86</v>
      </c>
      <c r="BM165" s="11" t="s">
        <v>320</v>
      </c>
    </row>
    <row r="166" s="33" customFormat="true" ht="22.5" hidden="false" customHeight="true" outlineLevel="0" collapsed="false">
      <c r="B166" s="173"/>
      <c r="C166" s="208" t="n">
        <v>8</v>
      </c>
      <c r="D166" s="208" t="s">
        <v>182</v>
      </c>
      <c r="E166" s="209" t="s">
        <v>2206</v>
      </c>
      <c r="F166" s="210" t="s">
        <v>2175</v>
      </c>
      <c r="G166" s="210"/>
      <c r="H166" s="210"/>
      <c r="I166" s="210"/>
      <c r="J166" s="211" t="s">
        <v>1443</v>
      </c>
      <c r="K166" s="212" t="n">
        <v>1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5"/>
      <c r="T166" s="215"/>
      <c r="U166" s="45" t="s">
        <v>43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186</v>
      </c>
      <c r="AT166" s="11" t="s">
        <v>182</v>
      </c>
      <c r="AU166" s="11" t="s">
        <v>23</v>
      </c>
      <c r="AY166" s="11" t="s">
        <v>181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86</v>
      </c>
      <c r="BM166" s="11" t="s">
        <v>324</v>
      </c>
    </row>
    <row r="167" s="33" customFormat="true" ht="22.5" hidden="false" customHeight="true" outlineLevel="0" collapsed="false">
      <c r="B167" s="173"/>
      <c r="C167" s="208" t="n">
        <v>9</v>
      </c>
      <c r="D167" s="208" t="s">
        <v>182</v>
      </c>
      <c r="E167" s="209" t="s">
        <v>2176</v>
      </c>
      <c r="F167" s="210" t="s">
        <v>2177</v>
      </c>
      <c r="G167" s="210"/>
      <c r="H167" s="210"/>
      <c r="I167" s="210"/>
      <c r="J167" s="211" t="s">
        <v>1443</v>
      </c>
      <c r="K167" s="212" t="n">
        <v>1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175"/>
      <c r="T167" s="215"/>
      <c r="U167" s="45" t="s">
        <v>43</v>
      </c>
      <c r="V167" s="35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1" t="s">
        <v>186</v>
      </c>
      <c r="AT167" s="11" t="s">
        <v>182</v>
      </c>
      <c r="AU167" s="11" t="s">
        <v>23</v>
      </c>
      <c r="AY167" s="11" t="s">
        <v>181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86</v>
      </c>
      <c r="BM167" s="11" t="s">
        <v>328</v>
      </c>
    </row>
    <row r="168" s="195" customFormat="true" ht="29.85" hidden="false" customHeight="true" outlineLevel="0" collapsed="false">
      <c r="B168" s="196"/>
      <c r="C168" s="197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37"/>
      <c r="O168" s="237"/>
      <c r="P168" s="237"/>
      <c r="Q168" s="237"/>
      <c r="R168" s="199"/>
      <c r="T168" s="200"/>
      <c r="U168" s="197"/>
      <c r="V168" s="197"/>
      <c r="W168" s="201" t="n">
        <v>0</v>
      </c>
      <c r="X168" s="197"/>
      <c r="Y168" s="201" t="n">
        <v>0</v>
      </c>
      <c r="Z168" s="197"/>
      <c r="AA168" s="202" t="n">
        <v>0</v>
      </c>
      <c r="AR168" s="203" t="s">
        <v>23</v>
      </c>
      <c r="AT168" s="204" t="s">
        <v>77</v>
      </c>
      <c r="AU168" s="204" t="s">
        <v>23</v>
      </c>
      <c r="AY168" s="203" t="s">
        <v>181</v>
      </c>
      <c r="BK168" s="205" t="n">
        <v>0</v>
      </c>
    </row>
    <row r="169" s="195" customFormat="true" ht="24.9" hidden="false" customHeight="true" outlineLevel="0" collapsed="false">
      <c r="B169" s="196"/>
      <c r="C169" s="197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70"/>
      <c r="O169" s="170"/>
      <c r="P169" s="170"/>
      <c r="Q169" s="170"/>
      <c r="R169" s="199"/>
      <c r="T169" s="200"/>
      <c r="U169" s="197"/>
      <c r="V169" s="197"/>
      <c r="W169" s="201" t="n">
        <v>0</v>
      </c>
      <c r="X169" s="197"/>
      <c r="Y169" s="201" t="n">
        <v>0</v>
      </c>
      <c r="Z169" s="197"/>
      <c r="AA169" s="202" t="n">
        <v>0</v>
      </c>
      <c r="AR169" s="203" t="s">
        <v>23</v>
      </c>
      <c r="AT169" s="204" t="s">
        <v>77</v>
      </c>
      <c r="AU169" s="204" t="s">
        <v>78</v>
      </c>
      <c r="AY169" s="203" t="s">
        <v>181</v>
      </c>
      <c r="BK169" s="205" t="n">
        <v>0</v>
      </c>
    </row>
    <row r="170" s="33" customFormat="true" ht="49.95" hidden="false" customHeight="true" outlineLevel="0" collapsed="false">
      <c r="B170" s="34"/>
      <c r="C170" s="35"/>
      <c r="D170" s="198" t="s">
        <v>1378</v>
      </c>
      <c r="E170" s="35"/>
      <c r="F170" s="35"/>
      <c r="G170" s="35"/>
      <c r="H170" s="35"/>
      <c r="I170" s="35"/>
      <c r="J170" s="35"/>
      <c r="K170" s="35"/>
      <c r="L170" s="35"/>
      <c r="M170" s="35"/>
      <c r="N170" s="236" t="n">
        <f aca="false">BK170</f>
        <v>0</v>
      </c>
      <c r="O170" s="236"/>
      <c r="P170" s="236"/>
      <c r="Q170" s="236"/>
      <c r="R170" s="36"/>
      <c r="T170" s="228"/>
      <c r="U170" s="35"/>
      <c r="V170" s="35"/>
      <c r="W170" s="35"/>
      <c r="X170" s="35"/>
      <c r="Y170" s="35"/>
      <c r="Z170" s="35"/>
      <c r="AA170" s="83"/>
      <c r="AT170" s="11" t="s">
        <v>77</v>
      </c>
      <c r="AU170" s="11" t="s">
        <v>78</v>
      </c>
      <c r="AY170" s="11" t="s">
        <v>1379</v>
      </c>
      <c r="BK170" s="139" t="n">
        <f aca="false">SUM(BK171:BK175)</f>
        <v>0</v>
      </c>
    </row>
    <row r="171" s="33" customFormat="true" ht="22.35" hidden="false" customHeight="true" outlineLevel="0" collapsed="false">
      <c r="B171" s="34"/>
      <c r="C171" s="229"/>
      <c r="D171" s="229" t="s">
        <v>182</v>
      </c>
      <c r="E171" s="230"/>
      <c r="F171" s="231"/>
      <c r="G171" s="231"/>
      <c r="H171" s="231"/>
      <c r="I171" s="231"/>
      <c r="J171" s="232"/>
      <c r="K171" s="233"/>
      <c r="L171" s="213"/>
      <c r="M171" s="213"/>
      <c r="N171" s="234" t="n">
        <f aca="false">BK171</f>
        <v>0</v>
      </c>
      <c r="O171" s="234"/>
      <c r="P171" s="234"/>
      <c r="Q171" s="234"/>
      <c r="R171" s="36"/>
      <c r="T171" s="215"/>
      <c r="U171" s="235" t="s">
        <v>43</v>
      </c>
      <c r="V171" s="35"/>
      <c r="W171" s="35"/>
      <c r="X171" s="35"/>
      <c r="Y171" s="35"/>
      <c r="Z171" s="35"/>
      <c r="AA171" s="83"/>
      <c r="AT171" s="11" t="s">
        <v>1379</v>
      </c>
      <c r="AU171" s="11" t="s">
        <v>23</v>
      </c>
      <c r="AY171" s="11" t="s">
        <v>1379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L171*K171</f>
        <v>0</v>
      </c>
    </row>
    <row r="172" s="33" customFormat="true" ht="22.35" hidden="false" customHeight="true" outlineLevel="0" collapsed="false">
      <c r="B172" s="34"/>
      <c r="C172" s="229"/>
      <c r="D172" s="229" t="s">
        <v>182</v>
      </c>
      <c r="E172" s="230"/>
      <c r="F172" s="231"/>
      <c r="G172" s="231"/>
      <c r="H172" s="231"/>
      <c r="I172" s="231"/>
      <c r="J172" s="232"/>
      <c r="K172" s="233"/>
      <c r="L172" s="213"/>
      <c r="M172" s="213"/>
      <c r="N172" s="234" t="n">
        <f aca="false">BK172</f>
        <v>0</v>
      </c>
      <c r="O172" s="234"/>
      <c r="P172" s="234"/>
      <c r="Q172" s="234"/>
      <c r="R172" s="36"/>
      <c r="T172" s="215"/>
      <c r="U172" s="235" t="s">
        <v>43</v>
      </c>
      <c r="V172" s="35"/>
      <c r="W172" s="35"/>
      <c r="X172" s="35"/>
      <c r="Y172" s="35"/>
      <c r="Z172" s="35"/>
      <c r="AA172" s="83"/>
      <c r="AT172" s="11" t="s">
        <v>1379</v>
      </c>
      <c r="AU172" s="11" t="s">
        <v>23</v>
      </c>
      <c r="AY172" s="11" t="s">
        <v>1379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L172*K172</f>
        <v>0</v>
      </c>
    </row>
    <row r="173" s="33" customFormat="true" ht="22.35" hidden="false" customHeight="true" outlineLevel="0" collapsed="false">
      <c r="B173" s="34"/>
      <c r="C173" s="229"/>
      <c r="D173" s="229" t="s">
        <v>182</v>
      </c>
      <c r="E173" s="230"/>
      <c r="F173" s="231"/>
      <c r="G173" s="231"/>
      <c r="H173" s="231"/>
      <c r="I173" s="231"/>
      <c r="J173" s="232"/>
      <c r="K173" s="233"/>
      <c r="L173" s="213"/>
      <c r="M173" s="213"/>
      <c r="N173" s="234" t="n">
        <f aca="false">BK173</f>
        <v>0</v>
      </c>
      <c r="O173" s="234"/>
      <c r="P173" s="234"/>
      <c r="Q173" s="234"/>
      <c r="R173" s="36"/>
      <c r="T173" s="215"/>
      <c r="U173" s="235" t="s">
        <v>43</v>
      </c>
      <c r="V173" s="35"/>
      <c r="W173" s="35"/>
      <c r="X173" s="35"/>
      <c r="Y173" s="35"/>
      <c r="Z173" s="35"/>
      <c r="AA173" s="83"/>
      <c r="AT173" s="11" t="s">
        <v>1379</v>
      </c>
      <c r="AU173" s="11" t="s">
        <v>23</v>
      </c>
      <c r="AY173" s="11" t="s">
        <v>1379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L173*K173</f>
        <v>0</v>
      </c>
    </row>
    <row r="174" s="33" customFormat="true" ht="22.35" hidden="false" customHeight="true" outlineLevel="0" collapsed="false">
      <c r="B174" s="34"/>
      <c r="C174" s="229"/>
      <c r="D174" s="229" t="s">
        <v>182</v>
      </c>
      <c r="E174" s="230"/>
      <c r="F174" s="231"/>
      <c r="G174" s="231"/>
      <c r="H174" s="231"/>
      <c r="I174" s="231"/>
      <c r="J174" s="232"/>
      <c r="K174" s="233"/>
      <c r="L174" s="213"/>
      <c r="M174" s="213"/>
      <c r="N174" s="234" t="n">
        <f aca="false">BK174</f>
        <v>0</v>
      </c>
      <c r="O174" s="234"/>
      <c r="P174" s="234"/>
      <c r="Q174" s="234"/>
      <c r="R174" s="36"/>
      <c r="T174" s="215"/>
      <c r="U174" s="235" t="s">
        <v>43</v>
      </c>
      <c r="V174" s="35"/>
      <c r="W174" s="35"/>
      <c r="X174" s="35"/>
      <c r="Y174" s="35"/>
      <c r="Z174" s="35"/>
      <c r="AA174" s="83"/>
      <c r="AT174" s="11" t="s">
        <v>1379</v>
      </c>
      <c r="AU174" s="11" t="s">
        <v>23</v>
      </c>
      <c r="AY174" s="11" t="s">
        <v>1379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L174*K174</f>
        <v>0</v>
      </c>
    </row>
    <row r="175" s="33" customFormat="true" ht="22.35" hidden="false" customHeight="true" outlineLevel="0" collapsed="false">
      <c r="B175" s="34"/>
      <c r="C175" s="229"/>
      <c r="D175" s="229" t="s">
        <v>182</v>
      </c>
      <c r="E175" s="230"/>
      <c r="F175" s="231"/>
      <c r="G175" s="231"/>
      <c r="H175" s="231"/>
      <c r="I175" s="231"/>
      <c r="J175" s="232"/>
      <c r="K175" s="233"/>
      <c r="L175" s="213"/>
      <c r="M175" s="213"/>
      <c r="N175" s="234" t="n">
        <f aca="false">BK175</f>
        <v>0</v>
      </c>
      <c r="O175" s="234"/>
      <c r="P175" s="234"/>
      <c r="Q175" s="234"/>
      <c r="R175" s="36"/>
      <c r="T175" s="215"/>
      <c r="U175" s="235" t="s">
        <v>43</v>
      </c>
      <c r="V175" s="60"/>
      <c r="W175" s="60"/>
      <c r="X175" s="60"/>
      <c r="Y175" s="60"/>
      <c r="Z175" s="60"/>
      <c r="AA175" s="62"/>
      <c r="AT175" s="11" t="s">
        <v>1379</v>
      </c>
      <c r="AU175" s="11" t="s">
        <v>23</v>
      </c>
      <c r="AY175" s="11" t="s">
        <v>1379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L175*K175</f>
        <v>0</v>
      </c>
    </row>
    <row r="176" s="33" customFormat="true" ht="6.9" hidden="false" customHeight="true" outlineLevel="0" collapsed="false">
      <c r="B176" s="63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5"/>
    </row>
  </sheetData>
  <mergeCells count="20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</mergeCells>
  <dataValidations count="2">
    <dataValidation allowBlank="true" error="Povoleny jsou hodnoty K a M." errorStyle="stop" operator="between" showDropDown="false" showErrorMessage="true" showInputMessage="false" sqref="D171:D17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1:U17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4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2095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226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42))+SUM(BE144:BE148))),2)</f>
        <v>0</v>
      </c>
      <c r="I33" s="157"/>
      <c r="J33" s="157"/>
      <c r="K33" s="35"/>
      <c r="L33" s="35"/>
      <c r="M33" s="157" t="n">
        <f aca="false">ROUND(((ROUND((SUM(BE96:BE103)+SUM(BE122:BE142)),2)*F33)+SUM(BE144:BE148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42))+SUM(BF144:BF148))),2)</f>
        <v>0</v>
      </c>
      <c r="I34" s="157"/>
      <c r="J34" s="157"/>
      <c r="K34" s="35"/>
      <c r="L34" s="35"/>
      <c r="M34" s="157" t="n">
        <f aca="false">ROUND(((ROUND((SUM(BF96:BF103)+SUM(BF122:BF142)),2)*F34)+SUM(BF144:BF148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42))+SUM(BG144:BG148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42))+SUM(BH144:BH148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42))+SUM(BI144:BI148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2095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WLAN - WLAN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209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" hidden="false" customHeight="true" outlineLevel="0" collapsed="false">
      <c r="B91" s="161"/>
      <c r="C91" s="162"/>
      <c r="D91" s="163" t="s">
        <v>209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9</f>
        <v>0</v>
      </c>
      <c r="O91" s="164"/>
      <c r="P91" s="164"/>
      <c r="Q91" s="164"/>
      <c r="R91" s="165"/>
    </row>
    <row r="92" s="160" customFormat="true" ht="24.9" hidden="false" customHeight="true" outlineLevel="0" collapsed="false">
      <c r="B92" s="161"/>
      <c r="C92" s="162"/>
      <c r="D92" s="163" t="s">
        <v>2099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2</f>
        <v>0</v>
      </c>
      <c r="O92" s="164"/>
      <c r="P92" s="164"/>
      <c r="Q92" s="164"/>
      <c r="R92" s="165"/>
    </row>
    <row r="93" s="160" customFormat="true" ht="24.9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3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2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2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" hidden="false" customHeight="true" outlineLevel="0" collapsed="false">
      <c r="B110" s="34"/>
      <c r="C110" s="16" t="s">
        <v>167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29</v>
      </c>
      <c r="D113" s="20"/>
      <c r="E113" s="20"/>
      <c r="F113" s="149" t="s">
        <v>2095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" hidden="false" customHeight="true" outlineLevel="0" collapsed="false">
      <c r="B114" s="34"/>
      <c r="C114" s="75" t="s">
        <v>1381</v>
      </c>
      <c r="D114" s="35"/>
      <c r="E114" s="35"/>
      <c r="F114" s="77" t="str">
        <f aca="false">F8</f>
        <v>WLAN - WLAN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3.2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8</v>
      </c>
      <c r="D121" s="187" t="s">
        <v>169</v>
      </c>
      <c r="E121" s="187" t="s">
        <v>60</v>
      </c>
      <c r="F121" s="187" t="s">
        <v>170</v>
      </c>
      <c r="G121" s="187"/>
      <c r="H121" s="187"/>
      <c r="I121" s="187"/>
      <c r="J121" s="187" t="s">
        <v>171</v>
      </c>
      <c r="K121" s="187" t="s">
        <v>172</v>
      </c>
      <c r="L121" s="188" t="s">
        <v>173</v>
      </c>
      <c r="M121" s="188"/>
      <c r="N121" s="189" t="s">
        <v>134</v>
      </c>
      <c r="O121" s="189"/>
      <c r="P121" s="189"/>
      <c r="Q121" s="189"/>
      <c r="R121" s="190"/>
      <c r="T121" s="87" t="s">
        <v>174</v>
      </c>
      <c r="U121" s="88" t="s">
        <v>42</v>
      </c>
      <c r="V121" s="88" t="s">
        <v>175</v>
      </c>
      <c r="W121" s="88" t="s">
        <v>176</v>
      </c>
      <c r="X121" s="88" t="s">
        <v>177</v>
      </c>
      <c r="Y121" s="88" t="s">
        <v>178</v>
      </c>
      <c r="Z121" s="88" t="s">
        <v>179</v>
      </c>
      <c r="AA121" s="89" t="s">
        <v>180</v>
      </c>
    </row>
    <row r="122" s="33" customFormat="true" ht="29.25" hidden="false" customHeight="true" outlineLevel="0" collapsed="false">
      <c r="B122" s="34"/>
      <c r="C122" s="91" t="s">
        <v>13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29+W132+W142+W143</f>
        <v>0</v>
      </c>
      <c r="X122" s="55"/>
      <c r="Y122" s="192" t="n">
        <f aca="false">Y123+Y129+Y132+Y142+Y143</f>
        <v>0</v>
      </c>
      <c r="Z122" s="55"/>
      <c r="AA122" s="193" t="n">
        <f aca="false">AA123+AA129+AA132+AA142+AA143</f>
        <v>0</v>
      </c>
      <c r="AT122" s="11" t="s">
        <v>77</v>
      </c>
      <c r="AU122" s="11" t="s">
        <v>136</v>
      </c>
      <c r="BK122" s="194" t="n">
        <f aca="false">BK123+BK129+BK132+BK142+BK143</f>
        <v>0</v>
      </c>
    </row>
    <row r="123" s="195" customFormat="true" ht="37.35" hidden="false" customHeight="true" outlineLevel="0" collapsed="false">
      <c r="B123" s="196"/>
      <c r="C123" s="197"/>
      <c r="D123" s="198" t="s">
        <v>2097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0</v>
      </c>
      <c r="O123" s="236"/>
      <c r="P123" s="236"/>
      <c r="Q123" s="236"/>
      <c r="R123" s="199"/>
      <c r="T123" s="200"/>
      <c r="U123" s="197"/>
      <c r="V123" s="197"/>
      <c r="W123" s="201" t="n">
        <f aca="false">SUM(W124:W128)</f>
        <v>0</v>
      </c>
      <c r="X123" s="197"/>
      <c r="Y123" s="201" t="n">
        <f aca="false">SUM(Y124:Y128)</f>
        <v>0</v>
      </c>
      <c r="Z123" s="197"/>
      <c r="AA123" s="202" t="n">
        <f aca="false">SUM(AA124:AA128)</f>
        <v>0</v>
      </c>
      <c r="AR123" s="203" t="s">
        <v>23</v>
      </c>
      <c r="AT123" s="204" t="s">
        <v>77</v>
      </c>
      <c r="AU123" s="204" t="s">
        <v>78</v>
      </c>
      <c r="AY123" s="203" t="s">
        <v>181</v>
      </c>
      <c r="BK123" s="205" t="n">
        <f aca="false">SUM(BK124:BK128)</f>
        <v>0</v>
      </c>
    </row>
    <row r="124" s="33" customFormat="true" ht="22.5" hidden="false" customHeight="true" outlineLevel="0" collapsed="false">
      <c r="B124" s="173"/>
      <c r="C124" s="208" t="n">
        <v>1</v>
      </c>
      <c r="D124" s="208" t="s">
        <v>182</v>
      </c>
      <c r="E124" s="209" t="s">
        <v>2269</v>
      </c>
      <c r="F124" s="210" t="s">
        <v>2270</v>
      </c>
      <c r="G124" s="210"/>
      <c r="H124" s="210"/>
      <c r="I124" s="210"/>
      <c r="J124" s="211" t="s">
        <v>1547</v>
      </c>
      <c r="K124" s="212" t="n">
        <v>3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6</v>
      </c>
      <c r="AT124" s="11" t="s">
        <v>182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23</v>
      </c>
    </row>
    <row r="125" s="33" customFormat="true" ht="22.5" hidden="false" customHeight="true" outlineLevel="0" collapsed="false">
      <c r="B125" s="173"/>
      <c r="C125" s="208" t="n">
        <v>2</v>
      </c>
      <c r="D125" s="208" t="s">
        <v>182</v>
      </c>
      <c r="E125" s="209" t="s">
        <v>2271</v>
      </c>
      <c r="F125" s="210" t="s">
        <v>2272</v>
      </c>
      <c r="G125" s="210"/>
      <c r="H125" s="210"/>
      <c r="I125" s="210"/>
      <c r="J125" s="211" t="s">
        <v>1547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6</v>
      </c>
      <c r="AT125" s="11" t="s">
        <v>182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91</v>
      </c>
    </row>
    <row r="126" s="33" customFormat="true" ht="22.5" hidden="false" customHeight="true" outlineLevel="0" collapsed="false">
      <c r="B126" s="173"/>
      <c r="C126" s="208" t="n">
        <v>3</v>
      </c>
      <c r="D126" s="208" t="s">
        <v>182</v>
      </c>
      <c r="E126" s="209" t="s">
        <v>2191</v>
      </c>
      <c r="F126" s="210" t="s">
        <v>2192</v>
      </c>
      <c r="G126" s="210"/>
      <c r="H126" s="210"/>
      <c r="I126" s="210"/>
      <c r="J126" s="211" t="s">
        <v>1547</v>
      </c>
      <c r="K126" s="212" t="n">
        <v>3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6</v>
      </c>
      <c r="AT126" s="11" t="s">
        <v>182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91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82</v>
      </c>
      <c r="E127" s="209" t="s">
        <v>2273</v>
      </c>
      <c r="F127" s="210" t="s">
        <v>2274</v>
      </c>
      <c r="G127" s="210"/>
      <c r="H127" s="210"/>
      <c r="I127" s="210"/>
      <c r="J127" s="211" t="s">
        <v>1547</v>
      </c>
      <c r="K127" s="212" t="n">
        <v>3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6</v>
      </c>
      <c r="AT127" s="11" t="s">
        <v>182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86</v>
      </c>
    </row>
    <row r="128" s="33" customFormat="true" ht="22.5" hidden="false" customHeight="true" outlineLevel="0" collapsed="false">
      <c r="B128" s="173"/>
      <c r="C128" s="208" t="n">
        <v>5</v>
      </c>
      <c r="D128" s="208" t="s">
        <v>182</v>
      </c>
      <c r="E128" s="209" t="s">
        <v>2275</v>
      </c>
      <c r="F128" s="210" t="s">
        <v>2194</v>
      </c>
      <c r="G128" s="210"/>
      <c r="H128" s="210"/>
      <c r="I128" s="210"/>
      <c r="J128" s="211" t="s">
        <v>1547</v>
      </c>
      <c r="K128" s="212" t="n">
        <v>3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98</v>
      </c>
    </row>
    <row r="129" s="195" customFormat="true" ht="37.35" hidden="false" customHeight="true" outlineLevel="0" collapsed="false">
      <c r="B129" s="196"/>
      <c r="C129" s="197"/>
      <c r="D129" s="198" t="s">
        <v>2098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227" t="n">
        <f aca="false">BK129</f>
        <v>0</v>
      </c>
      <c r="O129" s="227"/>
      <c r="P129" s="227"/>
      <c r="Q129" s="227"/>
      <c r="R129" s="199"/>
      <c r="T129" s="200"/>
      <c r="U129" s="197"/>
      <c r="V129" s="197"/>
      <c r="W129" s="201" t="n">
        <f aca="false">SUM(W130:W131)</f>
        <v>0</v>
      </c>
      <c r="X129" s="197"/>
      <c r="Y129" s="201" t="n">
        <f aca="false">SUM(Y130:Y131)</f>
        <v>0</v>
      </c>
      <c r="Z129" s="197"/>
      <c r="AA129" s="202" t="n">
        <f aca="false">SUM(AA130:AA131)</f>
        <v>0</v>
      </c>
      <c r="AR129" s="203" t="s">
        <v>23</v>
      </c>
      <c r="AT129" s="204" t="s">
        <v>77</v>
      </c>
      <c r="AU129" s="204" t="s">
        <v>78</v>
      </c>
      <c r="AY129" s="203" t="s">
        <v>181</v>
      </c>
      <c r="BK129" s="205" t="n">
        <f aca="false">SUM(BK130:BK131)</f>
        <v>0</v>
      </c>
    </row>
    <row r="130" s="33" customFormat="true" ht="22.5" hidden="false" customHeight="true" outlineLevel="0" collapsed="false">
      <c r="B130" s="173"/>
      <c r="C130" s="208" t="n">
        <v>1</v>
      </c>
      <c r="D130" s="208" t="s">
        <v>182</v>
      </c>
      <c r="E130" s="209" t="s">
        <v>2138</v>
      </c>
      <c r="F130" s="210" t="s">
        <v>2195</v>
      </c>
      <c r="G130" s="210"/>
      <c r="H130" s="210"/>
      <c r="I130" s="210"/>
      <c r="J130" s="211" t="s">
        <v>318</v>
      </c>
      <c r="K130" s="212" t="n">
        <v>150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202</v>
      </c>
    </row>
    <row r="131" s="33" customFormat="true" ht="22.5" hidden="false" customHeight="true" outlineLevel="0" collapsed="false">
      <c r="B131" s="173"/>
      <c r="C131" s="208" t="n">
        <v>2</v>
      </c>
      <c r="D131" s="208" t="s">
        <v>182</v>
      </c>
      <c r="E131" s="209" t="s">
        <v>2196</v>
      </c>
      <c r="F131" s="210" t="s">
        <v>2197</v>
      </c>
      <c r="G131" s="210"/>
      <c r="H131" s="210"/>
      <c r="I131" s="210"/>
      <c r="J131" s="211" t="s">
        <v>318</v>
      </c>
      <c r="K131" s="212" t="n">
        <v>15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206</v>
      </c>
    </row>
    <row r="132" s="195" customFormat="true" ht="37.35" hidden="false" customHeight="true" outlineLevel="0" collapsed="false">
      <c r="B132" s="196"/>
      <c r="C132" s="197"/>
      <c r="D132" s="198" t="s">
        <v>2099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227" t="n">
        <f aca="false">BK132</f>
        <v>0</v>
      </c>
      <c r="O132" s="227"/>
      <c r="P132" s="227"/>
      <c r="Q132" s="227"/>
      <c r="R132" s="199"/>
      <c r="T132" s="200"/>
      <c r="U132" s="197"/>
      <c r="V132" s="197"/>
      <c r="W132" s="201" t="n">
        <f aca="false">SUM(W133:W141)</f>
        <v>0</v>
      </c>
      <c r="X132" s="197"/>
      <c r="Y132" s="201" t="n">
        <f aca="false">SUM(Y133:Y141)</f>
        <v>0</v>
      </c>
      <c r="Z132" s="197"/>
      <c r="AA132" s="202" t="n">
        <f aca="false">SUM(AA133:AA141)</f>
        <v>0</v>
      </c>
      <c r="AR132" s="203" t="s">
        <v>23</v>
      </c>
      <c r="AT132" s="204" t="s">
        <v>77</v>
      </c>
      <c r="AU132" s="204" t="s">
        <v>78</v>
      </c>
      <c r="AY132" s="203" t="s">
        <v>181</v>
      </c>
      <c r="BK132" s="205" t="n">
        <f aca="false">SUM(BK133:BK141)</f>
        <v>0</v>
      </c>
    </row>
    <row r="133" s="33" customFormat="true" ht="22.5" hidden="false" customHeight="true" outlineLevel="0" collapsed="false">
      <c r="B133" s="173"/>
      <c r="C133" s="208" t="n">
        <v>1</v>
      </c>
      <c r="D133" s="208" t="s">
        <v>182</v>
      </c>
      <c r="E133" s="209" t="s">
        <v>2198</v>
      </c>
      <c r="F133" s="210" t="s">
        <v>2159</v>
      </c>
      <c r="G133" s="210"/>
      <c r="H133" s="210"/>
      <c r="I133" s="210"/>
      <c r="J133" s="211" t="s">
        <v>1443</v>
      </c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210</v>
      </c>
    </row>
    <row r="134" s="33" customFormat="true" ht="22.5" hidden="false" customHeight="true" outlineLevel="0" collapsed="false">
      <c r="B134" s="173"/>
      <c r="C134" s="208" t="n">
        <v>2</v>
      </c>
      <c r="D134" s="208" t="s">
        <v>182</v>
      </c>
      <c r="E134" s="209" t="s">
        <v>2276</v>
      </c>
      <c r="F134" s="210" t="s">
        <v>2161</v>
      </c>
      <c r="G134" s="210"/>
      <c r="H134" s="210"/>
      <c r="I134" s="210"/>
      <c r="J134" s="211" t="s">
        <v>1443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214</v>
      </c>
    </row>
    <row r="135" s="33" customFormat="true" ht="22.5" hidden="false" customHeight="true" outlineLevel="0" collapsed="false">
      <c r="B135" s="173"/>
      <c r="C135" s="208" t="n">
        <v>3</v>
      </c>
      <c r="D135" s="208" t="s">
        <v>182</v>
      </c>
      <c r="E135" s="209" t="s">
        <v>2277</v>
      </c>
      <c r="F135" s="210" t="s">
        <v>2278</v>
      </c>
      <c r="G135" s="210"/>
      <c r="H135" s="210"/>
      <c r="I135" s="210"/>
      <c r="J135" s="211" t="s">
        <v>1443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23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28</v>
      </c>
    </row>
    <row r="136" s="33" customFormat="true" ht="22.5" hidden="false" customHeight="true" outlineLevel="0" collapsed="false">
      <c r="B136" s="173"/>
      <c r="C136" s="208" t="n">
        <v>4</v>
      </c>
      <c r="D136" s="208" t="s">
        <v>182</v>
      </c>
      <c r="E136" s="209" t="s">
        <v>2162</v>
      </c>
      <c r="F136" s="210" t="s">
        <v>2163</v>
      </c>
      <c r="G136" s="210"/>
      <c r="H136" s="210"/>
      <c r="I136" s="210"/>
      <c r="J136" s="211" t="s">
        <v>1443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237</v>
      </c>
    </row>
    <row r="137" s="33" customFormat="true" ht="22.5" hidden="false" customHeight="true" outlineLevel="0" collapsed="false">
      <c r="B137" s="173"/>
      <c r="C137" s="208" t="n">
        <v>5</v>
      </c>
      <c r="D137" s="208" t="s">
        <v>182</v>
      </c>
      <c r="E137" s="209" t="s">
        <v>2202</v>
      </c>
      <c r="F137" s="210" t="s">
        <v>2203</v>
      </c>
      <c r="G137" s="210"/>
      <c r="H137" s="210"/>
      <c r="I137" s="210"/>
      <c r="J137" s="211" t="s">
        <v>1443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218</v>
      </c>
    </row>
    <row r="138" s="33" customFormat="true" ht="22.5" hidden="false" customHeight="true" outlineLevel="0" collapsed="false">
      <c r="B138" s="173"/>
      <c r="C138" s="208" t="n">
        <v>6</v>
      </c>
      <c r="D138" s="208" t="s">
        <v>182</v>
      </c>
      <c r="E138" s="209" t="s">
        <v>2279</v>
      </c>
      <c r="F138" s="210" t="s">
        <v>2169</v>
      </c>
      <c r="G138" s="210"/>
      <c r="H138" s="210"/>
      <c r="I138" s="210"/>
      <c r="J138" s="211" t="s">
        <v>1443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222</v>
      </c>
    </row>
    <row r="139" s="33" customFormat="true" ht="22.5" hidden="false" customHeight="true" outlineLevel="0" collapsed="false">
      <c r="B139" s="173"/>
      <c r="C139" s="208" t="n">
        <v>7</v>
      </c>
      <c r="D139" s="208" t="s">
        <v>182</v>
      </c>
      <c r="E139" s="209" t="s">
        <v>2204</v>
      </c>
      <c r="F139" s="210" t="s">
        <v>2171</v>
      </c>
      <c r="G139" s="210"/>
      <c r="H139" s="210"/>
      <c r="I139" s="210"/>
      <c r="J139" s="211" t="s">
        <v>318</v>
      </c>
      <c r="K139" s="212" t="n">
        <v>150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229</v>
      </c>
    </row>
    <row r="140" s="33" customFormat="true" ht="22.5" hidden="false" customHeight="true" outlineLevel="0" collapsed="false">
      <c r="B140" s="173"/>
      <c r="C140" s="208" t="n">
        <v>8</v>
      </c>
      <c r="D140" s="208" t="s">
        <v>182</v>
      </c>
      <c r="E140" s="209" t="s">
        <v>2174</v>
      </c>
      <c r="F140" s="210" t="s">
        <v>2175</v>
      </c>
      <c r="G140" s="210"/>
      <c r="H140" s="210"/>
      <c r="I140" s="210"/>
      <c r="J140" s="211" t="s">
        <v>1443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9</v>
      </c>
      <c r="D141" s="208" t="s">
        <v>182</v>
      </c>
      <c r="E141" s="209" t="s">
        <v>2176</v>
      </c>
      <c r="F141" s="210" t="s">
        <v>2177</v>
      </c>
      <c r="G141" s="210"/>
      <c r="H141" s="210"/>
      <c r="I141" s="210"/>
      <c r="J141" s="211" t="s">
        <v>1443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241</v>
      </c>
    </row>
    <row r="142" s="195" customFormat="true" ht="37.35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226"/>
      <c r="O142" s="226"/>
      <c r="P142" s="226"/>
      <c r="Q142" s="226"/>
      <c r="R142" s="199"/>
      <c r="T142" s="200"/>
      <c r="U142" s="197"/>
      <c r="V142" s="197"/>
      <c r="W142" s="201" t="n">
        <v>0</v>
      </c>
      <c r="X142" s="197"/>
      <c r="Y142" s="201" t="n">
        <v>0</v>
      </c>
      <c r="Z142" s="197"/>
      <c r="AA142" s="202" t="n">
        <v>0</v>
      </c>
      <c r="AR142" s="203" t="s">
        <v>23</v>
      </c>
      <c r="AT142" s="204" t="s">
        <v>77</v>
      </c>
      <c r="AU142" s="204" t="s">
        <v>78</v>
      </c>
      <c r="AY142" s="203" t="s">
        <v>181</v>
      </c>
      <c r="BK142" s="205" t="n">
        <v>0</v>
      </c>
    </row>
    <row r="143" s="33" customFormat="true" ht="49.95" hidden="false" customHeight="true" outlineLevel="0" collapsed="false">
      <c r="B143" s="34"/>
      <c r="C143" s="35"/>
      <c r="D143" s="198" t="s">
        <v>1378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236" t="n">
        <f aca="false">BK143</f>
        <v>0</v>
      </c>
      <c r="O143" s="236"/>
      <c r="P143" s="236"/>
      <c r="Q143" s="236"/>
      <c r="R143" s="36"/>
      <c r="T143" s="228"/>
      <c r="U143" s="35"/>
      <c r="V143" s="35"/>
      <c r="W143" s="35"/>
      <c r="X143" s="35"/>
      <c r="Y143" s="35"/>
      <c r="Z143" s="35"/>
      <c r="AA143" s="83"/>
      <c r="AT143" s="11" t="s">
        <v>77</v>
      </c>
      <c r="AU143" s="11" t="s">
        <v>78</v>
      </c>
      <c r="AY143" s="11" t="s">
        <v>1379</v>
      </c>
      <c r="BK143" s="139" t="n">
        <f aca="false">SUM(BK144:BK148)</f>
        <v>0</v>
      </c>
    </row>
    <row r="144" s="33" customFormat="true" ht="22.35" hidden="false" customHeight="true" outlineLevel="0" collapsed="false">
      <c r="B144" s="34"/>
      <c r="C144" s="229"/>
      <c r="D144" s="229" t="s">
        <v>182</v>
      </c>
      <c r="E144" s="230"/>
      <c r="F144" s="231"/>
      <c r="G144" s="231"/>
      <c r="H144" s="231"/>
      <c r="I144" s="231"/>
      <c r="J144" s="232"/>
      <c r="K144" s="233"/>
      <c r="L144" s="213"/>
      <c r="M144" s="213"/>
      <c r="N144" s="234" t="n">
        <f aca="false">BK144</f>
        <v>0</v>
      </c>
      <c r="O144" s="234"/>
      <c r="P144" s="234"/>
      <c r="Q144" s="234"/>
      <c r="R144" s="36"/>
      <c r="T144" s="215"/>
      <c r="U144" s="235" t="s">
        <v>43</v>
      </c>
      <c r="V144" s="35"/>
      <c r="W144" s="35"/>
      <c r="X144" s="35"/>
      <c r="Y144" s="35"/>
      <c r="Z144" s="35"/>
      <c r="AA144" s="83"/>
      <c r="AT144" s="11" t="s">
        <v>1379</v>
      </c>
      <c r="AU144" s="11" t="s">
        <v>23</v>
      </c>
      <c r="AY144" s="11" t="s">
        <v>1379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22.35" hidden="false" customHeight="true" outlineLevel="0" collapsed="false">
      <c r="B145" s="34"/>
      <c r="C145" s="229"/>
      <c r="D145" s="229" t="s">
        <v>182</v>
      </c>
      <c r="E145" s="230"/>
      <c r="F145" s="231"/>
      <c r="G145" s="231"/>
      <c r="H145" s="231"/>
      <c r="I145" s="231"/>
      <c r="J145" s="232"/>
      <c r="K145" s="233"/>
      <c r="L145" s="213"/>
      <c r="M145" s="213"/>
      <c r="N145" s="234" t="n">
        <f aca="false">BK145</f>
        <v>0</v>
      </c>
      <c r="O145" s="234"/>
      <c r="P145" s="234"/>
      <c r="Q145" s="234"/>
      <c r="R145" s="36"/>
      <c r="T145" s="215"/>
      <c r="U145" s="235" t="s">
        <v>43</v>
      </c>
      <c r="V145" s="35"/>
      <c r="W145" s="35"/>
      <c r="X145" s="35"/>
      <c r="Y145" s="35"/>
      <c r="Z145" s="35"/>
      <c r="AA145" s="83"/>
      <c r="AT145" s="11" t="s">
        <v>1379</v>
      </c>
      <c r="AU145" s="11" t="s">
        <v>23</v>
      </c>
      <c r="AY145" s="11" t="s">
        <v>1379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L145*K145</f>
        <v>0</v>
      </c>
    </row>
    <row r="146" s="33" customFormat="true" ht="22.35" hidden="false" customHeight="true" outlineLevel="0" collapsed="false">
      <c r="B146" s="34"/>
      <c r="C146" s="229"/>
      <c r="D146" s="229" t="s">
        <v>182</v>
      </c>
      <c r="E146" s="230"/>
      <c r="F146" s="231"/>
      <c r="G146" s="231"/>
      <c r="H146" s="231"/>
      <c r="I146" s="231"/>
      <c r="J146" s="232"/>
      <c r="K146" s="233"/>
      <c r="L146" s="213"/>
      <c r="M146" s="213"/>
      <c r="N146" s="234" t="n">
        <f aca="false">BK146</f>
        <v>0</v>
      </c>
      <c r="O146" s="234"/>
      <c r="P146" s="234"/>
      <c r="Q146" s="234"/>
      <c r="R146" s="36"/>
      <c r="T146" s="215"/>
      <c r="U146" s="235" t="s">
        <v>43</v>
      </c>
      <c r="V146" s="35"/>
      <c r="W146" s="35"/>
      <c r="X146" s="35"/>
      <c r="Y146" s="35"/>
      <c r="Z146" s="35"/>
      <c r="AA146" s="83"/>
      <c r="AT146" s="11" t="s">
        <v>1379</v>
      </c>
      <c r="AU146" s="11" t="s">
        <v>23</v>
      </c>
      <c r="AY146" s="11" t="s">
        <v>1379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L146*K146</f>
        <v>0</v>
      </c>
    </row>
    <row r="147" s="33" customFormat="true" ht="22.35" hidden="false" customHeight="true" outlineLevel="0" collapsed="false">
      <c r="B147" s="34"/>
      <c r="C147" s="229"/>
      <c r="D147" s="229" t="s">
        <v>182</v>
      </c>
      <c r="E147" s="230"/>
      <c r="F147" s="231"/>
      <c r="G147" s="231"/>
      <c r="H147" s="231"/>
      <c r="I147" s="231"/>
      <c r="J147" s="232"/>
      <c r="K147" s="233"/>
      <c r="L147" s="213"/>
      <c r="M147" s="213"/>
      <c r="N147" s="234" t="n">
        <f aca="false">BK147</f>
        <v>0</v>
      </c>
      <c r="O147" s="234"/>
      <c r="P147" s="234"/>
      <c r="Q147" s="234"/>
      <c r="R147" s="36"/>
      <c r="T147" s="215"/>
      <c r="U147" s="235" t="s">
        <v>43</v>
      </c>
      <c r="V147" s="35"/>
      <c r="W147" s="35"/>
      <c r="X147" s="35"/>
      <c r="Y147" s="35"/>
      <c r="Z147" s="35"/>
      <c r="AA147" s="83"/>
      <c r="AT147" s="11" t="s">
        <v>1379</v>
      </c>
      <c r="AU147" s="11" t="s">
        <v>23</v>
      </c>
      <c r="AY147" s="11" t="s">
        <v>1379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L147*K147</f>
        <v>0</v>
      </c>
    </row>
    <row r="148" s="33" customFormat="true" ht="22.35" hidden="false" customHeight="true" outlineLevel="0" collapsed="false">
      <c r="B148" s="34"/>
      <c r="C148" s="229"/>
      <c r="D148" s="229" t="s">
        <v>182</v>
      </c>
      <c r="E148" s="230"/>
      <c r="F148" s="231"/>
      <c r="G148" s="231"/>
      <c r="H148" s="231"/>
      <c r="I148" s="231"/>
      <c r="J148" s="232"/>
      <c r="K148" s="233"/>
      <c r="L148" s="213"/>
      <c r="M148" s="213"/>
      <c r="N148" s="234" t="n">
        <f aca="false">BK148</f>
        <v>0</v>
      </c>
      <c r="O148" s="234"/>
      <c r="P148" s="234"/>
      <c r="Q148" s="234"/>
      <c r="R148" s="36"/>
      <c r="T148" s="215"/>
      <c r="U148" s="235" t="s">
        <v>43</v>
      </c>
      <c r="V148" s="60"/>
      <c r="W148" s="60"/>
      <c r="X148" s="60"/>
      <c r="Y148" s="60"/>
      <c r="Z148" s="60"/>
      <c r="AA148" s="62"/>
      <c r="AT148" s="11" t="s">
        <v>1379</v>
      </c>
      <c r="AU148" s="11" t="s">
        <v>23</v>
      </c>
      <c r="AY148" s="11" t="s">
        <v>1379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L148*K148</f>
        <v>0</v>
      </c>
    </row>
    <row r="149" s="33" customFormat="true" ht="6.9" hidden="false" customHeight="true" outlineLevel="0" collapsed="false"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5"/>
    </row>
  </sheetData>
  <mergeCells count="1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2095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228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42))+SUM(BE144:BE148))),2)</f>
        <v>0</v>
      </c>
      <c r="I33" s="157"/>
      <c r="J33" s="157"/>
      <c r="K33" s="35"/>
      <c r="L33" s="35"/>
      <c r="M33" s="157" t="n">
        <f aca="false">ROUND(((ROUND((SUM(BE96:BE103)+SUM(BE122:BE142)),2)*F33)+SUM(BE144:BE148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42))+SUM(BF144:BF148))),2)</f>
        <v>0</v>
      </c>
      <c r="I34" s="157"/>
      <c r="J34" s="157"/>
      <c r="K34" s="35"/>
      <c r="L34" s="35"/>
      <c r="M34" s="157" t="n">
        <f aca="false">ROUND(((ROUND((SUM(BF96:BF103)+SUM(BF122:BF142)),2)*F34)+SUM(BF144:BF148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42))+SUM(BG144:BG148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42))+SUM(BH144:BH148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42))+SUM(BI144:BI148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2095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SND - SND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209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" hidden="false" customHeight="true" outlineLevel="0" collapsed="false">
      <c r="B91" s="161"/>
      <c r="C91" s="162"/>
      <c r="D91" s="163" t="s">
        <v>209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9</f>
        <v>0</v>
      </c>
      <c r="O91" s="164"/>
      <c r="P91" s="164"/>
      <c r="Q91" s="164"/>
      <c r="R91" s="165"/>
    </row>
    <row r="92" s="160" customFormat="true" ht="24.9" hidden="false" customHeight="true" outlineLevel="0" collapsed="false">
      <c r="B92" s="161"/>
      <c r="C92" s="162"/>
      <c r="D92" s="163" t="s">
        <v>2099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3</f>
        <v>0</v>
      </c>
      <c r="O92" s="164"/>
      <c r="P92" s="164"/>
      <c r="Q92" s="164"/>
      <c r="R92" s="165"/>
    </row>
    <row r="93" s="160" customFormat="true" ht="24.9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3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2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2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" hidden="false" customHeight="true" outlineLevel="0" collapsed="false">
      <c r="B110" s="34"/>
      <c r="C110" s="16" t="s">
        <v>167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29</v>
      </c>
      <c r="D113" s="20"/>
      <c r="E113" s="20"/>
      <c r="F113" s="149" t="s">
        <v>2095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" hidden="false" customHeight="true" outlineLevel="0" collapsed="false">
      <c r="B114" s="34"/>
      <c r="C114" s="75" t="s">
        <v>1381</v>
      </c>
      <c r="D114" s="35"/>
      <c r="E114" s="35"/>
      <c r="F114" s="77" t="str">
        <f aca="false">F8</f>
        <v>SND - SND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3.2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8</v>
      </c>
      <c r="D121" s="187" t="s">
        <v>169</v>
      </c>
      <c r="E121" s="187" t="s">
        <v>60</v>
      </c>
      <c r="F121" s="187" t="s">
        <v>170</v>
      </c>
      <c r="G121" s="187"/>
      <c r="H121" s="187"/>
      <c r="I121" s="187"/>
      <c r="J121" s="187" t="s">
        <v>171</v>
      </c>
      <c r="K121" s="187" t="s">
        <v>172</v>
      </c>
      <c r="L121" s="188" t="s">
        <v>173</v>
      </c>
      <c r="M121" s="188"/>
      <c r="N121" s="189" t="s">
        <v>134</v>
      </c>
      <c r="O121" s="189"/>
      <c r="P121" s="189"/>
      <c r="Q121" s="189"/>
      <c r="R121" s="190"/>
      <c r="T121" s="87" t="s">
        <v>174</v>
      </c>
      <c r="U121" s="88" t="s">
        <v>42</v>
      </c>
      <c r="V121" s="88" t="s">
        <v>175</v>
      </c>
      <c r="W121" s="88" t="s">
        <v>176</v>
      </c>
      <c r="X121" s="88" t="s">
        <v>177</v>
      </c>
      <c r="Y121" s="88" t="s">
        <v>178</v>
      </c>
      <c r="Z121" s="88" t="s">
        <v>179</v>
      </c>
      <c r="AA121" s="89" t="s">
        <v>180</v>
      </c>
    </row>
    <row r="122" s="33" customFormat="true" ht="29.25" hidden="false" customHeight="true" outlineLevel="0" collapsed="false">
      <c r="B122" s="34"/>
      <c r="C122" s="91" t="s">
        <v>13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29+W133+W142+W143</f>
        <v>0</v>
      </c>
      <c r="X122" s="55"/>
      <c r="Y122" s="192" t="n">
        <f aca="false">Y123+Y129+Y133+Y142+Y143</f>
        <v>0</v>
      </c>
      <c r="Z122" s="55"/>
      <c r="AA122" s="193" t="n">
        <f aca="false">AA123+AA129+AA133+AA142+AA143</f>
        <v>0</v>
      </c>
      <c r="AT122" s="11" t="s">
        <v>77</v>
      </c>
      <c r="AU122" s="11" t="s">
        <v>136</v>
      </c>
      <c r="BK122" s="194" t="n">
        <f aca="false">BK123+BK129+BK133+BK142+BK143</f>
        <v>0</v>
      </c>
    </row>
    <row r="123" s="195" customFormat="true" ht="37.35" hidden="false" customHeight="true" outlineLevel="0" collapsed="false">
      <c r="B123" s="196"/>
      <c r="C123" s="197"/>
      <c r="D123" s="198" t="s">
        <v>2097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0</v>
      </c>
      <c r="O123" s="236"/>
      <c r="P123" s="236"/>
      <c r="Q123" s="236"/>
      <c r="R123" s="199"/>
      <c r="T123" s="200"/>
      <c r="U123" s="197"/>
      <c r="V123" s="197"/>
      <c r="W123" s="201" t="n">
        <f aca="false">SUM(W124:W128)</f>
        <v>0</v>
      </c>
      <c r="X123" s="197"/>
      <c r="Y123" s="201" t="n">
        <f aca="false">SUM(Y124:Y128)</f>
        <v>0</v>
      </c>
      <c r="Z123" s="197"/>
      <c r="AA123" s="202" t="n">
        <f aca="false">SUM(AA124:AA128)</f>
        <v>0</v>
      </c>
      <c r="AR123" s="203" t="s">
        <v>23</v>
      </c>
      <c r="AT123" s="204" t="s">
        <v>77</v>
      </c>
      <c r="AU123" s="204" t="s">
        <v>78</v>
      </c>
      <c r="AY123" s="203" t="s">
        <v>181</v>
      </c>
      <c r="BK123" s="205" t="n">
        <f aca="false">SUM(BK124:BK128)</f>
        <v>0</v>
      </c>
    </row>
    <row r="124" s="33" customFormat="true" ht="44.25" hidden="false" customHeight="true" outlineLevel="0" collapsed="false">
      <c r="B124" s="173"/>
      <c r="C124" s="208" t="n">
        <v>1</v>
      </c>
      <c r="D124" s="208" t="s">
        <v>182</v>
      </c>
      <c r="E124" s="209" t="s">
        <v>2281</v>
      </c>
      <c r="F124" s="210" t="s">
        <v>2282</v>
      </c>
      <c r="G124" s="210"/>
      <c r="H124" s="210"/>
      <c r="I124" s="210"/>
      <c r="J124" s="211" t="s">
        <v>1547</v>
      </c>
      <c r="K124" s="212" t="n">
        <v>4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6</v>
      </c>
      <c r="AT124" s="11" t="s">
        <v>182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23</v>
      </c>
    </row>
    <row r="125" s="33" customFormat="true" ht="31.5" hidden="false" customHeight="true" outlineLevel="0" collapsed="false">
      <c r="B125" s="173"/>
      <c r="C125" s="208" t="n">
        <v>2</v>
      </c>
      <c r="D125" s="208" t="s">
        <v>182</v>
      </c>
      <c r="E125" s="209" t="s">
        <v>2283</v>
      </c>
      <c r="F125" s="210" t="s">
        <v>2284</v>
      </c>
      <c r="G125" s="210"/>
      <c r="H125" s="210"/>
      <c r="I125" s="210"/>
      <c r="J125" s="211" t="s">
        <v>1547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6</v>
      </c>
      <c r="AT125" s="11" t="s">
        <v>182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91</v>
      </c>
    </row>
    <row r="126" s="33" customFormat="true" ht="82.5" hidden="false" customHeight="true" outlineLevel="0" collapsed="false">
      <c r="B126" s="173"/>
      <c r="C126" s="208" t="n">
        <v>3</v>
      </c>
      <c r="D126" s="208" t="s">
        <v>182</v>
      </c>
      <c r="E126" s="209" t="s">
        <v>2285</v>
      </c>
      <c r="F126" s="210" t="s">
        <v>2286</v>
      </c>
      <c r="G126" s="210"/>
      <c r="H126" s="210"/>
      <c r="I126" s="210"/>
      <c r="J126" s="211" t="s">
        <v>1547</v>
      </c>
      <c r="K126" s="212" t="n">
        <v>2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6</v>
      </c>
      <c r="AT126" s="11" t="s">
        <v>182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91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82</v>
      </c>
      <c r="E127" s="209" t="s">
        <v>2287</v>
      </c>
      <c r="F127" s="210" t="s">
        <v>2288</v>
      </c>
      <c r="G127" s="210"/>
      <c r="H127" s="210"/>
      <c r="I127" s="210"/>
      <c r="J127" s="211" t="s">
        <v>1547</v>
      </c>
      <c r="K127" s="212" t="n">
        <v>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6</v>
      </c>
      <c r="AT127" s="11" t="s">
        <v>182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86</v>
      </c>
    </row>
    <row r="128" s="33" customFormat="true" ht="44.25" hidden="false" customHeight="true" outlineLevel="0" collapsed="false">
      <c r="B128" s="173"/>
      <c r="C128" s="208" t="n">
        <v>5</v>
      </c>
      <c r="D128" s="208" t="s">
        <v>182</v>
      </c>
      <c r="E128" s="209" t="s">
        <v>2289</v>
      </c>
      <c r="F128" s="210" t="s">
        <v>2290</v>
      </c>
      <c r="G128" s="210"/>
      <c r="H128" s="210"/>
      <c r="I128" s="210"/>
      <c r="J128" s="211" t="s">
        <v>1547</v>
      </c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98</v>
      </c>
    </row>
    <row r="129" s="195" customFormat="true" ht="37.35" hidden="false" customHeight="true" outlineLevel="0" collapsed="false">
      <c r="B129" s="196"/>
      <c r="C129" s="197"/>
      <c r="D129" s="198" t="s">
        <v>2098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227" t="n">
        <f aca="false">BK129</f>
        <v>0</v>
      </c>
      <c r="O129" s="227"/>
      <c r="P129" s="227"/>
      <c r="Q129" s="227"/>
      <c r="R129" s="199"/>
      <c r="T129" s="200"/>
      <c r="U129" s="197"/>
      <c r="V129" s="197"/>
      <c r="W129" s="201" t="n">
        <f aca="false">SUM(W130:W132)</f>
        <v>0</v>
      </c>
      <c r="X129" s="197"/>
      <c r="Y129" s="201" t="n">
        <f aca="false">SUM(Y130:Y132)</f>
        <v>0</v>
      </c>
      <c r="Z129" s="197"/>
      <c r="AA129" s="202" t="n">
        <f aca="false">SUM(AA130:AA132)</f>
        <v>0</v>
      </c>
      <c r="AR129" s="203" t="s">
        <v>23</v>
      </c>
      <c r="AT129" s="204" t="s">
        <v>77</v>
      </c>
      <c r="AU129" s="204" t="s">
        <v>78</v>
      </c>
      <c r="AY129" s="203" t="s">
        <v>181</v>
      </c>
      <c r="BK129" s="205" t="n">
        <f aca="false">SUM(BK130:BK132)</f>
        <v>0</v>
      </c>
    </row>
    <row r="130" s="33" customFormat="true" ht="22.5" hidden="false" customHeight="true" outlineLevel="0" collapsed="false">
      <c r="B130" s="173"/>
      <c r="C130" s="208" t="n">
        <v>1</v>
      </c>
      <c r="D130" s="208" t="s">
        <v>182</v>
      </c>
      <c r="E130" s="209" t="s">
        <v>2291</v>
      </c>
      <c r="F130" s="210" t="s">
        <v>2139</v>
      </c>
      <c r="G130" s="210"/>
      <c r="H130" s="210"/>
      <c r="I130" s="210"/>
      <c r="J130" s="211" t="s">
        <v>318</v>
      </c>
      <c r="K130" s="212" t="n">
        <v>75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202</v>
      </c>
    </row>
    <row r="131" s="33" customFormat="true" ht="31.5" hidden="false" customHeight="true" outlineLevel="0" collapsed="false">
      <c r="B131" s="173"/>
      <c r="C131" s="208" t="n">
        <v>2</v>
      </c>
      <c r="D131" s="208" t="s">
        <v>182</v>
      </c>
      <c r="E131" s="209" t="s">
        <v>2292</v>
      </c>
      <c r="F131" s="210" t="s">
        <v>2293</v>
      </c>
      <c r="G131" s="210"/>
      <c r="H131" s="210"/>
      <c r="I131" s="210"/>
      <c r="J131" s="211" t="s">
        <v>318</v>
      </c>
      <c r="K131" s="212" t="n">
        <v>10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206</v>
      </c>
    </row>
    <row r="132" s="33" customFormat="true" ht="22.5" hidden="false" customHeight="true" outlineLevel="0" collapsed="false">
      <c r="B132" s="173"/>
      <c r="C132" s="208" t="n">
        <v>3</v>
      </c>
      <c r="D132" s="208" t="s">
        <v>182</v>
      </c>
      <c r="E132" s="209" t="s">
        <v>2294</v>
      </c>
      <c r="F132" s="210" t="s">
        <v>2295</v>
      </c>
      <c r="G132" s="210"/>
      <c r="H132" s="210"/>
      <c r="I132" s="210"/>
      <c r="J132" s="211" t="s">
        <v>318</v>
      </c>
      <c r="K132" s="212" t="n">
        <v>10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6</v>
      </c>
      <c r="AT132" s="11" t="s">
        <v>182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210</v>
      </c>
    </row>
    <row r="133" s="195" customFormat="true" ht="37.35" hidden="false" customHeight="true" outlineLevel="0" collapsed="false">
      <c r="B133" s="196"/>
      <c r="C133" s="197"/>
      <c r="D133" s="198" t="s">
        <v>2099</v>
      </c>
      <c r="E133" s="198"/>
      <c r="F133" s="198"/>
      <c r="G133" s="198"/>
      <c r="H133" s="198"/>
      <c r="I133" s="198"/>
      <c r="J133" s="198"/>
      <c r="K133" s="198"/>
      <c r="L133" s="198"/>
      <c r="M133" s="198"/>
      <c r="N133" s="227" t="n">
        <f aca="false">BK133</f>
        <v>0</v>
      </c>
      <c r="O133" s="227"/>
      <c r="P133" s="227"/>
      <c r="Q133" s="227"/>
      <c r="R133" s="199"/>
      <c r="T133" s="200"/>
      <c r="U133" s="197"/>
      <c r="V133" s="197"/>
      <c r="W133" s="201" t="n">
        <f aca="false">SUM(W134:W141)</f>
        <v>0</v>
      </c>
      <c r="X133" s="197"/>
      <c r="Y133" s="201" t="n">
        <f aca="false">SUM(Y134:Y141)</f>
        <v>0</v>
      </c>
      <c r="Z133" s="197"/>
      <c r="AA133" s="202" t="n">
        <f aca="false">SUM(AA134:AA141)</f>
        <v>0</v>
      </c>
      <c r="AR133" s="203" t="s">
        <v>23</v>
      </c>
      <c r="AT133" s="204" t="s">
        <v>77</v>
      </c>
      <c r="AU133" s="204" t="s">
        <v>78</v>
      </c>
      <c r="AY133" s="203" t="s">
        <v>181</v>
      </c>
      <c r="BK133" s="205" t="n">
        <f aca="false">SUM(BK134:BK141)</f>
        <v>0</v>
      </c>
    </row>
    <row r="134" s="33" customFormat="true" ht="22.5" hidden="false" customHeight="true" outlineLevel="0" collapsed="false">
      <c r="B134" s="173"/>
      <c r="C134" s="208" t="n">
        <v>1</v>
      </c>
      <c r="D134" s="208" t="s">
        <v>182</v>
      </c>
      <c r="E134" s="209" t="s">
        <v>2198</v>
      </c>
      <c r="F134" s="210" t="s">
        <v>2159</v>
      </c>
      <c r="G134" s="210"/>
      <c r="H134" s="210"/>
      <c r="I134" s="210"/>
      <c r="J134" s="211" t="s">
        <v>1443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214</v>
      </c>
    </row>
    <row r="135" s="33" customFormat="true" ht="22.5" hidden="false" customHeight="true" outlineLevel="0" collapsed="false">
      <c r="B135" s="173"/>
      <c r="C135" s="208" t="n">
        <v>2</v>
      </c>
      <c r="D135" s="208" t="s">
        <v>182</v>
      </c>
      <c r="E135" s="209" t="s">
        <v>2296</v>
      </c>
      <c r="F135" s="210" t="s">
        <v>2161</v>
      </c>
      <c r="G135" s="210"/>
      <c r="H135" s="210"/>
      <c r="I135" s="210"/>
      <c r="J135" s="211" t="s">
        <v>1443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23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28</v>
      </c>
    </row>
    <row r="136" s="33" customFormat="true" ht="22.5" hidden="false" customHeight="true" outlineLevel="0" collapsed="false">
      <c r="B136" s="173"/>
      <c r="C136" s="208" t="n">
        <v>3</v>
      </c>
      <c r="D136" s="208" t="s">
        <v>182</v>
      </c>
      <c r="E136" s="209" t="s">
        <v>2297</v>
      </c>
      <c r="F136" s="210" t="s">
        <v>2163</v>
      </c>
      <c r="G136" s="210"/>
      <c r="H136" s="210"/>
      <c r="I136" s="210"/>
      <c r="J136" s="211" t="s">
        <v>1443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237</v>
      </c>
    </row>
    <row r="137" s="33" customFormat="true" ht="22.5" hidden="false" customHeight="true" outlineLevel="0" collapsed="false">
      <c r="B137" s="173"/>
      <c r="C137" s="208" t="n">
        <v>4</v>
      </c>
      <c r="D137" s="208" t="s">
        <v>182</v>
      </c>
      <c r="E137" s="209" t="s">
        <v>2168</v>
      </c>
      <c r="F137" s="210" t="s">
        <v>2169</v>
      </c>
      <c r="G137" s="210"/>
      <c r="H137" s="210"/>
      <c r="I137" s="210"/>
      <c r="J137" s="211" t="s">
        <v>1443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218</v>
      </c>
    </row>
    <row r="138" s="33" customFormat="true" ht="22.5" hidden="false" customHeight="true" outlineLevel="0" collapsed="false">
      <c r="B138" s="173"/>
      <c r="C138" s="208" t="n">
        <v>5</v>
      </c>
      <c r="D138" s="208" t="s">
        <v>182</v>
      </c>
      <c r="E138" s="209" t="s">
        <v>2204</v>
      </c>
      <c r="F138" s="210" t="s">
        <v>2171</v>
      </c>
      <c r="G138" s="210"/>
      <c r="H138" s="210"/>
      <c r="I138" s="210"/>
      <c r="J138" s="211" t="s">
        <v>318</v>
      </c>
      <c r="K138" s="212" t="n">
        <v>75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222</v>
      </c>
    </row>
    <row r="139" s="33" customFormat="true" ht="22.5" hidden="false" customHeight="true" outlineLevel="0" collapsed="false">
      <c r="B139" s="173"/>
      <c r="C139" s="208" t="n">
        <v>6</v>
      </c>
      <c r="D139" s="208" t="s">
        <v>182</v>
      </c>
      <c r="E139" s="209" t="s">
        <v>2172</v>
      </c>
      <c r="F139" s="210" t="s">
        <v>2173</v>
      </c>
      <c r="G139" s="210"/>
      <c r="H139" s="210"/>
      <c r="I139" s="210"/>
      <c r="J139" s="211" t="s">
        <v>1443</v>
      </c>
      <c r="K139" s="212" t="n">
        <v>1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229</v>
      </c>
    </row>
    <row r="140" s="33" customFormat="true" ht="22.5" hidden="false" customHeight="true" outlineLevel="0" collapsed="false">
      <c r="B140" s="173"/>
      <c r="C140" s="208" t="n">
        <v>7</v>
      </c>
      <c r="D140" s="208" t="s">
        <v>182</v>
      </c>
      <c r="E140" s="209" t="s">
        <v>2206</v>
      </c>
      <c r="F140" s="210" t="s">
        <v>2175</v>
      </c>
      <c r="G140" s="210"/>
      <c r="H140" s="210"/>
      <c r="I140" s="210"/>
      <c r="J140" s="211" t="s">
        <v>1443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8</v>
      </c>
      <c r="D141" s="208" t="s">
        <v>182</v>
      </c>
      <c r="E141" s="209" t="s">
        <v>2176</v>
      </c>
      <c r="F141" s="210" t="s">
        <v>2177</v>
      </c>
      <c r="G141" s="210"/>
      <c r="H141" s="210"/>
      <c r="I141" s="210"/>
      <c r="J141" s="211" t="s">
        <v>1443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241</v>
      </c>
    </row>
    <row r="142" s="195" customFormat="true" ht="37.35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226"/>
      <c r="O142" s="226"/>
      <c r="P142" s="226"/>
      <c r="Q142" s="226"/>
      <c r="R142" s="199"/>
      <c r="T142" s="200"/>
      <c r="U142" s="197"/>
      <c r="V142" s="197"/>
      <c r="W142" s="201" t="n">
        <v>0</v>
      </c>
      <c r="X142" s="197"/>
      <c r="Y142" s="201" t="n">
        <v>0</v>
      </c>
      <c r="Z142" s="197"/>
      <c r="AA142" s="202" t="n">
        <v>0</v>
      </c>
      <c r="AR142" s="203" t="s">
        <v>23</v>
      </c>
      <c r="AT142" s="204" t="s">
        <v>77</v>
      </c>
      <c r="AU142" s="204" t="s">
        <v>78</v>
      </c>
      <c r="AY142" s="203" t="s">
        <v>181</v>
      </c>
      <c r="BK142" s="205" t="n">
        <v>0</v>
      </c>
    </row>
    <row r="143" s="33" customFormat="true" ht="49.95" hidden="false" customHeight="true" outlineLevel="0" collapsed="false">
      <c r="B143" s="34"/>
      <c r="C143" s="35"/>
      <c r="D143" s="198" t="s">
        <v>1378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236" t="n">
        <f aca="false">BK143</f>
        <v>0</v>
      </c>
      <c r="O143" s="236"/>
      <c r="P143" s="236"/>
      <c r="Q143" s="236"/>
      <c r="R143" s="36"/>
      <c r="T143" s="228"/>
      <c r="U143" s="35"/>
      <c r="V143" s="35"/>
      <c r="W143" s="35"/>
      <c r="X143" s="35"/>
      <c r="Y143" s="35"/>
      <c r="Z143" s="35"/>
      <c r="AA143" s="83"/>
      <c r="AT143" s="11" t="s">
        <v>77</v>
      </c>
      <c r="AU143" s="11" t="s">
        <v>78</v>
      </c>
      <c r="AY143" s="11" t="s">
        <v>1379</v>
      </c>
      <c r="BK143" s="139" t="n">
        <f aca="false">SUM(BK144:BK148)</f>
        <v>0</v>
      </c>
    </row>
    <row r="144" s="33" customFormat="true" ht="22.35" hidden="false" customHeight="true" outlineLevel="0" collapsed="false">
      <c r="B144" s="34"/>
      <c r="C144" s="229"/>
      <c r="D144" s="229" t="s">
        <v>182</v>
      </c>
      <c r="E144" s="230"/>
      <c r="F144" s="231"/>
      <c r="G144" s="231"/>
      <c r="H144" s="231"/>
      <c r="I144" s="231"/>
      <c r="J144" s="232"/>
      <c r="K144" s="233"/>
      <c r="L144" s="213"/>
      <c r="M144" s="213"/>
      <c r="N144" s="234" t="n">
        <f aca="false">BK144</f>
        <v>0</v>
      </c>
      <c r="O144" s="234"/>
      <c r="P144" s="234"/>
      <c r="Q144" s="234"/>
      <c r="R144" s="36"/>
      <c r="T144" s="215"/>
      <c r="U144" s="235" t="s">
        <v>43</v>
      </c>
      <c r="V144" s="35"/>
      <c r="W144" s="35"/>
      <c r="X144" s="35"/>
      <c r="Y144" s="35"/>
      <c r="Z144" s="35"/>
      <c r="AA144" s="83"/>
      <c r="AT144" s="11" t="s">
        <v>1379</v>
      </c>
      <c r="AU144" s="11" t="s">
        <v>23</v>
      </c>
      <c r="AY144" s="11" t="s">
        <v>1379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22.35" hidden="false" customHeight="true" outlineLevel="0" collapsed="false">
      <c r="B145" s="34"/>
      <c r="C145" s="229"/>
      <c r="D145" s="229" t="s">
        <v>182</v>
      </c>
      <c r="E145" s="230"/>
      <c r="F145" s="231"/>
      <c r="G145" s="231"/>
      <c r="H145" s="231"/>
      <c r="I145" s="231"/>
      <c r="J145" s="232"/>
      <c r="K145" s="233"/>
      <c r="L145" s="213"/>
      <c r="M145" s="213"/>
      <c r="N145" s="234" t="n">
        <f aca="false">BK145</f>
        <v>0</v>
      </c>
      <c r="O145" s="234"/>
      <c r="P145" s="234"/>
      <c r="Q145" s="234"/>
      <c r="R145" s="36"/>
      <c r="T145" s="215"/>
      <c r="U145" s="235" t="s">
        <v>43</v>
      </c>
      <c r="V145" s="35"/>
      <c r="W145" s="35"/>
      <c r="X145" s="35"/>
      <c r="Y145" s="35"/>
      <c r="Z145" s="35"/>
      <c r="AA145" s="83"/>
      <c r="AT145" s="11" t="s">
        <v>1379</v>
      </c>
      <c r="AU145" s="11" t="s">
        <v>23</v>
      </c>
      <c r="AY145" s="11" t="s">
        <v>1379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L145*K145</f>
        <v>0</v>
      </c>
    </row>
    <row r="146" s="33" customFormat="true" ht="22.35" hidden="false" customHeight="true" outlineLevel="0" collapsed="false">
      <c r="B146" s="34"/>
      <c r="C146" s="229"/>
      <c r="D146" s="229" t="s">
        <v>182</v>
      </c>
      <c r="E146" s="230"/>
      <c r="F146" s="231"/>
      <c r="G146" s="231"/>
      <c r="H146" s="231"/>
      <c r="I146" s="231"/>
      <c r="J146" s="232"/>
      <c r="K146" s="233"/>
      <c r="L146" s="213"/>
      <c r="M146" s="213"/>
      <c r="N146" s="234" t="n">
        <f aca="false">BK146</f>
        <v>0</v>
      </c>
      <c r="O146" s="234"/>
      <c r="P146" s="234"/>
      <c r="Q146" s="234"/>
      <c r="R146" s="36"/>
      <c r="T146" s="215"/>
      <c r="U146" s="235" t="s">
        <v>43</v>
      </c>
      <c r="V146" s="35"/>
      <c r="W146" s="35"/>
      <c r="X146" s="35"/>
      <c r="Y146" s="35"/>
      <c r="Z146" s="35"/>
      <c r="AA146" s="83"/>
      <c r="AT146" s="11" t="s">
        <v>1379</v>
      </c>
      <c r="AU146" s="11" t="s">
        <v>23</v>
      </c>
      <c r="AY146" s="11" t="s">
        <v>1379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L146*K146</f>
        <v>0</v>
      </c>
    </row>
    <row r="147" s="33" customFormat="true" ht="22.35" hidden="false" customHeight="true" outlineLevel="0" collapsed="false">
      <c r="B147" s="34"/>
      <c r="C147" s="229"/>
      <c r="D147" s="229" t="s">
        <v>182</v>
      </c>
      <c r="E147" s="230"/>
      <c r="F147" s="231"/>
      <c r="G147" s="231"/>
      <c r="H147" s="231"/>
      <c r="I147" s="231"/>
      <c r="J147" s="232"/>
      <c r="K147" s="233"/>
      <c r="L147" s="213"/>
      <c r="M147" s="213"/>
      <c r="N147" s="234" t="n">
        <f aca="false">BK147</f>
        <v>0</v>
      </c>
      <c r="O147" s="234"/>
      <c r="P147" s="234"/>
      <c r="Q147" s="234"/>
      <c r="R147" s="36"/>
      <c r="T147" s="215"/>
      <c r="U147" s="235" t="s">
        <v>43</v>
      </c>
      <c r="V147" s="35"/>
      <c r="W147" s="35"/>
      <c r="X147" s="35"/>
      <c r="Y147" s="35"/>
      <c r="Z147" s="35"/>
      <c r="AA147" s="83"/>
      <c r="AT147" s="11" t="s">
        <v>1379</v>
      </c>
      <c r="AU147" s="11" t="s">
        <v>23</v>
      </c>
      <c r="AY147" s="11" t="s">
        <v>1379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L147*K147</f>
        <v>0</v>
      </c>
    </row>
    <row r="148" s="33" customFormat="true" ht="22.35" hidden="false" customHeight="true" outlineLevel="0" collapsed="false">
      <c r="B148" s="34"/>
      <c r="C148" s="229"/>
      <c r="D148" s="229" t="s">
        <v>182</v>
      </c>
      <c r="E148" s="230"/>
      <c r="F148" s="231"/>
      <c r="G148" s="231"/>
      <c r="H148" s="231"/>
      <c r="I148" s="231"/>
      <c r="J148" s="232"/>
      <c r="K148" s="233"/>
      <c r="L148" s="213"/>
      <c r="M148" s="213"/>
      <c r="N148" s="234" t="n">
        <f aca="false">BK148</f>
        <v>0</v>
      </c>
      <c r="O148" s="234"/>
      <c r="P148" s="234"/>
      <c r="Q148" s="234"/>
      <c r="R148" s="36"/>
      <c r="T148" s="215"/>
      <c r="U148" s="235" t="s">
        <v>43</v>
      </c>
      <c r="V148" s="60"/>
      <c r="W148" s="60"/>
      <c r="X148" s="60"/>
      <c r="Y148" s="60"/>
      <c r="Z148" s="60"/>
      <c r="AA148" s="62"/>
      <c r="AT148" s="11" t="s">
        <v>1379</v>
      </c>
      <c r="AU148" s="11" t="s">
        <v>23</v>
      </c>
      <c r="AY148" s="11" t="s">
        <v>1379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L148*K148</f>
        <v>0</v>
      </c>
    </row>
    <row r="149" s="33" customFormat="true" ht="6.9" hidden="false" customHeight="true" outlineLevel="0" collapsed="false"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5"/>
    </row>
  </sheetData>
  <mergeCells count="1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5" activePane="bottomLeft" state="frozen"/>
      <selection pane="topLeft" activeCell="A1" activeCellId="0" sqref="A1"/>
      <selection pane="bottomLeft" activeCell="C352" activeCellId="0" sqref="C35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13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0" t="str">
        <f aca="false">'Rekapitulace stavby'!AN8</f>
        <v>31.01.2018</v>
      </c>
      <c r="P9" s="150"/>
      <c r="Q9" s="35"/>
      <c r="R9" s="36"/>
    </row>
    <row r="10" s="33" customFormat="true" ht="10.9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151" t="str">
        <f aca="false">IF('Rekapitulace stavby'!AN10="","",'Rekapitulace stavby'!AN10)</f>
        <v/>
      </c>
      <c r="P11" s="15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3</v>
      </c>
      <c r="N12" s="35"/>
      <c r="O12" s="151" t="str">
        <f aca="false">IF('Rekapitulace stavby'!AN11="","",'Rekapitulace stavby'!AN11)</f>
        <v/>
      </c>
      <c r="P12" s="151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34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152" t="str">
        <f aca="false">IF('Rekapitulace stavby'!AN13="","",'Rekapitulace stavby'!AN13)</f>
        <v>Vyplň údaj</v>
      </c>
      <c r="P14" s="152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52" t="str">
        <f aca="false">IF('Rekapitulace stavby'!E14="","",'Rekapitulace stavby'!E14)</f>
        <v>Vyplň údaj</v>
      </c>
      <c r="F15" s="152"/>
      <c r="G15" s="152"/>
      <c r="H15" s="152"/>
      <c r="I15" s="152"/>
      <c r="J15" s="152"/>
      <c r="K15" s="152"/>
      <c r="L15" s="152"/>
      <c r="M15" s="26" t="s">
        <v>33</v>
      </c>
      <c r="N15" s="35"/>
      <c r="O15" s="152" t="str">
        <f aca="false">IF('Rekapitulace stavby'!AN14="","",'Rekapitulace stavby'!AN14)</f>
        <v>Vyplň údaj</v>
      </c>
      <c r="P15" s="152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36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151" t="str">
        <f aca="false">IF('Rekapitulace stavby'!AN16="","",'Rekapitulace stavby'!AN16)</f>
        <v/>
      </c>
      <c r="P17" s="15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 </v>
      </c>
      <c r="F18" s="35"/>
      <c r="G18" s="35"/>
      <c r="H18" s="35"/>
      <c r="I18" s="35"/>
      <c r="J18" s="35"/>
      <c r="K18" s="35"/>
      <c r="L18" s="35"/>
      <c r="M18" s="26" t="s">
        <v>33</v>
      </c>
      <c r="N18" s="35"/>
      <c r="O18" s="151" t="str">
        <f aca="false">IF('Rekapitulace stavby'!AN17="","",'Rekapitulace stavby'!AN17)</f>
        <v/>
      </c>
      <c r="P18" s="151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38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151" t="str">
        <f aca="false">IF('Rekapitulace stavby'!AN19="","",'Rekapitulace stavby'!AN19)</f>
        <v/>
      </c>
      <c r="P20" s="15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3</v>
      </c>
      <c r="N21" s="35"/>
      <c r="O21" s="151" t="str">
        <f aca="false">IF('Rekapitulace stavby'!AN20="","",'Rekapitulace stavby'!AN20)</f>
        <v/>
      </c>
      <c r="P21" s="151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53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/>
      <c r="E28" s="35"/>
      <c r="F28" s="35"/>
      <c r="G28" s="35"/>
      <c r="H28" s="35"/>
      <c r="I28" s="35"/>
      <c r="J28" s="35"/>
      <c r="K28" s="35"/>
      <c r="L28" s="35"/>
      <c r="M28" s="32"/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4" t="s">
        <v>41</v>
      </c>
      <c r="E30" s="35"/>
      <c r="F30" s="35"/>
      <c r="G30" s="35"/>
      <c r="H30" s="35"/>
      <c r="I30" s="35"/>
      <c r="J30" s="35"/>
      <c r="K30" s="35"/>
      <c r="L30" s="35"/>
      <c r="M30" s="155" t="n">
        <f aca="false">ROUND(M27+M28,2)</f>
        <v>0</v>
      </c>
      <c r="N30" s="155"/>
      <c r="O30" s="155"/>
      <c r="P30" s="155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42</v>
      </c>
      <c r="E32" s="43" t="s">
        <v>43</v>
      </c>
      <c r="F32" s="44" t="n">
        <v>0.21</v>
      </c>
      <c r="G32" s="156" t="s">
        <v>44</v>
      </c>
      <c r="H32" s="157" t="n">
        <f aca="false">ROUND((((SUM(BE118:BE125)+SUM(BE143:BE470))+SUM(BE472:BE476))),2)</f>
        <v>0</v>
      </c>
      <c r="I32" s="157"/>
      <c r="J32" s="157"/>
      <c r="K32" s="35"/>
      <c r="L32" s="35"/>
      <c r="M32" s="157" t="n">
        <f aca="false">ROUND(((ROUND((SUM(BE118:BE125)+SUM(BE143:BE470)),2)*F32)+SUM(BE472:BE476)*F32),2)</f>
        <v>0</v>
      </c>
      <c r="N32" s="157"/>
      <c r="O32" s="157"/>
      <c r="P32" s="157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45</v>
      </c>
      <c r="F33" s="44" t="n">
        <v>0.15</v>
      </c>
      <c r="G33" s="156" t="s">
        <v>44</v>
      </c>
      <c r="H33" s="157" t="n">
        <f aca="false">ROUND((((SUM(BF118:BF125)+SUM(BF143:BF470))+SUM(BF472:BF476))),2)</f>
        <v>0</v>
      </c>
      <c r="I33" s="157"/>
      <c r="J33" s="157"/>
      <c r="K33" s="35"/>
      <c r="L33" s="35"/>
      <c r="M33" s="157" t="n">
        <f aca="false">ROUND(((ROUND((SUM(BF118:BF125)+SUM(BF143:BF470)),2)*F33)+SUM(BF472:BF476)*F33),2)</f>
        <v>0</v>
      </c>
      <c r="N33" s="157"/>
      <c r="O33" s="157"/>
      <c r="P33" s="157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46</v>
      </c>
      <c r="F34" s="44" t="n">
        <v>0.21</v>
      </c>
      <c r="G34" s="156" t="s">
        <v>44</v>
      </c>
      <c r="H34" s="157" t="n">
        <f aca="false">ROUND((((SUM(BG118:BG125)+SUM(BG143:BG470))+SUM(BG472:BG476))),2)</f>
        <v>0</v>
      </c>
      <c r="I34" s="157"/>
      <c r="J34" s="157"/>
      <c r="K34" s="35"/>
      <c r="L34" s="35"/>
      <c r="M34" s="157" t="n"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7</v>
      </c>
      <c r="F35" s="44" t="n">
        <v>0.15</v>
      </c>
      <c r="G35" s="156" t="s">
        <v>44</v>
      </c>
      <c r="H35" s="157" t="n">
        <f aca="false">ROUND((((SUM(BH118:BH125)+SUM(BH143:BH470))+SUM(BH472:BH476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8</v>
      </c>
      <c r="F36" s="44" t="n">
        <v>0</v>
      </c>
      <c r="G36" s="156" t="s">
        <v>44</v>
      </c>
      <c r="H36" s="157" t="n">
        <f aca="false">ROUND((((SUM(BI118:BI125)+SUM(BI143:BI470))+SUM(BI472:BI476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9</v>
      </c>
      <c r="E38" s="50"/>
      <c r="F38" s="50"/>
      <c r="G38" s="158" t="s">
        <v>50</v>
      </c>
      <c r="H38" s="51" t="s">
        <v>51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s="33" customFormat="true" ht="36.9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01 - Architektonicko stavební řeš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č.p. 310 na st.p.č.9/2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31.01.2018</v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6</v>
      </c>
      <c r="L83" s="35"/>
      <c r="M83" s="151" t="str">
        <f aca="false">E18</f>
        <v> </v>
      </c>
      <c r="N83" s="151"/>
      <c r="O83" s="151"/>
      <c r="P83" s="151"/>
      <c r="Q83" s="151"/>
      <c r="R83" s="36"/>
    </row>
    <row r="84" s="33" customFormat="true" ht="14.4" hidden="false" customHeight="true" outlineLevel="0" collapsed="false">
      <c r="B84" s="34"/>
      <c r="C84" s="26" t="s">
        <v>34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8</v>
      </c>
      <c r="L84" s="35"/>
      <c r="M84" s="151" t="str">
        <f aca="false">E21</f>
        <v> </v>
      </c>
      <c r="N84" s="151"/>
      <c r="O84" s="151"/>
      <c r="P84" s="151"/>
      <c r="Q84" s="15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9" t="s">
        <v>133</v>
      </c>
      <c r="D86" s="159"/>
      <c r="E86" s="159"/>
      <c r="F86" s="159"/>
      <c r="G86" s="159"/>
      <c r="H86" s="48"/>
      <c r="I86" s="48"/>
      <c r="J86" s="48"/>
      <c r="K86" s="48"/>
      <c r="L86" s="48"/>
      <c r="M86" s="48"/>
      <c r="N86" s="159" t="s">
        <v>134</v>
      </c>
      <c r="O86" s="159"/>
      <c r="P86" s="159"/>
      <c r="Q86" s="159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43</f>
        <v>0</v>
      </c>
      <c r="O88" s="94"/>
      <c r="P88" s="94"/>
      <c r="Q88" s="94"/>
      <c r="R88" s="36"/>
      <c r="AU88" s="11" t="s">
        <v>136</v>
      </c>
    </row>
    <row r="89" s="160" customFormat="true" ht="24.9" hidden="false" customHeight="true" outlineLevel="0" collapsed="false">
      <c r="B89" s="161"/>
      <c r="C89" s="162"/>
      <c r="D89" s="163" t="s">
        <v>13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44</f>
        <v>0</v>
      </c>
      <c r="O89" s="164"/>
      <c r="P89" s="164"/>
      <c r="Q89" s="164"/>
      <c r="R89" s="165"/>
    </row>
    <row r="90" s="166" customFormat="true" ht="19.95" hidden="false" customHeight="true" outlineLevel="0" collapsed="false">
      <c r="B90" s="167"/>
      <c r="C90" s="116"/>
      <c r="D90" s="168" t="s">
        <v>138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45</f>
        <v>0</v>
      </c>
      <c r="O90" s="118"/>
      <c r="P90" s="118"/>
      <c r="Q90" s="118"/>
      <c r="R90" s="169"/>
    </row>
    <row r="91" s="166" customFormat="true" ht="19.95" hidden="false" customHeight="true" outlineLevel="0" collapsed="false">
      <c r="B91" s="167"/>
      <c r="C91" s="116"/>
      <c r="D91" s="168" t="s">
        <v>139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61</f>
        <v>0</v>
      </c>
      <c r="O91" s="118"/>
      <c r="P91" s="118"/>
      <c r="Q91" s="118"/>
      <c r="R91" s="169"/>
    </row>
    <row r="92" s="166" customFormat="true" ht="19.95" hidden="false" customHeight="true" outlineLevel="0" collapsed="false">
      <c r="B92" s="167"/>
      <c r="C92" s="116"/>
      <c r="D92" s="168" t="s">
        <v>140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66</f>
        <v>0</v>
      </c>
      <c r="O92" s="118"/>
      <c r="P92" s="118"/>
      <c r="Q92" s="118"/>
      <c r="R92" s="169"/>
    </row>
    <row r="93" s="166" customFormat="true" ht="19.95" hidden="false" customHeight="true" outlineLevel="0" collapsed="false">
      <c r="B93" s="167"/>
      <c r="C93" s="116"/>
      <c r="D93" s="168" t="s">
        <v>14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87</f>
        <v>0</v>
      </c>
      <c r="O93" s="118"/>
      <c r="P93" s="118"/>
      <c r="Q93" s="118"/>
      <c r="R93" s="169"/>
    </row>
    <row r="94" s="166" customFormat="true" ht="19.95" hidden="false" customHeight="true" outlineLevel="0" collapsed="false">
      <c r="B94" s="167"/>
      <c r="C94" s="116"/>
      <c r="D94" s="168" t="s">
        <v>142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92</f>
        <v>0</v>
      </c>
      <c r="O94" s="118"/>
      <c r="P94" s="118"/>
      <c r="Q94" s="118"/>
      <c r="R94" s="169"/>
    </row>
    <row r="95" s="166" customFormat="true" ht="19.95" hidden="false" customHeight="true" outlineLevel="0" collapsed="false">
      <c r="B95" s="167"/>
      <c r="C95" s="116"/>
      <c r="D95" s="168" t="s">
        <v>143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32</f>
        <v>0</v>
      </c>
      <c r="O95" s="118"/>
      <c r="P95" s="118"/>
      <c r="Q95" s="118"/>
      <c r="R95" s="169"/>
    </row>
    <row r="96" s="166" customFormat="true" ht="19.95" hidden="false" customHeight="true" outlineLevel="0" collapsed="false">
      <c r="B96" s="167"/>
      <c r="C96" s="116"/>
      <c r="D96" s="168" t="s">
        <v>144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79</f>
        <v>0</v>
      </c>
      <c r="O96" s="118"/>
      <c r="P96" s="118"/>
      <c r="Q96" s="118"/>
      <c r="R96" s="169"/>
    </row>
    <row r="97" s="166" customFormat="true" ht="19.95" hidden="false" customHeight="true" outlineLevel="0" collapsed="false">
      <c r="B97" s="167"/>
      <c r="C97" s="116"/>
      <c r="D97" s="168" t="s">
        <v>145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86</f>
        <v>0</v>
      </c>
      <c r="O97" s="118"/>
      <c r="P97" s="118"/>
      <c r="Q97" s="118"/>
      <c r="R97" s="169"/>
    </row>
    <row r="98" s="160" customFormat="true" ht="24.9" hidden="false" customHeight="true" outlineLevel="0" collapsed="false">
      <c r="B98" s="161"/>
      <c r="C98" s="162"/>
      <c r="D98" s="163" t="s">
        <v>146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88</f>
        <v>0</v>
      </c>
      <c r="O98" s="164"/>
      <c r="P98" s="164"/>
      <c r="Q98" s="164"/>
      <c r="R98" s="165"/>
    </row>
    <row r="99" s="166" customFormat="true" ht="19.95" hidden="false" customHeight="true" outlineLevel="0" collapsed="false">
      <c r="B99" s="167"/>
      <c r="C99" s="116"/>
      <c r="D99" s="168" t="s">
        <v>147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89</f>
        <v>0</v>
      </c>
      <c r="O99" s="118"/>
      <c r="P99" s="118"/>
      <c r="Q99" s="118"/>
      <c r="R99" s="169"/>
    </row>
    <row r="100" s="166" customFormat="true" ht="19.95" hidden="false" customHeight="true" outlineLevel="0" collapsed="false">
      <c r="B100" s="167"/>
      <c r="C100" s="116"/>
      <c r="D100" s="168" t="s">
        <v>148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304</f>
        <v>0</v>
      </c>
      <c r="O100" s="118"/>
      <c r="P100" s="118"/>
      <c r="Q100" s="118"/>
      <c r="R100" s="169"/>
    </row>
    <row r="101" s="166" customFormat="true" ht="19.95" hidden="false" customHeight="true" outlineLevel="0" collapsed="false">
      <c r="B101" s="167"/>
      <c r="C101" s="116"/>
      <c r="D101" s="168" t="s">
        <v>149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313</f>
        <v>0</v>
      </c>
      <c r="O101" s="118"/>
      <c r="P101" s="118"/>
      <c r="Q101" s="118"/>
      <c r="R101" s="169"/>
    </row>
    <row r="102" s="166" customFormat="true" ht="19.95" hidden="false" customHeight="true" outlineLevel="0" collapsed="false">
      <c r="B102" s="167"/>
      <c r="C102" s="116"/>
      <c r="D102" s="168" t="s">
        <v>150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330</f>
        <v>0</v>
      </c>
      <c r="O102" s="118"/>
      <c r="P102" s="118"/>
      <c r="Q102" s="118"/>
      <c r="R102" s="169"/>
    </row>
    <row r="103" s="166" customFormat="true" ht="19.95" hidden="false" customHeight="true" outlineLevel="0" collapsed="false">
      <c r="B103" s="167"/>
      <c r="C103" s="116"/>
      <c r="D103" s="168" t="s">
        <v>151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339</f>
        <v>0</v>
      </c>
      <c r="O103" s="118"/>
      <c r="P103" s="118"/>
      <c r="Q103" s="118"/>
      <c r="R103" s="169"/>
    </row>
    <row r="104" s="166" customFormat="true" ht="19.95" hidden="false" customHeight="true" outlineLevel="0" collapsed="false">
      <c r="B104" s="167"/>
      <c r="C104" s="116"/>
      <c r="D104" s="168" t="s">
        <v>152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343</f>
        <v>0</v>
      </c>
      <c r="O104" s="118"/>
      <c r="P104" s="118"/>
      <c r="Q104" s="118"/>
      <c r="R104" s="169"/>
    </row>
    <row r="105" s="166" customFormat="true" ht="19.95" hidden="false" customHeight="true" outlineLevel="0" collapsed="false">
      <c r="B105" s="167"/>
      <c r="C105" s="116"/>
      <c r="D105" s="168" t="s">
        <v>153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409</f>
        <v>0</v>
      </c>
      <c r="O105" s="118"/>
      <c r="P105" s="118"/>
      <c r="Q105" s="118"/>
      <c r="R105" s="169"/>
    </row>
    <row r="106" s="166" customFormat="true" ht="19.95" hidden="false" customHeight="true" outlineLevel="0" collapsed="false">
      <c r="B106" s="167"/>
      <c r="C106" s="116"/>
      <c r="D106" s="168" t="s">
        <v>154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416</f>
        <v>0</v>
      </c>
      <c r="O106" s="118"/>
      <c r="P106" s="118"/>
      <c r="Q106" s="118"/>
      <c r="R106" s="169"/>
    </row>
    <row r="107" s="166" customFormat="true" ht="19.95" hidden="false" customHeight="true" outlineLevel="0" collapsed="false">
      <c r="B107" s="167"/>
      <c r="C107" s="116"/>
      <c r="D107" s="168" t="s">
        <v>155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427</f>
        <v>0</v>
      </c>
      <c r="O107" s="118"/>
      <c r="P107" s="118"/>
      <c r="Q107" s="118"/>
      <c r="R107" s="169"/>
    </row>
    <row r="108" s="166" customFormat="true" ht="19.95" hidden="false" customHeight="true" outlineLevel="0" collapsed="false">
      <c r="B108" s="167"/>
      <c r="C108" s="116"/>
      <c r="D108" s="168" t="s">
        <v>156</v>
      </c>
      <c r="E108" s="116"/>
      <c r="F108" s="116"/>
      <c r="G108" s="116"/>
      <c r="H108" s="116"/>
      <c r="I108" s="116"/>
      <c r="J108" s="116"/>
      <c r="K108" s="116"/>
      <c r="L108" s="116"/>
      <c r="M108" s="116"/>
      <c r="N108" s="118" t="n">
        <f aca="false">N432</f>
        <v>0</v>
      </c>
      <c r="O108" s="118"/>
      <c r="P108" s="118"/>
      <c r="Q108" s="118"/>
      <c r="R108" s="169"/>
    </row>
    <row r="109" s="166" customFormat="true" ht="19.95" hidden="false" customHeight="true" outlineLevel="0" collapsed="false">
      <c r="B109" s="167"/>
      <c r="C109" s="116"/>
      <c r="D109" s="168" t="s">
        <v>157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442</f>
        <v>0</v>
      </c>
      <c r="O109" s="118"/>
      <c r="P109" s="118"/>
      <c r="Q109" s="118"/>
      <c r="R109" s="169"/>
    </row>
    <row r="110" s="166" customFormat="true" ht="19.95" hidden="false" customHeight="true" outlineLevel="0" collapsed="false">
      <c r="B110" s="167"/>
      <c r="C110" s="116"/>
      <c r="D110" s="168" t="s">
        <v>158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448</f>
        <v>0</v>
      </c>
      <c r="O110" s="118"/>
      <c r="P110" s="118"/>
      <c r="Q110" s="118"/>
      <c r="R110" s="169"/>
    </row>
    <row r="111" s="166" customFormat="true" ht="19.95" hidden="false" customHeight="true" outlineLevel="0" collapsed="false">
      <c r="B111" s="167"/>
      <c r="C111" s="116"/>
      <c r="D111" s="168" t="s">
        <v>159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461</f>
        <v>0</v>
      </c>
      <c r="O111" s="118"/>
      <c r="P111" s="118"/>
      <c r="Q111" s="118"/>
      <c r="R111" s="169"/>
    </row>
    <row r="112" s="160" customFormat="true" ht="24.9" hidden="false" customHeight="true" outlineLevel="0" collapsed="false">
      <c r="B112" s="161"/>
      <c r="C112" s="162"/>
      <c r="D112" s="163" t="s">
        <v>160</v>
      </c>
      <c r="E112" s="162"/>
      <c r="F112" s="162"/>
      <c r="G112" s="162"/>
      <c r="H112" s="162"/>
      <c r="I112" s="162"/>
      <c r="J112" s="162"/>
      <c r="K112" s="162"/>
      <c r="L112" s="162"/>
      <c r="M112" s="162"/>
      <c r="N112" s="164" t="n">
        <f aca="false">N465</f>
        <v>0</v>
      </c>
      <c r="O112" s="164"/>
      <c r="P112" s="164"/>
      <c r="Q112" s="164"/>
      <c r="R112" s="165"/>
    </row>
    <row r="113" s="166" customFormat="true" ht="19.95" hidden="false" customHeight="true" outlineLevel="0" collapsed="false">
      <c r="B113" s="167"/>
      <c r="C113" s="116"/>
      <c r="D113" s="168" t="s">
        <v>161</v>
      </c>
      <c r="E113" s="116"/>
      <c r="F113" s="116"/>
      <c r="G113" s="116"/>
      <c r="H113" s="116"/>
      <c r="I113" s="116"/>
      <c r="J113" s="116"/>
      <c r="K113" s="116"/>
      <c r="L113" s="116"/>
      <c r="M113" s="116"/>
      <c r="N113" s="118" t="n">
        <f aca="false">N466</f>
        <v>0</v>
      </c>
      <c r="O113" s="118"/>
      <c r="P113" s="118"/>
      <c r="Q113" s="118"/>
      <c r="R113" s="169"/>
    </row>
    <row r="114" s="160" customFormat="true" ht="24.9" hidden="false" customHeight="true" outlineLevel="0" collapsed="false">
      <c r="B114" s="161"/>
      <c r="C114" s="162"/>
      <c r="D114" s="163" t="s">
        <v>162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4" t="n">
        <f aca="false">N468</f>
        <v>0</v>
      </c>
      <c r="O114" s="164"/>
      <c r="P114" s="164"/>
      <c r="Q114" s="164"/>
      <c r="R114" s="165"/>
    </row>
    <row r="115" s="166" customFormat="true" ht="19.95" hidden="false" customHeight="true" outlineLevel="0" collapsed="false">
      <c r="B115" s="167"/>
      <c r="C115" s="116"/>
      <c r="D115" s="168" t="s">
        <v>163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469</f>
        <v>0</v>
      </c>
      <c r="O115" s="118"/>
      <c r="P115" s="118"/>
      <c r="Q115" s="118"/>
      <c r="R115" s="169"/>
    </row>
    <row r="116" s="160" customFormat="true" ht="21.75" hidden="false" customHeight="true" outlineLevel="0" collapsed="false">
      <c r="B116" s="161"/>
      <c r="C116" s="162"/>
      <c r="D116" s="163" t="s">
        <v>164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70" t="n">
        <f aca="false">N471</f>
        <v>0</v>
      </c>
      <c r="O116" s="170"/>
      <c r="P116" s="170"/>
      <c r="Q116" s="170"/>
      <c r="R116" s="165"/>
    </row>
    <row r="117" s="33" customFormat="true" ht="21.7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29.25" hidden="false" customHeight="true" outlineLevel="0" collapsed="false">
      <c r="B118" s="34"/>
      <c r="C118" s="130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2"/>
      <c r="O118" s="132"/>
      <c r="P118" s="132"/>
      <c r="Q118" s="132"/>
      <c r="R118" s="36"/>
      <c r="T118" s="171"/>
      <c r="U118" s="172" t="s">
        <v>42</v>
      </c>
    </row>
    <row r="119" s="33" customFormat="true" ht="18" hidden="false" customHeight="true" outlineLevel="0" collapsed="false">
      <c r="B119" s="173"/>
      <c r="C119" s="174"/>
      <c r="D119" s="140"/>
      <c r="E119" s="140"/>
      <c r="F119" s="140"/>
      <c r="G119" s="140"/>
      <c r="H119" s="140"/>
      <c r="I119" s="174"/>
      <c r="J119" s="174"/>
      <c r="K119" s="174"/>
      <c r="L119" s="174"/>
      <c r="M119" s="174"/>
      <c r="N119" s="134"/>
      <c r="O119" s="134"/>
      <c r="P119" s="134"/>
      <c r="Q119" s="134"/>
      <c r="R119" s="175"/>
      <c r="S119" s="176"/>
      <c r="T119" s="177"/>
      <c r="U119" s="178" t="s">
        <v>43</v>
      </c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80" t="s">
        <v>165</v>
      </c>
      <c r="AZ119" s="179"/>
      <c r="BA119" s="179"/>
      <c r="BB119" s="179"/>
      <c r="BC119" s="179"/>
      <c r="BD119" s="179"/>
      <c r="BE119" s="181" t="n">
        <f aca="false">IF(U119="základní",N119,0)</f>
        <v>0</v>
      </c>
      <c r="BF119" s="181" t="n">
        <f aca="false">IF(U119="snížená",N119,0)</f>
        <v>0</v>
      </c>
      <c r="BG119" s="181" t="n">
        <f aca="false">IF(U119="zákl. přenesená",N119,0)</f>
        <v>0</v>
      </c>
      <c r="BH119" s="181" t="n">
        <f aca="false">IF(U119="sníž. přenesená",N119,0)</f>
        <v>0</v>
      </c>
      <c r="BI119" s="181" t="n">
        <f aca="false">IF(U119="nulová",N119,0)</f>
        <v>0</v>
      </c>
      <c r="BJ119" s="180" t="s">
        <v>23</v>
      </c>
      <c r="BK119" s="179"/>
      <c r="BL119" s="179"/>
      <c r="BM119" s="179"/>
    </row>
    <row r="120" s="33" customFormat="true" ht="18" hidden="false" customHeight="true" outlineLevel="0" collapsed="false">
      <c r="B120" s="173"/>
      <c r="C120" s="174"/>
      <c r="D120" s="140"/>
      <c r="E120" s="140"/>
      <c r="F120" s="140"/>
      <c r="G120" s="140"/>
      <c r="H120" s="140"/>
      <c r="I120" s="174"/>
      <c r="J120" s="174"/>
      <c r="K120" s="174"/>
      <c r="L120" s="174"/>
      <c r="M120" s="174"/>
      <c r="N120" s="134"/>
      <c r="O120" s="134"/>
      <c r="P120" s="134"/>
      <c r="Q120" s="134"/>
      <c r="R120" s="175"/>
      <c r="S120" s="176"/>
      <c r="T120" s="177"/>
      <c r="U120" s="178" t="s">
        <v>43</v>
      </c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80" t="s">
        <v>165</v>
      </c>
      <c r="AZ120" s="179"/>
      <c r="BA120" s="179"/>
      <c r="BB120" s="179"/>
      <c r="BC120" s="179"/>
      <c r="BD120" s="179"/>
      <c r="BE120" s="181" t="n">
        <f aca="false">IF(U120="základní",N120,0)</f>
        <v>0</v>
      </c>
      <c r="BF120" s="181" t="n">
        <f aca="false">IF(U120="snížená",N120,0)</f>
        <v>0</v>
      </c>
      <c r="BG120" s="181" t="n">
        <f aca="false">IF(U120="zákl. přenesená",N120,0)</f>
        <v>0</v>
      </c>
      <c r="BH120" s="181" t="n">
        <f aca="false">IF(U120="sníž. přenesená",N120,0)</f>
        <v>0</v>
      </c>
      <c r="BI120" s="181" t="n">
        <f aca="false">IF(U120="nulová",N120,0)</f>
        <v>0</v>
      </c>
      <c r="BJ120" s="180" t="s">
        <v>23</v>
      </c>
      <c r="BK120" s="179"/>
      <c r="BL120" s="179"/>
      <c r="BM120" s="179"/>
    </row>
    <row r="121" s="33" customFormat="true" ht="18" hidden="false" customHeight="true" outlineLevel="0" collapsed="false">
      <c r="B121" s="173"/>
      <c r="C121" s="174"/>
      <c r="D121" s="140"/>
      <c r="E121" s="140"/>
      <c r="F121" s="140"/>
      <c r="G121" s="140"/>
      <c r="H121" s="140"/>
      <c r="I121" s="174"/>
      <c r="J121" s="174"/>
      <c r="K121" s="174"/>
      <c r="L121" s="174"/>
      <c r="M121" s="174"/>
      <c r="N121" s="134"/>
      <c r="O121" s="134"/>
      <c r="P121" s="134"/>
      <c r="Q121" s="134"/>
      <c r="R121" s="175"/>
      <c r="S121" s="176"/>
      <c r="T121" s="177"/>
      <c r="U121" s="178" t="s">
        <v>43</v>
      </c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80" t="s">
        <v>165</v>
      </c>
      <c r="AZ121" s="179"/>
      <c r="BA121" s="179"/>
      <c r="BB121" s="179"/>
      <c r="BC121" s="179"/>
      <c r="BD121" s="179"/>
      <c r="BE121" s="181" t="n">
        <f aca="false">IF(U121="základní",N121,0)</f>
        <v>0</v>
      </c>
      <c r="BF121" s="181" t="n">
        <f aca="false">IF(U121="snížená",N121,0)</f>
        <v>0</v>
      </c>
      <c r="BG121" s="181" t="n">
        <f aca="false">IF(U121="zákl. přenesená",N121,0)</f>
        <v>0</v>
      </c>
      <c r="BH121" s="181" t="n">
        <f aca="false">IF(U121="sníž. přenesená",N121,0)</f>
        <v>0</v>
      </c>
      <c r="BI121" s="181" t="n">
        <f aca="false">IF(U121="nulová",N121,0)</f>
        <v>0</v>
      </c>
      <c r="BJ121" s="180" t="s">
        <v>23</v>
      </c>
      <c r="BK121" s="179"/>
      <c r="BL121" s="179"/>
      <c r="BM121" s="179"/>
    </row>
    <row r="122" s="33" customFormat="true" ht="18" hidden="false" customHeight="true" outlineLevel="0" collapsed="false">
      <c r="B122" s="173"/>
      <c r="C122" s="174"/>
      <c r="D122" s="140"/>
      <c r="E122" s="140"/>
      <c r="F122" s="140"/>
      <c r="G122" s="140"/>
      <c r="H122" s="140"/>
      <c r="I122" s="174"/>
      <c r="J122" s="174"/>
      <c r="K122" s="174"/>
      <c r="L122" s="174"/>
      <c r="M122" s="174"/>
      <c r="N122" s="134"/>
      <c r="O122" s="134"/>
      <c r="P122" s="134"/>
      <c r="Q122" s="134"/>
      <c r="R122" s="175"/>
      <c r="S122" s="176"/>
      <c r="T122" s="177"/>
      <c r="U122" s="178" t="s">
        <v>43</v>
      </c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80" t="s">
        <v>165</v>
      </c>
      <c r="AZ122" s="179"/>
      <c r="BA122" s="179"/>
      <c r="BB122" s="179"/>
      <c r="BC122" s="179"/>
      <c r="BD122" s="179"/>
      <c r="BE122" s="181" t="n">
        <f aca="false">IF(U122="základní",N122,0)</f>
        <v>0</v>
      </c>
      <c r="BF122" s="181" t="n">
        <f aca="false">IF(U122="snížená",N122,0)</f>
        <v>0</v>
      </c>
      <c r="BG122" s="181" t="n">
        <f aca="false">IF(U122="zákl. přenesená",N122,0)</f>
        <v>0</v>
      </c>
      <c r="BH122" s="181" t="n">
        <f aca="false">IF(U122="sníž. přenesená",N122,0)</f>
        <v>0</v>
      </c>
      <c r="BI122" s="181" t="n">
        <f aca="false">IF(U122="nulová",N122,0)</f>
        <v>0</v>
      </c>
      <c r="BJ122" s="180" t="s">
        <v>23</v>
      </c>
      <c r="BK122" s="179"/>
      <c r="BL122" s="179"/>
      <c r="BM122" s="179"/>
    </row>
    <row r="123" s="33" customFormat="true" ht="18" hidden="false" customHeight="true" outlineLevel="0" collapsed="false">
      <c r="B123" s="173"/>
      <c r="C123" s="174"/>
      <c r="D123" s="140"/>
      <c r="E123" s="140"/>
      <c r="F123" s="140"/>
      <c r="G123" s="140"/>
      <c r="H123" s="140"/>
      <c r="I123" s="174"/>
      <c r="J123" s="174"/>
      <c r="K123" s="174"/>
      <c r="L123" s="174"/>
      <c r="M123" s="174"/>
      <c r="N123" s="134"/>
      <c r="O123" s="134"/>
      <c r="P123" s="134"/>
      <c r="Q123" s="134"/>
      <c r="R123" s="175"/>
      <c r="S123" s="176"/>
      <c r="T123" s="177"/>
      <c r="U123" s="178" t="s">
        <v>43</v>
      </c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80" t="s">
        <v>165</v>
      </c>
      <c r="AZ123" s="179"/>
      <c r="BA123" s="179"/>
      <c r="BB123" s="179"/>
      <c r="BC123" s="179"/>
      <c r="BD123" s="179"/>
      <c r="BE123" s="181" t="n">
        <f aca="false">IF(U123="základní",N123,0)</f>
        <v>0</v>
      </c>
      <c r="BF123" s="181" t="n">
        <f aca="false">IF(U123="snížená",N123,0)</f>
        <v>0</v>
      </c>
      <c r="BG123" s="181" t="n">
        <f aca="false">IF(U123="zákl. přenesená",N123,0)</f>
        <v>0</v>
      </c>
      <c r="BH123" s="181" t="n">
        <f aca="false">IF(U123="sníž. přenesená",N123,0)</f>
        <v>0</v>
      </c>
      <c r="BI123" s="181" t="n">
        <f aca="false">IF(U123="nulová",N123,0)</f>
        <v>0</v>
      </c>
      <c r="BJ123" s="180" t="s">
        <v>23</v>
      </c>
      <c r="BK123" s="179"/>
      <c r="BL123" s="179"/>
      <c r="BM123" s="179"/>
    </row>
    <row r="124" s="33" customFormat="true" ht="18" hidden="false" customHeight="true" outlineLevel="0" collapsed="false">
      <c r="B124" s="173"/>
      <c r="C124" s="174"/>
      <c r="D124" s="140"/>
      <c r="E124" s="174"/>
      <c r="F124" s="174"/>
      <c r="G124" s="174"/>
      <c r="H124" s="174"/>
      <c r="I124" s="174"/>
      <c r="J124" s="174"/>
      <c r="K124" s="174"/>
      <c r="L124" s="174"/>
      <c r="M124" s="174"/>
      <c r="N124" s="134"/>
      <c r="O124" s="134"/>
      <c r="P124" s="134"/>
      <c r="Q124" s="134"/>
      <c r="R124" s="175"/>
      <c r="S124" s="176"/>
      <c r="T124" s="182"/>
      <c r="U124" s="183" t="s">
        <v>43</v>
      </c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80" t="s">
        <v>166</v>
      </c>
      <c r="AZ124" s="179"/>
      <c r="BA124" s="179"/>
      <c r="BB124" s="179"/>
      <c r="BC124" s="179"/>
      <c r="BD124" s="179"/>
      <c r="BE124" s="181" t="n">
        <f aca="false">IF(U124="základní",N124,0)</f>
        <v>0</v>
      </c>
      <c r="BF124" s="181" t="n">
        <f aca="false">IF(U124="snížená",N124,0)</f>
        <v>0</v>
      </c>
      <c r="BG124" s="181" t="n">
        <f aca="false">IF(U124="zákl. přenesená",N124,0)</f>
        <v>0</v>
      </c>
      <c r="BH124" s="181" t="n">
        <f aca="false">IF(U124="sníž. přenesená",N124,0)</f>
        <v>0</v>
      </c>
      <c r="BI124" s="181" t="n">
        <f aca="false">IF(U124="nulová",N124,0)</f>
        <v>0</v>
      </c>
      <c r="BJ124" s="180" t="s">
        <v>23</v>
      </c>
      <c r="BK124" s="179"/>
      <c r="BL124" s="179"/>
      <c r="BM124" s="179"/>
    </row>
    <row r="125" s="33" customFormat="true" ht="12" hidden="false" customHeight="fals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33" customFormat="true" ht="29.25" hidden="false" customHeight="true" outlineLevel="0" collapsed="false">
      <c r="B126" s="34"/>
      <c r="C126" s="145" t="s">
        <v>122</v>
      </c>
      <c r="D126" s="48"/>
      <c r="E126" s="48"/>
      <c r="F126" s="48"/>
      <c r="G126" s="48"/>
      <c r="H126" s="48"/>
      <c r="I126" s="48"/>
      <c r="J126" s="48"/>
      <c r="K126" s="48"/>
      <c r="L126" s="146" t="n">
        <f aca="false">ROUND(SUM(N88+N118),2)</f>
        <v>0</v>
      </c>
      <c r="M126" s="146"/>
      <c r="N126" s="146"/>
      <c r="O126" s="146"/>
      <c r="P126" s="146"/>
      <c r="Q126" s="146"/>
      <c r="R126" s="36"/>
    </row>
    <row r="127" s="33" customFormat="true" ht="6.9" hidden="false" customHeight="true" outlineLevel="0" collapsed="false"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5"/>
    </row>
    <row r="131" s="33" customFormat="true" ht="6.9" hidden="false" customHeight="true" outlineLevel="0" collapsed="false"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8"/>
    </row>
    <row r="132" s="33" customFormat="true" ht="36.9" hidden="false" customHeight="true" outlineLevel="0" collapsed="false">
      <c r="B132" s="34"/>
      <c r="C132" s="16" t="s">
        <v>167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36"/>
    </row>
    <row r="133" s="33" customFormat="true" ht="6.9" hidden="false" customHeight="true" outlineLevel="0" collapsed="false"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6"/>
    </row>
    <row r="134" s="33" customFormat="true" ht="30" hidden="false" customHeight="true" outlineLevel="0" collapsed="false">
      <c r="B134" s="34"/>
      <c r="C134" s="26" t="s">
        <v>18</v>
      </c>
      <c r="D134" s="35"/>
      <c r="E134" s="35"/>
      <c r="F134" s="149" t="str">
        <f aca="false">F6</f>
        <v>Rekonstrukce bývalé restaurace u zámku Hazlov - II etapa</v>
      </c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35"/>
      <c r="R134" s="36"/>
    </row>
    <row r="135" s="33" customFormat="true" ht="36.9" hidden="false" customHeight="true" outlineLevel="0" collapsed="false">
      <c r="B135" s="34"/>
      <c r="C135" s="75" t="s">
        <v>129</v>
      </c>
      <c r="D135" s="35"/>
      <c r="E135" s="35"/>
      <c r="F135" s="77" t="str">
        <f aca="false">F7</f>
        <v>001 - Architektonicko stavební řešení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35"/>
      <c r="R135" s="36"/>
    </row>
    <row r="136" s="33" customFormat="true" ht="6.9" hidden="false" customHeight="true" outlineLevel="0" collapsed="false">
      <c r="B136" s="34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6"/>
    </row>
    <row r="137" s="33" customFormat="true" ht="18" hidden="false" customHeight="true" outlineLevel="0" collapsed="false">
      <c r="B137" s="34"/>
      <c r="C137" s="26" t="s">
        <v>24</v>
      </c>
      <c r="D137" s="35"/>
      <c r="E137" s="35"/>
      <c r="F137" s="22" t="str">
        <f aca="false">F9</f>
        <v>č.p. 310 na st.p.č.9/2</v>
      </c>
      <c r="G137" s="35"/>
      <c r="H137" s="35"/>
      <c r="I137" s="35"/>
      <c r="J137" s="35"/>
      <c r="K137" s="26" t="s">
        <v>26</v>
      </c>
      <c r="L137" s="35"/>
      <c r="M137" s="80" t="str">
        <f aca="false">IF(O9="","",O9)</f>
        <v>31.01.2018</v>
      </c>
      <c r="N137" s="80"/>
      <c r="O137" s="80"/>
      <c r="P137" s="80"/>
      <c r="Q137" s="35"/>
      <c r="R137" s="36"/>
    </row>
    <row r="138" s="33" customFormat="true" ht="6.9" hidden="false" customHeight="true" outlineLevel="0" collapsed="false">
      <c r="B138" s="34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6"/>
    </row>
    <row r="139" s="33" customFormat="true" ht="13.2" hidden="false" customHeight="false" outlineLevel="0" collapsed="false">
      <c r="B139" s="34"/>
      <c r="C139" s="26" t="s">
        <v>30</v>
      </c>
      <c r="D139" s="35"/>
      <c r="E139" s="35"/>
      <c r="F139" s="22" t="str">
        <f aca="false">E12</f>
        <v> </v>
      </c>
      <c r="G139" s="35"/>
      <c r="H139" s="35"/>
      <c r="I139" s="35"/>
      <c r="J139" s="35"/>
      <c r="K139" s="26" t="s">
        <v>36</v>
      </c>
      <c r="L139" s="35"/>
      <c r="M139" s="151" t="str">
        <f aca="false">E18</f>
        <v> </v>
      </c>
      <c r="N139" s="151"/>
      <c r="O139" s="151"/>
      <c r="P139" s="151"/>
      <c r="Q139" s="151"/>
      <c r="R139" s="36"/>
    </row>
    <row r="140" s="33" customFormat="true" ht="14.4" hidden="false" customHeight="true" outlineLevel="0" collapsed="false">
      <c r="B140" s="34"/>
      <c r="C140" s="26" t="s">
        <v>34</v>
      </c>
      <c r="D140" s="35"/>
      <c r="E140" s="35"/>
      <c r="F140" s="22" t="str">
        <f aca="false">IF(E15="","",E15)</f>
        <v>Vyplň údaj</v>
      </c>
      <c r="G140" s="35"/>
      <c r="H140" s="35"/>
      <c r="I140" s="35"/>
      <c r="J140" s="35"/>
      <c r="K140" s="26" t="s">
        <v>38</v>
      </c>
      <c r="L140" s="35"/>
      <c r="M140" s="151" t="str">
        <f aca="false">E21</f>
        <v> </v>
      </c>
      <c r="N140" s="151"/>
      <c r="O140" s="151"/>
      <c r="P140" s="151"/>
      <c r="Q140" s="151"/>
      <c r="R140" s="36"/>
    </row>
    <row r="141" s="33" customFormat="true" ht="10.35" hidden="false" customHeight="true" outlineLevel="0" collapsed="false">
      <c r="B141" s="34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6"/>
    </row>
    <row r="142" s="184" customFormat="true" ht="29.25" hidden="false" customHeight="true" outlineLevel="0" collapsed="false">
      <c r="B142" s="185"/>
      <c r="C142" s="186" t="s">
        <v>168</v>
      </c>
      <c r="D142" s="187" t="s">
        <v>169</v>
      </c>
      <c r="E142" s="187" t="s">
        <v>60</v>
      </c>
      <c r="F142" s="187" t="s">
        <v>170</v>
      </c>
      <c r="G142" s="187"/>
      <c r="H142" s="187"/>
      <c r="I142" s="187"/>
      <c r="J142" s="187" t="s">
        <v>171</v>
      </c>
      <c r="K142" s="187" t="s">
        <v>172</v>
      </c>
      <c r="L142" s="188" t="s">
        <v>173</v>
      </c>
      <c r="M142" s="188"/>
      <c r="N142" s="189" t="s">
        <v>134</v>
      </c>
      <c r="O142" s="189"/>
      <c r="P142" s="189"/>
      <c r="Q142" s="189"/>
      <c r="R142" s="190"/>
      <c r="T142" s="87" t="s">
        <v>174</v>
      </c>
      <c r="U142" s="88" t="s">
        <v>42</v>
      </c>
      <c r="V142" s="88" t="s">
        <v>175</v>
      </c>
      <c r="W142" s="88" t="s">
        <v>176</v>
      </c>
      <c r="X142" s="88" t="s">
        <v>177</v>
      </c>
      <c r="Y142" s="88" t="s">
        <v>178</v>
      </c>
      <c r="Z142" s="88" t="s">
        <v>179</v>
      </c>
      <c r="AA142" s="89" t="s">
        <v>180</v>
      </c>
    </row>
    <row r="143" s="33" customFormat="true" ht="29.25" hidden="false" customHeight="true" outlineLevel="0" collapsed="false">
      <c r="B143" s="34"/>
      <c r="C143" s="91" t="s">
        <v>131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191" t="n">
        <f aca="false">BK143</f>
        <v>0</v>
      </c>
      <c r="O143" s="191"/>
      <c r="P143" s="191"/>
      <c r="Q143" s="191"/>
      <c r="R143" s="36"/>
      <c r="T143" s="90"/>
      <c r="U143" s="55"/>
      <c r="V143" s="55"/>
      <c r="W143" s="192" t="n">
        <f aca="false">W144+W288+W465+W468+W471</f>
        <v>0</v>
      </c>
      <c r="X143" s="55"/>
      <c r="Y143" s="192" t="n">
        <f aca="false">Y144+Y288+Y465+Y468+Y471</f>
        <v>223.25228367</v>
      </c>
      <c r="Z143" s="55"/>
      <c r="AA143" s="193" t="n">
        <f aca="false">AA144+AA288+AA465+AA468+AA471</f>
        <v>402.1806344</v>
      </c>
      <c r="AT143" s="11" t="s">
        <v>77</v>
      </c>
      <c r="AU143" s="11" t="s">
        <v>136</v>
      </c>
      <c r="BK143" s="194" t="n">
        <f aca="false">BK144+BK288+BK465+BK468+BK471</f>
        <v>0</v>
      </c>
    </row>
    <row r="144" s="195" customFormat="true" ht="37.35" hidden="false" customHeight="true" outlineLevel="0" collapsed="false">
      <c r="B144" s="196"/>
      <c r="C144" s="197"/>
      <c r="D144" s="198" t="s">
        <v>137</v>
      </c>
      <c r="E144" s="198"/>
      <c r="F144" s="198"/>
      <c r="G144" s="198"/>
      <c r="H144" s="198"/>
      <c r="I144" s="198"/>
      <c r="J144" s="198"/>
      <c r="K144" s="198"/>
      <c r="L144" s="198"/>
      <c r="M144" s="198"/>
      <c r="N144" s="170" t="n">
        <f aca="false">BK144</f>
        <v>0</v>
      </c>
      <c r="O144" s="170"/>
      <c r="P144" s="170"/>
      <c r="Q144" s="170"/>
      <c r="R144" s="199"/>
      <c r="T144" s="200"/>
      <c r="U144" s="197"/>
      <c r="V144" s="197"/>
      <c r="W144" s="201" t="n">
        <f aca="false">W145+W161+W166+W187+W192+W232+W279+W286</f>
        <v>0</v>
      </c>
      <c r="X144" s="197"/>
      <c r="Y144" s="201" t="n">
        <f aca="false">Y145+Y161+Y166+Y187+Y192+Y232+Y279+Y286</f>
        <v>167.77233709</v>
      </c>
      <c r="Z144" s="197"/>
      <c r="AA144" s="202" t="n">
        <f aca="false">AA145+AA161+AA166+AA187+AA192+AA232+AA279+AA286</f>
        <v>390.263292</v>
      </c>
      <c r="AR144" s="203" t="s">
        <v>23</v>
      </c>
      <c r="AT144" s="204" t="s">
        <v>77</v>
      </c>
      <c r="AU144" s="204" t="s">
        <v>78</v>
      </c>
      <c r="AY144" s="203" t="s">
        <v>181</v>
      </c>
      <c r="BK144" s="205" t="n">
        <f aca="false">BK145+BK161+BK166+BK187+BK192+BK232+BK279+BK286</f>
        <v>0</v>
      </c>
    </row>
    <row r="145" s="195" customFormat="true" ht="19.95" hidden="false" customHeight="true" outlineLevel="0" collapsed="false">
      <c r="B145" s="196"/>
      <c r="C145" s="197"/>
      <c r="D145" s="206" t="s">
        <v>138</v>
      </c>
      <c r="E145" s="206"/>
      <c r="F145" s="206"/>
      <c r="G145" s="206"/>
      <c r="H145" s="206"/>
      <c r="I145" s="206"/>
      <c r="J145" s="206"/>
      <c r="K145" s="206"/>
      <c r="L145" s="206"/>
      <c r="M145" s="206"/>
      <c r="N145" s="207" t="n">
        <f aca="false">BK145</f>
        <v>0</v>
      </c>
      <c r="O145" s="207"/>
      <c r="P145" s="207"/>
      <c r="Q145" s="207"/>
      <c r="R145" s="199"/>
      <c r="T145" s="200"/>
      <c r="U145" s="197"/>
      <c r="V145" s="197"/>
      <c r="W145" s="201" t="n">
        <f aca="false">SUM(W146:W160)</f>
        <v>0</v>
      </c>
      <c r="X145" s="197"/>
      <c r="Y145" s="201" t="n">
        <f aca="false">SUM(Y146:Y160)</f>
        <v>5.996</v>
      </c>
      <c r="Z145" s="197"/>
      <c r="AA145" s="202" t="n">
        <f aca="false">SUM(AA146:AA160)</f>
        <v>0</v>
      </c>
      <c r="AR145" s="203" t="s">
        <v>23</v>
      </c>
      <c r="AT145" s="204" t="s">
        <v>77</v>
      </c>
      <c r="AU145" s="204" t="s">
        <v>23</v>
      </c>
      <c r="AY145" s="203" t="s">
        <v>181</v>
      </c>
      <c r="BK145" s="205" t="n">
        <f aca="false">SUM(BK146:BK160)</f>
        <v>0</v>
      </c>
    </row>
    <row r="146" s="33" customFormat="true" ht="31.5" hidden="false" customHeight="true" outlineLevel="0" collapsed="false">
      <c r="B146" s="173"/>
      <c r="C146" s="208" t="s">
        <v>23</v>
      </c>
      <c r="D146" s="208" t="s">
        <v>182</v>
      </c>
      <c r="E146" s="209" t="s">
        <v>183</v>
      </c>
      <c r="F146" s="210" t="s">
        <v>184</v>
      </c>
      <c r="G146" s="210"/>
      <c r="H146" s="210"/>
      <c r="I146" s="210"/>
      <c r="J146" s="211" t="s">
        <v>185</v>
      </c>
      <c r="K146" s="212" t="n">
        <v>14.99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5"/>
      <c r="T146" s="215"/>
      <c r="U146" s="45" t="s">
        <v>43</v>
      </c>
      <c r="V146" s="35"/>
      <c r="W146" s="216" t="n">
        <f aca="false">V146*K146</f>
        <v>0</v>
      </c>
      <c r="X146" s="216" t="n">
        <v>0.4</v>
      </c>
      <c r="Y146" s="216" t="n">
        <f aca="false">X146*K146</f>
        <v>5.996</v>
      </c>
      <c r="Z146" s="216" t="n">
        <v>0</v>
      </c>
      <c r="AA146" s="217" t="n">
        <f aca="false">Z146*K146</f>
        <v>0</v>
      </c>
      <c r="AR146" s="11" t="s">
        <v>186</v>
      </c>
      <c r="AT146" s="11" t="s">
        <v>182</v>
      </c>
      <c r="AU146" s="11" t="s">
        <v>91</v>
      </c>
      <c r="AY146" s="11" t="s">
        <v>181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6</v>
      </c>
      <c r="BM146" s="11" t="s">
        <v>187</v>
      </c>
    </row>
    <row r="147" s="33" customFormat="true" ht="31.5" hidden="false" customHeight="true" outlineLevel="0" collapsed="false">
      <c r="B147" s="173"/>
      <c r="C147" s="208" t="s">
        <v>91</v>
      </c>
      <c r="D147" s="208" t="s">
        <v>182</v>
      </c>
      <c r="E147" s="209" t="s">
        <v>188</v>
      </c>
      <c r="F147" s="210" t="s">
        <v>189</v>
      </c>
      <c r="G147" s="210"/>
      <c r="H147" s="210"/>
      <c r="I147" s="210"/>
      <c r="J147" s="211" t="s">
        <v>185</v>
      </c>
      <c r="K147" s="212" t="n">
        <v>15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175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86</v>
      </c>
      <c r="AT147" s="11" t="s">
        <v>182</v>
      </c>
      <c r="AU147" s="11" t="s">
        <v>91</v>
      </c>
      <c r="AY147" s="11" t="s">
        <v>181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86</v>
      </c>
      <c r="BM147" s="11" t="s">
        <v>190</v>
      </c>
    </row>
    <row r="148" s="33" customFormat="true" ht="22.5" hidden="false" customHeight="true" outlineLevel="0" collapsed="false">
      <c r="B148" s="173"/>
      <c r="C148" s="208" t="s">
        <v>191</v>
      </c>
      <c r="D148" s="208" t="s">
        <v>182</v>
      </c>
      <c r="E148" s="209" t="s">
        <v>192</v>
      </c>
      <c r="F148" s="210" t="s">
        <v>193</v>
      </c>
      <c r="G148" s="210"/>
      <c r="H148" s="210"/>
      <c r="I148" s="210"/>
      <c r="J148" s="211" t="s">
        <v>185</v>
      </c>
      <c r="K148" s="212" t="n">
        <v>15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5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6</v>
      </c>
      <c r="AT148" s="11" t="s">
        <v>182</v>
      </c>
      <c r="AU148" s="11" t="s">
        <v>91</v>
      </c>
      <c r="AY148" s="11" t="s">
        <v>181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86</v>
      </c>
      <c r="BM148" s="11" t="s">
        <v>194</v>
      </c>
    </row>
    <row r="149" s="33" customFormat="true" ht="31.5" hidden="false" customHeight="true" outlineLevel="0" collapsed="false">
      <c r="B149" s="173"/>
      <c r="C149" s="208" t="s">
        <v>186</v>
      </c>
      <c r="D149" s="208" t="s">
        <v>182</v>
      </c>
      <c r="E149" s="209" t="s">
        <v>195</v>
      </c>
      <c r="F149" s="210" t="s">
        <v>196</v>
      </c>
      <c r="G149" s="210"/>
      <c r="H149" s="210"/>
      <c r="I149" s="210"/>
      <c r="J149" s="211" t="s">
        <v>185</v>
      </c>
      <c r="K149" s="212" t="n">
        <v>28.49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5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6</v>
      </c>
      <c r="AT149" s="11" t="s">
        <v>182</v>
      </c>
      <c r="AU149" s="11" t="s">
        <v>91</v>
      </c>
      <c r="AY149" s="11" t="s">
        <v>181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86</v>
      </c>
      <c r="BM149" s="11" t="s">
        <v>197</v>
      </c>
    </row>
    <row r="150" s="33" customFormat="true" ht="31.5" hidden="false" customHeight="true" outlineLevel="0" collapsed="false">
      <c r="B150" s="173"/>
      <c r="C150" s="208" t="s">
        <v>198</v>
      </c>
      <c r="D150" s="208" t="s">
        <v>182</v>
      </c>
      <c r="E150" s="209" t="s">
        <v>199</v>
      </c>
      <c r="F150" s="210" t="s">
        <v>200</v>
      </c>
      <c r="G150" s="210"/>
      <c r="H150" s="210"/>
      <c r="I150" s="210"/>
      <c r="J150" s="211" t="s">
        <v>185</v>
      </c>
      <c r="K150" s="212" t="n">
        <v>28.49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5"/>
      <c r="T150" s="215"/>
      <c r="U150" s="45" t="s">
        <v>43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86</v>
      </c>
      <c r="AT150" s="11" t="s">
        <v>182</v>
      </c>
      <c r="AU150" s="11" t="s">
        <v>91</v>
      </c>
      <c r="AY150" s="11" t="s">
        <v>181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86</v>
      </c>
      <c r="BM150" s="11" t="s">
        <v>201</v>
      </c>
    </row>
    <row r="151" s="33" customFormat="true" ht="22.5" hidden="false" customHeight="true" outlineLevel="0" collapsed="false">
      <c r="B151" s="173"/>
      <c r="C151" s="208" t="s">
        <v>202</v>
      </c>
      <c r="D151" s="208" t="s">
        <v>182</v>
      </c>
      <c r="E151" s="209" t="s">
        <v>203</v>
      </c>
      <c r="F151" s="210" t="s">
        <v>204</v>
      </c>
      <c r="G151" s="210"/>
      <c r="H151" s="210"/>
      <c r="I151" s="210"/>
      <c r="J151" s="211" t="s">
        <v>185</v>
      </c>
      <c r="K151" s="212" t="n">
        <v>4.05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5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6</v>
      </c>
      <c r="AT151" s="11" t="s">
        <v>182</v>
      </c>
      <c r="AU151" s="11" t="s">
        <v>91</v>
      </c>
      <c r="AY151" s="11" t="s">
        <v>181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86</v>
      </c>
      <c r="BM151" s="11" t="s">
        <v>205</v>
      </c>
    </row>
    <row r="152" s="33" customFormat="true" ht="22.5" hidden="false" customHeight="true" outlineLevel="0" collapsed="false">
      <c r="B152" s="173"/>
      <c r="C152" s="208" t="s">
        <v>206</v>
      </c>
      <c r="D152" s="208" t="s">
        <v>182</v>
      </c>
      <c r="E152" s="209" t="s">
        <v>207</v>
      </c>
      <c r="F152" s="210" t="s">
        <v>208</v>
      </c>
      <c r="G152" s="210"/>
      <c r="H152" s="210"/>
      <c r="I152" s="210"/>
      <c r="J152" s="211" t="s">
        <v>185</v>
      </c>
      <c r="K152" s="212" t="n">
        <v>2.03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5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6</v>
      </c>
      <c r="AT152" s="11" t="s">
        <v>182</v>
      </c>
      <c r="AU152" s="11" t="s">
        <v>91</v>
      </c>
      <c r="AY152" s="11" t="s">
        <v>181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86</v>
      </c>
      <c r="BM152" s="11" t="s">
        <v>209</v>
      </c>
    </row>
    <row r="153" s="33" customFormat="true" ht="31.5" hidden="false" customHeight="true" outlineLevel="0" collapsed="false">
      <c r="B153" s="173"/>
      <c r="C153" s="208" t="s">
        <v>210</v>
      </c>
      <c r="D153" s="208" t="s">
        <v>182</v>
      </c>
      <c r="E153" s="209" t="s">
        <v>211</v>
      </c>
      <c r="F153" s="210" t="s">
        <v>212</v>
      </c>
      <c r="G153" s="210"/>
      <c r="H153" s="210"/>
      <c r="I153" s="210"/>
      <c r="J153" s="211" t="s">
        <v>185</v>
      </c>
      <c r="K153" s="212" t="n">
        <v>3.78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5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6</v>
      </c>
      <c r="AT153" s="11" t="s">
        <v>182</v>
      </c>
      <c r="AU153" s="11" t="s">
        <v>91</v>
      </c>
      <c r="AY153" s="11" t="s">
        <v>181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86</v>
      </c>
      <c r="BM153" s="11" t="s">
        <v>213</v>
      </c>
    </row>
    <row r="154" s="33" customFormat="true" ht="31.5" hidden="false" customHeight="true" outlineLevel="0" collapsed="false">
      <c r="B154" s="173"/>
      <c r="C154" s="208" t="s">
        <v>214</v>
      </c>
      <c r="D154" s="208" t="s">
        <v>182</v>
      </c>
      <c r="E154" s="209" t="s">
        <v>215</v>
      </c>
      <c r="F154" s="210" t="s">
        <v>216</v>
      </c>
      <c r="G154" s="210"/>
      <c r="H154" s="210"/>
      <c r="I154" s="210"/>
      <c r="J154" s="211" t="s">
        <v>185</v>
      </c>
      <c r="K154" s="212" t="n">
        <v>57.114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5"/>
      <c r="T154" s="215"/>
      <c r="U154" s="45" t="s">
        <v>43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6</v>
      </c>
      <c r="AT154" s="11" t="s">
        <v>182</v>
      </c>
      <c r="AU154" s="11" t="s">
        <v>91</v>
      </c>
      <c r="AY154" s="11" t="s">
        <v>181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86</v>
      </c>
      <c r="BM154" s="11" t="s">
        <v>217</v>
      </c>
    </row>
    <row r="155" s="33" customFormat="true" ht="31.5" hidden="false" customHeight="true" outlineLevel="0" collapsed="false">
      <c r="B155" s="173"/>
      <c r="C155" s="208" t="s">
        <v>218</v>
      </c>
      <c r="D155" s="208" t="s">
        <v>182</v>
      </c>
      <c r="E155" s="209" t="s">
        <v>219</v>
      </c>
      <c r="F155" s="210" t="s">
        <v>220</v>
      </c>
      <c r="G155" s="210"/>
      <c r="H155" s="210"/>
      <c r="I155" s="210"/>
      <c r="J155" s="211" t="s">
        <v>185</v>
      </c>
      <c r="K155" s="212" t="n">
        <v>18.98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5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6</v>
      </c>
      <c r="AT155" s="11" t="s">
        <v>182</v>
      </c>
      <c r="AU155" s="11" t="s">
        <v>91</v>
      </c>
      <c r="AY155" s="11" t="s">
        <v>181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86</v>
      </c>
      <c r="BM155" s="11" t="s">
        <v>221</v>
      </c>
    </row>
    <row r="156" s="33" customFormat="true" ht="31.5" hidden="false" customHeight="true" outlineLevel="0" collapsed="false">
      <c r="B156" s="173"/>
      <c r="C156" s="208" t="s">
        <v>222</v>
      </c>
      <c r="D156" s="208" t="s">
        <v>182</v>
      </c>
      <c r="E156" s="209" t="s">
        <v>223</v>
      </c>
      <c r="F156" s="210" t="s">
        <v>224</v>
      </c>
      <c r="G156" s="210"/>
      <c r="H156" s="210"/>
      <c r="I156" s="210"/>
      <c r="J156" s="211" t="s">
        <v>185</v>
      </c>
      <c r="K156" s="212" t="n">
        <v>474.575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5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6</v>
      </c>
      <c r="AT156" s="11" t="s">
        <v>182</v>
      </c>
      <c r="AU156" s="11" t="s">
        <v>91</v>
      </c>
      <c r="AY156" s="11" t="s">
        <v>181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86</v>
      </c>
      <c r="BM156" s="11" t="s">
        <v>225</v>
      </c>
    </row>
    <row r="157" s="33" customFormat="true" ht="22.5" hidden="false" customHeight="true" outlineLevel="0" collapsed="false">
      <c r="B157" s="173"/>
      <c r="C157" s="208" t="s">
        <v>28</v>
      </c>
      <c r="D157" s="208" t="s">
        <v>182</v>
      </c>
      <c r="E157" s="209" t="s">
        <v>226</v>
      </c>
      <c r="F157" s="210" t="s">
        <v>227</v>
      </c>
      <c r="G157" s="210"/>
      <c r="H157" s="210"/>
      <c r="I157" s="210"/>
      <c r="J157" s="211" t="s">
        <v>185</v>
      </c>
      <c r="K157" s="212" t="n">
        <v>28.56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5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6</v>
      </c>
      <c r="AT157" s="11" t="s">
        <v>182</v>
      </c>
      <c r="AU157" s="11" t="s">
        <v>91</v>
      </c>
      <c r="AY157" s="11" t="s">
        <v>181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86</v>
      </c>
      <c r="BM157" s="11" t="s">
        <v>228</v>
      </c>
    </row>
    <row r="158" s="33" customFormat="true" ht="22.5" hidden="false" customHeight="true" outlineLevel="0" collapsed="false">
      <c r="B158" s="173"/>
      <c r="C158" s="208" t="s">
        <v>229</v>
      </c>
      <c r="D158" s="208" t="s">
        <v>182</v>
      </c>
      <c r="E158" s="209" t="s">
        <v>230</v>
      </c>
      <c r="F158" s="210" t="s">
        <v>231</v>
      </c>
      <c r="G158" s="210"/>
      <c r="H158" s="210"/>
      <c r="I158" s="210"/>
      <c r="J158" s="211" t="s">
        <v>185</v>
      </c>
      <c r="K158" s="212" t="n">
        <v>18.98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5"/>
      <c r="T158" s="215"/>
      <c r="U158" s="45" t="s">
        <v>43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86</v>
      </c>
      <c r="AT158" s="11" t="s">
        <v>182</v>
      </c>
      <c r="AU158" s="11" t="s">
        <v>91</v>
      </c>
      <c r="AY158" s="11" t="s">
        <v>181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86</v>
      </c>
      <c r="BM158" s="11" t="s">
        <v>232</v>
      </c>
    </row>
    <row r="159" s="33" customFormat="true" ht="31.5" hidden="false" customHeight="true" outlineLevel="0" collapsed="false">
      <c r="B159" s="173"/>
      <c r="C159" s="208" t="s">
        <v>10</v>
      </c>
      <c r="D159" s="208" t="s">
        <v>182</v>
      </c>
      <c r="E159" s="209" t="s">
        <v>233</v>
      </c>
      <c r="F159" s="210" t="s">
        <v>234</v>
      </c>
      <c r="G159" s="210"/>
      <c r="H159" s="210"/>
      <c r="I159" s="210"/>
      <c r="J159" s="211" t="s">
        <v>235</v>
      </c>
      <c r="K159" s="212" t="n">
        <v>18.98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5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6</v>
      </c>
      <c r="AT159" s="11" t="s">
        <v>182</v>
      </c>
      <c r="AU159" s="11" t="s">
        <v>91</v>
      </c>
      <c r="AY159" s="11" t="s">
        <v>181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86</v>
      </c>
      <c r="BM159" s="11" t="s">
        <v>236</v>
      </c>
    </row>
    <row r="160" s="33" customFormat="true" ht="31.5" hidden="false" customHeight="true" outlineLevel="0" collapsed="false">
      <c r="B160" s="173"/>
      <c r="C160" s="208" t="s">
        <v>237</v>
      </c>
      <c r="D160" s="208" t="s">
        <v>182</v>
      </c>
      <c r="E160" s="209" t="s">
        <v>238</v>
      </c>
      <c r="F160" s="210" t="s">
        <v>239</v>
      </c>
      <c r="G160" s="210"/>
      <c r="H160" s="210"/>
      <c r="I160" s="210"/>
      <c r="J160" s="211" t="s">
        <v>185</v>
      </c>
      <c r="K160" s="212" t="n">
        <v>28.56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5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6</v>
      </c>
      <c r="AT160" s="11" t="s">
        <v>182</v>
      </c>
      <c r="AU160" s="11" t="s">
        <v>91</v>
      </c>
      <c r="AY160" s="11" t="s">
        <v>181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86</v>
      </c>
      <c r="BM160" s="11" t="s">
        <v>240</v>
      </c>
    </row>
    <row r="161" s="195" customFormat="true" ht="29.85" hidden="false" customHeight="true" outlineLevel="0" collapsed="false">
      <c r="B161" s="196"/>
      <c r="C161" s="197"/>
      <c r="D161" s="206" t="s">
        <v>139</v>
      </c>
      <c r="E161" s="206"/>
      <c r="F161" s="206"/>
      <c r="G161" s="206"/>
      <c r="H161" s="206"/>
      <c r="I161" s="206"/>
      <c r="J161" s="206"/>
      <c r="K161" s="206"/>
      <c r="L161" s="206"/>
      <c r="M161" s="206"/>
      <c r="N161" s="218" t="n">
        <f aca="false">BK161</f>
        <v>0</v>
      </c>
      <c r="O161" s="218"/>
      <c r="P161" s="218"/>
      <c r="Q161" s="218"/>
      <c r="R161" s="199"/>
      <c r="T161" s="200"/>
      <c r="U161" s="197"/>
      <c r="V161" s="197"/>
      <c r="W161" s="201" t="n">
        <f aca="false">SUM(W162:W165)</f>
        <v>0</v>
      </c>
      <c r="X161" s="197"/>
      <c r="Y161" s="201" t="n">
        <f aca="false">SUM(Y162:Y165)</f>
        <v>4.37597568</v>
      </c>
      <c r="Z161" s="197"/>
      <c r="AA161" s="202" t="n">
        <f aca="false">SUM(AA162:AA165)</f>
        <v>0</v>
      </c>
      <c r="AR161" s="203" t="s">
        <v>23</v>
      </c>
      <c r="AT161" s="204" t="s">
        <v>77</v>
      </c>
      <c r="AU161" s="204" t="s">
        <v>23</v>
      </c>
      <c r="AY161" s="203" t="s">
        <v>181</v>
      </c>
      <c r="BK161" s="205" t="n">
        <f aca="false">SUM(BK162:BK165)</f>
        <v>0</v>
      </c>
    </row>
    <row r="162" s="33" customFormat="true" ht="31.5" hidden="false" customHeight="true" outlineLevel="0" collapsed="false">
      <c r="B162" s="173"/>
      <c r="C162" s="208" t="s">
        <v>241</v>
      </c>
      <c r="D162" s="208" t="s">
        <v>182</v>
      </c>
      <c r="E162" s="209" t="s">
        <v>242</v>
      </c>
      <c r="F162" s="210" t="s">
        <v>243</v>
      </c>
      <c r="G162" s="210"/>
      <c r="H162" s="210"/>
      <c r="I162" s="210"/>
      <c r="J162" s="211" t="s">
        <v>185</v>
      </c>
      <c r="K162" s="212" t="n">
        <v>0.712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5"/>
      <c r="T162" s="215"/>
      <c r="U162" s="45" t="s">
        <v>43</v>
      </c>
      <c r="V162" s="35"/>
      <c r="W162" s="216" t="n">
        <f aca="false">V162*K162</f>
        <v>0</v>
      </c>
      <c r="X162" s="216" t="n">
        <v>2.16</v>
      </c>
      <c r="Y162" s="216" t="n">
        <f aca="false">X162*K162</f>
        <v>1.53792</v>
      </c>
      <c r="Z162" s="216" t="n">
        <v>0</v>
      </c>
      <c r="AA162" s="217" t="n">
        <f aca="false">Z162*K162</f>
        <v>0</v>
      </c>
      <c r="AR162" s="11" t="s">
        <v>186</v>
      </c>
      <c r="AT162" s="11" t="s">
        <v>182</v>
      </c>
      <c r="AU162" s="11" t="s">
        <v>91</v>
      </c>
      <c r="AY162" s="11" t="s">
        <v>181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86</v>
      </c>
      <c r="BM162" s="11" t="s">
        <v>244</v>
      </c>
    </row>
    <row r="163" s="33" customFormat="true" ht="22.5" hidden="false" customHeight="true" outlineLevel="0" collapsed="false">
      <c r="B163" s="173"/>
      <c r="C163" s="208" t="s">
        <v>245</v>
      </c>
      <c r="D163" s="208" t="s">
        <v>182</v>
      </c>
      <c r="E163" s="209" t="s">
        <v>246</v>
      </c>
      <c r="F163" s="210" t="s">
        <v>247</v>
      </c>
      <c r="G163" s="210"/>
      <c r="H163" s="210"/>
      <c r="I163" s="210"/>
      <c r="J163" s="211" t="s">
        <v>185</v>
      </c>
      <c r="K163" s="212" t="n">
        <v>1.152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5"/>
      <c r="T163" s="215"/>
      <c r="U163" s="45" t="s">
        <v>43</v>
      </c>
      <c r="V163" s="35"/>
      <c r="W163" s="216" t="n">
        <f aca="false">V163*K163</f>
        <v>0</v>
      </c>
      <c r="X163" s="216" t="n">
        <v>2.45329</v>
      </c>
      <c r="Y163" s="216" t="n">
        <f aca="false">X163*K163</f>
        <v>2.82619008</v>
      </c>
      <c r="Z163" s="216" t="n">
        <v>0</v>
      </c>
      <c r="AA163" s="217" t="n">
        <f aca="false">Z163*K163</f>
        <v>0</v>
      </c>
      <c r="AR163" s="11" t="s">
        <v>186</v>
      </c>
      <c r="AT163" s="11" t="s">
        <v>182</v>
      </c>
      <c r="AU163" s="11" t="s">
        <v>91</v>
      </c>
      <c r="AY163" s="11" t="s">
        <v>181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86</v>
      </c>
      <c r="BM163" s="11" t="s">
        <v>248</v>
      </c>
    </row>
    <row r="164" s="33" customFormat="true" ht="22.5" hidden="false" customHeight="true" outlineLevel="0" collapsed="false">
      <c r="B164" s="173"/>
      <c r="C164" s="208" t="s">
        <v>249</v>
      </c>
      <c r="D164" s="208" t="s">
        <v>182</v>
      </c>
      <c r="E164" s="209" t="s">
        <v>250</v>
      </c>
      <c r="F164" s="210" t="s">
        <v>251</v>
      </c>
      <c r="G164" s="210"/>
      <c r="H164" s="210"/>
      <c r="I164" s="210"/>
      <c r="J164" s="211" t="s">
        <v>252</v>
      </c>
      <c r="K164" s="212" t="n">
        <v>11.52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5"/>
      <c r="T164" s="215"/>
      <c r="U164" s="45" t="s">
        <v>43</v>
      </c>
      <c r="V164" s="35"/>
      <c r="W164" s="216" t="n">
        <f aca="false">V164*K164</f>
        <v>0</v>
      </c>
      <c r="X164" s="216" t="n">
        <v>0.00103</v>
      </c>
      <c r="Y164" s="216" t="n">
        <f aca="false">X164*K164</f>
        <v>0.0118656</v>
      </c>
      <c r="Z164" s="216" t="n">
        <v>0</v>
      </c>
      <c r="AA164" s="217" t="n">
        <f aca="false">Z164*K164</f>
        <v>0</v>
      </c>
      <c r="AR164" s="11" t="s">
        <v>186</v>
      </c>
      <c r="AT164" s="11" t="s">
        <v>182</v>
      </c>
      <c r="AU164" s="11" t="s">
        <v>91</v>
      </c>
      <c r="AY164" s="11" t="s">
        <v>181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86</v>
      </c>
      <c r="BM164" s="11" t="s">
        <v>253</v>
      </c>
    </row>
    <row r="165" s="33" customFormat="true" ht="22.5" hidden="false" customHeight="true" outlineLevel="0" collapsed="false">
      <c r="B165" s="173"/>
      <c r="C165" s="208" t="s">
        <v>254</v>
      </c>
      <c r="D165" s="208" t="s">
        <v>182</v>
      </c>
      <c r="E165" s="209" t="s">
        <v>255</v>
      </c>
      <c r="F165" s="210" t="s">
        <v>256</v>
      </c>
      <c r="G165" s="210"/>
      <c r="H165" s="210"/>
      <c r="I165" s="210"/>
      <c r="J165" s="211" t="s">
        <v>252</v>
      </c>
      <c r="K165" s="212" t="n">
        <v>11.52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5"/>
      <c r="T165" s="215"/>
      <c r="U165" s="45" t="s">
        <v>43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86</v>
      </c>
      <c r="AT165" s="11" t="s">
        <v>182</v>
      </c>
      <c r="AU165" s="11" t="s">
        <v>91</v>
      </c>
      <c r="AY165" s="11" t="s">
        <v>181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86</v>
      </c>
      <c r="BM165" s="11" t="s">
        <v>257</v>
      </c>
    </row>
    <row r="166" s="195" customFormat="true" ht="29.85" hidden="false" customHeight="true" outlineLevel="0" collapsed="false">
      <c r="B166" s="196"/>
      <c r="C166" s="197"/>
      <c r="D166" s="206" t="s">
        <v>140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18" t="n">
        <f aca="false">BK166</f>
        <v>0</v>
      </c>
      <c r="O166" s="218"/>
      <c r="P166" s="218"/>
      <c r="Q166" s="218"/>
      <c r="R166" s="199"/>
      <c r="T166" s="200"/>
      <c r="U166" s="197"/>
      <c r="V166" s="197"/>
      <c r="W166" s="201" t="n">
        <f aca="false">SUM(W167:W186)</f>
        <v>0</v>
      </c>
      <c r="X166" s="197"/>
      <c r="Y166" s="201" t="n">
        <f aca="false">SUM(Y167:Y186)</f>
        <v>11.11527562</v>
      </c>
      <c r="Z166" s="197"/>
      <c r="AA166" s="202" t="n">
        <f aca="false">SUM(AA167:AA186)</f>
        <v>0</v>
      </c>
      <c r="AR166" s="203" t="s">
        <v>23</v>
      </c>
      <c r="AT166" s="204" t="s">
        <v>77</v>
      </c>
      <c r="AU166" s="204" t="s">
        <v>23</v>
      </c>
      <c r="AY166" s="203" t="s">
        <v>181</v>
      </c>
      <c r="BK166" s="205" t="n">
        <f aca="false">SUM(BK167:BK186)</f>
        <v>0</v>
      </c>
    </row>
    <row r="167" s="33" customFormat="true" ht="31.5" hidden="false" customHeight="true" outlineLevel="0" collapsed="false">
      <c r="B167" s="173"/>
      <c r="C167" s="208" t="s">
        <v>258</v>
      </c>
      <c r="D167" s="208" t="s">
        <v>182</v>
      </c>
      <c r="E167" s="209" t="s">
        <v>259</v>
      </c>
      <c r="F167" s="210" t="s">
        <v>260</v>
      </c>
      <c r="G167" s="210"/>
      <c r="H167" s="210"/>
      <c r="I167" s="210"/>
      <c r="J167" s="211" t="s">
        <v>185</v>
      </c>
      <c r="K167" s="212" t="n">
        <v>0.225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175"/>
      <c r="T167" s="215"/>
      <c r="U167" s="45" t="s">
        <v>43</v>
      </c>
      <c r="V167" s="35"/>
      <c r="W167" s="216" t="n">
        <f aca="false">V167*K167</f>
        <v>0</v>
      </c>
      <c r="X167" s="216" t="n">
        <v>1.8775</v>
      </c>
      <c r="Y167" s="216" t="n">
        <f aca="false">X167*K167</f>
        <v>0.4224375</v>
      </c>
      <c r="Z167" s="216" t="n">
        <v>0</v>
      </c>
      <c r="AA167" s="217" t="n">
        <f aca="false">Z167*K167</f>
        <v>0</v>
      </c>
      <c r="AR167" s="11" t="s">
        <v>186</v>
      </c>
      <c r="AT167" s="11" t="s">
        <v>182</v>
      </c>
      <c r="AU167" s="11" t="s">
        <v>91</v>
      </c>
      <c r="AY167" s="11" t="s">
        <v>181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86</v>
      </c>
      <c r="BM167" s="11" t="s">
        <v>261</v>
      </c>
    </row>
    <row r="168" s="33" customFormat="true" ht="31.5" hidden="false" customHeight="true" outlineLevel="0" collapsed="false">
      <c r="B168" s="173"/>
      <c r="C168" s="208" t="s">
        <v>9</v>
      </c>
      <c r="D168" s="208" t="s">
        <v>182</v>
      </c>
      <c r="E168" s="209" t="s">
        <v>262</v>
      </c>
      <c r="F168" s="210" t="s">
        <v>263</v>
      </c>
      <c r="G168" s="210"/>
      <c r="H168" s="210"/>
      <c r="I168" s="210"/>
      <c r="J168" s="211" t="s">
        <v>185</v>
      </c>
      <c r="K168" s="212" t="n">
        <v>2.136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175"/>
      <c r="T168" s="215"/>
      <c r="U168" s="45" t="s">
        <v>43</v>
      </c>
      <c r="V168" s="35"/>
      <c r="W168" s="216" t="n">
        <f aca="false">V168*K168</f>
        <v>0</v>
      </c>
      <c r="X168" s="216" t="n">
        <v>1.8775</v>
      </c>
      <c r="Y168" s="216" t="n">
        <f aca="false">X168*K168</f>
        <v>4.01034</v>
      </c>
      <c r="Z168" s="216" t="n">
        <v>0</v>
      </c>
      <c r="AA168" s="217" t="n">
        <f aca="false">Z168*K168</f>
        <v>0</v>
      </c>
      <c r="AR168" s="11" t="s">
        <v>186</v>
      </c>
      <c r="AT168" s="11" t="s">
        <v>182</v>
      </c>
      <c r="AU168" s="11" t="s">
        <v>91</v>
      </c>
      <c r="AY168" s="11" t="s">
        <v>181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0</v>
      </c>
      <c r="BL168" s="11" t="s">
        <v>186</v>
      </c>
      <c r="BM168" s="11" t="s">
        <v>264</v>
      </c>
    </row>
    <row r="169" s="33" customFormat="true" ht="31.5" hidden="false" customHeight="true" outlineLevel="0" collapsed="false">
      <c r="B169" s="173"/>
      <c r="C169" s="208" t="s">
        <v>265</v>
      </c>
      <c r="D169" s="208" t="s">
        <v>182</v>
      </c>
      <c r="E169" s="209" t="s">
        <v>266</v>
      </c>
      <c r="F169" s="210" t="s">
        <v>267</v>
      </c>
      <c r="G169" s="210"/>
      <c r="H169" s="210"/>
      <c r="I169" s="210"/>
      <c r="J169" s="211" t="s">
        <v>268</v>
      </c>
      <c r="K169" s="212" t="n">
        <v>7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175"/>
      <c r="T169" s="215"/>
      <c r="U169" s="45" t="s">
        <v>43</v>
      </c>
      <c r="V169" s="35"/>
      <c r="W169" s="216" t="n">
        <f aca="false">V169*K169</f>
        <v>0</v>
      </c>
      <c r="X169" s="216" t="n">
        <v>0.02684</v>
      </c>
      <c r="Y169" s="216" t="n">
        <f aca="false">X169*K169</f>
        <v>0.18788</v>
      </c>
      <c r="Z169" s="216" t="n">
        <v>0</v>
      </c>
      <c r="AA169" s="217" t="n">
        <f aca="false">Z169*K169</f>
        <v>0</v>
      </c>
      <c r="AR169" s="11" t="s">
        <v>186</v>
      </c>
      <c r="AT169" s="11" t="s">
        <v>182</v>
      </c>
      <c r="AU169" s="11" t="s">
        <v>91</v>
      </c>
      <c r="AY169" s="11" t="s">
        <v>181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86</v>
      </c>
      <c r="BM169" s="11" t="s">
        <v>269</v>
      </c>
    </row>
    <row r="170" s="33" customFormat="true" ht="31.5" hidden="false" customHeight="true" outlineLevel="0" collapsed="false">
      <c r="B170" s="173"/>
      <c r="C170" s="208" t="s">
        <v>270</v>
      </c>
      <c r="D170" s="208" t="s">
        <v>182</v>
      </c>
      <c r="E170" s="209" t="s">
        <v>271</v>
      </c>
      <c r="F170" s="210" t="s">
        <v>272</v>
      </c>
      <c r="G170" s="210"/>
      <c r="H170" s="210"/>
      <c r="I170" s="210"/>
      <c r="J170" s="211" t="s">
        <v>268</v>
      </c>
      <c r="K170" s="212" t="n">
        <v>1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175"/>
      <c r="T170" s="215"/>
      <c r="U170" s="45" t="s">
        <v>43</v>
      </c>
      <c r="V170" s="35"/>
      <c r="W170" s="216" t="n">
        <f aca="false">V170*K170</f>
        <v>0</v>
      </c>
      <c r="X170" s="216" t="n">
        <v>0.04026</v>
      </c>
      <c r="Y170" s="216" t="n">
        <f aca="false">X170*K170</f>
        <v>0.04026</v>
      </c>
      <c r="Z170" s="216" t="n">
        <v>0</v>
      </c>
      <c r="AA170" s="217" t="n">
        <f aca="false">Z170*K170</f>
        <v>0</v>
      </c>
      <c r="AR170" s="11" t="s">
        <v>186</v>
      </c>
      <c r="AT170" s="11" t="s">
        <v>182</v>
      </c>
      <c r="AU170" s="11" t="s">
        <v>91</v>
      </c>
      <c r="AY170" s="11" t="s">
        <v>181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0</v>
      </c>
      <c r="BL170" s="11" t="s">
        <v>186</v>
      </c>
      <c r="BM170" s="11" t="s">
        <v>273</v>
      </c>
    </row>
    <row r="171" s="33" customFormat="true" ht="22.5" hidden="false" customHeight="true" outlineLevel="0" collapsed="false">
      <c r="B171" s="173"/>
      <c r="C171" s="208" t="s">
        <v>274</v>
      </c>
      <c r="D171" s="208" t="s">
        <v>182</v>
      </c>
      <c r="E171" s="209" t="s">
        <v>275</v>
      </c>
      <c r="F171" s="210" t="s">
        <v>276</v>
      </c>
      <c r="G171" s="210"/>
      <c r="H171" s="210"/>
      <c r="I171" s="210"/>
      <c r="J171" s="211" t="s">
        <v>185</v>
      </c>
      <c r="K171" s="212" t="n">
        <v>0.313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175"/>
      <c r="T171" s="215"/>
      <c r="U171" s="45" t="s">
        <v>43</v>
      </c>
      <c r="V171" s="35"/>
      <c r="W171" s="216" t="n">
        <f aca="false">V171*K171</f>
        <v>0</v>
      </c>
      <c r="X171" s="216" t="n">
        <v>1.94302</v>
      </c>
      <c r="Y171" s="216" t="n">
        <f aca="false">X171*K171</f>
        <v>0.60816526</v>
      </c>
      <c r="Z171" s="216" t="n">
        <v>0</v>
      </c>
      <c r="AA171" s="217" t="n">
        <f aca="false">Z171*K171</f>
        <v>0</v>
      </c>
      <c r="AR171" s="11" t="s">
        <v>186</v>
      </c>
      <c r="AT171" s="11" t="s">
        <v>182</v>
      </c>
      <c r="AU171" s="11" t="s">
        <v>91</v>
      </c>
      <c r="AY171" s="11" t="s">
        <v>181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0</v>
      </c>
      <c r="BL171" s="11" t="s">
        <v>186</v>
      </c>
      <c r="BM171" s="11" t="s">
        <v>277</v>
      </c>
    </row>
    <row r="172" s="33" customFormat="true" ht="31.5" hidden="false" customHeight="true" outlineLevel="0" collapsed="false">
      <c r="B172" s="173"/>
      <c r="C172" s="208" t="s">
        <v>278</v>
      </c>
      <c r="D172" s="208" t="s">
        <v>182</v>
      </c>
      <c r="E172" s="209" t="s">
        <v>279</v>
      </c>
      <c r="F172" s="210" t="s">
        <v>280</v>
      </c>
      <c r="G172" s="210"/>
      <c r="H172" s="210"/>
      <c r="I172" s="210"/>
      <c r="J172" s="211" t="s">
        <v>235</v>
      </c>
      <c r="K172" s="212" t="n">
        <v>0.194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175"/>
      <c r="T172" s="215"/>
      <c r="U172" s="45" t="s">
        <v>43</v>
      </c>
      <c r="V172" s="35"/>
      <c r="W172" s="216" t="n">
        <f aca="false">V172*K172</f>
        <v>0</v>
      </c>
      <c r="X172" s="216" t="n">
        <v>0.01954</v>
      </c>
      <c r="Y172" s="216" t="n">
        <f aca="false">X172*K172</f>
        <v>0.00379076</v>
      </c>
      <c r="Z172" s="216" t="n">
        <v>0</v>
      </c>
      <c r="AA172" s="217" t="n">
        <f aca="false">Z172*K172</f>
        <v>0</v>
      </c>
      <c r="AR172" s="11" t="s">
        <v>186</v>
      </c>
      <c r="AT172" s="11" t="s">
        <v>182</v>
      </c>
      <c r="AU172" s="11" t="s">
        <v>91</v>
      </c>
      <c r="AY172" s="11" t="s">
        <v>181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0</v>
      </c>
      <c r="BL172" s="11" t="s">
        <v>186</v>
      </c>
      <c r="BM172" s="11" t="s">
        <v>281</v>
      </c>
    </row>
    <row r="173" s="33" customFormat="true" ht="22.5" hidden="false" customHeight="true" outlineLevel="0" collapsed="false">
      <c r="B173" s="173"/>
      <c r="C173" s="219" t="s">
        <v>282</v>
      </c>
      <c r="D173" s="219" t="s">
        <v>283</v>
      </c>
      <c r="E173" s="220" t="s">
        <v>284</v>
      </c>
      <c r="F173" s="221" t="s">
        <v>285</v>
      </c>
      <c r="G173" s="221"/>
      <c r="H173" s="221"/>
      <c r="I173" s="221"/>
      <c r="J173" s="222" t="s">
        <v>235</v>
      </c>
      <c r="K173" s="223" t="n">
        <v>0.177</v>
      </c>
      <c r="L173" s="224" t="n">
        <v>0</v>
      </c>
      <c r="M173" s="224"/>
      <c r="N173" s="225" t="n">
        <f aca="false">ROUND(L173*K173,2)</f>
        <v>0</v>
      </c>
      <c r="O173" s="225"/>
      <c r="P173" s="225"/>
      <c r="Q173" s="225"/>
      <c r="R173" s="175"/>
      <c r="T173" s="215"/>
      <c r="U173" s="45" t="s">
        <v>43</v>
      </c>
      <c r="V173" s="35"/>
      <c r="W173" s="216" t="n">
        <f aca="false">V173*K173</f>
        <v>0</v>
      </c>
      <c r="X173" s="216" t="n">
        <v>1</v>
      </c>
      <c r="Y173" s="216" t="n">
        <f aca="false">X173*K173</f>
        <v>0.177</v>
      </c>
      <c r="Z173" s="216" t="n">
        <v>0</v>
      </c>
      <c r="AA173" s="217" t="n">
        <f aca="false">Z173*K173</f>
        <v>0</v>
      </c>
      <c r="AR173" s="11" t="s">
        <v>210</v>
      </c>
      <c r="AT173" s="11" t="s">
        <v>283</v>
      </c>
      <c r="AU173" s="11" t="s">
        <v>91</v>
      </c>
      <c r="AY173" s="11" t="s">
        <v>181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0</v>
      </c>
      <c r="BL173" s="11" t="s">
        <v>186</v>
      </c>
      <c r="BM173" s="11" t="s">
        <v>286</v>
      </c>
    </row>
    <row r="174" s="33" customFormat="true" ht="22.5" hidden="false" customHeight="true" outlineLevel="0" collapsed="false">
      <c r="B174" s="173"/>
      <c r="C174" s="219" t="s">
        <v>287</v>
      </c>
      <c r="D174" s="219" t="s">
        <v>283</v>
      </c>
      <c r="E174" s="220" t="s">
        <v>288</v>
      </c>
      <c r="F174" s="221" t="s">
        <v>289</v>
      </c>
      <c r="G174" s="221"/>
      <c r="H174" s="221"/>
      <c r="I174" s="221"/>
      <c r="J174" s="222" t="s">
        <v>235</v>
      </c>
      <c r="K174" s="223" t="n">
        <v>0.032</v>
      </c>
      <c r="L174" s="224" t="n">
        <v>0</v>
      </c>
      <c r="M174" s="224"/>
      <c r="N174" s="225" t="n">
        <f aca="false">ROUND(L174*K174,2)</f>
        <v>0</v>
      </c>
      <c r="O174" s="225"/>
      <c r="P174" s="225"/>
      <c r="Q174" s="225"/>
      <c r="R174" s="175"/>
      <c r="T174" s="215"/>
      <c r="U174" s="45" t="s">
        <v>43</v>
      </c>
      <c r="V174" s="35"/>
      <c r="W174" s="216" t="n">
        <f aca="false">V174*K174</f>
        <v>0</v>
      </c>
      <c r="X174" s="216" t="n">
        <v>1</v>
      </c>
      <c r="Y174" s="216" t="n">
        <f aca="false">X174*K174</f>
        <v>0.032</v>
      </c>
      <c r="Z174" s="216" t="n">
        <v>0</v>
      </c>
      <c r="AA174" s="217" t="n">
        <f aca="false">Z174*K174</f>
        <v>0</v>
      </c>
      <c r="AR174" s="11" t="s">
        <v>210</v>
      </c>
      <c r="AT174" s="11" t="s">
        <v>283</v>
      </c>
      <c r="AU174" s="11" t="s">
        <v>91</v>
      </c>
      <c r="AY174" s="11" t="s">
        <v>181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86</v>
      </c>
      <c r="BM174" s="11" t="s">
        <v>290</v>
      </c>
    </row>
    <row r="175" s="33" customFormat="true" ht="31.5" hidden="false" customHeight="true" outlineLevel="0" collapsed="false">
      <c r="B175" s="173"/>
      <c r="C175" s="208" t="s">
        <v>291</v>
      </c>
      <c r="D175" s="208" t="s">
        <v>182</v>
      </c>
      <c r="E175" s="209" t="s">
        <v>292</v>
      </c>
      <c r="F175" s="210" t="s">
        <v>293</v>
      </c>
      <c r="G175" s="210"/>
      <c r="H175" s="210"/>
      <c r="I175" s="210"/>
      <c r="J175" s="211" t="s">
        <v>252</v>
      </c>
      <c r="K175" s="212" t="n">
        <v>0.42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175"/>
      <c r="T175" s="215"/>
      <c r="U175" s="45" t="s">
        <v>43</v>
      </c>
      <c r="V175" s="35"/>
      <c r="W175" s="216" t="n">
        <f aca="false">V175*K175</f>
        <v>0</v>
      </c>
      <c r="X175" s="216" t="n">
        <v>0.00158</v>
      </c>
      <c r="Y175" s="216" t="n">
        <f aca="false">X175*K175</f>
        <v>0.0006636</v>
      </c>
      <c r="Z175" s="216" t="n">
        <v>0</v>
      </c>
      <c r="AA175" s="217" t="n">
        <f aca="false">Z175*K175</f>
        <v>0</v>
      </c>
      <c r="AR175" s="11" t="s">
        <v>186</v>
      </c>
      <c r="AT175" s="11" t="s">
        <v>182</v>
      </c>
      <c r="AU175" s="11" t="s">
        <v>91</v>
      </c>
      <c r="AY175" s="11" t="s">
        <v>181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0</v>
      </c>
      <c r="BL175" s="11" t="s">
        <v>186</v>
      </c>
      <c r="BM175" s="11" t="s">
        <v>294</v>
      </c>
    </row>
    <row r="176" s="33" customFormat="true" ht="22.5" hidden="false" customHeight="true" outlineLevel="0" collapsed="false">
      <c r="B176" s="173"/>
      <c r="C176" s="208" t="s">
        <v>295</v>
      </c>
      <c r="D176" s="208" t="s">
        <v>182</v>
      </c>
      <c r="E176" s="209" t="s">
        <v>296</v>
      </c>
      <c r="F176" s="210" t="s">
        <v>297</v>
      </c>
      <c r="G176" s="210"/>
      <c r="H176" s="210"/>
      <c r="I176" s="210"/>
      <c r="J176" s="211" t="s">
        <v>252</v>
      </c>
      <c r="K176" s="212" t="n">
        <v>8.15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175"/>
      <c r="T176" s="215"/>
      <c r="U176" s="45" t="s">
        <v>43</v>
      </c>
      <c r="V176" s="35"/>
      <c r="W176" s="216" t="n">
        <f aca="false">V176*K176</f>
        <v>0</v>
      </c>
      <c r="X176" s="216" t="n">
        <v>0.02857</v>
      </c>
      <c r="Y176" s="216" t="n">
        <f aca="false">X176*K176</f>
        <v>0.2328455</v>
      </c>
      <c r="Z176" s="216" t="n">
        <v>0</v>
      </c>
      <c r="AA176" s="217" t="n">
        <f aca="false">Z176*K176</f>
        <v>0</v>
      </c>
      <c r="AR176" s="11" t="s">
        <v>186</v>
      </c>
      <c r="AT176" s="11" t="s">
        <v>182</v>
      </c>
      <c r="AU176" s="11" t="s">
        <v>91</v>
      </c>
      <c r="AY176" s="11" t="s">
        <v>181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0</v>
      </c>
      <c r="BL176" s="11" t="s">
        <v>186</v>
      </c>
      <c r="BM176" s="11" t="s">
        <v>298</v>
      </c>
    </row>
    <row r="177" s="33" customFormat="true" ht="31.5" hidden="false" customHeight="true" outlineLevel="0" collapsed="false">
      <c r="B177" s="173"/>
      <c r="C177" s="208" t="s">
        <v>299</v>
      </c>
      <c r="D177" s="208" t="s">
        <v>182</v>
      </c>
      <c r="E177" s="209" t="s">
        <v>300</v>
      </c>
      <c r="F177" s="210" t="s">
        <v>301</v>
      </c>
      <c r="G177" s="210"/>
      <c r="H177" s="210"/>
      <c r="I177" s="210"/>
      <c r="J177" s="211" t="s">
        <v>252</v>
      </c>
      <c r="K177" s="212" t="n">
        <v>21.14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175"/>
      <c r="T177" s="215"/>
      <c r="U177" s="45" t="s">
        <v>43</v>
      </c>
      <c r="V177" s="35"/>
      <c r="W177" s="216" t="n">
        <f aca="false">V177*K177</f>
        <v>0</v>
      </c>
      <c r="X177" s="216" t="n">
        <v>0.04795</v>
      </c>
      <c r="Y177" s="216" t="n">
        <f aca="false">X177*K177</f>
        <v>1.013663</v>
      </c>
      <c r="Z177" s="216" t="n">
        <v>0</v>
      </c>
      <c r="AA177" s="217" t="n">
        <f aca="false">Z177*K177</f>
        <v>0</v>
      </c>
      <c r="AR177" s="11" t="s">
        <v>186</v>
      </c>
      <c r="AT177" s="11" t="s">
        <v>182</v>
      </c>
      <c r="AU177" s="11" t="s">
        <v>91</v>
      </c>
      <c r="AY177" s="11" t="s">
        <v>181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0</v>
      </c>
      <c r="BL177" s="11" t="s">
        <v>186</v>
      </c>
      <c r="BM177" s="11" t="s">
        <v>302</v>
      </c>
    </row>
    <row r="178" s="33" customFormat="true" ht="31.5" hidden="false" customHeight="true" outlineLevel="0" collapsed="false">
      <c r="B178" s="173"/>
      <c r="C178" s="208" t="s">
        <v>303</v>
      </c>
      <c r="D178" s="208" t="s">
        <v>182</v>
      </c>
      <c r="E178" s="209" t="s">
        <v>304</v>
      </c>
      <c r="F178" s="210" t="s">
        <v>305</v>
      </c>
      <c r="G178" s="210"/>
      <c r="H178" s="210"/>
      <c r="I178" s="210"/>
      <c r="J178" s="211" t="s">
        <v>252</v>
      </c>
      <c r="K178" s="212" t="n">
        <v>4.085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175"/>
      <c r="T178" s="215"/>
      <c r="U178" s="45" t="s">
        <v>43</v>
      </c>
      <c r="V178" s="35"/>
      <c r="W178" s="216" t="n">
        <f aca="false">V178*K178</f>
        <v>0</v>
      </c>
      <c r="X178" s="216" t="n">
        <v>0.21091</v>
      </c>
      <c r="Y178" s="216" t="n">
        <f aca="false">X178*K178</f>
        <v>0.86156735</v>
      </c>
      <c r="Z178" s="216" t="n">
        <v>0</v>
      </c>
      <c r="AA178" s="217" t="n">
        <f aca="false">Z178*K178</f>
        <v>0</v>
      </c>
      <c r="AR178" s="11" t="s">
        <v>186</v>
      </c>
      <c r="AT178" s="11" t="s">
        <v>182</v>
      </c>
      <c r="AU178" s="11" t="s">
        <v>91</v>
      </c>
      <c r="AY178" s="11" t="s">
        <v>181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0</v>
      </c>
      <c r="BL178" s="11" t="s">
        <v>186</v>
      </c>
      <c r="BM178" s="11" t="s">
        <v>306</v>
      </c>
    </row>
    <row r="179" s="33" customFormat="true" ht="31.5" hidden="false" customHeight="true" outlineLevel="0" collapsed="false">
      <c r="B179" s="173"/>
      <c r="C179" s="208" t="s">
        <v>307</v>
      </c>
      <c r="D179" s="208" t="s">
        <v>182</v>
      </c>
      <c r="E179" s="209" t="s">
        <v>308</v>
      </c>
      <c r="F179" s="210" t="s">
        <v>309</v>
      </c>
      <c r="G179" s="210"/>
      <c r="H179" s="210"/>
      <c r="I179" s="210"/>
      <c r="J179" s="211" t="s">
        <v>252</v>
      </c>
      <c r="K179" s="212" t="n">
        <v>38.26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175"/>
      <c r="T179" s="215"/>
      <c r="U179" s="45" t="s">
        <v>43</v>
      </c>
      <c r="V179" s="35"/>
      <c r="W179" s="216" t="n">
        <f aca="false">V179*K179</f>
        <v>0</v>
      </c>
      <c r="X179" s="216" t="n">
        <v>0.06982</v>
      </c>
      <c r="Y179" s="216" t="n">
        <f aca="false">X179*K179</f>
        <v>2.6713132</v>
      </c>
      <c r="Z179" s="216" t="n">
        <v>0</v>
      </c>
      <c r="AA179" s="217" t="n">
        <f aca="false">Z179*K179</f>
        <v>0</v>
      </c>
      <c r="AR179" s="11" t="s">
        <v>186</v>
      </c>
      <c r="AT179" s="11" t="s">
        <v>182</v>
      </c>
      <c r="AU179" s="11" t="s">
        <v>91</v>
      </c>
      <c r="AY179" s="11" t="s">
        <v>181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0</v>
      </c>
      <c r="BL179" s="11" t="s">
        <v>186</v>
      </c>
      <c r="BM179" s="11" t="s">
        <v>310</v>
      </c>
    </row>
    <row r="180" s="33" customFormat="true" ht="31.5" hidden="false" customHeight="true" outlineLevel="0" collapsed="false">
      <c r="B180" s="173"/>
      <c r="C180" s="208" t="s">
        <v>311</v>
      </c>
      <c r="D180" s="208" t="s">
        <v>182</v>
      </c>
      <c r="E180" s="209" t="s">
        <v>312</v>
      </c>
      <c r="F180" s="210" t="s">
        <v>313</v>
      </c>
      <c r="G180" s="210"/>
      <c r="H180" s="210"/>
      <c r="I180" s="210"/>
      <c r="J180" s="211" t="s">
        <v>252</v>
      </c>
      <c r="K180" s="212" t="n">
        <v>1.495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175"/>
      <c r="T180" s="215"/>
      <c r="U180" s="45" t="s">
        <v>43</v>
      </c>
      <c r="V180" s="35"/>
      <c r="W180" s="216" t="n">
        <f aca="false">V180*K180</f>
        <v>0</v>
      </c>
      <c r="X180" s="216" t="n">
        <v>0.10422</v>
      </c>
      <c r="Y180" s="216" t="n">
        <f aca="false">X180*K180</f>
        <v>0.1558089</v>
      </c>
      <c r="Z180" s="216" t="n">
        <v>0</v>
      </c>
      <c r="AA180" s="217" t="n">
        <f aca="false">Z180*K180</f>
        <v>0</v>
      </c>
      <c r="AR180" s="11" t="s">
        <v>186</v>
      </c>
      <c r="AT180" s="11" t="s">
        <v>182</v>
      </c>
      <c r="AU180" s="11" t="s">
        <v>91</v>
      </c>
      <c r="AY180" s="11" t="s">
        <v>181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0</v>
      </c>
      <c r="BL180" s="11" t="s">
        <v>186</v>
      </c>
      <c r="BM180" s="11" t="s">
        <v>314</v>
      </c>
    </row>
    <row r="181" s="33" customFormat="true" ht="31.5" hidden="false" customHeight="true" outlineLevel="0" collapsed="false">
      <c r="B181" s="173"/>
      <c r="C181" s="208" t="s">
        <v>315</v>
      </c>
      <c r="D181" s="208" t="s">
        <v>182</v>
      </c>
      <c r="E181" s="209" t="s">
        <v>316</v>
      </c>
      <c r="F181" s="210" t="s">
        <v>317</v>
      </c>
      <c r="G181" s="210"/>
      <c r="H181" s="210"/>
      <c r="I181" s="210"/>
      <c r="J181" s="211" t="s">
        <v>318</v>
      </c>
      <c r="K181" s="212" t="n">
        <v>16.361</v>
      </c>
      <c r="L181" s="213" t="n">
        <v>0</v>
      </c>
      <c r="M181" s="213"/>
      <c r="N181" s="214" t="n">
        <f aca="false">ROUND(L181*K181,2)</f>
        <v>0</v>
      </c>
      <c r="O181" s="214"/>
      <c r="P181" s="214"/>
      <c r="Q181" s="214"/>
      <c r="R181" s="175"/>
      <c r="T181" s="215"/>
      <c r="U181" s="45" t="s">
        <v>43</v>
      </c>
      <c r="V181" s="35"/>
      <c r="W181" s="216" t="n">
        <f aca="false">V181*K181</f>
        <v>0</v>
      </c>
      <c r="X181" s="216" t="n">
        <v>8E-005</v>
      </c>
      <c r="Y181" s="216" t="n">
        <f aca="false">X181*K181</f>
        <v>0.00130888</v>
      </c>
      <c r="Z181" s="216" t="n">
        <v>0</v>
      </c>
      <c r="AA181" s="217" t="n">
        <f aca="false">Z181*K181</f>
        <v>0</v>
      </c>
      <c r="AR181" s="11" t="s">
        <v>186</v>
      </c>
      <c r="AT181" s="11" t="s">
        <v>182</v>
      </c>
      <c r="AU181" s="11" t="s">
        <v>91</v>
      </c>
      <c r="AY181" s="11" t="s">
        <v>181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0</v>
      </c>
      <c r="BL181" s="11" t="s">
        <v>186</v>
      </c>
      <c r="BM181" s="11" t="s">
        <v>319</v>
      </c>
    </row>
    <row r="182" s="33" customFormat="true" ht="31.5" hidden="false" customHeight="true" outlineLevel="0" collapsed="false">
      <c r="B182" s="173"/>
      <c r="C182" s="208" t="s">
        <v>320</v>
      </c>
      <c r="D182" s="208" t="s">
        <v>182</v>
      </c>
      <c r="E182" s="209" t="s">
        <v>321</v>
      </c>
      <c r="F182" s="210" t="s">
        <v>322</v>
      </c>
      <c r="G182" s="210"/>
      <c r="H182" s="210"/>
      <c r="I182" s="210"/>
      <c r="J182" s="211" t="s">
        <v>318</v>
      </c>
      <c r="K182" s="212" t="n">
        <v>1.176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175"/>
      <c r="T182" s="215"/>
      <c r="U182" s="45" t="s">
        <v>43</v>
      </c>
      <c r="V182" s="35"/>
      <c r="W182" s="216" t="n">
        <f aca="false">V182*K182</f>
        <v>0</v>
      </c>
      <c r="X182" s="216" t="n">
        <v>0.00012</v>
      </c>
      <c r="Y182" s="216" t="n">
        <f aca="false">X182*K182</f>
        <v>0.00014112</v>
      </c>
      <c r="Z182" s="216" t="n">
        <v>0</v>
      </c>
      <c r="AA182" s="217" t="n">
        <f aca="false">Z182*K182</f>
        <v>0</v>
      </c>
      <c r="AR182" s="11" t="s">
        <v>186</v>
      </c>
      <c r="AT182" s="11" t="s">
        <v>182</v>
      </c>
      <c r="AU182" s="11" t="s">
        <v>91</v>
      </c>
      <c r="AY182" s="11" t="s">
        <v>181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1" t="s">
        <v>23</v>
      </c>
      <c r="BK182" s="139" t="n">
        <f aca="false">ROUND(L182*K182,2)</f>
        <v>0</v>
      </c>
      <c r="BL182" s="11" t="s">
        <v>186</v>
      </c>
      <c r="BM182" s="11" t="s">
        <v>323</v>
      </c>
    </row>
    <row r="183" s="33" customFormat="true" ht="31.5" hidden="false" customHeight="true" outlineLevel="0" collapsed="false">
      <c r="B183" s="173"/>
      <c r="C183" s="208" t="s">
        <v>324</v>
      </c>
      <c r="D183" s="208" t="s">
        <v>182</v>
      </c>
      <c r="E183" s="209" t="s">
        <v>325</v>
      </c>
      <c r="F183" s="210" t="s">
        <v>326</v>
      </c>
      <c r="G183" s="210"/>
      <c r="H183" s="210"/>
      <c r="I183" s="210"/>
      <c r="J183" s="211" t="s">
        <v>318</v>
      </c>
      <c r="K183" s="212" t="n">
        <v>40.52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175"/>
      <c r="T183" s="215"/>
      <c r="U183" s="45" t="s">
        <v>43</v>
      </c>
      <c r="V183" s="35"/>
      <c r="W183" s="216" t="n">
        <f aca="false">V183*K183</f>
        <v>0</v>
      </c>
      <c r="X183" s="216" t="n">
        <v>0.00014</v>
      </c>
      <c r="Y183" s="216" t="n">
        <f aca="false">X183*K183</f>
        <v>0.0056728</v>
      </c>
      <c r="Z183" s="216" t="n">
        <v>0</v>
      </c>
      <c r="AA183" s="217" t="n">
        <f aca="false">Z183*K183</f>
        <v>0</v>
      </c>
      <c r="AR183" s="11" t="s">
        <v>186</v>
      </c>
      <c r="AT183" s="11" t="s">
        <v>182</v>
      </c>
      <c r="AU183" s="11" t="s">
        <v>91</v>
      </c>
      <c r="AY183" s="11" t="s">
        <v>181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0</v>
      </c>
      <c r="BL183" s="11" t="s">
        <v>186</v>
      </c>
      <c r="BM183" s="11" t="s">
        <v>327</v>
      </c>
    </row>
    <row r="184" s="33" customFormat="true" ht="31.5" hidden="false" customHeight="true" outlineLevel="0" collapsed="false">
      <c r="B184" s="173"/>
      <c r="C184" s="208" t="s">
        <v>328</v>
      </c>
      <c r="D184" s="208" t="s">
        <v>182</v>
      </c>
      <c r="E184" s="209" t="s">
        <v>329</v>
      </c>
      <c r="F184" s="210" t="s">
        <v>330</v>
      </c>
      <c r="G184" s="210"/>
      <c r="H184" s="210"/>
      <c r="I184" s="210"/>
      <c r="J184" s="211" t="s">
        <v>252</v>
      </c>
      <c r="K184" s="212" t="n">
        <v>1.23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175"/>
      <c r="T184" s="215"/>
      <c r="U184" s="45" t="s">
        <v>43</v>
      </c>
      <c r="V184" s="35"/>
      <c r="W184" s="216" t="n">
        <f aca="false">V184*K184</f>
        <v>0</v>
      </c>
      <c r="X184" s="216" t="n">
        <v>0.17818</v>
      </c>
      <c r="Y184" s="216" t="n">
        <f aca="false">X184*K184</f>
        <v>0.2191614</v>
      </c>
      <c r="Z184" s="216" t="n">
        <v>0</v>
      </c>
      <c r="AA184" s="217" t="n">
        <f aca="false">Z184*K184</f>
        <v>0</v>
      </c>
      <c r="AR184" s="11" t="s">
        <v>186</v>
      </c>
      <c r="AT184" s="11" t="s">
        <v>182</v>
      </c>
      <c r="AU184" s="11" t="s">
        <v>91</v>
      </c>
      <c r="AY184" s="11" t="s">
        <v>181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0</v>
      </c>
      <c r="BL184" s="11" t="s">
        <v>186</v>
      </c>
      <c r="BM184" s="11" t="s">
        <v>331</v>
      </c>
    </row>
    <row r="185" s="33" customFormat="true" ht="31.5" hidden="false" customHeight="true" outlineLevel="0" collapsed="false">
      <c r="B185" s="173"/>
      <c r="C185" s="208" t="s">
        <v>332</v>
      </c>
      <c r="D185" s="208" t="s">
        <v>182</v>
      </c>
      <c r="E185" s="209" t="s">
        <v>333</v>
      </c>
      <c r="F185" s="210" t="s">
        <v>334</v>
      </c>
      <c r="G185" s="210"/>
      <c r="H185" s="210"/>
      <c r="I185" s="210"/>
      <c r="J185" s="211" t="s">
        <v>252</v>
      </c>
      <c r="K185" s="212" t="n">
        <v>3.315</v>
      </c>
      <c r="L185" s="213" t="n">
        <v>0</v>
      </c>
      <c r="M185" s="213"/>
      <c r="N185" s="214" t="n">
        <f aca="false">ROUND(L185*K185,2)</f>
        <v>0</v>
      </c>
      <c r="O185" s="214"/>
      <c r="P185" s="214"/>
      <c r="Q185" s="214"/>
      <c r="R185" s="175"/>
      <c r="T185" s="215"/>
      <c r="U185" s="45" t="s">
        <v>43</v>
      </c>
      <c r="V185" s="35"/>
      <c r="W185" s="216" t="n">
        <f aca="false">V185*K185</f>
        <v>0</v>
      </c>
      <c r="X185" s="216" t="n">
        <v>0.00785</v>
      </c>
      <c r="Y185" s="216" t="n">
        <f aca="false">X185*K185</f>
        <v>0.02602275</v>
      </c>
      <c r="Z185" s="216" t="n">
        <v>0</v>
      </c>
      <c r="AA185" s="217" t="n">
        <f aca="false">Z185*K185</f>
        <v>0</v>
      </c>
      <c r="AR185" s="11" t="s">
        <v>186</v>
      </c>
      <c r="AT185" s="11" t="s">
        <v>182</v>
      </c>
      <c r="AU185" s="11" t="s">
        <v>91</v>
      </c>
      <c r="AY185" s="11" t="s">
        <v>181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0</v>
      </c>
      <c r="BL185" s="11" t="s">
        <v>186</v>
      </c>
      <c r="BM185" s="11" t="s">
        <v>335</v>
      </c>
    </row>
    <row r="186" s="33" customFormat="true" ht="22.5" hidden="false" customHeight="true" outlineLevel="0" collapsed="false">
      <c r="B186" s="173"/>
      <c r="C186" s="208" t="s">
        <v>336</v>
      </c>
      <c r="D186" s="208" t="s">
        <v>182</v>
      </c>
      <c r="E186" s="209" t="s">
        <v>337</v>
      </c>
      <c r="F186" s="210" t="s">
        <v>338</v>
      </c>
      <c r="G186" s="210"/>
      <c r="H186" s="210"/>
      <c r="I186" s="210"/>
      <c r="J186" s="211" t="s">
        <v>252</v>
      </c>
      <c r="K186" s="212" t="n">
        <v>0.98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175"/>
      <c r="T186" s="215"/>
      <c r="U186" s="45" t="s">
        <v>43</v>
      </c>
      <c r="V186" s="35"/>
      <c r="W186" s="216" t="n">
        <f aca="false">V186*K186</f>
        <v>0</v>
      </c>
      <c r="X186" s="216" t="n">
        <v>0.45432</v>
      </c>
      <c r="Y186" s="216" t="n">
        <f aca="false">X186*K186</f>
        <v>0.4452336</v>
      </c>
      <c r="Z186" s="216" t="n">
        <v>0</v>
      </c>
      <c r="AA186" s="217" t="n">
        <f aca="false">Z186*K186</f>
        <v>0</v>
      </c>
      <c r="AR186" s="11" t="s">
        <v>186</v>
      </c>
      <c r="AT186" s="11" t="s">
        <v>182</v>
      </c>
      <c r="AU186" s="11" t="s">
        <v>91</v>
      </c>
      <c r="AY186" s="11" t="s">
        <v>181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0</v>
      </c>
      <c r="BL186" s="11" t="s">
        <v>186</v>
      </c>
      <c r="BM186" s="11" t="s">
        <v>339</v>
      </c>
    </row>
    <row r="187" s="195" customFormat="true" ht="29.85" hidden="false" customHeight="true" outlineLevel="0" collapsed="false">
      <c r="B187" s="196"/>
      <c r="C187" s="197"/>
      <c r="D187" s="206" t="s">
        <v>141</v>
      </c>
      <c r="E187" s="206"/>
      <c r="F187" s="206"/>
      <c r="G187" s="206"/>
      <c r="H187" s="206"/>
      <c r="I187" s="206"/>
      <c r="J187" s="206"/>
      <c r="K187" s="206"/>
      <c r="L187" s="206"/>
      <c r="M187" s="206"/>
      <c r="N187" s="218" t="n">
        <f aca="false">BK187</f>
        <v>0</v>
      </c>
      <c r="O187" s="218"/>
      <c r="P187" s="218"/>
      <c r="Q187" s="218"/>
      <c r="R187" s="199"/>
      <c r="T187" s="200"/>
      <c r="U187" s="197"/>
      <c r="V187" s="197"/>
      <c r="W187" s="201" t="n">
        <f aca="false">SUM(W188:W191)</f>
        <v>0</v>
      </c>
      <c r="X187" s="197"/>
      <c r="Y187" s="201" t="n">
        <f aca="false">SUM(Y188:Y191)</f>
        <v>7.38630452</v>
      </c>
      <c r="Z187" s="197"/>
      <c r="AA187" s="202" t="n">
        <f aca="false">SUM(AA188:AA191)</f>
        <v>0</v>
      </c>
      <c r="AR187" s="203" t="s">
        <v>23</v>
      </c>
      <c r="AT187" s="204" t="s">
        <v>77</v>
      </c>
      <c r="AU187" s="204" t="s">
        <v>23</v>
      </c>
      <c r="AY187" s="203" t="s">
        <v>181</v>
      </c>
      <c r="BK187" s="205" t="n">
        <f aca="false">SUM(BK188:BK191)</f>
        <v>0</v>
      </c>
    </row>
    <row r="188" s="33" customFormat="true" ht="22.5" hidden="false" customHeight="true" outlineLevel="0" collapsed="false">
      <c r="B188" s="173"/>
      <c r="C188" s="208" t="s">
        <v>340</v>
      </c>
      <c r="D188" s="208" t="s">
        <v>182</v>
      </c>
      <c r="E188" s="209" t="s">
        <v>341</v>
      </c>
      <c r="F188" s="210" t="s">
        <v>342</v>
      </c>
      <c r="G188" s="210"/>
      <c r="H188" s="210"/>
      <c r="I188" s="210"/>
      <c r="J188" s="211" t="s">
        <v>268</v>
      </c>
      <c r="K188" s="212" t="n">
        <v>32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175"/>
      <c r="T188" s="215"/>
      <c r="U188" s="45" t="s">
        <v>43</v>
      </c>
      <c r="V188" s="35"/>
      <c r="W188" s="216" t="n">
        <f aca="false">V188*K188</f>
        <v>0</v>
      </c>
      <c r="X188" s="216" t="n">
        <v>0.059</v>
      </c>
      <c r="Y188" s="216" t="n">
        <f aca="false">X188*K188</f>
        <v>1.888</v>
      </c>
      <c r="Z188" s="216" t="n">
        <v>0</v>
      </c>
      <c r="AA188" s="217" t="n">
        <f aca="false">Z188*K188</f>
        <v>0</v>
      </c>
      <c r="AR188" s="11" t="s">
        <v>186</v>
      </c>
      <c r="AT188" s="11" t="s">
        <v>182</v>
      </c>
      <c r="AU188" s="11" t="s">
        <v>91</v>
      </c>
      <c r="AY188" s="11" t="s">
        <v>181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0</v>
      </c>
      <c r="BL188" s="11" t="s">
        <v>186</v>
      </c>
      <c r="BM188" s="11" t="s">
        <v>343</v>
      </c>
    </row>
    <row r="189" s="33" customFormat="true" ht="31.5" hidden="false" customHeight="true" outlineLevel="0" collapsed="false">
      <c r="B189" s="173"/>
      <c r="C189" s="208" t="s">
        <v>344</v>
      </c>
      <c r="D189" s="208" t="s">
        <v>182</v>
      </c>
      <c r="E189" s="209" t="s">
        <v>345</v>
      </c>
      <c r="F189" s="210" t="s">
        <v>346</v>
      </c>
      <c r="G189" s="210"/>
      <c r="H189" s="210"/>
      <c r="I189" s="210"/>
      <c r="J189" s="211" t="s">
        <v>235</v>
      </c>
      <c r="K189" s="212" t="n">
        <v>4.812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175"/>
      <c r="T189" s="215"/>
      <c r="U189" s="45" t="s">
        <v>43</v>
      </c>
      <c r="V189" s="35"/>
      <c r="W189" s="216" t="n">
        <f aca="false">V189*K189</f>
        <v>0</v>
      </c>
      <c r="X189" s="216" t="n">
        <v>0.01221</v>
      </c>
      <c r="Y189" s="216" t="n">
        <f aca="false">X189*K189</f>
        <v>0.05875452</v>
      </c>
      <c r="Z189" s="216" t="n">
        <v>0</v>
      </c>
      <c r="AA189" s="217" t="n">
        <f aca="false">Z189*K189</f>
        <v>0</v>
      </c>
      <c r="AR189" s="11" t="s">
        <v>186</v>
      </c>
      <c r="AT189" s="11" t="s">
        <v>182</v>
      </c>
      <c r="AU189" s="11" t="s">
        <v>91</v>
      </c>
      <c r="AY189" s="11" t="s">
        <v>181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0</v>
      </c>
      <c r="BL189" s="11" t="s">
        <v>186</v>
      </c>
      <c r="BM189" s="11" t="s">
        <v>347</v>
      </c>
    </row>
    <row r="190" s="33" customFormat="true" ht="22.5" hidden="false" customHeight="true" outlineLevel="0" collapsed="false">
      <c r="B190" s="173"/>
      <c r="C190" s="219" t="s">
        <v>348</v>
      </c>
      <c r="D190" s="219" t="s">
        <v>283</v>
      </c>
      <c r="E190" s="220" t="s">
        <v>349</v>
      </c>
      <c r="F190" s="221" t="s">
        <v>350</v>
      </c>
      <c r="G190" s="221"/>
      <c r="H190" s="221"/>
      <c r="I190" s="221"/>
      <c r="J190" s="222" t="s">
        <v>235</v>
      </c>
      <c r="K190" s="223" t="n">
        <v>5.197</v>
      </c>
      <c r="L190" s="224" t="n">
        <v>0</v>
      </c>
      <c r="M190" s="224"/>
      <c r="N190" s="225" t="n">
        <f aca="false">ROUND(L190*K190,2)</f>
        <v>0</v>
      </c>
      <c r="O190" s="225"/>
      <c r="P190" s="225"/>
      <c r="Q190" s="225"/>
      <c r="R190" s="175"/>
      <c r="T190" s="215"/>
      <c r="U190" s="45" t="s">
        <v>43</v>
      </c>
      <c r="V190" s="35"/>
      <c r="W190" s="216" t="n">
        <f aca="false">V190*K190</f>
        <v>0</v>
      </c>
      <c r="X190" s="216" t="n">
        <v>1</v>
      </c>
      <c r="Y190" s="216" t="n">
        <f aca="false">X190*K190</f>
        <v>5.197</v>
      </c>
      <c r="Z190" s="216" t="n">
        <v>0</v>
      </c>
      <c r="AA190" s="217" t="n">
        <f aca="false">Z190*K190</f>
        <v>0</v>
      </c>
      <c r="AR190" s="11" t="s">
        <v>210</v>
      </c>
      <c r="AT190" s="11" t="s">
        <v>283</v>
      </c>
      <c r="AU190" s="11" t="s">
        <v>91</v>
      </c>
      <c r="AY190" s="11" t="s">
        <v>181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0</v>
      </c>
      <c r="BL190" s="11" t="s">
        <v>186</v>
      </c>
      <c r="BM190" s="11" t="s">
        <v>351</v>
      </c>
    </row>
    <row r="191" s="33" customFormat="true" ht="31.5" hidden="false" customHeight="true" outlineLevel="0" collapsed="false">
      <c r="B191" s="173"/>
      <c r="C191" s="208" t="s">
        <v>352</v>
      </c>
      <c r="D191" s="208" t="s">
        <v>182</v>
      </c>
      <c r="E191" s="209" t="s">
        <v>353</v>
      </c>
      <c r="F191" s="210" t="s">
        <v>354</v>
      </c>
      <c r="G191" s="210"/>
      <c r="H191" s="210"/>
      <c r="I191" s="210"/>
      <c r="J191" s="211" t="s">
        <v>318</v>
      </c>
      <c r="K191" s="212" t="n">
        <v>7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175"/>
      <c r="T191" s="215"/>
      <c r="U191" s="45" t="s">
        <v>43</v>
      </c>
      <c r="V191" s="35"/>
      <c r="W191" s="216" t="n">
        <f aca="false">V191*K191</f>
        <v>0</v>
      </c>
      <c r="X191" s="216" t="n">
        <v>0.03465</v>
      </c>
      <c r="Y191" s="216" t="n">
        <f aca="false">X191*K191</f>
        <v>0.24255</v>
      </c>
      <c r="Z191" s="216" t="n">
        <v>0</v>
      </c>
      <c r="AA191" s="217" t="n">
        <f aca="false">Z191*K191</f>
        <v>0</v>
      </c>
      <c r="AR191" s="11" t="s">
        <v>186</v>
      </c>
      <c r="AT191" s="11" t="s">
        <v>182</v>
      </c>
      <c r="AU191" s="11" t="s">
        <v>91</v>
      </c>
      <c r="AY191" s="11" t="s">
        <v>181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0</v>
      </c>
      <c r="BL191" s="11" t="s">
        <v>186</v>
      </c>
      <c r="BM191" s="11" t="s">
        <v>355</v>
      </c>
    </row>
    <row r="192" s="195" customFormat="true" ht="29.85" hidden="false" customHeight="true" outlineLevel="0" collapsed="false">
      <c r="B192" s="196"/>
      <c r="C192" s="197"/>
      <c r="D192" s="206" t="s">
        <v>142</v>
      </c>
      <c r="E192" s="206"/>
      <c r="F192" s="206"/>
      <c r="G192" s="206"/>
      <c r="H192" s="206"/>
      <c r="I192" s="206"/>
      <c r="J192" s="206"/>
      <c r="K192" s="206"/>
      <c r="L192" s="206"/>
      <c r="M192" s="206"/>
      <c r="N192" s="218" t="n">
        <f aca="false">BK192</f>
        <v>0</v>
      </c>
      <c r="O192" s="218"/>
      <c r="P192" s="218"/>
      <c r="Q192" s="218"/>
      <c r="R192" s="199"/>
      <c r="T192" s="200"/>
      <c r="U192" s="197"/>
      <c r="V192" s="197"/>
      <c r="W192" s="201" t="n">
        <f aca="false">SUM(W193:W231)</f>
        <v>0</v>
      </c>
      <c r="X192" s="197"/>
      <c r="Y192" s="201" t="n">
        <f aca="false">SUM(Y193:Y231)</f>
        <v>138.57667847</v>
      </c>
      <c r="Z192" s="197"/>
      <c r="AA192" s="202" t="n">
        <f aca="false">SUM(AA193:AA231)</f>
        <v>1.548012</v>
      </c>
      <c r="AR192" s="203" t="s">
        <v>23</v>
      </c>
      <c r="AT192" s="204" t="s">
        <v>77</v>
      </c>
      <c r="AU192" s="204" t="s">
        <v>23</v>
      </c>
      <c r="AY192" s="203" t="s">
        <v>181</v>
      </c>
      <c r="BK192" s="205" t="n">
        <f aca="false">SUM(BK193:BK231)</f>
        <v>0</v>
      </c>
    </row>
    <row r="193" s="33" customFormat="true" ht="31.5" hidden="false" customHeight="true" outlineLevel="0" collapsed="false">
      <c r="B193" s="173"/>
      <c r="C193" s="208" t="s">
        <v>356</v>
      </c>
      <c r="D193" s="208" t="s">
        <v>182</v>
      </c>
      <c r="E193" s="209" t="s">
        <v>357</v>
      </c>
      <c r="F193" s="210" t="s">
        <v>358</v>
      </c>
      <c r="G193" s="210"/>
      <c r="H193" s="210"/>
      <c r="I193" s="210"/>
      <c r="J193" s="211" t="s">
        <v>252</v>
      </c>
      <c r="K193" s="212" t="n">
        <v>147.54</v>
      </c>
      <c r="L193" s="213" t="n">
        <v>0</v>
      </c>
      <c r="M193" s="213"/>
      <c r="N193" s="214" t="n">
        <f aca="false">ROUND(L193*K193,2)</f>
        <v>0</v>
      </c>
      <c r="O193" s="214"/>
      <c r="P193" s="214"/>
      <c r="Q193" s="214"/>
      <c r="R193" s="175"/>
      <c r="T193" s="215"/>
      <c r="U193" s="45" t="s">
        <v>43</v>
      </c>
      <c r="V193" s="35"/>
      <c r="W193" s="216" t="n">
        <f aca="false">V193*K193</f>
        <v>0</v>
      </c>
      <c r="X193" s="216" t="n">
        <v>0.00026</v>
      </c>
      <c r="Y193" s="216" t="n">
        <f aca="false">X193*K193</f>
        <v>0.0383604</v>
      </c>
      <c r="Z193" s="216" t="n">
        <v>0</v>
      </c>
      <c r="AA193" s="217" t="n">
        <f aca="false">Z193*K193</f>
        <v>0</v>
      </c>
      <c r="AR193" s="11" t="s">
        <v>186</v>
      </c>
      <c r="AT193" s="11" t="s">
        <v>182</v>
      </c>
      <c r="AU193" s="11" t="s">
        <v>91</v>
      </c>
      <c r="AY193" s="11" t="s">
        <v>181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0</v>
      </c>
      <c r="BL193" s="11" t="s">
        <v>186</v>
      </c>
      <c r="BM193" s="11" t="s">
        <v>359</v>
      </c>
    </row>
    <row r="194" s="33" customFormat="true" ht="31.5" hidden="false" customHeight="true" outlineLevel="0" collapsed="false">
      <c r="B194" s="173"/>
      <c r="C194" s="208" t="s">
        <v>360</v>
      </c>
      <c r="D194" s="208" t="s">
        <v>182</v>
      </c>
      <c r="E194" s="209" t="s">
        <v>361</v>
      </c>
      <c r="F194" s="210" t="s">
        <v>362</v>
      </c>
      <c r="G194" s="210"/>
      <c r="H194" s="210"/>
      <c r="I194" s="210"/>
      <c r="J194" s="211" t="s">
        <v>252</v>
      </c>
      <c r="K194" s="212" t="n">
        <v>74.39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175"/>
      <c r="T194" s="215"/>
      <c r="U194" s="45" t="s">
        <v>43</v>
      </c>
      <c r="V194" s="35"/>
      <c r="W194" s="216" t="n">
        <f aca="false">V194*K194</f>
        <v>0</v>
      </c>
      <c r="X194" s="216" t="n">
        <v>0.00069</v>
      </c>
      <c r="Y194" s="216" t="n">
        <f aca="false">X194*K194</f>
        <v>0.0513291</v>
      </c>
      <c r="Z194" s="216" t="n">
        <v>0</v>
      </c>
      <c r="AA194" s="217" t="n">
        <f aca="false">Z194*K194</f>
        <v>0</v>
      </c>
      <c r="AR194" s="11" t="s">
        <v>186</v>
      </c>
      <c r="AT194" s="11" t="s">
        <v>182</v>
      </c>
      <c r="AU194" s="11" t="s">
        <v>91</v>
      </c>
      <c r="AY194" s="11" t="s">
        <v>181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0</v>
      </c>
      <c r="BL194" s="11" t="s">
        <v>186</v>
      </c>
      <c r="BM194" s="11" t="s">
        <v>363</v>
      </c>
    </row>
    <row r="195" s="33" customFormat="true" ht="31.5" hidden="false" customHeight="true" outlineLevel="0" collapsed="false">
      <c r="B195" s="173"/>
      <c r="C195" s="208" t="s">
        <v>364</v>
      </c>
      <c r="D195" s="208" t="s">
        <v>182</v>
      </c>
      <c r="E195" s="209" t="s">
        <v>365</v>
      </c>
      <c r="F195" s="210" t="s">
        <v>366</v>
      </c>
      <c r="G195" s="210"/>
      <c r="H195" s="210"/>
      <c r="I195" s="210"/>
      <c r="J195" s="211" t="s">
        <v>252</v>
      </c>
      <c r="K195" s="212" t="n">
        <v>74.39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175"/>
      <c r="T195" s="215"/>
      <c r="U195" s="45" t="s">
        <v>43</v>
      </c>
      <c r="V195" s="35"/>
      <c r="W195" s="216" t="n">
        <f aca="false">V195*K195</f>
        <v>0</v>
      </c>
      <c r="X195" s="216" t="n">
        <v>0.0147</v>
      </c>
      <c r="Y195" s="216" t="n">
        <f aca="false">X195*K195</f>
        <v>1.093533</v>
      </c>
      <c r="Z195" s="216" t="n">
        <v>0</v>
      </c>
      <c r="AA195" s="217" t="n">
        <f aca="false">Z195*K195</f>
        <v>0</v>
      </c>
      <c r="AR195" s="11" t="s">
        <v>186</v>
      </c>
      <c r="AT195" s="11" t="s">
        <v>182</v>
      </c>
      <c r="AU195" s="11" t="s">
        <v>91</v>
      </c>
      <c r="AY195" s="11" t="s">
        <v>181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0</v>
      </c>
      <c r="BL195" s="11" t="s">
        <v>186</v>
      </c>
      <c r="BM195" s="11" t="s">
        <v>367</v>
      </c>
    </row>
    <row r="196" s="33" customFormat="true" ht="31.5" hidden="false" customHeight="true" outlineLevel="0" collapsed="false">
      <c r="B196" s="173"/>
      <c r="C196" s="208" t="s">
        <v>368</v>
      </c>
      <c r="D196" s="208" t="s">
        <v>182</v>
      </c>
      <c r="E196" s="209" t="s">
        <v>369</v>
      </c>
      <c r="F196" s="210" t="s">
        <v>370</v>
      </c>
      <c r="G196" s="210"/>
      <c r="H196" s="210"/>
      <c r="I196" s="210"/>
      <c r="J196" s="211" t="s">
        <v>252</v>
      </c>
      <c r="K196" s="212" t="n">
        <v>73.15</v>
      </c>
      <c r="L196" s="213" t="n">
        <v>0</v>
      </c>
      <c r="M196" s="213"/>
      <c r="N196" s="214" t="n">
        <f aca="false">ROUND(L196*K196,2)</f>
        <v>0</v>
      </c>
      <c r="O196" s="214"/>
      <c r="P196" s="214"/>
      <c r="Q196" s="214"/>
      <c r="R196" s="175"/>
      <c r="T196" s="215"/>
      <c r="U196" s="45" t="s">
        <v>43</v>
      </c>
      <c r="V196" s="35"/>
      <c r="W196" s="216" t="n">
        <f aca="false">V196*K196</f>
        <v>0</v>
      </c>
      <c r="X196" s="216" t="n">
        <v>0.0147</v>
      </c>
      <c r="Y196" s="216" t="n">
        <f aca="false">X196*K196</f>
        <v>1.075305</v>
      </c>
      <c r="Z196" s="216" t="n">
        <v>0</v>
      </c>
      <c r="AA196" s="217" t="n">
        <f aca="false">Z196*K196</f>
        <v>0</v>
      </c>
      <c r="AR196" s="11" t="s">
        <v>186</v>
      </c>
      <c r="AT196" s="11" t="s">
        <v>182</v>
      </c>
      <c r="AU196" s="11" t="s">
        <v>91</v>
      </c>
      <c r="AY196" s="11" t="s">
        <v>181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0</v>
      </c>
      <c r="BL196" s="11" t="s">
        <v>186</v>
      </c>
      <c r="BM196" s="11" t="s">
        <v>371</v>
      </c>
    </row>
    <row r="197" s="33" customFormat="true" ht="31.5" hidden="false" customHeight="true" outlineLevel="0" collapsed="false">
      <c r="B197" s="173"/>
      <c r="C197" s="208" t="s">
        <v>372</v>
      </c>
      <c r="D197" s="208" t="s">
        <v>182</v>
      </c>
      <c r="E197" s="209" t="s">
        <v>373</v>
      </c>
      <c r="F197" s="210" t="s">
        <v>374</v>
      </c>
      <c r="G197" s="210"/>
      <c r="H197" s="210"/>
      <c r="I197" s="210"/>
      <c r="J197" s="211" t="s">
        <v>252</v>
      </c>
      <c r="K197" s="212" t="n">
        <v>74.39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175"/>
      <c r="T197" s="215"/>
      <c r="U197" s="45" t="s">
        <v>43</v>
      </c>
      <c r="V197" s="35"/>
      <c r="W197" s="216" t="n">
        <f aca="false">V197*K197</f>
        <v>0</v>
      </c>
      <c r="X197" s="216" t="n">
        <v>0.003</v>
      </c>
      <c r="Y197" s="216" t="n">
        <f aca="false">X197*K197</f>
        <v>0.22317</v>
      </c>
      <c r="Z197" s="216" t="n">
        <v>0</v>
      </c>
      <c r="AA197" s="217" t="n">
        <f aca="false">Z197*K197</f>
        <v>0</v>
      </c>
      <c r="AR197" s="11" t="s">
        <v>186</v>
      </c>
      <c r="AT197" s="11" t="s">
        <v>182</v>
      </c>
      <c r="AU197" s="11" t="s">
        <v>91</v>
      </c>
      <c r="AY197" s="11" t="s">
        <v>181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0</v>
      </c>
      <c r="BL197" s="11" t="s">
        <v>186</v>
      </c>
      <c r="BM197" s="11" t="s">
        <v>375</v>
      </c>
    </row>
    <row r="198" s="33" customFormat="true" ht="31.5" hidden="false" customHeight="true" outlineLevel="0" collapsed="false">
      <c r="B198" s="173"/>
      <c r="C198" s="208" t="s">
        <v>376</v>
      </c>
      <c r="D198" s="208" t="s">
        <v>182</v>
      </c>
      <c r="E198" s="209" t="s">
        <v>377</v>
      </c>
      <c r="F198" s="210" t="s">
        <v>378</v>
      </c>
      <c r="G198" s="210"/>
      <c r="H198" s="210"/>
      <c r="I198" s="210"/>
      <c r="J198" s="211" t="s">
        <v>252</v>
      </c>
      <c r="K198" s="212" t="n">
        <v>73.15</v>
      </c>
      <c r="L198" s="213" t="n">
        <v>0</v>
      </c>
      <c r="M198" s="213"/>
      <c r="N198" s="214" t="n">
        <f aca="false">ROUND(L198*K198,2)</f>
        <v>0</v>
      </c>
      <c r="O198" s="214"/>
      <c r="P198" s="214"/>
      <c r="Q198" s="214"/>
      <c r="R198" s="175"/>
      <c r="T198" s="215"/>
      <c r="U198" s="45" t="s">
        <v>43</v>
      </c>
      <c r="V198" s="35"/>
      <c r="W198" s="216" t="n">
        <f aca="false">V198*K198</f>
        <v>0</v>
      </c>
      <c r="X198" s="216" t="n">
        <v>0.003</v>
      </c>
      <c r="Y198" s="216" t="n">
        <f aca="false">X198*K198</f>
        <v>0.21945</v>
      </c>
      <c r="Z198" s="216" t="n">
        <v>0</v>
      </c>
      <c r="AA198" s="217" t="n">
        <f aca="false">Z198*K198</f>
        <v>0</v>
      </c>
      <c r="AR198" s="11" t="s">
        <v>186</v>
      </c>
      <c r="AT198" s="11" t="s">
        <v>182</v>
      </c>
      <c r="AU198" s="11" t="s">
        <v>91</v>
      </c>
      <c r="AY198" s="11" t="s">
        <v>181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1" t="s">
        <v>23</v>
      </c>
      <c r="BK198" s="139" t="n">
        <f aca="false">ROUND(L198*K198,2)</f>
        <v>0</v>
      </c>
      <c r="BL198" s="11" t="s">
        <v>186</v>
      </c>
      <c r="BM198" s="11" t="s">
        <v>379</v>
      </c>
    </row>
    <row r="199" s="33" customFormat="true" ht="31.5" hidden="false" customHeight="true" outlineLevel="0" collapsed="false">
      <c r="B199" s="173"/>
      <c r="C199" s="208" t="s">
        <v>380</v>
      </c>
      <c r="D199" s="208" t="s">
        <v>182</v>
      </c>
      <c r="E199" s="209" t="s">
        <v>381</v>
      </c>
      <c r="F199" s="210" t="s">
        <v>382</v>
      </c>
      <c r="G199" s="210"/>
      <c r="H199" s="210"/>
      <c r="I199" s="210"/>
      <c r="J199" s="211" t="s">
        <v>252</v>
      </c>
      <c r="K199" s="212" t="n">
        <v>148.77</v>
      </c>
      <c r="L199" s="213" t="n">
        <v>0</v>
      </c>
      <c r="M199" s="213"/>
      <c r="N199" s="214" t="n">
        <f aca="false">ROUND(L199*K199,2)</f>
        <v>0</v>
      </c>
      <c r="O199" s="214"/>
      <c r="P199" s="214"/>
      <c r="Q199" s="214"/>
      <c r="R199" s="175"/>
      <c r="T199" s="215"/>
      <c r="U199" s="45" t="s">
        <v>43</v>
      </c>
      <c r="V199" s="35"/>
      <c r="W199" s="216" t="n">
        <f aca="false">V199*K199</f>
        <v>0</v>
      </c>
      <c r="X199" s="216" t="n">
        <v>0.00735</v>
      </c>
      <c r="Y199" s="216" t="n">
        <f aca="false">X199*K199</f>
        <v>1.0934595</v>
      </c>
      <c r="Z199" s="216" t="n">
        <v>0</v>
      </c>
      <c r="AA199" s="217" t="n">
        <f aca="false">Z199*K199</f>
        <v>0</v>
      </c>
      <c r="AR199" s="11" t="s">
        <v>186</v>
      </c>
      <c r="AT199" s="11" t="s">
        <v>182</v>
      </c>
      <c r="AU199" s="11" t="s">
        <v>91</v>
      </c>
      <c r="AY199" s="11" t="s">
        <v>181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ROUND(L199*K199,2)</f>
        <v>0</v>
      </c>
      <c r="BL199" s="11" t="s">
        <v>186</v>
      </c>
      <c r="BM199" s="11" t="s">
        <v>383</v>
      </c>
    </row>
    <row r="200" s="33" customFormat="true" ht="31.5" hidden="false" customHeight="true" outlineLevel="0" collapsed="false">
      <c r="B200" s="173"/>
      <c r="C200" s="208" t="s">
        <v>384</v>
      </c>
      <c r="D200" s="208" t="s">
        <v>182</v>
      </c>
      <c r="E200" s="209" t="s">
        <v>385</v>
      </c>
      <c r="F200" s="210" t="s">
        <v>386</v>
      </c>
      <c r="G200" s="210"/>
      <c r="H200" s="210"/>
      <c r="I200" s="210"/>
      <c r="J200" s="211" t="s">
        <v>252</v>
      </c>
      <c r="K200" s="212" t="n">
        <v>825.95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175"/>
      <c r="T200" s="215"/>
      <c r="U200" s="45" t="s">
        <v>43</v>
      </c>
      <c r="V200" s="35"/>
      <c r="W200" s="216" t="n">
        <f aca="false">V200*K200</f>
        <v>0</v>
      </c>
      <c r="X200" s="216" t="n">
        <v>0.00026</v>
      </c>
      <c r="Y200" s="216" t="n">
        <f aca="false">X200*K200</f>
        <v>0.214747</v>
      </c>
      <c r="Z200" s="216" t="n">
        <v>0</v>
      </c>
      <c r="AA200" s="217" t="n">
        <f aca="false">Z200*K200</f>
        <v>0</v>
      </c>
      <c r="AR200" s="11" t="s">
        <v>186</v>
      </c>
      <c r="AT200" s="11" t="s">
        <v>182</v>
      </c>
      <c r="AU200" s="11" t="s">
        <v>91</v>
      </c>
      <c r="AY200" s="11" t="s">
        <v>181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ROUND(L200*K200,2)</f>
        <v>0</v>
      </c>
      <c r="BL200" s="11" t="s">
        <v>186</v>
      </c>
      <c r="BM200" s="11" t="s">
        <v>387</v>
      </c>
    </row>
    <row r="201" s="33" customFormat="true" ht="31.5" hidden="false" customHeight="true" outlineLevel="0" collapsed="false">
      <c r="B201" s="173"/>
      <c r="C201" s="208" t="s">
        <v>388</v>
      </c>
      <c r="D201" s="208" t="s">
        <v>182</v>
      </c>
      <c r="E201" s="209" t="s">
        <v>389</v>
      </c>
      <c r="F201" s="210" t="s">
        <v>390</v>
      </c>
      <c r="G201" s="210"/>
      <c r="H201" s="210"/>
      <c r="I201" s="210"/>
      <c r="J201" s="211" t="s">
        <v>252</v>
      </c>
      <c r="K201" s="212" t="n">
        <v>104.95</v>
      </c>
      <c r="L201" s="213" t="n">
        <v>0</v>
      </c>
      <c r="M201" s="213"/>
      <c r="N201" s="214" t="n">
        <f aca="false">ROUND(L201*K201,2)</f>
        <v>0</v>
      </c>
      <c r="O201" s="214"/>
      <c r="P201" s="214"/>
      <c r="Q201" s="214"/>
      <c r="R201" s="175"/>
      <c r="T201" s="215"/>
      <c r="U201" s="45" t="s">
        <v>43</v>
      </c>
      <c r="V201" s="35"/>
      <c r="W201" s="216" t="n">
        <f aca="false">V201*K201</f>
        <v>0</v>
      </c>
      <c r="X201" s="216" t="n">
        <v>0.00489</v>
      </c>
      <c r="Y201" s="216" t="n">
        <f aca="false">X201*K201</f>
        <v>0.5132055</v>
      </c>
      <c r="Z201" s="216" t="n">
        <v>0</v>
      </c>
      <c r="AA201" s="217" t="n">
        <f aca="false">Z201*K201</f>
        <v>0</v>
      </c>
      <c r="AR201" s="11" t="s">
        <v>186</v>
      </c>
      <c r="AT201" s="11" t="s">
        <v>182</v>
      </c>
      <c r="AU201" s="11" t="s">
        <v>91</v>
      </c>
      <c r="AY201" s="11" t="s">
        <v>181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ROUND(L201*K201,2)</f>
        <v>0</v>
      </c>
      <c r="BL201" s="11" t="s">
        <v>186</v>
      </c>
      <c r="BM201" s="11" t="s">
        <v>391</v>
      </c>
    </row>
    <row r="202" s="33" customFormat="true" ht="31.5" hidden="false" customHeight="true" outlineLevel="0" collapsed="false">
      <c r="B202" s="173"/>
      <c r="C202" s="208" t="s">
        <v>392</v>
      </c>
      <c r="D202" s="208" t="s">
        <v>182</v>
      </c>
      <c r="E202" s="209" t="s">
        <v>393</v>
      </c>
      <c r="F202" s="210" t="s">
        <v>394</v>
      </c>
      <c r="G202" s="210"/>
      <c r="H202" s="210"/>
      <c r="I202" s="210"/>
      <c r="J202" s="211" t="s">
        <v>252</v>
      </c>
      <c r="K202" s="212" t="n">
        <v>721.1</v>
      </c>
      <c r="L202" s="213" t="n">
        <v>0</v>
      </c>
      <c r="M202" s="213"/>
      <c r="N202" s="214" t="n">
        <f aca="false">ROUND(L202*K202,2)</f>
        <v>0</v>
      </c>
      <c r="O202" s="214"/>
      <c r="P202" s="214"/>
      <c r="Q202" s="214"/>
      <c r="R202" s="175"/>
      <c r="T202" s="215"/>
      <c r="U202" s="45" t="s">
        <v>43</v>
      </c>
      <c r="V202" s="35"/>
      <c r="W202" s="216" t="n">
        <f aca="false">V202*K202</f>
        <v>0</v>
      </c>
      <c r="X202" s="216" t="n">
        <v>0.0147</v>
      </c>
      <c r="Y202" s="216" t="n">
        <f aca="false">X202*K202</f>
        <v>10.60017</v>
      </c>
      <c r="Z202" s="216" t="n">
        <v>0</v>
      </c>
      <c r="AA202" s="217" t="n">
        <f aca="false">Z202*K202</f>
        <v>0</v>
      </c>
      <c r="AR202" s="11" t="s">
        <v>186</v>
      </c>
      <c r="AT202" s="11" t="s">
        <v>182</v>
      </c>
      <c r="AU202" s="11" t="s">
        <v>91</v>
      </c>
      <c r="AY202" s="11" t="s">
        <v>181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ROUND(L202*K202,2)</f>
        <v>0</v>
      </c>
      <c r="BL202" s="11" t="s">
        <v>186</v>
      </c>
      <c r="BM202" s="11" t="s">
        <v>395</v>
      </c>
    </row>
    <row r="203" s="33" customFormat="true" ht="31.5" hidden="false" customHeight="true" outlineLevel="0" collapsed="false">
      <c r="B203" s="173"/>
      <c r="C203" s="208" t="s">
        <v>396</v>
      </c>
      <c r="D203" s="208" t="s">
        <v>182</v>
      </c>
      <c r="E203" s="209" t="s">
        <v>397</v>
      </c>
      <c r="F203" s="210" t="s">
        <v>398</v>
      </c>
      <c r="G203" s="210"/>
      <c r="H203" s="210"/>
      <c r="I203" s="210"/>
      <c r="J203" s="211" t="s">
        <v>252</v>
      </c>
      <c r="K203" s="212" t="n">
        <v>118.34</v>
      </c>
      <c r="L203" s="213" t="n">
        <v>0</v>
      </c>
      <c r="M203" s="213"/>
      <c r="N203" s="214" t="n">
        <f aca="false">ROUND(L203*K203,2)</f>
        <v>0</v>
      </c>
      <c r="O203" s="214"/>
      <c r="P203" s="214"/>
      <c r="Q203" s="214"/>
      <c r="R203" s="175"/>
      <c r="T203" s="215"/>
      <c r="U203" s="45" t="s">
        <v>43</v>
      </c>
      <c r="V203" s="35"/>
      <c r="W203" s="216" t="n">
        <f aca="false">V203*K203</f>
        <v>0</v>
      </c>
      <c r="X203" s="216" t="n">
        <v>0.0147</v>
      </c>
      <c r="Y203" s="216" t="n">
        <f aca="false">X203*K203</f>
        <v>1.739598</v>
      </c>
      <c r="Z203" s="216" t="n">
        <v>0</v>
      </c>
      <c r="AA203" s="217" t="n">
        <f aca="false">Z203*K203</f>
        <v>0</v>
      </c>
      <c r="AR203" s="11" t="s">
        <v>186</v>
      </c>
      <c r="AT203" s="11" t="s">
        <v>182</v>
      </c>
      <c r="AU203" s="11" t="s">
        <v>91</v>
      </c>
      <c r="AY203" s="11" t="s">
        <v>181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ROUND(L203*K203,2)</f>
        <v>0</v>
      </c>
      <c r="BL203" s="11" t="s">
        <v>186</v>
      </c>
      <c r="BM203" s="11" t="s">
        <v>399</v>
      </c>
    </row>
    <row r="204" s="33" customFormat="true" ht="31.5" hidden="false" customHeight="true" outlineLevel="0" collapsed="false">
      <c r="B204" s="173"/>
      <c r="C204" s="208" t="s">
        <v>400</v>
      </c>
      <c r="D204" s="208" t="s">
        <v>182</v>
      </c>
      <c r="E204" s="209" t="s">
        <v>401</v>
      </c>
      <c r="F204" s="210" t="s">
        <v>402</v>
      </c>
      <c r="G204" s="210"/>
      <c r="H204" s="210"/>
      <c r="I204" s="210"/>
      <c r="J204" s="211" t="s">
        <v>252</v>
      </c>
      <c r="K204" s="212" t="n">
        <v>773.155</v>
      </c>
      <c r="L204" s="213" t="n">
        <v>0</v>
      </c>
      <c r="M204" s="213"/>
      <c r="N204" s="214" t="n">
        <f aca="false">ROUND(L204*K204,2)</f>
        <v>0</v>
      </c>
      <c r="O204" s="214"/>
      <c r="P204" s="214"/>
      <c r="Q204" s="214"/>
      <c r="R204" s="175"/>
      <c r="T204" s="215"/>
      <c r="U204" s="45" t="s">
        <v>43</v>
      </c>
      <c r="V204" s="35"/>
      <c r="W204" s="216" t="n">
        <f aca="false">V204*K204</f>
        <v>0</v>
      </c>
      <c r="X204" s="216" t="n">
        <v>0.003</v>
      </c>
      <c r="Y204" s="216" t="n">
        <f aca="false">X204*K204</f>
        <v>2.319465</v>
      </c>
      <c r="Z204" s="216" t="n">
        <v>0</v>
      </c>
      <c r="AA204" s="217" t="n">
        <f aca="false">Z204*K204</f>
        <v>0</v>
      </c>
      <c r="AR204" s="11" t="s">
        <v>186</v>
      </c>
      <c r="AT204" s="11" t="s">
        <v>182</v>
      </c>
      <c r="AU204" s="11" t="s">
        <v>91</v>
      </c>
      <c r="AY204" s="11" t="s">
        <v>181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1" t="s">
        <v>23</v>
      </c>
      <c r="BK204" s="139" t="n">
        <f aca="false">ROUND(L204*K204,2)</f>
        <v>0</v>
      </c>
      <c r="BL204" s="11" t="s">
        <v>186</v>
      </c>
      <c r="BM204" s="11" t="s">
        <v>403</v>
      </c>
    </row>
    <row r="205" s="33" customFormat="true" ht="31.5" hidden="false" customHeight="true" outlineLevel="0" collapsed="false">
      <c r="B205" s="173"/>
      <c r="C205" s="208" t="s">
        <v>404</v>
      </c>
      <c r="D205" s="208" t="s">
        <v>182</v>
      </c>
      <c r="E205" s="209" t="s">
        <v>405</v>
      </c>
      <c r="F205" s="210" t="s">
        <v>406</v>
      </c>
      <c r="G205" s="210"/>
      <c r="H205" s="210"/>
      <c r="I205" s="210"/>
      <c r="J205" s="211" t="s">
        <v>252</v>
      </c>
      <c r="K205" s="212" t="n">
        <v>29.33</v>
      </c>
      <c r="L205" s="213" t="n">
        <v>0</v>
      </c>
      <c r="M205" s="213"/>
      <c r="N205" s="214" t="n">
        <f aca="false">ROUND(L205*K205,2)</f>
        <v>0</v>
      </c>
      <c r="O205" s="214"/>
      <c r="P205" s="214"/>
      <c r="Q205" s="214"/>
      <c r="R205" s="175"/>
      <c r="T205" s="215"/>
      <c r="U205" s="45" t="s">
        <v>43</v>
      </c>
      <c r="V205" s="35"/>
      <c r="W205" s="216" t="n">
        <f aca="false">V205*K205</f>
        <v>0</v>
      </c>
      <c r="X205" s="216" t="n">
        <v>0.00024</v>
      </c>
      <c r="Y205" s="216" t="n">
        <f aca="false">X205*K205</f>
        <v>0.0070392</v>
      </c>
      <c r="Z205" s="216" t="n">
        <v>0</v>
      </c>
      <c r="AA205" s="217" t="n">
        <f aca="false">Z205*K205</f>
        <v>0</v>
      </c>
      <c r="AR205" s="11" t="s">
        <v>186</v>
      </c>
      <c r="AT205" s="11" t="s">
        <v>182</v>
      </c>
      <c r="AU205" s="11" t="s">
        <v>91</v>
      </c>
      <c r="AY205" s="11" t="s">
        <v>181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1" t="s">
        <v>23</v>
      </c>
      <c r="BK205" s="139" t="n">
        <f aca="false">ROUND(L205*K205,2)</f>
        <v>0</v>
      </c>
      <c r="BL205" s="11" t="s">
        <v>186</v>
      </c>
      <c r="BM205" s="11" t="s">
        <v>407</v>
      </c>
    </row>
    <row r="206" s="33" customFormat="true" ht="31.5" hidden="false" customHeight="true" outlineLevel="0" collapsed="false">
      <c r="B206" s="173"/>
      <c r="C206" s="208" t="s">
        <v>408</v>
      </c>
      <c r="D206" s="208" t="s">
        <v>182</v>
      </c>
      <c r="E206" s="209" t="s">
        <v>409</v>
      </c>
      <c r="F206" s="210" t="s">
        <v>410</v>
      </c>
      <c r="G206" s="210"/>
      <c r="H206" s="210"/>
      <c r="I206" s="210"/>
      <c r="J206" s="211" t="s">
        <v>252</v>
      </c>
      <c r="K206" s="212" t="n">
        <v>124.68</v>
      </c>
      <c r="L206" s="213" t="n">
        <v>0</v>
      </c>
      <c r="M206" s="213"/>
      <c r="N206" s="214" t="n">
        <f aca="false">ROUND(L206*K206,2)</f>
        <v>0</v>
      </c>
      <c r="O206" s="214"/>
      <c r="P206" s="214"/>
      <c r="Q206" s="214"/>
      <c r="R206" s="175"/>
      <c r="T206" s="215"/>
      <c r="U206" s="45" t="s">
        <v>43</v>
      </c>
      <c r="V206" s="35"/>
      <c r="W206" s="216" t="n">
        <f aca="false">V206*K206</f>
        <v>0</v>
      </c>
      <c r="X206" s="216" t="n">
        <v>0.00735</v>
      </c>
      <c r="Y206" s="216" t="n">
        <f aca="false">X206*K206</f>
        <v>0.916398</v>
      </c>
      <c r="Z206" s="216" t="n">
        <v>0</v>
      </c>
      <c r="AA206" s="217" t="n">
        <f aca="false">Z206*K206</f>
        <v>0</v>
      </c>
      <c r="AR206" s="11" t="s">
        <v>186</v>
      </c>
      <c r="AT206" s="11" t="s">
        <v>182</v>
      </c>
      <c r="AU206" s="11" t="s">
        <v>91</v>
      </c>
      <c r="AY206" s="11" t="s">
        <v>181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1" t="s">
        <v>23</v>
      </c>
      <c r="BK206" s="139" t="n">
        <f aca="false">ROUND(L206*K206,2)</f>
        <v>0</v>
      </c>
      <c r="BL206" s="11" t="s">
        <v>186</v>
      </c>
      <c r="BM206" s="11" t="s">
        <v>411</v>
      </c>
    </row>
    <row r="207" s="33" customFormat="true" ht="31.5" hidden="false" customHeight="true" outlineLevel="0" collapsed="false">
      <c r="B207" s="173"/>
      <c r="C207" s="208" t="s">
        <v>412</v>
      </c>
      <c r="D207" s="208" t="s">
        <v>182</v>
      </c>
      <c r="E207" s="209" t="s">
        <v>413</v>
      </c>
      <c r="F207" s="210" t="s">
        <v>414</v>
      </c>
      <c r="G207" s="210"/>
      <c r="H207" s="210"/>
      <c r="I207" s="210"/>
      <c r="J207" s="211" t="s">
        <v>318</v>
      </c>
      <c r="K207" s="212" t="n">
        <v>132.86</v>
      </c>
      <c r="L207" s="213" t="n">
        <v>0</v>
      </c>
      <c r="M207" s="213"/>
      <c r="N207" s="214" t="n">
        <f aca="false">ROUND(L207*K207,2)</f>
        <v>0</v>
      </c>
      <c r="O207" s="214"/>
      <c r="P207" s="214"/>
      <c r="Q207" s="214"/>
      <c r="R207" s="175"/>
      <c r="T207" s="215"/>
      <c r="U207" s="45" t="s">
        <v>43</v>
      </c>
      <c r="V207" s="35"/>
      <c r="W207" s="216" t="n">
        <f aca="false">V207*K207</f>
        <v>0</v>
      </c>
      <c r="X207" s="216" t="n">
        <v>0</v>
      </c>
      <c r="Y207" s="216" t="n">
        <f aca="false">X207*K207</f>
        <v>0</v>
      </c>
      <c r="Z207" s="216" t="n">
        <v>0</v>
      </c>
      <c r="AA207" s="217" t="n">
        <f aca="false">Z207*K207</f>
        <v>0</v>
      </c>
      <c r="AR207" s="11" t="s">
        <v>186</v>
      </c>
      <c r="AT207" s="11" t="s">
        <v>182</v>
      </c>
      <c r="AU207" s="11" t="s">
        <v>91</v>
      </c>
      <c r="AY207" s="11" t="s">
        <v>181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1" t="s">
        <v>23</v>
      </c>
      <c r="BK207" s="139" t="n">
        <f aca="false">ROUND(L207*K207,2)</f>
        <v>0</v>
      </c>
      <c r="BL207" s="11" t="s">
        <v>186</v>
      </c>
      <c r="BM207" s="11" t="s">
        <v>415</v>
      </c>
    </row>
    <row r="208" s="33" customFormat="true" ht="31.5" hidden="false" customHeight="true" outlineLevel="0" collapsed="false">
      <c r="B208" s="173"/>
      <c r="C208" s="219" t="s">
        <v>416</v>
      </c>
      <c r="D208" s="219" t="s">
        <v>283</v>
      </c>
      <c r="E208" s="220" t="s">
        <v>417</v>
      </c>
      <c r="F208" s="221" t="s">
        <v>418</v>
      </c>
      <c r="G208" s="221"/>
      <c r="H208" s="221"/>
      <c r="I208" s="221"/>
      <c r="J208" s="222" t="s">
        <v>318</v>
      </c>
      <c r="K208" s="223" t="n">
        <v>139.503</v>
      </c>
      <c r="L208" s="224" t="n">
        <v>0</v>
      </c>
      <c r="M208" s="224"/>
      <c r="N208" s="225" t="n">
        <f aca="false">ROUND(L208*K208,2)</f>
        <v>0</v>
      </c>
      <c r="O208" s="225"/>
      <c r="P208" s="225"/>
      <c r="Q208" s="225"/>
      <c r="R208" s="175"/>
      <c r="T208" s="215"/>
      <c r="U208" s="45" t="s">
        <v>43</v>
      </c>
      <c r="V208" s="35"/>
      <c r="W208" s="216" t="n">
        <f aca="false">V208*K208</f>
        <v>0</v>
      </c>
      <c r="X208" s="216" t="n">
        <v>3E-005</v>
      </c>
      <c r="Y208" s="216" t="n">
        <f aca="false">X208*K208</f>
        <v>0.00418509</v>
      </c>
      <c r="Z208" s="216" t="n">
        <v>0</v>
      </c>
      <c r="AA208" s="217" t="n">
        <f aca="false">Z208*K208</f>
        <v>0</v>
      </c>
      <c r="AR208" s="11" t="s">
        <v>210</v>
      </c>
      <c r="AT208" s="11" t="s">
        <v>283</v>
      </c>
      <c r="AU208" s="11" t="s">
        <v>91</v>
      </c>
      <c r="AY208" s="11" t="s">
        <v>181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1" t="s">
        <v>23</v>
      </c>
      <c r="BK208" s="139" t="n">
        <f aca="false">ROUND(L208*K208,2)</f>
        <v>0</v>
      </c>
      <c r="BL208" s="11" t="s">
        <v>186</v>
      </c>
      <c r="BM208" s="11" t="s">
        <v>419</v>
      </c>
    </row>
    <row r="209" s="33" customFormat="true" ht="31.5" hidden="false" customHeight="true" outlineLevel="0" collapsed="false">
      <c r="B209" s="173"/>
      <c r="C209" s="208" t="s">
        <v>420</v>
      </c>
      <c r="D209" s="208" t="s">
        <v>182</v>
      </c>
      <c r="E209" s="209" t="s">
        <v>421</v>
      </c>
      <c r="F209" s="210" t="s">
        <v>422</v>
      </c>
      <c r="G209" s="210"/>
      <c r="H209" s="210"/>
      <c r="I209" s="210"/>
      <c r="J209" s="211" t="s">
        <v>252</v>
      </c>
      <c r="K209" s="212" t="n">
        <v>118.34</v>
      </c>
      <c r="L209" s="213" t="n">
        <v>0</v>
      </c>
      <c r="M209" s="213"/>
      <c r="N209" s="214" t="n">
        <f aca="false">ROUND(L209*K209,2)</f>
        <v>0</v>
      </c>
      <c r="O209" s="214"/>
      <c r="P209" s="214"/>
      <c r="Q209" s="214"/>
      <c r="R209" s="175"/>
      <c r="T209" s="215"/>
      <c r="U209" s="45" t="s">
        <v>43</v>
      </c>
      <c r="V209" s="35"/>
      <c r="W209" s="216" t="n">
        <f aca="false">V209*K209</f>
        <v>0</v>
      </c>
      <c r="X209" s="216" t="n">
        <v>0.00273</v>
      </c>
      <c r="Y209" s="216" t="n">
        <f aca="false">X209*K209</f>
        <v>0.3230682</v>
      </c>
      <c r="Z209" s="216" t="n">
        <v>0</v>
      </c>
      <c r="AA209" s="217" t="n">
        <f aca="false">Z209*K209</f>
        <v>0</v>
      </c>
      <c r="AR209" s="11" t="s">
        <v>186</v>
      </c>
      <c r="AT209" s="11" t="s">
        <v>182</v>
      </c>
      <c r="AU209" s="11" t="s">
        <v>91</v>
      </c>
      <c r="AY209" s="11" t="s">
        <v>181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1" t="s">
        <v>23</v>
      </c>
      <c r="BK209" s="139" t="n">
        <f aca="false">ROUND(L209*K209,2)</f>
        <v>0</v>
      </c>
      <c r="BL209" s="11" t="s">
        <v>186</v>
      </c>
      <c r="BM209" s="11" t="s">
        <v>423</v>
      </c>
    </row>
    <row r="210" s="33" customFormat="true" ht="31.5" hidden="false" customHeight="true" outlineLevel="0" collapsed="false">
      <c r="B210" s="173"/>
      <c r="C210" s="208" t="s">
        <v>424</v>
      </c>
      <c r="D210" s="208" t="s">
        <v>182</v>
      </c>
      <c r="E210" s="209" t="s">
        <v>425</v>
      </c>
      <c r="F210" s="210" t="s">
        <v>426</v>
      </c>
      <c r="G210" s="210"/>
      <c r="H210" s="210"/>
      <c r="I210" s="210"/>
      <c r="J210" s="211" t="s">
        <v>252</v>
      </c>
      <c r="K210" s="212" t="n">
        <v>23.888</v>
      </c>
      <c r="L210" s="213" t="n">
        <v>0</v>
      </c>
      <c r="M210" s="213"/>
      <c r="N210" s="214" t="n">
        <f aca="false">ROUND(L210*K210,2)</f>
        <v>0</v>
      </c>
      <c r="O210" s="214"/>
      <c r="P210" s="214"/>
      <c r="Q210" s="214"/>
      <c r="R210" s="175"/>
      <c r="T210" s="215"/>
      <c r="U210" s="45" t="s">
        <v>43</v>
      </c>
      <c r="V210" s="35"/>
      <c r="W210" s="216" t="n">
        <f aca="false">V210*K210</f>
        <v>0</v>
      </c>
      <c r="X210" s="216" t="n">
        <v>0.0014</v>
      </c>
      <c r="Y210" s="216" t="n">
        <f aca="false">X210*K210</f>
        <v>0.0334432</v>
      </c>
      <c r="Z210" s="216" t="n">
        <v>0</v>
      </c>
      <c r="AA210" s="217" t="n">
        <f aca="false">Z210*K210</f>
        <v>0</v>
      </c>
      <c r="AR210" s="11" t="s">
        <v>186</v>
      </c>
      <c r="AT210" s="11" t="s">
        <v>182</v>
      </c>
      <c r="AU210" s="11" t="s">
        <v>91</v>
      </c>
      <c r="AY210" s="11" t="s">
        <v>181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1" t="s">
        <v>23</v>
      </c>
      <c r="BK210" s="139" t="n">
        <f aca="false">ROUND(L210*K210,2)</f>
        <v>0</v>
      </c>
      <c r="BL210" s="11" t="s">
        <v>186</v>
      </c>
      <c r="BM210" s="11" t="s">
        <v>427</v>
      </c>
    </row>
    <row r="211" s="33" customFormat="true" ht="31.5" hidden="false" customHeight="true" outlineLevel="0" collapsed="false">
      <c r="B211" s="173"/>
      <c r="C211" s="208" t="s">
        <v>428</v>
      </c>
      <c r="D211" s="208" t="s">
        <v>182</v>
      </c>
      <c r="E211" s="209" t="s">
        <v>429</v>
      </c>
      <c r="F211" s="210" t="s">
        <v>430</v>
      </c>
      <c r="G211" s="210"/>
      <c r="H211" s="210"/>
      <c r="I211" s="210"/>
      <c r="J211" s="211" t="s">
        <v>252</v>
      </c>
      <c r="K211" s="212" t="n">
        <v>6.342</v>
      </c>
      <c r="L211" s="213" t="n">
        <v>0</v>
      </c>
      <c r="M211" s="213"/>
      <c r="N211" s="214" t="n">
        <f aca="false">ROUND(L211*K211,2)</f>
        <v>0</v>
      </c>
      <c r="O211" s="214"/>
      <c r="P211" s="214"/>
      <c r="Q211" s="214"/>
      <c r="R211" s="175"/>
      <c r="T211" s="215"/>
      <c r="U211" s="45" t="s">
        <v>43</v>
      </c>
      <c r="V211" s="35"/>
      <c r="W211" s="216" t="n">
        <f aca="false">V211*K211</f>
        <v>0</v>
      </c>
      <c r="X211" s="216" t="n">
        <v>0.0345</v>
      </c>
      <c r="Y211" s="216" t="n">
        <f aca="false">X211*K211</f>
        <v>0.218799</v>
      </c>
      <c r="Z211" s="216" t="n">
        <v>0</v>
      </c>
      <c r="AA211" s="217" t="n">
        <f aca="false">Z211*K211</f>
        <v>0</v>
      </c>
      <c r="AR211" s="11" t="s">
        <v>186</v>
      </c>
      <c r="AT211" s="11" t="s">
        <v>182</v>
      </c>
      <c r="AU211" s="11" t="s">
        <v>91</v>
      </c>
      <c r="AY211" s="11" t="s">
        <v>181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1" t="s">
        <v>23</v>
      </c>
      <c r="BK211" s="139" t="n">
        <f aca="false">ROUND(L211*K211,2)</f>
        <v>0</v>
      </c>
      <c r="BL211" s="11" t="s">
        <v>186</v>
      </c>
      <c r="BM211" s="11" t="s">
        <v>431</v>
      </c>
    </row>
    <row r="212" s="33" customFormat="true" ht="22.5" hidden="false" customHeight="true" outlineLevel="0" collapsed="false">
      <c r="B212" s="173"/>
      <c r="C212" s="208" t="s">
        <v>432</v>
      </c>
      <c r="D212" s="208" t="s">
        <v>182</v>
      </c>
      <c r="E212" s="209" t="s">
        <v>433</v>
      </c>
      <c r="F212" s="210" t="s">
        <v>434</v>
      </c>
      <c r="G212" s="210"/>
      <c r="H212" s="210"/>
      <c r="I212" s="210"/>
      <c r="J212" s="211" t="s">
        <v>252</v>
      </c>
      <c r="K212" s="212" t="n">
        <v>6.342</v>
      </c>
      <c r="L212" s="213" t="n">
        <v>0</v>
      </c>
      <c r="M212" s="213"/>
      <c r="N212" s="214" t="n">
        <f aca="false">ROUND(L212*K212,2)</f>
        <v>0</v>
      </c>
      <c r="O212" s="214"/>
      <c r="P212" s="214"/>
      <c r="Q212" s="214"/>
      <c r="R212" s="175"/>
      <c r="T212" s="215"/>
      <c r="U212" s="45" t="s">
        <v>43</v>
      </c>
      <c r="V212" s="35"/>
      <c r="W212" s="216" t="n">
        <f aca="false">V212*K212</f>
        <v>0</v>
      </c>
      <c r="X212" s="216" t="n">
        <v>0.016</v>
      </c>
      <c r="Y212" s="216" t="n">
        <f aca="false">X212*K212</f>
        <v>0.101472</v>
      </c>
      <c r="Z212" s="216" t="n">
        <v>0</v>
      </c>
      <c r="AA212" s="217" t="n">
        <f aca="false">Z212*K212</f>
        <v>0</v>
      </c>
      <c r="AR212" s="11" t="s">
        <v>186</v>
      </c>
      <c r="AT212" s="11" t="s">
        <v>182</v>
      </c>
      <c r="AU212" s="11" t="s">
        <v>91</v>
      </c>
      <c r="AY212" s="11" t="s">
        <v>181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1" t="s">
        <v>23</v>
      </c>
      <c r="BK212" s="139" t="n">
        <f aca="false">ROUND(L212*K212,2)</f>
        <v>0</v>
      </c>
      <c r="BL212" s="11" t="s">
        <v>186</v>
      </c>
      <c r="BM212" s="11" t="s">
        <v>435</v>
      </c>
    </row>
    <row r="213" s="33" customFormat="true" ht="31.5" hidden="false" customHeight="true" outlineLevel="0" collapsed="false">
      <c r="B213" s="173"/>
      <c r="C213" s="208" t="s">
        <v>436</v>
      </c>
      <c r="D213" s="208" t="s">
        <v>182</v>
      </c>
      <c r="E213" s="209" t="s">
        <v>437</v>
      </c>
      <c r="F213" s="210" t="s">
        <v>438</v>
      </c>
      <c r="G213" s="210"/>
      <c r="H213" s="210"/>
      <c r="I213" s="210"/>
      <c r="J213" s="211" t="s">
        <v>252</v>
      </c>
      <c r="K213" s="212" t="n">
        <v>29.33</v>
      </c>
      <c r="L213" s="213" t="n">
        <v>0</v>
      </c>
      <c r="M213" s="213"/>
      <c r="N213" s="214" t="n">
        <f aca="false">ROUND(L213*K213,2)</f>
        <v>0</v>
      </c>
      <c r="O213" s="214"/>
      <c r="P213" s="214"/>
      <c r="Q213" s="214"/>
      <c r="R213" s="175"/>
      <c r="T213" s="215"/>
      <c r="U213" s="45" t="s">
        <v>43</v>
      </c>
      <c r="V213" s="35"/>
      <c r="W213" s="216" t="n">
        <f aca="false">V213*K213</f>
        <v>0</v>
      </c>
      <c r="X213" s="216" t="n">
        <v>0.00012</v>
      </c>
      <c r="Y213" s="216" t="n">
        <f aca="false">X213*K213</f>
        <v>0.0035196</v>
      </c>
      <c r="Z213" s="216" t="n">
        <v>0</v>
      </c>
      <c r="AA213" s="217" t="n">
        <f aca="false">Z213*K213</f>
        <v>0</v>
      </c>
      <c r="AR213" s="11" t="s">
        <v>186</v>
      </c>
      <c r="AT213" s="11" t="s">
        <v>182</v>
      </c>
      <c r="AU213" s="11" t="s">
        <v>91</v>
      </c>
      <c r="AY213" s="11" t="s">
        <v>181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1" t="s">
        <v>23</v>
      </c>
      <c r="BK213" s="139" t="n">
        <f aca="false">ROUND(L213*K213,2)</f>
        <v>0</v>
      </c>
      <c r="BL213" s="11" t="s">
        <v>186</v>
      </c>
      <c r="BM213" s="11" t="s">
        <v>439</v>
      </c>
    </row>
    <row r="214" s="33" customFormat="true" ht="22.5" hidden="false" customHeight="true" outlineLevel="0" collapsed="false">
      <c r="B214" s="173"/>
      <c r="C214" s="208" t="s">
        <v>440</v>
      </c>
      <c r="D214" s="208" t="s">
        <v>182</v>
      </c>
      <c r="E214" s="209" t="s">
        <v>441</v>
      </c>
      <c r="F214" s="210" t="s">
        <v>442</v>
      </c>
      <c r="G214" s="210"/>
      <c r="H214" s="210"/>
      <c r="I214" s="210"/>
      <c r="J214" s="211" t="s">
        <v>252</v>
      </c>
      <c r="K214" s="212" t="n">
        <v>153.173</v>
      </c>
      <c r="L214" s="213" t="n">
        <v>0</v>
      </c>
      <c r="M214" s="213"/>
      <c r="N214" s="214" t="n">
        <f aca="false">ROUND(L214*K214,2)</f>
        <v>0</v>
      </c>
      <c r="O214" s="214"/>
      <c r="P214" s="214"/>
      <c r="Q214" s="214"/>
      <c r="R214" s="175"/>
      <c r="T214" s="215"/>
      <c r="U214" s="45" t="s">
        <v>43</v>
      </c>
      <c r="V214" s="35"/>
      <c r="W214" s="216" t="n">
        <f aca="false">V214*K214</f>
        <v>0</v>
      </c>
      <c r="X214" s="216" t="n">
        <v>0</v>
      </c>
      <c r="Y214" s="216" t="n">
        <f aca="false">X214*K214</f>
        <v>0</v>
      </c>
      <c r="Z214" s="216" t="n">
        <v>0</v>
      </c>
      <c r="AA214" s="217" t="n">
        <f aca="false">Z214*K214</f>
        <v>0</v>
      </c>
      <c r="AR214" s="11" t="s">
        <v>186</v>
      </c>
      <c r="AT214" s="11" t="s">
        <v>182</v>
      </c>
      <c r="AU214" s="11" t="s">
        <v>91</v>
      </c>
      <c r="AY214" s="11" t="s">
        <v>181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1" t="s">
        <v>23</v>
      </c>
      <c r="BK214" s="139" t="n">
        <f aca="false">ROUND(L214*K214,2)</f>
        <v>0</v>
      </c>
      <c r="BL214" s="11" t="s">
        <v>186</v>
      </c>
      <c r="BM214" s="11" t="s">
        <v>443</v>
      </c>
    </row>
    <row r="215" s="33" customFormat="true" ht="31.5" hidden="false" customHeight="true" outlineLevel="0" collapsed="false">
      <c r="B215" s="173"/>
      <c r="C215" s="208" t="s">
        <v>444</v>
      </c>
      <c r="D215" s="208" t="s">
        <v>182</v>
      </c>
      <c r="E215" s="209" t="s">
        <v>445</v>
      </c>
      <c r="F215" s="210" t="s">
        <v>446</v>
      </c>
      <c r="G215" s="210"/>
      <c r="H215" s="210"/>
      <c r="I215" s="210"/>
      <c r="J215" s="211" t="s">
        <v>252</v>
      </c>
      <c r="K215" s="212" t="n">
        <v>23.888</v>
      </c>
      <c r="L215" s="213" t="n">
        <v>0</v>
      </c>
      <c r="M215" s="213"/>
      <c r="N215" s="214" t="n">
        <f aca="false">ROUND(L215*K215,2)</f>
        <v>0</v>
      </c>
      <c r="O215" s="214"/>
      <c r="P215" s="214"/>
      <c r="Q215" s="214"/>
      <c r="R215" s="175"/>
      <c r="T215" s="215"/>
      <c r="U215" s="45" t="s">
        <v>43</v>
      </c>
      <c r="V215" s="35"/>
      <c r="W215" s="216" t="n">
        <f aca="false">V215*K215</f>
        <v>0</v>
      </c>
      <c r="X215" s="216" t="n">
        <v>0.024</v>
      </c>
      <c r="Y215" s="216" t="n">
        <f aca="false">X215*K215</f>
        <v>0.573312</v>
      </c>
      <c r="Z215" s="216" t="n">
        <v>0.024</v>
      </c>
      <c r="AA215" s="217" t="n">
        <f aca="false">Z215*K215</f>
        <v>0.573312</v>
      </c>
      <c r="AR215" s="11" t="s">
        <v>186</v>
      </c>
      <c r="AT215" s="11" t="s">
        <v>182</v>
      </c>
      <c r="AU215" s="11" t="s">
        <v>91</v>
      </c>
      <c r="AY215" s="11" t="s">
        <v>181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1" t="s">
        <v>23</v>
      </c>
      <c r="BK215" s="139" t="n">
        <f aca="false">ROUND(L215*K215,2)</f>
        <v>0</v>
      </c>
      <c r="BL215" s="11" t="s">
        <v>186</v>
      </c>
      <c r="BM215" s="11" t="s">
        <v>447</v>
      </c>
    </row>
    <row r="216" s="33" customFormat="true" ht="31.5" hidden="false" customHeight="true" outlineLevel="0" collapsed="false">
      <c r="B216" s="173"/>
      <c r="C216" s="208" t="s">
        <v>448</v>
      </c>
      <c r="D216" s="208" t="s">
        <v>182</v>
      </c>
      <c r="E216" s="209" t="s">
        <v>449</v>
      </c>
      <c r="F216" s="210" t="s">
        <v>450</v>
      </c>
      <c r="G216" s="210"/>
      <c r="H216" s="210"/>
      <c r="I216" s="210"/>
      <c r="J216" s="211" t="s">
        <v>252</v>
      </c>
      <c r="K216" s="212" t="n">
        <v>162.45</v>
      </c>
      <c r="L216" s="213" t="n">
        <v>0</v>
      </c>
      <c r="M216" s="213"/>
      <c r="N216" s="214" t="n">
        <f aca="false">ROUND(L216*K216,2)</f>
        <v>0</v>
      </c>
      <c r="O216" s="214"/>
      <c r="P216" s="214"/>
      <c r="Q216" s="214"/>
      <c r="R216" s="175"/>
      <c r="T216" s="215"/>
      <c r="U216" s="45" t="s">
        <v>43</v>
      </c>
      <c r="V216" s="35"/>
      <c r="W216" s="216" t="n">
        <f aca="false">V216*K216</f>
        <v>0</v>
      </c>
      <c r="X216" s="216" t="n">
        <v>0.00607</v>
      </c>
      <c r="Y216" s="216" t="n">
        <f aca="false">X216*K216</f>
        <v>0.9860715</v>
      </c>
      <c r="Z216" s="216" t="n">
        <v>0.006</v>
      </c>
      <c r="AA216" s="217" t="n">
        <f aca="false">Z216*K216</f>
        <v>0.9747</v>
      </c>
      <c r="AR216" s="11" t="s">
        <v>186</v>
      </c>
      <c r="AT216" s="11" t="s">
        <v>182</v>
      </c>
      <c r="AU216" s="11" t="s">
        <v>91</v>
      </c>
      <c r="AY216" s="11" t="s">
        <v>181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1" t="s">
        <v>23</v>
      </c>
      <c r="BK216" s="139" t="n">
        <f aca="false">ROUND(L216*K216,2)</f>
        <v>0</v>
      </c>
      <c r="BL216" s="11" t="s">
        <v>186</v>
      </c>
      <c r="BM216" s="11" t="s">
        <v>451</v>
      </c>
    </row>
    <row r="217" s="33" customFormat="true" ht="31.5" hidden="false" customHeight="true" outlineLevel="0" collapsed="false">
      <c r="B217" s="173"/>
      <c r="C217" s="208" t="s">
        <v>452</v>
      </c>
      <c r="D217" s="208" t="s">
        <v>182</v>
      </c>
      <c r="E217" s="209" t="s">
        <v>453</v>
      </c>
      <c r="F217" s="210" t="s">
        <v>454</v>
      </c>
      <c r="G217" s="210"/>
      <c r="H217" s="210"/>
      <c r="I217" s="210"/>
      <c r="J217" s="211" t="s">
        <v>185</v>
      </c>
      <c r="K217" s="212" t="n">
        <v>11.08</v>
      </c>
      <c r="L217" s="213" t="n">
        <v>0</v>
      </c>
      <c r="M217" s="213"/>
      <c r="N217" s="214" t="n">
        <f aca="false">ROUND(L217*K217,2)</f>
        <v>0</v>
      </c>
      <c r="O217" s="214"/>
      <c r="P217" s="214"/>
      <c r="Q217" s="214"/>
      <c r="R217" s="175"/>
      <c r="T217" s="215"/>
      <c r="U217" s="45" t="s">
        <v>43</v>
      </c>
      <c r="V217" s="35"/>
      <c r="W217" s="216" t="n">
        <f aca="false">V217*K217</f>
        <v>0</v>
      </c>
      <c r="X217" s="216" t="n">
        <v>2.45329</v>
      </c>
      <c r="Y217" s="216" t="n">
        <f aca="false">X217*K217</f>
        <v>27.1824532</v>
      </c>
      <c r="Z217" s="216" t="n">
        <v>0</v>
      </c>
      <c r="AA217" s="217" t="n">
        <f aca="false">Z217*K217</f>
        <v>0</v>
      </c>
      <c r="AR217" s="11" t="s">
        <v>186</v>
      </c>
      <c r="AT217" s="11" t="s">
        <v>182</v>
      </c>
      <c r="AU217" s="11" t="s">
        <v>91</v>
      </c>
      <c r="AY217" s="11" t="s">
        <v>181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1" t="s">
        <v>23</v>
      </c>
      <c r="BK217" s="139" t="n">
        <f aca="false">ROUND(L217*K217,2)</f>
        <v>0</v>
      </c>
      <c r="BL217" s="11" t="s">
        <v>186</v>
      </c>
      <c r="BM217" s="11" t="s">
        <v>455</v>
      </c>
    </row>
    <row r="218" s="33" customFormat="true" ht="31.5" hidden="false" customHeight="true" outlineLevel="0" collapsed="false">
      <c r="B218" s="173"/>
      <c r="C218" s="208" t="s">
        <v>456</v>
      </c>
      <c r="D218" s="208" t="s">
        <v>182</v>
      </c>
      <c r="E218" s="209" t="s">
        <v>457</v>
      </c>
      <c r="F218" s="210" t="s">
        <v>458</v>
      </c>
      <c r="G218" s="210"/>
      <c r="H218" s="210"/>
      <c r="I218" s="210"/>
      <c r="J218" s="211" t="s">
        <v>185</v>
      </c>
      <c r="K218" s="212" t="n">
        <v>17.464</v>
      </c>
      <c r="L218" s="213" t="n">
        <v>0</v>
      </c>
      <c r="M218" s="213"/>
      <c r="N218" s="214" t="n">
        <f aca="false">ROUND(L218*K218,2)</f>
        <v>0</v>
      </c>
      <c r="O218" s="214"/>
      <c r="P218" s="214"/>
      <c r="Q218" s="214"/>
      <c r="R218" s="175"/>
      <c r="T218" s="215"/>
      <c r="U218" s="45" t="s">
        <v>43</v>
      </c>
      <c r="V218" s="35"/>
      <c r="W218" s="216" t="n">
        <f aca="false">V218*K218</f>
        <v>0</v>
      </c>
      <c r="X218" s="216" t="n">
        <v>2.45329</v>
      </c>
      <c r="Y218" s="216" t="n">
        <f aca="false">X218*K218</f>
        <v>42.84425656</v>
      </c>
      <c r="Z218" s="216" t="n">
        <v>0</v>
      </c>
      <c r="AA218" s="217" t="n">
        <f aca="false">Z218*K218</f>
        <v>0</v>
      </c>
      <c r="AR218" s="11" t="s">
        <v>186</v>
      </c>
      <c r="AT218" s="11" t="s">
        <v>182</v>
      </c>
      <c r="AU218" s="11" t="s">
        <v>91</v>
      </c>
      <c r="AY218" s="11" t="s">
        <v>181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1" t="s">
        <v>23</v>
      </c>
      <c r="BK218" s="139" t="n">
        <f aca="false">ROUND(L218*K218,2)</f>
        <v>0</v>
      </c>
      <c r="BL218" s="11" t="s">
        <v>186</v>
      </c>
      <c r="BM218" s="11" t="s">
        <v>459</v>
      </c>
    </row>
    <row r="219" s="33" customFormat="true" ht="31.5" hidden="false" customHeight="true" outlineLevel="0" collapsed="false">
      <c r="B219" s="173"/>
      <c r="C219" s="208" t="s">
        <v>460</v>
      </c>
      <c r="D219" s="208" t="s">
        <v>182</v>
      </c>
      <c r="E219" s="209" t="s">
        <v>461</v>
      </c>
      <c r="F219" s="210" t="s">
        <v>462</v>
      </c>
      <c r="G219" s="210"/>
      <c r="H219" s="210"/>
      <c r="I219" s="210"/>
      <c r="J219" s="211" t="s">
        <v>185</v>
      </c>
      <c r="K219" s="212" t="n">
        <v>0.298</v>
      </c>
      <c r="L219" s="213" t="n">
        <v>0</v>
      </c>
      <c r="M219" s="213"/>
      <c r="N219" s="214" t="n">
        <f aca="false">ROUND(L219*K219,2)</f>
        <v>0</v>
      </c>
      <c r="O219" s="214"/>
      <c r="P219" s="214"/>
      <c r="Q219" s="214"/>
      <c r="R219" s="175"/>
      <c r="T219" s="215"/>
      <c r="U219" s="45" t="s">
        <v>43</v>
      </c>
      <c r="V219" s="35"/>
      <c r="W219" s="216" t="n">
        <f aca="false">V219*K219</f>
        <v>0</v>
      </c>
      <c r="X219" s="216" t="n">
        <v>0.04</v>
      </c>
      <c r="Y219" s="216" t="n">
        <f aca="false">X219*K219</f>
        <v>0.01192</v>
      </c>
      <c r="Z219" s="216" t="n">
        <v>0</v>
      </c>
      <c r="AA219" s="217" t="n">
        <f aca="false">Z219*K219</f>
        <v>0</v>
      </c>
      <c r="AR219" s="11" t="s">
        <v>186</v>
      </c>
      <c r="AT219" s="11" t="s">
        <v>182</v>
      </c>
      <c r="AU219" s="11" t="s">
        <v>91</v>
      </c>
      <c r="AY219" s="11" t="s">
        <v>181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1" t="s">
        <v>23</v>
      </c>
      <c r="BK219" s="139" t="n">
        <f aca="false">ROUND(L219*K219,2)</f>
        <v>0</v>
      </c>
      <c r="BL219" s="11" t="s">
        <v>186</v>
      </c>
      <c r="BM219" s="11" t="s">
        <v>463</v>
      </c>
    </row>
    <row r="220" s="33" customFormat="true" ht="31.5" hidden="false" customHeight="true" outlineLevel="0" collapsed="false">
      <c r="B220" s="173"/>
      <c r="C220" s="208" t="s">
        <v>464</v>
      </c>
      <c r="D220" s="208" t="s">
        <v>182</v>
      </c>
      <c r="E220" s="209" t="s">
        <v>465</v>
      </c>
      <c r="F220" s="210" t="s">
        <v>466</v>
      </c>
      <c r="G220" s="210"/>
      <c r="H220" s="210"/>
      <c r="I220" s="210"/>
      <c r="J220" s="211" t="s">
        <v>185</v>
      </c>
      <c r="K220" s="212" t="n">
        <v>3.285</v>
      </c>
      <c r="L220" s="213" t="n">
        <v>0</v>
      </c>
      <c r="M220" s="213"/>
      <c r="N220" s="214" t="n">
        <f aca="false">ROUND(L220*K220,2)</f>
        <v>0</v>
      </c>
      <c r="O220" s="214"/>
      <c r="P220" s="214"/>
      <c r="Q220" s="214"/>
      <c r="R220" s="175"/>
      <c r="T220" s="215"/>
      <c r="U220" s="45" t="s">
        <v>43</v>
      </c>
      <c r="V220" s="35"/>
      <c r="W220" s="216" t="n">
        <f aca="false">V220*K220</f>
        <v>0</v>
      </c>
      <c r="X220" s="216" t="n">
        <v>0</v>
      </c>
      <c r="Y220" s="216" t="n">
        <f aca="false">X220*K220</f>
        <v>0</v>
      </c>
      <c r="Z220" s="216" t="n">
        <v>0</v>
      </c>
      <c r="AA220" s="217" t="n">
        <f aca="false">Z220*K220</f>
        <v>0</v>
      </c>
      <c r="AR220" s="11" t="s">
        <v>186</v>
      </c>
      <c r="AT220" s="11" t="s">
        <v>182</v>
      </c>
      <c r="AU220" s="11" t="s">
        <v>91</v>
      </c>
      <c r="AY220" s="11" t="s">
        <v>181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1" t="s">
        <v>23</v>
      </c>
      <c r="BK220" s="139" t="n">
        <f aca="false">ROUND(L220*K220,2)</f>
        <v>0</v>
      </c>
      <c r="BL220" s="11" t="s">
        <v>186</v>
      </c>
      <c r="BM220" s="11" t="s">
        <v>467</v>
      </c>
    </row>
    <row r="221" s="33" customFormat="true" ht="31.5" hidden="false" customHeight="true" outlineLevel="0" collapsed="false">
      <c r="B221" s="173"/>
      <c r="C221" s="208" t="s">
        <v>468</v>
      </c>
      <c r="D221" s="208" t="s">
        <v>182</v>
      </c>
      <c r="E221" s="209" t="s">
        <v>469</v>
      </c>
      <c r="F221" s="210" t="s">
        <v>470</v>
      </c>
      <c r="G221" s="210"/>
      <c r="H221" s="210"/>
      <c r="I221" s="210"/>
      <c r="J221" s="211" t="s">
        <v>185</v>
      </c>
      <c r="K221" s="212" t="n">
        <v>17.464</v>
      </c>
      <c r="L221" s="213" t="n">
        <v>0</v>
      </c>
      <c r="M221" s="213"/>
      <c r="N221" s="214" t="n">
        <f aca="false">ROUND(L221*K221,2)</f>
        <v>0</v>
      </c>
      <c r="O221" s="214"/>
      <c r="P221" s="214"/>
      <c r="Q221" s="214"/>
      <c r="R221" s="175"/>
      <c r="T221" s="215"/>
      <c r="U221" s="45" t="s">
        <v>43</v>
      </c>
      <c r="V221" s="35"/>
      <c r="W221" s="216" t="n">
        <f aca="false">V221*K221</f>
        <v>0</v>
      </c>
      <c r="X221" s="216" t="n">
        <v>0</v>
      </c>
      <c r="Y221" s="216" t="n">
        <f aca="false">X221*K221</f>
        <v>0</v>
      </c>
      <c r="Z221" s="216" t="n">
        <v>0</v>
      </c>
      <c r="AA221" s="217" t="n">
        <f aca="false">Z221*K221</f>
        <v>0</v>
      </c>
      <c r="AR221" s="11" t="s">
        <v>186</v>
      </c>
      <c r="AT221" s="11" t="s">
        <v>182</v>
      </c>
      <c r="AU221" s="11" t="s">
        <v>91</v>
      </c>
      <c r="AY221" s="11" t="s">
        <v>181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1" t="s">
        <v>23</v>
      </c>
      <c r="BK221" s="139" t="n">
        <f aca="false">ROUND(L221*K221,2)</f>
        <v>0</v>
      </c>
      <c r="BL221" s="11" t="s">
        <v>186</v>
      </c>
      <c r="BM221" s="11" t="s">
        <v>471</v>
      </c>
    </row>
    <row r="222" s="33" customFormat="true" ht="22.5" hidden="false" customHeight="true" outlineLevel="0" collapsed="false">
      <c r="B222" s="173"/>
      <c r="C222" s="208" t="s">
        <v>472</v>
      </c>
      <c r="D222" s="208" t="s">
        <v>182</v>
      </c>
      <c r="E222" s="209" t="s">
        <v>473</v>
      </c>
      <c r="F222" s="210" t="s">
        <v>474</v>
      </c>
      <c r="G222" s="210"/>
      <c r="H222" s="210"/>
      <c r="I222" s="210"/>
      <c r="J222" s="211" t="s">
        <v>235</v>
      </c>
      <c r="K222" s="212" t="n">
        <v>1.411</v>
      </c>
      <c r="L222" s="213" t="n">
        <v>0</v>
      </c>
      <c r="M222" s="213"/>
      <c r="N222" s="214" t="n">
        <f aca="false">ROUND(L222*K222,2)</f>
        <v>0</v>
      </c>
      <c r="O222" s="214"/>
      <c r="P222" s="214"/>
      <c r="Q222" s="214"/>
      <c r="R222" s="175"/>
      <c r="T222" s="215"/>
      <c r="U222" s="45" t="s">
        <v>43</v>
      </c>
      <c r="V222" s="35"/>
      <c r="W222" s="216" t="n">
        <f aca="false">V222*K222</f>
        <v>0</v>
      </c>
      <c r="X222" s="216" t="n">
        <v>1.05306</v>
      </c>
      <c r="Y222" s="216" t="n">
        <f aca="false">X222*K222</f>
        <v>1.48586766</v>
      </c>
      <c r="Z222" s="216" t="n">
        <v>0</v>
      </c>
      <c r="AA222" s="217" t="n">
        <f aca="false">Z222*K222</f>
        <v>0</v>
      </c>
      <c r="AR222" s="11" t="s">
        <v>186</v>
      </c>
      <c r="AT222" s="11" t="s">
        <v>182</v>
      </c>
      <c r="AU222" s="11" t="s">
        <v>91</v>
      </c>
      <c r="AY222" s="11" t="s">
        <v>181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1" t="s">
        <v>23</v>
      </c>
      <c r="BK222" s="139" t="n">
        <f aca="false">ROUND(L222*K222,2)</f>
        <v>0</v>
      </c>
      <c r="BL222" s="11" t="s">
        <v>186</v>
      </c>
      <c r="BM222" s="11" t="s">
        <v>475</v>
      </c>
    </row>
    <row r="223" s="33" customFormat="true" ht="31.5" hidden="false" customHeight="true" outlineLevel="0" collapsed="false">
      <c r="B223" s="173"/>
      <c r="C223" s="208" t="s">
        <v>476</v>
      </c>
      <c r="D223" s="208" t="s">
        <v>182</v>
      </c>
      <c r="E223" s="209" t="s">
        <v>477</v>
      </c>
      <c r="F223" s="210" t="s">
        <v>478</v>
      </c>
      <c r="G223" s="210"/>
      <c r="H223" s="210"/>
      <c r="I223" s="210"/>
      <c r="J223" s="211" t="s">
        <v>252</v>
      </c>
      <c r="K223" s="212" t="n">
        <v>1.12</v>
      </c>
      <c r="L223" s="213" t="n">
        <v>0</v>
      </c>
      <c r="M223" s="213"/>
      <c r="N223" s="214" t="n">
        <f aca="false">ROUND(L223*K223,2)</f>
        <v>0</v>
      </c>
      <c r="O223" s="214"/>
      <c r="P223" s="214"/>
      <c r="Q223" s="214"/>
      <c r="R223" s="175"/>
      <c r="T223" s="215"/>
      <c r="U223" s="45" t="s">
        <v>43</v>
      </c>
      <c r="V223" s="35"/>
      <c r="W223" s="216" t="n">
        <f aca="false">V223*K223</f>
        <v>0</v>
      </c>
      <c r="X223" s="216" t="n">
        <v>0.105</v>
      </c>
      <c r="Y223" s="216" t="n">
        <f aca="false">X223*K223</f>
        <v>0.1176</v>
      </c>
      <c r="Z223" s="216" t="n">
        <v>0</v>
      </c>
      <c r="AA223" s="217" t="n">
        <f aca="false">Z223*K223</f>
        <v>0</v>
      </c>
      <c r="AR223" s="11" t="s">
        <v>186</v>
      </c>
      <c r="AT223" s="11" t="s">
        <v>182</v>
      </c>
      <c r="AU223" s="11" t="s">
        <v>91</v>
      </c>
      <c r="AY223" s="11" t="s">
        <v>181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1" t="s">
        <v>23</v>
      </c>
      <c r="BK223" s="139" t="n">
        <f aca="false">ROUND(L223*K223,2)</f>
        <v>0</v>
      </c>
      <c r="BL223" s="11" t="s">
        <v>186</v>
      </c>
      <c r="BM223" s="11" t="s">
        <v>479</v>
      </c>
    </row>
    <row r="224" s="33" customFormat="true" ht="31.5" hidden="false" customHeight="true" outlineLevel="0" collapsed="false">
      <c r="B224" s="173"/>
      <c r="C224" s="208" t="s">
        <v>480</v>
      </c>
      <c r="D224" s="208" t="s">
        <v>182</v>
      </c>
      <c r="E224" s="209" t="s">
        <v>481</v>
      </c>
      <c r="F224" s="210" t="s">
        <v>482</v>
      </c>
      <c r="G224" s="210"/>
      <c r="H224" s="210"/>
      <c r="I224" s="210"/>
      <c r="J224" s="211" t="s">
        <v>252</v>
      </c>
      <c r="K224" s="212" t="n">
        <v>4.283</v>
      </c>
      <c r="L224" s="213" t="n">
        <v>0</v>
      </c>
      <c r="M224" s="213"/>
      <c r="N224" s="214" t="n">
        <f aca="false">ROUND(L224*K224,2)</f>
        <v>0</v>
      </c>
      <c r="O224" s="214"/>
      <c r="P224" s="214"/>
      <c r="Q224" s="214"/>
      <c r="R224" s="175"/>
      <c r="T224" s="215"/>
      <c r="U224" s="45" t="s">
        <v>43</v>
      </c>
      <c r="V224" s="35"/>
      <c r="W224" s="216" t="n">
        <f aca="false">V224*K224</f>
        <v>0</v>
      </c>
      <c r="X224" s="216" t="n">
        <v>0.07426</v>
      </c>
      <c r="Y224" s="216" t="n">
        <f aca="false">X224*K224</f>
        <v>0.31805558</v>
      </c>
      <c r="Z224" s="216" t="n">
        <v>0</v>
      </c>
      <c r="AA224" s="217" t="n">
        <f aca="false">Z224*K224</f>
        <v>0</v>
      </c>
      <c r="AR224" s="11" t="s">
        <v>186</v>
      </c>
      <c r="AT224" s="11" t="s">
        <v>182</v>
      </c>
      <c r="AU224" s="11" t="s">
        <v>91</v>
      </c>
      <c r="AY224" s="11" t="s">
        <v>181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1" t="s">
        <v>23</v>
      </c>
      <c r="BK224" s="139" t="n">
        <f aca="false">ROUND(L224*K224,2)</f>
        <v>0</v>
      </c>
      <c r="BL224" s="11" t="s">
        <v>186</v>
      </c>
      <c r="BM224" s="11" t="s">
        <v>483</v>
      </c>
    </row>
    <row r="225" s="33" customFormat="true" ht="31.5" hidden="false" customHeight="true" outlineLevel="0" collapsed="false">
      <c r="B225" s="173"/>
      <c r="C225" s="208" t="s">
        <v>484</v>
      </c>
      <c r="D225" s="208" t="s">
        <v>182</v>
      </c>
      <c r="E225" s="209" t="s">
        <v>485</v>
      </c>
      <c r="F225" s="210" t="s">
        <v>486</v>
      </c>
      <c r="G225" s="210"/>
      <c r="H225" s="210"/>
      <c r="I225" s="210"/>
      <c r="J225" s="211" t="s">
        <v>252</v>
      </c>
      <c r="K225" s="212" t="n">
        <v>7.885</v>
      </c>
      <c r="L225" s="213" t="n">
        <v>0</v>
      </c>
      <c r="M225" s="213"/>
      <c r="N225" s="214" t="n">
        <f aca="false">ROUND(L225*K225,2)</f>
        <v>0</v>
      </c>
      <c r="O225" s="214"/>
      <c r="P225" s="214"/>
      <c r="Q225" s="214"/>
      <c r="R225" s="175"/>
      <c r="T225" s="215"/>
      <c r="U225" s="45" t="s">
        <v>43</v>
      </c>
      <c r="V225" s="35"/>
      <c r="W225" s="216" t="n">
        <f aca="false">V225*K225</f>
        <v>0</v>
      </c>
      <c r="X225" s="216" t="n">
        <v>0.0306</v>
      </c>
      <c r="Y225" s="216" t="n">
        <f aca="false">X225*K225</f>
        <v>0.241281</v>
      </c>
      <c r="Z225" s="216" t="n">
        <v>0</v>
      </c>
      <c r="AA225" s="217" t="n">
        <f aca="false">Z225*K225</f>
        <v>0</v>
      </c>
      <c r="AR225" s="11" t="s">
        <v>186</v>
      </c>
      <c r="AT225" s="11" t="s">
        <v>182</v>
      </c>
      <c r="AU225" s="11" t="s">
        <v>91</v>
      </c>
      <c r="AY225" s="11" t="s">
        <v>181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1" t="s">
        <v>23</v>
      </c>
      <c r="BK225" s="139" t="n">
        <f aca="false">ROUND(L225*K225,2)</f>
        <v>0</v>
      </c>
      <c r="BL225" s="11" t="s">
        <v>186</v>
      </c>
      <c r="BM225" s="11" t="s">
        <v>487</v>
      </c>
    </row>
    <row r="226" s="33" customFormat="true" ht="22.5" hidden="false" customHeight="true" outlineLevel="0" collapsed="false">
      <c r="B226" s="173"/>
      <c r="C226" s="208" t="s">
        <v>488</v>
      </c>
      <c r="D226" s="208" t="s">
        <v>182</v>
      </c>
      <c r="E226" s="209" t="s">
        <v>489</v>
      </c>
      <c r="F226" s="210" t="s">
        <v>490</v>
      </c>
      <c r="G226" s="210"/>
      <c r="H226" s="210"/>
      <c r="I226" s="210"/>
      <c r="J226" s="211" t="s">
        <v>252</v>
      </c>
      <c r="K226" s="212" t="n">
        <v>192.32</v>
      </c>
      <c r="L226" s="213" t="n">
        <v>0</v>
      </c>
      <c r="M226" s="213"/>
      <c r="N226" s="214" t="n">
        <f aca="false">ROUND(L226*K226,2)</f>
        <v>0</v>
      </c>
      <c r="O226" s="214"/>
      <c r="P226" s="214"/>
      <c r="Q226" s="214"/>
      <c r="R226" s="175"/>
      <c r="T226" s="215"/>
      <c r="U226" s="45" t="s">
        <v>43</v>
      </c>
      <c r="V226" s="35"/>
      <c r="W226" s="216" t="n">
        <f aca="false">V226*K226</f>
        <v>0</v>
      </c>
      <c r="X226" s="216" t="n">
        <v>0.00012</v>
      </c>
      <c r="Y226" s="216" t="n">
        <f aca="false">X226*K226</f>
        <v>0.0230784</v>
      </c>
      <c r="Z226" s="216" t="n">
        <v>0</v>
      </c>
      <c r="AA226" s="217" t="n">
        <f aca="false">Z226*K226</f>
        <v>0</v>
      </c>
      <c r="AR226" s="11" t="s">
        <v>186</v>
      </c>
      <c r="AT226" s="11" t="s">
        <v>182</v>
      </c>
      <c r="AU226" s="11" t="s">
        <v>91</v>
      </c>
      <c r="AY226" s="11" t="s">
        <v>181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1" t="s">
        <v>23</v>
      </c>
      <c r="BK226" s="139" t="n">
        <f aca="false">ROUND(L226*K226,2)</f>
        <v>0</v>
      </c>
      <c r="BL226" s="11" t="s">
        <v>186</v>
      </c>
      <c r="BM226" s="11" t="s">
        <v>491</v>
      </c>
    </row>
    <row r="227" s="33" customFormat="true" ht="31.5" hidden="false" customHeight="true" outlineLevel="0" collapsed="false">
      <c r="B227" s="173"/>
      <c r="C227" s="208" t="s">
        <v>492</v>
      </c>
      <c r="D227" s="208" t="s">
        <v>182</v>
      </c>
      <c r="E227" s="209" t="s">
        <v>493</v>
      </c>
      <c r="F227" s="210" t="s">
        <v>494</v>
      </c>
      <c r="G227" s="210"/>
      <c r="H227" s="210"/>
      <c r="I227" s="210"/>
      <c r="J227" s="211" t="s">
        <v>252</v>
      </c>
      <c r="K227" s="212" t="n">
        <v>11.253</v>
      </c>
      <c r="L227" s="213" t="n">
        <v>0</v>
      </c>
      <c r="M227" s="213"/>
      <c r="N227" s="214" t="n">
        <f aca="false">ROUND(L227*K227,2)</f>
        <v>0</v>
      </c>
      <c r="O227" s="214"/>
      <c r="P227" s="214"/>
      <c r="Q227" s="214"/>
      <c r="R227" s="175"/>
      <c r="T227" s="215"/>
      <c r="U227" s="45" t="s">
        <v>43</v>
      </c>
      <c r="V227" s="35"/>
      <c r="W227" s="216" t="n">
        <f aca="false">V227*K227</f>
        <v>0</v>
      </c>
      <c r="X227" s="216" t="n">
        <v>0.02346</v>
      </c>
      <c r="Y227" s="216" t="n">
        <f aca="false">X227*K227</f>
        <v>0.26399538</v>
      </c>
      <c r="Z227" s="216" t="n">
        <v>0</v>
      </c>
      <c r="AA227" s="217" t="n">
        <f aca="false">Z227*K227</f>
        <v>0</v>
      </c>
      <c r="AR227" s="11" t="s">
        <v>186</v>
      </c>
      <c r="AT227" s="11" t="s">
        <v>182</v>
      </c>
      <c r="AU227" s="11" t="s">
        <v>91</v>
      </c>
      <c r="AY227" s="11" t="s">
        <v>181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1" t="s">
        <v>23</v>
      </c>
      <c r="BK227" s="139" t="n">
        <f aca="false">ROUND(L227*K227,2)</f>
        <v>0</v>
      </c>
      <c r="BL227" s="11" t="s">
        <v>186</v>
      </c>
      <c r="BM227" s="11" t="s">
        <v>495</v>
      </c>
    </row>
    <row r="228" s="33" customFormat="true" ht="31.5" hidden="false" customHeight="true" outlineLevel="0" collapsed="false">
      <c r="B228" s="173"/>
      <c r="C228" s="208" t="s">
        <v>496</v>
      </c>
      <c r="D228" s="208" t="s">
        <v>182</v>
      </c>
      <c r="E228" s="209" t="s">
        <v>497</v>
      </c>
      <c r="F228" s="210" t="s">
        <v>498</v>
      </c>
      <c r="G228" s="210"/>
      <c r="H228" s="210"/>
      <c r="I228" s="210"/>
      <c r="J228" s="211" t="s">
        <v>318</v>
      </c>
      <c r="K228" s="212" t="n">
        <v>227.72</v>
      </c>
      <c r="L228" s="213" t="n">
        <v>0</v>
      </c>
      <c r="M228" s="213"/>
      <c r="N228" s="214" t="n">
        <f aca="false">ROUND(L228*K228,2)</f>
        <v>0</v>
      </c>
      <c r="O228" s="214"/>
      <c r="P228" s="214"/>
      <c r="Q228" s="214"/>
      <c r="R228" s="175"/>
      <c r="T228" s="215"/>
      <c r="U228" s="45" t="s">
        <v>43</v>
      </c>
      <c r="V228" s="35"/>
      <c r="W228" s="216" t="n">
        <f aca="false">V228*K228</f>
        <v>0</v>
      </c>
      <c r="X228" s="216" t="n">
        <v>6E-005</v>
      </c>
      <c r="Y228" s="216" t="n">
        <f aca="false">X228*K228</f>
        <v>0.0136632</v>
      </c>
      <c r="Z228" s="216" t="n">
        <v>0</v>
      </c>
      <c r="AA228" s="217" t="n">
        <f aca="false">Z228*K228</f>
        <v>0</v>
      </c>
      <c r="AR228" s="11" t="s">
        <v>186</v>
      </c>
      <c r="AT228" s="11" t="s">
        <v>182</v>
      </c>
      <c r="AU228" s="11" t="s">
        <v>91</v>
      </c>
      <c r="AY228" s="11" t="s">
        <v>181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1" t="s">
        <v>23</v>
      </c>
      <c r="BK228" s="139" t="n">
        <f aca="false">ROUND(L228*K228,2)</f>
        <v>0</v>
      </c>
      <c r="BL228" s="11" t="s">
        <v>186</v>
      </c>
      <c r="BM228" s="11" t="s">
        <v>499</v>
      </c>
    </row>
    <row r="229" s="33" customFormat="true" ht="22.5" hidden="false" customHeight="true" outlineLevel="0" collapsed="false">
      <c r="B229" s="173"/>
      <c r="C229" s="208" t="s">
        <v>500</v>
      </c>
      <c r="D229" s="208" t="s">
        <v>182</v>
      </c>
      <c r="E229" s="209" t="s">
        <v>501</v>
      </c>
      <c r="F229" s="210" t="s">
        <v>502</v>
      </c>
      <c r="G229" s="210"/>
      <c r="H229" s="210"/>
      <c r="I229" s="210"/>
      <c r="J229" s="211" t="s">
        <v>185</v>
      </c>
      <c r="K229" s="212" t="n">
        <v>18.106</v>
      </c>
      <c r="L229" s="213" t="n">
        <v>0</v>
      </c>
      <c r="M229" s="213"/>
      <c r="N229" s="214" t="n">
        <f aca="false">ROUND(L229*K229,2)</f>
        <v>0</v>
      </c>
      <c r="O229" s="214"/>
      <c r="P229" s="214"/>
      <c r="Q229" s="214"/>
      <c r="R229" s="175"/>
      <c r="T229" s="215"/>
      <c r="U229" s="45" t="s">
        <v>43</v>
      </c>
      <c r="V229" s="35"/>
      <c r="W229" s="216" t="n">
        <f aca="false">V229*K229</f>
        <v>0</v>
      </c>
      <c r="X229" s="216" t="n">
        <v>1.837</v>
      </c>
      <c r="Y229" s="216" t="n">
        <f aca="false">X229*K229</f>
        <v>33.260722</v>
      </c>
      <c r="Z229" s="216" t="n">
        <v>0</v>
      </c>
      <c r="AA229" s="217" t="n">
        <f aca="false">Z229*K229</f>
        <v>0</v>
      </c>
      <c r="AR229" s="11" t="s">
        <v>186</v>
      </c>
      <c r="AT229" s="11" t="s">
        <v>182</v>
      </c>
      <c r="AU229" s="11" t="s">
        <v>91</v>
      </c>
      <c r="AY229" s="11" t="s">
        <v>181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1" t="s">
        <v>23</v>
      </c>
      <c r="BK229" s="139" t="n">
        <f aca="false">ROUND(L229*K229,2)</f>
        <v>0</v>
      </c>
      <c r="BL229" s="11" t="s">
        <v>186</v>
      </c>
      <c r="BM229" s="11" t="s">
        <v>503</v>
      </c>
    </row>
    <row r="230" s="33" customFormat="true" ht="22.5" hidden="false" customHeight="true" outlineLevel="0" collapsed="false">
      <c r="B230" s="173"/>
      <c r="C230" s="208" t="s">
        <v>504</v>
      </c>
      <c r="D230" s="208" t="s">
        <v>182</v>
      </c>
      <c r="E230" s="209" t="s">
        <v>505</v>
      </c>
      <c r="F230" s="210" t="s">
        <v>506</v>
      </c>
      <c r="G230" s="210"/>
      <c r="H230" s="210"/>
      <c r="I230" s="210"/>
      <c r="J230" s="211" t="s">
        <v>185</v>
      </c>
      <c r="K230" s="212" t="n">
        <v>11.05</v>
      </c>
      <c r="L230" s="213" t="n">
        <v>0</v>
      </c>
      <c r="M230" s="213"/>
      <c r="N230" s="214" t="n">
        <f aca="false">ROUND(L230*K230,2)</f>
        <v>0</v>
      </c>
      <c r="O230" s="214"/>
      <c r="P230" s="214"/>
      <c r="Q230" s="214"/>
      <c r="R230" s="175"/>
      <c r="T230" s="215"/>
      <c r="U230" s="45" t="s">
        <v>43</v>
      </c>
      <c r="V230" s="35"/>
      <c r="W230" s="216" t="n">
        <f aca="false">V230*K230</f>
        <v>0</v>
      </c>
      <c r="X230" s="216" t="n">
        <v>0.42</v>
      </c>
      <c r="Y230" s="216" t="n">
        <f aca="false">X230*K230</f>
        <v>4.641</v>
      </c>
      <c r="Z230" s="216" t="n">
        <v>0</v>
      </c>
      <c r="AA230" s="217" t="n">
        <f aca="false">Z230*K230</f>
        <v>0</v>
      </c>
      <c r="AR230" s="11" t="s">
        <v>186</v>
      </c>
      <c r="AT230" s="11" t="s">
        <v>182</v>
      </c>
      <c r="AU230" s="11" t="s">
        <v>91</v>
      </c>
      <c r="AY230" s="11" t="s">
        <v>181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1" t="s">
        <v>23</v>
      </c>
      <c r="BK230" s="139" t="n">
        <f aca="false">ROUND(L230*K230,2)</f>
        <v>0</v>
      </c>
      <c r="BL230" s="11" t="s">
        <v>186</v>
      </c>
      <c r="BM230" s="11" t="s">
        <v>507</v>
      </c>
    </row>
    <row r="231" s="33" customFormat="true" ht="31.5" hidden="false" customHeight="true" outlineLevel="0" collapsed="false">
      <c r="B231" s="173"/>
      <c r="C231" s="208" t="s">
        <v>508</v>
      </c>
      <c r="D231" s="208" t="s">
        <v>182</v>
      </c>
      <c r="E231" s="209" t="s">
        <v>509</v>
      </c>
      <c r="F231" s="210" t="s">
        <v>510</v>
      </c>
      <c r="G231" s="210"/>
      <c r="H231" s="210"/>
      <c r="I231" s="210"/>
      <c r="J231" s="211" t="s">
        <v>318</v>
      </c>
      <c r="K231" s="212" t="n">
        <v>29.49</v>
      </c>
      <c r="L231" s="213" t="n">
        <v>0</v>
      </c>
      <c r="M231" s="213"/>
      <c r="N231" s="214" t="n">
        <f aca="false">ROUND(L231*K231,2)</f>
        <v>0</v>
      </c>
      <c r="O231" s="214"/>
      <c r="P231" s="214"/>
      <c r="Q231" s="214"/>
      <c r="R231" s="175"/>
      <c r="T231" s="215"/>
      <c r="U231" s="45" t="s">
        <v>43</v>
      </c>
      <c r="V231" s="35"/>
      <c r="W231" s="216" t="n">
        <f aca="false">V231*K231</f>
        <v>0</v>
      </c>
      <c r="X231" s="216" t="n">
        <v>0.19748</v>
      </c>
      <c r="Y231" s="216" t="n">
        <f aca="false">X231*K231</f>
        <v>5.8236852</v>
      </c>
      <c r="Z231" s="216" t="n">
        <v>0</v>
      </c>
      <c r="AA231" s="217" t="n">
        <f aca="false">Z231*K231</f>
        <v>0</v>
      </c>
      <c r="AR231" s="11" t="s">
        <v>186</v>
      </c>
      <c r="AT231" s="11" t="s">
        <v>182</v>
      </c>
      <c r="AU231" s="11" t="s">
        <v>91</v>
      </c>
      <c r="AY231" s="11" t="s">
        <v>181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1" t="s">
        <v>23</v>
      </c>
      <c r="BK231" s="139" t="n">
        <f aca="false">ROUND(L231*K231,2)</f>
        <v>0</v>
      </c>
      <c r="BL231" s="11" t="s">
        <v>186</v>
      </c>
      <c r="BM231" s="11" t="s">
        <v>511</v>
      </c>
    </row>
    <row r="232" s="195" customFormat="true" ht="29.85" hidden="false" customHeight="true" outlineLevel="0" collapsed="false">
      <c r="B232" s="196"/>
      <c r="C232" s="197"/>
      <c r="D232" s="206" t="s">
        <v>143</v>
      </c>
      <c r="E232" s="206"/>
      <c r="F232" s="206"/>
      <c r="G232" s="206"/>
      <c r="H232" s="206"/>
      <c r="I232" s="206"/>
      <c r="J232" s="206"/>
      <c r="K232" s="206"/>
      <c r="L232" s="206"/>
      <c r="M232" s="206"/>
      <c r="N232" s="218" t="n">
        <f aca="false">BK232</f>
        <v>0</v>
      </c>
      <c r="O232" s="218"/>
      <c r="P232" s="218"/>
      <c r="Q232" s="218"/>
      <c r="R232" s="199"/>
      <c r="T232" s="200"/>
      <c r="U232" s="197"/>
      <c r="V232" s="197"/>
      <c r="W232" s="201" t="n">
        <f aca="false">SUM(W233:W278)</f>
        <v>0</v>
      </c>
      <c r="X232" s="197"/>
      <c r="Y232" s="201" t="n">
        <f aca="false">SUM(Y233:Y278)</f>
        <v>0.3221028</v>
      </c>
      <c r="Z232" s="197"/>
      <c r="AA232" s="202" t="n">
        <f aca="false">SUM(AA233:AA278)</f>
        <v>388.71528</v>
      </c>
      <c r="AR232" s="203" t="s">
        <v>23</v>
      </c>
      <c r="AT232" s="204" t="s">
        <v>77</v>
      </c>
      <c r="AU232" s="204" t="s">
        <v>23</v>
      </c>
      <c r="AY232" s="203" t="s">
        <v>181</v>
      </c>
      <c r="BK232" s="205" t="n">
        <f aca="false">SUM(BK233:BK278)</f>
        <v>0</v>
      </c>
    </row>
    <row r="233" s="33" customFormat="true" ht="31.5" hidden="false" customHeight="true" outlineLevel="0" collapsed="false">
      <c r="B233" s="173"/>
      <c r="C233" s="208" t="s">
        <v>512</v>
      </c>
      <c r="D233" s="208" t="s">
        <v>182</v>
      </c>
      <c r="E233" s="209" t="s">
        <v>513</v>
      </c>
      <c r="F233" s="210" t="s">
        <v>514</v>
      </c>
      <c r="G233" s="210"/>
      <c r="H233" s="210"/>
      <c r="I233" s="210"/>
      <c r="J233" s="211" t="s">
        <v>252</v>
      </c>
      <c r="K233" s="212" t="n">
        <v>206.01</v>
      </c>
      <c r="L233" s="213" t="n">
        <v>0</v>
      </c>
      <c r="M233" s="213"/>
      <c r="N233" s="214" t="n">
        <f aca="false">ROUND(L233*K233,2)</f>
        <v>0</v>
      </c>
      <c r="O233" s="214"/>
      <c r="P233" s="214"/>
      <c r="Q233" s="214"/>
      <c r="R233" s="175"/>
      <c r="T233" s="215"/>
      <c r="U233" s="45" t="s">
        <v>43</v>
      </c>
      <c r="V233" s="35"/>
      <c r="W233" s="216" t="n">
        <f aca="false">V233*K233</f>
        <v>0</v>
      </c>
      <c r="X233" s="216" t="n">
        <v>0</v>
      </c>
      <c r="Y233" s="216" t="n">
        <f aca="false">X233*K233</f>
        <v>0</v>
      </c>
      <c r="Z233" s="216" t="n">
        <v>0</v>
      </c>
      <c r="AA233" s="217" t="n">
        <f aca="false">Z233*K233</f>
        <v>0</v>
      </c>
      <c r="AR233" s="11" t="s">
        <v>186</v>
      </c>
      <c r="AT233" s="11" t="s">
        <v>182</v>
      </c>
      <c r="AU233" s="11" t="s">
        <v>91</v>
      </c>
      <c r="AY233" s="11" t="s">
        <v>181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1" t="s">
        <v>23</v>
      </c>
      <c r="BK233" s="139" t="n">
        <f aca="false">ROUND(L233*K233,2)</f>
        <v>0</v>
      </c>
      <c r="BL233" s="11" t="s">
        <v>186</v>
      </c>
      <c r="BM233" s="11" t="s">
        <v>515</v>
      </c>
    </row>
    <row r="234" s="33" customFormat="true" ht="31.5" hidden="false" customHeight="true" outlineLevel="0" collapsed="false">
      <c r="B234" s="173"/>
      <c r="C234" s="208" t="s">
        <v>516</v>
      </c>
      <c r="D234" s="208" t="s">
        <v>182</v>
      </c>
      <c r="E234" s="209" t="s">
        <v>517</v>
      </c>
      <c r="F234" s="210" t="s">
        <v>518</v>
      </c>
      <c r="G234" s="210"/>
      <c r="H234" s="210"/>
      <c r="I234" s="210"/>
      <c r="J234" s="211" t="s">
        <v>252</v>
      </c>
      <c r="K234" s="212" t="n">
        <v>12360.6</v>
      </c>
      <c r="L234" s="213" t="n">
        <v>0</v>
      </c>
      <c r="M234" s="213"/>
      <c r="N234" s="214" t="n">
        <f aca="false">ROUND(L234*K234,2)</f>
        <v>0</v>
      </c>
      <c r="O234" s="214"/>
      <c r="P234" s="214"/>
      <c r="Q234" s="214"/>
      <c r="R234" s="175"/>
      <c r="T234" s="215"/>
      <c r="U234" s="45" t="s">
        <v>43</v>
      </c>
      <c r="V234" s="35"/>
      <c r="W234" s="216" t="n">
        <f aca="false">V234*K234</f>
        <v>0</v>
      </c>
      <c r="X234" s="216" t="n">
        <v>0</v>
      </c>
      <c r="Y234" s="216" t="n">
        <f aca="false">X234*K234</f>
        <v>0</v>
      </c>
      <c r="Z234" s="216" t="n">
        <v>0</v>
      </c>
      <c r="AA234" s="217" t="n">
        <f aca="false">Z234*K234</f>
        <v>0</v>
      </c>
      <c r="AR234" s="11" t="s">
        <v>186</v>
      </c>
      <c r="AT234" s="11" t="s">
        <v>182</v>
      </c>
      <c r="AU234" s="11" t="s">
        <v>91</v>
      </c>
      <c r="AY234" s="11" t="s">
        <v>181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1" t="s">
        <v>23</v>
      </c>
      <c r="BK234" s="139" t="n">
        <f aca="false">ROUND(L234*K234,2)</f>
        <v>0</v>
      </c>
      <c r="BL234" s="11" t="s">
        <v>186</v>
      </c>
      <c r="BM234" s="11" t="s">
        <v>519</v>
      </c>
    </row>
    <row r="235" s="33" customFormat="true" ht="31.5" hidden="false" customHeight="true" outlineLevel="0" collapsed="false">
      <c r="B235" s="173"/>
      <c r="C235" s="208" t="s">
        <v>520</v>
      </c>
      <c r="D235" s="208" t="s">
        <v>182</v>
      </c>
      <c r="E235" s="209" t="s">
        <v>521</v>
      </c>
      <c r="F235" s="210" t="s">
        <v>522</v>
      </c>
      <c r="G235" s="210"/>
      <c r="H235" s="210"/>
      <c r="I235" s="210"/>
      <c r="J235" s="211" t="s">
        <v>252</v>
      </c>
      <c r="K235" s="212" t="n">
        <v>206.01</v>
      </c>
      <c r="L235" s="213" t="n">
        <v>0</v>
      </c>
      <c r="M235" s="213"/>
      <c r="N235" s="214" t="n">
        <f aca="false">ROUND(L235*K235,2)</f>
        <v>0</v>
      </c>
      <c r="O235" s="214"/>
      <c r="P235" s="214"/>
      <c r="Q235" s="214"/>
      <c r="R235" s="175"/>
      <c r="T235" s="215"/>
      <c r="U235" s="45" t="s">
        <v>43</v>
      </c>
      <c r="V235" s="35"/>
      <c r="W235" s="216" t="n">
        <f aca="false">V235*K235</f>
        <v>0</v>
      </c>
      <c r="X235" s="216" t="n">
        <v>0</v>
      </c>
      <c r="Y235" s="216" t="n">
        <f aca="false">X235*K235</f>
        <v>0</v>
      </c>
      <c r="Z235" s="216" t="n">
        <v>0</v>
      </c>
      <c r="AA235" s="217" t="n">
        <f aca="false">Z235*K235</f>
        <v>0</v>
      </c>
      <c r="AR235" s="11" t="s">
        <v>186</v>
      </c>
      <c r="AT235" s="11" t="s">
        <v>182</v>
      </c>
      <c r="AU235" s="11" t="s">
        <v>91</v>
      </c>
      <c r="AY235" s="11" t="s">
        <v>181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1" t="s">
        <v>23</v>
      </c>
      <c r="BK235" s="139" t="n">
        <f aca="false">ROUND(L235*K235,2)</f>
        <v>0</v>
      </c>
      <c r="BL235" s="11" t="s">
        <v>186</v>
      </c>
      <c r="BM235" s="11" t="s">
        <v>523</v>
      </c>
    </row>
    <row r="236" s="33" customFormat="true" ht="22.5" hidden="false" customHeight="true" outlineLevel="0" collapsed="false">
      <c r="B236" s="173"/>
      <c r="C236" s="208" t="s">
        <v>524</v>
      </c>
      <c r="D236" s="208" t="s">
        <v>182</v>
      </c>
      <c r="E236" s="209" t="s">
        <v>525</v>
      </c>
      <c r="F236" s="210" t="s">
        <v>526</v>
      </c>
      <c r="G236" s="210"/>
      <c r="H236" s="210"/>
      <c r="I236" s="210"/>
      <c r="J236" s="211" t="s">
        <v>252</v>
      </c>
      <c r="K236" s="212" t="n">
        <v>206.01</v>
      </c>
      <c r="L236" s="213" t="n">
        <v>0</v>
      </c>
      <c r="M236" s="213"/>
      <c r="N236" s="214" t="n">
        <f aca="false">ROUND(L236*K236,2)</f>
        <v>0</v>
      </c>
      <c r="O236" s="214"/>
      <c r="P236" s="214"/>
      <c r="Q236" s="214"/>
      <c r="R236" s="175"/>
      <c r="T236" s="215"/>
      <c r="U236" s="45" t="s">
        <v>43</v>
      </c>
      <c r="V236" s="35"/>
      <c r="W236" s="216" t="n">
        <f aca="false">V236*K236</f>
        <v>0</v>
      </c>
      <c r="X236" s="216" t="n">
        <v>0</v>
      </c>
      <c r="Y236" s="216" t="n">
        <f aca="false">X236*K236</f>
        <v>0</v>
      </c>
      <c r="Z236" s="216" t="n">
        <v>0</v>
      </c>
      <c r="AA236" s="217" t="n">
        <f aca="false">Z236*K236</f>
        <v>0</v>
      </c>
      <c r="AR236" s="11" t="s">
        <v>186</v>
      </c>
      <c r="AT236" s="11" t="s">
        <v>182</v>
      </c>
      <c r="AU236" s="11" t="s">
        <v>91</v>
      </c>
      <c r="AY236" s="11" t="s">
        <v>181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1" t="s">
        <v>23</v>
      </c>
      <c r="BK236" s="139" t="n">
        <f aca="false">ROUND(L236*K236,2)</f>
        <v>0</v>
      </c>
      <c r="BL236" s="11" t="s">
        <v>186</v>
      </c>
      <c r="BM236" s="11" t="s">
        <v>527</v>
      </c>
    </row>
    <row r="237" s="33" customFormat="true" ht="22.5" hidden="false" customHeight="true" outlineLevel="0" collapsed="false">
      <c r="B237" s="173"/>
      <c r="C237" s="208" t="s">
        <v>528</v>
      </c>
      <c r="D237" s="208" t="s">
        <v>182</v>
      </c>
      <c r="E237" s="209" t="s">
        <v>529</v>
      </c>
      <c r="F237" s="210" t="s">
        <v>530</v>
      </c>
      <c r="G237" s="210"/>
      <c r="H237" s="210"/>
      <c r="I237" s="210"/>
      <c r="J237" s="211" t="s">
        <v>252</v>
      </c>
      <c r="K237" s="212" t="n">
        <v>12360.6</v>
      </c>
      <c r="L237" s="213" t="n">
        <v>0</v>
      </c>
      <c r="M237" s="213"/>
      <c r="N237" s="214" t="n">
        <f aca="false">ROUND(L237*K237,2)</f>
        <v>0</v>
      </c>
      <c r="O237" s="214"/>
      <c r="P237" s="214"/>
      <c r="Q237" s="214"/>
      <c r="R237" s="175"/>
      <c r="T237" s="215"/>
      <c r="U237" s="45" t="s">
        <v>43</v>
      </c>
      <c r="V237" s="35"/>
      <c r="W237" s="216" t="n">
        <f aca="false">V237*K237</f>
        <v>0</v>
      </c>
      <c r="X237" s="216" t="n">
        <v>0</v>
      </c>
      <c r="Y237" s="216" t="n">
        <f aca="false">X237*K237</f>
        <v>0</v>
      </c>
      <c r="Z237" s="216" t="n">
        <v>0</v>
      </c>
      <c r="AA237" s="217" t="n">
        <f aca="false">Z237*K237</f>
        <v>0</v>
      </c>
      <c r="AR237" s="11" t="s">
        <v>186</v>
      </c>
      <c r="AT237" s="11" t="s">
        <v>182</v>
      </c>
      <c r="AU237" s="11" t="s">
        <v>91</v>
      </c>
      <c r="AY237" s="11" t="s">
        <v>181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1" t="s">
        <v>23</v>
      </c>
      <c r="BK237" s="139" t="n">
        <f aca="false">ROUND(L237*K237,2)</f>
        <v>0</v>
      </c>
      <c r="BL237" s="11" t="s">
        <v>186</v>
      </c>
      <c r="BM237" s="11" t="s">
        <v>531</v>
      </c>
    </row>
    <row r="238" s="33" customFormat="true" ht="22.5" hidden="false" customHeight="true" outlineLevel="0" collapsed="false">
      <c r="B238" s="173"/>
      <c r="C238" s="208" t="s">
        <v>532</v>
      </c>
      <c r="D238" s="208" t="s">
        <v>182</v>
      </c>
      <c r="E238" s="209" t="s">
        <v>533</v>
      </c>
      <c r="F238" s="210" t="s">
        <v>534</v>
      </c>
      <c r="G238" s="210"/>
      <c r="H238" s="210"/>
      <c r="I238" s="210"/>
      <c r="J238" s="211" t="s">
        <v>252</v>
      </c>
      <c r="K238" s="212" t="n">
        <v>206.01</v>
      </c>
      <c r="L238" s="213" t="n">
        <v>0</v>
      </c>
      <c r="M238" s="213"/>
      <c r="N238" s="214" t="n">
        <f aca="false">ROUND(L238*K238,2)</f>
        <v>0</v>
      </c>
      <c r="O238" s="214"/>
      <c r="P238" s="214"/>
      <c r="Q238" s="214"/>
      <c r="R238" s="175"/>
      <c r="T238" s="215"/>
      <c r="U238" s="45" t="s">
        <v>43</v>
      </c>
      <c r="V238" s="35"/>
      <c r="W238" s="216" t="n">
        <f aca="false">V238*K238</f>
        <v>0</v>
      </c>
      <c r="X238" s="216" t="n">
        <v>0</v>
      </c>
      <c r="Y238" s="216" t="n">
        <f aca="false">X238*K238</f>
        <v>0</v>
      </c>
      <c r="Z238" s="216" t="n">
        <v>0</v>
      </c>
      <c r="AA238" s="217" t="n">
        <f aca="false">Z238*K238</f>
        <v>0</v>
      </c>
      <c r="AR238" s="11" t="s">
        <v>186</v>
      </c>
      <c r="AT238" s="11" t="s">
        <v>182</v>
      </c>
      <c r="AU238" s="11" t="s">
        <v>91</v>
      </c>
      <c r="AY238" s="11" t="s">
        <v>181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1" t="s">
        <v>23</v>
      </c>
      <c r="BK238" s="139" t="n">
        <f aca="false">ROUND(L238*K238,2)</f>
        <v>0</v>
      </c>
      <c r="BL238" s="11" t="s">
        <v>186</v>
      </c>
      <c r="BM238" s="11" t="s">
        <v>535</v>
      </c>
    </row>
    <row r="239" s="33" customFormat="true" ht="31.5" hidden="false" customHeight="true" outlineLevel="0" collapsed="false">
      <c r="B239" s="173"/>
      <c r="C239" s="208" t="s">
        <v>536</v>
      </c>
      <c r="D239" s="208" t="s">
        <v>182</v>
      </c>
      <c r="E239" s="209" t="s">
        <v>537</v>
      </c>
      <c r="F239" s="210" t="s">
        <v>538</v>
      </c>
      <c r="G239" s="210"/>
      <c r="H239" s="210"/>
      <c r="I239" s="210"/>
      <c r="J239" s="211" t="s">
        <v>252</v>
      </c>
      <c r="K239" s="212" t="n">
        <v>334.09</v>
      </c>
      <c r="L239" s="213" t="n">
        <v>0</v>
      </c>
      <c r="M239" s="213"/>
      <c r="N239" s="214" t="n">
        <f aca="false">ROUND(L239*K239,2)</f>
        <v>0</v>
      </c>
      <c r="O239" s="214"/>
      <c r="P239" s="214"/>
      <c r="Q239" s="214"/>
      <c r="R239" s="175"/>
      <c r="T239" s="215"/>
      <c r="U239" s="45" t="s">
        <v>43</v>
      </c>
      <c r="V239" s="35"/>
      <c r="W239" s="216" t="n">
        <f aca="false">V239*K239</f>
        <v>0</v>
      </c>
      <c r="X239" s="216" t="n">
        <v>0.00013</v>
      </c>
      <c r="Y239" s="216" t="n">
        <f aca="false">X239*K239</f>
        <v>0.0434317</v>
      </c>
      <c r="Z239" s="216" t="n">
        <v>0</v>
      </c>
      <c r="AA239" s="217" t="n">
        <f aca="false">Z239*K239</f>
        <v>0</v>
      </c>
      <c r="AR239" s="11" t="s">
        <v>186</v>
      </c>
      <c r="AT239" s="11" t="s">
        <v>182</v>
      </c>
      <c r="AU239" s="11" t="s">
        <v>91</v>
      </c>
      <c r="AY239" s="11" t="s">
        <v>181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1" t="s">
        <v>23</v>
      </c>
      <c r="BK239" s="139" t="n">
        <f aca="false">ROUND(L239*K239,2)</f>
        <v>0</v>
      </c>
      <c r="BL239" s="11" t="s">
        <v>186</v>
      </c>
      <c r="BM239" s="11" t="s">
        <v>539</v>
      </c>
    </row>
    <row r="240" s="33" customFormat="true" ht="31.5" hidden="false" customHeight="true" outlineLevel="0" collapsed="false">
      <c r="B240" s="173"/>
      <c r="C240" s="208" t="s">
        <v>540</v>
      </c>
      <c r="D240" s="208" t="s">
        <v>182</v>
      </c>
      <c r="E240" s="209" t="s">
        <v>541</v>
      </c>
      <c r="F240" s="210" t="s">
        <v>542</v>
      </c>
      <c r="G240" s="210"/>
      <c r="H240" s="210"/>
      <c r="I240" s="210"/>
      <c r="J240" s="211" t="s">
        <v>252</v>
      </c>
      <c r="K240" s="212" t="n">
        <v>378.065</v>
      </c>
      <c r="L240" s="213" t="n">
        <v>0</v>
      </c>
      <c r="M240" s="213"/>
      <c r="N240" s="214" t="n">
        <f aca="false">ROUND(L240*K240,2)</f>
        <v>0</v>
      </c>
      <c r="O240" s="214"/>
      <c r="P240" s="214"/>
      <c r="Q240" s="214"/>
      <c r="R240" s="175"/>
      <c r="T240" s="215"/>
      <c r="U240" s="45" t="s">
        <v>43</v>
      </c>
      <c r="V240" s="35"/>
      <c r="W240" s="216" t="n">
        <f aca="false">V240*K240</f>
        <v>0</v>
      </c>
      <c r="X240" s="216" t="n">
        <v>4E-005</v>
      </c>
      <c r="Y240" s="216" t="n">
        <f aca="false">X240*K240</f>
        <v>0.0151226</v>
      </c>
      <c r="Z240" s="216" t="n">
        <v>0</v>
      </c>
      <c r="AA240" s="217" t="n">
        <f aca="false">Z240*K240</f>
        <v>0</v>
      </c>
      <c r="AR240" s="11" t="s">
        <v>186</v>
      </c>
      <c r="AT240" s="11" t="s">
        <v>182</v>
      </c>
      <c r="AU240" s="11" t="s">
        <v>91</v>
      </c>
      <c r="AY240" s="11" t="s">
        <v>181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1" t="s">
        <v>23</v>
      </c>
      <c r="BK240" s="139" t="n">
        <f aca="false">ROUND(L240*K240,2)</f>
        <v>0</v>
      </c>
      <c r="BL240" s="11" t="s">
        <v>186</v>
      </c>
      <c r="BM240" s="11" t="s">
        <v>543</v>
      </c>
    </row>
    <row r="241" s="33" customFormat="true" ht="22.5" hidden="false" customHeight="true" outlineLevel="0" collapsed="false">
      <c r="B241" s="173"/>
      <c r="C241" s="208" t="s">
        <v>544</v>
      </c>
      <c r="D241" s="208" t="s">
        <v>182</v>
      </c>
      <c r="E241" s="209" t="s">
        <v>545</v>
      </c>
      <c r="F241" s="210" t="s">
        <v>546</v>
      </c>
      <c r="G241" s="210"/>
      <c r="H241" s="210"/>
      <c r="I241" s="210"/>
      <c r="J241" s="211" t="s">
        <v>252</v>
      </c>
      <c r="K241" s="212" t="n">
        <v>427.9</v>
      </c>
      <c r="L241" s="213" t="n">
        <v>0</v>
      </c>
      <c r="M241" s="213"/>
      <c r="N241" s="214" t="n">
        <f aca="false">ROUND(L241*K241,2)</f>
        <v>0</v>
      </c>
      <c r="O241" s="214"/>
      <c r="P241" s="214"/>
      <c r="Q241" s="214"/>
      <c r="R241" s="175"/>
      <c r="T241" s="215"/>
      <c r="U241" s="45" t="s">
        <v>43</v>
      </c>
      <c r="V241" s="35"/>
      <c r="W241" s="216" t="n">
        <f aca="false">V241*K241</f>
        <v>0</v>
      </c>
      <c r="X241" s="216" t="n">
        <v>0</v>
      </c>
      <c r="Y241" s="216" t="n">
        <f aca="false">X241*K241</f>
        <v>0</v>
      </c>
      <c r="Z241" s="216" t="n">
        <v>0</v>
      </c>
      <c r="AA241" s="217" t="n">
        <f aca="false">Z241*K241</f>
        <v>0</v>
      </c>
      <c r="AR241" s="11" t="s">
        <v>186</v>
      </c>
      <c r="AT241" s="11" t="s">
        <v>182</v>
      </c>
      <c r="AU241" s="11" t="s">
        <v>91</v>
      </c>
      <c r="AY241" s="11" t="s">
        <v>181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1" t="s">
        <v>23</v>
      </c>
      <c r="BK241" s="139" t="n">
        <f aca="false">ROUND(L241*K241,2)</f>
        <v>0</v>
      </c>
      <c r="BL241" s="11" t="s">
        <v>186</v>
      </c>
      <c r="BM241" s="11" t="s">
        <v>547</v>
      </c>
    </row>
    <row r="242" s="33" customFormat="true" ht="31.5" hidden="false" customHeight="true" outlineLevel="0" collapsed="false">
      <c r="B242" s="173"/>
      <c r="C242" s="208" t="s">
        <v>548</v>
      </c>
      <c r="D242" s="208" t="s">
        <v>182</v>
      </c>
      <c r="E242" s="209" t="s">
        <v>549</v>
      </c>
      <c r="F242" s="210" t="s">
        <v>550</v>
      </c>
      <c r="G242" s="210"/>
      <c r="H242" s="210"/>
      <c r="I242" s="210"/>
      <c r="J242" s="211" t="s">
        <v>268</v>
      </c>
      <c r="K242" s="212" t="n">
        <v>8</v>
      </c>
      <c r="L242" s="213" t="n">
        <v>0</v>
      </c>
      <c r="M242" s="213"/>
      <c r="N242" s="214" t="n">
        <f aca="false">ROUND(L242*K242,2)</f>
        <v>0</v>
      </c>
      <c r="O242" s="214"/>
      <c r="P242" s="214"/>
      <c r="Q242" s="214"/>
      <c r="R242" s="175"/>
      <c r="T242" s="215"/>
      <c r="U242" s="45" t="s">
        <v>43</v>
      </c>
      <c r="V242" s="35"/>
      <c r="W242" s="216" t="n">
        <f aca="false">V242*K242</f>
        <v>0</v>
      </c>
      <c r="X242" s="216" t="n">
        <v>0.00234</v>
      </c>
      <c r="Y242" s="216" t="n">
        <f aca="false">X242*K242</f>
        <v>0.01872</v>
      </c>
      <c r="Z242" s="216" t="n">
        <v>0</v>
      </c>
      <c r="AA242" s="217" t="n">
        <f aca="false">Z242*K242</f>
        <v>0</v>
      </c>
      <c r="AR242" s="11" t="s">
        <v>186</v>
      </c>
      <c r="AT242" s="11" t="s">
        <v>182</v>
      </c>
      <c r="AU242" s="11" t="s">
        <v>91</v>
      </c>
      <c r="AY242" s="11" t="s">
        <v>181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1" t="s">
        <v>23</v>
      </c>
      <c r="BK242" s="139" t="n">
        <f aca="false">ROUND(L242*K242,2)</f>
        <v>0</v>
      </c>
      <c r="BL242" s="11" t="s">
        <v>186</v>
      </c>
      <c r="BM242" s="11" t="s">
        <v>551</v>
      </c>
    </row>
    <row r="243" s="33" customFormat="true" ht="22.5" hidden="false" customHeight="true" outlineLevel="0" collapsed="false">
      <c r="B243" s="173"/>
      <c r="C243" s="219" t="s">
        <v>552</v>
      </c>
      <c r="D243" s="219" t="s">
        <v>283</v>
      </c>
      <c r="E243" s="220" t="s">
        <v>553</v>
      </c>
      <c r="F243" s="221" t="s">
        <v>554</v>
      </c>
      <c r="G243" s="221"/>
      <c r="H243" s="221"/>
      <c r="I243" s="221"/>
      <c r="J243" s="222" t="s">
        <v>268</v>
      </c>
      <c r="K243" s="223" t="n">
        <v>8</v>
      </c>
      <c r="L243" s="224" t="n">
        <v>0</v>
      </c>
      <c r="M243" s="224"/>
      <c r="N243" s="225" t="n">
        <f aca="false">ROUND(L243*K243,2)</f>
        <v>0</v>
      </c>
      <c r="O243" s="225"/>
      <c r="P243" s="225"/>
      <c r="Q243" s="225"/>
      <c r="R243" s="175"/>
      <c r="T243" s="215"/>
      <c r="U243" s="45" t="s">
        <v>43</v>
      </c>
      <c r="V243" s="35"/>
      <c r="W243" s="216" t="n">
        <f aca="false">V243*K243</f>
        <v>0</v>
      </c>
      <c r="X243" s="216" t="n">
        <v>0.00016</v>
      </c>
      <c r="Y243" s="216" t="n">
        <f aca="false">X243*K243</f>
        <v>0.00128</v>
      </c>
      <c r="Z243" s="216" t="n">
        <v>0</v>
      </c>
      <c r="AA243" s="217" t="n">
        <f aca="false">Z243*K243</f>
        <v>0</v>
      </c>
      <c r="AR243" s="11" t="s">
        <v>210</v>
      </c>
      <c r="AT243" s="11" t="s">
        <v>283</v>
      </c>
      <c r="AU243" s="11" t="s">
        <v>91</v>
      </c>
      <c r="AY243" s="11" t="s">
        <v>181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1" t="s">
        <v>23</v>
      </c>
      <c r="BK243" s="139" t="n">
        <f aca="false">ROUND(L243*K243,2)</f>
        <v>0</v>
      </c>
      <c r="BL243" s="11" t="s">
        <v>186</v>
      </c>
      <c r="BM243" s="11" t="s">
        <v>555</v>
      </c>
    </row>
    <row r="244" s="33" customFormat="true" ht="22.5" hidden="false" customHeight="true" outlineLevel="0" collapsed="false">
      <c r="B244" s="173"/>
      <c r="C244" s="219" t="s">
        <v>556</v>
      </c>
      <c r="D244" s="219" t="s">
        <v>283</v>
      </c>
      <c r="E244" s="220" t="s">
        <v>557</v>
      </c>
      <c r="F244" s="221" t="s">
        <v>558</v>
      </c>
      <c r="G244" s="221"/>
      <c r="H244" s="221"/>
      <c r="I244" s="221"/>
      <c r="J244" s="222" t="s">
        <v>268</v>
      </c>
      <c r="K244" s="223" t="n">
        <v>2</v>
      </c>
      <c r="L244" s="224" t="n">
        <v>0</v>
      </c>
      <c r="M244" s="224"/>
      <c r="N244" s="225" t="n">
        <f aca="false">ROUND(L244*K244,2)</f>
        <v>0</v>
      </c>
      <c r="O244" s="225"/>
      <c r="P244" s="225"/>
      <c r="Q244" s="225"/>
      <c r="R244" s="175"/>
      <c r="T244" s="215"/>
      <c r="U244" s="45" t="s">
        <v>43</v>
      </c>
      <c r="V244" s="35"/>
      <c r="W244" s="216" t="n">
        <f aca="false">V244*K244</f>
        <v>0</v>
      </c>
      <c r="X244" s="216" t="n">
        <v>0.01</v>
      </c>
      <c r="Y244" s="216" t="n">
        <f aca="false">X244*K244</f>
        <v>0.02</v>
      </c>
      <c r="Z244" s="216" t="n">
        <v>0</v>
      </c>
      <c r="AA244" s="217" t="n">
        <f aca="false">Z244*K244</f>
        <v>0</v>
      </c>
      <c r="AR244" s="11" t="s">
        <v>210</v>
      </c>
      <c r="AT244" s="11" t="s">
        <v>283</v>
      </c>
      <c r="AU244" s="11" t="s">
        <v>91</v>
      </c>
      <c r="AY244" s="11" t="s">
        <v>181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1" t="s">
        <v>23</v>
      </c>
      <c r="BK244" s="139" t="n">
        <f aca="false">ROUND(L244*K244,2)</f>
        <v>0</v>
      </c>
      <c r="BL244" s="11" t="s">
        <v>186</v>
      </c>
      <c r="BM244" s="11" t="s">
        <v>559</v>
      </c>
    </row>
    <row r="245" s="33" customFormat="true" ht="22.5" hidden="false" customHeight="true" outlineLevel="0" collapsed="false">
      <c r="B245" s="173"/>
      <c r="C245" s="219" t="s">
        <v>560</v>
      </c>
      <c r="D245" s="219" t="s">
        <v>283</v>
      </c>
      <c r="E245" s="220" t="s">
        <v>561</v>
      </c>
      <c r="F245" s="221" t="s">
        <v>562</v>
      </c>
      <c r="G245" s="221"/>
      <c r="H245" s="221"/>
      <c r="I245" s="221"/>
      <c r="J245" s="222" t="s">
        <v>268</v>
      </c>
      <c r="K245" s="223" t="n">
        <v>2</v>
      </c>
      <c r="L245" s="224" t="n">
        <v>0</v>
      </c>
      <c r="M245" s="224"/>
      <c r="N245" s="225" t="n">
        <f aca="false">ROUND(L245*K245,2)</f>
        <v>0</v>
      </c>
      <c r="O245" s="225"/>
      <c r="P245" s="225"/>
      <c r="Q245" s="225"/>
      <c r="R245" s="175"/>
      <c r="T245" s="215"/>
      <c r="U245" s="45" t="s">
        <v>43</v>
      </c>
      <c r="V245" s="35"/>
      <c r="W245" s="216" t="n">
        <f aca="false">V245*K245</f>
        <v>0</v>
      </c>
      <c r="X245" s="216" t="n">
        <v>0.01</v>
      </c>
      <c r="Y245" s="216" t="n">
        <f aca="false">X245*K245</f>
        <v>0.02</v>
      </c>
      <c r="Z245" s="216" t="n">
        <v>0</v>
      </c>
      <c r="AA245" s="217" t="n">
        <f aca="false">Z245*K245</f>
        <v>0</v>
      </c>
      <c r="AR245" s="11" t="s">
        <v>210</v>
      </c>
      <c r="AT245" s="11" t="s">
        <v>283</v>
      </c>
      <c r="AU245" s="11" t="s">
        <v>91</v>
      </c>
      <c r="AY245" s="11" t="s">
        <v>181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1" t="s">
        <v>23</v>
      </c>
      <c r="BK245" s="139" t="n">
        <f aca="false">ROUND(L245*K245,2)</f>
        <v>0</v>
      </c>
      <c r="BL245" s="11" t="s">
        <v>186</v>
      </c>
      <c r="BM245" s="11" t="s">
        <v>563</v>
      </c>
    </row>
    <row r="246" s="33" customFormat="true" ht="31.5" hidden="false" customHeight="true" outlineLevel="0" collapsed="false">
      <c r="B246" s="173"/>
      <c r="C246" s="208" t="s">
        <v>564</v>
      </c>
      <c r="D246" s="208" t="s">
        <v>182</v>
      </c>
      <c r="E246" s="209" t="s">
        <v>565</v>
      </c>
      <c r="F246" s="210" t="s">
        <v>566</v>
      </c>
      <c r="G246" s="210"/>
      <c r="H246" s="210"/>
      <c r="I246" s="210"/>
      <c r="J246" s="211" t="s">
        <v>268</v>
      </c>
      <c r="K246" s="212" t="n">
        <v>8</v>
      </c>
      <c r="L246" s="213" t="n">
        <v>0</v>
      </c>
      <c r="M246" s="213"/>
      <c r="N246" s="214" t="n">
        <f aca="false">ROUND(L246*K246,2)</f>
        <v>0</v>
      </c>
      <c r="O246" s="214"/>
      <c r="P246" s="214"/>
      <c r="Q246" s="214"/>
      <c r="R246" s="175"/>
      <c r="T246" s="215"/>
      <c r="U246" s="45" t="s">
        <v>43</v>
      </c>
      <c r="V246" s="35"/>
      <c r="W246" s="216" t="n">
        <f aca="false">V246*K246</f>
        <v>0</v>
      </c>
      <c r="X246" s="216" t="n">
        <v>0.00015</v>
      </c>
      <c r="Y246" s="216" t="n">
        <f aca="false">X246*K246</f>
        <v>0.0012</v>
      </c>
      <c r="Z246" s="216" t="n">
        <v>0</v>
      </c>
      <c r="AA246" s="217" t="n">
        <f aca="false">Z246*K246</f>
        <v>0</v>
      </c>
      <c r="AR246" s="11" t="s">
        <v>186</v>
      </c>
      <c r="AT246" s="11" t="s">
        <v>182</v>
      </c>
      <c r="AU246" s="11" t="s">
        <v>91</v>
      </c>
      <c r="AY246" s="11" t="s">
        <v>181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1" t="s">
        <v>23</v>
      </c>
      <c r="BK246" s="139" t="n">
        <f aca="false">ROUND(L246*K246,2)</f>
        <v>0</v>
      </c>
      <c r="BL246" s="11" t="s">
        <v>186</v>
      </c>
      <c r="BM246" s="11" t="s">
        <v>567</v>
      </c>
    </row>
    <row r="247" s="33" customFormat="true" ht="22.5" hidden="false" customHeight="true" outlineLevel="0" collapsed="false">
      <c r="B247" s="173"/>
      <c r="C247" s="219" t="s">
        <v>568</v>
      </c>
      <c r="D247" s="219" t="s">
        <v>283</v>
      </c>
      <c r="E247" s="220" t="s">
        <v>569</v>
      </c>
      <c r="F247" s="221" t="s">
        <v>570</v>
      </c>
      <c r="G247" s="221"/>
      <c r="H247" s="221"/>
      <c r="I247" s="221"/>
      <c r="J247" s="222" t="s">
        <v>268</v>
      </c>
      <c r="K247" s="223" t="n">
        <v>8</v>
      </c>
      <c r="L247" s="224" t="n">
        <v>0</v>
      </c>
      <c r="M247" s="224"/>
      <c r="N247" s="225" t="n">
        <f aca="false">ROUND(L247*K247,2)</f>
        <v>0</v>
      </c>
      <c r="O247" s="225"/>
      <c r="P247" s="225"/>
      <c r="Q247" s="225"/>
      <c r="R247" s="175"/>
      <c r="T247" s="215"/>
      <c r="U247" s="45" t="s">
        <v>43</v>
      </c>
      <c r="V247" s="35"/>
      <c r="W247" s="216" t="n">
        <f aca="false">V247*K247</f>
        <v>0</v>
      </c>
      <c r="X247" s="216" t="n">
        <v>0.025</v>
      </c>
      <c r="Y247" s="216" t="n">
        <f aca="false">X247*K247</f>
        <v>0.2</v>
      </c>
      <c r="Z247" s="216" t="n">
        <v>0</v>
      </c>
      <c r="AA247" s="217" t="n">
        <f aca="false">Z247*K247</f>
        <v>0</v>
      </c>
      <c r="AR247" s="11" t="s">
        <v>210</v>
      </c>
      <c r="AT247" s="11" t="s">
        <v>283</v>
      </c>
      <c r="AU247" s="11" t="s">
        <v>91</v>
      </c>
      <c r="AY247" s="11" t="s">
        <v>181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1" t="s">
        <v>23</v>
      </c>
      <c r="BK247" s="139" t="n">
        <f aca="false">ROUND(L247*K247,2)</f>
        <v>0</v>
      </c>
      <c r="BL247" s="11" t="s">
        <v>186</v>
      </c>
      <c r="BM247" s="11" t="s">
        <v>571</v>
      </c>
    </row>
    <row r="248" s="33" customFormat="true" ht="22.5" hidden="false" customHeight="true" outlineLevel="0" collapsed="false">
      <c r="B248" s="173"/>
      <c r="C248" s="208" t="s">
        <v>572</v>
      </c>
      <c r="D248" s="208" t="s">
        <v>182</v>
      </c>
      <c r="E248" s="209" t="s">
        <v>573</v>
      </c>
      <c r="F248" s="210" t="s">
        <v>574</v>
      </c>
      <c r="G248" s="210"/>
      <c r="H248" s="210"/>
      <c r="I248" s="210"/>
      <c r="J248" s="211" t="s">
        <v>252</v>
      </c>
      <c r="K248" s="212" t="n">
        <v>31.85</v>
      </c>
      <c r="L248" s="213" t="n">
        <v>0</v>
      </c>
      <c r="M248" s="213"/>
      <c r="N248" s="214" t="n">
        <f aca="false">ROUND(L248*K248,2)</f>
        <v>0</v>
      </c>
      <c r="O248" s="214"/>
      <c r="P248" s="214"/>
      <c r="Q248" s="214"/>
      <c r="R248" s="175"/>
      <c r="T248" s="215"/>
      <c r="U248" s="45" t="s">
        <v>43</v>
      </c>
      <c r="V248" s="35"/>
      <c r="W248" s="216" t="n">
        <f aca="false">V248*K248</f>
        <v>0</v>
      </c>
      <c r="X248" s="216" t="n">
        <v>0</v>
      </c>
      <c r="Y248" s="216" t="n">
        <f aca="false">X248*K248</f>
        <v>0</v>
      </c>
      <c r="Z248" s="216" t="n">
        <v>0.131</v>
      </c>
      <c r="AA248" s="217" t="n">
        <f aca="false">Z248*K248</f>
        <v>4.17235</v>
      </c>
      <c r="AR248" s="11" t="s">
        <v>186</v>
      </c>
      <c r="AT248" s="11" t="s">
        <v>182</v>
      </c>
      <c r="AU248" s="11" t="s">
        <v>91</v>
      </c>
      <c r="AY248" s="11" t="s">
        <v>181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1" t="s">
        <v>23</v>
      </c>
      <c r="BK248" s="139" t="n">
        <f aca="false">ROUND(L248*K248,2)</f>
        <v>0</v>
      </c>
      <c r="BL248" s="11" t="s">
        <v>186</v>
      </c>
      <c r="BM248" s="11" t="s">
        <v>575</v>
      </c>
    </row>
    <row r="249" s="33" customFormat="true" ht="22.5" hidden="false" customHeight="true" outlineLevel="0" collapsed="false">
      <c r="B249" s="173"/>
      <c r="C249" s="208" t="s">
        <v>576</v>
      </c>
      <c r="D249" s="208" t="s">
        <v>182</v>
      </c>
      <c r="E249" s="209" t="s">
        <v>577</v>
      </c>
      <c r="F249" s="210" t="s">
        <v>578</v>
      </c>
      <c r="G249" s="210"/>
      <c r="H249" s="210"/>
      <c r="I249" s="210"/>
      <c r="J249" s="211" t="s">
        <v>252</v>
      </c>
      <c r="K249" s="212" t="n">
        <v>18.38</v>
      </c>
      <c r="L249" s="213" t="n">
        <v>0</v>
      </c>
      <c r="M249" s="213"/>
      <c r="N249" s="214" t="n">
        <f aca="false">ROUND(L249*K249,2)</f>
        <v>0</v>
      </c>
      <c r="O249" s="214"/>
      <c r="P249" s="214"/>
      <c r="Q249" s="214"/>
      <c r="R249" s="175"/>
      <c r="T249" s="215"/>
      <c r="U249" s="45" t="s">
        <v>43</v>
      </c>
      <c r="V249" s="35"/>
      <c r="W249" s="216" t="n">
        <f aca="false">V249*K249</f>
        <v>0</v>
      </c>
      <c r="X249" s="216" t="n">
        <v>0</v>
      </c>
      <c r="Y249" s="216" t="n">
        <f aca="false">X249*K249</f>
        <v>0</v>
      </c>
      <c r="Z249" s="216" t="n">
        <v>0.117</v>
      </c>
      <c r="AA249" s="217" t="n">
        <f aca="false">Z249*K249</f>
        <v>2.15046</v>
      </c>
      <c r="AR249" s="11" t="s">
        <v>186</v>
      </c>
      <c r="AT249" s="11" t="s">
        <v>182</v>
      </c>
      <c r="AU249" s="11" t="s">
        <v>91</v>
      </c>
      <c r="AY249" s="11" t="s">
        <v>181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1" t="s">
        <v>23</v>
      </c>
      <c r="BK249" s="139" t="n">
        <f aca="false">ROUND(L249*K249,2)</f>
        <v>0</v>
      </c>
      <c r="BL249" s="11" t="s">
        <v>186</v>
      </c>
      <c r="BM249" s="11" t="s">
        <v>579</v>
      </c>
    </row>
    <row r="250" s="33" customFormat="true" ht="31.5" hidden="false" customHeight="true" outlineLevel="0" collapsed="false">
      <c r="B250" s="173"/>
      <c r="C250" s="208" t="s">
        <v>580</v>
      </c>
      <c r="D250" s="208" t="s">
        <v>182</v>
      </c>
      <c r="E250" s="209" t="s">
        <v>581</v>
      </c>
      <c r="F250" s="210" t="s">
        <v>582</v>
      </c>
      <c r="G250" s="210"/>
      <c r="H250" s="210"/>
      <c r="I250" s="210"/>
      <c r="J250" s="211" t="s">
        <v>185</v>
      </c>
      <c r="K250" s="212" t="n">
        <v>5.003</v>
      </c>
      <c r="L250" s="213" t="n">
        <v>0</v>
      </c>
      <c r="M250" s="213"/>
      <c r="N250" s="214" t="n">
        <f aca="false">ROUND(L250*K250,2)</f>
        <v>0</v>
      </c>
      <c r="O250" s="214"/>
      <c r="P250" s="214"/>
      <c r="Q250" s="214"/>
      <c r="R250" s="175"/>
      <c r="T250" s="215"/>
      <c r="U250" s="45" t="s">
        <v>43</v>
      </c>
      <c r="V250" s="35"/>
      <c r="W250" s="216" t="n">
        <f aca="false">V250*K250</f>
        <v>0</v>
      </c>
      <c r="X250" s="216" t="n">
        <v>0</v>
      </c>
      <c r="Y250" s="216" t="n">
        <f aca="false">X250*K250</f>
        <v>0</v>
      </c>
      <c r="Z250" s="216" t="n">
        <v>1.8</v>
      </c>
      <c r="AA250" s="217" t="n">
        <f aca="false">Z250*K250</f>
        <v>9.0054</v>
      </c>
      <c r="AR250" s="11" t="s">
        <v>186</v>
      </c>
      <c r="AT250" s="11" t="s">
        <v>182</v>
      </c>
      <c r="AU250" s="11" t="s">
        <v>91</v>
      </c>
      <c r="AY250" s="11" t="s">
        <v>181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1" t="s">
        <v>23</v>
      </c>
      <c r="BK250" s="139" t="n">
        <f aca="false">ROUND(L250*K250,2)</f>
        <v>0</v>
      </c>
      <c r="BL250" s="11" t="s">
        <v>186</v>
      </c>
      <c r="BM250" s="11" t="s">
        <v>583</v>
      </c>
    </row>
    <row r="251" s="33" customFormat="true" ht="31.5" hidden="false" customHeight="true" outlineLevel="0" collapsed="false">
      <c r="B251" s="173"/>
      <c r="C251" s="208" t="s">
        <v>29</v>
      </c>
      <c r="D251" s="208" t="s">
        <v>182</v>
      </c>
      <c r="E251" s="209" t="s">
        <v>584</v>
      </c>
      <c r="F251" s="210" t="s">
        <v>585</v>
      </c>
      <c r="G251" s="210"/>
      <c r="H251" s="210"/>
      <c r="I251" s="210"/>
      <c r="J251" s="211" t="s">
        <v>185</v>
      </c>
      <c r="K251" s="212" t="n">
        <v>2.02</v>
      </c>
      <c r="L251" s="213" t="n">
        <v>0</v>
      </c>
      <c r="M251" s="213"/>
      <c r="N251" s="214" t="n">
        <f aca="false">ROUND(L251*K251,2)</f>
        <v>0</v>
      </c>
      <c r="O251" s="214"/>
      <c r="P251" s="214"/>
      <c r="Q251" s="214"/>
      <c r="R251" s="175"/>
      <c r="T251" s="215"/>
      <c r="U251" s="45" t="s">
        <v>43</v>
      </c>
      <c r="V251" s="35"/>
      <c r="W251" s="216" t="n">
        <f aca="false">V251*K251</f>
        <v>0</v>
      </c>
      <c r="X251" s="216" t="n">
        <v>0</v>
      </c>
      <c r="Y251" s="216" t="n">
        <f aca="false">X251*K251</f>
        <v>0</v>
      </c>
      <c r="Z251" s="216" t="n">
        <v>2.2</v>
      </c>
      <c r="AA251" s="217" t="n">
        <f aca="false">Z251*K251</f>
        <v>4.444</v>
      </c>
      <c r="AR251" s="11" t="s">
        <v>186</v>
      </c>
      <c r="AT251" s="11" t="s">
        <v>182</v>
      </c>
      <c r="AU251" s="11" t="s">
        <v>91</v>
      </c>
      <c r="AY251" s="11" t="s">
        <v>181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1" t="s">
        <v>23</v>
      </c>
      <c r="BK251" s="139" t="n">
        <f aca="false">ROUND(L251*K251,2)</f>
        <v>0</v>
      </c>
      <c r="BL251" s="11" t="s">
        <v>186</v>
      </c>
      <c r="BM251" s="11" t="s">
        <v>586</v>
      </c>
    </row>
    <row r="252" s="33" customFormat="true" ht="22.5" hidden="false" customHeight="true" outlineLevel="0" collapsed="false">
      <c r="B252" s="173"/>
      <c r="C252" s="208" t="s">
        <v>587</v>
      </c>
      <c r="D252" s="208" t="s">
        <v>182</v>
      </c>
      <c r="E252" s="209" t="s">
        <v>588</v>
      </c>
      <c r="F252" s="210" t="s">
        <v>589</v>
      </c>
      <c r="G252" s="210"/>
      <c r="H252" s="210"/>
      <c r="I252" s="210"/>
      <c r="J252" s="211" t="s">
        <v>252</v>
      </c>
      <c r="K252" s="212" t="n">
        <v>2.736</v>
      </c>
      <c r="L252" s="213" t="n">
        <v>0</v>
      </c>
      <c r="M252" s="213"/>
      <c r="N252" s="214" t="n">
        <f aca="false">ROUND(L252*K252,2)</f>
        <v>0</v>
      </c>
      <c r="O252" s="214"/>
      <c r="P252" s="214"/>
      <c r="Q252" s="214"/>
      <c r="R252" s="175"/>
      <c r="T252" s="215"/>
      <c r="U252" s="45" t="s">
        <v>43</v>
      </c>
      <c r="V252" s="35"/>
      <c r="W252" s="216" t="n">
        <f aca="false">V252*K252</f>
        <v>0</v>
      </c>
      <c r="X252" s="216" t="n">
        <v>0</v>
      </c>
      <c r="Y252" s="216" t="n">
        <f aca="false">X252*K252</f>
        <v>0</v>
      </c>
      <c r="Z252" s="216" t="n">
        <v>0.055</v>
      </c>
      <c r="AA252" s="217" t="n">
        <f aca="false">Z252*K252</f>
        <v>0.15048</v>
      </c>
      <c r="AR252" s="11" t="s">
        <v>186</v>
      </c>
      <c r="AT252" s="11" t="s">
        <v>182</v>
      </c>
      <c r="AU252" s="11" t="s">
        <v>91</v>
      </c>
      <c r="AY252" s="11" t="s">
        <v>181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1" t="s">
        <v>23</v>
      </c>
      <c r="BK252" s="139" t="n">
        <f aca="false">ROUND(L252*K252,2)</f>
        <v>0</v>
      </c>
      <c r="BL252" s="11" t="s">
        <v>186</v>
      </c>
      <c r="BM252" s="11" t="s">
        <v>590</v>
      </c>
    </row>
    <row r="253" s="33" customFormat="true" ht="31.5" hidden="false" customHeight="true" outlineLevel="0" collapsed="false">
      <c r="B253" s="173"/>
      <c r="C253" s="208" t="s">
        <v>591</v>
      </c>
      <c r="D253" s="208" t="s">
        <v>182</v>
      </c>
      <c r="E253" s="209" t="s">
        <v>592</v>
      </c>
      <c r="F253" s="210" t="s">
        <v>593</v>
      </c>
      <c r="G253" s="210"/>
      <c r="H253" s="210"/>
      <c r="I253" s="210"/>
      <c r="J253" s="211" t="s">
        <v>318</v>
      </c>
      <c r="K253" s="212" t="n">
        <v>7</v>
      </c>
      <c r="L253" s="213" t="n">
        <v>0</v>
      </c>
      <c r="M253" s="213"/>
      <c r="N253" s="214" t="n">
        <f aca="false">ROUND(L253*K253,2)</f>
        <v>0</v>
      </c>
      <c r="O253" s="214"/>
      <c r="P253" s="214"/>
      <c r="Q253" s="214"/>
      <c r="R253" s="175"/>
      <c r="T253" s="215"/>
      <c r="U253" s="45" t="s">
        <v>43</v>
      </c>
      <c r="V253" s="35"/>
      <c r="W253" s="216" t="n">
        <f aca="false">V253*K253</f>
        <v>0</v>
      </c>
      <c r="X253" s="216" t="n">
        <v>0</v>
      </c>
      <c r="Y253" s="216" t="n">
        <f aca="false">X253*K253</f>
        <v>0</v>
      </c>
      <c r="Z253" s="216" t="n">
        <v>0.112</v>
      </c>
      <c r="AA253" s="217" t="n">
        <f aca="false">Z253*K253</f>
        <v>0.784</v>
      </c>
      <c r="AR253" s="11" t="s">
        <v>186</v>
      </c>
      <c r="AT253" s="11" t="s">
        <v>182</v>
      </c>
      <c r="AU253" s="11" t="s">
        <v>91</v>
      </c>
      <c r="AY253" s="11" t="s">
        <v>181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1" t="s">
        <v>23</v>
      </c>
      <c r="BK253" s="139" t="n">
        <f aca="false">ROUND(L253*K253,2)</f>
        <v>0</v>
      </c>
      <c r="BL253" s="11" t="s">
        <v>186</v>
      </c>
      <c r="BM253" s="11" t="s">
        <v>594</v>
      </c>
    </row>
    <row r="254" s="33" customFormat="true" ht="31.5" hidden="false" customHeight="true" outlineLevel="0" collapsed="false">
      <c r="B254" s="173"/>
      <c r="C254" s="208" t="s">
        <v>595</v>
      </c>
      <c r="D254" s="208" t="s">
        <v>182</v>
      </c>
      <c r="E254" s="209" t="s">
        <v>596</v>
      </c>
      <c r="F254" s="210" t="s">
        <v>597</v>
      </c>
      <c r="G254" s="210"/>
      <c r="H254" s="210"/>
      <c r="I254" s="210"/>
      <c r="J254" s="211" t="s">
        <v>252</v>
      </c>
      <c r="K254" s="212" t="n">
        <v>149.93</v>
      </c>
      <c r="L254" s="213" t="n">
        <v>0</v>
      </c>
      <c r="M254" s="213"/>
      <c r="N254" s="214" t="n">
        <f aca="false">ROUND(L254*K254,2)</f>
        <v>0</v>
      </c>
      <c r="O254" s="214"/>
      <c r="P254" s="214"/>
      <c r="Q254" s="214"/>
      <c r="R254" s="175"/>
      <c r="T254" s="215"/>
      <c r="U254" s="45" t="s">
        <v>43</v>
      </c>
      <c r="V254" s="35"/>
      <c r="W254" s="216" t="n">
        <f aca="false">V254*K254</f>
        <v>0</v>
      </c>
      <c r="X254" s="216" t="n">
        <v>0</v>
      </c>
      <c r="Y254" s="216" t="n">
        <f aca="false">X254*K254</f>
        <v>0</v>
      </c>
      <c r="Z254" s="216" t="n">
        <v>0.192</v>
      </c>
      <c r="AA254" s="217" t="n">
        <f aca="false">Z254*K254</f>
        <v>28.78656</v>
      </c>
      <c r="AR254" s="11" t="s">
        <v>186</v>
      </c>
      <c r="AT254" s="11" t="s">
        <v>182</v>
      </c>
      <c r="AU254" s="11" t="s">
        <v>91</v>
      </c>
      <c r="AY254" s="11" t="s">
        <v>181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1" t="s">
        <v>23</v>
      </c>
      <c r="BK254" s="139" t="n">
        <f aca="false">ROUND(L254*K254,2)</f>
        <v>0</v>
      </c>
      <c r="BL254" s="11" t="s">
        <v>186</v>
      </c>
      <c r="BM254" s="11" t="s">
        <v>598</v>
      </c>
    </row>
    <row r="255" s="33" customFormat="true" ht="31.5" hidden="false" customHeight="true" outlineLevel="0" collapsed="false">
      <c r="B255" s="173"/>
      <c r="C255" s="208" t="s">
        <v>599</v>
      </c>
      <c r="D255" s="208" t="s">
        <v>182</v>
      </c>
      <c r="E255" s="209" t="s">
        <v>600</v>
      </c>
      <c r="F255" s="210" t="s">
        <v>601</v>
      </c>
      <c r="G255" s="210"/>
      <c r="H255" s="210"/>
      <c r="I255" s="210"/>
      <c r="J255" s="211" t="s">
        <v>185</v>
      </c>
      <c r="K255" s="212" t="n">
        <v>2.96</v>
      </c>
      <c r="L255" s="213" t="n">
        <v>0</v>
      </c>
      <c r="M255" s="213"/>
      <c r="N255" s="214" t="n">
        <f aca="false">ROUND(L255*K255,2)</f>
        <v>0</v>
      </c>
      <c r="O255" s="214"/>
      <c r="P255" s="214"/>
      <c r="Q255" s="214"/>
      <c r="R255" s="175"/>
      <c r="T255" s="215"/>
      <c r="U255" s="45" t="s">
        <v>43</v>
      </c>
      <c r="V255" s="35"/>
      <c r="W255" s="216" t="n">
        <f aca="false">V255*K255</f>
        <v>0</v>
      </c>
      <c r="X255" s="216" t="n">
        <v>0</v>
      </c>
      <c r="Y255" s="216" t="n">
        <f aca="false">X255*K255</f>
        <v>0</v>
      </c>
      <c r="Z255" s="216" t="n">
        <v>2.2</v>
      </c>
      <c r="AA255" s="217" t="n">
        <f aca="false">Z255*K255</f>
        <v>6.512</v>
      </c>
      <c r="AR255" s="11" t="s">
        <v>186</v>
      </c>
      <c r="AT255" s="11" t="s">
        <v>182</v>
      </c>
      <c r="AU255" s="11" t="s">
        <v>91</v>
      </c>
      <c r="AY255" s="11" t="s">
        <v>181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1" t="s">
        <v>23</v>
      </c>
      <c r="BK255" s="139" t="n">
        <f aca="false">ROUND(L255*K255,2)</f>
        <v>0</v>
      </c>
      <c r="BL255" s="11" t="s">
        <v>186</v>
      </c>
      <c r="BM255" s="11" t="s">
        <v>602</v>
      </c>
    </row>
    <row r="256" s="33" customFormat="true" ht="31.5" hidden="false" customHeight="true" outlineLevel="0" collapsed="false">
      <c r="B256" s="173"/>
      <c r="C256" s="208" t="s">
        <v>603</v>
      </c>
      <c r="D256" s="208" t="s">
        <v>182</v>
      </c>
      <c r="E256" s="209" t="s">
        <v>604</v>
      </c>
      <c r="F256" s="210" t="s">
        <v>605</v>
      </c>
      <c r="G256" s="210"/>
      <c r="H256" s="210"/>
      <c r="I256" s="210"/>
      <c r="J256" s="211" t="s">
        <v>185</v>
      </c>
      <c r="K256" s="212" t="n">
        <v>20.79</v>
      </c>
      <c r="L256" s="213" t="n">
        <v>0</v>
      </c>
      <c r="M256" s="213"/>
      <c r="N256" s="214" t="n">
        <f aca="false">ROUND(L256*K256,2)</f>
        <v>0</v>
      </c>
      <c r="O256" s="214"/>
      <c r="P256" s="214"/>
      <c r="Q256" s="214"/>
      <c r="R256" s="175"/>
      <c r="T256" s="215"/>
      <c r="U256" s="45" t="s">
        <v>43</v>
      </c>
      <c r="V256" s="35"/>
      <c r="W256" s="216" t="n">
        <f aca="false">V256*K256</f>
        <v>0</v>
      </c>
      <c r="X256" s="216" t="n">
        <v>0</v>
      </c>
      <c r="Y256" s="216" t="n">
        <f aca="false">X256*K256</f>
        <v>0</v>
      </c>
      <c r="Z256" s="216" t="n">
        <v>2.2</v>
      </c>
      <c r="AA256" s="217" t="n">
        <f aca="false">Z256*K256</f>
        <v>45.738</v>
      </c>
      <c r="AR256" s="11" t="s">
        <v>186</v>
      </c>
      <c r="AT256" s="11" t="s">
        <v>182</v>
      </c>
      <c r="AU256" s="11" t="s">
        <v>91</v>
      </c>
      <c r="AY256" s="11" t="s">
        <v>181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1" t="s">
        <v>23</v>
      </c>
      <c r="BK256" s="139" t="n">
        <f aca="false">ROUND(L256*K256,2)</f>
        <v>0</v>
      </c>
      <c r="BL256" s="11" t="s">
        <v>186</v>
      </c>
      <c r="BM256" s="11" t="s">
        <v>606</v>
      </c>
    </row>
    <row r="257" s="33" customFormat="true" ht="22.5" hidden="false" customHeight="true" outlineLevel="0" collapsed="false">
      <c r="B257" s="173"/>
      <c r="C257" s="208" t="s">
        <v>607</v>
      </c>
      <c r="D257" s="208" t="s">
        <v>182</v>
      </c>
      <c r="E257" s="209" t="s">
        <v>608</v>
      </c>
      <c r="F257" s="210" t="s">
        <v>609</v>
      </c>
      <c r="G257" s="210"/>
      <c r="H257" s="210"/>
      <c r="I257" s="210"/>
      <c r="J257" s="211" t="s">
        <v>185</v>
      </c>
      <c r="K257" s="212" t="n">
        <v>149.59</v>
      </c>
      <c r="L257" s="213" t="n">
        <v>0</v>
      </c>
      <c r="M257" s="213"/>
      <c r="N257" s="214" t="n">
        <f aca="false">ROUND(L257*K257,2)</f>
        <v>0</v>
      </c>
      <c r="O257" s="214"/>
      <c r="P257" s="214"/>
      <c r="Q257" s="214"/>
      <c r="R257" s="175"/>
      <c r="T257" s="215"/>
      <c r="U257" s="45" t="s">
        <v>43</v>
      </c>
      <c r="V257" s="35"/>
      <c r="W257" s="216" t="n">
        <f aca="false">V257*K257</f>
        <v>0</v>
      </c>
      <c r="X257" s="216" t="n">
        <v>0</v>
      </c>
      <c r="Y257" s="216" t="n">
        <f aca="false">X257*K257</f>
        <v>0</v>
      </c>
      <c r="Z257" s="216" t="n">
        <v>1.4</v>
      </c>
      <c r="AA257" s="217" t="n">
        <f aca="false">Z257*K257</f>
        <v>209.426</v>
      </c>
      <c r="AR257" s="11" t="s">
        <v>186</v>
      </c>
      <c r="AT257" s="11" t="s">
        <v>182</v>
      </c>
      <c r="AU257" s="11" t="s">
        <v>91</v>
      </c>
      <c r="AY257" s="11" t="s">
        <v>181</v>
      </c>
      <c r="BE257" s="139" t="n">
        <f aca="false">IF(U257="základní",N257,0)</f>
        <v>0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1" t="s">
        <v>23</v>
      </c>
      <c r="BK257" s="139" t="n">
        <f aca="false">ROUND(L257*K257,2)</f>
        <v>0</v>
      </c>
      <c r="BL257" s="11" t="s">
        <v>186</v>
      </c>
      <c r="BM257" s="11" t="s">
        <v>610</v>
      </c>
    </row>
    <row r="258" s="33" customFormat="true" ht="31.5" hidden="false" customHeight="true" outlineLevel="0" collapsed="false">
      <c r="B258" s="173"/>
      <c r="C258" s="208" t="s">
        <v>611</v>
      </c>
      <c r="D258" s="208" t="s">
        <v>182</v>
      </c>
      <c r="E258" s="209" t="s">
        <v>612</v>
      </c>
      <c r="F258" s="210" t="s">
        <v>613</v>
      </c>
      <c r="G258" s="210"/>
      <c r="H258" s="210"/>
      <c r="I258" s="210"/>
      <c r="J258" s="211" t="s">
        <v>252</v>
      </c>
      <c r="K258" s="212" t="n">
        <v>3.715</v>
      </c>
      <c r="L258" s="213" t="n">
        <v>0</v>
      </c>
      <c r="M258" s="213"/>
      <c r="N258" s="214" t="n">
        <f aca="false">ROUND(L258*K258,2)</f>
        <v>0</v>
      </c>
      <c r="O258" s="214"/>
      <c r="P258" s="214"/>
      <c r="Q258" s="214"/>
      <c r="R258" s="175"/>
      <c r="T258" s="215"/>
      <c r="U258" s="45" t="s">
        <v>43</v>
      </c>
      <c r="V258" s="35"/>
      <c r="W258" s="216" t="n">
        <f aca="false">V258*K258</f>
        <v>0</v>
      </c>
      <c r="X258" s="216" t="n">
        <v>0</v>
      </c>
      <c r="Y258" s="216" t="n">
        <f aca="false">X258*K258</f>
        <v>0</v>
      </c>
      <c r="Z258" s="216" t="n">
        <v>0.054</v>
      </c>
      <c r="AA258" s="217" t="n">
        <f aca="false">Z258*K258</f>
        <v>0.20061</v>
      </c>
      <c r="AR258" s="11" t="s">
        <v>186</v>
      </c>
      <c r="AT258" s="11" t="s">
        <v>182</v>
      </c>
      <c r="AU258" s="11" t="s">
        <v>91</v>
      </c>
      <c r="AY258" s="11" t="s">
        <v>181</v>
      </c>
      <c r="BE258" s="139" t="n">
        <f aca="false">IF(U258="základní",N258,0)</f>
        <v>0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1" t="s">
        <v>23</v>
      </c>
      <c r="BK258" s="139" t="n">
        <f aca="false">ROUND(L258*K258,2)</f>
        <v>0</v>
      </c>
      <c r="BL258" s="11" t="s">
        <v>186</v>
      </c>
      <c r="BM258" s="11" t="s">
        <v>614</v>
      </c>
    </row>
    <row r="259" s="33" customFormat="true" ht="31.5" hidden="false" customHeight="true" outlineLevel="0" collapsed="false">
      <c r="B259" s="173"/>
      <c r="C259" s="208" t="s">
        <v>615</v>
      </c>
      <c r="D259" s="208" t="s">
        <v>182</v>
      </c>
      <c r="E259" s="209" t="s">
        <v>616</v>
      </c>
      <c r="F259" s="210" t="s">
        <v>617</v>
      </c>
      <c r="G259" s="210"/>
      <c r="H259" s="210"/>
      <c r="I259" s="210"/>
      <c r="J259" s="211" t="s">
        <v>252</v>
      </c>
      <c r="K259" s="212" t="n">
        <v>0.533</v>
      </c>
      <c r="L259" s="213" t="n">
        <v>0</v>
      </c>
      <c r="M259" s="213"/>
      <c r="N259" s="214" t="n">
        <f aca="false">ROUND(L259*K259,2)</f>
        <v>0</v>
      </c>
      <c r="O259" s="214"/>
      <c r="P259" s="214"/>
      <c r="Q259" s="214"/>
      <c r="R259" s="175"/>
      <c r="T259" s="215"/>
      <c r="U259" s="45" t="s">
        <v>43</v>
      </c>
      <c r="V259" s="35"/>
      <c r="W259" s="216" t="n">
        <f aca="false">V259*K259</f>
        <v>0</v>
      </c>
      <c r="X259" s="216" t="n">
        <v>0</v>
      </c>
      <c r="Y259" s="216" t="n">
        <f aca="false">X259*K259</f>
        <v>0</v>
      </c>
      <c r="Z259" s="216" t="n">
        <v>0.048</v>
      </c>
      <c r="AA259" s="217" t="n">
        <f aca="false">Z259*K259</f>
        <v>0.025584</v>
      </c>
      <c r="AR259" s="11" t="s">
        <v>186</v>
      </c>
      <c r="AT259" s="11" t="s">
        <v>182</v>
      </c>
      <c r="AU259" s="11" t="s">
        <v>91</v>
      </c>
      <c r="AY259" s="11" t="s">
        <v>181</v>
      </c>
      <c r="BE259" s="139" t="n">
        <f aca="false">IF(U259="základní",N259,0)</f>
        <v>0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1" t="s">
        <v>23</v>
      </c>
      <c r="BK259" s="139" t="n">
        <f aca="false">ROUND(L259*K259,2)</f>
        <v>0</v>
      </c>
      <c r="BL259" s="11" t="s">
        <v>186</v>
      </c>
      <c r="BM259" s="11" t="s">
        <v>618</v>
      </c>
    </row>
    <row r="260" s="33" customFormat="true" ht="31.5" hidden="false" customHeight="true" outlineLevel="0" collapsed="false">
      <c r="B260" s="173"/>
      <c r="C260" s="208" t="s">
        <v>619</v>
      </c>
      <c r="D260" s="208" t="s">
        <v>182</v>
      </c>
      <c r="E260" s="209" t="s">
        <v>620</v>
      </c>
      <c r="F260" s="210" t="s">
        <v>621</v>
      </c>
      <c r="G260" s="210"/>
      <c r="H260" s="210"/>
      <c r="I260" s="210"/>
      <c r="J260" s="211" t="s">
        <v>252</v>
      </c>
      <c r="K260" s="212" t="n">
        <v>7.42</v>
      </c>
      <c r="L260" s="213" t="n">
        <v>0</v>
      </c>
      <c r="M260" s="213"/>
      <c r="N260" s="214" t="n">
        <f aca="false">ROUND(L260*K260,2)</f>
        <v>0</v>
      </c>
      <c r="O260" s="214"/>
      <c r="P260" s="214"/>
      <c r="Q260" s="214"/>
      <c r="R260" s="175"/>
      <c r="T260" s="215"/>
      <c r="U260" s="45" t="s">
        <v>43</v>
      </c>
      <c r="V260" s="35"/>
      <c r="W260" s="216" t="n">
        <f aca="false">V260*K260</f>
        <v>0</v>
      </c>
      <c r="X260" s="216" t="n">
        <v>0</v>
      </c>
      <c r="Y260" s="216" t="n">
        <f aca="false">X260*K260</f>
        <v>0</v>
      </c>
      <c r="Z260" s="216" t="n">
        <v>0.038</v>
      </c>
      <c r="AA260" s="217" t="n">
        <f aca="false">Z260*K260</f>
        <v>0.28196</v>
      </c>
      <c r="AR260" s="11" t="s">
        <v>186</v>
      </c>
      <c r="AT260" s="11" t="s">
        <v>182</v>
      </c>
      <c r="AU260" s="11" t="s">
        <v>91</v>
      </c>
      <c r="AY260" s="11" t="s">
        <v>181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1" t="s">
        <v>23</v>
      </c>
      <c r="BK260" s="139" t="n">
        <f aca="false">ROUND(L260*K260,2)</f>
        <v>0</v>
      </c>
      <c r="BL260" s="11" t="s">
        <v>186</v>
      </c>
      <c r="BM260" s="11" t="s">
        <v>622</v>
      </c>
    </row>
    <row r="261" s="33" customFormat="true" ht="31.5" hidden="false" customHeight="true" outlineLevel="0" collapsed="false">
      <c r="B261" s="173"/>
      <c r="C261" s="208" t="s">
        <v>623</v>
      </c>
      <c r="D261" s="208" t="s">
        <v>182</v>
      </c>
      <c r="E261" s="209" t="s">
        <v>624</v>
      </c>
      <c r="F261" s="210" t="s">
        <v>625</v>
      </c>
      <c r="G261" s="210"/>
      <c r="H261" s="210"/>
      <c r="I261" s="210"/>
      <c r="J261" s="211" t="s">
        <v>252</v>
      </c>
      <c r="K261" s="212" t="n">
        <v>6.45</v>
      </c>
      <c r="L261" s="213" t="n">
        <v>0</v>
      </c>
      <c r="M261" s="213"/>
      <c r="N261" s="214" t="n">
        <f aca="false">ROUND(L261*K261,2)</f>
        <v>0</v>
      </c>
      <c r="O261" s="214"/>
      <c r="P261" s="214"/>
      <c r="Q261" s="214"/>
      <c r="R261" s="175"/>
      <c r="T261" s="215"/>
      <c r="U261" s="45" t="s">
        <v>43</v>
      </c>
      <c r="V261" s="35"/>
      <c r="W261" s="216" t="n">
        <f aca="false">V261*K261</f>
        <v>0</v>
      </c>
      <c r="X261" s="216" t="n">
        <v>0</v>
      </c>
      <c r="Y261" s="216" t="n">
        <f aca="false">X261*K261</f>
        <v>0</v>
      </c>
      <c r="Z261" s="216" t="n">
        <v>0.034</v>
      </c>
      <c r="AA261" s="217" t="n">
        <f aca="false">Z261*K261</f>
        <v>0.2193</v>
      </c>
      <c r="AR261" s="11" t="s">
        <v>186</v>
      </c>
      <c r="AT261" s="11" t="s">
        <v>182</v>
      </c>
      <c r="AU261" s="11" t="s">
        <v>91</v>
      </c>
      <c r="AY261" s="11" t="s">
        <v>181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1" t="s">
        <v>23</v>
      </c>
      <c r="BK261" s="139" t="n">
        <f aca="false">ROUND(L261*K261,2)</f>
        <v>0</v>
      </c>
      <c r="BL261" s="11" t="s">
        <v>186</v>
      </c>
      <c r="BM261" s="11" t="s">
        <v>626</v>
      </c>
    </row>
    <row r="262" s="33" customFormat="true" ht="22.5" hidden="false" customHeight="true" outlineLevel="0" collapsed="false">
      <c r="B262" s="173"/>
      <c r="C262" s="208" t="s">
        <v>627</v>
      </c>
      <c r="D262" s="208" t="s">
        <v>182</v>
      </c>
      <c r="E262" s="209" t="s">
        <v>628</v>
      </c>
      <c r="F262" s="210" t="s">
        <v>629</v>
      </c>
      <c r="G262" s="210"/>
      <c r="H262" s="210"/>
      <c r="I262" s="210"/>
      <c r="J262" s="211" t="s">
        <v>252</v>
      </c>
      <c r="K262" s="212" t="n">
        <v>16.31</v>
      </c>
      <c r="L262" s="213" t="n">
        <v>0</v>
      </c>
      <c r="M262" s="213"/>
      <c r="N262" s="214" t="n">
        <f aca="false">ROUND(L262*K262,2)</f>
        <v>0</v>
      </c>
      <c r="O262" s="214"/>
      <c r="P262" s="214"/>
      <c r="Q262" s="214"/>
      <c r="R262" s="175"/>
      <c r="T262" s="215"/>
      <c r="U262" s="45" t="s">
        <v>43</v>
      </c>
      <c r="V262" s="35"/>
      <c r="W262" s="216" t="n">
        <f aca="false">V262*K262</f>
        <v>0</v>
      </c>
      <c r="X262" s="216" t="n">
        <v>0</v>
      </c>
      <c r="Y262" s="216" t="n">
        <f aca="false">X262*K262</f>
        <v>0</v>
      </c>
      <c r="Z262" s="216" t="n">
        <v>0.076</v>
      </c>
      <c r="AA262" s="217" t="n">
        <f aca="false">Z262*K262</f>
        <v>1.23956</v>
      </c>
      <c r="AR262" s="11" t="s">
        <v>186</v>
      </c>
      <c r="AT262" s="11" t="s">
        <v>182</v>
      </c>
      <c r="AU262" s="11" t="s">
        <v>91</v>
      </c>
      <c r="AY262" s="11" t="s">
        <v>181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1" t="s">
        <v>23</v>
      </c>
      <c r="BK262" s="139" t="n">
        <f aca="false">ROUND(L262*K262,2)</f>
        <v>0</v>
      </c>
      <c r="BL262" s="11" t="s">
        <v>186</v>
      </c>
      <c r="BM262" s="11" t="s">
        <v>630</v>
      </c>
    </row>
    <row r="263" s="33" customFormat="true" ht="22.5" hidden="false" customHeight="true" outlineLevel="0" collapsed="false">
      <c r="B263" s="173"/>
      <c r="C263" s="208" t="s">
        <v>631</v>
      </c>
      <c r="D263" s="208" t="s">
        <v>182</v>
      </c>
      <c r="E263" s="209" t="s">
        <v>632</v>
      </c>
      <c r="F263" s="210" t="s">
        <v>633</v>
      </c>
      <c r="G263" s="210"/>
      <c r="H263" s="210"/>
      <c r="I263" s="210"/>
      <c r="J263" s="211" t="s">
        <v>252</v>
      </c>
      <c r="K263" s="212" t="n">
        <v>3.675</v>
      </c>
      <c r="L263" s="213" t="n">
        <v>0</v>
      </c>
      <c r="M263" s="213"/>
      <c r="N263" s="214" t="n">
        <f aca="false">ROUND(L263*K263,2)</f>
        <v>0</v>
      </c>
      <c r="O263" s="214"/>
      <c r="P263" s="214"/>
      <c r="Q263" s="214"/>
      <c r="R263" s="175"/>
      <c r="T263" s="215"/>
      <c r="U263" s="45" t="s">
        <v>43</v>
      </c>
      <c r="V263" s="35"/>
      <c r="W263" s="216" t="n">
        <f aca="false">V263*K263</f>
        <v>0</v>
      </c>
      <c r="X263" s="216" t="n">
        <v>0</v>
      </c>
      <c r="Y263" s="216" t="n">
        <f aca="false">X263*K263</f>
        <v>0</v>
      </c>
      <c r="Z263" s="216" t="n">
        <v>0.063</v>
      </c>
      <c r="AA263" s="217" t="n">
        <f aca="false">Z263*K263</f>
        <v>0.231525</v>
      </c>
      <c r="AR263" s="11" t="s">
        <v>186</v>
      </c>
      <c r="AT263" s="11" t="s">
        <v>182</v>
      </c>
      <c r="AU263" s="11" t="s">
        <v>91</v>
      </c>
      <c r="AY263" s="11" t="s">
        <v>181</v>
      </c>
      <c r="BE263" s="139" t="n">
        <f aca="false">IF(U263="základní",N263,0)</f>
        <v>0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1" t="s">
        <v>23</v>
      </c>
      <c r="BK263" s="139" t="n">
        <f aca="false">ROUND(L263*K263,2)</f>
        <v>0</v>
      </c>
      <c r="BL263" s="11" t="s">
        <v>186</v>
      </c>
      <c r="BM263" s="11" t="s">
        <v>634</v>
      </c>
    </row>
    <row r="264" s="33" customFormat="true" ht="31.5" hidden="false" customHeight="true" outlineLevel="0" collapsed="false">
      <c r="B264" s="173"/>
      <c r="C264" s="208" t="s">
        <v>635</v>
      </c>
      <c r="D264" s="208" t="s">
        <v>182</v>
      </c>
      <c r="E264" s="209" t="s">
        <v>636</v>
      </c>
      <c r="F264" s="210" t="s">
        <v>637</v>
      </c>
      <c r="G264" s="210"/>
      <c r="H264" s="210"/>
      <c r="I264" s="210"/>
      <c r="J264" s="211" t="s">
        <v>185</v>
      </c>
      <c r="K264" s="212" t="n">
        <v>0.056</v>
      </c>
      <c r="L264" s="213" t="n">
        <v>0</v>
      </c>
      <c r="M264" s="213"/>
      <c r="N264" s="214" t="n">
        <f aca="false">ROUND(L264*K264,2)</f>
        <v>0</v>
      </c>
      <c r="O264" s="214"/>
      <c r="P264" s="214"/>
      <c r="Q264" s="214"/>
      <c r="R264" s="175"/>
      <c r="T264" s="215"/>
      <c r="U264" s="45" t="s">
        <v>43</v>
      </c>
      <c r="V264" s="35"/>
      <c r="W264" s="216" t="n">
        <f aca="false">V264*K264</f>
        <v>0</v>
      </c>
      <c r="X264" s="216" t="n">
        <v>0</v>
      </c>
      <c r="Y264" s="216" t="n">
        <f aca="false">X264*K264</f>
        <v>0</v>
      </c>
      <c r="Z264" s="216" t="n">
        <v>1.8</v>
      </c>
      <c r="AA264" s="217" t="n">
        <f aca="false">Z264*K264</f>
        <v>0.1008</v>
      </c>
      <c r="AR264" s="11" t="s">
        <v>186</v>
      </c>
      <c r="AT264" s="11" t="s">
        <v>182</v>
      </c>
      <c r="AU264" s="11" t="s">
        <v>91</v>
      </c>
      <c r="AY264" s="11" t="s">
        <v>181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1" t="s">
        <v>23</v>
      </c>
      <c r="BK264" s="139" t="n">
        <f aca="false">ROUND(L264*K264,2)</f>
        <v>0</v>
      </c>
      <c r="BL264" s="11" t="s">
        <v>186</v>
      </c>
      <c r="BM264" s="11" t="s">
        <v>638</v>
      </c>
    </row>
    <row r="265" s="33" customFormat="true" ht="31.5" hidden="false" customHeight="true" outlineLevel="0" collapsed="false">
      <c r="B265" s="173"/>
      <c r="C265" s="208" t="s">
        <v>639</v>
      </c>
      <c r="D265" s="208" t="s">
        <v>182</v>
      </c>
      <c r="E265" s="209" t="s">
        <v>640</v>
      </c>
      <c r="F265" s="210" t="s">
        <v>641</v>
      </c>
      <c r="G265" s="210"/>
      <c r="H265" s="210"/>
      <c r="I265" s="210"/>
      <c r="J265" s="211" t="s">
        <v>252</v>
      </c>
      <c r="K265" s="212" t="n">
        <v>4.33</v>
      </c>
      <c r="L265" s="213" t="n">
        <v>0</v>
      </c>
      <c r="M265" s="213"/>
      <c r="N265" s="214" t="n">
        <f aca="false">ROUND(L265*K265,2)</f>
        <v>0</v>
      </c>
      <c r="O265" s="214"/>
      <c r="P265" s="214"/>
      <c r="Q265" s="214"/>
      <c r="R265" s="175"/>
      <c r="T265" s="215"/>
      <c r="U265" s="45" t="s">
        <v>43</v>
      </c>
      <c r="V265" s="35"/>
      <c r="W265" s="216" t="n">
        <f aca="false">V265*K265</f>
        <v>0</v>
      </c>
      <c r="X265" s="216" t="n">
        <v>0</v>
      </c>
      <c r="Y265" s="216" t="n">
        <f aca="false">X265*K265</f>
        <v>0</v>
      </c>
      <c r="Z265" s="216" t="n">
        <v>0.27</v>
      </c>
      <c r="AA265" s="217" t="n">
        <f aca="false">Z265*K265</f>
        <v>1.1691</v>
      </c>
      <c r="AR265" s="11" t="s">
        <v>186</v>
      </c>
      <c r="AT265" s="11" t="s">
        <v>182</v>
      </c>
      <c r="AU265" s="11" t="s">
        <v>91</v>
      </c>
      <c r="AY265" s="11" t="s">
        <v>181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1" t="s">
        <v>23</v>
      </c>
      <c r="BK265" s="139" t="n">
        <f aca="false">ROUND(L265*K265,2)</f>
        <v>0</v>
      </c>
      <c r="BL265" s="11" t="s">
        <v>186</v>
      </c>
      <c r="BM265" s="11" t="s">
        <v>642</v>
      </c>
    </row>
    <row r="266" s="33" customFormat="true" ht="31.5" hidden="false" customHeight="true" outlineLevel="0" collapsed="false">
      <c r="B266" s="173"/>
      <c r="C266" s="208" t="s">
        <v>643</v>
      </c>
      <c r="D266" s="208" t="s">
        <v>182</v>
      </c>
      <c r="E266" s="209" t="s">
        <v>644</v>
      </c>
      <c r="F266" s="210" t="s">
        <v>645</v>
      </c>
      <c r="G266" s="210"/>
      <c r="H266" s="210"/>
      <c r="I266" s="210"/>
      <c r="J266" s="211" t="s">
        <v>185</v>
      </c>
      <c r="K266" s="212" t="n">
        <v>0.404</v>
      </c>
      <c r="L266" s="213" t="n">
        <v>0</v>
      </c>
      <c r="M266" s="213"/>
      <c r="N266" s="214" t="n">
        <f aca="false">ROUND(L266*K266,2)</f>
        <v>0</v>
      </c>
      <c r="O266" s="214"/>
      <c r="P266" s="214"/>
      <c r="Q266" s="214"/>
      <c r="R266" s="175"/>
      <c r="T266" s="215"/>
      <c r="U266" s="45" t="s">
        <v>43</v>
      </c>
      <c r="V266" s="35"/>
      <c r="W266" s="216" t="n">
        <f aca="false">V266*K266</f>
        <v>0</v>
      </c>
      <c r="X266" s="216" t="n">
        <v>0</v>
      </c>
      <c r="Y266" s="216" t="n">
        <f aca="false">X266*K266</f>
        <v>0</v>
      </c>
      <c r="Z266" s="216" t="n">
        <v>1.8</v>
      </c>
      <c r="AA266" s="217" t="n">
        <f aca="false">Z266*K266</f>
        <v>0.7272</v>
      </c>
      <c r="AR266" s="11" t="s">
        <v>186</v>
      </c>
      <c r="AT266" s="11" t="s">
        <v>182</v>
      </c>
      <c r="AU266" s="11" t="s">
        <v>91</v>
      </c>
      <c r="AY266" s="11" t="s">
        <v>181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1" t="s">
        <v>23</v>
      </c>
      <c r="BK266" s="139" t="n">
        <f aca="false">ROUND(L266*K266,2)</f>
        <v>0</v>
      </c>
      <c r="BL266" s="11" t="s">
        <v>186</v>
      </c>
      <c r="BM266" s="11" t="s">
        <v>646</v>
      </c>
    </row>
    <row r="267" s="33" customFormat="true" ht="31.5" hidden="false" customHeight="true" outlineLevel="0" collapsed="false">
      <c r="B267" s="173"/>
      <c r="C267" s="208" t="s">
        <v>647</v>
      </c>
      <c r="D267" s="208" t="s">
        <v>182</v>
      </c>
      <c r="E267" s="209" t="s">
        <v>648</v>
      </c>
      <c r="F267" s="210" t="s">
        <v>649</v>
      </c>
      <c r="G267" s="210"/>
      <c r="H267" s="210"/>
      <c r="I267" s="210"/>
      <c r="J267" s="211" t="s">
        <v>185</v>
      </c>
      <c r="K267" s="212" t="n">
        <v>2.187</v>
      </c>
      <c r="L267" s="213" t="n">
        <v>0</v>
      </c>
      <c r="M267" s="213"/>
      <c r="N267" s="214" t="n">
        <f aca="false">ROUND(L267*K267,2)</f>
        <v>0</v>
      </c>
      <c r="O267" s="214"/>
      <c r="P267" s="214"/>
      <c r="Q267" s="214"/>
      <c r="R267" s="175"/>
      <c r="T267" s="215"/>
      <c r="U267" s="45" t="s">
        <v>43</v>
      </c>
      <c r="V267" s="35"/>
      <c r="W267" s="216" t="n">
        <f aca="false">V267*K267</f>
        <v>0</v>
      </c>
      <c r="X267" s="216" t="n">
        <v>0</v>
      </c>
      <c r="Y267" s="216" t="n">
        <f aca="false">X267*K267</f>
        <v>0</v>
      </c>
      <c r="Z267" s="216" t="n">
        <v>1.8</v>
      </c>
      <c r="AA267" s="217" t="n">
        <f aca="false">Z267*K267</f>
        <v>3.9366</v>
      </c>
      <c r="AR267" s="11" t="s">
        <v>186</v>
      </c>
      <c r="AT267" s="11" t="s">
        <v>182</v>
      </c>
      <c r="AU267" s="11" t="s">
        <v>91</v>
      </c>
      <c r="AY267" s="11" t="s">
        <v>181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1" t="s">
        <v>23</v>
      </c>
      <c r="BK267" s="139" t="n">
        <f aca="false">ROUND(L267*K267,2)</f>
        <v>0</v>
      </c>
      <c r="BL267" s="11" t="s">
        <v>186</v>
      </c>
      <c r="BM267" s="11" t="s">
        <v>650</v>
      </c>
    </row>
    <row r="268" s="33" customFormat="true" ht="31.5" hidden="false" customHeight="true" outlineLevel="0" collapsed="false">
      <c r="B268" s="173"/>
      <c r="C268" s="208" t="s">
        <v>651</v>
      </c>
      <c r="D268" s="208" t="s">
        <v>182</v>
      </c>
      <c r="E268" s="209" t="s">
        <v>652</v>
      </c>
      <c r="F268" s="210" t="s">
        <v>653</v>
      </c>
      <c r="G268" s="210"/>
      <c r="H268" s="210"/>
      <c r="I268" s="210"/>
      <c r="J268" s="211" t="s">
        <v>185</v>
      </c>
      <c r="K268" s="212" t="n">
        <v>2.94</v>
      </c>
      <c r="L268" s="213" t="n">
        <v>0</v>
      </c>
      <c r="M268" s="213"/>
      <c r="N268" s="214" t="n">
        <f aca="false">ROUND(L268*K268,2)</f>
        <v>0</v>
      </c>
      <c r="O268" s="214"/>
      <c r="P268" s="214"/>
      <c r="Q268" s="214"/>
      <c r="R268" s="175"/>
      <c r="T268" s="215"/>
      <c r="U268" s="45" t="s">
        <v>43</v>
      </c>
      <c r="V268" s="35"/>
      <c r="W268" s="216" t="n">
        <f aca="false">V268*K268</f>
        <v>0</v>
      </c>
      <c r="X268" s="216" t="n">
        <v>0</v>
      </c>
      <c r="Y268" s="216" t="n">
        <f aca="false">X268*K268</f>
        <v>0</v>
      </c>
      <c r="Z268" s="216" t="n">
        <v>1.8</v>
      </c>
      <c r="AA268" s="217" t="n">
        <f aca="false">Z268*K268</f>
        <v>5.292</v>
      </c>
      <c r="AR268" s="11" t="s">
        <v>186</v>
      </c>
      <c r="AT268" s="11" t="s">
        <v>182</v>
      </c>
      <c r="AU268" s="11" t="s">
        <v>91</v>
      </c>
      <c r="AY268" s="11" t="s">
        <v>181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1" t="s">
        <v>23</v>
      </c>
      <c r="BK268" s="139" t="n">
        <f aca="false">ROUND(L268*K268,2)</f>
        <v>0</v>
      </c>
      <c r="BL268" s="11" t="s">
        <v>186</v>
      </c>
      <c r="BM268" s="11" t="s">
        <v>654</v>
      </c>
    </row>
    <row r="269" s="33" customFormat="true" ht="31.5" hidden="false" customHeight="true" outlineLevel="0" collapsed="false">
      <c r="B269" s="173"/>
      <c r="C269" s="208" t="s">
        <v>655</v>
      </c>
      <c r="D269" s="208" t="s">
        <v>182</v>
      </c>
      <c r="E269" s="209" t="s">
        <v>656</v>
      </c>
      <c r="F269" s="210" t="s">
        <v>657</v>
      </c>
      <c r="G269" s="210"/>
      <c r="H269" s="210"/>
      <c r="I269" s="210"/>
      <c r="J269" s="211" t="s">
        <v>268</v>
      </c>
      <c r="K269" s="212" t="n">
        <v>32</v>
      </c>
      <c r="L269" s="213" t="n">
        <v>0</v>
      </c>
      <c r="M269" s="213"/>
      <c r="N269" s="214" t="n">
        <f aca="false">ROUND(L269*K269,2)</f>
        <v>0</v>
      </c>
      <c r="O269" s="214"/>
      <c r="P269" s="214"/>
      <c r="Q269" s="214"/>
      <c r="R269" s="175"/>
      <c r="T269" s="215"/>
      <c r="U269" s="45" t="s">
        <v>43</v>
      </c>
      <c r="V269" s="35"/>
      <c r="W269" s="216" t="n">
        <f aca="false">V269*K269</f>
        <v>0</v>
      </c>
      <c r="X269" s="216" t="n">
        <v>0</v>
      </c>
      <c r="Y269" s="216" t="n">
        <f aca="false">X269*K269</f>
        <v>0</v>
      </c>
      <c r="Z269" s="216" t="n">
        <v>0.031</v>
      </c>
      <c r="AA269" s="217" t="n">
        <f aca="false">Z269*K269</f>
        <v>0.992</v>
      </c>
      <c r="AR269" s="11" t="s">
        <v>186</v>
      </c>
      <c r="AT269" s="11" t="s">
        <v>182</v>
      </c>
      <c r="AU269" s="11" t="s">
        <v>91</v>
      </c>
      <c r="AY269" s="11" t="s">
        <v>181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1" t="s">
        <v>23</v>
      </c>
      <c r="BK269" s="139" t="n">
        <f aca="false">ROUND(L269*K269,2)</f>
        <v>0</v>
      </c>
      <c r="BL269" s="11" t="s">
        <v>186</v>
      </c>
      <c r="BM269" s="11" t="s">
        <v>658</v>
      </c>
    </row>
    <row r="270" s="33" customFormat="true" ht="31.5" hidden="false" customHeight="true" outlineLevel="0" collapsed="false">
      <c r="B270" s="173"/>
      <c r="C270" s="208" t="s">
        <v>659</v>
      </c>
      <c r="D270" s="208" t="s">
        <v>182</v>
      </c>
      <c r="E270" s="209" t="s">
        <v>660</v>
      </c>
      <c r="F270" s="210" t="s">
        <v>661</v>
      </c>
      <c r="G270" s="210"/>
      <c r="H270" s="210"/>
      <c r="I270" s="210"/>
      <c r="J270" s="211" t="s">
        <v>318</v>
      </c>
      <c r="K270" s="212" t="n">
        <v>13.9</v>
      </c>
      <c r="L270" s="213" t="n">
        <v>0</v>
      </c>
      <c r="M270" s="213"/>
      <c r="N270" s="214" t="n">
        <f aca="false">ROUND(L270*K270,2)</f>
        <v>0</v>
      </c>
      <c r="O270" s="214"/>
      <c r="P270" s="214"/>
      <c r="Q270" s="214"/>
      <c r="R270" s="175"/>
      <c r="T270" s="215"/>
      <c r="U270" s="45" t="s">
        <v>43</v>
      </c>
      <c r="V270" s="35"/>
      <c r="W270" s="216" t="n">
        <f aca="false">V270*K270</f>
        <v>0</v>
      </c>
      <c r="X270" s="216" t="n">
        <v>0</v>
      </c>
      <c r="Y270" s="216" t="n">
        <f aca="false">X270*K270</f>
        <v>0</v>
      </c>
      <c r="Z270" s="216" t="n">
        <v>0.042</v>
      </c>
      <c r="AA270" s="217" t="n">
        <f aca="false">Z270*K270</f>
        <v>0.5838</v>
      </c>
      <c r="AR270" s="11" t="s">
        <v>186</v>
      </c>
      <c r="AT270" s="11" t="s">
        <v>182</v>
      </c>
      <c r="AU270" s="11" t="s">
        <v>91</v>
      </c>
      <c r="AY270" s="11" t="s">
        <v>181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1" t="s">
        <v>23</v>
      </c>
      <c r="BK270" s="139" t="n">
        <f aca="false">ROUND(L270*K270,2)</f>
        <v>0</v>
      </c>
      <c r="BL270" s="11" t="s">
        <v>186</v>
      </c>
      <c r="BM270" s="11" t="s">
        <v>662</v>
      </c>
    </row>
    <row r="271" s="33" customFormat="true" ht="31.5" hidden="false" customHeight="true" outlineLevel="0" collapsed="false">
      <c r="B271" s="173"/>
      <c r="C271" s="208" t="s">
        <v>663</v>
      </c>
      <c r="D271" s="208" t="s">
        <v>182</v>
      </c>
      <c r="E271" s="209" t="s">
        <v>664</v>
      </c>
      <c r="F271" s="210" t="s">
        <v>665</v>
      </c>
      <c r="G271" s="210"/>
      <c r="H271" s="210"/>
      <c r="I271" s="210"/>
      <c r="J271" s="211" t="s">
        <v>318</v>
      </c>
      <c r="K271" s="212" t="n">
        <v>0.35</v>
      </c>
      <c r="L271" s="213" t="n">
        <v>0</v>
      </c>
      <c r="M271" s="213"/>
      <c r="N271" s="214" t="n">
        <f aca="false">ROUND(L271*K271,2)</f>
        <v>0</v>
      </c>
      <c r="O271" s="214"/>
      <c r="P271" s="214"/>
      <c r="Q271" s="214"/>
      <c r="R271" s="175"/>
      <c r="T271" s="215"/>
      <c r="U271" s="45" t="s">
        <v>43</v>
      </c>
      <c r="V271" s="35"/>
      <c r="W271" s="216" t="n">
        <f aca="false">V271*K271</f>
        <v>0</v>
      </c>
      <c r="X271" s="216" t="n">
        <v>0.00107</v>
      </c>
      <c r="Y271" s="216" t="n">
        <f aca="false">X271*K271</f>
        <v>0.0003745</v>
      </c>
      <c r="Z271" s="216" t="n">
        <v>0.038</v>
      </c>
      <c r="AA271" s="217" t="n">
        <f aca="false">Z271*K271</f>
        <v>0.0133</v>
      </c>
      <c r="AR271" s="11" t="s">
        <v>186</v>
      </c>
      <c r="AT271" s="11" t="s">
        <v>182</v>
      </c>
      <c r="AU271" s="11" t="s">
        <v>91</v>
      </c>
      <c r="AY271" s="11" t="s">
        <v>181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1" t="s">
        <v>23</v>
      </c>
      <c r="BK271" s="139" t="n">
        <f aca="false">ROUND(L271*K271,2)</f>
        <v>0</v>
      </c>
      <c r="BL271" s="11" t="s">
        <v>186</v>
      </c>
      <c r="BM271" s="11" t="s">
        <v>666</v>
      </c>
    </row>
    <row r="272" s="33" customFormat="true" ht="31.5" hidden="false" customHeight="true" outlineLevel="0" collapsed="false">
      <c r="B272" s="173"/>
      <c r="C272" s="208" t="s">
        <v>667</v>
      </c>
      <c r="D272" s="208" t="s">
        <v>182</v>
      </c>
      <c r="E272" s="209" t="s">
        <v>668</v>
      </c>
      <c r="F272" s="210" t="s">
        <v>669</v>
      </c>
      <c r="G272" s="210"/>
      <c r="H272" s="210"/>
      <c r="I272" s="210"/>
      <c r="J272" s="211" t="s">
        <v>318</v>
      </c>
      <c r="K272" s="212" t="n">
        <v>0.7</v>
      </c>
      <c r="L272" s="213" t="n">
        <v>0</v>
      </c>
      <c r="M272" s="213"/>
      <c r="N272" s="214" t="n">
        <f aca="false">ROUND(L272*K272,2)</f>
        <v>0</v>
      </c>
      <c r="O272" s="214"/>
      <c r="P272" s="214"/>
      <c r="Q272" s="214"/>
      <c r="R272" s="175"/>
      <c r="T272" s="215"/>
      <c r="U272" s="45" t="s">
        <v>43</v>
      </c>
      <c r="V272" s="35"/>
      <c r="W272" s="216" t="n">
        <f aca="false">V272*K272</f>
        <v>0</v>
      </c>
      <c r="X272" s="216" t="n">
        <v>0.00282</v>
      </c>
      <c r="Y272" s="216" t="n">
        <f aca="false">X272*K272</f>
        <v>0.001974</v>
      </c>
      <c r="Z272" s="216" t="n">
        <v>0.101</v>
      </c>
      <c r="AA272" s="217" t="n">
        <f aca="false">Z272*K272</f>
        <v>0.0707</v>
      </c>
      <c r="AR272" s="11" t="s">
        <v>186</v>
      </c>
      <c r="AT272" s="11" t="s">
        <v>182</v>
      </c>
      <c r="AU272" s="11" t="s">
        <v>91</v>
      </c>
      <c r="AY272" s="11" t="s">
        <v>181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1" t="s">
        <v>23</v>
      </c>
      <c r="BK272" s="139" t="n">
        <f aca="false">ROUND(L272*K272,2)</f>
        <v>0</v>
      </c>
      <c r="BL272" s="11" t="s">
        <v>186</v>
      </c>
      <c r="BM272" s="11" t="s">
        <v>670</v>
      </c>
    </row>
    <row r="273" s="33" customFormat="true" ht="31.5" hidden="false" customHeight="true" outlineLevel="0" collapsed="false">
      <c r="B273" s="173"/>
      <c r="C273" s="208" t="s">
        <v>671</v>
      </c>
      <c r="D273" s="208" t="s">
        <v>182</v>
      </c>
      <c r="E273" s="209" t="s">
        <v>672</v>
      </c>
      <c r="F273" s="210" t="s">
        <v>673</v>
      </c>
      <c r="G273" s="210"/>
      <c r="H273" s="210"/>
      <c r="I273" s="210"/>
      <c r="J273" s="211" t="s">
        <v>252</v>
      </c>
      <c r="K273" s="212" t="n">
        <v>73.15</v>
      </c>
      <c r="L273" s="213" t="n">
        <v>0</v>
      </c>
      <c r="M273" s="213"/>
      <c r="N273" s="214" t="n">
        <f aca="false">ROUND(L273*K273,2)</f>
        <v>0</v>
      </c>
      <c r="O273" s="214"/>
      <c r="P273" s="214"/>
      <c r="Q273" s="214"/>
      <c r="R273" s="175"/>
      <c r="T273" s="215"/>
      <c r="U273" s="45" t="s">
        <v>43</v>
      </c>
      <c r="V273" s="35"/>
      <c r="W273" s="216" t="n">
        <f aca="false">V273*K273</f>
        <v>0</v>
      </c>
      <c r="X273" s="216" t="n">
        <v>0</v>
      </c>
      <c r="Y273" s="216" t="n">
        <f aca="false">X273*K273</f>
        <v>0</v>
      </c>
      <c r="Z273" s="216" t="n">
        <v>0.05</v>
      </c>
      <c r="AA273" s="217" t="n">
        <f aca="false">Z273*K273</f>
        <v>3.6575</v>
      </c>
      <c r="AR273" s="11" t="s">
        <v>186</v>
      </c>
      <c r="AT273" s="11" t="s">
        <v>182</v>
      </c>
      <c r="AU273" s="11" t="s">
        <v>91</v>
      </c>
      <c r="AY273" s="11" t="s">
        <v>181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1" t="s">
        <v>23</v>
      </c>
      <c r="BK273" s="139" t="n">
        <f aca="false">ROUND(L273*K273,2)</f>
        <v>0</v>
      </c>
      <c r="BL273" s="11" t="s">
        <v>186</v>
      </c>
      <c r="BM273" s="11" t="s">
        <v>674</v>
      </c>
    </row>
    <row r="274" s="33" customFormat="true" ht="31.5" hidden="false" customHeight="true" outlineLevel="0" collapsed="false">
      <c r="B274" s="173"/>
      <c r="C274" s="208" t="s">
        <v>675</v>
      </c>
      <c r="D274" s="208" t="s">
        <v>182</v>
      </c>
      <c r="E274" s="209" t="s">
        <v>676</v>
      </c>
      <c r="F274" s="210" t="s">
        <v>677</v>
      </c>
      <c r="G274" s="210"/>
      <c r="H274" s="210"/>
      <c r="I274" s="210"/>
      <c r="J274" s="211" t="s">
        <v>252</v>
      </c>
      <c r="K274" s="212" t="n">
        <v>332.31</v>
      </c>
      <c r="L274" s="213" t="n">
        <v>0</v>
      </c>
      <c r="M274" s="213"/>
      <c r="N274" s="214" t="n">
        <f aca="false">ROUND(L274*K274,2)</f>
        <v>0</v>
      </c>
      <c r="O274" s="214"/>
      <c r="P274" s="214"/>
      <c r="Q274" s="214"/>
      <c r="R274" s="175"/>
      <c r="T274" s="215"/>
      <c r="U274" s="45" t="s">
        <v>43</v>
      </c>
      <c r="V274" s="35"/>
      <c r="W274" s="216" t="n">
        <f aca="false">V274*K274</f>
        <v>0</v>
      </c>
      <c r="X274" s="216" t="n">
        <v>0</v>
      </c>
      <c r="Y274" s="216" t="n">
        <f aca="false">X274*K274</f>
        <v>0</v>
      </c>
      <c r="Z274" s="216" t="n">
        <v>0.05</v>
      </c>
      <c r="AA274" s="217" t="n">
        <f aca="false">Z274*K274</f>
        <v>16.6155</v>
      </c>
      <c r="AR274" s="11" t="s">
        <v>186</v>
      </c>
      <c r="AT274" s="11" t="s">
        <v>182</v>
      </c>
      <c r="AU274" s="11" t="s">
        <v>91</v>
      </c>
      <c r="AY274" s="11" t="s">
        <v>181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1" t="s">
        <v>23</v>
      </c>
      <c r="BK274" s="139" t="n">
        <f aca="false">ROUND(L274*K274,2)</f>
        <v>0</v>
      </c>
      <c r="BL274" s="11" t="s">
        <v>186</v>
      </c>
      <c r="BM274" s="11" t="s">
        <v>678</v>
      </c>
    </row>
    <row r="275" s="33" customFormat="true" ht="31.5" hidden="false" customHeight="true" outlineLevel="0" collapsed="false">
      <c r="B275" s="173"/>
      <c r="C275" s="208" t="s">
        <v>679</v>
      </c>
      <c r="D275" s="208" t="s">
        <v>182</v>
      </c>
      <c r="E275" s="209" t="s">
        <v>680</v>
      </c>
      <c r="F275" s="210" t="s">
        <v>681</v>
      </c>
      <c r="G275" s="210"/>
      <c r="H275" s="210"/>
      <c r="I275" s="210"/>
      <c r="J275" s="211" t="s">
        <v>252</v>
      </c>
      <c r="K275" s="212" t="n">
        <v>721.009</v>
      </c>
      <c r="L275" s="213" t="n">
        <v>0</v>
      </c>
      <c r="M275" s="213"/>
      <c r="N275" s="214" t="n">
        <f aca="false">ROUND(L275*K275,2)</f>
        <v>0</v>
      </c>
      <c r="O275" s="214"/>
      <c r="P275" s="214"/>
      <c r="Q275" s="214"/>
      <c r="R275" s="175"/>
      <c r="T275" s="215"/>
      <c r="U275" s="45" t="s">
        <v>43</v>
      </c>
      <c r="V275" s="35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.046</v>
      </c>
      <c r="AA275" s="217" t="n">
        <f aca="false">Z275*K275</f>
        <v>33.166414</v>
      </c>
      <c r="AR275" s="11" t="s">
        <v>186</v>
      </c>
      <c r="AT275" s="11" t="s">
        <v>182</v>
      </c>
      <c r="AU275" s="11" t="s">
        <v>91</v>
      </c>
      <c r="AY275" s="11" t="s">
        <v>181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1" t="s">
        <v>23</v>
      </c>
      <c r="BK275" s="139" t="n">
        <f aca="false">ROUND(L275*K275,2)</f>
        <v>0</v>
      </c>
      <c r="BL275" s="11" t="s">
        <v>186</v>
      </c>
      <c r="BM275" s="11" t="s">
        <v>682</v>
      </c>
    </row>
    <row r="276" s="33" customFormat="true" ht="31.5" hidden="false" customHeight="true" outlineLevel="0" collapsed="false">
      <c r="B276" s="173"/>
      <c r="C276" s="208" t="s">
        <v>683</v>
      </c>
      <c r="D276" s="208" t="s">
        <v>182</v>
      </c>
      <c r="E276" s="209" t="s">
        <v>684</v>
      </c>
      <c r="F276" s="210" t="s">
        <v>685</v>
      </c>
      <c r="G276" s="210"/>
      <c r="H276" s="210"/>
      <c r="I276" s="210"/>
      <c r="J276" s="211" t="s">
        <v>252</v>
      </c>
      <c r="K276" s="212" t="n">
        <v>124.683</v>
      </c>
      <c r="L276" s="213" t="n">
        <v>0</v>
      </c>
      <c r="M276" s="213"/>
      <c r="N276" s="214" t="n">
        <f aca="false">ROUND(L276*K276,2)</f>
        <v>0</v>
      </c>
      <c r="O276" s="214"/>
      <c r="P276" s="214"/>
      <c r="Q276" s="214"/>
      <c r="R276" s="175"/>
      <c r="T276" s="215"/>
      <c r="U276" s="45" t="s">
        <v>43</v>
      </c>
      <c r="V276" s="35"/>
      <c r="W276" s="216" t="n">
        <f aca="false">V276*K276</f>
        <v>0</v>
      </c>
      <c r="X276" s="216" t="n">
        <v>0</v>
      </c>
      <c r="Y276" s="216" t="n">
        <f aca="false">X276*K276</f>
        <v>0</v>
      </c>
      <c r="Z276" s="216" t="n">
        <v>0.059</v>
      </c>
      <c r="AA276" s="217" t="n">
        <f aca="false">Z276*K276</f>
        <v>7.356297</v>
      </c>
      <c r="AR276" s="11" t="s">
        <v>186</v>
      </c>
      <c r="AT276" s="11" t="s">
        <v>182</v>
      </c>
      <c r="AU276" s="11" t="s">
        <v>91</v>
      </c>
      <c r="AY276" s="11" t="s">
        <v>181</v>
      </c>
      <c r="BE276" s="139" t="n">
        <f aca="false">IF(U276="základní",N276,0)</f>
        <v>0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1" t="s">
        <v>23</v>
      </c>
      <c r="BK276" s="139" t="n">
        <f aca="false">ROUND(L276*K276,2)</f>
        <v>0</v>
      </c>
      <c r="BL276" s="11" t="s">
        <v>186</v>
      </c>
      <c r="BM276" s="11" t="s">
        <v>686</v>
      </c>
    </row>
    <row r="277" s="33" customFormat="true" ht="22.5" hidden="false" customHeight="true" outlineLevel="0" collapsed="false">
      <c r="B277" s="173"/>
      <c r="C277" s="208" t="s">
        <v>687</v>
      </c>
      <c r="D277" s="208" t="s">
        <v>182</v>
      </c>
      <c r="E277" s="209" t="s">
        <v>688</v>
      </c>
      <c r="F277" s="210" t="s">
        <v>689</v>
      </c>
      <c r="G277" s="210"/>
      <c r="H277" s="210"/>
      <c r="I277" s="210"/>
      <c r="J277" s="211" t="s">
        <v>252</v>
      </c>
      <c r="K277" s="212" t="n">
        <v>23.89</v>
      </c>
      <c r="L277" s="213" t="n">
        <v>0</v>
      </c>
      <c r="M277" s="213"/>
      <c r="N277" s="214" t="n">
        <f aca="false">ROUND(L277*K277,2)</f>
        <v>0</v>
      </c>
      <c r="O277" s="214"/>
      <c r="P277" s="214"/>
      <c r="Q277" s="214"/>
      <c r="R277" s="175"/>
      <c r="T277" s="215"/>
      <c r="U277" s="45" t="s">
        <v>43</v>
      </c>
      <c r="V277" s="35"/>
      <c r="W277" s="216" t="n">
        <f aca="false">V277*K277</f>
        <v>0</v>
      </c>
      <c r="X277" s="216" t="n">
        <v>0</v>
      </c>
      <c r="Y277" s="216" t="n">
        <f aca="false">X277*K277</f>
        <v>0</v>
      </c>
      <c r="Z277" s="216" t="n">
        <v>0.014</v>
      </c>
      <c r="AA277" s="217" t="n">
        <f aca="false">Z277*K277</f>
        <v>0.33446</v>
      </c>
      <c r="AR277" s="11" t="s">
        <v>186</v>
      </c>
      <c r="AT277" s="11" t="s">
        <v>182</v>
      </c>
      <c r="AU277" s="11" t="s">
        <v>91</v>
      </c>
      <c r="AY277" s="11" t="s">
        <v>181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1" t="s">
        <v>23</v>
      </c>
      <c r="BK277" s="139" t="n">
        <f aca="false">ROUND(L277*K277,2)</f>
        <v>0</v>
      </c>
      <c r="BL277" s="11" t="s">
        <v>186</v>
      </c>
      <c r="BM277" s="11" t="s">
        <v>690</v>
      </c>
    </row>
    <row r="278" s="33" customFormat="true" ht="22.5" hidden="false" customHeight="true" outlineLevel="0" collapsed="false">
      <c r="B278" s="173"/>
      <c r="C278" s="208" t="s">
        <v>691</v>
      </c>
      <c r="D278" s="208" t="s">
        <v>182</v>
      </c>
      <c r="E278" s="209" t="s">
        <v>692</v>
      </c>
      <c r="F278" s="210" t="s">
        <v>693</v>
      </c>
      <c r="G278" s="210"/>
      <c r="H278" s="210"/>
      <c r="I278" s="210"/>
      <c r="J278" s="211" t="s">
        <v>252</v>
      </c>
      <c r="K278" s="212" t="n">
        <v>21.14</v>
      </c>
      <c r="L278" s="213" t="n">
        <v>0</v>
      </c>
      <c r="M278" s="213"/>
      <c r="N278" s="214" t="n">
        <f aca="false">ROUND(L278*K278,2)</f>
        <v>0</v>
      </c>
      <c r="O278" s="214"/>
      <c r="P278" s="214"/>
      <c r="Q278" s="214"/>
      <c r="R278" s="175"/>
      <c r="T278" s="215"/>
      <c r="U278" s="45" t="s">
        <v>43</v>
      </c>
      <c r="V278" s="35"/>
      <c r="W278" s="216" t="n">
        <f aca="false">V278*K278</f>
        <v>0</v>
      </c>
      <c r="X278" s="216" t="n">
        <v>0</v>
      </c>
      <c r="Y278" s="216" t="n">
        <f aca="false">X278*K278</f>
        <v>0</v>
      </c>
      <c r="Z278" s="216" t="n">
        <v>0.063</v>
      </c>
      <c r="AA278" s="217" t="n">
        <f aca="false">Z278*K278</f>
        <v>1.33182</v>
      </c>
      <c r="AR278" s="11" t="s">
        <v>186</v>
      </c>
      <c r="AT278" s="11" t="s">
        <v>182</v>
      </c>
      <c r="AU278" s="11" t="s">
        <v>91</v>
      </c>
      <c r="AY278" s="11" t="s">
        <v>181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1" t="s">
        <v>23</v>
      </c>
      <c r="BK278" s="139" t="n">
        <f aca="false">ROUND(L278*K278,2)</f>
        <v>0</v>
      </c>
      <c r="BL278" s="11" t="s">
        <v>186</v>
      </c>
      <c r="BM278" s="11" t="s">
        <v>694</v>
      </c>
    </row>
    <row r="279" s="195" customFormat="true" ht="29.85" hidden="false" customHeight="true" outlineLevel="0" collapsed="false">
      <c r="B279" s="196"/>
      <c r="C279" s="197"/>
      <c r="D279" s="206" t="s">
        <v>144</v>
      </c>
      <c r="E279" s="206"/>
      <c r="F279" s="206"/>
      <c r="G279" s="206"/>
      <c r="H279" s="206"/>
      <c r="I279" s="206"/>
      <c r="J279" s="206"/>
      <c r="K279" s="206"/>
      <c r="L279" s="206"/>
      <c r="M279" s="206"/>
      <c r="N279" s="218" t="n">
        <f aca="false">BK279</f>
        <v>0</v>
      </c>
      <c r="O279" s="218"/>
      <c r="P279" s="218"/>
      <c r="Q279" s="218"/>
      <c r="R279" s="199"/>
      <c r="T279" s="200"/>
      <c r="U279" s="197"/>
      <c r="V279" s="197"/>
      <c r="W279" s="201" t="n">
        <f aca="false">SUM(W280:W285)</f>
        <v>0</v>
      </c>
      <c r="X279" s="197"/>
      <c r="Y279" s="201" t="n">
        <f aca="false">SUM(Y280:Y285)</f>
        <v>0</v>
      </c>
      <c r="Z279" s="197"/>
      <c r="AA279" s="202" t="n">
        <f aca="false">SUM(AA280:AA285)</f>
        <v>0</v>
      </c>
      <c r="AR279" s="203" t="s">
        <v>23</v>
      </c>
      <c r="AT279" s="204" t="s">
        <v>77</v>
      </c>
      <c r="AU279" s="204" t="s">
        <v>23</v>
      </c>
      <c r="AY279" s="203" t="s">
        <v>181</v>
      </c>
      <c r="BK279" s="205" t="n">
        <f aca="false">SUM(BK280:BK285)</f>
        <v>0</v>
      </c>
    </row>
    <row r="280" s="33" customFormat="true" ht="31.5" hidden="false" customHeight="true" outlineLevel="0" collapsed="false">
      <c r="B280" s="173"/>
      <c r="C280" s="208" t="s">
        <v>695</v>
      </c>
      <c r="D280" s="208" t="s">
        <v>182</v>
      </c>
      <c r="E280" s="209" t="s">
        <v>696</v>
      </c>
      <c r="F280" s="210" t="s">
        <v>697</v>
      </c>
      <c r="G280" s="210"/>
      <c r="H280" s="210"/>
      <c r="I280" s="210"/>
      <c r="J280" s="211" t="s">
        <v>235</v>
      </c>
      <c r="K280" s="212" t="n">
        <v>402.181</v>
      </c>
      <c r="L280" s="213" t="n">
        <v>0</v>
      </c>
      <c r="M280" s="213"/>
      <c r="N280" s="214" t="n">
        <f aca="false">ROUND(L280*K280,2)</f>
        <v>0</v>
      </c>
      <c r="O280" s="214"/>
      <c r="P280" s="214"/>
      <c r="Q280" s="214"/>
      <c r="R280" s="175"/>
      <c r="T280" s="215"/>
      <c r="U280" s="45" t="s">
        <v>43</v>
      </c>
      <c r="V280" s="35"/>
      <c r="W280" s="216" t="n">
        <f aca="false">V280*K280</f>
        <v>0</v>
      </c>
      <c r="X280" s="216" t="n">
        <v>0</v>
      </c>
      <c r="Y280" s="216" t="n">
        <f aca="false">X280*K280</f>
        <v>0</v>
      </c>
      <c r="Z280" s="216" t="n">
        <v>0</v>
      </c>
      <c r="AA280" s="217" t="n">
        <f aca="false">Z280*K280</f>
        <v>0</v>
      </c>
      <c r="AR280" s="11" t="s">
        <v>186</v>
      </c>
      <c r="AT280" s="11" t="s">
        <v>182</v>
      </c>
      <c r="AU280" s="11" t="s">
        <v>91</v>
      </c>
      <c r="AY280" s="11" t="s">
        <v>181</v>
      </c>
      <c r="BE280" s="139" t="n">
        <f aca="false">IF(U280="základní",N280,0)</f>
        <v>0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1" t="s">
        <v>23</v>
      </c>
      <c r="BK280" s="139" t="n">
        <f aca="false">ROUND(L280*K280,2)</f>
        <v>0</v>
      </c>
      <c r="BL280" s="11" t="s">
        <v>186</v>
      </c>
      <c r="BM280" s="11" t="s">
        <v>698</v>
      </c>
    </row>
    <row r="281" s="33" customFormat="true" ht="22.5" hidden="false" customHeight="true" outlineLevel="0" collapsed="false">
      <c r="B281" s="173"/>
      <c r="C281" s="208" t="s">
        <v>699</v>
      </c>
      <c r="D281" s="208" t="s">
        <v>182</v>
      </c>
      <c r="E281" s="209" t="s">
        <v>700</v>
      </c>
      <c r="F281" s="210" t="s">
        <v>701</v>
      </c>
      <c r="G281" s="210"/>
      <c r="H281" s="210"/>
      <c r="I281" s="210"/>
      <c r="J281" s="211" t="s">
        <v>318</v>
      </c>
      <c r="K281" s="212" t="n">
        <v>10</v>
      </c>
      <c r="L281" s="213" t="n">
        <v>0</v>
      </c>
      <c r="M281" s="213"/>
      <c r="N281" s="214" t="n">
        <f aca="false">ROUND(L281*K281,2)</f>
        <v>0</v>
      </c>
      <c r="O281" s="214"/>
      <c r="P281" s="214"/>
      <c r="Q281" s="214"/>
      <c r="R281" s="175"/>
      <c r="T281" s="215"/>
      <c r="U281" s="45" t="s">
        <v>43</v>
      </c>
      <c r="V281" s="35"/>
      <c r="W281" s="216" t="n">
        <f aca="false">V281*K281</f>
        <v>0</v>
      </c>
      <c r="X281" s="216" t="n">
        <v>0</v>
      </c>
      <c r="Y281" s="216" t="n">
        <f aca="false">X281*K281</f>
        <v>0</v>
      </c>
      <c r="Z281" s="216" t="n">
        <v>0</v>
      </c>
      <c r="AA281" s="217" t="n">
        <f aca="false">Z281*K281</f>
        <v>0</v>
      </c>
      <c r="AR281" s="11" t="s">
        <v>186</v>
      </c>
      <c r="AT281" s="11" t="s">
        <v>182</v>
      </c>
      <c r="AU281" s="11" t="s">
        <v>91</v>
      </c>
      <c r="AY281" s="11" t="s">
        <v>181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1" t="s">
        <v>23</v>
      </c>
      <c r="BK281" s="139" t="n">
        <f aca="false">ROUND(L281*K281,2)</f>
        <v>0</v>
      </c>
      <c r="BL281" s="11" t="s">
        <v>186</v>
      </c>
      <c r="BM281" s="11" t="s">
        <v>702</v>
      </c>
    </row>
    <row r="282" s="33" customFormat="true" ht="31.5" hidden="false" customHeight="true" outlineLevel="0" collapsed="false">
      <c r="B282" s="173"/>
      <c r="C282" s="208" t="s">
        <v>703</v>
      </c>
      <c r="D282" s="208" t="s">
        <v>182</v>
      </c>
      <c r="E282" s="209" t="s">
        <v>704</v>
      </c>
      <c r="F282" s="210" t="s">
        <v>705</v>
      </c>
      <c r="G282" s="210"/>
      <c r="H282" s="210"/>
      <c r="I282" s="210"/>
      <c r="J282" s="211" t="s">
        <v>318</v>
      </c>
      <c r="K282" s="212" t="n">
        <v>300</v>
      </c>
      <c r="L282" s="213" t="n">
        <v>0</v>
      </c>
      <c r="M282" s="213"/>
      <c r="N282" s="214" t="n">
        <f aca="false">ROUND(L282*K282,2)</f>
        <v>0</v>
      </c>
      <c r="O282" s="214"/>
      <c r="P282" s="214"/>
      <c r="Q282" s="214"/>
      <c r="R282" s="175"/>
      <c r="T282" s="215"/>
      <c r="U282" s="45" t="s">
        <v>43</v>
      </c>
      <c r="V282" s="35"/>
      <c r="W282" s="216" t="n">
        <f aca="false">V282*K282</f>
        <v>0</v>
      </c>
      <c r="X282" s="216" t="n">
        <v>0</v>
      </c>
      <c r="Y282" s="216" t="n">
        <f aca="false">X282*K282</f>
        <v>0</v>
      </c>
      <c r="Z282" s="216" t="n">
        <v>0</v>
      </c>
      <c r="AA282" s="217" t="n">
        <f aca="false">Z282*K282</f>
        <v>0</v>
      </c>
      <c r="AR282" s="11" t="s">
        <v>186</v>
      </c>
      <c r="AT282" s="11" t="s">
        <v>182</v>
      </c>
      <c r="AU282" s="11" t="s">
        <v>91</v>
      </c>
      <c r="AY282" s="11" t="s">
        <v>181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1" t="s">
        <v>23</v>
      </c>
      <c r="BK282" s="139" t="n">
        <f aca="false">ROUND(L282*K282,2)</f>
        <v>0</v>
      </c>
      <c r="BL282" s="11" t="s">
        <v>186</v>
      </c>
      <c r="BM282" s="11" t="s">
        <v>706</v>
      </c>
    </row>
    <row r="283" s="33" customFormat="true" ht="31.5" hidden="false" customHeight="true" outlineLevel="0" collapsed="false">
      <c r="B283" s="173"/>
      <c r="C283" s="208" t="s">
        <v>707</v>
      </c>
      <c r="D283" s="208" t="s">
        <v>182</v>
      </c>
      <c r="E283" s="209" t="s">
        <v>708</v>
      </c>
      <c r="F283" s="210" t="s">
        <v>709</v>
      </c>
      <c r="G283" s="210"/>
      <c r="H283" s="210"/>
      <c r="I283" s="210"/>
      <c r="J283" s="211" t="s">
        <v>235</v>
      </c>
      <c r="K283" s="212" t="n">
        <v>402.181</v>
      </c>
      <c r="L283" s="213" t="n">
        <v>0</v>
      </c>
      <c r="M283" s="213"/>
      <c r="N283" s="214" t="n">
        <f aca="false">ROUND(L283*K283,2)</f>
        <v>0</v>
      </c>
      <c r="O283" s="214"/>
      <c r="P283" s="214"/>
      <c r="Q283" s="214"/>
      <c r="R283" s="175"/>
      <c r="T283" s="215"/>
      <c r="U283" s="45" t="s">
        <v>43</v>
      </c>
      <c r="V283" s="35"/>
      <c r="W283" s="216" t="n">
        <f aca="false">V283*K283</f>
        <v>0</v>
      </c>
      <c r="X283" s="216" t="n">
        <v>0</v>
      </c>
      <c r="Y283" s="216" t="n">
        <f aca="false">X283*K283</f>
        <v>0</v>
      </c>
      <c r="Z283" s="216" t="n">
        <v>0</v>
      </c>
      <c r="AA283" s="217" t="n">
        <f aca="false">Z283*K283</f>
        <v>0</v>
      </c>
      <c r="AR283" s="11" t="s">
        <v>186</v>
      </c>
      <c r="AT283" s="11" t="s">
        <v>182</v>
      </c>
      <c r="AU283" s="11" t="s">
        <v>91</v>
      </c>
      <c r="AY283" s="11" t="s">
        <v>181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1" t="s">
        <v>23</v>
      </c>
      <c r="BK283" s="139" t="n">
        <f aca="false">ROUND(L283*K283,2)</f>
        <v>0</v>
      </c>
      <c r="BL283" s="11" t="s">
        <v>186</v>
      </c>
      <c r="BM283" s="11" t="s">
        <v>710</v>
      </c>
    </row>
    <row r="284" s="33" customFormat="true" ht="31.5" hidden="false" customHeight="true" outlineLevel="0" collapsed="false">
      <c r="B284" s="173"/>
      <c r="C284" s="208" t="s">
        <v>711</v>
      </c>
      <c r="D284" s="208" t="s">
        <v>182</v>
      </c>
      <c r="E284" s="209" t="s">
        <v>712</v>
      </c>
      <c r="F284" s="210" t="s">
        <v>713</v>
      </c>
      <c r="G284" s="210"/>
      <c r="H284" s="210"/>
      <c r="I284" s="210"/>
      <c r="J284" s="211" t="s">
        <v>235</v>
      </c>
      <c r="K284" s="212" t="n">
        <v>5630.534</v>
      </c>
      <c r="L284" s="213" t="n">
        <v>0</v>
      </c>
      <c r="M284" s="213"/>
      <c r="N284" s="214" t="n">
        <f aca="false">ROUND(L284*K284,2)</f>
        <v>0</v>
      </c>
      <c r="O284" s="214"/>
      <c r="P284" s="214"/>
      <c r="Q284" s="214"/>
      <c r="R284" s="175"/>
      <c r="T284" s="215"/>
      <c r="U284" s="45" t="s">
        <v>43</v>
      </c>
      <c r="V284" s="35"/>
      <c r="W284" s="216" t="n">
        <f aca="false">V284*K284</f>
        <v>0</v>
      </c>
      <c r="X284" s="216" t="n">
        <v>0</v>
      </c>
      <c r="Y284" s="216" t="n">
        <f aca="false">X284*K284</f>
        <v>0</v>
      </c>
      <c r="Z284" s="216" t="n">
        <v>0</v>
      </c>
      <c r="AA284" s="217" t="n">
        <f aca="false">Z284*K284</f>
        <v>0</v>
      </c>
      <c r="AR284" s="11" t="s">
        <v>186</v>
      </c>
      <c r="AT284" s="11" t="s">
        <v>182</v>
      </c>
      <c r="AU284" s="11" t="s">
        <v>91</v>
      </c>
      <c r="AY284" s="11" t="s">
        <v>181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1" t="s">
        <v>23</v>
      </c>
      <c r="BK284" s="139" t="n">
        <f aca="false">ROUND(L284*K284,2)</f>
        <v>0</v>
      </c>
      <c r="BL284" s="11" t="s">
        <v>186</v>
      </c>
      <c r="BM284" s="11" t="s">
        <v>714</v>
      </c>
    </row>
    <row r="285" s="33" customFormat="true" ht="31.5" hidden="false" customHeight="true" outlineLevel="0" collapsed="false">
      <c r="B285" s="173"/>
      <c r="C285" s="208" t="s">
        <v>715</v>
      </c>
      <c r="D285" s="208" t="s">
        <v>182</v>
      </c>
      <c r="E285" s="209" t="s">
        <v>716</v>
      </c>
      <c r="F285" s="210" t="s">
        <v>717</v>
      </c>
      <c r="G285" s="210"/>
      <c r="H285" s="210"/>
      <c r="I285" s="210"/>
      <c r="J285" s="211" t="s">
        <v>235</v>
      </c>
      <c r="K285" s="212" t="n">
        <v>402.181</v>
      </c>
      <c r="L285" s="213" t="n">
        <v>0</v>
      </c>
      <c r="M285" s="213"/>
      <c r="N285" s="214" t="n">
        <f aca="false">ROUND(L285*K285,2)</f>
        <v>0</v>
      </c>
      <c r="O285" s="214"/>
      <c r="P285" s="214"/>
      <c r="Q285" s="214"/>
      <c r="R285" s="175"/>
      <c r="T285" s="215"/>
      <c r="U285" s="45" t="s">
        <v>43</v>
      </c>
      <c r="V285" s="35"/>
      <c r="W285" s="216" t="n">
        <f aca="false">V285*K285</f>
        <v>0</v>
      </c>
      <c r="X285" s="216" t="n">
        <v>0</v>
      </c>
      <c r="Y285" s="216" t="n">
        <f aca="false">X285*K285</f>
        <v>0</v>
      </c>
      <c r="Z285" s="216" t="n">
        <v>0</v>
      </c>
      <c r="AA285" s="217" t="n">
        <f aca="false">Z285*K285</f>
        <v>0</v>
      </c>
      <c r="AR285" s="11" t="s">
        <v>186</v>
      </c>
      <c r="AT285" s="11" t="s">
        <v>182</v>
      </c>
      <c r="AU285" s="11" t="s">
        <v>91</v>
      </c>
      <c r="AY285" s="11" t="s">
        <v>181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1" t="s">
        <v>23</v>
      </c>
      <c r="BK285" s="139" t="n">
        <f aca="false">ROUND(L285*K285,2)</f>
        <v>0</v>
      </c>
      <c r="BL285" s="11" t="s">
        <v>186</v>
      </c>
      <c r="BM285" s="11" t="s">
        <v>718</v>
      </c>
    </row>
    <row r="286" s="195" customFormat="true" ht="29.85" hidden="false" customHeight="true" outlineLevel="0" collapsed="false">
      <c r="B286" s="196"/>
      <c r="C286" s="197"/>
      <c r="D286" s="206" t="s">
        <v>145</v>
      </c>
      <c r="E286" s="206"/>
      <c r="F286" s="206"/>
      <c r="G286" s="206"/>
      <c r="H286" s="206"/>
      <c r="I286" s="206"/>
      <c r="J286" s="206"/>
      <c r="K286" s="206"/>
      <c r="L286" s="206"/>
      <c r="M286" s="206"/>
      <c r="N286" s="218" t="n">
        <f aca="false">BK286</f>
        <v>0</v>
      </c>
      <c r="O286" s="218"/>
      <c r="P286" s="218"/>
      <c r="Q286" s="218"/>
      <c r="R286" s="199"/>
      <c r="T286" s="200"/>
      <c r="U286" s="197"/>
      <c r="V286" s="197"/>
      <c r="W286" s="201" t="n">
        <f aca="false">W287</f>
        <v>0</v>
      </c>
      <c r="X286" s="197"/>
      <c r="Y286" s="201" t="n">
        <f aca="false">Y287</f>
        <v>0</v>
      </c>
      <c r="Z286" s="197"/>
      <c r="AA286" s="202" t="n">
        <f aca="false">AA287</f>
        <v>0</v>
      </c>
      <c r="AR286" s="203" t="s">
        <v>23</v>
      </c>
      <c r="AT286" s="204" t="s">
        <v>77</v>
      </c>
      <c r="AU286" s="204" t="s">
        <v>23</v>
      </c>
      <c r="AY286" s="203" t="s">
        <v>181</v>
      </c>
      <c r="BK286" s="205" t="n">
        <f aca="false">BK287</f>
        <v>0</v>
      </c>
    </row>
    <row r="287" s="33" customFormat="true" ht="22.5" hidden="false" customHeight="true" outlineLevel="0" collapsed="false">
      <c r="B287" s="173"/>
      <c r="C287" s="208" t="s">
        <v>719</v>
      </c>
      <c r="D287" s="208" t="s">
        <v>182</v>
      </c>
      <c r="E287" s="209" t="s">
        <v>720</v>
      </c>
      <c r="F287" s="210" t="s">
        <v>721</v>
      </c>
      <c r="G287" s="210"/>
      <c r="H287" s="210"/>
      <c r="I287" s="210"/>
      <c r="J287" s="211" t="s">
        <v>235</v>
      </c>
      <c r="K287" s="212" t="n">
        <v>167.772</v>
      </c>
      <c r="L287" s="213" t="n">
        <v>0</v>
      </c>
      <c r="M287" s="213"/>
      <c r="N287" s="214" t="n">
        <f aca="false">ROUND(L287*K287,2)</f>
        <v>0</v>
      </c>
      <c r="O287" s="214"/>
      <c r="P287" s="214"/>
      <c r="Q287" s="214"/>
      <c r="R287" s="175"/>
      <c r="T287" s="215"/>
      <c r="U287" s="45" t="s">
        <v>43</v>
      </c>
      <c r="V287" s="35"/>
      <c r="W287" s="216" t="n">
        <f aca="false">V287*K287</f>
        <v>0</v>
      </c>
      <c r="X287" s="216" t="n">
        <v>0</v>
      </c>
      <c r="Y287" s="216" t="n">
        <f aca="false">X287*K287</f>
        <v>0</v>
      </c>
      <c r="Z287" s="216" t="n">
        <v>0</v>
      </c>
      <c r="AA287" s="217" t="n">
        <f aca="false">Z287*K287</f>
        <v>0</v>
      </c>
      <c r="AR287" s="11" t="s">
        <v>186</v>
      </c>
      <c r="AT287" s="11" t="s">
        <v>182</v>
      </c>
      <c r="AU287" s="11" t="s">
        <v>91</v>
      </c>
      <c r="AY287" s="11" t="s">
        <v>181</v>
      </c>
      <c r="BE287" s="139" t="n">
        <f aca="false">IF(U287="základní",N287,0)</f>
        <v>0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1" t="s">
        <v>23</v>
      </c>
      <c r="BK287" s="139" t="n">
        <f aca="false">ROUND(L287*K287,2)</f>
        <v>0</v>
      </c>
      <c r="BL287" s="11" t="s">
        <v>186</v>
      </c>
      <c r="BM287" s="11" t="s">
        <v>722</v>
      </c>
    </row>
    <row r="288" s="195" customFormat="true" ht="37.35" hidden="false" customHeight="true" outlineLevel="0" collapsed="false">
      <c r="B288" s="196"/>
      <c r="C288" s="197"/>
      <c r="D288" s="198" t="s">
        <v>146</v>
      </c>
      <c r="E288" s="198"/>
      <c r="F288" s="198"/>
      <c r="G288" s="198"/>
      <c r="H288" s="198"/>
      <c r="I288" s="198"/>
      <c r="J288" s="198"/>
      <c r="K288" s="198"/>
      <c r="L288" s="198"/>
      <c r="M288" s="198"/>
      <c r="N288" s="226" t="n">
        <f aca="false">BK288</f>
        <v>0</v>
      </c>
      <c r="O288" s="226"/>
      <c r="P288" s="226"/>
      <c r="Q288" s="226"/>
      <c r="R288" s="199"/>
      <c r="T288" s="200"/>
      <c r="U288" s="197"/>
      <c r="V288" s="197"/>
      <c r="W288" s="201" t="n">
        <f aca="false">W289+W304+W313+W330+W339+W343+W409+W416+W427+W432+W442+W448+W461</f>
        <v>0</v>
      </c>
      <c r="X288" s="197"/>
      <c r="Y288" s="201" t="n">
        <f aca="false">Y289+Y304+Y313+Y330+Y339+Y343+Y409+Y416+Y427+Y432+Y442+Y448+Y461</f>
        <v>55.33659658</v>
      </c>
      <c r="Z288" s="197"/>
      <c r="AA288" s="202" t="n">
        <f aca="false">AA289+AA304+AA313+AA330+AA339+AA343+AA409+AA416+AA427+AA432+AA442+AA448+AA461</f>
        <v>11.9173424</v>
      </c>
      <c r="AR288" s="203" t="s">
        <v>91</v>
      </c>
      <c r="AT288" s="204" t="s">
        <v>77</v>
      </c>
      <c r="AU288" s="204" t="s">
        <v>78</v>
      </c>
      <c r="AY288" s="203" t="s">
        <v>181</v>
      </c>
      <c r="BK288" s="205" t="n">
        <f aca="false">BK289+BK304+BK313+BK330+BK339+BK343+BK409+BK416+BK427+BK432+BK442+BK448+BK461</f>
        <v>0</v>
      </c>
    </row>
    <row r="289" s="195" customFormat="true" ht="19.95" hidden="false" customHeight="true" outlineLevel="0" collapsed="false">
      <c r="B289" s="196"/>
      <c r="C289" s="197"/>
      <c r="D289" s="206" t="s">
        <v>147</v>
      </c>
      <c r="E289" s="206"/>
      <c r="F289" s="206"/>
      <c r="G289" s="206"/>
      <c r="H289" s="206"/>
      <c r="I289" s="206"/>
      <c r="J289" s="206"/>
      <c r="K289" s="206"/>
      <c r="L289" s="206"/>
      <c r="M289" s="206"/>
      <c r="N289" s="207" t="n">
        <f aca="false">BK289</f>
        <v>0</v>
      </c>
      <c r="O289" s="207"/>
      <c r="P289" s="207"/>
      <c r="Q289" s="207"/>
      <c r="R289" s="199"/>
      <c r="T289" s="200"/>
      <c r="U289" s="197"/>
      <c r="V289" s="197"/>
      <c r="W289" s="201" t="n">
        <f aca="false">SUM(W290:W303)</f>
        <v>0</v>
      </c>
      <c r="X289" s="197"/>
      <c r="Y289" s="201" t="n">
        <f aca="false">SUM(Y290:Y303)</f>
        <v>3.0090181</v>
      </c>
      <c r="Z289" s="197"/>
      <c r="AA289" s="202" t="n">
        <f aca="false">SUM(AA290:AA303)</f>
        <v>0</v>
      </c>
      <c r="AR289" s="203" t="s">
        <v>91</v>
      </c>
      <c r="AT289" s="204" t="s">
        <v>77</v>
      </c>
      <c r="AU289" s="204" t="s">
        <v>23</v>
      </c>
      <c r="AY289" s="203" t="s">
        <v>181</v>
      </c>
      <c r="BK289" s="205" t="n">
        <f aca="false">SUM(BK290:BK303)</f>
        <v>0</v>
      </c>
    </row>
    <row r="290" s="33" customFormat="true" ht="31.5" hidden="false" customHeight="true" outlineLevel="0" collapsed="false">
      <c r="B290" s="173"/>
      <c r="C290" s="208" t="s">
        <v>723</v>
      </c>
      <c r="D290" s="208" t="s">
        <v>182</v>
      </c>
      <c r="E290" s="209" t="s">
        <v>724</v>
      </c>
      <c r="F290" s="210" t="s">
        <v>725</v>
      </c>
      <c r="G290" s="210"/>
      <c r="H290" s="210"/>
      <c r="I290" s="210"/>
      <c r="J290" s="211" t="s">
        <v>252</v>
      </c>
      <c r="K290" s="212" t="n">
        <v>192.32</v>
      </c>
      <c r="L290" s="213" t="n">
        <v>0</v>
      </c>
      <c r="M290" s="213"/>
      <c r="N290" s="214" t="n">
        <f aca="false">ROUND(L290*K290,2)</f>
        <v>0</v>
      </c>
      <c r="O290" s="214"/>
      <c r="P290" s="214"/>
      <c r="Q290" s="214"/>
      <c r="R290" s="175"/>
      <c r="T290" s="215"/>
      <c r="U290" s="45" t="s">
        <v>43</v>
      </c>
      <c r="V290" s="35"/>
      <c r="W290" s="216" t="n">
        <f aca="false">V290*K290</f>
        <v>0</v>
      </c>
      <c r="X290" s="216" t="n">
        <v>0</v>
      </c>
      <c r="Y290" s="216" t="n">
        <f aca="false">X290*K290</f>
        <v>0</v>
      </c>
      <c r="Z290" s="216" t="n">
        <v>0</v>
      </c>
      <c r="AA290" s="217" t="n">
        <f aca="false">Z290*K290</f>
        <v>0</v>
      </c>
      <c r="AR290" s="11" t="s">
        <v>241</v>
      </c>
      <c r="AT290" s="11" t="s">
        <v>182</v>
      </c>
      <c r="AU290" s="11" t="s">
        <v>91</v>
      </c>
      <c r="AY290" s="11" t="s">
        <v>181</v>
      </c>
      <c r="BE290" s="139" t="n">
        <f aca="false">IF(U290="základní",N290,0)</f>
        <v>0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1" t="s">
        <v>23</v>
      </c>
      <c r="BK290" s="139" t="n">
        <f aca="false">ROUND(L290*K290,2)</f>
        <v>0</v>
      </c>
      <c r="BL290" s="11" t="s">
        <v>241</v>
      </c>
      <c r="BM290" s="11" t="s">
        <v>726</v>
      </c>
    </row>
    <row r="291" s="33" customFormat="true" ht="31.5" hidden="false" customHeight="true" outlineLevel="0" collapsed="false">
      <c r="B291" s="173"/>
      <c r="C291" s="208" t="s">
        <v>727</v>
      </c>
      <c r="D291" s="208" t="s">
        <v>182</v>
      </c>
      <c r="E291" s="209" t="s">
        <v>728</v>
      </c>
      <c r="F291" s="210" t="s">
        <v>729</v>
      </c>
      <c r="G291" s="210"/>
      <c r="H291" s="210"/>
      <c r="I291" s="210"/>
      <c r="J291" s="211" t="s">
        <v>252</v>
      </c>
      <c r="K291" s="212" t="n">
        <v>64.45</v>
      </c>
      <c r="L291" s="213" t="n">
        <v>0</v>
      </c>
      <c r="M291" s="213"/>
      <c r="N291" s="214" t="n">
        <f aca="false">ROUND(L291*K291,2)</f>
        <v>0</v>
      </c>
      <c r="O291" s="214"/>
      <c r="P291" s="214"/>
      <c r="Q291" s="214"/>
      <c r="R291" s="175"/>
      <c r="T291" s="215"/>
      <c r="U291" s="45" t="s">
        <v>43</v>
      </c>
      <c r="V291" s="35"/>
      <c r="W291" s="216" t="n">
        <f aca="false">V291*K291</f>
        <v>0</v>
      </c>
      <c r="X291" s="216" t="n">
        <v>0</v>
      </c>
      <c r="Y291" s="216" t="n">
        <f aca="false">X291*K291</f>
        <v>0</v>
      </c>
      <c r="Z291" s="216" t="n">
        <v>0</v>
      </c>
      <c r="AA291" s="217" t="n">
        <f aca="false">Z291*K291</f>
        <v>0</v>
      </c>
      <c r="AR291" s="11" t="s">
        <v>241</v>
      </c>
      <c r="AT291" s="11" t="s">
        <v>182</v>
      </c>
      <c r="AU291" s="11" t="s">
        <v>91</v>
      </c>
      <c r="AY291" s="11" t="s">
        <v>181</v>
      </c>
      <c r="BE291" s="139" t="n">
        <f aca="false">IF(U291="základní",N291,0)</f>
        <v>0</v>
      </c>
      <c r="BF291" s="139" t="n">
        <f aca="false">IF(U291="snížená",N291,0)</f>
        <v>0</v>
      </c>
      <c r="BG291" s="139" t="n">
        <f aca="false">IF(U291="zákl. přenesená",N291,0)</f>
        <v>0</v>
      </c>
      <c r="BH291" s="139" t="n">
        <f aca="false">IF(U291="sníž. přenesená",N291,0)</f>
        <v>0</v>
      </c>
      <c r="BI291" s="139" t="n">
        <f aca="false">IF(U291="nulová",N291,0)</f>
        <v>0</v>
      </c>
      <c r="BJ291" s="11" t="s">
        <v>23</v>
      </c>
      <c r="BK291" s="139" t="n">
        <f aca="false">ROUND(L291*K291,2)</f>
        <v>0</v>
      </c>
      <c r="BL291" s="11" t="s">
        <v>241</v>
      </c>
      <c r="BM291" s="11" t="s">
        <v>730</v>
      </c>
    </row>
    <row r="292" s="33" customFormat="true" ht="22.5" hidden="false" customHeight="true" outlineLevel="0" collapsed="false">
      <c r="B292" s="173"/>
      <c r="C292" s="219" t="s">
        <v>731</v>
      </c>
      <c r="D292" s="219" t="s">
        <v>283</v>
      </c>
      <c r="E292" s="220" t="s">
        <v>732</v>
      </c>
      <c r="F292" s="221" t="s">
        <v>733</v>
      </c>
      <c r="G292" s="221"/>
      <c r="H292" s="221"/>
      <c r="I292" s="221"/>
      <c r="J292" s="222" t="s">
        <v>235</v>
      </c>
      <c r="K292" s="223" t="n">
        <v>0.077</v>
      </c>
      <c r="L292" s="224" t="n">
        <v>0</v>
      </c>
      <c r="M292" s="224"/>
      <c r="N292" s="225" t="n">
        <f aca="false">ROUND(L292*K292,2)</f>
        <v>0</v>
      </c>
      <c r="O292" s="225"/>
      <c r="P292" s="225"/>
      <c r="Q292" s="225"/>
      <c r="R292" s="175"/>
      <c r="T292" s="215"/>
      <c r="U292" s="45" t="s">
        <v>43</v>
      </c>
      <c r="V292" s="35"/>
      <c r="W292" s="216" t="n">
        <f aca="false">V292*K292</f>
        <v>0</v>
      </c>
      <c r="X292" s="216" t="n">
        <v>1</v>
      </c>
      <c r="Y292" s="216" t="n">
        <f aca="false">X292*K292</f>
        <v>0.077</v>
      </c>
      <c r="Z292" s="216" t="n">
        <v>0</v>
      </c>
      <c r="AA292" s="217" t="n">
        <f aca="false">Z292*K292</f>
        <v>0</v>
      </c>
      <c r="AR292" s="11" t="s">
        <v>307</v>
      </c>
      <c r="AT292" s="11" t="s">
        <v>283</v>
      </c>
      <c r="AU292" s="11" t="s">
        <v>91</v>
      </c>
      <c r="AY292" s="11" t="s">
        <v>181</v>
      </c>
      <c r="BE292" s="139" t="n">
        <f aca="false">IF(U292="základní",N292,0)</f>
        <v>0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1" t="s">
        <v>23</v>
      </c>
      <c r="BK292" s="139" t="n">
        <f aca="false">ROUND(L292*K292,2)</f>
        <v>0</v>
      </c>
      <c r="BL292" s="11" t="s">
        <v>241</v>
      </c>
      <c r="BM292" s="11" t="s">
        <v>734</v>
      </c>
    </row>
    <row r="293" s="33" customFormat="true" ht="31.5" hidden="false" customHeight="true" outlineLevel="0" collapsed="false">
      <c r="B293" s="173"/>
      <c r="C293" s="208" t="s">
        <v>735</v>
      </c>
      <c r="D293" s="208" t="s">
        <v>182</v>
      </c>
      <c r="E293" s="209" t="s">
        <v>736</v>
      </c>
      <c r="F293" s="210" t="s">
        <v>737</v>
      </c>
      <c r="G293" s="210"/>
      <c r="H293" s="210"/>
      <c r="I293" s="210"/>
      <c r="J293" s="211" t="s">
        <v>252</v>
      </c>
      <c r="K293" s="212" t="n">
        <v>366.95</v>
      </c>
      <c r="L293" s="213" t="n">
        <v>0</v>
      </c>
      <c r="M293" s="213"/>
      <c r="N293" s="214" t="n">
        <f aca="false">ROUND(L293*K293,2)</f>
        <v>0</v>
      </c>
      <c r="O293" s="214"/>
      <c r="P293" s="214"/>
      <c r="Q293" s="214"/>
      <c r="R293" s="175"/>
      <c r="T293" s="215"/>
      <c r="U293" s="45" t="s">
        <v>43</v>
      </c>
      <c r="V293" s="35"/>
      <c r="W293" s="216" t="n">
        <f aca="false">V293*K293</f>
        <v>0</v>
      </c>
      <c r="X293" s="216" t="n">
        <v>0.0004</v>
      </c>
      <c r="Y293" s="216" t="n">
        <f aca="false">X293*K293</f>
        <v>0.14678</v>
      </c>
      <c r="Z293" s="216" t="n">
        <v>0</v>
      </c>
      <c r="AA293" s="217" t="n">
        <f aca="false">Z293*K293</f>
        <v>0</v>
      </c>
      <c r="AR293" s="11" t="s">
        <v>241</v>
      </c>
      <c r="AT293" s="11" t="s">
        <v>182</v>
      </c>
      <c r="AU293" s="11" t="s">
        <v>91</v>
      </c>
      <c r="AY293" s="11" t="s">
        <v>181</v>
      </c>
      <c r="BE293" s="139" t="n">
        <f aca="false">IF(U293="základní",N293,0)</f>
        <v>0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1" t="s">
        <v>23</v>
      </c>
      <c r="BK293" s="139" t="n">
        <f aca="false">ROUND(L293*K293,2)</f>
        <v>0</v>
      </c>
      <c r="BL293" s="11" t="s">
        <v>241</v>
      </c>
      <c r="BM293" s="11" t="s">
        <v>738</v>
      </c>
    </row>
    <row r="294" s="33" customFormat="true" ht="31.5" hidden="false" customHeight="true" outlineLevel="0" collapsed="false">
      <c r="B294" s="173"/>
      <c r="C294" s="208" t="s">
        <v>739</v>
      </c>
      <c r="D294" s="208" t="s">
        <v>182</v>
      </c>
      <c r="E294" s="209" t="s">
        <v>740</v>
      </c>
      <c r="F294" s="210" t="s">
        <v>741</v>
      </c>
      <c r="G294" s="210"/>
      <c r="H294" s="210"/>
      <c r="I294" s="210"/>
      <c r="J294" s="211" t="s">
        <v>252</v>
      </c>
      <c r="K294" s="212" t="n">
        <v>128.899</v>
      </c>
      <c r="L294" s="213" t="n">
        <v>0</v>
      </c>
      <c r="M294" s="213"/>
      <c r="N294" s="214" t="n">
        <f aca="false">ROUND(L294*K294,2)</f>
        <v>0</v>
      </c>
      <c r="O294" s="214"/>
      <c r="P294" s="214"/>
      <c r="Q294" s="214"/>
      <c r="R294" s="175"/>
      <c r="T294" s="215"/>
      <c r="U294" s="45" t="s">
        <v>43</v>
      </c>
      <c r="V294" s="35"/>
      <c r="W294" s="216" t="n">
        <f aca="false">V294*K294</f>
        <v>0</v>
      </c>
      <c r="X294" s="216" t="n">
        <v>0.0004</v>
      </c>
      <c r="Y294" s="216" t="n">
        <f aca="false">X294*K294</f>
        <v>0.0515596</v>
      </c>
      <c r="Z294" s="216" t="n">
        <v>0</v>
      </c>
      <c r="AA294" s="217" t="n">
        <f aca="false">Z294*K294</f>
        <v>0</v>
      </c>
      <c r="AR294" s="11" t="s">
        <v>241</v>
      </c>
      <c r="AT294" s="11" t="s">
        <v>182</v>
      </c>
      <c r="AU294" s="11" t="s">
        <v>91</v>
      </c>
      <c r="AY294" s="11" t="s">
        <v>181</v>
      </c>
      <c r="BE294" s="139" t="n">
        <f aca="false">IF(U294="základní",N294,0)</f>
        <v>0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1" t="s">
        <v>23</v>
      </c>
      <c r="BK294" s="139" t="n">
        <f aca="false">ROUND(L294*K294,2)</f>
        <v>0</v>
      </c>
      <c r="BL294" s="11" t="s">
        <v>241</v>
      </c>
      <c r="BM294" s="11" t="s">
        <v>742</v>
      </c>
    </row>
    <row r="295" s="33" customFormat="true" ht="22.5" hidden="false" customHeight="true" outlineLevel="0" collapsed="false">
      <c r="B295" s="173"/>
      <c r="C295" s="219" t="s">
        <v>743</v>
      </c>
      <c r="D295" s="219" t="s">
        <v>283</v>
      </c>
      <c r="E295" s="220" t="s">
        <v>744</v>
      </c>
      <c r="F295" s="221" t="s">
        <v>745</v>
      </c>
      <c r="G295" s="221"/>
      <c r="H295" s="221"/>
      <c r="I295" s="221"/>
      <c r="J295" s="222" t="s">
        <v>252</v>
      </c>
      <c r="K295" s="223" t="n">
        <v>274.95</v>
      </c>
      <c r="L295" s="224" t="n">
        <v>0</v>
      </c>
      <c r="M295" s="224"/>
      <c r="N295" s="225" t="n">
        <f aca="false">ROUND(L295*K295,2)</f>
        <v>0</v>
      </c>
      <c r="O295" s="225"/>
      <c r="P295" s="225"/>
      <c r="Q295" s="225"/>
      <c r="R295" s="175"/>
      <c r="T295" s="215"/>
      <c r="U295" s="45" t="s">
        <v>43</v>
      </c>
      <c r="V295" s="35"/>
      <c r="W295" s="216" t="n">
        <f aca="false">V295*K295</f>
        <v>0</v>
      </c>
      <c r="X295" s="216" t="n">
        <v>0.0041</v>
      </c>
      <c r="Y295" s="216" t="n">
        <f aca="false">X295*K295</f>
        <v>1.127295</v>
      </c>
      <c r="Z295" s="216" t="n">
        <v>0</v>
      </c>
      <c r="AA295" s="217" t="n">
        <f aca="false">Z295*K295</f>
        <v>0</v>
      </c>
      <c r="AR295" s="11" t="s">
        <v>307</v>
      </c>
      <c r="AT295" s="11" t="s">
        <v>283</v>
      </c>
      <c r="AU295" s="11" t="s">
        <v>91</v>
      </c>
      <c r="AY295" s="11" t="s">
        <v>181</v>
      </c>
      <c r="BE295" s="139" t="n">
        <f aca="false">IF(U295="základní",N295,0)</f>
        <v>0</v>
      </c>
      <c r="BF295" s="139" t="n">
        <f aca="false">IF(U295="snížená",N295,0)</f>
        <v>0</v>
      </c>
      <c r="BG295" s="139" t="n">
        <f aca="false">IF(U295="zákl. přenesená",N295,0)</f>
        <v>0</v>
      </c>
      <c r="BH295" s="139" t="n">
        <f aca="false">IF(U295="sníž. přenesená",N295,0)</f>
        <v>0</v>
      </c>
      <c r="BI295" s="139" t="n">
        <f aca="false">IF(U295="nulová",N295,0)</f>
        <v>0</v>
      </c>
      <c r="BJ295" s="11" t="s">
        <v>23</v>
      </c>
      <c r="BK295" s="139" t="n">
        <f aca="false">ROUND(L295*K295,2)</f>
        <v>0</v>
      </c>
      <c r="BL295" s="11" t="s">
        <v>241</v>
      </c>
      <c r="BM295" s="11" t="s">
        <v>746</v>
      </c>
    </row>
    <row r="296" s="33" customFormat="true" ht="22.5" hidden="false" customHeight="true" outlineLevel="0" collapsed="false">
      <c r="B296" s="173"/>
      <c r="C296" s="219" t="s">
        <v>747</v>
      </c>
      <c r="D296" s="219" t="s">
        <v>283</v>
      </c>
      <c r="E296" s="220" t="s">
        <v>748</v>
      </c>
      <c r="F296" s="221" t="s">
        <v>749</v>
      </c>
      <c r="G296" s="221"/>
      <c r="H296" s="221"/>
      <c r="I296" s="221"/>
      <c r="J296" s="222" t="s">
        <v>252</v>
      </c>
      <c r="K296" s="223" t="n">
        <v>295.283</v>
      </c>
      <c r="L296" s="224" t="n">
        <v>0</v>
      </c>
      <c r="M296" s="224"/>
      <c r="N296" s="225" t="n">
        <f aca="false">ROUND(L296*K296,2)</f>
        <v>0</v>
      </c>
      <c r="O296" s="225"/>
      <c r="P296" s="225"/>
      <c r="Q296" s="225"/>
      <c r="R296" s="175"/>
      <c r="T296" s="215"/>
      <c r="U296" s="45" t="s">
        <v>43</v>
      </c>
      <c r="V296" s="35"/>
      <c r="W296" s="216" t="n">
        <f aca="false">V296*K296</f>
        <v>0</v>
      </c>
      <c r="X296" s="216" t="n">
        <v>0.0045</v>
      </c>
      <c r="Y296" s="216" t="n">
        <f aca="false">X296*K296</f>
        <v>1.3287735</v>
      </c>
      <c r="Z296" s="216" t="n">
        <v>0</v>
      </c>
      <c r="AA296" s="217" t="n">
        <f aca="false">Z296*K296</f>
        <v>0</v>
      </c>
      <c r="AR296" s="11" t="s">
        <v>307</v>
      </c>
      <c r="AT296" s="11" t="s">
        <v>283</v>
      </c>
      <c r="AU296" s="11" t="s">
        <v>91</v>
      </c>
      <c r="AY296" s="11" t="s">
        <v>181</v>
      </c>
      <c r="BE296" s="139" t="n">
        <f aca="false">IF(U296="základní",N296,0)</f>
        <v>0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1" t="s">
        <v>23</v>
      </c>
      <c r="BK296" s="139" t="n">
        <f aca="false">ROUND(L296*K296,2)</f>
        <v>0</v>
      </c>
      <c r="BL296" s="11" t="s">
        <v>241</v>
      </c>
      <c r="BM296" s="11" t="s">
        <v>750</v>
      </c>
    </row>
    <row r="297" s="33" customFormat="true" ht="31.5" hidden="false" customHeight="true" outlineLevel="0" collapsed="false">
      <c r="B297" s="173"/>
      <c r="C297" s="208" t="s">
        <v>751</v>
      </c>
      <c r="D297" s="208" t="s">
        <v>182</v>
      </c>
      <c r="E297" s="209" t="s">
        <v>752</v>
      </c>
      <c r="F297" s="210" t="s">
        <v>753</v>
      </c>
      <c r="G297" s="210"/>
      <c r="H297" s="210"/>
      <c r="I297" s="210"/>
      <c r="J297" s="211" t="s">
        <v>252</v>
      </c>
      <c r="K297" s="212" t="n">
        <v>28.5</v>
      </c>
      <c r="L297" s="213" t="n">
        <v>0</v>
      </c>
      <c r="M297" s="213"/>
      <c r="N297" s="214" t="n">
        <f aca="false">ROUND(L297*K297,2)</f>
        <v>0</v>
      </c>
      <c r="O297" s="214"/>
      <c r="P297" s="214"/>
      <c r="Q297" s="214"/>
      <c r="R297" s="175"/>
      <c r="T297" s="215"/>
      <c r="U297" s="45" t="s">
        <v>43</v>
      </c>
      <c r="V297" s="35"/>
      <c r="W297" s="216" t="n">
        <f aca="false">V297*K297</f>
        <v>0</v>
      </c>
      <c r="X297" s="216" t="n">
        <v>0.00069</v>
      </c>
      <c r="Y297" s="216" t="n">
        <f aca="false">X297*K297</f>
        <v>0.019665</v>
      </c>
      <c r="Z297" s="216" t="n">
        <v>0</v>
      </c>
      <c r="AA297" s="217" t="n">
        <f aca="false">Z297*K297</f>
        <v>0</v>
      </c>
      <c r="AR297" s="11" t="s">
        <v>241</v>
      </c>
      <c r="AT297" s="11" t="s">
        <v>182</v>
      </c>
      <c r="AU297" s="11" t="s">
        <v>91</v>
      </c>
      <c r="AY297" s="11" t="s">
        <v>181</v>
      </c>
      <c r="BE297" s="139" t="n">
        <f aca="false">IF(U297="základní",N297,0)</f>
        <v>0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1" t="s">
        <v>23</v>
      </c>
      <c r="BK297" s="139" t="n">
        <f aca="false">ROUND(L297*K297,2)</f>
        <v>0</v>
      </c>
      <c r="BL297" s="11" t="s">
        <v>241</v>
      </c>
      <c r="BM297" s="11" t="s">
        <v>754</v>
      </c>
    </row>
    <row r="298" s="33" customFormat="true" ht="22.5" hidden="false" customHeight="true" outlineLevel="0" collapsed="false">
      <c r="B298" s="173"/>
      <c r="C298" s="208" t="s">
        <v>755</v>
      </c>
      <c r="D298" s="208" t="s">
        <v>182</v>
      </c>
      <c r="E298" s="209" t="s">
        <v>756</v>
      </c>
      <c r="F298" s="210" t="s">
        <v>757</v>
      </c>
      <c r="G298" s="210"/>
      <c r="H298" s="210"/>
      <c r="I298" s="210"/>
      <c r="J298" s="211" t="s">
        <v>318</v>
      </c>
      <c r="K298" s="212" t="n">
        <v>28.5</v>
      </c>
      <c r="L298" s="213" t="n">
        <v>0</v>
      </c>
      <c r="M298" s="213"/>
      <c r="N298" s="214" t="n">
        <f aca="false">ROUND(L298*K298,2)</f>
        <v>0</v>
      </c>
      <c r="O298" s="214"/>
      <c r="P298" s="214"/>
      <c r="Q298" s="214"/>
      <c r="R298" s="175"/>
      <c r="T298" s="215"/>
      <c r="U298" s="45" t="s">
        <v>43</v>
      </c>
      <c r="V298" s="35"/>
      <c r="W298" s="216" t="n">
        <f aca="false">V298*K298</f>
        <v>0</v>
      </c>
      <c r="X298" s="216" t="n">
        <v>0.0001</v>
      </c>
      <c r="Y298" s="216" t="n">
        <f aca="false">X298*K298</f>
        <v>0.00285</v>
      </c>
      <c r="Z298" s="216" t="n">
        <v>0</v>
      </c>
      <c r="AA298" s="217" t="n">
        <f aca="false">Z298*K298</f>
        <v>0</v>
      </c>
      <c r="AR298" s="11" t="s">
        <v>241</v>
      </c>
      <c r="AT298" s="11" t="s">
        <v>182</v>
      </c>
      <c r="AU298" s="11" t="s">
        <v>91</v>
      </c>
      <c r="AY298" s="11" t="s">
        <v>181</v>
      </c>
      <c r="BE298" s="139" t="n">
        <f aca="false">IF(U298="základní",N298,0)</f>
        <v>0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1" t="s">
        <v>23</v>
      </c>
      <c r="BK298" s="139" t="n">
        <f aca="false">ROUND(L298*K298,2)</f>
        <v>0</v>
      </c>
      <c r="BL298" s="11" t="s">
        <v>241</v>
      </c>
      <c r="BM298" s="11" t="s">
        <v>758</v>
      </c>
    </row>
    <row r="299" s="33" customFormat="true" ht="22.5" hidden="false" customHeight="true" outlineLevel="0" collapsed="false">
      <c r="B299" s="173"/>
      <c r="C299" s="208" t="s">
        <v>759</v>
      </c>
      <c r="D299" s="208" t="s">
        <v>182</v>
      </c>
      <c r="E299" s="209" t="s">
        <v>760</v>
      </c>
      <c r="F299" s="210" t="s">
        <v>761</v>
      </c>
      <c r="G299" s="210"/>
      <c r="H299" s="210"/>
      <c r="I299" s="210"/>
      <c r="J299" s="211" t="s">
        <v>252</v>
      </c>
      <c r="K299" s="212" t="n">
        <v>133.9</v>
      </c>
      <c r="L299" s="213" t="n">
        <v>0</v>
      </c>
      <c r="M299" s="213"/>
      <c r="N299" s="214" t="n">
        <f aca="false">ROUND(L299*K299,2)</f>
        <v>0</v>
      </c>
      <c r="O299" s="214"/>
      <c r="P299" s="214"/>
      <c r="Q299" s="214"/>
      <c r="R299" s="175"/>
      <c r="T299" s="215"/>
      <c r="U299" s="45" t="s">
        <v>43</v>
      </c>
      <c r="V299" s="35"/>
      <c r="W299" s="216" t="n">
        <f aca="false">V299*K299</f>
        <v>0</v>
      </c>
      <c r="X299" s="216" t="n">
        <v>0</v>
      </c>
      <c r="Y299" s="216" t="n">
        <f aca="false">X299*K299</f>
        <v>0</v>
      </c>
      <c r="Z299" s="216" t="n">
        <v>0</v>
      </c>
      <c r="AA299" s="217" t="n">
        <f aca="false">Z299*K299</f>
        <v>0</v>
      </c>
      <c r="AR299" s="11" t="s">
        <v>241</v>
      </c>
      <c r="AT299" s="11" t="s">
        <v>182</v>
      </c>
      <c r="AU299" s="11" t="s">
        <v>91</v>
      </c>
      <c r="AY299" s="11" t="s">
        <v>181</v>
      </c>
      <c r="BE299" s="139" t="n">
        <f aca="false">IF(U299="základní",N299,0)</f>
        <v>0</v>
      </c>
      <c r="BF299" s="139" t="n">
        <f aca="false">IF(U299="snížená",N299,0)</f>
        <v>0</v>
      </c>
      <c r="BG299" s="139" t="n">
        <f aca="false">IF(U299="zákl. přenesená",N299,0)</f>
        <v>0</v>
      </c>
      <c r="BH299" s="139" t="n">
        <f aca="false">IF(U299="sníž. přenesená",N299,0)</f>
        <v>0</v>
      </c>
      <c r="BI299" s="139" t="n">
        <f aca="false">IF(U299="nulová",N299,0)</f>
        <v>0</v>
      </c>
      <c r="BJ299" s="11" t="s">
        <v>23</v>
      </c>
      <c r="BK299" s="139" t="n">
        <f aca="false">ROUND(L299*K299,2)</f>
        <v>0</v>
      </c>
      <c r="BL299" s="11" t="s">
        <v>241</v>
      </c>
      <c r="BM299" s="11" t="s">
        <v>762</v>
      </c>
    </row>
    <row r="300" s="33" customFormat="true" ht="22.5" hidden="false" customHeight="true" outlineLevel="0" collapsed="false">
      <c r="B300" s="173"/>
      <c r="C300" s="219" t="s">
        <v>763</v>
      </c>
      <c r="D300" s="219" t="s">
        <v>283</v>
      </c>
      <c r="E300" s="220" t="s">
        <v>764</v>
      </c>
      <c r="F300" s="221" t="s">
        <v>765</v>
      </c>
      <c r="G300" s="221"/>
      <c r="H300" s="221"/>
      <c r="I300" s="221"/>
      <c r="J300" s="222" t="s">
        <v>766</v>
      </c>
      <c r="K300" s="223" t="n">
        <v>15.8</v>
      </c>
      <c r="L300" s="224" t="n">
        <v>0</v>
      </c>
      <c r="M300" s="224"/>
      <c r="N300" s="225" t="n">
        <f aca="false">ROUND(L300*K300,2)</f>
        <v>0</v>
      </c>
      <c r="O300" s="225"/>
      <c r="P300" s="225"/>
      <c r="Q300" s="225"/>
      <c r="R300" s="175"/>
      <c r="T300" s="215"/>
      <c r="U300" s="45" t="s">
        <v>43</v>
      </c>
      <c r="V300" s="35"/>
      <c r="W300" s="216" t="n">
        <f aca="false">V300*K300</f>
        <v>0</v>
      </c>
      <c r="X300" s="216" t="n">
        <v>0.001</v>
      </c>
      <c r="Y300" s="216" t="n">
        <f aca="false">X300*K300</f>
        <v>0.0158</v>
      </c>
      <c r="Z300" s="216" t="n">
        <v>0</v>
      </c>
      <c r="AA300" s="217" t="n">
        <f aca="false">Z300*K300</f>
        <v>0</v>
      </c>
      <c r="AR300" s="11" t="s">
        <v>307</v>
      </c>
      <c r="AT300" s="11" t="s">
        <v>283</v>
      </c>
      <c r="AU300" s="11" t="s">
        <v>91</v>
      </c>
      <c r="AY300" s="11" t="s">
        <v>181</v>
      </c>
      <c r="BE300" s="139" t="n">
        <f aca="false">IF(U300="základní",N300,0)</f>
        <v>0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1" t="s">
        <v>23</v>
      </c>
      <c r="BK300" s="139" t="n">
        <f aca="false">ROUND(L300*K300,2)</f>
        <v>0</v>
      </c>
      <c r="BL300" s="11" t="s">
        <v>241</v>
      </c>
      <c r="BM300" s="11" t="s">
        <v>767</v>
      </c>
    </row>
    <row r="301" s="33" customFormat="true" ht="31.5" hidden="false" customHeight="true" outlineLevel="0" collapsed="false">
      <c r="B301" s="173"/>
      <c r="C301" s="208" t="s">
        <v>768</v>
      </c>
      <c r="D301" s="208" t="s">
        <v>182</v>
      </c>
      <c r="E301" s="209" t="s">
        <v>769</v>
      </c>
      <c r="F301" s="210" t="s">
        <v>770</v>
      </c>
      <c r="G301" s="210"/>
      <c r="H301" s="210"/>
      <c r="I301" s="210"/>
      <c r="J301" s="211" t="s">
        <v>252</v>
      </c>
      <c r="K301" s="212" t="n">
        <v>15.57</v>
      </c>
      <c r="L301" s="213" t="n">
        <v>0</v>
      </c>
      <c r="M301" s="213"/>
      <c r="N301" s="214" t="n">
        <f aca="false">ROUND(L301*K301,2)</f>
        <v>0</v>
      </c>
      <c r="O301" s="214"/>
      <c r="P301" s="214"/>
      <c r="Q301" s="214"/>
      <c r="R301" s="175"/>
      <c r="T301" s="215"/>
      <c r="U301" s="45" t="s">
        <v>43</v>
      </c>
      <c r="V301" s="35"/>
      <c r="W301" s="216" t="n">
        <f aca="false">V301*K301</f>
        <v>0</v>
      </c>
      <c r="X301" s="216" t="n">
        <v>0.0035</v>
      </c>
      <c r="Y301" s="216" t="n">
        <f aca="false">X301*K301</f>
        <v>0.054495</v>
      </c>
      <c r="Z301" s="216" t="n">
        <v>0</v>
      </c>
      <c r="AA301" s="217" t="n">
        <f aca="false">Z301*K301</f>
        <v>0</v>
      </c>
      <c r="AR301" s="11" t="s">
        <v>241</v>
      </c>
      <c r="AT301" s="11" t="s">
        <v>182</v>
      </c>
      <c r="AU301" s="11" t="s">
        <v>91</v>
      </c>
      <c r="AY301" s="11" t="s">
        <v>181</v>
      </c>
      <c r="BE301" s="139" t="n">
        <f aca="false">IF(U301="základní",N301,0)</f>
        <v>0</v>
      </c>
      <c r="BF301" s="139" t="n">
        <f aca="false">IF(U301="snížená",N301,0)</f>
        <v>0</v>
      </c>
      <c r="BG301" s="139" t="n">
        <f aca="false">IF(U301="zákl. přenesená",N301,0)</f>
        <v>0</v>
      </c>
      <c r="BH301" s="139" t="n">
        <f aca="false">IF(U301="sníž. přenesená",N301,0)</f>
        <v>0</v>
      </c>
      <c r="BI301" s="139" t="n">
        <f aca="false">IF(U301="nulová",N301,0)</f>
        <v>0</v>
      </c>
      <c r="BJ301" s="11" t="s">
        <v>23</v>
      </c>
      <c r="BK301" s="139" t="n">
        <f aca="false">ROUND(L301*K301,2)</f>
        <v>0</v>
      </c>
      <c r="BL301" s="11" t="s">
        <v>241</v>
      </c>
      <c r="BM301" s="11" t="s">
        <v>771</v>
      </c>
    </row>
    <row r="302" s="33" customFormat="true" ht="31.5" hidden="false" customHeight="true" outlineLevel="0" collapsed="false">
      <c r="B302" s="173"/>
      <c r="C302" s="208" t="s">
        <v>772</v>
      </c>
      <c r="D302" s="208" t="s">
        <v>182</v>
      </c>
      <c r="E302" s="209" t="s">
        <v>773</v>
      </c>
      <c r="F302" s="210" t="s">
        <v>774</v>
      </c>
      <c r="G302" s="210"/>
      <c r="H302" s="210"/>
      <c r="I302" s="210"/>
      <c r="J302" s="211" t="s">
        <v>252</v>
      </c>
      <c r="K302" s="212" t="n">
        <v>52.8</v>
      </c>
      <c r="L302" s="213" t="n">
        <v>0</v>
      </c>
      <c r="M302" s="213"/>
      <c r="N302" s="214" t="n">
        <f aca="false">ROUND(L302*K302,2)</f>
        <v>0</v>
      </c>
      <c r="O302" s="214"/>
      <c r="P302" s="214"/>
      <c r="Q302" s="214"/>
      <c r="R302" s="175"/>
      <c r="T302" s="215"/>
      <c r="U302" s="45" t="s">
        <v>43</v>
      </c>
      <c r="V302" s="35"/>
      <c r="W302" s="216" t="n">
        <f aca="false">V302*K302</f>
        <v>0</v>
      </c>
      <c r="X302" s="216" t="n">
        <v>0.0035</v>
      </c>
      <c r="Y302" s="216" t="n">
        <f aca="false">X302*K302</f>
        <v>0.1848</v>
      </c>
      <c r="Z302" s="216" t="n">
        <v>0</v>
      </c>
      <c r="AA302" s="217" t="n">
        <f aca="false">Z302*K302</f>
        <v>0</v>
      </c>
      <c r="AR302" s="11" t="s">
        <v>241</v>
      </c>
      <c r="AT302" s="11" t="s">
        <v>182</v>
      </c>
      <c r="AU302" s="11" t="s">
        <v>91</v>
      </c>
      <c r="AY302" s="11" t="s">
        <v>181</v>
      </c>
      <c r="BE302" s="139" t="n">
        <f aca="false">IF(U302="základní",N302,0)</f>
        <v>0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1" t="s">
        <v>23</v>
      </c>
      <c r="BK302" s="139" t="n">
        <f aca="false">ROUND(L302*K302,2)</f>
        <v>0</v>
      </c>
      <c r="BL302" s="11" t="s">
        <v>241</v>
      </c>
      <c r="BM302" s="11" t="s">
        <v>775</v>
      </c>
    </row>
    <row r="303" s="33" customFormat="true" ht="31.5" hidden="false" customHeight="true" outlineLevel="0" collapsed="false">
      <c r="B303" s="173"/>
      <c r="C303" s="208" t="s">
        <v>776</v>
      </c>
      <c r="D303" s="208" t="s">
        <v>182</v>
      </c>
      <c r="E303" s="209" t="s">
        <v>777</v>
      </c>
      <c r="F303" s="210" t="s">
        <v>778</v>
      </c>
      <c r="G303" s="210"/>
      <c r="H303" s="210"/>
      <c r="I303" s="210"/>
      <c r="J303" s="211" t="s">
        <v>235</v>
      </c>
      <c r="K303" s="212" t="n">
        <v>3.009</v>
      </c>
      <c r="L303" s="213" t="n">
        <v>0</v>
      </c>
      <c r="M303" s="213"/>
      <c r="N303" s="214" t="n">
        <f aca="false">ROUND(L303*K303,2)</f>
        <v>0</v>
      </c>
      <c r="O303" s="214"/>
      <c r="P303" s="214"/>
      <c r="Q303" s="214"/>
      <c r="R303" s="175"/>
      <c r="T303" s="215"/>
      <c r="U303" s="45" t="s">
        <v>43</v>
      </c>
      <c r="V303" s="35"/>
      <c r="W303" s="216" t="n">
        <f aca="false">V303*K303</f>
        <v>0</v>
      </c>
      <c r="X303" s="216" t="n">
        <v>0</v>
      </c>
      <c r="Y303" s="216" t="n">
        <f aca="false">X303*K303</f>
        <v>0</v>
      </c>
      <c r="Z303" s="216" t="n">
        <v>0</v>
      </c>
      <c r="AA303" s="217" t="n">
        <f aca="false">Z303*K303</f>
        <v>0</v>
      </c>
      <c r="AR303" s="11" t="s">
        <v>241</v>
      </c>
      <c r="AT303" s="11" t="s">
        <v>182</v>
      </c>
      <c r="AU303" s="11" t="s">
        <v>91</v>
      </c>
      <c r="AY303" s="11" t="s">
        <v>181</v>
      </c>
      <c r="BE303" s="139" t="n">
        <f aca="false">IF(U303="základní",N303,0)</f>
        <v>0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1" t="s">
        <v>23</v>
      </c>
      <c r="BK303" s="139" t="n">
        <f aca="false">ROUND(L303*K303,2)</f>
        <v>0</v>
      </c>
      <c r="BL303" s="11" t="s">
        <v>241</v>
      </c>
      <c r="BM303" s="11" t="s">
        <v>779</v>
      </c>
    </row>
    <row r="304" s="195" customFormat="true" ht="29.85" hidden="false" customHeight="true" outlineLevel="0" collapsed="false">
      <c r="B304" s="196"/>
      <c r="C304" s="197"/>
      <c r="D304" s="206" t="s">
        <v>148</v>
      </c>
      <c r="E304" s="206"/>
      <c r="F304" s="206"/>
      <c r="G304" s="206"/>
      <c r="H304" s="206"/>
      <c r="I304" s="206"/>
      <c r="J304" s="206"/>
      <c r="K304" s="206"/>
      <c r="L304" s="206"/>
      <c r="M304" s="206"/>
      <c r="N304" s="218" t="n">
        <f aca="false">BK304</f>
        <v>0</v>
      </c>
      <c r="O304" s="218"/>
      <c r="P304" s="218"/>
      <c r="Q304" s="218"/>
      <c r="R304" s="199"/>
      <c r="T304" s="200"/>
      <c r="U304" s="197"/>
      <c r="V304" s="197"/>
      <c r="W304" s="201" t="n">
        <f aca="false">SUM(W305:W312)</f>
        <v>0</v>
      </c>
      <c r="X304" s="197"/>
      <c r="Y304" s="201" t="n">
        <f aca="false">SUM(Y305:Y312)</f>
        <v>5.17620758</v>
      </c>
      <c r="Z304" s="197"/>
      <c r="AA304" s="202" t="n">
        <f aca="false">SUM(AA305:AA312)</f>
        <v>0</v>
      </c>
      <c r="AR304" s="203" t="s">
        <v>91</v>
      </c>
      <c r="AT304" s="204" t="s">
        <v>77</v>
      </c>
      <c r="AU304" s="204" t="s">
        <v>23</v>
      </c>
      <c r="AY304" s="203" t="s">
        <v>181</v>
      </c>
      <c r="BK304" s="205" t="n">
        <f aca="false">SUM(BK305:BK312)</f>
        <v>0</v>
      </c>
    </row>
    <row r="305" s="33" customFormat="true" ht="31.5" hidden="false" customHeight="true" outlineLevel="0" collapsed="false">
      <c r="B305" s="173"/>
      <c r="C305" s="208" t="s">
        <v>780</v>
      </c>
      <c r="D305" s="208" t="s">
        <v>182</v>
      </c>
      <c r="E305" s="209" t="s">
        <v>781</v>
      </c>
      <c r="F305" s="210" t="s">
        <v>782</v>
      </c>
      <c r="G305" s="210"/>
      <c r="H305" s="210"/>
      <c r="I305" s="210"/>
      <c r="J305" s="211" t="s">
        <v>252</v>
      </c>
      <c r="K305" s="212" t="n">
        <v>281.03</v>
      </c>
      <c r="L305" s="213" t="n">
        <v>0</v>
      </c>
      <c r="M305" s="213"/>
      <c r="N305" s="214" t="n">
        <f aca="false">ROUND(L305*K305,2)</f>
        <v>0</v>
      </c>
      <c r="O305" s="214"/>
      <c r="P305" s="214"/>
      <c r="Q305" s="214"/>
      <c r="R305" s="175"/>
      <c r="T305" s="215"/>
      <c r="U305" s="45" t="s">
        <v>43</v>
      </c>
      <c r="V305" s="35"/>
      <c r="W305" s="216" t="n">
        <f aca="false">V305*K305</f>
        <v>0</v>
      </c>
      <c r="X305" s="216" t="n">
        <v>0</v>
      </c>
      <c r="Y305" s="216" t="n">
        <f aca="false">X305*K305</f>
        <v>0</v>
      </c>
      <c r="Z305" s="216" t="n">
        <v>0</v>
      </c>
      <c r="AA305" s="217" t="n">
        <f aca="false">Z305*K305</f>
        <v>0</v>
      </c>
      <c r="AR305" s="11" t="s">
        <v>241</v>
      </c>
      <c r="AT305" s="11" t="s">
        <v>182</v>
      </c>
      <c r="AU305" s="11" t="s">
        <v>91</v>
      </c>
      <c r="AY305" s="11" t="s">
        <v>181</v>
      </c>
      <c r="BE305" s="139" t="n">
        <f aca="false">IF(U305="základní",N305,0)</f>
        <v>0</v>
      </c>
      <c r="BF305" s="139" t="n">
        <f aca="false">IF(U305="snížená",N305,0)</f>
        <v>0</v>
      </c>
      <c r="BG305" s="139" t="n">
        <f aca="false">IF(U305="zákl. přenesená",N305,0)</f>
        <v>0</v>
      </c>
      <c r="BH305" s="139" t="n">
        <f aca="false">IF(U305="sníž. přenesená",N305,0)</f>
        <v>0</v>
      </c>
      <c r="BI305" s="139" t="n">
        <f aca="false">IF(U305="nulová",N305,0)</f>
        <v>0</v>
      </c>
      <c r="BJ305" s="11" t="s">
        <v>23</v>
      </c>
      <c r="BK305" s="139" t="n">
        <f aca="false">ROUND(L305*K305,2)</f>
        <v>0</v>
      </c>
      <c r="BL305" s="11" t="s">
        <v>241</v>
      </c>
      <c r="BM305" s="11" t="s">
        <v>783</v>
      </c>
    </row>
    <row r="306" s="33" customFormat="true" ht="31.5" hidden="false" customHeight="true" outlineLevel="0" collapsed="false">
      <c r="B306" s="173"/>
      <c r="C306" s="208" t="s">
        <v>784</v>
      </c>
      <c r="D306" s="208" t="s">
        <v>182</v>
      </c>
      <c r="E306" s="209" t="s">
        <v>785</v>
      </c>
      <c r="F306" s="210" t="s">
        <v>786</v>
      </c>
      <c r="G306" s="210"/>
      <c r="H306" s="210"/>
      <c r="I306" s="210"/>
      <c r="J306" s="211" t="s">
        <v>252</v>
      </c>
      <c r="K306" s="212" t="n">
        <v>90</v>
      </c>
      <c r="L306" s="213" t="n">
        <v>0</v>
      </c>
      <c r="M306" s="213"/>
      <c r="N306" s="214" t="n">
        <f aca="false">ROUND(L306*K306,2)</f>
        <v>0</v>
      </c>
      <c r="O306" s="214"/>
      <c r="P306" s="214"/>
      <c r="Q306" s="214"/>
      <c r="R306" s="175"/>
      <c r="T306" s="215"/>
      <c r="U306" s="45" t="s">
        <v>43</v>
      </c>
      <c r="V306" s="35"/>
      <c r="W306" s="216" t="n">
        <f aca="false">V306*K306</f>
        <v>0</v>
      </c>
      <c r="X306" s="216" t="n">
        <v>0.0003</v>
      </c>
      <c r="Y306" s="216" t="n">
        <f aca="false">X306*K306</f>
        <v>0.027</v>
      </c>
      <c r="Z306" s="216" t="n">
        <v>0</v>
      </c>
      <c r="AA306" s="217" t="n">
        <f aca="false">Z306*K306</f>
        <v>0</v>
      </c>
      <c r="AR306" s="11" t="s">
        <v>241</v>
      </c>
      <c r="AT306" s="11" t="s">
        <v>182</v>
      </c>
      <c r="AU306" s="11" t="s">
        <v>91</v>
      </c>
      <c r="AY306" s="11" t="s">
        <v>181</v>
      </c>
      <c r="BE306" s="139" t="n">
        <f aca="false">IF(U306="základní",N306,0)</f>
        <v>0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1" t="s">
        <v>23</v>
      </c>
      <c r="BK306" s="139" t="n">
        <f aca="false">ROUND(L306*K306,2)</f>
        <v>0</v>
      </c>
      <c r="BL306" s="11" t="s">
        <v>241</v>
      </c>
      <c r="BM306" s="11" t="s">
        <v>787</v>
      </c>
    </row>
    <row r="307" s="33" customFormat="true" ht="31.5" hidden="false" customHeight="true" outlineLevel="0" collapsed="false">
      <c r="B307" s="173"/>
      <c r="C307" s="219" t="s">
        <v>788</v>
      </c>
      <c r="D307" s="219" t="s">
        <v>283</v>
      </c>
      <c r="E307" s="220" t="s">
        <v>789</v>
      </c>
      <c r="F307" s="221" t="s">
        <v>790</v>
      </c>
      <c r="G307" s="221"/>
      <c r="H307" s="221"/>
      <c r="I307" s="221"/>
      <c r="J307" s="222" t="s">
        <v>252</v>
      </c>
      <c r="K307" s="223" t="n">
        <v>408.2</v>
      </c>
      <c r="L307" s="224" t="n">
        <v>0</v>
      </c>
      <c r="M307" s="224"/>
      <c r="N307" s="225" t="n">
        <f aca="false">ROUND(L307*K307,2)</f>
        <v>0</v>
      </c>
      <c r="O307" s="225"/>
      <c r="P307" s="225"/>
      <c r="Q307" s="225"/>
      <c r="R307" s="175"/>
      <c r="T307" s="215"/>
      <c r="U307" s="45" t="s">
        <v>43</v>
      </c>
      <c r="V307" s="35"/>
      <c r="W307" s="216" t="n">
        <f aca="false">V307*K307</f>
        <v>0</v>
      </c>
      <c r="X307" s="216" t="n">
        <v>0.01</v>
      </c>
      <c r="Y307" s="216" t="n">
        <f aca="false">X307*K307</f>
        <v>4.082</v>
      </c>
      <c r="Z307" s="216" t="n">
        <v>0</v>
      </c>
      <c r="AA307" s="217" t="n">
        <f aca="false">Z307*K307</f>
        <v>0</v>
      </c>
      <c r="AR307" s="11" t="s">
        <v>307</v>
      </c>
      <c r="AT307" s="11" t="s">
        <v>283</v>
      </c>
      <c r="AU307" s="11" t="s">
        <v>91</v>
      </c>
      <c r="AY307" s="11" t="s">
        <v>181</v>
      </c>
      <c r="BE307" s="139" t="n">
        <f aca="false">IF(U307="základní",N307,0)</f>
        <v>0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1" t="s">
        <v>23</v>
      </c>
      <c r="BK307" s="139" t="n">
        <f aca="false">ROUND(L307*K307,2)</f>
        <v>0</v>
      </c>
      <c r="BL307" s="11" t="s">
        <v>241</v>
      </c>
      <c r="BM307" s="11" t="s">
        <v>791</v>
      </c>
    </row>
    <row r="308" s="33" customFormat="true" ht="31.5" hidden="false" customHeight="true" outlineLevel="0" collapsed="false">
      <c r="B308" s="173"/>
      <c r="C308" s="208" t="s">
        <v>792</v>
      </c>
      <c r="D308" s="208" t="s">
        <v>182</v>
      </c>
      <c r="E308" s="209" t="s">
        <v>793</v>
      </c>
      <c r="F308" s="210" t="s">
        <v>794</v>
      </c>
      <c r="G308" s="210"/>
      <c r="H308" s="210"/>
      <c r="I308" s="210"/>
      <c r="J308" s="211" t="s">
        <v>252</v>
      </c>
      <c r="K308" s="212" t="n">
        <v>192.32</v>
      </c>
      <c r="L308" s="213" t="n">
        <v>0</v>
      </c>
      <c r="M308" s="213"/>
      <c r="N308" s="214" t="n">
        <f aca="false">ROUND(L308*K308,2)</f>
        <v>0</v>
      </c>
      <c r="O308" s="214"/>
      <c r="P308" s="214"/>
      <c r="Q308" s="214"/>
      <c r="R308" s="175"/>
      <c r="T308" s="215"/>
      <c r="U308" s="45" t="s">
        <v>43</v>
      </c>
      <c r="V308" s="35"/>
      <c r="W308" s="216" t="n">
        <f aca="false">V308*K308</f>
        <v>0</v>
      </c>
      <c r="X308" s="216" t="n">
        <v>0.00204</v>
      </c>
      <c r="Y308" s="216" t="n">
        <f aca="false">X308*K308</f>
        <v>0.3923328</v>
      </c>
      <c r="Z308" s="216" t="n">
        <v>0</v>
      </c>
      <c r="AA308" s="217" t="n">
        <f aca="false">Z308*K308</f>
        <v>0</v>
      </c>
      <c r="AR308" s="11" t="s">
        <v>241</v>
      </c>
      <c r="AT308" s="11" t="s">
        <v>182</v>
      </c>
      <c r="AU308" s="11" t="s">
        <v>91</v>
      </c>
      <c r="AY308" s="11" t="s">
        <v>181</v>
      </c>
      <c r="BE308" s="139" t="n">
        <f aca="false">IF(U308="základní",N308,0)</f>
        <v>0</v>
      </c>
      <c r="BF308" s="139" t="n">
        <f aca="false">IF(U308="snížená",N308,0)</f>
        <v>0</v>
      </c>
      <c r="BG308" s="139" t="n">
        <f aca="false">IF(U308="zákl. přenesená",N308,0)</f>
        <v>0</v>
      </c>
      <c r="BH308" s="139" t="n">
        <f aca="false">IF(U308="sníž. přenesená",N308,0)</f>
        <v>0</v>
      </c>
      <c r="BI308" s="139" t="n">
        <f aca="false">IF(U308="nulová",N308,0)</f>
        <v>0</v>
      </c>
      <c r="BJ308" s="11" t="s">
        <v>23</v>
      </c>
      <c r="BK308" s="139" t="n">
        <f aca="false">ROUND(L308*K308,2)</f>
        <v>0</v>
      </c>
      <c r="BL308" s="11" t="s">
        <v>241</v>
      </c>
      <c r="BM308" s="11" t="s">
        <v>795</v>
      </c>
    </row>
    <row r="309" s="33" customFormat="true" ht="31.5" hidden="false" customHeight="true" outlineLevel="0" collapsed="false">
      <c r="B309" s="173"/>
      <c r="C309" s="219" t="s">
        <v>796</v>
      </c>
      <c r="D309" s="219" t="s">
        <v>283</v>
      </c>
      <c r="E309" s="220" t="s">
        <v>797</v>
      </c>
      <c r="F309" s="221" t="s">
        <v>798</v>
      </c>
      <c r="G309" s="221"/>
      <c r="H309" s="221"/>
      <c r="I309" s="221"/>
      <c r="J309" s="222" t="s">
        <v>252</v>
      </c>
      <c r="K309" s="223" t="n">
        <v>196.166</v>
      </c>
      <c r="L309" s="224" t="n">
        <v>0</v>
      </c>
      <c r="M309" s="224"/>
      <c r="N309" s="225" t="n">
        <f aca="false">ROUND(L309*K309,2)</f>
        <v>0</v>
      </c>
      <c r="O309" s="225"/>
      <c r="P309" s="225"/>
      <c r="Q309" s="225"/>
      <c r="R309" s="175"/>
      <c r="T309" s="215"/>
      <c r="U309" s="45" t="s">
        <v>43</v>
      </c>
      <c r="V309" s="35"/>
      <c r="W309" s="216" t="n">
        <f aca="false">V309*K309</f>
        <v>0</v>
      </c>
      <c r="X309" s="216" t="n">
        <v>0.0025</v>
      </c>
      <c r="Y309" s="216" t="n">
        <f aca="false">X309*K309</f>
        <v>0.490415</v>
      </c>
      <c r="Z309" s="216" t="n">
        <v>0</v>
      </c>
      <c r="AA309" s="217" t="n">
        <f aca="false">Z309*K309</f>
        <v>0</v>
      </c>
      <c r="AR309" s="11" t="s">
        <v>307</v>
      </c>
      <c r="AT309" s="11" t="s">
        <v>283</v>
      </c>
      <c r="AU309" s="11" t="s">
        <v>91</v>
      </c>
      <c r="AY309" s="11" t="s">
        <v>181</v>
      </c>
      <c r="BE309" s="139" t="n">
        <f aca="false">IF(U309="základní",N309,0)</f>
        <v>0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1" t="s">
        <v>23</v>
      </c>
      <c r="BK309" s="139" t="n">
        <f aca="false">ROUND(L309*K309,2)</f>
        <v>0</v>
      </c>
      <c r="BL309" s="11" t="s">
        <v>241</v>
      </c>
      <c r="BM309" s="11" t="s">
        <v>799</v>
      </c>
    </row>
    <row r="310" s="33" customFormat="true" ht="31.5" hidden="false" customHeight="true" outlineLevel="0" collapsed="false">
      <c r="B310" s="173"/>
      <c r="C310" s="208" t="s">
        <v>800</v>
      </c>
      <c r="D310" s="208" t="s">
        <v>182</v>
      </c>
      <c r="E310" s="209" t="s">
        <v>801</v>
      </c>
      <c r="F310" s="210" t="s">
        <v>802</v>
      </c>
      <c r="G310" s="210"/>
      <c r="H310" s="210"/>
      <c r="I310" s="210"/>
      <c r="J310" s="211" t="s">
        <v>252</v>
      </c>
      <c r="K310" s="212" t="n">
        <v>917.71</v>
      </c>
      <c r="L310" s="213" t="n">
        <v>0</v>
      </c>
      <c r="M310" s="213"/>
      <c r="N310" s="214" t="n">
        <f aca="false">ROUND(L310*K310,2)</f>
        <v>0</v>
      </c>
      <c r="O310" s="214"/>
      <c r="P310" s="214"/>
      <c r="Q310" s="214"/>
      <c r="R310" s="175"/>
      <c r="T310" s="215"/>
      <c r="U310" s="45" t="s">
        <v>43</v>
      </c>
      <c r="V310" s="35"/>
      <c r="W310" s="216" t="n">
        <f aca="false">V310*K310</f>
        <v>0</v>
      </c>
      <c r="X310" s="216" t="n">
        <v>4E-005</v>
      </c>
      <c r="Y310" s="216" t="n">
        <f aca="false">X310*K310</f>
        <v>0.0367084</v>
      </c>
      <c r="Z310" s="216" t="n">
        <v>0</v>
      </c>
      <c r="AA310" s="217" t="n">
        <f aca="false">Z310*K310</f>
        <v>0</v>
      </c>
      <c r="AR310" s="11" t="s">
        <v>241</v>
      </c>
      <c r="AT310" s="11" t="s">
        <v>182</v>
      </c>
      <c r="AU310" s="11" t="s">
        <v>91</v>
      </c>
      <c r="AY310" s="11" t="s">
        <v>181</v>
      </c>
      <c r="BE310" s="139" t="n">
        <f aca="false">IF(U310="základní",N310,0)</f>
        <v>0</v>
      </c>
      <c r="BF310" s="139" t="n">
        <f aca="false">IF(U310="snížená",N310,0)</f>
        <v>0</v>
      </c>
      <c r="BG310" s="139" t="n">
        <f aca="false">IF(U310="zákl. přenesená",N310,0)</f>
        <v>0</v>
      </c>
      <c r="BH310" s="139" t="n">
        <f aca="false">IF(U310="sníž. přenesená",N310,0)</f>
        <v>0</v>
      </c>
      <c r="BI310" s="139" t="n">
        <f aca="false">IF(U310="nulová",N310,0)</f>
        <v>0</v>
      </c>
      <c r="BJ310" s="11" t="s">
        <v>23</v>
      </c>
      <c r="BK310" s="139" t="n">
        <f aca="false">ROUND(L310*K310,2)</f>
        <v>0</v>
      </c>
      <c r="BL310" s="11" t="s">
        <v>241</v>
      </c>
      <c r="BM310" s="11" t="s">
        <v>803</v>
      </c>
    </row>
    <row r="311" s="33" customFormat="true" ht="22.5" hidden="false" customHeight="true" outlineLevel="0" collapsed="false">
      <c r="B311" s="173"/>
      <c r="C311" s="219" t="s">
        <v>804</v>
      </c>
      <c r="D311" s="219" t="s">
        <v>283</v>
      </c>
      <c r="E311" s="220" t="s">
        <v>805</v>
      </c>
      <c r="F311" s="221" t="s">
        <v>806</v>
      </c>
      <c r="G311" s="221"/>
      <c r="H311" s="221"/>
      <c r="I311" s="221"/>
      <c r="J311" s="222" t="s">
        <v>252</v>
      </c>
      <c r="K311" s="223" t="n">
        <v>1055.367</v>
      </c>
      <c r="L311" s="224" t="n">
        <v>0</v>
      </c>
      <c r="M311" s="224"/>
      <c r="N311" s="225" t="n">
        <f aca="false">ROUND(L311*K311,2)</f>
        <v>0</v>
      </c>
      <c r="O311" s="225"/>
      <c r="P311" s="225"/>
      <c r="Q311" s="225"/>
      <c r="R311" s="175"/>
      <c r="T311" s="215"/>
      <c r="U311" s="45" t="s">
        <v>43</v>
      </c>
      <c r="V311" s="35"/>
      <c r="W311" s="216" t="n">
        <f aca="false">V311*K311</f>
        <v>0</v>
      </c>
      <c r="X311" s="216" t="n">
        <v>0.00014</v>
      </c>
      <c r="Y311" s="216" t="n">
        <f aca="false">X311*K311</f>
        <v>0.14775138</v>
      </c>
      <c r="Z311" s="216" t="n">
        <v>0</v>
      </c>
      <c r="AA311" s="217" t="n">
        <f aca="false">Z311*K311</f>
        <v>0</v>
      </c>
      <c r="AR311" s="11" t="s">
        <v>307</v>
      </c>
      <c r="AT311" s="11" t="s">
        <v>283</v>
      </c>
      <c r="AU311" s="11" t="s">
        <v>91</v>
      </c>
      <c r="AY311" s="11" t="s">
        <v>181</v>
      </c>
      <c r="BE311" s="139" t="n">
        <f aca="false">IF(U311="základní",N311,0)</f>
        <v>0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1" t="s">
        <v>23</v>
      </c>
      <c r="BK311" s="139" t="n">
        <f aca="false">ROUND(L311*K311,2)</f>
        <v>0</v>
      </c>
      <c r="BL311" s="11" t="s">
        <v>241</v>
      </c>
      <c r="BM311" s="11" t="s">
        <v>807</v>
      </c>
    </row>
    <row r="312" s="33" customFormat="true" ht="31.5" hidden="false" customHeight="true" outlineLevel="0" collapsed="false">
      <c r="B312" s="173"/>
      <c r="C312" s="208" t="s">
        <v>808</v>
      </c>
      <c r="D312" s="208" t="s">
        <v>182</v>
      </c>
      <c r="E312" s="209" t="s">
        <v>809</v>
      </c>
      <c r="F312" s="210" t="s">
        <v>810</v>
      </c>
      <c r="G312" s="210"/>
      <c r="H312" s="210"/>
      <c r="I312" s="210"/>
      <c r="J312" s="211" t="s">
        <v>235</v>
      </c>
      <c r="K312" s="212" t="n">
        <v>5.176</v>
      </c>
      <c r="L312" s="213" t="n">
        <v>0</v>
      </c>
      <c r="M312" s="213"/>
      <c r="N312" s="214" t="n">
        <f aca="false">ROUND(L312*K312,2)</f>
        <v>0</v>
      </c>
      <c r="O312" s="214"/>
      <c r="P312" s="214"/>
      <c r="Q312" s="214"/>
      <c r="R312" s="175"/>
      <c r="T312" s="215"/>
      <c r="U312" s="45" t="s">
        <v>43</v>
      </c>
      <c r="V312" s="35"/>
      <c r="W312" s="216" t="n">
        <f aca="false">V312*K312</f>
        <v>0</v>
      </c>
      <c r="X312" s="216" t="n">
        <v>0</v>
      </c>
      <c r="Y312" s="216" t="n">
        <f aca="false">X312*K312</f>
        <v>0</v>
      </c>
      <c r="Z312" s="216" t="n">
        <v>0</v>
      </c>
      <c r="AA312" s="217" t="n">
        <f aca="false">Z312*K312</f>
        <v>0</v>
      </c>
      <c r="AR312" s="11" t="s">
        <v>241</v>
      </c>
      <c r="AT312" s="11" t="s">
        <v>182</v>
      </c>
      <c r="AU312" s="11" t="s">
        <v>91</v>
      </c>
      <c r="AY312" s="11" t="s">
        <v>181</v>
      </c>
      <c r="BE312" s="139" t="n">
        <f aca="false">IF(U312="základní",N312,0)</f>
        <v>0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1" t="s">
        <v>23</v>
      </c>
      <c r="BK312" s="139" t="n">
        <f aca="false">ROUND(L312*K312,2)</f>
        <v>0</v>
      </c>
      <c r="BL312" s="11" t="s">
        <v>241</v>
      </c>
      <c r="BM312" s="11" t="s">
        <v>811</v>
      </c>
    </row>
    <row r="313" s="195" customFormat="true" ht="29.85" hidden="false" customHeight="true" outlineLevel="0" collapsed="false">
      <c r="B313" s="196"/>
      <c r="C313" s="197"/>
      <c r="D313" s="206" t="s">
        <v>149</v>
      </c>
      <c r="E313" s="206"/>
      <c r="F313" s="206"/>
      <c r="G313" s="206"/>
      <c r="H313" s="206"/>
      <c r="I313" s="206"/>
      <c r="J313" s="206"/>
      <c r="K313" s="206"/>
      <c r="L313" s="206"/>
      <c r="M313" s="206"/>
      <c r="N313" s="218" t="n">
        <f aca="false">BK313</f>
        <v>0</v>
      </c>
      <c r="O313" s="218"/>
      <c r="P313" s="218"/>
      <c r="Q313" s="218"/>
      <c r="R313" s="199"/>
      <c r="T313" s="200"/>
      <c r="U313" s="197"/>
      <c r="V313" s="197"/>
      <c r="W313" s="201" t="n">
        <f aca="false">SUM(W314:W329)</f>
        <v>0</v>
      </c>
      <c r="X313" s="197"/>
      <c r="Y313" s="201" t="n">
        <f aca="false">SUM(Y314:Y329)</f>
        <v>9.0669641</v>
      </c>
      <c r="Z313" s="197"/>
      <c r="AA313" s="202" t="n">
        <f aca="false">SUM(AA314:AA329)</f>
        <v>8.3306</v>
      </c>
      <c r="AR313" s="203" t="s">
        <v>91</v>
      </c>
      <c r="AT313" s="204" t="s">
        <v>77</v>
      </c>
      <c r="AU313" s="204" t="s">
        <v>23</v>
      </c>
      <c r="AY313" s="203" t="s">
        <v>181</v>
      </c>
      <c r="BK313" s="205" t="n">
        <f aca="false">SUM(BK314:BK329)</f>
        <v>0</v>
      </c>
    </row>
    <row r="314" s="33" customFormat="true" ht="31.5" hidden="false" customHeight="true" outlineLevel="0" collapsed="false">
      <c r="B314" s="173"/>
      <c r="C314" s="208" t="s">
        <v>812</v>
      </c>
      <c r="D314" s="208" t="s">
        <v>182</v>
      </c>
      <c r="E314" s="209" t="s">
        <v>813</v>
      </c>
      <c r="F314" s="210" t="s">
        <v>814</v>
      </c>
      <c r="G314" s="210"/>
      <c r="H314" s="210"/>
      <c r="I314" s="210"/>
      <c r="J314" s="211" t="s">
        <v>318</v>
      </c>
      <c r="K314" s="212" t="n">
        <v>10.96</v>
      </c>
      <c r="L314" s="213" t="n">
        <v>0</v>
      </c>
      <c r="M314" s="213"/>
      <c r="N314" s="214" t="n">
        <f aca="false">ROUND(L314*K314,2)</f>
        <v>0</v>
      </c>
      <c r="O314" s="214"/>
      <c r="P314" s="214"/>
      <c r="Q314" s="214"/>
      <c r="R314" s="175"/>
      <c r="T314" s="215"/>
      <c r="U314" s="45" t="s">
        <v>43</v>
      </c>
      <c r="V314" s="35"/>
      <c r="W314" s="216" t="n">
        <f aca="false">V314*K314</f>
        <v>0</v>
      </c>
      <c r="X314" s="216" t="n">
        <v>0.0051</v>
      </c>
      <c r="Y314" s="216" t="n">
        <f aca="false">X314*K314</f>
        <v>0.055896</v>
      </c>
      <c r="Z314" s="216" t="n">
        <v>0</v>
      </c>
      <c r="AA314" s="217" t="n">
        <f aca="false">Z314*K314</f>
        <v>0</v>
      </c>
      <c r="AR314" s="11" t="s">
        <v>241</v>
      </c>
      <c r="AT314" s="11" t="s">
        <v>182</v>
      </c>
      <c r="AU314" s="11" t="s">
        <v>91</v>
      </c>
      <c r="AY314" s="11" t="s">
        <v>181</v>
      </c>
      <c r="BE314" s="139" t="n">
        <f aca="false">IF(U314="základní",N314,0)</f>
        <v>0</v>
      </c>
      <c r="BF314" s="139" t="n">
        <f aca="false">IF(U314="snížená",N314,0)</f>
        <v>0</v>
      </c>
      <c r="BG314" s="139" t="n">
        <f aca="false">IF(U314="zákl. přenesená",N314,0)</f>
        <v>0</v>
      </c>
      <c r="BH314" s="139" t="n">
        <f aca="false">IF(U314="sníž. přenesená",N314,0)</f>
        <v>0</v>
      </c>
      <c r="BI314" s="139" t="n">
        <f aca="false">IF(U314="nulová",N314,0)</f>
        <v>0</v>
      </c>
      <c r="BJ314" s="11" t="s">
        <v>23</v>
      </c>
      <c r="BK314" s="139" t="n">
        <f aca="false">ROUND(L314*K314,2)</f>
        <v>0</v>
      </c>
      <c r="BL314" s="11" t="s">
        <v>241</v>
      </c>
      <c r="BM314" s="11" t="s">
        <v>815</v>
      </c>
    </row>
    <row r="315" s="33" customFormat="true" ht="22.5" hidden="false" customHeight="true" outlineLevel="0" collapsed="false">
      <c r="B315" s="173"/>
      <c r="C315" s="219" t="s">
        <v>816</v>
      </c>
      <c r="D315" s="219" t="s">
        <v>283</v>
      </c>
      <c r="E315" s="220" t="s">
        <v>817</v>
      </c>
      <c r="F315" s="221" t="s">
        <v>818</v>
      </c>
      <c r="G315" s="221"/>
      <c r="H315" s="221"/>
      <c r="I315" s="221"/>
      <c r="J315" s="222" t="s">
        <v>185</v>
      </c>
      <c r="K315" s="223" t="n">
        <v>1.83</v>
      </c>
      <c r="L315" s="224" t="n">
        <v>0</v>
      </c>
      <c r="M315" s="224"/>
      <c r="N315" s="225" t="n">
        <f aca="false">ROUND(L315*K315,2)</f>
        <v>0</v>
      </c>
      <c r="O315" s="225"/>
      <c r="P315" s="225"/>
      <c r="Q315" s="225"/>
      <c r="R315" s="175"/>
      <c r="T315" s="215"/>
      <c r="U315" s="45" t="s">
        <v>43</v>
      </c>
      <c r="V315" s="35"/>
      <c r="W315" s="216" t="n">
        <f aca="false">V315*K315</f>
        <v>0</v>
      </c>
      <c r="X315" s="216" t="n">
        <v>0.55</v>
      </c>
      <c r="Y315" s="216" t="n">
        <f aca="false">X315*K315</f>
        <v>1.0065</v>
      </c>
      <c r="Z315" s="216" t="n">
        <v>0</v>
      </c>
      <c r="AA315" s="217" t="n">
        <f aca="false">Z315*K315</f>
        <v>0</v>
      </c>
      <c r="AR315" s="11" t="s">
        <v>307</v>
      </c>
      <c r="AT315" s="11" t="s">
        <v>283</v>
      </c>
      <c r="AU315" s="11" t="s">
        <v>91</v>
      </c>
      <c r="AY315" s="11" t="s">
        <v>181</v>
      </c>
      <c r="BE315" s="139" t="n">
        <f aca="false">IF(U315="základní",N315,0)</f>
        <v>0</v>
      </c>
      <c r="BF315" s="139" t="n">
        <f aca="false">IF(U315="snížená",N315,0)</f>
        <v>0</v>
      </c>
      <c r="BG315" s="139" t="n">
        <f aca="false">IF(U315="zákl. přenesená",N315,0)</f>
        <v>0</v>
      </c>
      <c r="BH315" s="139" t="n">
        <f aca="false">IF(U315="sníž. přenesená",N315,0)</f>
        <v>0</v>
      </c>
      <c r="BI315" s="139" t="n">
        <f aca="false">IF(U315="nulová",N315,0)</f>
        <v>0</v>
      </c>
      <c r="BJ315" s="11" t="s">
        <v>23</v>
      </c>
      <c r="BK315" s="139" t="n">
        <f aca="false">ROUND(L315*K315,2)</f>
        <v>0</v>
      </c>
      <c r="BL315" s="11" t="s">
        <v>241</v>
      </c>
      <c r="BM315" s="11" t="s">
        <v>819</v>
      </c>
    </row>
    <row r="316" s="33" customFormat="true" ht="31.5" hidden="false" customHeight="true" outlineLevel="0" collapsed="false">
      <c r="B316" s="173"/>
      <c r="C316" s="208" t="s">
        <v>820</v>
      </c>
      <c r="D316" s="208" t="s">
        <v>182</v>
      </c>
      <c r="E316" s="209" t="s">
        <v>821</v>
      </c>
      <c r="F316" s="210" t="s">
        <v>822</v>
      </c>
      <c r="G316" s="210"/>
      <c r="H316" s="210"/>
      <c r="I316" s="210"/>
      <c r="J316" s="211" t="s">
        <v>252</v>
      </c>
      <c r="K316" s="212" t="n">
        <v>157.08</v>
      </c>
      <c r="L316" s="213" t="n">
        <v>0</v>
      </c>
      <c r="M316" s="213"/>
      <c r="N316" s="214" t="n">
        <f aca="false">ROUND(L316*K316,2)</f>
        <v>0</v>
      </c>
      <c r="O316" s="214"/>
      <c r="P316" s="214"/>
      <c r="Q316" s="214"/>
      <c r="R316" s="175"/>
      <c r="T316" s="215"/>
      <c r="U316" s="45" t="s">
        <v>43</v>
      </c>
      <c r="V316" s="35"/>
      <c r="W316" s="216" t="n">
        <f aca="false">V316*K316</f>
        <v>0</v>
      </c>
      <c r="X316" s="216" t="n">
        <v>0.02258</v>
      </c>
      <c r="Y316" s="216" t="n">
        <f aca="false">X316*K316</f>
        <v>3.5468664</v>
      </c>
      <c r="Z316" s="216" t="n">
        <v>0</v>
      </c>
      <c r="AA316" s="217" t="n">
        <f aca="false">Z316*K316</f>
        <v>0</v>
      </c>
      <c r="AR316" s="11" t="s">
        <v>241</v>
      </c>
      <c r="AT316" s="11" t="s">
        <v>182</v>
      </c>
      <c r="AU316" s="11" t="s">
        <v>91</v>
      </c>
      <c r="AY316" s="11" t="s">
        <v>181</v>
      </c>
      <c r="BE316" s="139" t="n">
        <f aca="false">IF(U316="základní",N316,0)</f>
        <v>0</v>
      </c>
      <c r="BF316" s="139" t="n">
        <f aca="false">IF(U316="snížená",N316,0)</f>
        <v>0</v>
      </c>
      <c r="BG316" s="139" t="n">
        <f aca="false">IF(U316="zákl. přenesená",N316,0)</f>
        <v>0</v>
      </c>
      <c r="BH316" s="139" t="n">
        <f aca="false">IF(U316="sníž. přenesená",N316,0)</f>
        <v>0</v>
      </c>
      <c r="BI316" s="139" t="n">
        <f aca="false">IF(U316="nulová",N316,0)</f>
        <v>0</v>
      </c>
      <c r="BJ316" s="11" t="s">
        <v>23</v>
      </c>
      <c r="BK316" s="139" t="n">
        <f aca="false">ROUND(L316*K316,2)</f>
        <v>0</v>
      </c>
      <c r="BL316" s="11" t="s">
        <v>241</v>
      </c>
      <c r="BM316" s="11" t="s">
        <v>823</v>
      </c>
    </row>
    <row r="317" s="33" customFormat="true" ht="22.5" hidden="false" customHeight="true" outlineLevel="0" collapsed="false">
      <c r="B317" s="173"/>
      <c r="C317" s="208" t="s">
        <v>824</v>
      </c>
      <c r="D317" s="208" t="s">
        <v>182</v>
      </c>
      <c r="E317" s="209" t="s">
        <v>825</v>
      </c>
      <c r="F317" s="210" t="s">
        <v>826</v>
      </c>
      <c r="G317" s="210"/>
      <c r="H317" s="210"/>
      <c r="I317" s="210"/>
      <c r="J317" s="211" t="s">
        <v>252</v>
      </c>
      <c r="K317" s="212" t="n">
        <v>28.43</v>
      </c>
      <c r="L317" s="213" t="n">
        <v>0</v>
      </c>
      <c r="M317" s="213"/>
      <c r="N317" s="214" t="n">
        <f aca="false">ROUND(L317*K317,2)</f>
        <v>0</v>
      </c>
      <c r="O317" s="214"/>
      <c r="P317" s="214"/>
      <c r="Q317" s="214"/>
      <c r="R317" s="175"/>
      <c r="T317" s="215"/>
      <c r="U317" s="45" t="s">
        <v>43</v>
      </c>
      <c r="V317" s="35"/>
      <c r="W317" s="216" t="n">
        <f aca="false">V317*K317</f>
        <v>0</v>
      </c>
      <c r="X317" s="216" t="n">
        <v>0</v>
      </c>
      <c r="Y317" s="216" t="n">
        <f aca="false">X317*K317</f>
        <v>0</v>
      </c>
      <c r="Z317" s="216" t="n">
        <v>0</v>
      </c>
      <c r="AA317" s="217" t="n">
        <f aca="false">Z317*K317</f>
        <v>0</v>
      </c>
      <c r="AR317" s="11" t="s">
        <v>241</v>
      </c>
      <c r="AT317" s="11" t="s">
        <v>182</v>
      </c>
      <c r="AU317" s="11" t="s">
        <v>91</v>
      </c>
      <c r="AY317" s="11" t="s">
        <v>181</v>
      </c>
      <c r="BE317" s="139" t="n">
        <f aca="false">IF(U317="základní",N317,0)</f>
        <v>0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1" t="s">
        <v>23</v>
      </c>
      <c r="BK317" s="139" t="n">
        <f aca="false">ROUND(L317*K317,2)</f>
        <v>0</v>
      </c>
      <c r="BL317" s="11" t="s">
        <v>241</v>
      </c>
      <c r="BM317" s="11" t="s">
        <v>827</v>
      </c>
    </row>
    <row r="318" s="33" customFormat="true" ht="31.5" hidden="false" customHeight="true" outlineLevel="0" collapsed="false">
      <c r="B318" s="173"/>
      <c r="C318" s="219" t="s">
        <v>828</v>
      </c>
      <c r="D318" s="219" t="s">
        <v>283</v>
      </c>
      <c r="E318" s="220" t="s">
        <v>829</v>
      </c>
      <c r="F318" s="221" t="s">
        <v>830</v>
      </c>
      <c r="G318" s="221"/>
      <c r="H318" s="221"/>
      <c r="I318" s="221"/>
      <c r="J318" s="222" t="s">
        <v>185</v>
      </c>
      <c r="K318" s="223" t="n">
        <v>0.75</v>
      </c>
      <c r="L318" s="224" t="n">
        <v>0</v>
      </c>
      <c r="M318" s="224"/>
      <c r="N318" s="225" t="n">
        <f aca="false">ROUND(L318*K318,2)</f>
        <v>0</v>
      </c>
      <c r="O318" s="225"/>
      <c r="P318" s="225"/>
      <c r="Q318" s="225"/>
      <c r="R318" s="175"/>
      <c r="T318" s="215"/>
      <c r="U318" s="45" t="s">
        <v>43</v>
      </c>
      <c r="V318" s="35"/>
      <c r="W318" s="216" t="n">
        <f aca="false">V318*K318</f>
        <v>0</v>
      </c>
      <c r="X318" s="216" t="n">
        <v>0.55</v>
      </c>
      <c r="Y318" s="216" t="n">
        <f aca="false">X318*K318</f>
        <v>0.4125</v>
      </c>
      <c r="Z318" s="216" t="n">
        <v>0</v>
      </c>
      <c r="AA318" s="217" t="n">
        <f aca="false">Z318*K318</f>
        <v>0</v>
      </c>
      <c r="AR318" s="11" t="s">
        <v>307</v>
      </c>
      <c r="AT318" s="11" t="s">
        <v>283</v>
      </c>
      <c r="AU318" s="11" t="s">
        <v>91</v>
      </c>
      <c r="AY318" s="11" t="s">
        <v>181</v>
      </c>
      <c r="BE318" s="139" t="n">
        <f aca="false">IF(U318="základní",N318,0)</f>
        <v>0</v>
      </c>
      <c r="BF318" s="139" t="n">
        <f aca="false">IF(U318="snížená",N318,0)</f>
        <v>0</v>
      </c>
      <c r="BG318" s="139" t="n">
        <f aca="false">IF(U318="zákl. přenesená",N318,0)</f>
        <v>0</v>
      </c>
      <c r="BH318" s="139" t="n">
        <f aca="false">IF(U318="sníž. přenesená",N318,0)</f>
        <v>0</v>
      </c>
      <c r="BI318" s="139" t="n">
        <f aca="false">IF(U318="nulová",N318,0)</f>
        <v>0</v>
      </c>
      <c r="BJ318" s="11" t="s">
        <v>23</v>
      </c>
      <c r="BK318" s="139" t="n">
        <f aca="false">ROUND(L318*K318,2)</f>
        <v>0</v>
      </c>
      <c r="BL318" s="11" t="s">
        <v>241</v>
      </c>
      <c r="BM318" s="11" t="s">
        <v>831</v>
      </c>
    </row>
    <row r="319" s="33" customFormat="true" ht="22.5" hidden="false" customHeight="true" outlineLevel="0" collapsed="false">
      <c r="B319" s="173"/>
      <c r="C319" s="208" t="s">
        <v>832</v>
      </c>
      <c r="D319" s="208" t="s">
        <v>182</v>
      </c>
      <c r="E319" s="209" t="s">
        <v>833</v>
      </c>
      <c r="F319" s="210" t="s">
        <v>834</v>
      </c>
      <c r="G319" s="210"/>
      <c r="H319" s="210"/>
      <c r="I319" s="210"/>
      <c r="J319" s="211" t="s">
        <v>318</v>
      </c>
      <c r="K319" s="212" t="n">
        <v>100</v>
      </c>
      <c r="L319" s="213" t="n">
        <v>0</v>
      </c>
      <c r="M319" s="213"/>
      <c r="N319" s="214" t="n">
        <f aca="false">ROUND(L319*K319,2)</f>
        <v>0</v>
      </c>
      <c r="O319" s="214"/>
      <c r="P319" s="214"/>
      <c r="Q319" s="214"/>
      <c r="R319" s="175"/>
      <c r="T319" s="215"/>
      <c r="U319" s="45" t="s">
        <v>43</v>
      </c>
      <c r="V319" s="35"/>
      <c r="W319" s="216" t="n">
        <f aca="false">V319*K319</f>
        <v>0</v>
      </c>
      <c r="X319" s="216" t="n">
        <v>0.00544</v>
      </c>
      <c r="Y319" s="216" t="n">
        <f aca="false">X319*K319</f>
        <v>0.544</v>
      </c>
      <c r="Z319" s="216" t="n">
        <v>0</v>
      </c>
      <c r="AA319" s="217" t="n">
        <f aca="false">Z319*K319</f>
        <v>0</v>
      </c>
      <c r="AR319" s="11" t="s">
        <v>241</v>
      </c>
      <c r="AT319" s="11" t="s">
        <v>182</v>
      </c>
      <c r="AU319" s="11" t="s">
        <v>91</v>
      </c>
      <c r="AY319" s="11" t="s">
        <v>181</v>
      </c>
      <c r="BE319" s="139" t="n">
        <f aca="false">IF(U319="základní",N319,0)</f>
        <v>0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1" t="s">
        <v>23</v>
      </c>
      <c r="BK319" s="139" t="n">
        <f aca="false">ROUND(L319*K319,2)</f>
        <v>0</v>
      </c>
      <c r="BL319" s="11" t="s">
        <v>241</v>
      </c>
      <c r="BM319" s="11" t="s">
        <v>835</v>
      </c>
    </row>
    <row r="320" s="33" customFormat="true" ht="31.5" hidden="false" customHeight="true" outlineLevel="0" collapsed="false">
      <c r="B320" s="173"/>
      <c r="C320" s="208" t="s">
        <v>836</v>
      </c>
      <c r="D320" s="208" t="s">
        <v>182</v>
      </c>
      <c r="E320" s="209" t="s">
        <v>837</v>
      </c>
      <c r="F320" s="210" t="s">
        <v>838</v>
      </c>
      <c r="G320" s="210"/>
      <c r="H320" s="210"/>
      <c r="I320" s="210"/>
      <c r="J320" s="211" t="s">
        <v>252</v>
      </c>
      <c r="K320" s="212" t="n">
        <v>40.91</v>
      </c>
      <c r="L320" s="213" t="n">
        <v>0</v>
      </c>
      <c r="M320" s="213"/>
      <c r="N320" s="214" t="n">
        <f aca="false">ROUND(L320*K320,2)</f>
        <v>0</v>
      </c>
      <c r="O320" s="214"/>
      <c r="P320" s="214"/>
      <c r="Q320" s="214"/>
      <c r="R320" s="175"/>
      <c r="T320" s="215"/>
      <c r="U320" s="45" t="s">
        <v>43</v>
      </c>
      <c r="V320" s="35"/>
      <c r="W320" s="216" t="n">
        <f aca="false">V320*K320</f>
        <v>0</v>
      </c>
      <c r="X320" s="216" t="n">
        <v>0</v>
      </c>
      <c r="Y320" s="216" t="n">
        <f aca="false">X320*K320</f>
        <v>0</v>
      </c>
      <c r="Z320" s="216" t="n">
        <v>0</v>
      </c>
      <c r="AA320" s="217" t="n">
        <f aca="false">Z320*K320</f>
        <v>0</v>
      </c>
      <c r="AR320" s="11" t="s">
        <v>241</v>
      </c>
      <c r="AT320" s="11" t="s">
        <v>182</v>
      </c>
      <c r="AU320" s="11" t="s">
        <v>91</v>
      </c>
      <c r="AY320" s="11" t="s">
        <v>181</v>
      </c>
      <c r="BE320" s="139" t="n">
        <f aca="false">IF(U320="základní",N320,0)</f>
        <v>0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1" t="s">
        <v>23</v>
      </c>
      <c r="BK320" s="139" t="n">
        <f aca="false">ROUND(L320*K320,2)</f>
        <v>0</v>
      </c>
      <c r="BL320" s="11" t="s">
        <v>241</v>
      </c>
      <c r="BM320" s="11" t="s">
        <v>839</v>
      </c>
    </row>
    <row r="321" s="33" customFormat="true" ht="22.5" hidden="false" customHeight="true" outlineLevel="0" collapsed="false">
      <c r="B321" s="173"/>
      <c r="C321" s="219" t="s">
        <v>840</v>
      </c>
      <c r="D321" s="219" t="s">
        <v>283</v>
      </c>
      <c r="E321" s="220" t="s">
        <v>841</v>
      </c>
      <c r="F321" s="221" t="s">
        <v>842</v>
      </c>
      <c r="G321" s="221"/>
      <c r="H321" s="221"/>
      <c r="I321" s="221"/>
      <c r="J321" s="222" t="s">
        <v>185</v>
      </c>
      <c r="K321" s="223" t="n">
        <v>0.9</v>
      </c>
      <c r="L321" s="224" t="n">
        <v>0</v>
      </c>
      <c r="M321" s="224"/>
      <c r="N321" s="225" t="n">
        <f aca="false">ROUND(L321*K321,2)</f>
        <v>0</v>
      </c>
      <c r="O321" s="225"/>
      <c r="P321" s="225"/>
      <c r="Q321" s="225"/>
      <c r="R321" s="175"/>
      <c r="T321" s="215"/>
      <c r="U321" s="45" t="s">
        <v>43</v>
      </c>
      <c r="V321" s="35"/>
      <c r="W321" s="216" t="n">
        <f aca="false">V321*K321</f>
        <v>0</v>
      </c>
      <c r="X321" s="216" t="n">
        <v>0.55</v>
      </c>
      <c r="Y321" s="216" t="n">
        <f aca="false">X321*K321</f>
        <v>0.495</v>
      </c>
      <c r="Z321" s="216" t="n">
        <v>0</v>
      </c>
      <c r="AA321" s="217" t="n">
        <f aca="false">Z321*K321</f>
        <v>0</v>
      </c>
      <c r="AR321" s="11" t="s">
        <v>307</v>
      </c>
      <c r="AT321" s="11" t="s">
        <v>283</v>
      </c>
      <c r="AU321" s="11" t="s">
        <v>91</v>
      </c>
      <c r="AY321" s="11" t="s">
        <v>181</v>
      </c>
      <c r="BE321" s="139" t="n">
        <f aca="false">IF(U321="základní",N321,0)</f>
        <v>0</v>
      </c>
      <c r="BF321" s="139" t="n">
        <f aca="false">IF(U321="snížená",N321,0)</f>
        <v>0</v>
      </c>
      <c r="BG321" s="139" t="n">
        <f aca="false">IF(U321="zákl. přenesená",N321,0)</f>
        <v>0</v>
      </c>
      <c r="BH321" s="139" t="n">
        <f aca="false">IF(U321="sníž. přenesená",N321,0)</f>
        <v>0</v>
      </c>
      <c r="BI321" s="139" t="n">
        <f aca="false">IF(U321="nulová",N321,0)</f>
        <v>0</v>
      </c>
      <c r="BJ321" s="11" t="s">
        <v>23</v>
      </c>
      <c r="BK321" s="139" t="n">
        <f aca="false">ROUND(L321*K321,2)</f>
        <v>0</v>
      </c>
      <c r="BL321" s="11" t="s">
        <v>241</v>
      </c>
      <c r="BM321" s="11" t="s">
        <v>843</v>
      </c>
    </row>
    <row r="322" s="33" customFormat="true" ht="31.5" hidden="false" customHeight="true" outlineLevel="0" collapsed="false">
      <c r="B322" s="173"/>
      <c r="C322" s="208" t="s">
        <v>844</v>
      </c>
      <c r="D322" s="208" t="s">
        <v>182</v>
      </c>
      <c r="E322" s="209" t="s">
        <v>845</v>
      </c>
      <c r="F322" s="210" t="s">
        <v>846</v>
      </c>
      <c r="G322" s="210"/>
      <c r="H322" s="210"/>
      <c r="I322" s="210"/>
      <c r="J322" s="211" t="s">
        <v>252</v>
      </c>
      <c r="K322" s="212" t="n">
        <v>28.43</v>
      </c>
      <c r="L322" s="213" t="n">
        <v>0</v>
      </c>
      <c r="M322" s="213"/>
      <c r="N322" s="214" t="n">
        <f aca="false">ROUND(L322*K322,2)</f>
        <v>0</v>
      </c>
      <c r="O322" s="214"/>
      <c r="P322" s="214"/>
      <c r="Q322" s="214"/>
      <c r="R322" s="175"/>
      <c r="T322" s="215"/>
      <c r="U322" s="45" t="s">
        <v>43</v>
      </c>
      <c r="V322" s="35"/>
      <c r="W322" s="216" t="n">
        <f aca="false">V322*K322</f>
        <v>0</v>
      </c>
      <c r="X322" s="216" t="n">
        <v>0.00019</v>
      </c>
      <c r="Y322" s="216" t="n">
        <f aca="false">X322*K322</f>
        <v>0.0054017</v>
      </c>
      <c r="Z322" s="216" t="n">
        <v>0</v>
      </c>
      <c r="AA322" s="217" t="n">
        <f aca="false">Z322*K322</f>
        <v>0</v>
      </c>
      <c r="AR322" s="11" t="s">
        <v>241</v>
      </c>
      <c r="AT322" s="11" t="s">
        <v>182</v>
      </c>
      <c r="AU322" s="11" t="s">
        <v>91</v>
      </c>
      <c r="AY322" s="11" t="s">
        <v>181</v>
      </c>
      <c r="BE322" s="139" t="n">
        <f aca="false">IF(U322="základní",N322,0)</f>
        <v>0</v>
      </c>
      <c r="BF322" s="139" t="n">
        <f aca="false">IF(U322="snížená",N322,0)</f>
        <v>0</v>
      </c>
      <c r="BG322" s="139" t="n">
        <f aca="false">IF(U322="zákl. přenesená",N322,0)</f>
        <v>0</v>
      </c>
      <c r="BH322" s="139" t="n">
        <f aca="false">IF(U322="sníž. přenesená",N322,0)</f>
        <v>0</v>
      </c>
      <c r="BI322" s="139" t="n">
        <f aca="false">IF(U322="nulová",N322,0)</f>
        <v>0</v>
      </c>
      <c r="BJ322" s="11" t="s">
        <v>23</v>
      </c>
      <c r="BK322" s="139" t="n">
        <f aca="false">ROUND(L322*K322,2)</f>
        <v>0</v>
      </c>
      <c r="BL322" s="11" t="s">
        <v>241</v>
      </c>
      <c r="BM322" s="11" t="s">
        <v>847</v>
      </c>
    </row>
    <row r="323" s="33" customFormat="true" ht="31.5" hidden="false" customHeight="true" outlineLevel="0" collapsed="false">
      <c r="B323" s="173"/>
      <c r="C323" s="208" t="s">
        <v>848</v>
      </c>
      <c r="D323" s="208" t="s">
        <v>182</v>
      </c>
      <c r="E323" s="209" t="s">
        <v>849</v>
      </c>
      <c r="F323" s="210" t="s">
        <v>850</v>
      </c>
      <c r="G323" s="210"/>
      <c r="H323" s="210"/>
      <c r="I323" s="210"/>
      <c r="J323" s="211" t="s">
        <v>252</v>
      </c>
      <c r="K323" s="212" t="n">
        <v>123.95</v>
      </c>
      <c r="L323" s="213" t="n">
        <v>0</v>
      </c>
      <c r="M323" s="213"/>
      <c r="N323" s="214" t="n">
        <f aca="false">ROUND(L323*K323,2)</f>
        <v>0</v>
      </c>
      <c r="O323" s="214"/>
      <c r="P323" s="214"/>
      <c r="Q323" s="214"/>
      <c r="R323" s="175"/>
      <c r="T323" s="215"/>
      <c r="U323" s="45" t="s">
        <v>43</v>
      </c>
      <c r="V323" s="35"/>
      <c r="W323" s="216" t="n">
        <f aca="false">V323*K323</f>
        <v>0</v>
      </c>
      <c r="X323" s="216" t="n">
        <v>0</v>
      </c>
      <c r="Y323" s="216" t="n">
        <f aca="false">X323*K323</f>
        <v>0</v>
      </c>
      <c r="Z323" s="216" t="n">
        <v>0</v>
      </c>
      <c r="AA323" s="217" t="n">
        <f aca="false">Z323*K323</f>
        <v>0</v>
      </c>
      <c r="AR323" s="11" t="s">
        <v>241</v>
      </c>
      <c r="AT323" s="11" t="s">
        <v>182</v>
      </c>
      <c r="AU323" s="11" t="s">
        <v>91</v>
      </c>
      <c r="AY323" s="11" t="s">
        <v>181</v>
      </c>
      <c r="BE323" s="139" t="n">
        <f aca="false">IF(U323="základní",N323,0)</f>
        <v>0</v>
      </c>
      <c r="BF323" s="139" t="n">
        <f aca="false">IF(U323="snížená",N323,0)</f>
        <v>0</v>
      </c>
      <c r="BG323" s="139" t="n">
        <f aca="false">IF(U323="zákl. přenesená",N323,0)</f>
        <v>0</v>
      </c>
      <c r="BH323" s="139" t="n">
        <f aca="false">IF(U323="sníž. přenesená",N323,0)</f>
        <v>0</v>
      </c>
      <c r="BI323" s="139" t="n">
        <f aca="false">IF(U323="nulová",N323,0)</f>
        <v>0</v>
      </c>
      <c r="BJ323" s="11" t="s">
        <v>23</v>
      </c>
      <c r="BK323" s="139" t="n">
        <f aca="false">ROUND(L323*K323,2)</f>
        <v>0</v>
      </c>
      <c r="BL323" s="11" t="s">
        <v>241</v>
      </c>
      <c r="BM323" s="11" t="s">
        <v>851</v>
      </c>
    </row>
    <row r="324" s="33" customFormat="true" ht="31.5" hidden="false" customHeight="true" outlineLevel="0" collapsed="false">
      <c r="B324" s="173"/>
      <c r="C324" s="219" t="s">
        <v>852</v>
      </c>
      <c r="D324" s="219" t="s">
        <v>283</v>
      </c>
      <c r="E324" s="220" t="s">
        <v>853</v>
      </c>
      <c r="F324" s="221" t="s">
        <v>854</v>
      </c>
      <c r="G324" s="221"/>
      <c r="H324" s="221"/>
      <c r="I324" s="221"/>
      <c r="J324" s="222" t="s">
        <v>185</v>
      </c>
      <c r="K324" s="223" t="n">
        <v>2.98</v>
      </c>
      <c r="L324" s="224" t="n">
        <v>0</v>
      </c>
      <c r="M324" s="224"/>
      <c r="N324" s="225" t="n">
        <f aca="false">ROUND(L324*K324,2)</f>
        <v>0</v>
      </c>
      <c r="O324" s="225"/>
      <c r="P324" s="225"/>
      <c r="Q324" s="225"/>
      <c r="R324" s="175"/>
      <c r="T324" s="215"/>
      <c r="U324" s="45" t="s">
        <v>43</v>
      </c>
      <c r="V324" s="35"/>
      <c r="W324" s="216" t="n">
        <f aca="false">V324*K324</f>
        <v>0</v>
      </c>
      <c r="X324" s="216" t="n">
        <v>0.55</v>
      </c>
      <c r="Y324" s="216" t="n">
        <f aca="false">X324*K324</f>
        <v>1.639</v>
      </c>
      <c r="Z324" s="216" t="n">
        <v>0</v>
      </c>
      <c r="AA324" s="217" t="n">
        <f aca="false">Z324*K324</f>
        <v>0</v>
      </c>
      <c r="AR324" s="11" t="s">
        <v>307</v>
      </c>
      <c r="AT324" s="11" t="s">
        <v>283</v>
      </c>
      <c r="AU324" s="11" t="s">
        <v>91</v>
      </c>
      <c r="AY324" s="11" t="s">
        <v>181</v>
      </c>
      <c r="BE324" s="139" t="n">
        <f aca="false">IF(U324="základní",N324,0)</f>
        <v>0</v>
      </c>
      <c r="BF324" s="139" t="n">
        <f aca="false">IF(U324="snížená",N324,0)</f>
        <v>0</v>
      </c>
      <c r="BG324" s="139" t="n">
        <f aca="false">IF(U324="zákl. přenesená",N324,0)</f>
        <v>0</v>
      </c>
      <c r="BH324" s="139" t="n">
        <f aca="false">IF(U324="sníž. přenesená",N324,0)</f>
        <v>0</v>
      </c>
      <c r="BI324" s="139" t="n">
        <f aca="false">IF(U324="nulová",N324,0)</f>
        <v>0</v>
      </c>
      <c r="BJ324" s="11" t="s">
        <v>23</v>
      </c>
      <c r="BK324" s="139" t="n">
        <f aca="false">ROUND(L324*K324,2)</f>
        <v>0</v>
      </c>
      <c r="BL324" s="11" t="s">
        <v>241</v>
      </c>
      <c r="BM324" s="11" t="s">
        <v>855</v>
      </c>
    </row>
    <row r="325" s="33" customFormat="true" ht="22.5" hidden="false" customHeight="true" outlineLevel="0" collapsed="false">
      <c r="B325" s="173"/>
      <c r="C325" s="208" t="s">
        <v>856</v>
      </c>
      <c r="D325" s="208" t="s">
        <v>182</v>
      </c>
      <c r="E325" s="209" t="s">
        <v>857</v>
      </c>
      <c r="F325" s="210" t="s">
        <v>858</v>
      </c>
      <c r="G325" s="210"/>
      <c r="H325" s="210"/>
      <c r="I325" s="210"/>
      <c r="J325" s="211" t="s">
        <v>252</v>
      </c>
      <c r="K325" s="212" t="n">
        <v>337.9</v>
      </c>
      <c r="L325" s="213" t="n">
        <v>0</v>
      </c>
      <c r="M325" s="213"/>
      <c r="N325" s="214" t="n">
        <f aca="false">ROUND(L325*K325,2)</f>
        <v>0</v>
      </c>
      <c r="O325" s="214"/>
      <c r="P325" s="214"/>
      <c r="Q325" s="214"/>
      <c r="R325" s="175"/>
      <c r="T325" s="215"/>
      <c r="U325" s="45" t="s">
        <v>43</v>
      </c>
      <c r="V325" s="35"/>
      <c r="W325" s="216" t="n">
        <f aca="false">V325*K325</f>
        <v>0</v>
      </c>
      <c r="X325" s="216" t="n">
        <v>0</v>
      </c>
      <c r="Y325" s="216" t="n">
        <f aca="false">X325*K325</f>
        <v>0</v>
      </c>
      <c r="Z325" s="216" t="n">
        <v>0.014</v>
      </c>
      <c r="AA325" s="217" t="n">
        <f aca="false">Z325*K325</f>
        <v>4.7306</v>
      </c>
      <c r="AR325" s="11" t="s">
        <v>241</v>
      </c>
      <c r="AT325" s="11" t="s">
        <v>182</v>
      </c>
      <c r="AU325" s="11" t="s">
        <v>91</v>
      </c>
      <c r="AY325" s="11" t="s">
        <v>181</v>
      </c>
      <c r="BE325" s="139" t="n">
        <f aca="false">IF(U325="základní",N325,0)</f>
        <v>0</v>
      </c>
      <c r="BF325" s="139" t="n">
        <f aca="false">IF(U325="snížená",N325,0)</f>
        <v>0</v>
      </c>
      <c r="BG325" s="139" t="n">
        <f aca="false">IF(U325="zákl. přenesená",N325,0)</f>
        <v>0</v>
      </c>
      <c r="BH325" s="139" t="n">
        <f aca="false">IF(U325="sníž. přenesená",N325,0)</f>
        <v>0</v>
      </c>
      <c r="BI325" s="139" t="n">
        <f aca="false">IF(U325="nulová",N325,0)</f>
        <v>0</v>
      </c>
      <c r="BJ325" s="11" t="s">
        <v>23</v>
      </c>
      <c r="BK325" s="139" t="n">
        <f aca="false">ROUND(L325*K325,2)</f>
        <v>0</v>
      </c>
      <c r="BL325" s="11" t="s">
        <v>241</v>
      </c>
      <c r="BM325" s="11" t="s">
        <v>859</v>
      </c>
    </row>
    <row r="326" s="33" customFormat="true" ht="31.5" hidden="false" customHeight="true" outlineLevel="0" collapsed="false">
      <c r="B326" s="173"/>
      <c r="C326" s="208" t="s">
        <v>860</v>
      </c>
      <c r="D326" s="208" t="s">
        <v>182</v>
      </c>
      <c r="E326" s="209" t="s">
        <v>861</v>
      </c>
      <c r="F326" s="210" t="s">
        <v>862</v>
      </c>
      <c r="G326" s="210"/>
      <c r="H326" s="210"/>
      <c r="I326" s="210"/>
      <c r="J326" s="211" t="s">
        <v>252</v>
      </c>
      <c r="K326" s="212" t="n">
        <v>90</v>
      </c>
      <c r="L326" s="213" t="n">
        <v>0</v>
      </c>
      <c r="M326" s="213"/>
      <c r="N326" s="214" t="n">
        <f aca="false">ROUND(L326*K326,2)</f>
        <v>0</v>
      </c>
      <c r="O326" s="214"/>
      <c r="P326" s="214"/>
      <c r="Q326" s="214"/>
      <c r="R326" s="175"/>
      <c r="T326" s="215"/>
      <c r="U326" s="45" t="s">
        <v>43</v>
      </c>
      <c r="V326" s="35"/>
      <c r="W326" s="216" t="n">
        <f aca="false">V326*K326</f>
        <v>0</v>
      </c>
      <c r="X326" s="216" t="n">
        <v>0</v>
      </c>
      <c r="Y326" s="216" t="n">
        <f aca="false">X326*K326</f>
        <v>0</v>
      </c>
      <c r="Z326" s="216" t="n">
        <v>0</v>
      </c>
      <c r="AA326" s="217" t="n">
        <f aca="false">Z326*K326</f>
        <v>0</v>
      </c>
      <c r="AR326" s="11" t="s">
        <v>241</v>
      </c>
      <c r="AT326" s="11" t="s">
        <v>182</v>
      </c>
      <c r="AU326" s="11" t="s">
        <v>91</v>
      </c>
      <c r="AY326" s="11" t="s">
        <v>181</v>
      </c>
      <c r="BE326" s="139" t="n">
        <f aca="false">IF(U326="základní",N326,0)</f>
        <v>0</v>
      </c>
      <c r="BF326" s="139" t="n">
        <f aca="false">IF(U326="snížená",N326,0)</f>
        <v>0</v>
      </c>
      <c r="BG326" s="139" t="n">
        <f aca="false">IF(U326="zákl. přenesená",N326,0)</f>
        <v>0</v>
      </c>
      <c r="BH326" s="139" t="n">
        <f aca="false">IF(U326="sníž. přenesená",N326,0)</f>
        <v>0</v>
      </c>
      <c r="BI326" s="139" t="n">
        <f aca="false">IF(U326="nulová",N326,0)</f>
        <v>0</v>
      </c>
      <c r="BJ326" s="11" t="s">
        <v>23</v>
      </c>
      <c r="BK326" s="139" t="n">
        <f aca="false">ROUND(L326*K326,2)</f>
        <v>0</v>
      </c>
      <c r="BL326" s="11" t="s">
        <v>241</v>
      </c>
      <c r="BM326" s="11" t="s">
        <v>863</v>
      </c>
    </row>
    <row r="327" s="33" customFormat="true" ht="31.5" hidden="false" customHeight="true" outlineLevel="0" collapsed="false">
      <c r="B327" s="173"/>
      <c r="C327" s="219" t="s">
        <v>864</v>
      </c>
      <c r="D327" s="219" t="s">
        <v>283</v>
      </c>
      <c r="E327" s="220" t="s">
        <v>853</v>
      </c>
      <c r="F327" s="221" t="s">
        <v>854</v>
      </c>
      <c r="G327" s="221"/>
      <c r="H327" s="221"/>
      <c r="I327" s="221"/>
      <c r="J327" s="222" t="s">
        <v>185</v>
      </c>
      <c r="K327" s="223" t="n">
        <v>2.476</v>
      </c>
      <c r="L327" s="224" t="n">
        <v>0</v>
      </c>
      <c r="M327" s="224"/>
      <c r="N327" s="225" t="n">
        <f aca="false">ROUND(L327*K327,2)</f>
        <v>0</v>
      </c>
      <c r="O327" s="225"/>
      <c r="P327" s="225"/>
      <c r="Q327" s="225"/>
      <c r="R327" s="175"/>
      <c r="T327" s="215"/>
      <c r="U327" s="45" t="s">
        <v>43</v>
      </c>
      <c r="V327" s="35"/>
      <c r="W327" s="216" t="n">
        <f aca="false">V327*K327</f>
        <v>0</v>
      </c>
      <c r="X327" s="216" t="n">
        <v>0.55</v>
      </c>
      <c r="Y327" s="216" t="n">
        <f aca="false">X327*K327</f>
        <v>1.3618</v>
      </c>
      <c r="Z327" s="216" t="n">
        <v>0</v>
      </c>
      <c r="AA327" s="217" t="n">
        <f aca="false">Z327*K327</f>
        <v>0</v>
      </c>
      <c r="AR327" s="11" t="s">
        <v>307</v>
      </c>
      <c r="AT327" s="11" t="s">
        <v>283</v>
      </c>
      <c r="AU327" s="11" t="s">
        <v>91</v>
      </c>
      <c r="AY327" s="11" t="s">
        <v>181</v>
      </c>
      <c r="BE327" s="139" t="n">
        <f aca="false">IF(U327="základní",N327,0)</f>
        <v>0</v>
      </c>
      <c r="BF327" s="139" t="n">
        <f aca="false">IF(U327="snížená",N327,0)</f>
        <v>0</v>
      </c>
      <c r="BG327" s="139" t="n">
        <f aca="false">IF(U327="zákl. přenesená",N327,0)</f>
        <v>0</v>
      </c>
      <c r="BH327" s="139" t="n">
        <f aca="false">IF(U327="sníž. přenesená",N327,0)</f>
        <v>0</v>
      </c>
      <c r="BI327" s="139" t="n">
        <f aca="false">IF(U327="nulová",N327,0)</f>
        <v>0</v>
      </c>
      <c r="BJ327" s="11" t="s">
        <v>23</v>
      </c>
      <c r="BK327" s="139" t="n">
        <f aca="false">ROUND(L327*K327,2)</f>
        <v>0</v>
      </c>
      <c r="BL327" s="11" t="s">
        <v>241</v>
      </c>
      <c r="BM327" s="11" t="s">
        <v>865</v>
      </c>
    </row>
    <row r="328" s="33" customFormat="true" ht="31.5" hidden="false" customHeight="true" outlineLevel="0" collapsed="false">
      <c r="B328" s="173"/>
      <c r="C328" s="208" t="s">
        <v>866</v>
      </c>
      <c r="D328" s="208" t="s">
        <v>182</v>
      </c>
      <c r="E328" s="209" t="s">
        <v>867</v>
      </c>
      <c r="F328" s="210" t="s">
        <v>868</v>
      </c>
      <c r="G328" s="210"/>
      <c r="H328" s="210"/>
      <c r="I328" s="210"/>
      <c r="J328" s="211" t="s">
        <v>252</v>
      </c>
      <c r="K328" s="212" t="n">
        <v>90</v>
      </c>
      <c r="L328" s="213" t="n">
        <v>0</v>
      </c>
      <c r="M328" s="213"/>
      <c r="N328" s="214" t="n">
        <f aca="false">ROUND(L328*K328,2)</f>
        <v>0</v>
      </c>
      <c r="O328" s="214"/>
      <c r="P328" s="214"/>
      <c r="Q328" s="214"/>
      <c r="R328" s="175"/>
      <c r="T328" s="215"/>
      <c r="U328" s="45" t="s">
        <v>43</v>
      </c>
      <c r="V328" s="35"/>
      <c r="W328" s="216" t="n">
        <f aca="false">V328*K328</f>
        <v>0</v>
      </c>
      <c r="X328" s="216" t="n">
        <v>0</v>
      </c>
      <c r="Y328" s="216" t="n">
        <f aca="false">X328*K328</f>
        <v>0</v>
      </c>
      <c r="Z328" s="216" t="n">
        <v>0.04</v>
      </c>
      <c r="AA328" s="217" t="n">
        <f aca="false">Z328*K328</f>
        <v>3.6</v>
      </c>
      <c r="AR328" s="11" t="s">
        <v>241</v>
      </c>
      <c r="AT328" s="11" t="s">
        <v>182</v>
      </c>
      <c r="AU328" s="11" t="s">
        <v>91</v>
      </c>
      <c r="AY328" s="11" t="s">
        <v>181</v>
      </c>
      <c r="BE328" s="139" t="n">
        <f aca="false">IF(U328="základní",N328,0)</f>
        <v>0</v>
      </c>
      <c r="BF328" s="139" t="n">
        <f aca="false">IF(U328="snížená",N328,0)</f>
        <v>0</v>
      </c>
      <c r="BG328" s="139" t="n">
        <f aca="false">IF(U328="zákl. přenesená",N328,0)</f>
        <v>0</v>
      </c>
      <c r="BH328" s="139" t="n">
        <f aca="false">IF(U328="sníž. přenesená",N328,0)</f>
        <v>0</v>
      </c>
      <c r="BI328" s="139" t="n">
        <f aca="false">IF(U328="nulová",N328,0)</f>
        <v>0</v>
      </c>
      <c r="BJ328" s="11" t="s">
        <v>23</v>
      </c>
      <c r="BK328" s="139" t="n">
        <f aca="false">ROUND(L328*K328,2)</f>
        <v>0</v>
      </c>
      <c r="BL328" s="11" t="s">
        <v>241</v>
      </c>
      <c r="BM328" s="11" t="s">
        <v>869</v>
      </c>
    </row>
    <row r="329" s="33" customFormat="true" ht="31.5" hidden="false" customHeight="true" outlineLevel="0" collapsed="false">
      <c r="B329" s="173"/>
      <c r="C329" s="208" t="s">
        <v>870</v>
      </c>
      <c r="D329" s="208" t="s">
        <v>182</v>
      </c>
      <c r="E329" s="209" t="s">
        <v>871</v>
      </c>
      <c r="F329" s="210" t="s">
        <v>872</v>
      </c>
      <c r="G329" s="210"/>
      <c r="H329" s="210"/>
      <c r="I329" s="210"/>
      <c r="J329" s="211" t="s">
        <v>235</v>
      </c>
      <c r="K329" s="212" t="n">
        <v>9.067</v>
      </c>
      <c r="L329" s="213" t="n">
        <v>0</v>
      </c>
      <c r="M329" s="213"/>
      <c r="N329" s="214" t="n">
        <f aca="false">ROUND(L329*K329,2)</f>
        <v>0</v>
      </c>
      <c r="O329" s="214"/>
      <c r="P329" s="214"/>
      <c r="Q329" s="214"/>
      <c r="R329" s="175"/>
      <c r="T329" s="215"/>
      <c r="U329" s="45" t="s">
        <v>43</v>
      </c>
      <c r="V329" s="35"/>
      <c r="W329" s="216" t="n">
        <f aca="false">V329*K329</f>
        <v>0</v>
      </c>
      <c r="X329" s="216" t="n">
        <v>0</v>
      </c>
      <c r="Y329" s="216" t="n">
        <f aca="false">X329*K329</f>
        <v>0</v>
      </c>
      <c r="Z329" s="216" t="n">
        <v>0</v>
      </c>
      <c r="AA329" s="217" t="n">
        <f aca="false">Z329*K329</f>
        <v>0</v>
      </c>
      <c r="AR329" s="11" t="s">
        <v>241</v>
      </c>
      <c r="AT329" s="11" t="s">
        <v>182</v>
      </c>
      <c r="AU329" s="11" t="s">
        <v>91</v>
      </c>
      <c r="AY329" s="11" t="s">
        <v>181</v>
      </c>
      <c r="BE329" s="139" t="n">
        <f aca="false">IF(U329="základní",N329,0)</f>
        <v>0</v>
      </c>
      <c r="BF329" s="139" t="n">
        <f aca="false">IF(U329="snížená",N329,0)</f>
        <v>0</v>
      </c>
      <c r="BG329" s="139" t="n">
        <f aca="false">IF(U329="zákl. přenesená",N329,0)</f>
        <v>0</v>
      </c>
      <c r="BH329" s="139" t="n">
        <f aca="false">IF(U329="sníž. přenesená",N329,0)</f>
        <v>0</v>
      </c>
      <c r="BI329" s="139" t="n">
        <f aca="false">IF(U329="nulová",N329,0)</f>
        <v>0</v>
      </c>
      <c r="BJ329" s="11" t="s">
        <v>23</v>
      </c>
      <c r="BK329" s="139" t="n">
        <f aca="false">ROUND(L329*K329,2)</f>
        <v>0</v>
      </c>
      <c r="BL329" s="11" t="s">
        <v>241</v>
      </c>
      <c r="BM329" s="11" t="s">
        <v>873</v>
      </c>
    </row>
    <row r="330" s="195" customFormat="true" ht="29.85" hidden="false" customHeight="true" outlineLevel="0" collapsed="false">
      <c r="B330" s="196"/>
      <c r="C330" s="197"/>
      <c r="D330" s="206" t="s">
        <v>150</v>
      </c>
      <c r="E330" s="206"/>
      <c r="F330" s="206"/>
      <c r="G330" s="206"/>
      <c r="H330" s="206"/>
      <c r="I330" s="206"/>
      <c r="J330" s="206"/>
      <c r="K330" s="206"/>
      <c r="L330" s="206"/>
      <c r="M330" s="206"/>
      <c r="N330" s="218" t="n">
        <f aca="false">BK330</f>
        <v>0</v>
      </c>
      <c r="O330" s="218"/>
      <c r="P330" s="218"/>
      <c r="Q330" s="218"/>
      <c r="R330" s="199"/>
      <c r="T330" s="200"/>
      <c r="U330" s="197"/>
      <c r="V330" s="197"/>
      <c r="W330" s="201" t="n">
        <f aca="false">SUM(W331:W338)</f>
        <v>0</v>
      </c>
      <c r="X330" s="197"/>
      <c r="Y330" s="201" t="n">
        <f aca="false">SUM(Y331:Y338)</f>
        <v>3.98312126</v>
      </c>
      <c r="Z330" s="197"/>
      <c r="AA330" s="202" t="n">
        <f aca="false">SUM(AA331:AA338)</f>
        <v>0</v>
      </c>
      <c r="AR330" s="203" t="s">
        <v>91</v>
      </c>
      <c r="AT330" s="204" t="s">
        <v>77</v>
      </c>
      <c r="AU330" s="204" t="s">
        <v>23</v>
      </c>
      <c r="AY330" s="203" t="s">
        <v>181</v>
      </c>
      <c r="BK330" s="205" t="n">
        <f aca="false">SUM(BK331:BK338)</f>
        <v>0</v>
      </c>
    </row>
    <row r="331" s="33" customFormat="true" ht="31.5" hidden="false" customHeight="true" outlineLevel="0" collapsed="false">
      <c r="B331" s="173"/>
      <c r="C331" s="208" t="s">
        <v>874</v>
      </c>
      <c r="D331" s="208" t="s">
        <v>182</v>
      </c>
      <c r="E331" s="209" t="s">
        <v>875</v>
      </c>
      <c r="F331" s="210" t="s">
        <v>876</v>
      </c>
      <c r="G331" s="210"/>
      <c r="H331" s="210"/>
      <c r="I331" s="210"/>
      <c r="J331" s="211" t="s">
        <v>252</v>
      </c>
      <c r="K331" s="212" t="n">
        <v>3.482</v>
      </c>
      <c r="L331" s="213" t="n">
        <v>0</v>
      </c>
      <c r="M331" s="213"/>
      <c r="N331" s="214" t="n">
        <f aca="false">ROUND(L331*K331,2)</f>
        <v>0</v>
      </c>
      <c r="O331" s="214"/>
      <c r="P331" s="214"/>
      <c r="Q331" s="214"/>
      <c r="R331" s="175"/>
      <c r="T331" s="215"/>
      <c r="U331" s="45" t="s">
        <v>43</v>
      </c>
      <c r="V331" s="35"/>
      <c r="W331" s="216" t="n">
        <f aca="false">V331*K331</f>
        <v>0</v>
      </c>
      <c r="X331" s="216" t="n">
        <v>0.01573</v>
      </c>
      <c r="Y331" s="216" t="n">
        <f aca="false">X331*K331</f>
        <v>0.05477186</v>
      </c>
      <c r="Z331" s="216" t="n">
        <v>0</v>
      </c>
      <c r="AA331" s="217" t="n">
        <f aca="false">Z331*K331</f>
        <v>0</v>
      </c>
      <c r="AR331" s="11" t="s">
        <v>241</v>
      </c>
      <c r="AT331" s="11" t="s">
        <v>182</v>
      </c>
      <c r="AU331" s="11" t="s">
        <v>91</v>
      </c>
      <c r="AY331" s="11" t="s">
        <v>181</v>
      </c>
      <c r="BE331" s="139" t="n">
        <f aca="false">IF(U331="základní",N331,0)</f>
        <v>0</v>
      </c>
      <c r="BF331" s="139" t="n">
        <f aca="false">IF(U331="snížená",N331,0)</f>
        <v>0</v>
      </c>
      <c r="BG331" s="139" t="n">
        <f aca="false">IF(U331="zákl. přenesená",N331,0)</f>
        <v>0</v>
      </c>
      <c r="BH331" s="139" t="n">
        <f aca="false">IF(U331="sníž. přenesená",N331,0)</f>
        <v>0</v>
      </c>
      <c r="BI331" s="139" t="n">
        <f aca="false">IF(U331="nulová",N331,0)</f>
        <v>0</v>
      </c>
      <c r="BJ331" s="11" t="s">
        <v>23</v>
      </c>
      <c r="BK331" s="139" t="n">
        <f aca="false">ROUND(L331*K331,2)</f>
        <v>0</v>
      </c>
      <c r="BL331" s="11" t="s">
        <v>241</v>
      </c>
      <c r="BM331" s="11" t="s">
        <v>877</v>
      </c>
    </row>
    <row r="332" s="33" customFormat="true" ht="22.5" hidden="false" customHeight="true" outlineLevel="0" collapsed="false">
      <c r="B332" s="173"/>
      <c r="C332" s="208" t="s">
        <v>878</v>
      </c>
      <c r="D332" s="208" t="s">
        <v>182</v>
      </c>
      <c r="E332" s="209" t="s">
        <v>879</v>
      </c>
      <c r="F332" s="210" t="s">
        <v>880</v>
      </c>
      <c r="G332" s="210"/>
      <c r="H332" s="210"/>
      <c r="I332" s="210"/>
      <c r="J332" s="211" t="s">
        <v>252</v>
      </c>
      <c r="K332" s="212" t="n">
        <v>3.482</v>
      </c>
      <c r="L332" s="213" t="n">
        <v>0</v>
      </c>
      <c r="M332" s="213"/>
      <c r="N332" s="214" t="n">
        <f aca="false">ROUND(L332*K332,2)</f>
        <v>0</v>
      </c>
      <c r="O332" s="214"/>
      <c r="P332" s="214"/>
      <c r="Q332" s="214"/>
      <c r="R332" s="175"/>
      <c r="T332" s="215"/>
      <c r="U332" s="45" t="s">
        <v>43</v>
      </c>
      <c r="V332" s="35"/>
      <c r="W332" s="216" t="n">
        <f aca="false">V332*K332</f>
        <v>0</v>
      </c>
      <c r="X332" s="216" t="n">
        <v>0.0001</v>
      </c>
      <c r="Y332" s="216" t="n">
        <f aca="false">X332*K332</f>
        <v>0.0003482</v>
      </c>
      <c r="Z332" s="216" t="n">
        <v>0</v>
      </c>
      <c r="AA332" s="217" t="n">
        <f aca="false">Z332*K332</f>
        <v>0</v>
      </c>
      <c r="AR332" s="11" t="s">
        <v>241</v>
      </c>
      <c r="AT332" s="11" t="s">
        <v>182</v>
      </c>
      <c r="AU332" s="11" t="s">
        <v>91</v>
      </c>
      <c r="AY332" s="11" t="s">
        <v>181</v>
      </c>
      <c r="BE332" s="139" t="n">
        <f aca="false">IF(U332="základní",N332,0)</f>
        <v>0</v>
      </c>
      <c r="BF332" s="139" t="n">
        <f aca="false">IF(U332="snížená",N332,0)</f>
        <v>0</v>
      </c>
      <c r="BG332" s="139" t="n">
        <f aca="false">IF(U332="zákl. přenesená",N332,0)</f>
        <v>0</v>
      </c>
      <c r="BH332" s="139" t="n">
        <f aca="false">IF(U332="sníž. přenesená",N332,0)</f>
        <v>0</v>
      </c>
      <c r="BI332" s="139" t="n">
        <f aca="false">IF(U332="nulová",N332,0)</f>
        <v>0</v>
      </c>
      <c r="BJ332" s="11" t="s">
        <v>23</v>
      </c>
      <c r="BK332" s="139" t="n">
        <f aca="false">ROUND(L332*K332,2)</f>
        <v>0</v>
      </c>
      <c r="BL332" s="11" t="s">
        <v>241</v>
      </c>
      <c r="BM332" s="11" t="s">
        <v>881</v>
      </c>
    </row>
    <row r="333" s="33" customFormat="true" ht="31.5" hidden="false" customHeight="true" outlineLevel="0" collapsed="false">
      <c r="B333" s="173"/>
      <c r="C333" s="208" t="s">
        <v>882</v>
      </c>
      <c r="D333" s="208" t="s">
        <v>182</v>
      </c>
      <c r="E333" s="209" t="s">
        <v>883</v>
      </c>
      <c r="F333" s="210" t="s">
        <v>884</v>
      </c>
      <c r="G333" s="210"/>
      <c r="H333" s="210"/>
      <c r="I333" s="210"/>
      <c r="J333" s="211" t="s">
        <v>252</v>
      </c>
      <c r="K333" s="212" t="n">
        <v>185.51</v>
      </c>
      <c r="L333" s="213" t="n">
        <v>0</v>
      </c>
      <c r="M333" s="213"/>
      <c r="N333" s="214" t="n">
        <f aca="false">ROUND(L333*K333,2)</f>
        <v>0</v>
      </c>
      <c r="O333" s="214"/>
      <c r="P333" s="214"/>
      <c r="Q333" s="214"/>
      <c r="R333" s="175"/>
      <c r="T333" s="215"/>
      <c r="U333" s="45" t="s">
        <v>43</v>
      </c>
      <c r="V333" s="35"/>
      <c r="W333" s="216" t="n">
        <f aca="false">V333*K333</f>
        <v>0</v>
      </c>
      <c r="X333" s="216" t="n">
        <v>0.01379</v>
      </c>
      <c r="Y333" s="216" t="n">
        <f aca="false">X333*K333</f>
        <v>2.5581829</v>
      </c>
      <c r="Z333" s="216" t="n">
        <v>0</v>
      </c>
      <c r="AA333" s="217" t="n">
        <f aca="false">Z333*K333</f>
        <v>0</v>
      </c>
      <c r="AR333" s="11" t="s">
        <v>241</v>
      </c>
      <c r="AT333" s="11" t="s">
        <v>182</v>
      </c>
      <c r="AU333" s="11" t="s">
        <v>91</v>
      </c>
      <c r="AY333" s="11" t="s">
        <v>181</v>
      </c>
      <c r="BE333" s="139" t="n">
        <f aca="false">IF(U333="základní",N333,0)</f>
        <v>0</v>
      </c>
      <c r="BF333" s="139" t="n">
        <f aca="false">IF(U333="snížená",N333,0)</f>
        <v>0</v>
      </c>
      <c r="BG333" s="139" t="n">
        <f aca="false">IF(U333="zákl. přenesená",N333,0)</f>
        <v>0</v>
      </c>
      <c r="BH333" s="139" t="n">
        <f aca="false">IF(U333="sníž. přenesená",N333,0)</f>
        <v>0</v>
      </c>
      <c r="BI333" s="139" t="n">
        <f aca="false">IF(U333="nulová",N333,0)</f>
        <v>0</v>
      </c>
      <c r="BJ333" s="11" t="s">
        <v>23</v>
      </c>
      <c r="BK333" s="139" t="n">
        <f aca="false">ROUND(L333*K333,2)</f>
        <v>0</v>
      </c>
      <c r="BL333" s="11" t="s">
        <v>241</v>
      </c>
      <c r="BM333" s="11" t="s">
        <v>885</v>
      </c>
    </row>
    <row r="334" s="33" customFormat="true" ht="31.5" hidden="false" customHeight="true" outlineLevel="0" collapsed="false">
      <c r="B334" s="173"/>
      <c r="C334" s="208" t="s">
        <v>886</v>
      </c>
      <c r="D334" s="208" t="s">
        <v>182</v>
      </c>
      <c r="E334" s="209" t="s">
        <v>887</v>
      </c>
      <c r="F334" s="210" t="s">
        <v>888</v>
      </c>
      <c r="G334" s="210"/>
      <c r="H334" s="210"/>
      <c r="I334" s="210"/>
      <c r="J334" s="211" t="s">
        <v>252</v>
      </c>
      <c r="K334" s="212" t="n">
        <v>43.98</v>
      </c>
      <c r="L334" s="213" t="n">
        <v>0</v>
      </c>
      <c r="M334" s="213"/>
      <c r="N334" s="214" t="n">
        <f aca="false">ROUND(L334*K334,2)</f>
        <v>0</v>
      </c>
      <c r="O334" s="214"/>
      <c r="P334" s="214"/>
      <c r="Q334" s="214"/>
      <c r="R334" s="175"/>
      <c r="T334" s="215"/>
      <c r="U334" s="45" t="s">
        <v>43</v>
      </c>
      <c r="V334" s="35"/>
      <c r="W334" s="216" t="n">
        <f aca="false">V334*K334</f>
        <v>0</v>
      </c>
      <c r="X334" s="216" t="n">
        <v>0.02515</v>
      </c>
      <c r="Y334" s="216" t="n">
        <f aca="false">X334*K334</f>
        <v>1.106097</v>
      </c>
      <c r="Z334" s="216" t="n">
        <v>0</v>
      </c>
      <c r="AA334" s="217" t="n">
        <f aca="false">Z334*K334</f>
        <v>0</v>
      </c>
      <c r="AR334" s="11" t="s">
        <v>241</v>
      </c>
      <c r="AT334" s="11" t="s">
        <v>182</v>
      </c>
      <c r="AU334" s="11" t="s">
        <v>91</v>
      </c>
      <c r="AY334" s="11" t="s">
        <v>181</v>
      </c>
      <c r="BE334" s="139" t="n">
        <f aca="false">IF(U334="základní",N334,0)</f>
        <v>0</v>
      </c>
      <c r="BF334" s="139" t="n">
        <f aca="false">IF(U334="snížená",N334,0)</f>
        <v>0</v>
      </c>
      <c r="BG334" s="139" t="n">
        <f aca="false">IF(U334="zákl. přenesená",N334,0)</f>
        <v>0</v>
      </c>
      <c r="BH334" s="139" t="n">
        <f aca="false">IF(U334="sníž. přenesená",N334,0)</f>
        <v>0</v>
      </c>
      <c r="BI334" s="139" t="n">
        <f aca="false">IF(U334="nulová",N334,0)</f>
        <v>0</v>
      </c>
      <c r="BJ334" s="11" t="s">
        <v>23</v>
      </c>
      <c r="BK334" s="139" t="n">
        <f aca="false">ROUND(L334*K334,2)</f>
        <v>0</v>
      </c>
      <c r="BL334" s="11" t="s">
        <v>241</v>
      </c>
      <c r="BM334" s="11" t="s">
        <v>889</v>
      </c>
    </row>
    <row r="335" s="33" customFormat="true" ht="31.5" hidden="false" customHeight="true" outlineLevel="0" collapsed="false">
      <c r="B335" s="173"/>
      <c r="C335" s="208" t="s">
        <v>890</v>
      </c>
      <c r="D335" s="208" t="s">
        <v>182</v>
      </c>
      <c r="E335" s="209" t="s">
        <v>891</v>
      </c>
      <c r="F335" s="210" t="s">
        <v>892</v>
      </c>
      <c r="G335" s="210"/>
      <c r="H335" s="210"/>
      <c r="I335" s="210"/>
      <c r="J335" s="211" t="s">
        <v>252</v>
      </c>
      <c r="K335" s="212" t="n">
        <v>15.57</v>
      </c>
      <c r="L335" s="213" t="n">
        <v>0</v>
      </c>
      <c r="M335" s="213"/>
      <c r="N335" s="214" t="n">
        <f aca="false">ROUND(L335*K335,2)</f>
        <v>0</v>
      </c>
      <c r="O335" s="214"/>
      <c r="P335" s="214"/>
      <c r="Q335" s="214"/>
      <c r="R335" s="175"/>
      <c r="T335" s="215"/>
      <c r="U335" s="45" t="s">
        <v>43</v>
      </c>
      <c r="V335" s="35"/>
      <c r="W335" s="216" t="n">
        <f aca="false">V335*K335</f>
        <v>0</v>
      </c>
      <c r="X335" s="216" t="n">
        <v>0.01379</v>
      </c>
      <c r="Y335" s="216" t="n">
        <f aca="false">X335*K335</f>
        <v>0.2147103</v>
      </c>
      <c r="Z335" s="216" t="n">
        <v>0</v>
      </c>
      <c r="AA335" s="217" t="n">
        <f aca="false">Z335*K335</f>
        <v>0</v>
      </c>
      <c r="AR335" s="11" t="s">
        <v>241</v>
      </c>
      <c r="AT335" s="11" t="s">
        <v>182</v>
      </c>
      <c r="AU335" s="11" t="s">
        <v>91</v>
      </c>
      <c r="AY335" s="11" t="s">
        <v>181</v>
      </c>
      <c r="BE335" s="139" t="n">
        <f aca="false">IF(U335="základní",N335,0)</f>
        <v>0</v>
      </c>
      <c r="BF335" s="139" t="n">
        <f aca="false">IF(U335="snížená",N335,0)</f>
        <v>0</v>
      </c>
      <c r="BG335" s="139" t="n">
        <f aca="false">IF(U335="zákl. přenesená",N335,0)</f>
        <v>0</v>
      </c>
      <c r="BH335" s="139" t="n">
        <f aca="false">IF(U335="sníž. přenesená",N335,0)</f>
        <v>0</v>
      </c>
      <c r="BI335" s="139" t="n">
        <f aca="false">IF(U335="nulová",N335,0)</f>
        <v>0</v>
      </c>
      <c r="BJ335" s="11" t="s">
        <v>23</v>
      </c>
      <c r="BK335" s="139" t="n">
        <f aca="false">ROUND(L335*K335,2)</f>
        <v>0</v>
      </c>
      <c r="BL335" s="11" t="s">
        <v>241</v>
      </c>
      <c r="BM335" s="11" t="s">
        <v>893</v>
      </c>
    </row>
    <row r="336" s="33" customFormat="true" ht="22.5" hidden="false" customHeight="true" outlineLevel="0" collapsed="false">
      <c r="B336" s="173"/>
      <c r="C336" s="208" t="s">
        <v>894</v>
      </c>
      <c r="D336" s="208" t="s">
        <v>182</v>
      </c>
      <c r="E336" s="209" t="s">
        <v>895</v>
      </c>
      <c r="F336" s="210" t="s">
        <v>896</v>
      </c>
      <c r="G336" s="210"/>
      <c r="H336" s="210"/>
      <c r="I336" s="210"/>
      <c r="J336" s="211" t="s">
        <v>252</v>
      </c>
      <c r="K336" s="212" t="n">
        <v>245.055</v>
      </c>
      <c r="L336" s="213" t="n">
        <v>0</v>
      </c>
      <c r="M336" s="213"/>
      <c r="N336" s="214" t="n">
        <f aca="false">ROUND(L336*K336,2)</f>
        <v>0</v>
      </c>
      <c r="O336" s="214"/>
      <c r="P336" s="214"/>
      <c r="Q336" s="214"/>
      <c r="R336" s="175"/>
      <c r="T336" s="215"/>
      <c r="U336" s="45" t="s">
        <v>43</v>
      </c>
      <c r="V336" s="35"/>
      <c r="W336" s="216" t="n">
        <f aca="false">V336*K336</f>
        <v>0</v>
      </c>
      <c r="X336" s="216" t="n">
        <v>0.0001</v>
      </c>
      <c r="Y336" s="216" t="n">
        <f aca="false">X336*K336</f>
        <v>0.0245055</v>
      </c>
      <c r="Z336" s="216" t="n">
        <v>0</v>
      </c>
      <c r="AA336" s="217" t="n">
        <f aca="false">Z336*K336</f>
        <v>0</v>
      </c>
      <c r="AR336" s="11" t="s">
        <v>241</v>
      </c>
      <c r="AT336" s="11" t="s">
        <v>182</v>
      </c>
      <c r="AU336" s="11" t="s">
        <v>91</v>
      </c>
      <c r="AY336" s="11" t="s">
        <v>181</v>
      </c>
      <c r="BE336" s="139" t="n">
        <f aca="false">IF(U336="základní",N336,0)</f>
        <v>0</v>
      </c>
      <c r="BF336" s="139" t="n">
        <f aca="false">IF(U336="snížená",N336,0)</f>
        <v>0</v>
      </c>
      <c r="BG336" s="139" t="n">
        <f aca="false">IF(U336="zákl. přenesená",N336,0)</f>
        <v>0</v>
      </c>
      <c r="BH336" s="139" t="n">
        <f aca="false">IF(U336="sníž. přenesená",N336,0)</f>
        <v>0</v>
      </c>
      <c r="BI336" s="139" t="n">
        <f aca="false">IF(U336="nulová",N336,0)</f>
        <v>0</v>
      </c>
      <c r="BJ336" s="11" t="s">
        <v>23</v>
      </c>
      <c r="BK336" s="139" t="n">
        <f aca="false">ROUND(L336*K336,2)</f>
        <v>0</v>
      </c>
      <c r="BL336" s="11" t="s">
        <v>241</v>
      </c>
      <c r="BM336" s="11" t="s">
        <v>897</v>
      </c>
    </row>
    <row r="337" s="33" customFormat="true" ht="22.5" hidden="false" customHeight="true" outlineLevel="0" collapsed="false">
      <c r="B337" s="173"/>
      <c r="C337" s="208" t="s">
        <v>898</v>
      </c>
      <c r="D337" s="208" t="s">
        <v>182</v>
      </c>
      <c r="E337" s="209" t="s">
        <v>899</v>
      </c>
      <c r="F337" s="210" t="s">
        <v>900</v>
      </c>
      <c r="G337" s="210"/>
      <c r="H337" s="210"/>
      <c r="I337" s="210"/>
      <c r="J337" s="211" t="s">
        <v>252</v>
      </c>
      <c r="K337" s="212" t="n">
        <v>245.055</v>
      </c>
      <c r="L337" s="213" t="n">
        <v>0</v>
      </c>
      <c r="M337" s="213"/>
      <c r="N337" s="214" t="n">
        <f aca="false">ROUND(L337*K337,2)</f>
        <v>0</v>
      </c>
      <c r="O337" s="214"/>
      <c r="P337" s="214"/>
      <c r="Q337" s="214"/>
      <c r="R337" s="175"/>
      <c r="T337" s="215"/>
      <c r="U337" s="45" t="s">
        <v>43</v>
      </c>
      <c r="V337" s="35"/>
      <c r="W337" s="216" t="n">
        <f aca="false">V337*K337</f>
        <v>0</v>
      </c>
      <c r="X337" s="216" t="n">
        <v>0.0001</v>
      </c>
      <c r="Y337" s="216" t="n">
        <f aca="false">X337*K337</f>
        <v>0.0245055</v>
      </c>
      <c r="Z337" s="216" t="n">
        <v>0</v>
      </c>
      <c r="AA337" s="217" t="n">
        <f aca="false">Z337*K337</f>
        <v>0</v>
      </c>
      <c r="AR337" s="11" t="s">
        <v>241</v>
      </c>
      <c r="AT337" s="11" t="s">
        <v>182</v>
      </c>
      <c r="AU337" s="11" t="s">
        <v>91</v>
      </c>
      <c r="AY337" s="11" t="s">
        <v>181</v>
      </c>
      <c r="BE337" s="139" t="n">
        <f aca="false">IF(U337="základní",N337,0)</f>
        <v>0</v>
      </c>
      <c r="BF337" s="139" t="n">
        <f aca="false">IF(U337="snížená",N337,0)</f>
        <v>0</v>
      </c>
      <c r="BG337" s="139" t="n">
        <f aca="false">IF(U337="zákl. přenesená",N337,0)</f>
        <v>0</v>
      </c>
      <c r="BH337" s="139" t="n">
        <f aca="false">IF(U337="sníž. přenesená",N337,0)</f>
        <v>0</v>
      </c>
      <c r="BI337" s="139" t="n">
        <f aca="false">IF(U337="nulová",N337,0)</f>
        <v>0</v>
      </c>
      <c r="BJ337" s="11" t="s">
        <v>23</v>
      </c>
      <c r="BK337" s="139" t="n">
        <f aca="false">ROUND(L337*K337,2)</f>
        <v>0</v>
      </c>
      <c r="BL337" s="11" t="s">
        <v>241</v>
      </c>
      <c r="BM337" s="11" t="s">
        <v>901</v>
      </c>
    </row>
    <row r="338" s="33" customFormat="true" ht="31.5" hidden="false" customHeight="true" outlineLevel="0" collapsed="false">
      <c r="B338" s="173"/>
      <c r="C338" s="208" t="s">
        <v>902</v>
      </c>
      <c r="D338" s="208" t="s">
        <v>182</v>
      </c>
      <c r="E338" s="209" t="s">
        <v>903</v>
      </c>
      <c r="F338" s="210" t="s">
        <v>904</v>
      </c>
      <c r="G338" s="210"/>
      <c r="H338" s="210"/>
      <c r="I338" s="210"/>
      <c r="J338" s="211" t="s">
        <v>235</v>
      </c>
      <c r="K338" s="212" t="n">
        <v>3.983</v>
      </c>
      <c r="L338" s="213" t="n">
        <v>0</v>
      </c>
      <c r="M338" s="213"/>
      <c r="N338" s="214" t="n">
        <f aca="false">ROUND(L338*K338,2)</f>
        <v>0</v>
      </c>
      <c r="O338" s="214"/>
      <c r="P338" s="214"/>
      <c r="Q338" s="214"/>
      <c r="R338" s="175"/>
      <c r="T338" s="215"/>
      <c r="U338" s="45" t="s">
        <v>43</v>
      </c>
      <c r="V338" s="35"/>
      <c r="W338" s="216" t="n">
        <f aca="false">V338*K338</f>
        <v>0</v>
      </c>
      <c r="X338" s="216" t="n">
        <v>0</v>
      </c>
      <c r="Y338" s="216" t="n">
        <f aca="false">X338*K338</f>
        <v>0</v>
      </c>
      <c r="Z338" s="216" t="n">
        <v>0</v>
      </c>
      <c r="AA338" s="217" t="n">
        <f aca="false">Z338*K338</f>
        <v>0</v>
      </c>
      <c r="AR338" s="11" t="s">
        <v>241</v>
      </c>
      <c r="AT338" s="11" t="s">
        <v>182</v>
      </c>
      <c r="AU338" s="11" t="s">
        <v>91</v>
      </c>
      <c r="AY338" s="11" t="s">
        <v>181</v>
      </c>
      <c r="BE338" s="139" t="n">
        <f aca="false">IF(U338="základní",N338,0)</f>
        <v>0</v>
      </c>
      <c r="BF338" s="139" t="n">
        <f aca="false">IF(U338="snížená",N338,0)</f>
        <v>0</v>
      </c>
      <c r="BG338" s="139" t="n">
        <f aca="false">IF(U338="zákl. přenesená",N338,0)</f>
        <v>0</v>
      </c>
      <c r="BH338" s="139" t="n">
        <f aca="false">IF(U338="sníž. přenesená",N338,0)</f>
        <v>0</v>
      </c>
      <c r="BI338" s="139" t="n">
        <f aca="false">IF(U338="nulová",N338,0)</f>
        <v>0</v>
      </c>
      <c r="BJ338" s="11" t="s">
        <v>23</v>
      </c>
      <c r="BK338" s="139" t="n">
        <f aca="false">ROUND(L338*K338,2)</f>
        <v>0</v>
      </c>
      <c r="BL338" s="11" t="s">
        <v>241</v>
      </c>
      <c r="BM338" s="11" t="s">
        <v>905</v>
      </c>
    </row>
    <row r="339" s="195" customFormat="true" ht="29.85" hidden="false" customHeight="true" outlineLevel="0" collapsed="false">
      <c r="B339" s="196"/>
      <c r="C339" s="197"/>
      <c r="D339" s="206" t="s">
        <v>151</v>
      </c>
      <c r="E339" s="206"/>
      <c r="F339" s="206"/>
      <c r="G339" s="206"/>
      <c r="H339" s="206"/>
      <c r="I339" s="206"/>
      <c r="J339" s="206"/>
      <c r="K339" s="206"/>
      <c r="L339" s="206"/>
      <c r="M339" s="206"/>
      <c r="N339" s="218" t="n">
        <f aca="false">BK339</f>
        <v>0</v>
      </c>
      <c r="O339" s="218"/>
      <c r="P339" s="218"/>
      <c r="Q339" s="218"/>
      <c r="R339" s="199"/>
      <c r="T339" s="200"/>
      <c r="U339" s="197"/>
      <c r="V339" s="197"/>
      <c r="W339" s="201" t="n">
        <f aca="false">SUM(W340:W342)</f>
        <v>0</v>
      </c>
      <c r="X339" s="197"/>
      <c r="Y339" s="201" t="n">
        <f aca="false">SUM(Y340:Y342)</f>
        <v>0.0232854</v>
      </c>
      <c r="Z339" s="197"/>
      <c r="AA339" s="202" t="n">
        <f aca="false">SUM(AA340:AA342)</f>
        <v>0.0197394</v>
      </c>
      <c r="AR339" s="203" t="s">
        <v>91</v>
      </c>
      <c r="AT339" s="204" t="s">
        <v>77</v>
      </c>
      <c r="AU339" s="204" t="s">
        <v>23</v>
      </c>
      <c r="AY339" s="203" t="s">
        <v>181</v>
      </c>
      <c r="BK339" s="205" t="n">
        <f aca="false">SUM(BK340:BK342)</f>
        <v>0</v>
      </c>
    </row>
    <row r="340" s="33" customFormat="true" ht="22.5" hidden="false" customHeight="true" outlineLevel="0" collapsed="false">
      <c r="B340" s="173"/>
      <c r="C340" s="208" t="s">
        <v>906</v>
      </c>
      <c r="D340" s="208" t="s">
        <v>182</v>
      </c>
      <c r="E340" s="209" t="s">
        <v>907</v>
      </c>
      <c r="F340" s="210" t="s">
        <v>908</v>
      </c>
      <c r="G340" s="210"/>
      <c r="H340" s="210"/>
      <c r="I340" s="210"/>
      <c r="J340" s="211" t="s">
        <v>318</v>
      </c>
      <c r="K340" s="212" t="n">
        <v>11.82</v>
      </c>
      <c r="L340" s="213" t="n">
        <v>0</v>
      </c>
      <c r="M340" s="213"/>
      <c r="N340" s="214" t="n">
        <f aca="false">ROUND(L340*K340,2)</f>
        <v>0</v>
      </c>
      <c r="O340" s="214"/>
      <c r="P340" s="214"/>
      <c r="Q340" s="214"/>
      <c r="R340" s="175"/>
      <c r="T340" s="215"/>
      <c r="U340" s="45" t="s">
        <v>43</v>
      </c>
      <c r="V340" s="35"/>
      <c r="W340" s="216" t="n">
        <f aca="false">V340*K340</f>
        <v>0</v>
      </c>
      <c r="X340" s="216" t="n">
        <v>0</v>
      </c>
      <c r="Y340" s="216" t="n">
        <f aca="false">X340*K340</f>
        <v>0</v>
      </c>
      <c r="Z340" s="216" t="n">
        <v>0.00167</v>
      </c>
      <c r="AA340" s="217" t="n">
        <f aca="false">Z340*K340</f>
        <v>0.0197394</v>
      </c>
      <c r="AR340" s="11" t="s">
        <v>241</v>
      </c>
      <c r="AT340" s="11" t="s">
        <v>182</v>
      </c>
      <c r="AU340" s="11" t="s">
        <v>91</v>
      </c>
      <c r="AY340" s="11" t="s">
        <v>181</v>
      </c>
      <c r="BE340" s="139" t="n">
        <f aca="false">IF(U340="základní",N340,0)</f>
        <v>0</v>
      </c>
      <c r="BF340" s="139" t="n">
        <f aca="false">IF(U340="snížená",N340,0)</f>
        <v>0</v>
      </c>
      <c r="BG340" s="139" t="n">
        <f aca="false">IF(U340="zákl. přenesená",N340,0)</f>
        <v>0</v>
      </c>
      <c r="BH340" s="139" t="n">
        <f aca="false">IF(U340="sníž. přenesená",N340,0)</f>
        <v>0</v>
      </c>
      <c r="BI340" s="139" t="n">
        <f aca="false">IF(U340="nulová",N340,0)</f>
        <v>0</v>
      </c>
      <c r="BJ340" s="11" t="s">
        <v>23</v>
      </c>
      <c r="BK340" s="139" t="n">
        <f aca="false">ROUND(L340*K340,2)</f>
        <v>0</v>
      </c>
      <c r="BL340" s="11" t="s">
        <v>241</v>
      </c>
      <c r="BM340" s="11" t="s">
        <v>909</v>
      </c>
    </row>
    <row r="341" s="33" customFormat="true" ht="31.5" hidden="false" customHeight="true" outlineLevel="0" collapsed="false">
      <c r="B341" s="173"/>
      <c r="C341" s="208" t="s">
        <v>910</v>
      </c>
      <c r="D341" s="208" t="s">
        <v>182</v>
      </c>
      <c r="E341" s="209" t="s">
        <v>911</v>
      </c>
      <c r="F341" s="210" t="s">
        <v>912</v>
      </c>
      <c r="G341" s="210"/>
      <c r="H341" s="210"/>
      <c r="I341" s="210"/>
      <c r="J341" s="211" t="s">
        <v>318</v>
      </c>
      <c r="K341" s="212" t="n">
        <v>11.82</v>
      </c>
      <c r="L341" s="213" t="n">
        <v>0</v>
      </c>
      <c r="M341" s="213"/>
      <c r="N341" s="214" t="n">
        <f aca="false">ROUND(L341*K341,2)</f>
        <v>0</v>
      </c>
      <c r="O341" s="214"/>
      <c r="P341" s="214"/>
      <c r="Q341" s="214"/>
      <c r="R341" s="175"/>
      <c r="T341" s="215"/>
      <c r="U341" s="45" t="s">
        <v>43</v>
      </c>
      <c r="V341" s="35"/>
      <c r="W341" s="216" t="n">
        <f aca="false">V341*K341</f>
        <v>0</v>
      </c>
      <c r="X341" s="216" t="n">
        <v>0.00197</v>
      </c>
      <c r="Y341" s="216" t="n">
        <f aca="false">X341*K341</f>
        <v>0.0232854</v>
      </c>
      <c r="Z341" s="216" t="n">
        <v>0</v>
      </c>
      <c r="AA341" s="217" t="n">
        <f aca="false">Z341*K341</f>
        <v>0</v>
      </c>
      <c r="AR341" s="11" t="s">
        <v>241</v>
      </c>
      <c r="AT341" s="11" t="s">
        <v>182</v>
      </c>
      <c r="AU341" s="11" t="s">
        <v>91</v>
      </c>
      <c r="AY341" s="11" t="s">
        <v>181</v>
      </c>
      <c r="BE341" s="139" t="n">
        <f aca="false">IF(U341="základní",N341,0)</f>
        <v>0</v>
      </c>
      <c r="BF341" s="139" t="n">
        <f aca="false">IF(U341="snížená",N341,0)</f>
        <v>0</v>
      </c>
      <c r="BG341" s="139" t="n">
        <f aca="false">IF(U341="zákl. přenesená",N341,0)</f>
        <v>0</v>
      </c>
      <c r="BH341" s="139" t="n">
        <f aca="false">IF(U341="sníž. přenesená",N341,0)</f>
        <v>0</v>
      </c>
      <c r="BI341" s="139" t="n">
        <f aca="false">IF(U341="nulová",N341,0)</f>
        <v>0</v>
      </c>
      <c r="BJ341" s="11" t="s">
        <v>23</v>
      </c>
      <c r="BK341" s="139" t="n">
        <f aca="false">ROUND(L341*K341,2)</f>
        <v>0</v>
      </c>
      <c r="BL341" s="11" t="s">
        <v>241</v>
      </c>
      <c r="BM341" s="11" t="s">
        <v>913</v>
      </c>
    </row>
    <row r="342" s="33" customFormat="true" ht="31.5" hidden="false" customHeight="true" outlineLevel="0" collapsed="false">
      <c r="B342" s="173"/>
      <c r="C342" s="208" t="s">
        <v>914</v>
      </c>
      <c r="D342" s="208" t="s">
        <v>182</v>
      </c>
      <c r="E342" s="209" t="s">
        <v>915</v>
      </c>
      <c r="F342" s="210" t="s">
        <v>916</v>
      </c>
      <c r="G342" s="210"/>
      <c r="H342" s="210"/>
      <c r="I342" s="210"/>
      <c r="J342" s="211" t="s">
        <v>235</v>
      </c>
      <c r="K342" s="212" t="n">
        <v>0.023</v>
      </c>
      <c r="L342" s="213" t="n">
        <v>0</v>
      </c>
      <c r="M342" s="213"/>
      <c r="N342" s="214" t="n">
        <f aca="false">ROUND(L342*K342,2)</f>
        <v>0</v>
      </c>
      <c r="O342" s="214"/>
      <c r="P342" s="214"/>
      <c r="Q342" s="214"/>
      <c r="R342" s="175"/>
      <c r="T342" s="215"/>
      <c r="U342" s="45" t="s">
        <v>43</v>
      </c>
      <c r="V342" s="35"/>
      <c r="W342" s="216" t="n">
        <f aca="false">V342*K342</f>
        <v>0</v>
      </c>
      <c r="X342" s="216" t="n">
        <v>0</v>
      </c>
      <c r="Y342" s="216" t="n">
        <f aca="false">X342*K342</f>
        <v>0</v>
      </c>
      <c r="Z342" s="216" t="n">
        <v>0</v>
      </c>
      <c r="AA342" s="217" t="n">
        <f aca="false">Z342*K342</f>
        <v>0</v>
      </c>
      <c r="AR342" s="11" t="s">
        <v>241</v>
      </c>
      <c r="AT342" s="11" t="s">
        <v>182</v>
      </c>
      <c r="AU342" s="11" t="s">
        <v>91</v>
      </c>
      <c r="AY342" s="11" t="s">
        <v>181</v>
      </c>
      <c r="BE342" s="139" t="n">
        <f aca="false">IF(U342="základní",N342,0)</f>
        <v>0</v>
      </c>
      <c r="BF342" s="139" t="n">
        <f aca="false">IF(U342="snížená",N342,0)</f>
        <v>0</v>
      </c>
      <c r="BG342" s="139" t="n">
        <f aca="false">IF(U342="zákl. přenesená",N342,0)</f>
        <v>0</v>
      </c>
      <c r="BH342" s="139" t="n">
        <f aca="false">IF(U342="sníž. přenesená",N342,0)</f>
        <v>0</v>
      </c>
      <c r="BI342" s="139" t="n">
        <f aca="false">IF(U342="nulová",N342,0)</f>
        <v>0</v>
      </c>
      <c r="BJ342" s="11" t="s">
        <v>23</v>
      </c>
      <c r="BK342" s="139" t="n">
        <f aca="false">ROUND(L342*K342,2)</f>
        <v>0</v>
      </c>
      <c r="BL342" s="11" t="s">
        <v>241</v>
      </c>
      <c r="BM342" s="11" t="s">
        <v>917</v>
      </c>
    </row>
    <row r="343" s="195" customFormat="true" ht="29.85" hidden="false" customHeight="true" outlineLevel="0" collapsed="false">
      <c r="B343" s="196"/>
      <c r="C343" s="197"/>
      <c r="D343" s="206" t="s">
        <v>152</v>
      </c>
      <c r="E343" s="206"/>
      <c r="F343" s="206"/>
      <c r="G343" s="206"/>
      <c r="H343" s="206"/>
      <c r="I343" s="206"/>
      <c r="J343" s="206"/>
      <c r="K343" s="206"/>
      <c r="L343" s="206"/>
      <c r="M343" s="206"/>
      <c r="N343" s="218" t="n">
        <f aca="false">BK343</f>
        <v>0</v>
      </c>
      <c r="O343" s="218"/>
      <c r="P343" s="218"/>
      <c r="Q343" s="218"/>
      <c r="R343" s="199"/>
      <c r="T343" s="200"/>
      <c r="U343" s="197"/>
      <c r="V343" s="197"/>
      <c r="W343" s="201" t="n">
        <f aca="false">SUM(W344:W408)</f>
        <v>0</v>
      </c>
      <c r="X343" s="197"/>
      <c r="Y343" s="201" t="n">
        <f aca="false">SUM(Y344:Y408)</f>
        <v>1.38923817</v>
      </c>
      <c r="Z343" s="197"/>
      <c r="AA343" s="202" t="n">
        <f aca="false">SUM(AA344:AA408)</f>
        <v>0.053</v>
      </c>
      <c r="AR343" s="203" t="s">
        <v>91</v>
      </c>
      <c r="AT343" s="204" t="s">
        <v>77</v>
      </c>
      <c r="AU343" s="204" t="s">
        <v>23</v>
      </c>
      <c r="AY343" s="203" t="s">
        <v>181</v>
      </c>
      <c r="BK343" s="205" t="n">
        <f aca="false">SUM(BK344:BK408)</f>
        <v>0</v>
      </c>
    </row>
    <row r="344" s="33" customFormat="true" ht="31.5" hidden="false" customHeight="true" outlineLevel="0" collapsed="false">
      <c r="B344" s="173"/>
      <c r="C344" s="208" t="s">
        <v>918</v>
      </c>
      <c r="D344" s="208" t="s">
        <v>182</v>
      </c>
      <c r="E344" s="209" t="s">
        <v>919</v>
      </c>
      <c r="F344" s="210" t="s">
        <v>920</v>
      </c>
      <c r="G344" s="210"/>
      <c r="H344" s="210"/>
      <c r="I344" s="210"/>
      <c r="J344" s="211" t="s">
        <v>268</v>
      </c>
      <c r="K344" s="212" t="n">
        <v>3</v>
      </c>
      <c r="L344" s="213" t="n">
        <v>0</v>
      </c>
      <c r="M344" s="213"/>
      <c r="N344" s="214" t="n">
        <f aca="false">ROUND(L344*K344,2)</f>
        <v>0</v>
      </c>
      <c r="O344" s="214"/>
      <c r="P344" s="214"/>
      <c r="Q344" s="214"/>
      <c r="R344" s="175"/>
      <c r="T344" s="215"/>
      <c r="U344" s="45" t="s">
        <v>43</v>
      </c>
      <c r="V344" s="35"/>
      <c r="W344" s="216" t="n">
        <f aca="false">V344*K344</f>
        <v>0</v>
      </c>
      <c r="X344" s="216" t="n">
        <v>0</v>
      </c>
      <c r="Y344" s="216" t="n">
        <f aca="false">X344*K344</f>
        <v>0</v>
      </c>
      <c r="Z344" s="216" t="n">
        <v>0.003</v>
      </c>
      <c r="AA344" s="217" t="n">
        <f aca="false">Z344*K344</f>
        <v>0.009</v>
      </c>
      <c r="AR344" s="11" t="s">
        <v>241</v>
      </c>
      <c r="AT344" s="11" t="s">
        <v>182</v>
      </c>
      <c r="AU344" s="11" t="s">
        <v>91</v>
      </c>
      <c r="AY344" s="11" t="s">
        <v>181</v>
      </c>
      <c r="BE344" s="139" t="n">
        <f aca="false">IF(U344="základní",N344,0)</f>
        <v>0</v>
      </c>
      <c r="BF344" s="139" t="n">
        <f aca="false">IF(U344="snížená",N344,0)</f>
        <v>0</v>
      </c>
      <c r="BG344" s="139" t="n">
        <f aca="false">IF(U344="zákl. přenesená",N344,0)</f>
        <v>0</v>
      </c>
      <c r="BH344" s="139" t="n">
        <f aca="false">IF(U344="sníž. přenesená",N344,0)</f>
        <v>0</v>
      </c>
      <c r="BI344" s="139" t="n">
        <f aca="false">IF(U344="nulová",N344,0)</f>
        <v>0</v>
      </c>
      <c r="BJ344" s="11" t="s">
        <v>23</v>
      </c>
      <c r="BK344" s="139" t="n">
        <f aca="false">ROUND(L344*K344,2)</f>
        <v>0</v>
      </c>
      <c r="BL344" s="11" t="s">
        <v>241</v>
      </c>
      <c r="BM344" s="11" t="s">
        <v>921</v>
      </c>
    </row>
    <row r="345" s="33" customFormat="true" ht="31.5" hidden="false" customHeight="true" outlineLevel="0" collapsed="false">
      <c r="B345" s="173"/>
      <c r="C345" s="208" t="s">
        <v>922</v>
      </c>
      <c r="D345" s="208" t="s">
        <v>182</v>
      </c>
      <c r="E345" s="209" t="s">
        <v>923</v>
      </c>
      <c r="F345" s="210" t="s">
        <v>924</v>
      </c>
      <c r="G345" s="210"/>
      <c r="H345" s="210"/>
      <c r="I345" s="210"/>
      <c r="J345" s="211" t="s">
        <v>268</v>
      </c>
      <c r="K345" s="212" t="n">
        <v>4</v>
      </c>
      <c r="L345" s="213" t="n">
        <v>0</v>
      </c>
      <c r="M345" s="213"/>
      <c r="N345" s="214" t="n">
        <f aca="false">ROUND(L345*K345,2)</f>
        <v>0</v>
      </c>
      <c r="O345" s="214"/>
      <c r="P345" s="214"/>
      <c r="Q345" s="214"/>
      <c r="R345" s="175"/>
      <c r="T345" s="215"/>
      <c r="U345" s="45" t="s">
        <v>43</v>
      </c>
      <c r="V345" s="35"/>
      <c r="W345" s="216" t="n">
        <f aca="false">V345*K345</f>
        <v>0</v>
      </c>
      <c r="X345" s="216" t="n">
        <v>0</v>
      </c>
      <c r="Y345" s="216" t="n">
        <f aca="false">X345*K345</f>
        <v>0</v>
      </c>
      <c r="Z345" s="216" t="n">
        <v>0.005</v>
      </c>
      <c r="AA345" s="217" t="n">
        <f aca="false">Z345*K345</f>
        <v>0.02</v>
      </c>
      <c r="AR345" s="11" t="s">
        <v>241</v>
      </c>
      <c r="AT345" s="11" t="s">
        <v>182</v>
      </c>
      <c r="AU345" s="11" t="s">
        <v>91</v>
      </c>
      <c r="AY345" s="11" t="s">
        <v>181</v>
      </c>
      <c r="BE345" s="139" t="n">
        <f aca="false">IF(U345="základní",N345,0)</f>
        <v>0</v>
      </c>
      <c r="BF345" s="139" t="n">
        <f aca="false">IF(U345="snížená",N345,0)</f>
        <v>0</v>
      </c>
      <c r="BG345" s="139" t="n">
        <f aca="false">IF(U345="zákl. přenesená",N345,0)</f>
        <v>0</v>
      </c>
      <c r="BH345" s="139" t="n">
        <f aca="false">IF(U345="sníž. přenesená",N345,0)</f>
        <v>0</v>
      </c>
      <c r="BI345" s="139" t="n">
        <f aca="false">IF(U345="nulová",N345,0)</f>
        <v>0</v>
      </c>
      <c r="BJ345" s="11" t="s">
        <v>23</v>
      </c>
      <c r="BK345" s="139" t="n">
        <f aca="false">ROUND(L345*K345,2)</f>
        <v>0</v>
      </c>
      <c r="BL345" s="11" t="s">
        <v>241</v>
      </c>
      <c r="BM345" s="11" t="s">
        <v>925</v>
      </c>
    </row>
    <row r="346" s="33" customFormat="true" ht="31.5" hidden="false" customHeight="true" outlineLevel="0" collapsed="false">
      <c r="B346" s="173"/>
      <c r="C346" s="208" t="s">
        <v>926</v>
      </c>
      <c r="D346" s="208" t="s">
        <v>182</v>
      </c>
      <c r="E346" s="209" t="s">
        <v>927</v>
      </c>
      <c r="F346" s="210" t="s">
        <v>928</v>
      </c>
      <c r="G346" s="210"/>
      <c r="H346" s="210"/>
      <c r="I346" s="210"/>
      <c r="J346" s="211" t="s">
        <v>268</v>
      </c>
      <c r="K346" s="212" t="n">
        <v>4</v>
      </c>
      <c r="L346" s="213" t="n">
        <v>0</v>
      </c>
      <c r="M346" s="213"/>
      <c r="N346" s="214" t="n">
        <f aca="false">ROUND(L346*K346,2)</f>
        <v>0</v>
      </c>
      <c r="O346" s="214"/>
      <c r="P346" s="214"/>
      <c r="Q346" s="214"/>
      <c r="R346" s="175"/>
      <c r="T346" s="215"/>
      <c r="U346" s="45" t="s">
        <v>43</v>
      </c>
      <c r="V346" s="35"/>
      <c r="W346" s="216" t="n">
        <f aca="false">V346*K346</f>
        <v>0</v>
      </c>
      <c r="X346" s="216" t="n">
        <v>0</v>
      </c>
      <c r="Y346" s="216" t="n">
        <f aca="false">X346*K346</f>
        <v>0</v>
      </c>
      <c r="Z346" s="216" t="n">
        <v>0.006</v>
      </c>
      <c r="AA346" s="217" t="n">
        <f aca="false">Z346*K346</f>
        <v>0.024</v>
      </c>
      <c r="AR346" s="11" t="s">
        <v>241</v>
      </c>
      <c r="AT346" s="11" t="s">
        <v>182</v>
      </c>
      <c r="AU346" s="11" t="s">
        <v>91</v>
      </c>
      <c r="AY346" s="11" t="s">
        <v>181</v>
      </c>
      <c r="BE346" s="139" t="n">
        <f aca="false">IF(U346="základní",N346,0)</f>
        <v>0</v>
      </c>
      <c r="BF346" s="139" t="n">
        <f aca="false">IF(U346="snížená",N346,0)</f>
        <v>0</v>
      </c>
      <c r="BG346" s="139" t="n">
        <f aca="false">IF(U346="zákl. přenesená",N346,0)</f>
        <v>0</v>
      </c>
      <c r="BH346" s="139" t="n">
        <f aca="false">IF(U346="sníž. přenesená",N346,0)</f>
        <v>0</v>
      </c>
      <c r="BI346" s="139" t="n">
        <f aca="false">IF(U346="nulová",N346,0)</f>
        <v>0</v>
      </c>
      <c r="BJ346" s="11" t="s">
        <v>23</v>
      </c>
      <c r="BK346" s="139" t="n">
        <f aca="false">ROUND(L346*K346,2)</f>
        <v>0</v>
      </c>
      <c r="BL346" s="11" t="s">
        <v>241</v>
      </c>
      <c r="BM346" s="11" t="s">
        <v>929</v>
      </c>
    </row>
    <row r="347" s="33" customFormat="true" ht="31.5" hidden="false" customHeight="true" outlineLevel="0" collapsed="false">
      <c r="B347" s="173"/>
      <c r="C347" s="208" t="s">
        <v>930</v>
      </c>
      <c r="D347" s="208" t="s">
        <v>182</v>
      </c>
      <c r="E347" s="209" t="s">
        <v>931</v>
      </c>
      <c r="F347" s="210" t="s">
        <v>932</v>
      </c>
      <c r="G347" s="210"/>
      <c r="H347" s="210"/>
      <c r="I347" s="210"/>
      <c r="J347" s="211" t="s">
        <v>252</v>
      </c>
      <c r="K347" s="212" t="n">
        <v>1.817</v>
      </c>
      <c r="L347" s="213" t="n">
        <v>0</v>
      </c>
      <c r="M347" s="213"/>
      <c r="N347" s="214" t="n">
        <f aca="false">ROUND(L347*K347,2)</f>
        <v>0</v>
      </c>
      <c r="O347" s="214"/>
      <c r="P347" s="214"/>
      <c r="Q347" s="214"/>
      <c r="R347" s="175"/>
      <c r="T347" s="215"/>
      <c r="U347" s="45" t="s">
        <v>43</v>
      </c>
      <c r="V347" s="35"/>
      <c r="W347" s="216" t="n">
        <f aca="false">V347*K347</f>
        <v>0</v>
      </c>
      <c r="X347" s="216" t="n">
        <v>0.00026</v>
      </c>
      <c r="Y347" s="216" t="n">
        <f aca="false">X347*K347</f>
        <v>0.00047242</v>
      </c>
      <c r="Z347" s="216" t="n">
        <v>0</v>
      </c>
      <c r="AA347" s="217" t="n">
        <f aca="false">Z347*K347</f>
        <v>0</v>
      </c>
      <c r="AR347" s="11" t="s">
        <v>241</v>
      </c>
      <c r="AT347" s="11" t="s">
        <v>182</v>
      </c>
      <c r="AU347" s="11" t="s">
        <v>91</v>
      </c>
      <c r="AY347" s="11" t="s">
        <v>181</v>
      </c>
      <c r="BE347" s="139" t="n">
        <f aca="false">IF(U347="základní",N347,0)</f>
        <v>0</v>
      </c>
      <c r="BF347" s="139" t="n">
        <f aca="false">IF(U347="snížená",N347,0)</f>
        <v>0</v>
      </c>
      <c r="BG347" s="139" t="n">
        <f aca="false">IF(U347="zákl. přenesená",N347,0)</f>
        <v>0</v>
      </c>
      <c r="BH347" s="139" t="n">
        <f aca="false">IF(U347="sníž. přenesená",N347,0)</f>
        <v>0</v>
      </c>
      <c r="BI347" s="139" t="n">
        <f aca="false">IF(U347="nulová",N347,0)</f>
        <v>0</v>
      </c>
      <c r="BJ347" s="11" t="s">
        <v>23</v>
      </c>
      <c r="BK347" s="139" t="n">
        <f aca="false">ROUND(L347*K347,2)</f>
        <v>0</v>
      </c>
      <c r="BL347" s="11" t="s">
        <v>241</v>
      </c>
      <c r="BM347" s="11" t="s">
        <v>933</v>
      </c>
    </row>
    <row r="348" s="33" customFormat="true" ht="31.5" hidden="false" customHeight="true" outlineLevel="0" collapsed="false">
      <c r="B348" s="173"/>
      <c r="C348" s="219" t="s">
        <v>934</v>
      </c>
      <c r="D348" s="219" t="s">
        <v>283</v>
      </c>
      <c r="E348" s="220" t="s">
        <v>935</v>
      </c>
      <c r="F348" s="221" t="s">
        <v>936</v>
      </c>
      <c r="G348" s="221"/>
      <c r="H348" s="221"/>
      <c r="I348" s="221"/>
      <c r="J348" s="222" t="s">
        <v>268</v>
      </c>
      <c r="K348" s="223" t="n">
        <v>1</v>
      </c>
      <c r="L348" s="224" t="n">
        <v>0</v>
      </c>
      <c r="M348" s="224"/>
      <c r="N348" s="225" t="n">
        <f aca="false">ROUND(L348*K348,2)</f>
        <v>0</v>
      </c>
      <c r="O348" s="225"/>
      <c r="P348" s="225"/>
      <c r="Q348" s="225"/>
      <c r="R348" s="175"/>
      <c r="T348" s="215"/>
      <c r="U348" s="45" t="s">
        <v>43</v>
      </c>
      <c r="V348" s="35"/>
      <c r="W348" s="216" t="n">
        <f aca="false">V348*K348</f>
        <v>0</v>
      </c>
      <c r="X348" s="216" t="n">
        <v>0.0635</v>
      </c>
      <c r="Y348" s="216" t="n">
        <f aca="false">X348*K348</f>
        <v>0.0635</v>
      </c>
      <c r="Z348" s="216" t="n">
        <v>0</v>
      </c>
      <c r="AA348" s="217" t="n">
        <f aca="false">Z348*K348</f>
        <v>0</v>
      </c>
      <c r="AR348" s="11" t="s">
        <v>307</v>
      </c>
      <c r="AT348" s="11" t="s">
        <v>283</v>
      </c>
      <c r="AU348" s="11" t="s">
        <v>91</v>
      </c>
      <c r="AY348" s="11" t="s">
        <v>181</v>
      </c>
      <c r="BE348" s="139" t="n">
        <f aca="false">IF(U348="základní",N348,0)</f>
        <v>0</v>
      </c>
      <c r="BF348" s="139" t="n">
        <f aca="false">IF(U348="snížená",N348,0)</f>
        <v>0</v>
      </c>
      <c r="BG348" s="139" t="n">
        <f aca="false">IF(U348="zákl. přenesená",N348,0)</f>
        <v>0</v>
      </c>
      <c r="BH348" s="139" t="n">
        <f aca="false">IF(U348="sníž. přenesená",N348,0)</f>
        <v>0</v>
      </c>
      <c r="BI348" s="139" t="n">
        <f aca="false">IF(U348="nulová",N348,0)</f>
        <v>0</v>
      </c>
      <c r="BJ348" s="11" t="s">
        <v>23</v>
      </c>
      <c r="BK348" s="139" t="n">
        <f aca="false">ROUND(L348*K348,2)</f>
        <v>0</v>
      </c>
      <c r="BL348" s="11" t="s">
        <v>241</v>
      </c>
      <c r="BM348" s="11" t="s">
        <v>937</v>
      </c>
    </row>
    <row r="349" s="33" customFormat="true" ht="31.5" hidden="false" customHeight="true" outlineLevel="0" collapsed="false">
      <c r="B349" s="173"/>
      <c r="C349" s="208" t="s">
        <v>938</v>
      </c>
      <c r="D349" s="208" t="s">
        <v>182</v>
      </c>
      <c r="E349" s="209" t="s">
        <v>939</v>
      </c>
      <c r="F349" s="210" t="s">
        <v>940</v>
      </c>
      <c r="G349" s="210"/>
      <c r="H349" s="210"/>
      <c r="I349" s="210"/>
      <c r="J349" s="211" t="s">
        <v>252</v>
      </c>
      <c r="K349" s="212" t="n">
        <v>4.713</v>
      </c>
      <c r="L349" s="213" t="n">
        <v>0</v>
      </c>
      <c r="M349" s="213"/>
      <c r="N349" s="214" t="n">
        <f aca="false">ROUND(L349*K349,2)</f>
        <v>0</v>
      </c>
      <c r="O349" s="214"/>
      <c r="P349" s="214"/>
      <c r="Q349" s="214"/>
      <c r="R349" s="175"/>
      <c r="T349" s="215"/>
      <c r="U349" s="45" t="s">
        <v>43</v>
      </c>
      <c r="V349" s="35"/>
      <c r="W349" s="216" t="n">
        <f aca="false">V349*K349</f>
        <v>0</v>
      </c>
      <c r="X349" s="216" t="n">
        <v>0.00025</v>
      </c>
      <c r="Y349" s="216" t="n">
        <f aca="false">X349*K349</f>
        <v>0.00117825</v>
      </c>
      <c r="Z349" s="216" t="n">
        <v>0</v>
      </c>
      <c r="AA349" s="217" t="n">
        <f aca="false">Z349*K349</f>
        <v>0</v>
      </c>
      <c r="AR349" s="11" t="s">
        <v>241</v>
      </c>
      <c r="AT349" s="11" t="s">
        <v>182</v>
      </c>
      <c r="AU349" s="11" t="s">
        <v>91</v>
      </c>
      <c r="AY349" s="11" t="s">
        <v>181</v>
      </c>
      <c r="BE349" s="139" t="n">
        <f aca="false">IF(U349="základní",N349,0)</f>
        <v>0</v>
      </c>
      <c r="BF349" s="139" t="n">
        <f aca="false">IF(U349="snížená",N349,0)</f>
        <v>0</v>
      </c>
      <c r="BG349" s="139" t="n">
        <f aca="false">IF(U349="zákl. přenesená",N349,0)</f>
        <v>0</v>
      </c>
      <c r="BH349" s="139" t="n">
        <f aca="false">IF(U349="sníž. přenesená",N349,0)</f>
        <v>0</v>
      </c>
      <c r="BI349" s="139" t="n">
        <f aca="false">IF(U349="nulová",N349,0)</f>
        <v>0</v>
      </c>
      <c r="BJ349" s="11" t="s">
        <v>23</v>
      </c>
      <c r="BK349" s="139" t="n">
        <f aca="false">ROUND(L349*K349,2)</f>
        <v>0</v>
      </c>
      <c r="BL349" s="11" t="s">
        <v>241</v>
      </c>
      <c r="BM349" s="11" t="s">
        <v>941</v>
      </c>
    </row>
    <row r="350" s="33" customFormat="true" ht="31.5" hidden="false" customHeight="true" outlineLevel="0" collapsed="false">
      <c r="B350" s="173"/>
      <c r="C350" s="219" t="s">
        <v>942</v>
      </c>
      <c r="D350" s="219" t="s">
        <v>283</v>
      </c>
      <c r="E350" s="220" t="s">
        <v>943</v>
      </c>
      <c r="F350" s="221" t="s">
        <v>944</v>
      </c>
      <c r="G350" s="221"/>
      <c r="H350" s="221"/>
      <c r="I350" s="221"/>
      <c r="J350" s="222" t="s">
        <v>268</v>
      </c>
      <c r="K350" s="223" t="n">
        <v>2</v>
      </c>
      <c r="L350" s="224" t="n">
        <v>0</v>
      </c>
      <c r="M350" s="224"/>
      <c r="N350" s="225" t="n">
        <f aca="false">ROUND(L350*K350,2)</f>
        <v>0</v>
      </c>
      <c r="O350" s="225"/>
      <c r="P350" s="225"/>
      <c r="Q350" s="225"/>
      <c r="R350" s="175"/>
      <c r="T350" s="215"/>
      <c r="U350" s="45" t="s">
        <v>43</v>
      </c>
      <c r="V350" s="35"/>
      <c r="W350" s="216" t="n">
        <f aca="false">V350*K350</f>
        <v>0</v>
      </c>
      <c r="X350" s="216" t="n">
        <v>0.0402</v>
      </c>
      <c r="Y350" s="216" t="n">
        <f aca="false">X350*K350</f>
        <v>0.0804</v>
      </c>
      <c r="Z350" s="216" t="n">
        <v>0</v>
      </c>
      <c r="AA350" s="217" t="n">
        <f aca="false">Z350*K350</f>
        <v>0</v>
      </c>
      <c r="AR350" s="11" t="s">
        <v>307</v>
      </c>
      <c r="AT350" s="11" t="s">
        <v>283</v>
      </c>
      <c r="AU350" s="11" t="s">
        <v>91</v>
      </c>
      <c r="AY350" s="11" t="s">
        <v>181</v>
      </c>
      <c r="BE350" s="139" t="n">
        <f aca="false">IF(U350="základní",N350,0)</f>
        <v>0</v>
      </c>
      <c r="BF350" s="139" t="n">
        <f aca="false">IF(U350="snížená",N350,0)</f>
        <v>0</v>
      </c>
      <c r="BG350" s="139" t="n">
        <f aca="false">IF(U350="zákl. přenesená",N350,0)</f>
        <v>0</v>
      </c>
      <c r="BH350" s="139" t="n">
        <f aca="false">IF(U350="sníž. přenesená",N350,0)</f>
        <v>0</v>
      </c>
      <c r="BI350" s="139" t="n">
        <f aca="false">IF(U350="nulová",N350,0)</f>
        <v>0</v>
      </c>
      <c r="BJ350" s="11" t="s">
        <v>23</v>
      </c>
      <c r="BK350" s="139" t="n">
        <f aca="false">ROUND(L350*K350,2)</f>
        <v>0</v>
      </c>
      <c r="BL350" s="11" t="s">
        <v>241</v>
      </c>
      <c r="BM350" s="11" t="s">
        <v>945</v>
      </c>
    </row>
    <row r="351" s="33" customFormat="true" ht="31.5" hidden="false" customHeight="true" outlineLevel="0" collapsed="false">
      <c r="B351" s="173"/>
      <c r="C351" s="219" t="s">
        <v>946</v>
      </c>
      <c r="D351" s="219" t="s">
        <v>283</v>
      </c>
      <c r="E351" s="220" t="s">
        <v>947</v>
      </c>
      <c r="F351" s="221" t="s">
        <v>948</v>
      </c>
      <c r="G351" s="221"/>
      <c r="H351" s="221"/>
      <c r="I351" s="221"/>
      <c r="J351" s="222" t="s">
        <v>268</v>
      </c>
      <c r="K351" s="223" t="n">
        <v>1</v>
      </c>
      <c r="L351" s="224" t="n">
        <v>0</v>
      </c>
      <c r="M351" s="224"/>
      <c r="N351" s="225" t="n">
        <f aca="false">ROUND(L351*K351,2)</f>
        <v>0</v>
      </c>
      <c r="O351" s="225"/>
      <c r="P351" s="225"/>
      <c r="Q351" s="225"/>
      <c r="R351" s="175"/>
      <c r="T351" s="215"/>
      <c r="U351" s="45" t="s">
        <v>43</v>
      </c>
      <c r="V351" s="35"/>
      <c r="W351" s="216" t="n">
        <f aca="false">V351*K351</f>
        <v>0</v>
      </c>
      <c r="X351" s="216" t="n">
        <v>0.0402</v>
      </c>
      <c r="Y351" s="216" t="n">
        <f aca="false">X351*K351</f>
        <v>0.0402</v>
      </c>
      <c r="Z351" s="216" t="n">
        <v>0</v>
      </c>
      <c r="AA351" s="217" t="n">
        <f aca="false">Z351*K351</f>
        <v>0</v>
      </c>
      <c r="AR351" s="11" t="s">
        <v>307</v>
      </c>
      <c r="AT351" s="11" t="s">
        <v>283</v>
      </c>
      <c r="AU351" s="11" t="s">
        <v>91</v>
      </c>
      <c r="AY351" s="11" t="s">
        <v>181</v>
      </c>
      <c r="BE351" s="139" t="n">
        <f aca="false">IF(U351="základní",N351,0)</f>
        <v>0</v>
      </c>
      <c r="BF351" s="139" t="n">
        <f aca="false">IF(U351="snížená",N351,0)</f>
        <v>0</v>
      </c>
      <c r="BG351" s="139" t="n">
        <f aca="false">IF(U351="zákl. přenesená",N351,0)</f>
        <v>0</v>
      </c>
      <c r="BH351" s="139" t="n">
        <f aca="false">IF(U351="sníž. přenesená",N351,0)</f>
        <v>0</v>
      </c>
      <c r="BI351" s="139" t="n">
        <f aca="false">IF(U351="nulová",N351,0)</f>
        <v>0</v>
      </c>
      <c r="BJ351" s="11" t="s">
        <v>23</v>
      </c>
      <c r="BK351" s="139" t="n">
        <f aca="false">ROUND(L351*K351,2)</f>
        <v>0</v>
      </c>
      <c r="BL351" s="11" t="s">
        <v>241</v>
      </c>
      <c r="BM351" s="11" t="s">
        <v>949</v>
      </c>
    </row>
    <row r="352" s="33" customFormat="true" ht="31.5" hidden="false" customHeight="true" outlineLevel="0" collapsed="false">
      <c r="B352" s="173"/>
      <c r="C352" s="208" t="s">
        <v>950</v>
      </c>
      <c r="D352" s="208" t="s">
        <v>182</v>
      </c>
      <c r="E352" s="209" t="s">
        <v>951</v>
      </c>
      <c r="F352" s="210" t="s">
        <v>952</v>
      </c>
      <c r="G352" s="210"/>
      <c r="H352" s="210"/>
      <c r="I352" s="210"/>
      <c r="J352" s="211" t="s">
        <v>252</v>
      </c>
      <c r="K352" s="212" t="n">
        <f aca="false">22.54+1.5*2.1+1.1*1.8</f>
        <v>27.67</v>
      </c>
      <c r="L352" s="213" t="n">
        <v>0</v>
      </c>
      <c r="M352" s="213"/>
      <c r="N352" s="214" t="n">
        <f aca="false">ROUND(L352*K352,2)</f>
        <v>0</v>
      </c>
      <c r="O352" s="214"/>
      <c r="P352" s="214"/>
      <c r="Q352" s="214"/>
      <c r="R352" s="175"/>
      <c r="T352" s="215"/>
      <c r="U352" s="45" t="s">
        <v>43</v>
      </c>
      <c r="V352" s="35"/>
      <c r="W352" s="216" t="n">
        <f aca="false">V352*K352</f>
        <v>0</v>
      </c>
      <c r="X352" s="216" t="n">
        <v>0.00025</v>
      </c>
      <c r="Y352" s="216" t="n">
        <f aca="false">X352*K352</f>
        <v>0.0069175</v>
      </c>
      <c r="Z352" s="216" t="n">
        <v>0</v>
      </c>
      <c r="AA352" s="217" t="n">
        <f aca="false">Z352*K352</f>
        <v>0</v>
      </c>
      <c r="AR352" s="11" t="s">
        <v>241</v>
      </c>
      <c r="AT352" s="11" t="s">
        <v>182</v>
      </c>
      <c r="AU352" s="11" t="s">
        <v>91</v>
      </c>
      <c r="AY352" s="11" t="s">
        <v>181</v>
      </c>
      <c r="BE352" s="139" t="n">
        <f aca="false">IF(U352="základní",N352,0)</f>
        <v>0</v>
      </c>
      <c r="BF352" s="139" t="n">
        <f aca="false">IF(U352="snížená",N352,0)</f>
        <v>0</v>
      </c>
      <c r="BG352" s="139" t="n">
        <f aca="false">IF(U352="zákl. přenesená",N352,0)</f>
        <v>0</v>
      </c>
      <c r="BH352" s="139" t="n">
        <f aca="false">IF(U352="sníž. přenesená",N352,0)</f>
        <v>0</v>
      </c>
      <c r="BI352" s="139" t="n">
        <f aca="false">IF(U352="nulová",N352,0)</f>
        <v>0</v>
      </c>
      <c r="BJ352" s="11" t="s">
        <v>23</v>
      </c>
      <c r="BK352" s="139" t="n">
        <f aca="false">ROUND(L352*K352,2)</f>
        <v>0</v>
      </c>
      <c r="BL352" s="11" t="s">
        <v>241</v>
      </c>
      <c r="BM352" s="11" t="s">
        <v>953</v>
      </c>
    </row>
    <row r="353" s="33" customFormat="true" ht="31.5" hidden="false" customHeight="true" outlineLevel="0" collapsed="false">
      <c r="B353" s="173"/>
      <c r="C353" s="219" t="s">
        <v>954</v>
      </c>
      <c r="D353" s="219" t="s">
        <v>283</v>
      </c>
      <c r="E353" s="220" t="s">
        <v>955</v>
      </c>
      <c r="F353" s="221" t="s">
        <v>956</v>
      </c>
      <c r="G353" s="221"/>
      <c r="H353" s="221"/>
      <c r="I353" s="221"/>
      <c r="J353" s="222" t="s">
        <v>268</v>
      </c>
      <c r="K353" s="223" t="n">
        <v>4</v>
      </c>
      <c r="L353" s="224" t="n">
        <v>0</v>
      </c>
      <c r="M353" s="224"/>
      <c r="N353" s="225" t="n">
        <f aca="false">ROUND(L353*K353,2)</f>
        <v>0</v>
      </c>
      <c r="O353" s="225"/>
      <c r="P353" s="225"/>
      <c r="Q353" s="225"/>
      <c r="R353" s="175"/>
      <c r="T353" s="215"/>
      <c r="U353" s="45" t="s">
        <v>43</v>
      </c>
      <c r="V353" s="35"/>
      <c r="W353" s="216" t="n">
        <f aca="false">V353*K353</f>
        <v>0</v>
      </c>
      <c r="X353" s="216" t="n">
        <v>0.0402</v>
      </c>
      <c r="Y353" s="216" t="n">
        <f aca="false">X353*K353</f>
        <v>0.1608</v>
      </c>
      <c r="Z353" s="216" t="n">
        <v>0</v>
      </c>
      <c r="AA353" s="217" t="n">
        <f aca="false">Z353*K353</f>
        <v>0</v>
      </c>
      <c r="AR353" s="11" t="s">
        <v>307</v>
      </c>
      <c r="AT353" s="11" t="s">
        <v>283</v>
      </c>
      <c r="AU353" s="11" t="s">
        <v>91</v>
      </c>
      <c r="AY353" s="11" t="s">
        <v>181</v>
      </c>
      <c r="BE353" s="139" t="n">
        <f aca="false">IF(U353="základní",N353,0)</f>
        <v>0</v>
      </c>
      <c r="BF353" s="139" t="n">
        <f aca="false">IF(U353="snížená",N353,0)</f>
        <v>0</v>
      </c>
      <c r="BG353" s="139" t="n">
        <f aca="false">IF(U353="zákl. přenesená",N353,0)</f>
        <v>0</v>
      </c>
      <c r="BH353" s="139" t="n">
        <f aca="false">IF(U353="sníž. přenesená",N353,0)</f>
        <v>0</v>
      </c>
      <c r="BI353" s="139" t="n">
        <f aca="false">IF(U353="nulová",N353,0)</f>
        <v>0</v>
      </c>
      <c r="BJ353" s="11" t="s">
        <v>23</v>
      </c>
      <c r="BK353" s="139" t="n">
        <f aca="false">ROUND(L353*K353,2)</f>
        <v>0</v>
      </c>
      <c r="BL353" s="11" t="s">
        <v>241</v>
      </c>
      <c r="BM353" s="11" t="s">
        <v>957</v>
      </c>
    </row>
    <row r="354" s="33" customFormat="true" ht="31.5" hidden="false" customHeight="true" outlineLevel="0" collapsed="false">
      <c r="B354" s="173"/>
      <c r="C354" s="219" t="s">
        <v>958</v>
      </c>
      <c r="D354" s="219" t="s">
        <v>283</v>
      </c>
      <c r="E354" s="220" t="s">
        <v>959</v>
      </c>
      <c r="F354" s="221" t="s">
        <v>960</v>
      </c>
      <c r="G354" s="221"/>
      <c r="H354" s="221"/>
      <c r="I354" s="221"/>
      <c r="J354" s="222" t="s">
        <v>268</v>
      </c>
      <c r="K354" s="223" t="n">
        <v>1</v>
      </c>
      <c r="L354" s="224" t="n">
        <v>0</v>
      </c>
      <c r="M354" s="224"/>
      <c r="N354" s="225" t="n">
        <f aca="false">ROUND(L354*K354,2)</f>
        <v>0</v>
      </c>
      <c r="O354" s="225"/>
      <c r="P354" s="225"/>
      <c r="Q354" s="225"/>
      <c r="R354" s="175"/>
      <c r="T354" s="215"/>
      <c r="U354" s="45" t="s">
        <v>43</v>
      </c>
      <c r="V354" s="35"/>
      <c r="W354" s="216" t="n">
        <f aca="false">V354*K354</f>
        <v>0</v>
      </c>
      <c r="X354" s="216" t="n">
        <v>0.0402</v>
      </c>
      <c r="Y354" s="216" t="n">
        <f aca="false">X354*K354</f>
        <v>0.0402</v>
      </c>
      <c r="Z354" s="216" t="n">
        <v>0</v>
      </c>
      <c r="AA354" s="217" t="n">
        <f aca="false">Z354*K354</f>
        <v>0</v>
      </c>
      <c r="AR354" s="11" t="s">
        <v>307</v>
      </c>
      <c r="AT354" s="11" t="s">
        <v>283</v>
      </c>
      <c r="AU354" s="11" t="s">
        <v>91</v>
      </c>
      <c r="AY354" s="11" t="s">
        <v>181</v>
      </c>
      <c r="BE354" s="139" t="n">
        <f aca="false">IF(U354="základní",N354,0)</f>
        <v>0</v>
      </c>
      <c r="BF354" s="139" t="n">
        <f aca="false">IF(U354="snížená",N354,0)</f>
        <v>0</v>
      </c>
      <c r="BG354" s="139" t="n">
        <f aca="false">IF(U354="zákl. přenesená",N354,0)</f>
        <v>0</v>
      </c>
      <c r="BH354" s="139" t="n">
        <f aca="false">IF(U354="sníž. přenesená",N354,0)</f>
        <v>0</v>
      </c>
      <c r="BI354" s="139" t="n">
        <f aca="false">IF(U354="nulová",N354,0)</f>
        <v>0</v>
      </c>
      <c r="BJ354" s="11" t="s">
        <v>23</v>
      </c>
      <c r="BK354" s="139" t="n">
        <f aca="false">ROUND(L354*K354,2)</f>
        <v>0</v>
      </c>
      <c r="BL354" s="11" t="s">
        <v>241</v>
      </c>
      <c r="BM354" s="11" t="s">
        <v>961</v>
      </c>
    </row>
    <row r="355" s="33" customFormat="true" ht="31.5" hidden="false" customHeight="true" outlineLevel="0" collapsed="false">
      <c r="B355" s="173"/>
      <c r="C355" s="219" t="n">
        <v>998</v>
      </c>
      <c r="D355" s="219" t="s">
        <v>283</v>
      </c>
      <c r="E355" s="220" t="s">
        <v>962</v>
      </c>
      <c r="F355" s="221" t="s">
        <v>963</v>
      </c>
      <c r="G355" s="221"/>
      <c r="H355" s="221"/>
      <c r="I355" s="221"/>
      <c r="J355" s="222" t="s">
        <v>268</v>
      </c>
      <c r="K355" s="223" t="n">
        <v>1</v>
      </c>
      <c r="L355" s="224" t="n">
        <v>0</v>
      </c>
      <c r="M355" s="224"/>
      <c r="N355" s="225" t="n">
        <f aca="false">ROUND(L355*K355,2)</f>
        <v>0</v>
      </c>
      <c r="O355" s="225"/>
      <c r="P355" s="225"/>
      <c r="Q355" s="225"/>
      <c r="R355" s="175"/>
      <c r="T355" s="215"/>
      <c r="U355" s="45"/>
      <c r="V355" s="35"/>
      <c r="W355" s="216"/>
      <c r="X355" s="216"/>
      <c r="Y355" s="216"/>
      <c r="Z355" s="216"/>
      <c r="AA355" s="217"/>
      <c r="AR355" s="11"/>
      <c r="AT355" s="11"/>
      <c r="AU355" s="11"/>
      <c r="AY355" s="11"/>
      <c r="BE355" s="139"/>
      <c r="BF355" s="139"/>
      <c r="BG355" s="139"/>
      <c r="BH355" s="139"/>
      <c r="BI355" s="139"/>
      <c r="BJ355" s="11"/>
      <c r="BK355" s="139"/>
      <c r="BL355" s="11"/>
      <c r="BM355" s="11"/>
    </row>
    <row r="356" s="33" customFormat="true" ht="31.5" hidden="false" customHeight="true" outlineLevel="0" collapsed="false">
      <c r="B356" s="173"/>
      <c r="C356" s="219" t="n">
        <v>999</v>
      </c>
      <c r="D356" s="219" t="s">
        <v>283</v>
      </c>
      <c r="E356" s="220" t="s">
        <v>964</v>
      </c>
      <c r="F356" s="221" t="s">
        <v>965</v>
      </c>
      <c r="G356" s="221"/>
      <c r="H356" s="221"/>
      <c r="I356" s="221"/>
      <c r="J356" s="222" t="s">
        <v>268</v>
      </c>
      <c r="K356" s="223" t="n">
        <v>1</v>
      </c>
      <c r="L356" s="224" t="n">
        <v>0</v>
      </c>
      <c r="M356" s="224"/>
      <c r="N356" s="225" t="n">
        <f aca="false">ROUND(L356*K356,2)</f>
        <v>0</v>
      </c>
      <c r="O356" s="225"/>
      <c r="P356" s="225"/>
      <c r="Q356" s="225"/>
      <c r="R356" s="175"/>
      <c r="T356" s="215"/>
      <c r="U356" s="45"/>
      <c r="V356" s="35"/>
      <c r="W356" s="216"/>
      <c r="X356" s="216"/>
      <c r="Y356" s="216"/>
      <c r="Z356" s="216"/>
      <c r="AA356" s="217"/>
      <c r="AR356" s="11"/>
      <c r="AT356" s="11"/>
      <c r="AU356" s="11"/>
      <c r="AY356" s="11"/>
      <c r="BE356" s="139"/>
      <c r="BF356" s="139"/>
      <c r="BG356" s="139"/>
      <c r="BH356" s="139"/>
      <c r="BI356" s="139"/>
      <c r="BJ356" s="11"/>
      <c r="BK356" s="139"/>
      <c r="BL356" s="11"/>
      <c r="BM356" s="11"/>
    </row>
    <row r="357" s="33" customFormat="true" ht="31.5" hidden="false" customHeight="true" outlineLevel="0" collapsed="false">
      <c r="B357" s="173"/>
      <c r="C357" s="208" t="s">
        <v>966</v>
      </c>
      <c r="D357" s="208" t="s">
        <v>182</v>
      </c>
      <c r="E357" s="209" t="s">
        <v>967</v>
      </c>
      <c r="F357" s="210" t="s">
        <v>968</v>
      </c>
      <c r="G357" s="210"/>
      <c r="H357" s="210"/>
      <c r="I357" s="210"/>
      <c r="J357" s="211" t="s">
        <v>268</v>
      </c>
      <c r="K357" s="212" t="n">
        <v>6</v>
      </c>
      <c r="L357" s="213" t="n">
        <v>0</v>
      </c>
      <c r="M357" s="213"/>
      <c r="N357" s="214" t="n">
        <f aca="false">ROUND(L357*K357,2)</f>
        <v>0</v>
      </c>
      <c r="O357" s="214"/>
      <c r="P357" s="214"/>
      <c r="Q357" s="214"/>
      <c r="R357" s="175"/>
      <c r="T357" s="215"/>
      <c r="U357" s="45" t="s">
        <v>43</v>
      </c>
      <c r="V357" s="35"/>
      <c r="W357" s="216" t="n">
        <f aca="false">V357*K357</f>
        <v>0</v>
      </c>
      <c r="X357" s="216" t="n">
        <v>0.00025</v>
      </c>
      <c r="Y357" s="216" t="n">
        <f aca="false">X357*K357</f>
        <v>0.0015</v>
      </c>
      <c r="Z357" s="216" t="n">
        <v>0</v>
      </c>
      <c r="AA357" s="217" t="n">
        <f aca="false">Z357*K357</f>
        <v>0</v>
      </c>
      <c r="AR357" s="11" t="s">
        <v>241</v>
      </c>
      <c r="AT357" s="11" t="s">
        <v>182</v>
      </c>
      <c r="AU357" s="11" t="s">
        <v>91</v>
      </c>
      <c r="AY357" s="11" t="s">
        <v>181</v>
      </c>
      <c r="BE357" s="139" t="n">
        <f aca="false">IF(U357="základní",N357,0)</f>
        <v>0</v>
      </c>
      <c r="BF357" s="139" t="n">
        <f aca="false">IF(U357="snížená",N357,0)</f>
        <v>0</v>
      </c>
      <c r="BG357" s="139" t="n">
        <f aca="false">IF(U357="zákl. přenesená",N357,0)</f>
        <v>0</v>
      </c>
      <c r="BH357" s="139" t="n">
        <f aca="false">IF(U357="sníž. přenesená",N357,0)</f>
        <v>0</v>
      </c>
      <c r="BI357" s="139" t="n">
        <f aca="false">IF(U357="nulová",N357,0)</f>
        <v>0</v>
      </c>
      <c r="BJ357" s="11" t="s">
        <v>23</v>
      </c>
      <c r="BK357" s="139" t="n">
        <f aca="false">ROUND(L357*K357,2)</f>
        <v>0</v>
      </c>
      <c r="BL357" s="11" t="s">
        <v>241</v>
      </c>
      <c r="BM357" s="11" t="s">
        <v>969</v>
      </c>
    </row>
    <row r="358" s="33" customFormat="true" ht="31.5" hidden="false" customHeight="true" outlineLevel="0" collapsed="false">
      <c r="B358" s="173"/>
      <c r="C358" s="219" t="s">
        <v>970</v>
      </c>
      <c r="D358" s="219" t="s">
        <v>283</v>
      </c>
      <c r="E358" s="220" t="s">
        <v>971</v>
      </c>
      <c r="F358" s="221" t="s">
        <v>972</v>
      </c>
      <c r="G358" s="221"/>
      <c r="H358" s="221"/>
      <c r="I358" s="221"/>
      <c r="J358" s="222" t="s">
        <v>268</v>
      </c>
      <c r="K358" s="223" t="n">
        <v>2</v>
      </c>
      <c r="L358" s="224" t="n">
        <v>0</v>
      </c>
      <c r="M358" s="224"/>
      <c r="N358" s="225" t="n">
        <f aca="false">ROUND(L358*K358,2)</f>
        <v>0</v>
      </c>
      <c r="O358" s="225"/>
      <c r="P358" s="225"/>
      <c r="Q358" s="225"/>
      <c r="R358" s="175"/>
      <c r="T358" s="215"/>
      <c r="U358" s="45" t="s">
        <v>43</v>
      </c>
      <c r="V358" s="35"/>
      <c r="W358" s="216" t="n">
        <f aca="false">V358*K358</f>
        <v>0</v>
      </c>
      <c r="X358" s="216" t="n">
        <v>0.0402</v>
      </c>
      <c r="Y358" s="216" t="n">
        <f aca="false">X358*K358</f>
        <v>0.0804</v>
      </c>
      <c r="Z358" s="216" t="n">
        <v>0</v>
      </c>
      <c r="AA358" s="217" t="n">
        <f aca="false">Z358*K358</f>
        <v>0</v>
      </c>
      <c r="AR358" s="11" t="s">
        <v>307</v>
      </c>
      <c r="AT358" s="11" t="s">
        <v>283</v>
      </c>
      <c r="AU358" s="11" t="s">
        <v>91</v>
      </c>
      <c r="AY358" s="11" t="s">
        <v>181</v>
      </c>
      <c r="BE358" s="139" t="n">
        <f aca="false">IF(U358="základní",N358,0)</f>
        <v>0</v>
      </c>
      <c r="BF358" s="139" t="n">
        <f aca="false">IF(U358="snížená",N358,0)</f>
        <v>0</v>
      </c>
      <c r="BG358" s="139" t="n">
        <f aca="false">IF(U358="zákl. přenesená",N358,0)</f>
        <v>0</v>
      </c>
      <c r="BH358" s="139" t="n">
        <f aca="false">IF(U358="sníž. přenesená",N358,0)</f>
        <v>0</v>
      </c>
      <c r="BI358" s="139" t="n">
        <f aca="false">IF(U358="nulová",N358,0)</f>
        <v>0</v>
      </c>
      <c r="BJ358" s="11" t="s">
        <v>23</v>
      </c>
      <c r="BK358" s="139" t="n">
        <f aca="false">ROUND(L358*K358,2)</f>
        <v>0</v>
      </c>
      <c r="BL358" s="11" t="s">
        <v>241</v>
      </c>
      <c r="BM358" s="11" t="s">
        <v>973</v>
      </c>
    </row>
    <row r="359" s="33" customFormat="true" ht="31.5" hidden="false" customHeight="true" outlineLevel="0" collapsed="false">
      <c r="B359" s="173"/>
      <c r="C359" s="219" t="s">
        <v>974</v>
      </c>
      <c r="D359" s="219" t="s">
        <v>283</v>
      </c>
      <c r="E359" s="220" t="s">
        <v>975</v>
      </c>
      <c r="F359" s="221" t="s">
        <v>976</v>
      </c>
      <c r="G359" s="221"/>
      <c r="H359" s="221"/>
      <c r="I359" s="221"/>
      <c r="J359" s="222" t="s">
        <v>268</v>
      </c>
      <c r="K359" s="223" t="n">
        <v>1</v>
      </c>
      <c r="L359" s="224" t="n">
        <v>0</v>
      </c>
      <c r="M359" s="224"/>
      <c r="N359" s="225" t="n">
        <f aca="false">ROUND(L359*K359,2)</f>
        <v>0</v>
      </c>
      <c r="O359" s="225"/>
      <c r="P359" s="225"/>
      <c r="Q359" s="225"/>
      <c r="R359" s="175"/>
      <c r="T359" s="215"/>
      <c r="U359" s="45" t="s">
        <v>43</v>
      </c>
      <c r="V359" s="35"/>
      <c r="W359" s="216" t="n">
        <f aca="false">V359*K359</f>
        <v>0</v>
      </c>
      <c r="X359" s="216" t="n">
        <v>0.0402</v>
      </c>
      <c r="Y359" s="216" t="n">
        <f aca="false">X359*K359</f>
        <v>0.0402</v>
      </c>
      <c r="Z359" s="216" t="n">
        <v>0</v>
      </c>
      <c r="AA359" s="217" t="n">
        <f aca="false">Z359*K359</f>
        <v>0</v>
      </c>
      <c r="AR359" s="11" t="s">
        <v>307</v>
      </c>
      <c r="AT359" s="11" t="s">
        <v>283</v>
      </c>
      <c r="AU359" s="11" t="s">
        <v>91</v>
      </c>
      <c r="AY359" s="11" t="s">
        <v>181</v>
      </c>
      <c r="BE359" s="139" t="n">
        <f aca="false">IF(U359="základní",N359,0)</f>
        <v>0</v>
      </c>
      <c r="BF359" s="139" t="n">
        <f aca="false">IF(U359="snížená",N359,0)</f>
        <v>0</v>
      </c>
      <c r="BG359" s="139" t="n">
        <f aca="false">IF(U359="zákl. přenesená",N359,0)</f>
        <v>0</v>
      </c>
      <c r="BH359" s="139" t="n">
        <f aca="false">IF(U359="sníž. přenesená",N359,0)</f>
        <v>0</v>
      </c>
      <c r="BI359" s="139" t="n">
        <f aca="false">IF(U359="nulová",N359,0)</f>
        <v>0</v>
      </c>
      <c r="BJ359" s="11" t="s">
        <v>23</v>
      </c>
      <c r="BK359" s="139" t="n">
        <f aca="false">ROUND(L359*K359,2)</f>
        <v>0</v>
      </c>
      <c r="BL359" s="11" t="s">
        <v>241</v>
      </c>
      <c r="BM359" s="11" t="s">
        <v>977</v>
      </c>
    </row>
    <row r="360" s="33" customFormat="true" ht="31.5" hidden="false" customHeight="true" outlineLevel="0" collapsed="false">
      <c r="B360" s="173"/>
      <c r="C360" s="219" t="s">
        <v>978</v>
      </c>
      <c r="D360" s="219" t="s">
        <v>283</v>
      </c>
      <c r="E360" s="220" t="s">
        <v>979</v>
      </c>
      <c r="F360" s="221" t="s">
        <v>980</v>
      </c>
      <c r="G360" s="221"/>
      <c r="H360" s="221"/>
      <c r="I360" s="221"/>
      <c r="J360" s="222" t="s">
        <v>268</v>
      </c>
      <c r="K360" s="223" t="n">
        <v>1</v>
      </c>
      <c r="L360" s="224" t="n">
        <v>0</v>
      </c>
      <c r="M360" s="224"/>
      <c r="N360" s="225" t="n">
        <f aca="false">ROUND(L360*K360,2)</f>
        <v>0</v>
      </c>
      <c r="O360" s="225"/>
      <c r="P360" s="225"/>
      <c r="Q360" s="225"/>
      <c r="R360" s="175"/>
      <c r="T360" s="215"/>
      <c r="U360" s="45" t="s">
        <v>43</v>
      </c>
      <c r="V360" s="35"/>
      <c r="W360" s="216" t="n">
        <f aca="false">V360*K360</f>
        <v>0</v>
      </c>
      <c r="X360" s="216" t="n">
        <v>0.0402</v>
      </c>
      <c r="Y360" s="216" t="n">
        <f aca="false">X360*K360</f>
        <v>0.0402</v>
      </c>
      <c r="Z360" s="216" t="n">
        <v>0</v>
      </c>
      <c r="AA360" s="217" t="n">
        <f aca="false">Z360*K360</f>
        <v>0</v>
      </c>
      <c r="AR360" s="11" t="s">
        <v>307</v>
      </c>
      <c r="AT360" s="11" t="s">
        <v>283</v>
      </c>
      <c r="AU360" s="11" t="s">
        <v>91</v>
      </c>
      <c r="AY360" s="11" t="s">
        <v>181</v>
      </c>
      <c r="BE360" s="139" t="n">
        <f aca="false">IF(U360="základní",N360,0)</f>
        <v>0</v>
      </c>
      <c r="BF360" s="139" t="n">
        <f aca="false">IF(U360="snížená",N360,0)</f>
        <v>0</v>
      </c>
      <c r="BG360" s="139" t="n">
        <f aca="false">IF(U360="zákl. přenesená",N360,0)</f>
        <v>0</v>
      </c>
      <c r="BH360" s="139" t="n">
        <f aca="false">IF(U360="sníž. přenesená",N360,0)</f>
        <v>0</v>
      </c>
      <c r="BI360" s="139" t="n">
        <f aca="false">IF(U360="nulová",N360,0)</f>
        <v>0</v>
      </c>
      <c r="BJ360" s="11" t="s">
        <v>23</v>
      </c>
      <c r="BK360" s="139" t="n">
        <f aca="false">ROUND(L360*K360,2)</f>
        <v>0</v>
      </c>
      <c r="BL360" s="11" t="s">
        <v>241</v>
      </c>
      <c r="BM360" s="11" t="s">
        <v>981</v>
      </c>
    </row>
    <row r="361" s="33" customFormat="true" ht="31.5" hidden="false" customHeight="true" outlineLevel="0" collapsed="false">
      <c r="B361" s="173"/>
      <c r="C361" s="219" t="s">
        <v>982</v>
      </c>
      <c r="D361" s="219" t="s">
        <v>283</v>
      </c>
      <c r="E361" s="220" t="s">
        <v>983</v>
      </c>
      <c r="F361" s="221" t="s">
        <v>984</v>
      </c>
      <c r="G361" s="221"/>
      <c r="H361" s="221"/>
      <c r="I361" s="221"/>
      <c r="J361" s="222" t="s">
        <v>268</v>
      </c>
      <c r="K361" s="223" t="n">
        <v>2</v>
      </c>
      <c r="L361" s="224" t="n">
        <v>0</v>
      </c>
      <c r="M361" s="224"/>
      <c r="N361" s="225" t="n">
        <f aca="false">ROUND(L361*K361,2)</f>
        <v>0</v>
      </c>
      <c r="O361" s="225"/>
      <c r="P361" s="225"/>
      <c r="Q361" s="225"/>
      <c r="R361" s="175"/>
      <c r="T361" s="215"/>
      <c r="U361" s="45" t="s">
        <v>43</v>
      </c>
      <c r="V361" s="35"/>
      <c r="W361" s="216" t="n">
        <f aca="false">V361*K361</f>
        <v>0</v>
      </c>
      <c r="X361" s="216" t="n">
        <v>0.0402</v>
      </c>
      <c r="Y361" s="216" t="n">
        <f aca="false">X361*K361</f>
        <v>0.0804</v>
      </c>
      <c r="Z361" s="216" t="n">
        <v>0</v>
      </c>
      <c r="AA361" s="217" t="n">
        <f aca="false">Z361*K361</f>
        <v>0</v>
      </c>
      <c r="AR361" s="11" t="s">
        <v>307</v>
      </c>
      <c r="AT361" s="11" t="s">
        <v>283</v>
      </c>
      <c r="AU361" s="11" t="s">
        <v>91</v>
      </c>
      <c r="AY361" s="11" t="s">
        <v>181</v>
      </c>
      <c r="BE361" s="139" t="n">
        <f aca="false">IF(U361="základní",N361,0)</f>
        <v>0</v>
      </c>
      <c r="BF361" s="139" t="n">
        <f aca="false">IF(U361="snížená",N361,0)</f>
        <v>0</v>
      </c>
      <c r="BG361" s="139" t="n">
        <f aca="false">IF(U361="zákl. přenesená",N361,0)</f>
        <v>0</v>
      </c>
      <c r="BH361" s="139" t="n">
        <f aca="false">IF(U361="sníž. přenesená",N361,0)</f>
        <v>0</v>
      </c>
      <c r="BI361" s="139" t="n">
        <f aca="false">IF(U361="nulová",N361,0)</f>
        <v>0</v>
      </c>
      <c r="BJ361" s="11" t="s">
        <v>23</v>
      </c>
      <c r="BK361" s="139" t="n">
        <f aca="false">ROUND(L361*K361,2)</f>
        <v>0</v>
      </c>
      <c r="BL361" s="11" t="s">
        <v>241</v>
      </c>
      <c r="BM361" s="11" t="s">
        <v>985</v>
      </c>
    </row>
    <row r="362" s="33" customFormat="true" ht="31.5" hidden="false" customHeight="true" outlineLevel="0" collapsed="false">
      <c r="B362" s="173"/>
      <c r="C362" s="208" t="s">
        <v>986</v>
      </c>
      <c r="D362" s="208" t="s">
        <v>182</v>
      </c>
      <c r="E362" s="209" t="s">
        <v>987</v>
      </c>
      <c r="F362" s="210" t="s">
        <v>988</v>
      </c>
      <c r="G362" s="210"/>
      <c r="H362" s="210"/>
      <c r="I362" s="210"/>
      <c r="J362" s="211" t="s">
        <v>268</v>
      </c>
      <c r="K362" s="212" t="n">
        <v>2</v>
      </c>
      <c r="L362" s="213" t="n">
        <v>0</v>
      </c>
      <c r="M362" s="213"/>
      <c r="N362" s="214" t="n">
        <f aca="false">ROUND(L362*K362,2)</f>
        <v>0</v>
      </c>
      <c r="O362" s="214"/>
      <c r="P362" s="214"/>
      <c r="Q362" s="214"/>
      <c r="R362" s="175"/>
      <c r="T362" s="215"/>
      <c r="U362" s="45" t="s">
        <v>43</v>
      </c>
      <c r="V362" s="35"/>
      <c r="W362" s="216" t="n">
        <f aca="false">V362*K362</f>
        <v>0</v>
      </c>
      <c r="X362" s="216" t="n">
        <v>0</v>
      </c>
      <c r="Y362" s="216" t="n">
        <f aca="false">X362*K362</f>
        <v>0</v>
      </c>
      <c r="Z362" s="216" t="n">
        <v>0</v>
      </c>
      <c r="AA362" s="217" t="n">
        <f aca="false">Z362*K362</f>
        <v>0</v>
      </c>
      <c r="AR362" s="11" t="s">
        <v>241</v>
      </c>
      <c r="AT362" s="11" t="s">
        <v>182</v>
      </c>
      <c r="AU362" s="11" t="s">
        <v>91</v>
      </c>
      <c r="AY362" s="11" t="s">
        <v>181</v>
      </c>
      <c r="BE362" s="139" t="n">
        <f aca="false">IF(U362="základní",N362,0)</f>
        <v>0</v>
      </c>
      <c r="BF362" s="139" t="n">
        <f aca="false">IF(U362="snížená",N362,0)</f>
        <v>0</v>
      </c>
      <c r="BG362" s="139" t="n">
        <f aca="false">IF(U362="zákl. přenesená",N362,0)</f>
        <v>0</v>
      </c>
      <c r="BH362" s="139" t="n">
        <f aca="false">IF(U362="sníž. přenesená",N362,0)</f>
        <v>0</v>
      </c>
      <c r="BI362" s="139" t="n">
        <f aca="false">IF(U362="nulová",N362,0)</f>
        <v>0</v>
      </c>
      <c r="BJ362" s="11" t="s">
        <v>23</v>
      </c>
      <c r="BK362" s="139" t="n">
        <f aca="false">ROUND(L362*K362,2)</f>
        <v>0</v>
      </c>
      <c r="BL362" s="11" t="s">
        <v>241</v>
      </c>
      <c r="BM362" s="11" t="s">
        <v>989</v>
      </c>
    </row>
    <row r="363" s="33" customFormat="true" ht="31.5" hidden="false" customHeight="true" outlineLevel="0" collapsed="false">
      <c r="B363" s="173"/>
      <c r="C363" s="219" t="s">
        <v>990</v>
      </c>
      <c r="D363" s="219" t="s">
        <v>283</v>
      </c>
      <c r="E363" s="220" t="s">
        <v>991</v>
      </c>
      <c r="F363" s="221" t="s">
        <v>992</v>
      </c>
      <c r="G363" s="221"/>
      <c r="H363" s="221"/>
      <c r="I363" s="221"/>
      <c r="J363" s="222" t="s">
        <v>268</v>
      </c>
      <c r="K363" s="223" t="n">
        <v>2</v>
      </c>
      <c r="L363" s="224" t="n">
        <v>0</v>
      </c>
      <c r="M363" s="224"/>
      <c r="N363" s="225" t="n">
        <f aca="false">ROUND(L363*K363,2)</f>
        <v>0</v>
      </c>
      <c r="O363" s="225"/>
      <c r="P363" s="225"/>
      <c r="Q363" s="225"/>
      <c r="R363" s="175"/>
      <c r="T363" s="215"/>
      <c r="U363" s="45" t="s">
        <v>43</v>
      </c>
      <c r="V363" s="35"/>
      <c r="W363" s="216" t="n">
        <f aca="false">V363*K363</f>
        <v>0</v>
      </c>
      <c r="X363" s="216" t="n">
        <v>0.014</v>
      </c>
      <c r="Y363" s="216" t="n">
        <f aca="false">X363*K363</f>
        <v>0.028</v>
      </c>
      <c r="Z363" s="216" t="n">
        <v>0</v>
      </c>
      <c r="AA363" s="217" t="n">
        <f aca="false">Z363*K363</f>
        <v>0</v>
      </c>
      <c r="AR363" s="11" t="s">
        <v>307</v>
      </c>
      <c r="AT363" s="11" t="s">
        <v>283</v>
      </c>
      <c r="AU363" s="11" t="s">
        <v>91</v>
      </c>
      <c r="AY363" s="11" t="s">
        <v>181</v>
      </c>
      <c r="BE363" s="139" t="n">
        <f aca="false">IF(U363="základní",N363,0)</f>
        <v>0</v>
      </c>
      <c r="BF363" s="139" t="n">
        <f aca="false">IF(U363="snížená",N363,0)</f>
        <v>0</v>
      </c>
      <c r="BG363" s="139" t="n">
        <f aca="false">IF(U363="zákl. přenesená",N363,0)</f>
        <v>0</v>
      </c>
      <c r="BH363" s="139" t="n">
        <f aca="false">IF(U363="sníž. přenesená",N363,0)</f>
        <v>0</v>
      </c>
      <c r="BI363" s="139" t="n">
        <f aca="false">IF(U363="nulová",N363,0)</f>
        <v>0</v>
      </c>
      <c r="BJ363" s="11" t="s">
        <v>23</v>
      </c>
      <c r="BK363" s="139" t="n">
        <f aca="false">ROUND(L363*K363,2)</f>
        <v>0</v>
      </c>
      <c r="BL363" s="11" t="s">
        <v>241</v>
      </c>
      <c r="BM363" s="11" t="s">
        <v>993</v>
      </c>
    </row>
    <row r="364" s="33" customFormat="true" ht="31.5" hidden="false" customHeight="true" outlineLevel="0" collapsed="false">
      <c r="B364" s="173"/>
      <c r="C364" s="208" t="s">
        <v>994</v>
      </c>
      <c r="D364" s="208" t="s">
        <v>182</v>
      </c>
      <c r="E364" s="209" t="s">
        <v>995</v>
      </c>
      <c r="F364" s="210" t="s">
        <v>996</v>
      </c>
      <c r="G364" s="210"/>
      <c r="H364" s="210"/>
      <c r="I364" s="210"/>
      <c r="J364" s="211" t="s">
        <v>268</v>
      </c>
      <c r="K364" s="212" t="n">
        <v>3</v>
      </c>
      <c r="L364" s="213" t="n">
        <v>0</v>
      </c>
      <c r="M364" s="213"/>
      <c r="N364" s="214" t="n">
        <f aca="false">ROUND(L364*K364,2)</f>
        <v>0</v>
      </c>
      <c r="O364" s="214"/>
      <c r="P364" s="214"/>
      <c r="Q364" s="214"/>
      <c r="R364" s="175"/>
      <c r="T364" s="215"/>
      <c r="U364" s="45" t="s">
        <v>43</v>
      </c>
      <c r="V364" s="35"/>
      <c r="W364" s="216" t="n">
        <f aca="false">V364*K364</f>
        <v>0</v>
      </c>
      <c r="X364" s="216" t="n">
        <v>0</v>
      </c>
      <c r="Y364" s="216" t="n">
        <f aca="false">X364*K364</f>
        <v>0</v>
      </c>
      <c r="Z364" s="216" t="n">
        <v>0</v>
      </c>
      <c r="AA364" s="217" t="n">
        <f aca="false">Z364*K364</f>
        <v>0</v>
      </c>
      <c r="AR364" s="11" t="s">
        <v>241</v>
      </c>
      <c r="AT364" s="11" t="s">
        <v>182</v>
      </c>
      <c r="AU364" s="11" t="s">
        <v>91</v>
      </c>
      <c r="AY364" s="11" t="s">
        <v>181</v>
      </c>
      <c r="BE364" s="139" t="n">
        <f aca="false">IF(U364="základní",N364,0)</f>
        <v>0</v>
      </c>
      <c r="BF364" s="139" t="n">
        <f aca="false">IF(U364="snížená",N364,0)</f>
        <v>0</v>
      </c>
      <c r="BG364" s="139" t="n">
        <f aca="false">IF(U364="zákl. přenesená",N364,0)</f>
        <v>0</v>
      </c>
      <c r="BH364" s="139" t="n">
        <f aca="false">IF(U364="sníž. přenesená",N364,0)</f>
        <v>0</v>
      </c>
      <c r="BI364" s="139" t="n">
        <f aca="false">IF(U364="nulová",N364,0)</f>
        <v>0</v>
      </c>
      <c r="BJ364" s="11" t="s">
        <v>23</v>
      </c>
      <c r="BK364" s="139" t="n">
        <f aca="false">ROUND(L364*K364,2)</f>
        <v>0</v>
      </c>
      <c r="BL364" s="11" t="s">
        <v>241</v>
      </c>
      <c r="BM364" s="11" t="s">
        <v>997</v>
      </c>
    </row>
    <row r="365" s="33" customFormat="true" ht="31.5" hidden="false" customHeight="true" outlineLevel="0" collapsed="false">
      <c r="B365" s="173"/>
      <c r="C365" s="219" t="s">
        <v>998</v>
      </c>
      <c r="D365" s="219" t="s">
        <v>283</v>
      </c>
      <c r="E365" s="220" t="s">
        <v>999</v>
      </c>
      <c r="F365" s="221" t="s">
        <v>1000</v>
      </c>
      <c r="G365" s="221"/>
      <c r="H365" s="221"/>
      <c r="I365" s="221"/>
      <c r="J365" s="222" t="s">
        <v>268</v>
      </c>
      <c r="K365" s="223" t="n">
        <v>1</v>
      </c>
      <c r="L365" s="224" t="n">
        <v>0</v>
      </c>
      <c r="M365" s="224"/>
      <c r="N365" s="225" t="n">
        <f aca="false">ROUND(L365*K365,2)</f>
        <v>0</v>
      </c>
      <c r="O365" s="225"/>
      <c r="P365" s="225"/>
      <c r="Q365" s="225"/>
      <c r="R365" s="175"/>
      <c r="T365" s="215"/>
      <c r="U365" s="45" t="s">
        <v>43</v>
      </c>
      <c r="V365" s="35"/>
      <c r="W365" s="216" t="n">
        <f aca="false">V365*K365</f>
        <v>0</v>
      </c>
      <c r="X365" s="216" t="n">
        <v>0.019</v>
      </c>
      <c r="Y365" s="216" t="n">
        <f aca="false">X365*K365</f>
        <v>0.019</v>
      </c>
      <c r="Z365" s="216" t="n">
        <v>0</v>
      </c>
      <c r="AA365" s="217" t="n">
        <f aca="false">Z365*K365</f>
        <v>0</v>
      </c>
      <c r="AR365" s="11" t="s">
        <v>307</v>
      </c>
      <c r="AT365" s="11" t="s">
        <v>283</v>
      </c>
      <c r="AU365" s="11" t="s">
        <v>91</v>
      </c>
      <c r="AY365" s="11" t="s">
        <v>181</v>
      </c>
      <c r="BE365" s="139" t="n">
        <f aca="false">IF(U365="základní",N365,0)</f>
        <v>0</v>
      </c>
      <c r="BF365" s="139" t="n">
        <f aca="false">IF(U365="snížená",N365,0)</f>
        <v>0</v>
      </c>
      <c r="BG365" s="139" t="n">
        <f aca="false">IF(U365="zákl. přenesená",N365,0)</f>
        <v>0</v>
      </c>
      <c r="BH365" s="139" t="n">
        <f aca="false">IF(U365="sníž. přenesená",N365,0)</f>
        <v>0</v>
      </c>
      <c r="BI365" s="139" t="n">
        <f aca="false">IF(U365="nulová",N365,0)</f>
        <v>0</v>
      </c>
      <c r="BJ365" s="11" t="s">
        <v>23</v>
      </c>
      <c r="BK365" s="139" t="n">
        <f aca="false">ROUND(L365*K365,2)</f>
        <v>0</v>
      </c>
      <c r="BL365" s="11" t="s">
        <v>241</v>
      </c>
      <c r="BM365" s="11" t="s">
        <v>1001</v>
      </c>
    </row>
    <row r="366" s="33" customFormat="true" ht="31.5" hidden="false" customHeight="true" outlineLevel="0" collapsed="false">
      <c r="B366" s="173"/>
      <c r="C366" s="219" t="s">
        <v>1002</v>
      </c>
      <c r="D366" s="219" t="s">
        <v>283</v>
      </c>
      <c r="E366" s="220" t="s">
        <v>1003</v>
      </c>
      <c r="F366" s="221" t="s">
        <v>1004</v>
      </c>
      <c r="G366" s="221"/>
      <c r="H366" s="221"/>
      <c r="I366" s="221"/>
      <c r="J366" s="222" t="s">
        <v>268</v>
      </c>
      <c r="K366" s="223" t="n">
        <v>1</v>
      </c>
      <c r="L366" s="224" t="n">
        <v>0</v>
      </c>
      <c r="M366" s="224"/>
      <c r="N366" s="225" t="n">
        <f aca="false">ROUND(L366*K366,2)</f>
        <v>0</v>
      </c>
      <c r="O366" s="225"/>
      <c r="P366" s="225"/>
      <c r="Q366" s="225"/>
      <c r="R366" s="175"/>
      <c r="T366" s="215"/>
      <c r="U366" s="45" t="s">
        <v>43</v>
      </c>
      <c r="V366" s="35"/>
      <c r="W366" s="216" t="n">
        <f aca="false">V366*K366</f>
        <v>0</v>
      </c>
      <c r="X366" s="216" t="n">
        <v>0.019</v>
      </c>
      <c r="Y366" s="216" t="n">
        <f aca="false">X366*K366</f>
        <v>0.019</v>
      </c>
      <c r="Z366" s="216" t="n">
        <v>0</v>
      </c>
      <c r="AA366" s="217" t="n">
        <f aca="false">Z366*K366</f>
        <v>0</v>
      </c>
      <c r="AR366" s="11" t="s">
        <v>307</v>
      </c>
      <c r="AT366" s="11" t="s">
        <v>283</v>
      </c>
      <c r="AU366" s="11" t="s">
        <v>91</v>
      </c>
      <c r="AY366" s="11" t="s">
        <v>181</v>
      </c>
      <c r="BE366" s="139" t="n">
        <f aca="false">IF(U366="základní",N366,0)</f>
        <v>0</v>
      </c>
      <c r="BF366" s="139" t="n">
        <f aca="false">IF(U366="snížená",N366,0)</f>
        <v>0</v>
      </c>
      <c r="BG366" s="139" t="n">
        <f aca="false">IF(U366="zákl. přenesená",N366,0)</f>
        <v>0</v>
      </c>
      <c r="BH366" s="139" t="n">
        <f aca="false">IF(U366="sníž. přenesená",N366,0)</f>
        <v>0</v>
      </c>
      <c r="BI366" s="139" t="n">
        <f aca="false">IF(U366="nulová",N366,0)</f>
        <v>0</v>
      </c>
      <c r="BJ366" s="11" t="s">
        <v>23</v>
      </c>
      <c r="BK366" s="139" t="n">
        <f aca="false">ROUND(L366*K366,2)</f>
        <v>0</v>
      </c>
      <c r="BL366" s="11" t="s">
        <v>241</v>
      </c>
      <c r="BM366" s="11" t="s">
        <v>1005</v>
      </c>
    </row>
    <row r="367" s="33" customFormat="true" ht="31.5" hidden="false" customHeight="true" outlineLevel="0" collapsed="false">
      <c r="B367" s="173"/>
      <c r="C367" s="219" t="s">
        <v>1006</v>
      </c>
      <c r="D367" s="219" t="s">
        <v>283</v>
      </c>
      <c r="E367" s="220" t="s">
        <v>1007</v>
      </c>
      <c r="F367" s="221" t="s">
        <v>1008</v>
      </c>
      <c r="G367" s="221"/>
      <c r="H367" s="221"/>
      <c r="I367" s="221"/>
      <c r="J367" s="222" t="s">
        <v>268</v>
      </c>
      <c r="K367" s="223" t="n">
        <v>1</v>
      </c>
      <c r="L367" s="224" t="n">
        <v>0</v>
      </c>
      <c r="M367" s="224"/>
      <c r="N367" s="225" t="n">
        <f aca="false">ROUND(L367*K367,2)</f>
        <v>0</v>
      </c>
      <c r="O367" s="225"/>
      <c r="P367" s="225"/>
      <c r="Q367" s="225"/>
      <c r="R367" s="175"/>
      <c r="T367" s="215"/>
      <c r="U367" s="45" t="s">
        <v>43</v>
      </c>
      <c r="V367" s="35"/>
      <c r="W367" s="216" t="n">
        <f aca="false">V367*K367</f>
        <v>0</v>
      </c>
      <c r="X367" s="216" t="n">
        <v>0.019</v>
      </c>
      <c r="Y367" s="216" t="n">
        <f aca="false">X367*K367</f>
        <v>0.019</v>
      </c>
      <c r="Z367" s="216" t="n">
        <v>0</v>
      </c>
      <c r="AA367" s="217" t="n">
        <f aca="false">Z367*K367</f>
        <v>0</v>
      </c>
      <c r="AR367" s="11" t="s">
        <v>307</v>
      </c>
      <c r="AT367" s="11" t="s">
        <v>283</v>
      </c>
      <c r="AU367" s="11" t="s">
        <v>91</v>
      </c>
      <c r="AY367" s="11" t="s">
        <v>181</v>
      </c>
      <c r="BE367" s="139" t="n">
        <f aca="false">IF(U367="základní",N367,0)</f>
        <v>0</v>
      </c>
      <c r="BF367" s="139" t="n">
        <f aca="false">IF(U367="snížená",N367,0)</f>
        <v>0</v>
      </c>
      <c r="BG367" s="139" t="n">
        <f aca="false">IF(U367="zákl. přenesená",N367,0)</f>
        <v>0</v>
      </c>
      <c r="BH367" s="139" t="n">
        <f aca="false">IF(U367="sníž. přenesená",N367,0)</f>
        <v>0</v>
      </c>
      <c r="BI367" s="139" t="n">
        <f aca="false">IF(U367="nulová",N367,0)</f>
        <v>0</v>
      </c>
      <c r="BJ367" s="11" t="s">
        <v>23</v>
      </c>
      <c r="BK367" s="139" t="n">
        <f aca="false">ROUND(L367*K367,2)</f>
        <v>0</v>
      </c>
      <c r="BL367" s="11" t="s">
        <v>241</v>
      </c>
      <c r="BM367" s="11" t="s">
        <v>1009</v>
      </c>
    </row>
    <row r="368" s="33" customFormat="true" ht="31.5" hidden="false" customHeight="true" outlineLevel="0" collapsed="false">
      <c r="B368" s="173"/>
      <c r="C368" s="208" t="s">
        <v>1010</v>
      </c>
      <c r="D368" s="208" t="s">
        <v>182</v>
      </c>
      <c r="E368" s="209" t="s">
        <v>1011</v>
      </c>
      <c r="F368" s="210" t="s">
        <v>1012</v>
      </c>
      <c r="G368" s="210"/>
      <c r="H368" s="210"/>
      <c r="I368" s="210"/>
      <c r="J368" s="211" t="s">
        <v>268</v>
      </c>
      <c r="K368" s="212" t="n">
        <v>5</v>
      </c>
      <c r="L368" s="213" t="n">
        <v>0</v>
      </c>
      <c r="M368" s="213"/>
      <c r="N368" s="214" t="n">
        <f aca="false">ROUND(L368*K368,2)</f>
        <v>0</v>
      </c>
      <c r="O368" s="214"/>
      <c r="P368" s="214"/>
      <c r="Q368" s="214"/>
      <c r="R368" s="175"/>
      <c r="T368" s="215"/>
      <c r="U368" s="45" t="s">
        <v>43</v>
      </c>
      <c r="V368" s="35"/>
      <c r="W368" s="216" t="n">
        <f aca="false">V368*K368</f>
        <v>0</v>
      </c>
      <c r="X368" s="216" t="n">
        <v>0</v>
      </c>
      <c r="Y368" s="216" t="n">
        <f aca="false">X368*K368</f>
        <v>0</v>
      </c>
      <c r="Z368" s="216" t="n">
        <v>0</v>
      </c>
      <c r="AA368" s="217" t="n">
        <f aca="false">Z368*K368</f>
        <v>0</v>
      </c>
      <c r="AR368" s="11" t="s">
        <v>241</v>
      </c>
      <c r="AT368" s="11" t="s">
        <v>182</v>
      </c>
      <c r="AU368" s="11" t="s">
        <v>91</v>
      </c>
      <c r="AY368" s="11" t="s">
        <v>181</v>
      </c>
      <c r="BE368" s="139" t="n">
        <f aca="false">IF(U368="základní",N368,0)</f>
        <v>0</v>
      </c>
      <c r="BF368" s="139" t="n">
        <f aca="false">IF(U368="snížená",N368,0)</f>
        <v>0</v>
      </c>
      <c r="BG368" s="139" t="n">
        <f aca="false">IF(U368="zákl. přenesená",N368,0)</f>
        <v>0</v>
      </c>
      <c r="BH368" s="139" t="n">
        <f aca="false">IF(U368="sníž. přenesená",N368,0)</f>
        <v>0</v>
      </c>
      <c r="BI368" s="139" t="n">
        <f aca="false">IF(U368="nulová",N368,0)</f>
        <v>0</v>
      </c>
      <c r="BJ368" s="11" t="s">
        <v>23</v>
      </c>
      <c r="BK368" s="139" t="n">
        <f aca="false">ROUND(L368*K368,2)</f>
        <v>0</v>
      </c>
      <c r="BL368" s="11" t="s">
        <v>241</v>
      </c>
      <c r="BM368" s="11" t="s">
        <v>1013</v>
      </c>
    </row>
    <row r="369" s="33" customFormat="true" ht="31.5" hidden="false" customHeight="true" outlineLevel="0" collapsed="false">
      <c r="B369" s="173"/>
      <c r="C369" s="219" t="s">
        <v>1014</v>
      </c>
      <c r="D369" s="219" t="s">
        <v>283</v>
      </c>
      <c r="E369" s="220" t="s">
        <v>1015</v>
      </c>
      <c r="F369" s="221" t="s">
        <v>1016</v>
      </c>
      <c r="G369" s="221"/>
      <c r="H369" s="221"/>
      <c r="I369" s="221"/>
      <c r="J369" s="222" t="s">
        <v>268</v>
      </c>
      <c r="K369" s="223" t="n">
        <v>4</v>
      </c>
      <c r="L369" s="224" t="n">
        <v>0</v>
      </c>
      <c r="M369" s="224"/>
      <c r="N369" s="225" t="n">
        <f aca="false">ROUND(L369*K369,2)</f>
        <v>0</v>
      </c>
      <c r="O369" s="225"/>
      <c r="P369" s="225"/>
      <c r="Q369" s="225"/>
      <c r="R369" s="175"/>
      <c r="T369" s="215"/>
      <c r="U369" s="45" t="s">
        <v>43</v>
      </c>
      <c r="V369" s="35"/>
      <c r="W369" s="216" t="n">
        <f aca="false">V369*K369</f>
        <v>0</v>
      </c>
      <c r="X369" s="216" t="n">
        <v>0.014</v>
      </c>
      <c r="Y369" s="216" t="n">
        <f aca="false">X369*K369</f>
        <v>0.056</v>
      </c>
      <c r="Z369" s="216" t="n">
        <v>0</v>
      </c>
      <c r="AA369" s="217" t="n">
        <f aca="false">Z369*K369</f>
        <v>0</v>
      </c>
      <c r="AR369" s="11" t="s">
        <v>307</v>
      </c>
      <c r="AT369" s="11" t="s">
        <v>283</v>
      </c>
      <c r="AU369" s="11" t="s">
        <v>91</v>
      </c>
      <c r="AY369" s="11" t="s">
        <v>181</v>
      </c>
      <c r="BE369" s="139" t="n">
        <f aca="false">IF(U369="základní",N369,0)</f>
        <v>0</v>
      </c>
      <c r="BF369" s="139" t="n">
        <f aca="false">IF(U369="snížená",N369,0)</f>
        <v>0</v>
      </c>
      <c r="BG369" s="139" t="n">
        <f aca="false">IF(U369="zákl. přenesená",N369,0)</f>
        <v>0</v>
      </c>
      <c r="BH369" s="139" t="n">
        <f aca="false">IF(U369="sníž. přenesená",N369,0)</f>
        <v>0</v>
      </c>
      <c r="BI369" s="139" t="n">
        <f aca="false">IF(U369="nulová",N369,0)</f>
        <v>0</v>
      </c>
      <c r="BJ369" s="11" t="s">
        <v>23</v>
      </c>
      <c r="BK369" s="139" t="n">
        <f aca="false">ROUND(L369*K369,2)</f>
        <v>0</v>
      </c>
      <c r="BL369" s="11" t="s">
        <v>241</v>
      </c>
      <c r="BM369" s="11" t="s">
        <v>1017</v>
      </c>
    </row>
    <row r="370" s="33" customFormat="true" ht="31.5" hidden="false" customHeight="true" outlineLevel="0" collapsed="false">
      <c r="B370" s="173"/>
      <c r="C370" s="219" t="s">
        <v>1018</v>
      </c>
      <c r="D370" s="219" t="s">
        <v>283</v>
      </c>
      <c r="E370" s="220" t="s">
        <v>1019</v>
      </c>
      <c r="F370" s="221" t="s">
        <v>1020</v>
      </c>
      <c r="G370" s="221"/>
      <c r="H370" s="221"/>
      <c r="I370" s="221"/>
      <c r="J370" s="222" t="s">
        <v>268</v>
      </c>
      <c r="K370" s="223" t="n">
        <v>1</v>
      </c>
      <c r="L370" s="224" t="n">
        <v>0</v>
      </c>
      <c r="M370" s="224"/>
      <c r="N370" s="225" t="n">
        <f aca="false">ROUND(L370*K370,2)</f>
        <v>0</v>
      </c>
      <c r="O370" s="225"/>
      <c r="P370" s="225"/>
      <c r="Q370" s="225"/>
      <c r="R370" s="175"/>
      <c r="T370" s="215"/>
      <c r="U370" s="45" t="s">
        <v>43</v>
      </c>
      <c r="V370" s="35"/>
      <c r="W370" s="216" t="n">
        <f aca="false">V370*K370</f>
        <v>0</v>
      </c>
      <c r="X370" s="216" t="n">
        <v>0.016</v>
      </c>
      <c r="Y370" s="216" t="n">
        <f aca="false">X370*K370</f>
        <v>0.016</v>
      </c>
      <c r="Z370" s="216" t="n">
        <v>0</v>
      </c>
      <c r="AA370" s="217" t="n">
        <f aca="false">Z370*K370</f>
        <v>0</v>
      </c>
      <c r="AR370" s="11" t="s">
        <v>307</v>
      </c>
      <c r="AT370" s="11" t="s">
        <v>283</v>
      </c>
      <c r="AU370" s="11" t="s">
        <v>91</v>
      </c>
      <c r="AY370" s="11" t="s">
        <v>181</v>
      </c>
      <c r="BE370" s="139" t="n">
        <f aca="false">IF(U370="základní",N370,0)</f>
        <v>0</v>
      </c>
      <c r="BF370" s="139" t="n">
        <f aca="false">IF(U370="snížená",N370,0)</f>
        <v>0</v>
      </c>
      <c r="BG370" s="139" t="n">
        <f aca="false">IF(U370="zákl. přenesená",N370,0)</f>
        <v>0</v>
      </c>
      <c r="BH370" s="139" t="n">
        <f aca="false">IF(U370="sníž. přenesená",N370,0)</f>
        <v>0</v>
      </c>
      <c r="BI370" s="139" t="n">
        <f aca="false">IF(U370="nulová",N370,0)</f>
        <v>0</v>
      </c>
      <c r="BJ370" s="11" t="s">
        <v>23</v>
      </c>
      <c r="BK370" s="139" t="n">
        <f aca="false">ROUND(L370*K370,2)</f>
        <v>0</v>
      </c>
      <c r="BL370" s="11" t="s">
        <v>241</v>
      </c>
      <c r="BM370" s="11" t="s">
        <v>1021</v>
      </c>
    </row>
    <row r="371" s="33" customFormat="true" ht="31.5" hidden="false" customHeight="true" outlineLevel="0" collapsed="false">
      <c r="B371" s="173"/>
      <c r="C371" s="208" t="s">
        <v>1022</v>
      </c>
      <c r="D371" s="208" t="s">
        <v>182</v>
      </c>
      <c r="E371" s="209" t="s">
        <v>1023</v>
      </c>
      <c r="F371" s="210" t="s">
        <v>1024</v>
      </c>
      <c r="G371" s="210"/>
      <c r="H371" s="210"/>
      <c r="I371" s="210"/>
      <c r="J371" s="211" t="s">
        <v>268</v>
      </c>
      <c r="K371" s="212" t="n">
        <v>1</v>
      </c>
      <c r="L371" s="213" t="n">
        <v>0</v>
      </c>
      <c r="M371" s="213"/>
      <c r="N371" s="214" t="n">
        <f aca="false">ROUND(L371*K371,2)</f>
        <v>0</v>
      </c>
      <c r="O371" s="214"/>
      <c r="P371" s="214"/>
      <c r="Q371" s="214"/>
      <c r="R371" s="175"/>
      <c r="T371" s="215"/>
      <c r="U371" s="45" t="s">
        <v>43</v>
      </c>
      <c r="V371" s="35"/>
      <c r="W371" s="216" t="n">
        <f aca="false">V371*K371</f>
        <v>0</v>
      </c>
      <c r="X371" s="216" t="n">
        <v>0</v>
      </c>
      <c r="Y371" s="216" t="n">
        <f aca="false">X371*K371</f>
        <v>0</v>
      </c>
      <c r="Z371" s="216" t="n">
        <v>0</v>
      </c>
      <c r="AA371" s="217" t="n">
        <f aca="false">Z371*K371</f>
        <v>0</v>
      </c>
      <c r="AR371" s="11" t="s">
        <v>241</v>
      </c>
      <c r="AT371" s="11" t="s">
        <v>182</v>
      </c>
      <c r="AU371" s="11" t="s">
        <v>91</v>
      </c>
      <c r="AY371" s="11" t="s">
        <v>181</v>
      </c>
      <c r="BE371" s="139" t="n">
        <f aca="false">IF(U371="základní",N371,0)</f>
        <v>0</v>
      </c>
      <c r="BF371" s="139" t="n">
        <f aca="false">IF(U371="snížená",N371,0)</f>
        <v>0</v>
      </c>
      <c r="BG371" s="139" t="n">
        <f aca="false">IF(U371="zákl. přenesená",N371,0)</f>
        <v>0</v>
      </c>
      <c r="BH371" s="139" t="n">
        <f aca="false">IF(U371="sníž. přenesená",N371,0)</f>
        <v>0</v>
      </c>
      <c r="BI371" s="139" t="n">
        <f aca="false">IF(U371="nulová",N371,0)</f>
        <v>0</v>
      </c>
      <c r="BJ371" s="11" t="s">
        <v>23</v>
      </c>
      <c r="BK371" s="139" t="n">
        <f aca="false">ROUND(L371*K371,2)</f>
        <v>0</v>
      </c>
      <c r="BL371" s="11" t="s">
        <v>241</v>
      </c>
      <c r="BM371" s="11" t="s">
        <v>1025</v>
      </c>
    </row>
    <row r="372" s="33" customFormat="true" ht="31.5" hidden="false" customHeight="true" outlineLevel="0" collapsed="false">
      <c r="B372" s="173"/>
      <c r="C372" s="219" t="s">
        <v>1026</v>
      </c>
      <c r="D372" s="219" t="s">
        <v>283</v>
      </c>
      <c r="E372" s="220" t="s">
        <v>1027</v>
      </c>
      <c r="F372" s="221" t="s">
        <v>1028</v>
      </c>
      <c r="G372" s="221"/>
      <c r="H372" s="221"/>
      <c r="I372" s="221"/>
      <c r="J372" s="222" t="s">
        <v>268</v>
      </c>
      <c r="K372" s="223" t="n">
        <v>1</v>
      </c>
      <c r="L372" s="224" t="n">
        <v>0</v>
      </c>
      <c r="M372" s="224"/>
      <c r="N372" s="225" t="n">
        <f aca="false">ROUND(L372*K372,2)</f>
        <v>0</v>
      </c>
      <c r="O372" s="225"/>
      <c r="P372" s="225"/>
      <c r="Q372" s="225"/>
      <c r="R372" s="175"/>
      <c r="T372" s="215"/>
      <c r="U372" s="45" t="s">
        <v>43</v>
      </c>
      <c r="V372" s="35"/>
      <c r="W372" s="216" t="n">
        <f aca="false">V372*K372</f>
        <v>0</v>
      </c>
      <c r="X372" s="216" t="n">
        <v>0.03</v>
      </c>
      <c r="Y372" s="216" t="n">
        <f aca="false">X372*K372</f>
        <v>0.03</v>
      </c>
      <c r="Z372" s="216" t="n">
        <v>0</v>
      </c>
      <c r="AA372" s="217" t="n">
        <f aca="false">Z372*K372</f>
        <v>0</v>
      </c>
      <c r="AR372" s="11" t="s">
        <v>307</v>
      </c>
      <c r="AT372" s="11" t="s">
        <v>283</v>
      </c>
      <c r="AU372" s="11" t="s">
        <v>91</v>
      </c>
      <c r="AY372" s="11" t="s">
        <v>181</v>
      </c>
      <c r="BE372" s="139" t="n">
        <f aca="false">IF(U372="základní",N372,0)</f>
        <v>0</v>
      </c>
      <c r="BF372" s="139" t="n">
        <f aca="false">IF(U372="snížená",N372,0)</f>
        <v>0</v>
      </c>
      <c r="BG372" s="139" t="n">
        <f aca="false">IF(U372="zákl. přenesená",N372,0)</f>
        <v>0</v>
      </c>
      <c r="BH372" s="139" t="n">
        <f aca="false">IF(U372="sníž. přenesená",N372,0)</f>
        <v>0</v>
      </c>
      <c r="BI372" s="139" t="n">
        <f aca="false">IF(U372="nulová",N372,0)</f>
        <v>0</v>
      </c>
      <c r="BJ372" s="11" t="s">
        <v>23</v>
      </c>
      <c r="BK372" s="139" t="n">
        <f aca="false">ROUND(L372*K372,2)</f>
        <v>0</v>
      </c>
      <c r="BL372" s="11" t="s">
        <v>241</v>
      </c>
      <c r="BM372" s="11" t="s">
        <v>1029</v>
      </c>
    </row>
    <row r="373" s="33" customFormat="true" ht="31.5" hidden="false" customHeight="true" outlineLevel="0" collapsed="false">
      <c r="B373" s="173"/>
      <c r="C373" s="208" t="s">
        <v>1030</v>
      </c>
      <c r="D373" s="208" t="s">
        <v>182</v>
      </c>
      <c r="E373" s="209" t="s">
        <v>1031</v>
      </c>
      <c r="F373" s="210" t="s">
        <v>1032</v>
      </c>
      <c r="G373" s="210"/>
      <c r="H373" s="210"/>
      <c r="I373" s="210"/>
      <c r="J373" s="211" t="s">
        <v>268</v>
      </c>
      <c r="K373" s="212" t="n">
        <v>2</v>
      </c>
      <c r="L373" s="213" t="n">
        <v>0</v>
      </c>
      <c r="M373" s="213"/>
      <c r="N373" s="214" t="n">
        <f aca="false">ROUND(L373*K373,2)</f>
        <v>0</v>
      </c>
      <c r="O373" s="214"/>
      <c r="P373" s="214"/>
      <c r="Q373" s="214"/>
      <c r="R373" s="175"/>
      <c r="T373" s="215"/>
      <c r="U373" s="45" t="s">
        <v>43</v>
      </c>
      <c r="V373" s="35"/>
      <c r="W373" s="216" t="n">
        <f aca="false">V373*K373</f>
        <v>0</v>
      </c>
      <c r="X373" s="216" t="n">
        <v>0</v>
      </c>
      <c r="Y373" s="216" t="n">
        <f aca="false">X373*K373</f>
        <v>0</v>
      </c>
      <c r="Z373" s="216" t="n">
        <v>0</v>
      </c>
      <c r="AA373" s="217" t="n">
        <f aca="false">Z373*K373</f>
        <v>0</v>
      </c>
      <c r="AR373" s="11" t="s">
        <v>241</v>
      </c>
      <c r="AT373" s="11" t="s">
        <v>182</v>
      </c>
      <c r="AU373" s="11" t="s">
        <v>91</v>
      </c>
      <c r="AY373" s="11" t="s">
        <v>181</v>
      </c>
      <c r="BE373" s="139" t="n">
        <f aca="false">IF(U373="základní",N373,0)</f>
        <v>0</v>
      </c>
      <c r="BF373" s="139" t="n">
        <f aca="false">IF(U373="snížená",N373,0)</f>
        <v>0</v>
      </c>
      <c r="BG373" s="139" t="n">
        <f aca="false">IF(U373="zákl. přenesená",N373,0)</f>
        <v>0</v>
      </c>
      <c r="BH373" s="139" t="n">
        <f aca="false">IF(U373="sníž. přenesená",N373,0)</f>
        <v>0</v>
      </c>
      <c r="BI373" s="139" t="n">
        <f aca="false">IF(U373="nulová",N373,0)</f>
        <v>0</v>
      </c>
      <c r="BJ373" s="11" t="s">
        <v>23</v>
      </c>
      <c r="BK373" s="139" t="n">
        <f aca="false">ROUND(L373*K373,2)</f>
        <v>0</v>
      </c>
      <c r="BL373" s="11" t="s">
        <v>241</v>
      </c>
      <c r="BM373" s="11" t="s">
        <v>1033</v>
      </c>
    </row>
    <row r="374" s="33" customFormat="true" ht="31.5" hidden="false" customHeight="true" outlineLevel="0" collapsed="false">
      <c r="B374" s="173"/>
      <c r="C374" s="219" t="s">
        <v>1034</v>
      </c>
      <c r="D374" s="219" t="s">
        <v>283</v>
      </c>
      <c r="E374" s="220" t="s">
        <v>1035</v>
      </c>
      <c r="F374" s="221" t="s">
        <v>1036</v>
      </c>
      <c r="G374" s="221"/>
      <c r="H374" s="221"/>
      <c r="I374" s="221"/>
      <c r="J374" s="222" t="s">
        <v>268</v>
      </c>
      <c r="K374" s="223" t="n">
        <v>1</v>
      </c>
      <c r="L374" s="224" t="n">
        <v>0</v>
      </c>
      <c r="M374" s="224"/>
      <c r="N374" s="225" t="n">
        <f aca="false">ROUND(L374*K374,2)</f>
        <v>0</v>
      </c>
      <c r="O374" s="225"/>
      <c r="P374" s="225"/>
      <c r="Q374" s="225"/>
      <c r="R374" s="175"/>
      <c r="T374" s="215"/>
      <c r="U374" s="45" t="s">
        <v>43</v>
      </c>
      <c r="V374" s="35"/>
      <c r="W374" s="216" t="n">
        <f aca="false">V374*K374</f>
        <v>0</v>
      </c>
      <c r="X374" s="216" t="n">
        <v>0.033</v>
      </c>
      <c r="Y374" s="216" t="n">
        <f aca="false">X374*K374</f>
        <v>0.033</v>
      </c>
      <c r="Z374" s="216" t="n">
        <v>0</v>
      </c>
      <c r="AA374" s="217" t="n">
        <f aca="false">Z374*K374</f>
        <v>0</v>
      </c>
      <c r="AR374" s="11" t="s">
        <v>307</v>
      </c>
      <c r="AT374" s="11" t="s">
        <v>283</v>
      </c>
      <c r="AU374" s="11" t="s">
        <v>91</v>
      </c>
      <c r="AY374" s="11" t="s">
        <v>181</v>
      </c>
      <c r="BE374" s="139" t="n">
        <f aca="false">IF(U374="základní",N374,0)</f>
        <v>0</v>
      </c>
      <c r="BF374" s="139" t="n">
        <f aca="false">IF(U374="snížená",N374,0)</f>
        <v>0</v>
      </c>
      <c r="BG374" s="139" t="n">
        <f aca="false">IF(U374="zákl. přenesená",N374,0)</f>
        <v>0</v>
      </c>
      <c r="BH374" s="139" t="n">
        <f aca="false">IF(U374="sníž. přenesená",N374,0)</f>
        <v>0</v>
      </c>
      <c r="BI374" s="139" t="n">
        <f aca="false">IF(U374="nulová",N374,0)</f>
        <v>0</v>
      </c>
      <c r="BJ374" s="11" t="s">
        <v>23</v>
      </c>
      <c r="BK374" s="139" t="n">
        <f aca="false">ROUND(L374*K374,2)</f>
        <v>0</v>
      </c>
      <c r="BL374" s="11" t="s">
        <v>241</v>
      </c>
      <c r="BM374" s="11" t="s">
        <v>1037</v>
      </c>
    </row>
    <row r="375" s="33" customFormat="true" ht="31.5" hidden="false" customHeight="true" outlineLevel="0" collapsed="false">
      <c r="B375" s="173"/>
      <c r="C375" s="219" t="s">
        <v>1038</v>
      </c>
      <c r="D375" s="219" t="s">
        <v>283</v>
      </c>
      <c r="E375" s="220" t="s">
        <v>1039</v>
      </c>
      <c r="F375" s="221" t="s">
        <v>1040</v>
      </c>
      <c r="G375" s="221"/>
      <c r="H375" s="221"/>
      <c r="I375" s="221"/>
      <c r="J375" s="222" t="s">
        <v>268</v>
      </c>
      <c r="K375" s="223" t="n">
        <v>1</v>
      </c>
      <c r="L375" s="224" t="n">
        <v>0</v>
      </c>
      <c r="M375" s="224"/>
      <c r="N375" s="225" t="n">
        <f aca="false">ROUND(L375*K375,2)</f>
        <v>0</v>
      </c>
      <c r="O375" s="225"/>
      <c r="P375" s="225"/>
      <c r="Q375" s="225"/>
      <c r="R375" s="175"/>
      <c r="T375" s="215"/>
      <c r="U375" s="45" t="s">
        <v>43</v>
      </c>
      <c r="V375" s="35"/>
      <c r="W375" s="216" t="n">
        <f aca="false">V375*K375</f>
        <v>0</v>
      </c>
      <c r="X375" s="216" t="n">
        <v>0.038</v>
      </c>
      <c r="Y375" s="216" t="n">
        <f aca="false">X375*K375</f>
        <v>0.038</v>
      </c>
      <c r="Z375" s="216" t="n">
        <v>0</v>
      </c>
      <c r="AA375" s="217" t="n">
        <f aca="false">Z375*K375</f>
        <v>0</v>
      </c>
      <c r="AR375" s="11" t="s">
        <v>307</v>
      </c>
      <c r="AT375" s="11" t="s">
        <v>283</v>
      </c>
      <c r="AU375" s="11" t="s">
        <v>91</v>
      </c>
      <c r="AY375" s="11" t="s">
        <v>181</v>
      </c>
      <c r="BE375" s="139" t="n">
        <f aca="false">IF(U375="základní",N375,0)</f>
        <v>0</v>
      </c>
      <c r="BF375" s="139" t="n">
        <f aca="false">IF(U375="snížená",N375,0)</f>
        <v>0</v>
      </c>
      <c r="BG375" s="139" t="n">
        <f aca="false">IF(U375="zákl. přenesená",N375,0)</f>
        <v>0</v>
      </c>
      <c r="BH375" s="139" t="n">
        <f aca="false">IF(U375="sníž. přenesená",N375,0)</f>
        <v>0</v>
      </c>
      <c r="BI375" s="139" t="n">
        <f aca="false">IF(U375="nulová",N375,0)</f>
        <v>0</v>
      </c>
      <c r="BJ375" s="11" t="s">
        <v>23</v>
      </c>
      <c r="BK375" s="139" t="n">
        <f aca="false">ROUND(L375*K375,2)</f>
        <v>0</v>
      </c>
      <c r="BL375" s="11" t="s">
        <v>241</v>
      </c>
      <c r="BM375" s="11" t="s">
        <v>1041</v>
      </c>
    </row>
    <row r="376" s="33" customFormat="true" ht="31.5" hidden="false" customHeight="true" outlineLevel="0" collapsed="false">
      <c r="B376" s="173"/>
      <c r="C376" s="208" t="s">
        <v>1042</v>
      </c>
      <c r="D376" s="208" t="s">
        <v>182</v>
      </c>
      <c r="E376" s="209" t="s">
        <v>1043</v>
      </c>
      <c r="F376" s="210" t="s">
        <v>1044</v>
      </c>
      <c r="G376" s="210"/>
      <c r="H376" s="210"/>
      <c r="I376" s="210"/>
      <c r="J376" s="211" t="s">
        <v>268</v>
      </c>
      <c r="K376" s="212" t="n">
        <v>2</v>
      </c>
      <c r="L376" s="213" t="n">
        <v>0</v>
      </c>
      <c r="M376" s="213"/>
      <c r="N376" s="214" t="n">
        <f aca="false">ROUND(L376*K376,2)</f>
        <v>0</v>
      </c>
      <c r="O376" s="214"/>
      <c r="P376" s="214"/>
      <c r="Q376" s="214"/>
      <c r="R376" s="175"/>
      <c r="T376" s="215"/>
      <c r="U376" s="45" t="s">
        <v>43</v>
      </c>
      <c r="V376" s="35"/>
      <c r="W376" s="216" t="n">
        <f aca="false">V376*K376</f>
        <v>0</v>
      </c>
      <c r="X376" s="216" t="n">
        <v>0</v>
      </c>
      <c r="Y376" s="216" t="n">
        <f aca="false">X376*K376</f>
        <v>0</v>
      </c>
      <c r="Z376" s="216" t="n">
        <v>0</v>
      </c>
      <c r="AA376" s="217" t="n">
        <f aca="false">Z376*K376</f>
        <v>0</v>
      </c>
      <c r="AR376" s="11" t="s">
        <v>241</v>
      </c>
      <c r="AT376" s="11" t="s">
        <v>182</v>
      </c>
      <c r="AU376" s="11" t="s">
        <v>91</v>
      </c>
      <c r="AY376" s="11" t="s">
        <v>181</v>
      </c>
      <c r="BE376" s="139" t="n">
        <f aca="false">IF(U376="základní",N376,0)</f>
        <v>0</v>
      </c>
      <c r="BF376" s="139" t="n">
        <f aca="false">IF(U376="snížená",N376,0)</f>
        <v>0</v>
      </c>
      <c r="BG376" s="139" t="n">
        <f aca="false">IF(U376="zákl. přenesená",N376,0)</f>
        <v>0</v>
      </c>
      <c r="BH376" s="139" t="n">
        <f aca="false">IF(U376="sníž. přenesená",N376,0)</f>
        <v>0</v>
      </c>
      <c r="BI376" s="139" t="n">
        <f aca="false">IF(U376="nulová",N376,0)</f>
        <v>0</v>
      </c>
      <c r="BJ376" s="11" t="s">
        <v>23</v>
      </c>
      <c r="BK376" s="139" t="n">
        <f aca="false">ROUND(L376*K376,2)</f>
        <v>0</v>
      </c>
      <c r="BL376" s="11" t="s">
        <v>241</v>
      </c>
      <c r="BM376" s="11" t="s">
        <v>1045</v>
      </c>
    </row>
    <row r="377" s="33" customFormat="true" ht="31.5" hidden="false" customHeight="true" outlineLevel="0" collapsed="false">
      <c r="B377" s="173"/>
      <c r="C377" s="219" t="s">
        <v>1046</v>
      </c>
      <c r="D377" s="219" t="s">
        <v>283</v>
      </c>
      <c r="E377" s="220" t="s">
        <v>1047</v>
      </c>
      <c r="F377" s="221" t="s">
        <v>1048</v>
      </c>
      <c r="G377" s="221"/>
      <c r="H377" s="221"/>
      <c r="I377" s="221"/>
      <c r="J377" s="222" t="s">
        <v>268</v>
      </c>
      <c r="K377" s="223" t="n">
        <v>1</v>
      </c>
      <c r="L377" s="224" t="n">
        <v>0</v>
      </c>
      <c r="M377" s="224"/>
      <c r="N377" s="225" t="n">
        <f aca="false">ROUND(L377*K377,2)</f>
        <v>0</v>
      </c>
      <c r="O377" s="225"/>
      <c r="P377" s="225"/>
      <c r="Q377" s="225"/>
      <c r="R377" s="175"/>
      <c r="T377" s="215"/>
      <c r="U377" s="45" t="s">
        <v>43</v>
      </c>
      <c r="V377" s="35"/>
      <c r="W377" s="216" t="n">
        <f aca="false">V377*K377</f>
        <v>0</v>
      </c>
      <c r="X377" s="216" t="n">
        <v>0.043</v>
      </c>
      <c r="Y377" s="216" t="n">
        <f aca="false">X377*K377</f>
        <v>0.043</v>
      </c>
      <c r="Z377" s="216" t="n">
        <v>0</v>
      </c>
      <c r="AA377" s="217" t="n">
        <f aca="false">Z377*K377</f>
        <v>0</v>
      </c>
      <c r="AR377" s="11" t="s">
        <v>307</v>
      </c>
      <c r="AT377" s="11" t="s">
        <v>283</v>
      </c>
      <c r="AU377" s="11" t="s">
        <v>91</v>
      </c>
      <c r="AY377" s="11" t="s">
        <v>181</v>
      </c>
      <c r="BE377" s="139" t="n">
        <f aca="false">IF(U377="základní",N377,0)</f>
        <v>0</v>
      </c>
      <c r="BF377" s="139" t="n">
        <f aca="false">IF(U377="snížená",N377,0)</f>
        <v>0</v>
      </c>
      <c r="BG377" s="139" t="n">
        <f aca="false">IF(U377="zákl. přenesená",N377,0)</f>
        <v>0</v>
      </c>
      <c r="BH377" s="139" t="n">
        <f aca="false">IF(U377="sníž. přenesená",N377,0)</f>
        <v>0</v>
      </c>
      <c r="BI377" s="139" t="n">
        <f aca="false">IF(U377="nulová",N377,0)</f>
        <v>0</v>
      </c>
      <c r="BJ377" s="11" t="s">
        <v>23</v>
      </c>
      <c r="BK377" s="139" t="n">
        <f aca="false">ROUND(L377*K377,2)</f>
        <v>0</v>
      </c>
      <c r="BL377" s="11" t="s">
        <v>241</v>
      </c>
      <c r="BM377" s="11" t="s">
        <v>1049</v>
      </c>
    </row>
    <row r="378" s="33" customFormat="true" ht="31.5" hidden="false" customHeight="true" outlineLevel="0" collapsed="false">
      <c r="B378" s="173"/>
      <c r="C378" s="219" t="s">
        <v>1050</v>
      </c>
      <c r="D378" s="219" t="s">
        <v>283</v>
      </c>
      <c r="E378" s="220" t="s">
        <v>1051</v>
      </c>
      <c r="F378" s="221" t="s">
        <v>1052</v>
      </c>
      <c r="G378" s="221"/>
      <c r="H378" s="221"/>
      <c r="I378" s="221"/>
      <c r="J378" s="222" t="s">
        <v>268</v>
      </c>
      <c r="K378" s="223" t="n">
        <v>1</v>
      </c>
      <c r="L378" s="224" t="n">
        <v>0</v>
      </c>
      <c r="M378" s="224"/>
      <c r="N378" s="225" t="n">
        <f aca="false">ROUND(L378*K378,2)</f>
        <v>0</v>
      </c>
      <c r="O378" s="225"/>
      <c r="P378" s="225"/>
      <c r="Q378" s="225"/>
      <c r="R378" s="175"/>
      <c r="T378" s="215"/>
      <c r="U378" s="45" t="s">
        <v>43</v>
      </c>
      <c r="V378" s="35"/>
      <c r="W378" s="216" t="n">
        <f aca="false">V378*K378</f>
        <v>0</v>
      </c>
      <c r="X378" s="216" t="n">
        <v>0.043</v>
      </c>
      <c r="Y378" s="216" t="n">
        <f aca="false">X378*K378</f>
        <v>0.043</v>
      </c>
      <c r="Z378" s="216" t="n">
        <v>0</v>
      </c>
      <c r="AA378" s="217" t="n">
        <f aca="false">Z378*K378</f>
        <v>0</v>
      </c>
      <c r="AR378" s="11" t="s">
        <v>307</v>
      </c>
      <c r="AT378" s="11" t="s">
        <v>283</v>
      </c>
      <c r="AU378" s="11" t="s">
        <v>91</v>
      </c>
      <c r="AY378" s="11" t="s">
        <v>181</v>
      </c>
      <c r="BE378" s="139" t="n">
        <f aca="false">IF(U378="základní",N378,0)</f>
        <v>0</v>
      </c>
      <c r="BF378" s="139" t="n">
        <f aca="false">IF(U378="snížená",N378,0)</f>
        <v>0</v>
      </c>
      <c r="BG378" s="139" t="n">
        <f aca="false">IF(U378="zákl. přenesená",N378,0)</f>
        <v>0</v>
      </c>
      <c r="BH378" s="139" t="n">
        <f aca="false">IF(U378="sníž. přenesená",N378,0)</f>
        <v>0</v>
      </c>
      <c r="BI378" s="139" t="n">
        <f aca="false">IF(U378="nulová",N378,0)</f>
        <v>0</v>
      </c>
      <c r="BJ378" s="11" t="s">
        <v>23</v>
      </c>
      <c r="BK378" s="139" t="n">
        <f aca="false">ROUND(L378*K378,2)</f>
        <v>0</v>
      </c>
      <c r="BL378" s="11" t="s">
        <v>241</v>
      </c>
      <c r="BM378" s="11" t="s">
        <v>1053</v>
      </c>
    </row>
    <row r="379" s="33" customFormat="true" ht="31.5" hidden="false" customHeight="true" outlineLevel="0" collapsed="false">
      <c r="B379" s="173"/>
      <c r="C379" s="208" t="s">
        <v>1054</v>
      </c>
      <c r="D379" s="208" t="s">
        <v>182</v>
      </c>
      <c r="E379" s="209" t="s">
        <v>1055</v>
      </c>
      <c r="F379" s="210" t="s">
        <v>1056</v>
      </c>
      <c r="G379" s="210"/>
      <c r="H379" s="210"/>
      <c r="I379" s="210"/>
      <c r="J379" s="211" t="s">
        <v>268</v>
      </c>
      <c r="K379" s="212" t="n">
        <v>1</v>
      </c>
      <c r="L379" s="213" t="n">
        <v>0</v>
      </c>
      <c r="M379" s="213"/>
      <c r="N379" s="214" t="n">
        <f aca="false">ROUND(L379*K379,2)</f>
        <v>0</v>
      </c>
      <c r="O379" s="214"/>
      <c r="P379" s="214"/>
      <c r="Q379" s="214"/>
      <c r="R379" s="175"/>
      <c r="T379" s="215"/>
      <c r="U379" s="45" t="s">
        <v>43</v>
      </c>
      <c r="V379" s="35"/>
      <c r="W379" s="216" t="n">
        <f aca="false">V379*K379</f>
        <v>0</v>
      </c>
      <c r="X379" s="216" t="n">
        <v>0.00088</v>
      </c>
      <c r="Y379" s="216" t="n">
        <f aca="false">X379*K379</f>
        <v>0.00088</v>
      </c>
      <c r="Z379" s="216" t="n">
        <v>0</v>
      </c>
      <c r="AA379" s="217" t="n">
        <f aca="false">Z379*K379</f>
        <v>0</v>
      </c>
      <c r="AR379" s="11" t="s">
        <v>241</v>
      </c>
      <c r="AT379" s="11" t="s">
        <v>182</v>
      </c>
      <c r="AU379" s="11" t="s">
        <v>91</v>
      </c>
      <c r="AY379" s="11" t="s">
        <v>181</v>
      </c>
      <c r="BE379" s="139" t="n">
        <f aca="false">IF(U379="základní",N379,0)</f>
        <v>0</v>
      </c>
      <c r="BF379" s="139" t="n">
        <f aca="false">IF(U379="snížená",N379,0)</f>
        <v>0</v>
      </c>
      <c r="BG379" s="139" t="n">
        <f aca="false">IF(U379="zákl. přenesená",N379,0)</f>
        <v>0</v>
      </c>
      <c r="BH379" s="139" t="n">
        <f aca="false">IF(U379="sníž. přenesená",N379,0)</f>
        <v>0</v>
      </c>
      <c r="BI379" s="139" t="n">
        <f aca="false">IF(U379="nulová",N379,0)</f>
        <v>0</v>
      </c>
      <c r="BJ379" s="11" t="s">
        <v>23</v>
      </c>
      <c r="BK379" s="139" t="n">
        <f aca="false">ROUND(L379*K379,2)</f>
        <v>0</v>
      </c>
      <c r="BL379" s="11" t="s">
        <v>241</v>
      </c>
      <c r="BM379" s="11" t="s">
        <v>1057</v>
      </c>
    </row>
    <row r="380" s="33" customFormat="true" ht="31.5" hidden="false" customHeight="true" outlineLevel="0" collapsed="false">
      <c r="B380" s="173"/>
      <c r="C380" s="219" t="s">
        <v>1058</v>
      </c>
      <c r="D380" s="219" t="s">
        <v>283</v>
      </c>
      <c r="E380" s="220" t="s">
        <v>1059</v>
      </c>
      <c r="F380" s="221" t="s">
        <v>1060</v>
      </c>
      <c r="G380" s="221"/>
      <c r="H380" s="221"/>
      <c r="I380" s="221"/>
      <c r="J380" s="222" t="s">
        <v>268</v>
      </c>
      <c r="K380" s="223" t="n">
        <v>1</v>
      </c>
      <c r="L380" s="224" t="n">
        <v>0</v>
      </c>
      <c r="M380" s="224"/>
      <c r="N380" s="225" t="n">
        <f aca="false">ROUND(L380*K380,2)</f>
        <v>0</v>
      </c>
      <c r="O380" s="225"/>
      <c r="P380" s="225"/>
      <c r="Q380" s="225"/>
      <c r="R380" s="175"/>
      <c r="T380" s="215"/>
      <c r="U380" s="45" t="s">
        <v>43</v>
      </c>
      <c r="V380" s="35"/>
      <c r="W380" s="216" t="n">
        <f aca="false">V380*K380</f>
        <v>0</v>
      </c>
      <c r="X380" s="216" t="n">
        <v>0.038</v>
      </c>
      <c r="Y380" s="216" t="n">
        <f aca="false">X380*K380</f>
        <v>0.038</v>
      </c>
      <c r="Z380" s="216" t="n">
        <v>0</v>
      </c>
      <c r="AA380" s="217" t="n">
        <f aca="false">Z380*K380</f>
        <v>0</v>
      </c>
      <c r="AR380" s="11" t="s">
        <v>307</v>
      </c>
      <c r="AT380" s="11" t="s">
        <v>283</v>
      </c>
      <c r="AU380" s="11" t="s">
        <v>91</v>
      </c>
      <c r="AY380" s="11" t="s">
        <v>181</v>
      </c>
      <c r="BE380" s="139" t="n">
        <f aca="false">IF(U380="základní",N380,0)</f>
        <v>0</v>
      </c>
      <c r="BF380" s="139" t="n">
        <f aca="false">IF(U380="snížená",N380,0)</f>
        <v>0</v>
      </c>
      <c r="BG380" s="139" t="n">
        <f aca="false">IF(U380="zákl. přenesená",N380,0)</f>
        <v>0</v>
      </c>
      <c r="BH380" s="139" t="n">
        <f aca="false">IF(U380="sníž. přenesená",N380,0)</f>
        <v>0</v>
      </c>
      <c r="BI380" s="139" t="n">
        <f aca="false">IF(U380="nulová",N380,0)</f>
        <v>0</v>
      </c>
      <c r="BJ380" s="11" t="s">
        <v>23</v>
      </c>
      <c r="BK380" s="139" t="n">
        <f aca="false">ROUND(L380*K380,2)</f>
        <v>0</v>
      </c>
      <c r="BL380" s="11" t="s">
        <v>241</v>
      </c>
      <c r="BM380" s="11" t="s">
        <v>1061</v>
      </c>
    </row>
    <row r="381" s="33" customFormat="true" ht="31.5" hidden="false" customHeight="true" outlineLevel="0" collapsed="false">
      <c r="B381" s="173"/>
      <c r="C381" s="208" t="s">
        <v>1062</v>
      </c>
      <c r="D381" s="208" t="s">
        <v>182</v>
      </c>
      <c r="E381" s="209" t="s">
        <v>1063</v>
      </c>
      <c r="F381" s="210" t="s">
        <v>1064</v>
      </c>
      <c r="G381" s="210"/>
      <c r="H381" s="210"/>
      <c r="I381" s="210"/>
      <c r="J381" s="211" t="s">
        <v>268</v>
      </c>
      <c r="K381" s="212" t="n">
        <v>1</v>
      </c>
      <c r="L381" s="213" t="n">
        <v>0</v>
      </c>
      <c r="M381" s="213"/>
      <c r="N381" s="214" t="n">
        <f aca="false">ROUND(L381*K381,2)</f>
        <v>0</v>
      </c>
      <c r="O381" s="214"/>
      <c r="P381" s="214"/>
      <c r="Q381" s="214"/>
      <c r="R381" s="175"/>
      <c r="T381" s="215"/>
      <c r="U381" s="45" t="s">
        <v>43</v>
      </c>
      <c r="V381" s="35"/>
      <c r="W381" s="216" t="n">
        <f aca="false">V381*K381</f>
        <v>0</v>
      </c>
      <c r="X381" s="216" t="n">
        <v>0.00084</v>
      </c>
      <c r="Y381" s="216" t="n">
        <f aca="false">X381*K381</f>
        <v>0.00084</v>
      </c>
      <c r="Z381" s="216" t="n">
        <v>0</v>
      </c>
      <c r="AA381" s="217" t="n">
        <f aca="false">Z381*K381</f>
        <v>0</v>
      </c>
      <c r="AR381" s="11" t="s">
        <v>241</v>
      </c>
      <c r="AT381" s="11" t="s">
        <v>182</v>
      </c>
      <c r="AU381" s="11" t="s">
        <v>91</v>
      </c>
      <c r="AY381" s="11" t="s">
        <v>181</v>
      </c>
      <c r="BE381" s="139" t="n">
        <f aca="false">IF(U381="základní",N381,0)</f>
        <v>0</v>
      </c>
      <c r="BF381" s="139" t="n">
        <f aca="false">IF(U381="snížená",N381,0)</f>
        <v>0</v>
      </c>
      <c r="BG381" s="139" t="n">
        <f aca="false">IF(U381="zákl. přenesená",N381,0)</f>
        <v>0</v>
      </c>
      <c r="BH381" s="139" t="n">
        <f aca="false">IF(U381="sníž. přenesená",N381,0)</f>
        <v>0</v>
      </c>
      <c r="BI381" s="139" t="n">
        <f aca="false">IF(U381="nulová",N381,0)</f>
        <v>0</v>
      </c>
      <c r="BJ381" s="11" t="s">
        <v>23</v>
      </c>
      <c r="BK381" s="139" t="n">
        <f aca="false">ROUND(L381*K381,2)</f>
        <v>0</v>
      </c>
      <c r="BL381" s="11" t="s">
        <v>241</v>
      </c>
      <c r="BM381" s="11" t="s">
        <v>1065</v>
      </c>
    </row>
    <row r="382" s="33" customFormat="true" ht="44.25" hidden="false" customHeight="true" outlineLevel="0" collapsed="false">
      <c r="B382" s="173"/>
      <c r="C382" s="219" t="s">
        <v>1066</v>
      </c>
      <c r="D382" s="219" t="s">
        <v>283</v>
      </c>
      <c r="E382" s="220" t="s">
        <v>1067</v>
      </c>
      <c r="F382" s="221" t="s">
        <v>1068</v>
      </c>
      <c r="G382" s="221"/>
      <c r="H382" s="221"/>
      <c r="I382" s="221"/>
      <c r="J382" s="222" t="s">
        <v>268</v>
      </c>
      <c r="K382" s="223" t="n">
        <v>1</v>
      </c>
      <c r="L382" s="224" t="n">
        <v>0</v>
      </c>
      <c r="M382" s="224"/>
      <c r="N382" s="225" t="n">
        <f aca="false">ROUND(L382*K382,2)</f>
        <v>0</v>
      </c>
      <c r="O382" s="225"/>
      <c r="P382" s="225"/>
      <c r="Q382" s="225"/>
      <c r="R382" s="175"/>
      <c r="T382" s="215"/>
      <c r="U382" s="45" t="s">
        <v>43</v>
      </c>
      <c r="V382" s="35"/>
      <c r="W382" s="216" t="n">
        <f aca="false">V382*K382</f>
        <v>0</v>
      </c>
      <c r="X382" s="216" t="n">
        <v>0.038</v>
      </c>
      <c r="Y382" s="216" t="n">
        <f aca="false">X382*K382</f>
        <v>0.038</v>
      </c>
      <c r="Z382" s="216" t="n">
        <v>0</v>
      </c>
      <c r="AA382" s="217" t="n">
        <f aca="false">Z382*K382</f>
        <v>0</v>
      </c>
      <c r="AR382" s="11" t="s">
        <v>307</v>
      </c>
      <c r="AT382" s="11" t="s">
        <v>283</v>
      </c>
      <c r="AU382" s="11" t="s">
        <v>91</v>
      </c>
      <c r="AY382" s="11" t="s">
        <v>181</v>
      </c>
      <c r="BE382" s="139" t="n">
        <f aca="false">IF(U382="základní",N382,0)</f>
        <v>0</v>
      </c>
      <c r="BF382" s="139" t="n">
        <f aca="false">IF(U382="snížená",N382,0)</f>
        <v>0</v>
      </c>
      <c r="BG382" s="139" t="n">
        <f aca="false">IF(U382="zákl. přenesená",N382,0)</f>
        <v>0</v>
      </c>
      <c r="BH382" s="139" t="n">
        <f aca="false">IF(U382="sníž. přenesená",N382,0)</f>
        <v>0</v>
      </c>
      <c r="BI382" s="139" t="n">
        <f aca="false">IF(U382="nulová",N382,0)</f>
        <v>0</v>
      </c>
      <c r="BJ382" s="11" t="s">
        <v>23</v>
      </c>
      <c r="BK382" s="139" t="n">
        <f aca="false">ROUND(L382*K382,2)</f>
        <v>0</v>
      </c>
      <c r="BL382" s="11" t="s">
        <v>241</v>
      </c>
      <c r="BM382" s="11" t="s">
        <v>1069</v>
      </c>
    </row>
    <row r="383" s="33" customFormat="true" ht="31.5" hidden="false" customHeight="true" outlineLevel="0" collapsed="false">
      <c r="B383" s="173"/>
      <c r="C383" s="208" t="s">
        <v>1070</v>
      </c>
      <c r="D383" s="208" t="s">
        <v>182</v>
      </c>
      <c r="E383" s="209" t="s">
        <v>1071</v>
      </c>
      <c r="F383" s="210" t="s">
        <v>1072</v>
      </c>
      <c r="G383" s="210"/>
      <c r="H383" s="210"/>
      <c r="I383" s="210"/>
      <c r="J383" s="211" t="s">
        <v>268</v>
      </c>
      <c r="K383" s="212" t="n">
        <v>5</v>
      </c>
      <c r="L383" s="213" t="n">
        <v>0</v>
      </c>
      <c r="M383" s="213"/>
      <c r="N383" s="214" t="n">
        <f aca="false">ROUND(L383*K383,2)</f>
        <v>0</v>
      </c>
      <c r="O383" s="214"/>
      <c r="P383" s="214"/>
      <c r="Q383" s="214"/>
      <c r="R383" s="175"/>
      <c r="T383" s="215"/>
      <c r="U383" s="45" t="s">
        <v>43</v>
      </c>
      <c r="V383" s="35"/>
      <c r="W383" s="216" t="n">
        <f aca="false">V383*K383</f>
        <v>0</v>
      </c>
      <c r="X383" s="216" t="n">
        <v>0</v>
      </c>
      <c r="Y383" s="216" t="n">
        <f aca="false">X383*K383</f>
        <v>0</v>
      </c>
      <c r="Z383" s="216" t="n">
        <v>0</v>
      </c>
      <c r="AA383" s="217" t="n">
        <f aca="false">Z383*K383</f>
        <v>0</v>
      </c>
      <c r="AR383" s="11" t="s">
        <v>241</v>
      </c>
      <c r="AT383" s="11" t="s">
        <v>182</v>
      </c>
      <c r="AU383" s="11" t="s">
        <v>91</v>
      </c>
      <c r="AY383" s="11" t="s">
        <v>181</v>
      </c>
      <c r="BE383" s="139" t="n">
        <f aca="false">IF(U383="základní",N383,0)</f>
        <v>0</v>
      </c>
      <c r="BF383" s="139" t="n">
        <f aca="false">IF(U383="snížená",N383,0)</f>
        <v>0</v>
      </c>
      <c r="BG383" s="139" t="n">
        <f aca="false">IF(U383="zákl. přenesená",N383,0)</f>
        <v>0</v>
      </c>
      <c r="BH383" s="139" t="n">
        <f aca="false">IF(U383="sníž. přenesená",N383,0)</f>
        <v>0</v>
      </c>
      <c r="BI383" s="139" t="n">
        <f aca="false">IF(U383="nulová",N383,0)</f>
        <v>0</v>
      </c>
      <c r="BJ383" s="11" t="s">
        <v>23</v>
      </c>
      <c r="BK383" s="139" t="n">
        <f aca="false">ROUND(L383*K383,2)</f>
        <v>0</v>
      </c>
      <c r="BL383" s="11" t="s">
        <v>241</v>
      </c>
      <c r="BM383" s="11" t="s">
        <v>1073</v>
      </c>
    </row>
    <row r="384" s="33" customFormat="true" ht="22.5" hidden="false" customHeight="true" outlineLevel="0" collapsed="false">
      <c r="B384" s="173"/>
      <c r="C384" s="219" t="s">
        <v>1074</v>
      </c>
      <c r="D384" s="219" t="s">
        <v>283</v>
      </c>
      <c r="E384" s="220" t="s">
        <v>1075</v>
      </c>
      <c r="F384" s="221" t="s">
        <v>1076</v>
      </c>
      <c r="G384" s="221"/>
      <c r="H384" s="221"/>
      <c r="I384" s="221"/>
      <c r="J384" s="222" t="s">
        <v>268</v>
      </c>
      <c r="K384" s="223" t="n">
        <v>5</v>
      </c>
      <c r="L384" s="224" t="n">
        <v>0</v>
      </c>
      <c r="M384" s="224"/>
      <c r="N384" s="225" t="n">
        <f aca="false">ROUND(L384*K384,2)</f>
        <v>0</v>
      </c>
      <c r="O384" s="225"/>
      <c r="P384" s="225"/>
      <c r="Q384" s="225"/>
      <c r="R384" s="175"/>
      <c r="T384" s="215"/>
      <c r="U384" s="45" t="s">
        <v>43</v>
      </c>
      <c r="V384" s="35"/>
      <c r="W384" s="216" t="n">
        <f aca="false">V384*K384</f>
        <v>0</v>
      </c>
      <c r="X384" s="216" t="n">
        <v>0.0038</v>
      </c>
      <c r="Y384" s="216" t="n">
        <f aca="false">X384*K384</f>
        <v>0.019</v>
      </c>
      <c r="Z384" s="216" t="n">
        <v>0</v>
      </c>
      <c r="AA384" s="217" t="n">
        <f aca="false">Z384*K384</f>
        <v>0</v>
      </c>
      <c r="AR384" s="11" t="s">
        <v>307</v>
      </c>
      <c r="AT384" s="11" t="s">
        <v>283</v>
      </c>
      <c r="AU384" s="11" t="s">
        <v>91</v>
      </c>
      <c r="AY384" s="11" t="s">
        <v>181</v>
      </c>
      <c r="BE384" s="139" t="n">
        <f aca="false">IF(U384="základní",N384,0)</f>
        <v>0</v>
      </c>
      <c r="BF384" s="139" t="n">
        <f aca="false">IF(U384="snížená",N384,0)</f>
        <v>0</v>
      </c>
      <c r="BG384" s="139" t="n">
        <f aca="false">IF(U384="zákl. přenesená",N384,0)</f>
        <v>0</v>
      </c>
      <c r="BH384" s="139" t="n">
        <f aca="false">IF(U384="sníž. přenesená",N384,0)</f>
        <v>0</v>
      </c>
      <c r="BI384" s="139" t="n">
        <f aca="false">IF(U384="nulová",N384,0)</f>
        <v>0</v>
      </c>
      <c r="BJ384" s="11" t="s">
        <v>23</v>
      </c>
      <c r="BK384" s="139" t="n">
        <f aca="false">ROUND(L384*K384,2)</f>
        <v>0</v>
      </c>
      <c r="BL384" s="11" t="s">
        <v>241</v>
      </c>
      <c r="BM384" s="11" t="s">
        <v>1077</v>
      </c>
    </row>
    <row r="385" s="33" customFormat="true" ht="22.5" hidden="false" customHeight="true" outlineLevel="0" collapsed="false">
      <c r="B385" s="173"/>
      <c r="C385" s="208" t="s">
        <v>1078</v>
      </c>
      <c r="D385" s="208" t="s">
        <v>182</v>
      </c>
      <c r="E385" s="209" t="s">
        <v>1079</v>
      </c>
      <c r="F385" s="210" t="s">
        <v>1080</v>
      </c>
      <c r="G385" s="210"/>
      <c r="H385" s="210"/>
      <c r="I385" s="210"/>
      <c r="J385" s="211" t="s">
        <v>268</v>
      </c>
      <c r="K385" s="212" t="n">
        <v>15</v>
      </c>
      <c r="L385" s="213" t="n">
        <v>0</v>
      </c>
      <c r="M385" s="213"/>
      <c r="N385" s="214" t="n">
        <f aca="false">ROUND(L385*K385,2)</f>
        <v>0</v>
      </c>
      <c r="O385" s="214"/>
      <c r="P385" s="214"/>
      <c r="Q385" s="214"/>
      <c r="R385" s="175"/>
      <c r="T385" s="215"/>
      <c r="U385" s="45" t="s">
        <v>43</v>
      </c>
      <c r="V385" s="35"/>
      <c r="W385" s="216" t="n">
        <f aca="false">V385*K385</f>
        <v>0</v>
      </c>
      <c r="X385" s="216" t="n">
        <v>0</v>
      </c>
      <c r="Y385" s="216" t="n">
        <f aca="false">X385*K385</f>
        <v>0</v>
      </c>
      <c r="Z385" s="216" t="n">
        <v>0</v>
      </c>
      <c r="AA385" s="217" t="n">
        <f aca="false">Z385*K385</f>
        <v>0</v>
      </c>
      <c r="AR385" s="11" t="s">
        <v>241</v>
      </c>
      <c r="AT385" s="11" t="s">
        <v>182</v>
      </c>
      <c r="AU385" s="11" t="s">
        <v>91</v>
      </c>
      <c r="AY385" s="11" t="s">
        <v>181</v>
      </c>
      <c r="BE385" s="139" t="n">
        <f aca="false">IF(U385="základní",N385,0)</f>
        <v>0</v>
      </c>
      <c r="BF385" s="139" t="n">
        <f aca="false">IF(U385="snížená",N385,0)</f>
        <v>0</v>
      </c>
      <c r="BG385" s="139" t="n">
        <f aca="false">IF(U385="zákl. přenesená",N385,0)</f>
        <v>0</v>
      </c>
      <c r="BH385" s="139" t="n">
        <f aca="false">IF(U385="sníž. přenesená",N385,0)</f>
        <v>0</v>
      </c>
      <c r="BI385" s="139" t="n">
        <f aca="false">IF(U385="nulová",N385,0)</f>
        <v>0</v>
      </c>
      <c r="BJ385" s="11" t="s">
        <v>23</v>
      </c>
      <c r="BK385" s="139" t="n">
        <f aca="false">ROUND(L385*K385,2)</f>
        <v>0</v>
      </c>
      <c r="BL385" s="11" t="s">
        <v>241</v>
      </c>
      <c r="BM385" s="11" t="s">
        <v>1081</v>
      </c>
    </row>
    <row r="386" s="33" customFormat="true" ht="31.5" hidden="false" customHeight="true" outlineLevel="0" collapsed="false">
      <c r="B386" s="173"/>
      <c r="C386" s="219" t="s">
        <v>1082</v>
      </c>
      <c r="D386" s="219" t="s">
        <v>283</v>
      </c>
      <c r="E386" s="220" t="s">
        <v>1083</v>
      </c>
      <c r="F386" s="221" t="s">
        <v>1084</v>
      </c>
      <c r="G386" s="221"/>
      <c r="H386" s="221"/>
      <c r="I386" s="221"/>
      <c r="J386" s="222" t="s">
        <v>268</v>
      </c>
      <c r="K386" s="223" t="n">
        <v>15</v>
      </c>
      <c r="L386" s="224" t="n">
        <v>0</v>
      </c>
      <c r="M386" s="224"/>
      <c r="N386" s="225" t="n">
        <f aca="false">ROUND(L386*K386,2)</f>
        <v>0</v>
      </c>
      <c r="O386" s="225"/>
      <c r="P386" s="225"/>
      <c r="Q386" s="225"/>
      <c r="R386" s="175"/>
      <c r="T386" s="215"/>
      <c r="U386" s="45" t="s">
        <v>43</v>
      </c>
      <c r="V386" s="35"/>
      <c r="W386" s="216" t="n">
        <f aca="false">V386*K386</f>
        <v>0</v>
      </c>
      <c r="X386" s="216" t="n">
        <v>0.0012</v>
      </c>
      <c r="Y386" s="216" t="n">
        <f aca="false">X386*K386</f>
        <v>0.018</v>
      </c>
      <c r="Z386" s="216" t="n">
        <v>0</v>
      </c>
      <c r="AA386" s="217" t="n">
        <f aca="false">Z386*K386</f>
        <v>0</v>
      </c>
      <c r="AR386" s="11" t="s">
        <v>307</v>
      </c>
      <c r="AT386" s="11" t="s">
        <v>283</v>
      </c>
      <c r="AU386" s="11" t="s">
        <v>91</v>
      </c>
      <c r="AY386" s="11" t="s">
        <v>181</v>
      </c>
      <c r="BE386" s="139" t="n">
        <f aca="false">IF(U386="základní",N386,0)</f>
        <v>0</v>
      </c>
      <c r="BF386" s="139" t="n">
        <f aca="false">IF(U386="snížená",N386,0)</f>
        <v>0</v>
      </c>
      <c r="BG386" s="139" t="n">
        <f aca="false">IF(U386="zákl. přenesená",N386,0)</f>
        <v>0</v>
      </c>
      <c r="BH386" s="139" t="n">
        <f aca="false">IF(U386="sníž. přenesená",N386,0)</f>
        <v>0</v>
      </c>
      <c r="BI386" s="139" t="n">
        <f aca="false">IF(U386="nulová",N386,0)</f>
        <v>0</v>
      </c>
      <c r="BJ386" s="11" t="s">
        <v>23</v>
      </c>
      <c r="BK386" s="139" t="n">
        <f aca="false">ROUND(L386*K386,2)</f>
        <v>0</v>
      </c>
      <c r="BL386" s="11" t="s">
        <v>241</v>
      </c>
      <c r="BM386" s="11" t="s">
        <v>1085</v>
      </c>
    </row>
    <row r="387" s="33" customFormat="true" ht="31.5" hidden="false" customHeight="true" outlineLevel="0" collapsed="false">
      <c r="B387" s="173"/>
      <c r="C387" s="208" t="s">
        <v>1086</v>
      </c>
      <c r="D387" s="208" t="s">
        <v>182</v>
      </c>
      <c r="E387" s="209" t="s">
        <v>1087</v>
      </c>
      <c r="F387" s="210" t="s">
        <v>1088</v>
      </c>
      <c r="G387" s="210"/>
      <c r="H387" s="210"/>
      <c r="I387" s="210"/>
      <c r="J387" s="211" t="s">
        <v>268</v>
      </c>
      <c r="K387" s="212" t="n">
        <v>3</v>
      </c>
      <c r="L387" s="213" t="n">
        <v>0</v>
      </c>
      <c r="M387" s="213"/>
      <c r="N387" s="214" t="n">
        <f aca="false">ROUND(L387*K387,2)</f>
        <v>0</v>
      </c>
      <c r="O387" s="214"/>
      <c r="P387" s="214"/>
      <c r="Q387" s="214"/>
      <c r="R387" s="175"/>
      <c r="T387" s="215"/>
      <c r="U387" s="45" t="s">
        <v>43</v>
      </c>
      <c r="V387" s="35"/>
      <c r="W387" s="216" t="n">
        <f aca="false">V387*K387</f>
        <v>0</v>
      </c>
      <c r="X387" s="216" t="n">
        <v>0.00045</v>
      </c>
      <c r="Y387" s="216" t="n">
        <f aca="false">X387*K387</f>
        <v>0.00135</v>
      </c>
      <c r="Z387" s="216" t="n">
        <v>0</v>
      </c>
      <c r="AA387" s="217" t="n">
        <f aca="false">Z387*K387</f>
        <v>0</v>
      </c>
      <c r="AR387" s="11" t="s">
        <v>241</v>
      </c>
      <c r="AT387" s="11" t="s">
        <v>182</v>
      </c>
      <c r="AU387" s="11" t="s">
        <v>91</v>
      </c>
      <c r="AY387" s="11" t="s">
        <v>181</v>
      </c>
      <c r="BE387" s="139" t="n">
        <f aca="false">IF(U387="základní",N387,0)</f>
        <v>0</v>
      </c>
      <c r="BF387" s="139" t="n">
        <f aca="false">IF(U387="snížená",N387,0)</f>
        <v>0</v>
      </c>
      <c r="BG387" s="139" t="n">
        <f aca="false">IF(U387="zákl. přenesená",N387,0)</f>
        <v>0</v>
      </c>
      <c r="BH387" s="139" t="n">
        <f aca="false">IF(U387="sníž. přenesená",N387,0)</f>
        <v>0</v>
      </c>
      <c r="BI387" s="139" t="n">
        <f aca="false">IF(U387="nulová",N387,0)</f>
        <v>0</v>
      </c>
      <c r="BJ387" s="11" t="s">
        <v>23</v>
      </c>
      <c r="BK387" s="139" t="n">
        <f aca="false">ROUND(L387*K387,2)</f>
        <v>0</v>
      </c>
      <c r="BL387" s="11" t="s">
        <v>241</v>
      </c>
      <c r="BM387" s="11" t="s">
        <v>1089</v>
      </c>
    </row>
    <row r="388" s="33" customFormat="true" ht="31.5" hidden="false" customHeight="true" outlineLevel="0" collapsed="false">
      <c r="B388" s="173"/>
      <c r="C388" s="219" t="s">
        <v>1090</v>
      </c>
      <c r="D388" s="219" t="s">
        <v>283</v>
      </c>
      <c r="E388" s="220" t="s">
        <v>1091</v>
      </c>
      <c r="F388" s="221" t="s">
        <v>1092</v>
      </c>
      <c r="G388" s="221"/>
      <c r="H388" s="221"/>
      <c r="I388" s="221"/>
      <c r="J388" s="222" t="s">
        <v>268</v>
      </c>
      <c r="K388" s="223" t="n">
        <v>2</v>
      </c>
      <c r="L388" s="224" t="n">
        <v>0</v>
      </c>
      <c r="M388" s="224"/>
      <c r="N388" s="225" t="n">
        <f aca="false">ROUND(L388*K388,2)</f>
        <v>0</v>
      </c>
      <c r="O388" s="225"/>
      <c r="P388" s="225"/>
      <c r="Q388" s="225"/>
      <c r="R388" s="175"/>
      <c r="T388" s="215"/>
      <c r="U388" s="45" t="s">
        <v>43</v>
      </c>
      <c r="V388" s="35"/>
      <c r="W388" s="216" t="n">
        <f aca="false">V388*K388</f>
        <v>0</v>
      </c>
      <c r="X388" s="216" t="n">
        <v>0.0095</v>
      </c>
      <c r="Y388" s="216" t="n">
        <f aca="false">X388*K388</f>
        <v>0.019</v>
      </c>
      <c r="Z388" s="216" t="n">
        <v>0</v>
      </c>
      <c r="AA388" s="217" t="n">
        <f aca="false">Z388*K388</f>
        <v>0</v>
      </c>
      <c r="AR388" s="11" t="s">
        <v>307</v>
      </c>
      <c r="AT388" s="11" t="s">
        <v>283</v>
      </c>
      <c r="AU388" s="11" t="s">
        <v>91</v>
      </c>
      <c r="AY388" s="11" t="s">
        <v>181</v>
      </c>
      <c r="BE388" s="139" t="n">
        <f aca="false">IF(U388="základní",N388,0)</f>
        <v>0</v>
      </c>
      <c r="BF388" s="139" t="n">
        <f aca="false">IF(U388="snížená",N388,0)</f>
        <v>0</v>
      </c>
      <c r="BG388" s="139" t="n">
        <f aca="false">IF(U388="zákl. přenesená",N388,0)</f>
        <v>0</v>
      </c>
      <c r="BH388" s="139" t="n">
        <f aca="false">IF(U388="sníž. přenesená",N388,0)</f>
        <v>0</v>
      </c>
      <c r="BI388" s="139" t="n">
        <f aca="false">IF(U388="nulová",N388,0)</f>
        <v>0</v>
      </c>
      <c r="BJ388" s="11" t="s">
        <v>23</v>
      </c>
      <c r="BK388" s="139" t="n">
        <f aca="false">ROUND(L388*K388,2)</f>
        <v>0</v>
      </c>
      <c r="BL388" s="11" t="s">
        <v>241</v>
      </c>
      <c r="BM388" s="11" t="s">
        <v>1093</v>
      </c>
    </row>
    <row r="389" s="33" customFormat="true" ht="31.5" hidden="false" customHeight="true" outlineLevel="0" collapsed="false">
      <c r="B389" s="173"/>
      <c r="C389" s="219" t="s">
        <v>1094</v>
      </c>
      <c r="D389" s="219" t="s">
        <v>283</v>
      </c>
      <c r="E389" s="220" t="s">
        <v>1095</v>
      </c>
      <c r="F389" s="221" t="s">
        <v>1096</v>
      </c>
      <c r="G389" s="221"/>
      <c r="H389" s="221"/>
      <c r="I389" s="221"/>
      <c r="J389" s="222" t="s">
        <v>268</v>
      </c>
      <c r="K389" s="223" t="n">
        <v>1</v>
      </c>
      <c r="L389" s="224" t="n">
        <v>0</v>
      </c>
      <c r="M389" s="224"/>
      <c r="N389" s="225" t="n">
        <f aca="false">ROUND(L389*K389,2)</f>
        <v>0</v>
      </c>
      <c r="O389" s="225"/>
      <c r="P389" s="225"/>
      <c r="Q389" s="225"/>
      <c r="R389" s="175"/>
      <c r="T389" s="215"/>
      <c r="U389" s="45" t="s">
        <v>43</v>
      </c>
      <c r="V389" s="35"/>
      <c r="W389" s="216" t="n">
        <f aca="false">V389*K389</f>
        <v>0</v>
      </c>
      <c r="X389" s="216" t="n">
        <v>0.011</v>
      </c>
      <c r="Y389" s="216" t="n">
        <f aca="false">X389*K389</f>
        <v>0.011</v>
      </c>
      <c r="Z389" s="216" t="n">
        <v>0</v>
      </c>
      <c r="AA389" s="217" t="n">
        <f aca="false">Z389*K389</f>
        <v>0</v>
      </c>
      <c r="AR389" s="11" t="s">
        <v>307</v>
      </c>
      <c r="AT389" s="11" t="s">
        <v>283</v>
      </c>
      <c r="AU389" s="11" t="s">
        <v>91</v>
      </c>
      <c r="AY389" s="11" t="s">
        <v>181</v>
      </c>
      <c r="BE389" s="139" t="n">
        <f aca="false">IF(U389="základní",N389,0)</f>
        <v>0</v>
      </c>
      <c r="BF389" s="139" t="n">
        <f aca="false">IF(U389="snížená",N389,0)</f>
        <v>0</v>
      </c>
      <c r="BG389" s="139" t="n">
        <f aca="false">IF(U389="zákl. přenesená",N389,0)</f>
        <v>0</v>
      </c>
      <c r="BH389" s="139" t="n">
        <f aca="false">IF(U389="sníž. přenesená",N389,0)</f>
        <v>0</v>
      </c>
      <c r="BI389" s="139" t="n">
        <f aca="false">IF(U389="nulová",N389,0)</f>
        <v>0</v>
      </c>
      <c r="BJ389" s="11" t="s">
        <v>23</v>
      </c>
      <c r="BK389" s="139" t="n">
        <f aca="false">ROUND(L389*K389,2)</f>
        <v>0</v>
      </c>
      <c r="BL389" s="11" t="s">
        <v>241</v>
      </c>
      <c r="BM389" s="11" t="s">
        <v>1097</v>
      </c>
    </row>
    <row r="390" s="33" customFormat="true" ht="31.5" hidden="false" customHeight="true" outlineLevel="0" collapsed="false">
      <c r="B390" s="173"/>
      <c r="C390" s="208" t="s">
        <v>1098</v>
      </c>
      <c r="D390" s="208" t="s">
        <v>182</v>
      </c>
      <c r="E390" s="209" t="s">
        <v>1099</v>
      </c>
      <c r="F390" s="210" t="s">
        <v>1100</v>
      </c>
      <c r="G390" s="210"/>
      <c r="H390" s="210"/>
      <c r="I390" s="210"/>
      <c r="J390" s="211" t="s">
        <v>268</v>
      </c>
      <c r="K390" s="212" t="n">
        <v>2</v>
      </c>
      <c r="L390" s="213" t="n">
        <v>0</v>
      </c>
      <c r="M390" s="213"/>
      <c r="N390" s="214" t="n">
        <f aca="false">ROUND(L390*K390,2)</f>
        <v>0</v>
      </c>
      <c r="O390" s="214"/>
      <c r="P390" s="214"/>
      <c r="Q390" s="214"/>
      <c r="R390" s="175"/>
      <c r="T390" s="215"/>
      <c r="U390" s="45" t="s">
        <v>43</v>
      </c>
      <c r="V390" s="35"/>
      <c r="W390" s="216" t="n">
        <f aca="false">V390*K390</f>
        <v>0</v>
      </c>
      <c r="X390" s="216" t="n">
        <v>0.00045</v>
      </c>
      <c r="Y390" s="216" t="n">
        <f aca="false">X390*K390</f>
        <v>0.0009</v>
      </c>
      <c r="Z390" s="216" t="n">
        <v>0</v>
      </c>
      <c r="AA390" s="217" t="n">
        <f aca="false">Z390*K390</f>
        <v>0</v>
      </c>
      <c r="AR390" s="11" t="s">
        <v>241</v>
      </c>
      <c r="AT390" s="11" t="s">
        <v>182</v>
      </c>
      <c r="AU390" s="11" t="s">
        <v>91</v>
      </c>
      <c r="AY390" s="11" t="s">
        <v>181</v>
      </c>
      <c r="BE390" s="139" t="n">
        <f aca="false">IF(U390="základní",N390,0)</f>
        <v>0</v>
      </c>
      <c r="BF390" s="139" t="n">
        <f aca="false">IF(U390="snížená",N390,0)</f>
        <v>0</v>
      </c>
      <c r="BG390" s="139" t="n">
        <f aca="false">IF(U390="zákl. přenesená",N390,0)</f>
        <v>0</v>
      </c>
      <c r="BH390" s="139" t="n">
        <f aca="false">IF(U390="sníž. přenesená",N390,0)</f>
        <v>0</v>
      </c>
      <c r="BI390" s="139" t="n">
        <f aca="false">IF(U390="nulová",N390,0)</f>
        <v>0</v>
      </c>
      <c r="BJ390" s="11" t="s">
        <v>23</v>
      </c>
      <c r="BK390" s="139" t="n">
        <f aca="false">ROUND(L390*K390,2)</f>
        <v>0</v>
      </c>
      <c r="BL390" s="11" t="s">
        <v>241</v>
      </c>
      <c r="BM390" s="11" t="s">
        <v>1101</v>
      </c>
    </row>
    <row r="391" s="33" customFormat="true" ht="31.5" hidden="false" customHeight="true" outlineLevel="0" collapsed="false">
      <c r="B391" s="173"/>
      <c r="C391" s="219" t="s">
        <v>1102</v>
      </c>
      <c r="D391" s="219" t="s">
        <v>283</v>
      </c>
      <c r="E391" s="220" t="s">
        <v>1103</v>
      </c>
      <c r="F391" s="221" t="s">
        <v>1104</v>
      </c>
      <c r="G391" s="221"/>
      <c r="H391" s="221"/>
      <c r="I391" s="221"/>
      <c r="J391" s="222" t="s">
        <v>268</v>
      </c>
      <c r="K391" s="223" t="n">
        <v>1</v>
      </c>
      <c r="L391" s="224" t="n">
        <v>0</v>
      </c>
      <c r="M391" s="224"/>
      <c r="N391" s="225" t="n">
        <f aca="false">ROUND(L391*K391,2)</f>
        <v>0</v>
      </c>
      <c r="O391" s="225"/>
      <c r="P391" s="225"/>
      <c r="Q391" s="225"/>
      <c r="R391" s="175"/>
      <c r="T391" s="215"/>
      <c r="U391" s="45" t="s">
        <v>43</v>
      </c>
      <c r="V391" s="35"/>
      <c r="W391" s="216" t="n">
        <f aca="false">V391*K391</f>
        <v>0</v>
      </c>
      <c r="X391" s="216" t="n">
        <v>0.011</v>
      </c>
      <c r="Y391" s="216" t="n">
        <f aca="false">X391*K391</f>
        <v>0.011</v>
      </c>
      <c r="Z391" s="216" t="n">
        <v>0</v>
      </c>
      <c r="AA391" s="217" t="n">
        <f aca="false">Z391*K391</f>
        <v>0</v>
      </c>
      <c r="AR391" s="11" t="s">
        <v>307</v>
      </c>
      <c r="AT391" s="11" t="s">
        <v>283</v>
      </c>
      <c r="AU391" s="11" t="s">
        <v>91</v>
      </c>
      <c r="AY391" s="11" t="s">
        <v>181</v>
      </c>
      <c r="BE391" s="139" t="n">
        <f aca="false">IF(U391="základní",N391,0)</f>
        <v>0</v>
      </c>
      <c r="BF391" s="139" t="n">
        <f aca="false">IF(U391="snížená",N391,0)</f>
        <v>0</v>
      </c>
      <c r="BG391" s="139" t="n">
        <f aca="false">IF(U391="zákl. přenesená",N391,0)</f>
        <v>0</v>
      </c>
      <c r="BH391" s="139" t="n">
        <f aca="false">IF(U391="sníž. přenesená",N391,0)</f>
        <v>0</v>
      </c>
      <c r="BI391" s="139" t="n">
        <f aca="false">IF(U391="nulová",N391,0)</f>
        <v>0</v>
      </c>
      <c r="BJ391" s="11" t="s">
        <v>23</v>
      </c>
      <c r="BK391" s="139" t="n">
        <f aca="false">ROUND(L391*K391,2)</f>
        <v>0</v>
      </c>
      <c r="BL391" s="11" t="s">
        <v>241</v>
      </c>
      <c r="BM391" s="11" t="s">
        <v>1105</v>
      </c>
    </row>
    <row r="392" s="33" customFormat="true" ht="31.5" hidden="false" customHeight="true" outlineLevel="0" collapsed="false">
      <c r="B392" s="173"/>
      <c r="C392" s="219" t="s">
        <v>1106</v>
      </c>
      <c r="D392" s="219" t="s">
        <v>283</v>
      </c>
      <c r="E392" s="220" t="s">
        <v>1107</v>
      </c>
      <c r="F392" s="221" t="s">
        <v>1108</v>
      </c>
      <c r="G392" s="221"/>
      <c r="H392" s="221"/>
      <c r="I392" s="221"/>
      <c r="J392" s="222" t="s">
        <v>268</v>
      </c>
      <c r="K392" s="223" t="n">
        <v>1</v>
      </c>
      <c r="L392" s="224" t="n">
        <v>0</v>
      </c>
      <c r="M392" s="224"/>
      <c r="N392" s="225" t="n">
        <f aca="false">ROUND(L392*K392,2)</f>
        <v>0</v>
      </c>
      <c r="O392" s="225"/>
      <c r="P392" s="225"/>
      <c r="Q392" s="225"/>
      <c r="R392" s="175"/>
      <c r="T392" s="215"/>
      <c r="U392" s="45" t="s">
        <v>43</v>
      </c>
      <c r="V392" s="35"/>
      <c r="W392" s="216" t="n">
        <f aca="false">V392*K392</f>
        <v>0</v>
      </c>
      <c r="X392" s="216" t="n">
        <v>0.011</v>
      </c>
      <c r="Y392" s="216" t="n">
        <f aca="false">X392*K392</f>
        <v>0.011</v>
      </c>
      <c r="Z392" s="216" t="n">
        <v>0</v>
      </c>
      <c r="AA392" s="217" t="n">
        <f aca="false">Z392*K392</f>
        <v>0</v>
      </c>
      <c r="AR392" s="11" t="s">
        <v>307</v>
      </c>
      <c r="AT392" s="11" t="s">
        <v>283</v>
      </c>
      <c r="AU392" s="11" t="s">
        <v>91</v>
      </c>
      <c r="AY392" s="11" t="s">
        <v>181</v>
      </c>
      <c r="BE392" s="139" t="n">
        <f aca="false">IF(U392="základní",N392,0)</f>
        <v>0</v>
      </c>
      <c r="BF392" s="139" t="n">
        <f aca="false">IF(U392="snížená",N392,0)</f>
        <v>0</v>
      </c>
      <c r="BG392" s="139" t="n">
        <f aca="false">IF(U392="zákl. přenesená",N392,0)</f>
        <v>0</v>
      </c>
      <c r="BH392" s="139" t="n">
        <f aca="false">IF(U392="sníž. přenesená",N392,0)</f>
        <v>0</v>
      </c>
      <c r="BI392" s="139" t="n">
        <f aca="false">IF(U392="nulová",N392,0)</f>
        <v>0</v>
      </c>
      <c r="BJ392" s="11" t="s">
        <v>23</v>
      </c>
      <c r="BK392" s="139" t="n">
        <f aca="false">ROUND(L392*K392,2)</f>
        <v>0</v>
      </c>
      <c r="BL392" s="11" t="s">
        <v>241</v>
      </c>
      <c r="BM392" s="11" t="s">
        <v>1109</v>
      </c>
    </row>
    <row r="393" s="33" customFormat="true" ht="31.5" hidden="false" customHeight="true" outlineLevel="0" collapsed="false">
      <c r="B393" s="173"/>
      <c r="C393" s="208" t="s">
        <v>1110</v>
      </c>
      <c r="D393" s="208" t="s">
        <v>182</v>
      </c>
      <c r="E393" s="209" t="s">
        <v>1111</v>
      </c>
      <c r="F393" s="210" t="s">
        <v>1112</v>
      </c>
      <c r="G393" s="210"/>
      <c r="H393" s="210"/>
      <c r="I393" s="210"/>
      <c r="J393" s="211" t="s">
        <v>268</v>
      </c>
      <c r="K393" s="212" t="n">
        <v>6</v>
      </c>
      <c r="L393" s="213" t="n">
        <v>0</v>
      </c>
      <c r="M393" s="213"/>
      <c r="N393" s="214" t="n">
        <f aca="false">ROUND(L393*K393,2)</f>
        <v>0</v>
      </c>
      <c r="O393" s="214"/>
      <c r="P393" s="214"/>
      <c r="Q393" s="214"/>
      <c r="R393" s="175"/>
      <c r="T393" s="215"/>
      <c r="U393" s="45" t="s">
        <v>43</v>
      </c>
      <c r="V393" s="35"/>
      <c r="W393" s="216" t="n">
        <f aca="false">V393*K393</f>
        <v>0</v>
      </c>
      <c r="X393" s="216" t="n">
        <v>0.00045</v>
      </c>
      <c r="Y393" s="216" t="n">
        <f aca="false">X393*K393</f>
        <v>0.0027</v>
      </c>
      <c r="Z393" s="216" t="n">
        <v>0</v>
      </c>
      <c r="AA393" s="217" t="n">
        <f aca="false">Z393*K393</f>
        <v>0</v>
      </c>
      <c r="AR393" s="11" t="s">
        <v>241</v>
      </c>
      <c r="AT393" s="11" t="s">
        <v>182</v>
      </c>
      <c r="AU393" s="11" t="s">
        <v>91</v>
      </c>
      <c r="AY393" s="11" t="s">
        <v>181</v>
      </c>
      <c r="BE393" s="139" t="n">
        <f aca="false">IF(U393="základní",N393,0)</f>
        <v>0</v>
      </c>
      <c r="BF393" s="139" t="n">
        <f aca="false">IF(U393="snížená",N393,0)</f>
        <v>0</v>
      </c>
      <c r="BG393" s="139" t="n">
        <f aca="false">IF(U393="zákl. přenesená",N393,0)</f>
        <v>0</v>
      </c>
      <c r="BH393" s="139" t="n">
        <f aca="false">IF(U393="sníž. přenesená",N393,0)</f>
        <v>0</v>
      </c>
      <c r="BI393" s="139" t="n">
        <f aca="false">IF(U393="nulová",N393,0)</f>
        <v>0</v>
      </c>
      <c r="BJ393" s="11" t="s">
        <v>23</v>
      </c>
      <c r="BK393" s="139" t="n">
        <f aca="false">ROUND(L393*K393,2)</f>
        <v>0</v>
      </c>
      <c r="BL393" s="11" t="s">
        <v>241</v>
      </c>
      <c r="BM393" s="11" t="s">
        <v>1113</v>
      </c>
    </row>
    <row r="394" s="33" customFormat="true" ht="44.25" hidden="false" customHeight="true" outlineLevel="0" collapsed="false">
      <c r="B394" s="173"/>
      <c r="C394" s="219" t="s">
        <v>1114</v>
      </c>
      <c r="D394" s="219" t="s">
        <v>283</v>
      </c>
      <c r="E394" s="220" t="s">
        <v>1115</v>
      </c>
      <c r="F394" s="221" t="s">
        <v>1116</v>
      </c>
      <c r="G394" s="221"/>
      <c r="H394" s="221"/>
      <c r="I394" s="221"/>
      <c r="J394" s="222" t="s">
        <v>268</v>
      </c>
      <c r="K394" s="223" t="n">
        <v>6</v>
      </c>
      <c r="L394" s="224" t="n">
        <v>0</v>
      </c>
      <c r="M394" s="224"/>
      <c r="N394" s="225" t="n">
        <f aca="false">ROUND(L394*K394,2)</f>
        <v>0</v>
      </c>
      <c r="O394" s="225"/>
      <c r="P394" s="225"/>
      <c r="Q394" s="225"/>
      <c r="R394" s="175"/>
      <c r="T394" s="215"/>
      <c r="U394" s="45" t="s">
        <v>43</v>
      </c>
      <c r="V394" s="35"/>
      <c r="W394" s="216" t="n">
        <f aca="false">V394*K394</f>
        <v>0</v>
      </c>
      <c r="X394" s="216" t="n">
        <v>0.016</v>
      </c>
      <c r="Y394" s="216" t="n">
        <f aca="false">X394*K394</f>
        <v>0.096</v>
      </c>
      <c r="Z394" s="216" t="n">
        <v>0</v>
      </c>
      <c r="AA394" s="217" t="n">
        <f aca="false">Z394*K394</f>
        <v>0</v>
      </c>
      <c r="AR394" s="11" t="s">
        <v>307</v>
      </c>
      <c r="AT394" s="11" t="s">
        <v>283</v>
      </c>
      <c r="AU394" s="11" t="s">
        <v>91</v>
      </c>
      <c r="AY394" s="11" t="s">
        <v>181</v>
      </c>
      <c r="BE394" s="139" t="n">
        <f aca="false">IF(U394="základní",N394,0)</f>
        <v>0</v>
      </c>
      <c r="BF394" s="139" t="n">
        <f aca="false">IF(U394="snížená",N394,0)</f>
        <v>0</v>
      </c>
      <c r="BG394" s="139" t="n">
        <f aca="false">IF(U394="zákl. přenesená",N394,0)</f>
        <v>0</v>
      </c>
      <c r="BH394" s="139" t="n">
        <f aca="false">IF(U394="sníž. přenesená",N394,0)</f>
        <v>0</v>
      </c>
      <c r="BI394" s="139" t="n">
        <f aca="false">IF(U394="nulová",N394,0)</f>
        <v>0</v>
      </c>
      <c r="BJ394" s="11" t="s">
        <v>23</v>
      </c>
      <c r="BK394" s="139" t="n">
        <f aca="false">ROUND(L394*K394,2)</f>
        <v>0</v>
      </c>
      <c r="BL394" s="11" t="s">
        <v>241</v>
      </c>
      <c r="BM394" s="11" t="s">
        <v>1117</v>
      </c>
    </row>
    <row r="395" s="33" customFormat="true" ht="31.5" hidden="false" customHeight="true" outlineLevel="0" collapsed="false">
      <c r="B395" s="173"/>
      <c r="C395" s="208" t="s">
        <v>1118</v>
      </c>
      <c r="D395" s="208" t="s">
        <v>182</v>
      </c>
      <c r="E395" s="209" t="s">
        <v>1119</v>
      </c>
      <c r="F395" s="210" t="s">
        <v>1120</v>
      </c>
      <c r="G395" s="210"/>
      <c r="H395" s="210"/>
      <c r="I395" s="210"/>
      <c r="J395" s="211" t="s">
        <v>268</v>
      </c>
      <c r="K395" s="212" t="n">
        <v>4</v>
      </c>
      <c r="L395" s="213" t="n">
        <v>0</v>
      </c>
      <c r="M395" s="213"/>
      <c r="N395" s="214" t="n">
        <f aca="false">ROUND(L395*K395,2)</f>
        <v>0</v>
      </c>
      <c r="O395" s="214"/>
      <c r="P395" s="214"/>
      <c r="Q395" s="214"/>
      <c r="R395" s="175"/>
      <c r="T395" s="215"/>
      <c r="U395" s="45" t="s">
        <v>43</v>
      </c>
      <c r="V395" s="35"/>
      <c r="W395" s="216" t="n">
        <f aca="false">V395*K395</f>
        <v>0</v>
      </c>
      <c r="X395" s="216" t="n">
        <v>0.0004</v>
      </c>
      <c r="Y395" s="216" t="n">
        <f aca="false">X395*K395</f>
        <v>0.0016</v>
      </c>
      <c r="Z395" s="216" t="n">
        <v>0</v>
      </c>
      <c r="AA395" s="217" t="n">
        <f aca="false">Z395*K395</f>
        <v>0</v>
      </c>
      <c r="AR395" s="11" t="s">
        <v>241</v>
      </c>
      <c r="AT395" s="11" t="s">
        <v>182</v>
      </c>
      <c r="AU395" s="11" t="s">
        <v>91</v>
      </c>
      <c r="AY395" s="11" t="s">
        <v>181</v>
      </c>
      <c r="BE395" s="139" t="n">
        <f aca="false">IF(U395="základní",N395,0)</f>
        <v>0</v>
      </c>
      <c r="BF395" s="139" t="n">
        <f aca="false">IF(U395="snížená",N395,0)</f>
        <v>0</v>
      </c>
      <c r="BG395" s="139" t="n">
        <f aca="false">IF(U395="zákl. přenesená",N395,0)</f>
        <v>0</v>
      </c>
      <c r="BH395" s="139" t="n">
        <f aca="false">IF(U395="sníž. přenesená",N395,0)</f>
        <v>0</v>
      </c>
      <c r="BI395" s="139" t="n">
        <f aca="false">IF(U395="nulová",N395,0)</f>
        <v>0</v>
      </c>
      <c r="BJ395" s="11" t="s">
        <v>23</v>
      </c>
      <c r="BK395" s="139" t="n">
        <f aca="false">ROUND(L395*K395,2)</f>
        <v>0</v>
      </c>
      <c r="BL395" s="11" t="s">
        <v>241</v>
      </c>
      <c r="BM395" s="11" t="s">
        <v>1121</v>
      </c>
    </row>
    <row r="396" s="33" customFormat="true" ht="31.5" hidden="false" customHeight="true" outlineLevel="0" collapsed="false">
      <c r="B396" s="173"/>
      <c r="C396" s="219" t="s">
        <v>1122</v>
      </c>
      <c r="D396" s="219" t="s">
        <v>283</v>
      </c>
      <c r="E396" s="220" t="s">
        <v>1123</v>
      </c>
      <c r="F396" s="221" t="s">
        <v>1124</v>
      </c>
      <c r="G396" s="221"/>
      <c r="H396" s="221"/>
      <c r="I396" s="221"/>
      <c r="J396" s="222" t="s">
        <v>268</v>
      </c>
      <c r="K396" s="223" t="n">
        <v>4</v>
      </c>
      <c r="L396" s="224" t="n">
        <v>0</v>
      </c>
      <c r="M396" s="224"/>
      <c r="N396" s="225" t="n">
        <f aca="false">ROUND(L396*K396,2)</f>
        <v>0</v>
      </c>
      <c r="O396" s="225"/>
      <c r="P396" s="225"/>
      <c r="Q396" s="225"/>
      <c r="R396" s="175"/>
      <c r="T396" s="215"/>
      <c r="U396" s="45" t="s">
        <v>43</v>
      </c>
      <c r="V396" s="35"/>
      <c r="W396" s="216" t="n">
        <f aca="false">V396*K396</f>
        <v>0</v>
      </c>
      <c r="X396" s="216" t="n">
        <v>0.017</v>
      </c>
      <c r="Y396" s="216" t="n">
        <f aca="false">X396*K396</f>
        <v>0.068</v>
      </c>
      <c r="Z396" s="216" t="n">
        <v>0</v>
      </c>
      <c r="AA396" s="217" t="n">
        <f aca="false">Z396*K396</f>
        <v>0</v>
      </c>
      <c r="AR396" s="11" t="s">
        <v>307</v>
      </c>
      <c r="AT396" s="11" t="s">
        <v>283</v>
      </c>
      <c r="AU396" s="11" t="s">
        <v>91</v>
      </c>
      <c r="AY396" s="11" t="s">
        <v>181</v>
      </c>
      <c r="BE396" s="139" t="n">
        <f aca="false">IF(U396="základní",N396,0)</f>
        <v>0</v>
      </c>
      <c r="BF396" s="139" t="n">
        <f aca="false">IF(U396="snížená",N396,0)</f>
        <v>0</v>
      </c>
      <c r="BG396" s="139" t="n">
        <f aca="false">IF(U396="zákl. přenesená",N396,0)</f>
        <v>0</v>
      </c>
      <c r="BH396" s="139" t="n">
        <f aca="false">IF(U396="sníž. přenesená",N396,0)</f>
        <v>0</v>
      </c>
      <c r="BI396" s="139" t="n">
        <f aca="false">IF(U396="nulová",N396,0)</f>
        <v>0</v>
      </c>
      <c r="BJ396" s="11" t="s">
        <v>23</v>
      </c>
      <c r="BK396" s="139" t="n">
        <f aca="false">ROUND(L396*K396,2)</f>
        <v>0</v>
      </c>
      <c r="BL396" s="11" t="s">
        <v>241</v>
      </c>
      <c r="BM396" s="11" t="s">
        <v>1125</v>
      </c>
    </row>
    <row r="397" s="33" customFormat="true" ht="31.5" hidden="false" customHeight="true" outlineLevel="0" collapsed="false">
      <c r="B397" s="173"/>
      <c r="C397" s="219" t="s">
        <v>1126</v>
      </c>
      <c r="D397" s="219" t="s">
        <v>283</v>
      </c>
      <c r="E397" s="220" t="s">
        <v>1127</v>
      </c>
      <c r="F397" s="221" t="s">
        <v>1128</v>
      </c>
      <c r="G397" s="221"/>
      <c r="H397" s="221"/>
      <c r="I397" s="221"/>
      <c r="J397" s="222" t="s">
        <v>318</v>
      </c>
      <c r="K397" s="223" t="n">
        <v>1.6</v>
      </c>
      <c r="L397" s="224" t="n">
        <v>0</v>
      </c>
      <c r="M397" s="224"/>
      <c r="N397" s="225" t="n">
        <f aca="false">ROUND(L397*K397,2)</f>
        <v>0</v>
      </c>
      <c r="O397" s="225"/>
      <c r="P397" s="225"/>
      <c r="Q397" s="225"/>
      <c r="R397" s="175"/>
      <c r="T397" s="215"/>
      <c r="U397" s="45" t="s">
        <v>43</v>
      </c>
      <c r="V397" s="35"/>
      <c r="W397" s="216" t="n">
        <f aca="false">V397*K397</f>
        <v>0</v>
      </c>
      <c r="X397" s="216" t="n">
        <v>0.003</v>
      </c>
      <c r="Y397" s="216" t="n">
        <f aca="false">X397*K397</f>
        <v>0.0048</v>
      </c>
      <c r="Z397" s="216" t="n">
        <v>0</v>
      </c>
      <c r="AA397" s="217" t="n">
        <f aca="false">Z397*K397</f>
        <v>0</v>
      </c>
      <c r="AR397" s="11" t="s">
        <v>307</v>
      </c>
      <c r="AT397" s="11" t="s">
        <v>283</v>
      </c>
      <c r="AU397" s="11" t="s">
        <v>91</v>
      </c>
      <c r="AY397" s="11" t="s">
        <v>181</v>
      </c>
      <c r="BE397" s="139" t="n">
        <f aca="false">IF(U397="základní",N397,0)</f>
        <v>0</v>
      </c>
      <c r="BF397" s="139" t="n">
        <f aca="false">IF(U397="snížená",N397,0)</f>
        <v>0</v>
      </c>
      <c r="BG397" s="139" t="n">
        <f aca="false">IF(U397="zákl. přenesená",N397,0)</f>
        <v>0</v>
      </c>
      <c r="BH397" s="139" t="n">
        <f aca="false">IF(U397="sníž. přenesená",N397,0)</f>
        <v>0</v>
      </c>
      <c r="BI397" s="139" t="n">
        <f aca="false">IF(U397="nulová",N397,0)</f>
        <v>0</v>
      </c>
      <c r="BJ397" s="11" t="s">
        <v>23</v>
      </c>
      <c r="BK397" s="139" t="n">
        <f aca="false">ROUND(L397*K397,2)</f>
        <v>0</v>
      </c>
      <c r="BL397" s="11" t="s">
        <v>241</v>
      </c>
      <c r="BM397" s="11" t="s">
        <v>1129</v>
      </c>
    </row>
    <row r="398" s="33" customFormat="true" ht="31.5" hidden="false" customHeight="true" outlineLevel="0" collapsed="false">
      <c r="B398" s="173"/>
      <c r="C398" s="208" t="s">
        <v>1130</v>
      </c>
      <c r="D398" s="208" t="s">
        <v>182</v>
      </c>
      <c r="E398" s="209" t="s">
        <v>1131</v>
      </c>
      <c r="F398" s="210" t="s">
        <v>1132</v>
      </c>
      <c r="G398" s="210"/>
      <c r="H398" s="210"/>
      <c r="I398" s="210"/>
      <c r="J398" s="211" t="s">
        <v>268</v>
      </c>
      <c r="K398" s="212" t="n">
        <v>2</v>
      </c>
      <c r="L398" s="213" t="n">
        <v>0</v>
      </c>
      <c r="M398" s="213"/>
      <c r="N398" s="214" t="n">
        <f aca="false">ROUND(L398*K398,2)</f>
        <v>0</v>
      </c>
      <c r="O398" s="214"/>
      <c r="P398" s="214"/>
      <c r="Q398" s="214"/>
      <c r="R398" s="175"/>
      <c r="T398" s="215"/>
      <c r="U398" s="45" t="s">
        <v>43</v>
      </c>
      <c r="V398" s="35"/>
      <c r="W398" s="216" t="n">
        <f aca="false">V398*K398</f>
        <v>0</v>
      </c>
      <c r="X398" s="216" t="n">
        <v>0</v>
      </c>
      <c r="Y398" s="216" t="n">
        <f aca="false">X398*K398</f>
        <v>0</v>
      </c>
      <c r="Z398" s="216" t="n">
        <v>0</v>
      </c>
      <c r="AA398" s="217" t="n">
        <f aca="false">Z398*K398</f>
        <v>0</v>
      </c>
      <c r="AR398" s="11" t="s">
        <v>241</v>
      </c>
      <c r="AT398" s="11" t="s">
        <v>182</v>
      </c>
      <c r="AU398" s="11" t="s">
        <v>91</v>
      </c>
      <c r="AY398" s="11" t="s">
        <v>181</v>
      </c>
      <c r="BE398" s="139" t="n">
        <f aca="false">IF(U398="základní",N398,0)</f>
        <v>0</v>
      </c>
      <c r="BF398" s="139" t="n">
        <f aca="false">IF(U398="snížená",N398,0)</f>
        <v>0</v>
      </c>
      <c r="BG398" s="139" t="n">
        <f aca="false">IF(U398="zákl. přenesená",N398,0)</f>
        <v>0</v>
      </c>
      <c r="BH398" s="139" t="n">
        <f aca="false">IF(U398="sníž. přenesená",N398,0)</f>
        <v>0</v>
      </c>
      <c r="BI398" s="139" t="n">
        <f aca="false">IF(U398="nulová",N398,0)</f>
        <v>0</v>
      </c>
      <c r="BJ398" s="11" t="s">
        <v>23</v>
      </c>
      <c r="BK398" s="139" t="n">
        <f aca="false">ROUND(L398*K398,2)</f>
        <v>0</v>
      </c>
      <c r="BL398" s="11" t="s">
        <v>241</v>
      </c>
      <c r="BM398" s="11" t="s">
        <v>1133</v>
      </c>
    </row>
    <row r="399" s="33" customFormat="true" ht="31.5" hidden="false" customHeight="true" outlineLevel="0" collapsed="false">
      <c r="B399" s="173"/>
      <c r="C399" s="219" t="s">
        <v>1134</v>
      </c>
      <c r="D399" s="219" t="s">
        <v>283</v>
      </c>
      <c r="E399" s="220" t="s">
        <v>1135</v>
      </c>
      <c r="F399" s="221" t="s">
        <v>1136</v>
      </c>
      <c r="G399" s="221"/>
      <c r="H399" s="221"/>
      <c r="I399" s="221"/>
      <c r="J399" s="222" t="s">
        <v>318</v>
      </c>
      <c r="K399" s="223" t="n">
        <v>2.6</v>
      </c>
      <c r="L399" s="224" t="n">
        <v>0</v>
      </c>
      <c r="M399" s="224"/>
      <c r="N399" s="225" t="n">
        <f aca="false">ROUND(L399*K399,2)</f>
        <v>0</v>
      </c>
      <c r="O399" s="225"/>
      <c r="P399" s="225"/>
      <c r="Q399" s="225"/>
      <c r="R399" s="175"/>
      <c r="T399" s="215"/>
      <c r="U399" s="45" t="s">
        <v>43</v>
      </c>
      <c r="V399" s="35"/>
      <c r="W399" s="216" t="n">
        <f aca="false">V399*K399</f>
        <v>0</v>
      </c>
      <c r="X399" s="216" t="n">
        <v>0.003</v>
      </c>
      <c r="Y399" s="216" t="n">
        <f aca="false">X399*K399</f>
        <v>0.0078</v>
      </c>
      <c r="Z399" s="216" t="n">
        <v>0</v>
      </c>
      <c r="AA399" s="217" t="n">
        <f aca="false">Z399*K399</f>
        <v>0</v>
      </c>
      <c r="AR399" s="11" t="s">
        <v>307</v>
      </c>
      <c r="AT399" s="11" t="s">
        <v>283</v>
      </c>
      <c r="AU399" s="11" t="s">
        <v>91</v>
      </c>
      <c r="AY399" s="11" t="s">
        <v>181</v>
      </c>
      <c r="BE399" s="139" t="n">
        <f aca="false">IF(U399="základní",N399,0)</f>
        <v>0</v>
      </c>
      <c r="BF399" s="139" t="n">
        <f aca="false">IF(U399="snížená",N399,0)</f>
        <v>0</v>
      </c>
      <c r="BG399" s="139" t="n">
        <f aca="false">IF(U399="zákl. přenesená",N399,0)</f>
        <v>0</v>
      </c>
      <c r="BH399" s="139" t="n">
        <f aca="false">IF(U399="sníž. přenesená",N399,0)</f>
        <v>0</v>
      </c>
      <c r="BI399" s="139" t="n">
        <f aca="false">IF(U399="nulová",N399,0)</f>
        <v>0</v>
      </c>
      <c r="BJ399" s="11" t="s">
        <v>23</v>
      </c>
      <c r="BK399" s="139" t="n">
        <f aca="false">ROUND(L399*K399,2)</f>
        <v>0</v>
      </c>
      <c r="BL399" s="11" t="s">
        <v>241</v>
      </c>
      <c r="BM399" s="11" t="s">
        <v>1137</v>
      </c>
    </row>
    <row r="400" s="33" customFormat="true" ht="31.5" hidden="false" customHeight="true" outlineLevel="0" collapsed="false">
      <c r="B400" s="173"/>
      <c r="C400" s="208" t="s">
        <v>1138</v>
      </c>
      <c r="D400" s="208" t="s">
        <v>182</v>
      </c>
      <c r="E400" s="209" t="s">
        <v>1139</v>
      </c>
      <c r="F400" s="210" t="s">
        <v>1140</v>
      </c>
      <c r="G400" s="210"/>
      <c r="H400" s="210"/>
      <c r="I400" s="210"/>
      <c r="J400" s="211" t="s">
        <v>268</v>
      </c>
      <c r="K400" s="212" t="n">
        <v>2</v>
      </c>
      <c r="L400" s="213" t="n">
        <v>0</v>
      </c>
      <c r="M400" s="213"/>
      <c r="N400" s="214" t="n">
        <f aca="false">ROUND(L400*K400,2)</f>
        <v>0</v>
      </c>
      <c r="O400" s="214"/>
      <c r="P400" s="214"/>
      <c r="Q400" s="214"/>
      <c r="R400" s="175"/>
      <c r="T400" s="215"/>
      <c r="U400" s="45" t="s">
        <v>43</v>
      </c>
      <c r="V400" s="35"/>
      <c r="W400" s="216" t="n">
        <f aca="false">V400*K400</f>
        <v>0</v>
      </c>
      <c r="X400" s="216" t="n">
        <v>0</v>
      </c>
      <c r="Y400" s="216" t="n">
        <f aca="false">X400*K400</f>
        <v>0</v>
      </c>
      <c r="Z400" s="216" t="n">
        <v>0</v>
      </c>
      <c r="AA400" s="217" t="n">
        <f aca="false">Z400*K400</f>
        <v>0</v>
      </c>
      <c r="AR400" s="11" t="s">
        <v>241</v>
      </c>
      <c r="AT400" s="11" t="s">
        <v>182</v>
      </c>
      <c r="AU400" s="11" t="s">
        <v>91</v>
      </c>
      <c r="AY400" s="11" t="s">
        <v>181</v>
      </c>
      <c r="BE400" s="139" t="n">
        <f aca="false">IF(U400="základní",N400,0)</f>
        <v>0</v>
      </c>
      <c r="BF400" s="139" t="n">
        <f aca="false">IF(U400="snížená",N400,0)</f>
        <v>0</v>
      </c>
      <c r="BG400" s="139" t="n">
        <f aca="false">IF(U400="zákl. přenesená",N400,0)</f>
        <v>0</v>
      </c>
      <c r="BH400" s="139" t="n">
        <f aca="false">IF(U400="sníž. přenesená",N400,0)</f>
        <v>0</v>
      </c>
      <c r="BI400" s="139" t="n">
        <f aca="false">IF(U400="nulová",N400,0)</f>
        <v>0</v>
      </c>
      <c r="BJ400" s="11" t="s">
        <v>23</v>
      </c>
      <c r="BK400" s="139" t="n">
        <f aca="false">ROUND(L400*K400,2)</f>
        <v>0</v>
      </c>
      <c r="BL400" s="11" t="s">
        <v>241</v>
      </c>
      <c r="BM400" s="11" t="s">
        <v>1141</v>
      </c>
    </row>
    <row r="401" s="33" customFormat="true" ht="31.5" hidden="false" customHeight="true" outlineLevel="0" collapsed="false">
      <c r="B401" s="173"/>
      <c r="C401" s="219" t="s">
        <v>1142</v>
      </c>
      <c r="D401" s="219" t="s">
        <v>283</v>
      </c>
      <c r="E401" s="220" t="s">
        <v>1143</v>
      </c>
      <c r="F401" s="221" t="s">
        <v>1144</v>
      </c>
      <c r="G401" s="221"/>
      <c r="H401" s="221"/>
      <c r="I401" s="221"/>
      <c r="J401" s="222" t="s">
        <v>318</v>
      </c>
      <c r="K401" s="223" t="n">
        <v>0.62</v>
      </c>
      <c r="L401" s="224" t="n">
        <v>0</v>
      </c>
      <c r="M401" s="224"/>
      <c r="N401" s="225" t="n">
        <f aca="false">ROUND(L401*K401,2)</f>
        <v>0</v>
      </c>
      <c r="O401" s="225"/>
      <c r="P401" s="225"/>
      <c r="Q401" s="225"/>
      <c r="R401" s="175"/>
      <c r="T401" s="215"/>
      <c r="U401" s="45" t="s">
        <v>43</v>
      </c>
      <c r="V401" s="35"/>
      <c r="W401" s="216" t="n">
        <f aca="false">V401*K401</f>
        <v>0</v>
      </c>
      <c r="X401" s="216" t="n">
        <v>0.008</v>
      </c>
      <c r="Y401" s="216" t="n">
        <f aca="false">X401*K401</f>
        <v>0.00496</v>
      </c>
      <c r="Z401" s="216" t="n">
        <v>0</v>
      </c>
      <c r="AA401" s="217" t="n">
        <f aca="false">Z401*K401</f>
        <v>0</v>
      </c>
      <c r="AR401" s="11" t="s">
        <v>307</v>
      </c>
      <c r="AT401" s="11" t="s">
        <v>283</v>
      </c>
      <c r="AU401" s="11" t="s">
        <v>91</v>
      </c>
      <c r="AY401" s="11" t="s">
        <v>181</v>
      </c>
      <c r="BE401" s="139" t="n">
        <f aca="false">IF(U401="základní",N401,0)</f>
        <v>0</v>
      </c>
      <c r="BF401" s="139" t="n">
        <f aca="false">IF(U401="snížená",N401,0)</f>
        <v>0</v>
      </c>
      <c r="BG401" s="139" t="n">
        <f aca="false">IF(U401="zákl. přenesená",N401,0)</f>
        <v>0</v>
      </c>
      <c r="BH401" s="139" t="n">
        <f aca="false">IF(U401="sníž. přenesená",N401,0)</f>
        <v>0</v>
      </c>
      <c r="BI401" s="139" t="n">
        <f aca="false">IF(U401="nulová",N401,0)</f>
        <v>0</v>
      </c>
      <c r="BJ401" s="11" t="s">
        <v>23</v>
      </c>
      <c r="BK401" s="139" t="n">
        <f aca="false">ROUND(L401*K401,2)</f>
        <v>0</v>
      </c>
      <c r="BL401" s="11" t="s">
        <v>241</v>
      </c>
      <c r="BM401" s="11" t="s">
        <v>1145</v>
      </c>
    </row>
    <row r="402" s="33" customFormat="true" ht="31.5" hidden="false" customHeight="true" outlineLevel="0" collapsed="false">
      <c r="B402" s="173"/>
      <c r="C402" s="219" t="s">
        <v>1146</v>
      </c>
      <c r="D402" s="219" t="s">
        <v>283</v>
      </c>
      <c r="E402" s="220" t="s">
        <v>1147</v>
      </c>
      <c r="F402" s="221" t="s">
        <v>1148</v>
      </c>
      <c r="G402" s="221"/>
      <c r="H402" s="221"/>
      <c r="I402" s="221"/>
      <c r="J402" s="222" t="s">
        <v>318</v>
      </c>
      <c r="K402" s="223" t="n">
        <v>0.95</v>
      </c>
      <c r="L402" s="224" t="n">
        <v>0</v>
      </c>
      <c r="M402" s="224"/>
      <c r="N402" s="225" t="n">
        <f aca="false">ROUND(L402*K402,2)</f>
        <v>0</v>
      </c>
      <c r="O402" s="225"/>
      <c r="P402" s="225"/>
      <c r="Q402" s="225"/>
      <c r="R402" s="175"/>
      <c r="T402" s="215"/>
      <c r="U402" s="45" t="s">
        <v>43</v>
      </c>
      <c r="V402" s="35"/>
      <c r="W402" s="216" t="n">
        <f aca="false">V402*K402</f>
        <v>0</v>
      </c>
      <c r="X402" s="216" t="n">
        <v>0.008</v>
      </c>
      <c r="Y402" s="216" t="n">
        <f aca="false">X402*K402</f>
        <v>0.0076</v>
      </c>
      <c r="Z402" s="216" t="n">
        <v>0</v>
      </c>
      <c r="AA402" s="217" t="n">
        <f aca="false">Z402*K402</f>
        <v>0</v>
      </c>
      <c r="AR402" s="11" t="s">
        <v>307</v>
      </c>
      <c r="AT402" s="11" t="s">
        <v>283</v>
      </c>
      <c r="AU402" s="11" t="s">
        <v>91</v>
      </c>
      <c r="AY402" s="11" t="s">
        <v>181</v>
      </c>
      <c r="BE402" s="139" t="n">
        <f aca="false">IF(U402="základní",N402,0)</f>
        <v>0</v>
      </c>
      <c r="BF402" s="139" t="n">
        <f aca="false">IF(U402="snížená",N402,0)</f>
        <v>0</v>
      </c>
      <c r="BG402" s="139" t="n">
        <f aca="false">IF(U402="zákl. přenesená",N402,0)</f>
        <v>0</v>
      </c>
      <c r="BH402" s="139" t="n">
        <f aca="false">IF(U402="sníž. přenesená",N402,0)</f>
        <v>0</v>
      </c>
      <c r="BI402" s="139" t="n">
        <f aca="false">IF(U402="nulová",N402,0)</f>
        <v>0</v>
      </c>
      <c r="BJ402" s="11" t="s">
        <v>23</v>
      </c>
      <c r="BK402" s="139" t="n">
        <f aca="false">ROUND(L402*K402,2)</f>
        <v>0</v>
      </c>
      <c r="BL402" s="11" t="s">
        <v>241</v>
      </c>
      <c r="BM402" s="11" t="s">
        <v>1149</v>
      </c>
    </row>
    <row r="403" s="33" customFormat="true" ht="31.5" hidden="false" customHeight="true" outlineLevel="0" collapsed="false">
      <c r="B403" s="173"/>
      <c r="C403" s="208" t="s">
        <v>1150</v>
      </c>
      <c r="D403" s="208" t="s">
        <v>182</v>
      </c>
      <c r="E403" s="209" t="s">
        <v>1151</v>
      </c>
      <c r="F403" s="210" t="s">
        <v>1152</v>
      </c>
      <c r="G403" s="210"/>
      <c r="H403" s="210"/>
      <c r="I403" s="210"/>
      <c r="J403" s="211" t="s">
        <v>268</v>
      </c>
      <c r="K403" s="212" t="n">
        <v>5</v>
      </c>
      <c r="L403" s="213" t="n">
        <v>0</v>
      </c>
      <c r="M403" s="213"/>
      <c r="N403" s="214" t="n">
        <f aca="false">ROUND(L403*K403,2)</f>
        <v>0</v>
      </c>
      <c r="O403" s="214"/>
      <c r="P403" s="214"/>
      <c r="Q403" s="214"/>
      <c r="R403" s="175"/>
      <c r="T403" s="215"/>
      <c r="U403" s="45" t="s">
        <v>43</v>
      </c>
      <c r="V403" s="35"/>
      <c r="W403" s="216" t="n">
        <f aca="false">V403*K403</f>
        <v>0</v>
      </c>
      <c r="X403" s="216" t="n">
        <v>0</v>
      </c>
      <c r="Y403" s="216" t="n">
        <f aca="false">X403*K403</f>
        <v>0</v>
      </c>
      <c r="Z403" s="216" t="n">
        <v>0</v>
      </c>
      <c r="AA403" s="217" t="n">
        <f aca="false">Z403*K403</f>
        <v>0</v>
      </c>
      <c r="AR403" s="11" t="s">
        <v>241</v>
      </c>
      <c r="AT403" s="11" t="s">
        <v>182</v>
      </c>
      <c r="AU403" s="11" t="s">
        <v>91</v>
      </c>
      <c r="AY403" s="11" t="s">
        <v>181</v>
      </c>
      <c r="BE403" s="139" t="n">
        <f aca="false">IF(U403="základní",N403,0)</f>
        <v>0</v>
      </c>
      <c r="BF403" s="139" t="n">
        <f aca="false">IF(U403="snížená",N403,0)</f>
        <v>0</v>
      </c>
      <c r="BG403" s="139" t="n">
        <f aca="false">IF(U403="zákl. přenesená",N403,0)</f>
        <v>0</v>
      </c>
      <c r="BH403" s="139" t="n">
        <f aca="false">IF(U403="sníž. přenesená",N403,0)</f>
        <v>0</v>
      </c>
      <c r="BI403" s="139" t="n">
        <f aca="false">IF(U403="nulová",N403,0)</f>
        <v>0</v>
      </c>
      <c r="BJ403" s="11" t="s">
        <v>23</v>
      </c>
      <c r="BK403" s="139" t="n">
        <f aca="false">ROUND(L403*K403,2)</f>
        <v>0</v>
      </c>
      <c r="BL403" s="11" t="s">
        <v>241</v>
      </c>
      <c r="BM403" s="11" t="s">
        <v>1153</v>
      </c>
    </row>
    <row r="404" s="33" customFormat="true" ht="31.5" hidden="false" customHeight="true" outlineLevel="0" collapsed="false">
      <c r="B404" s="173"/>
      <c r="C404" s="219" t="s">
        <v>1154</v>
      </c>
      <c r="D404" s="219" t="s">
        <v>283</v>
      </c>
      <c r="E404" s="220" t="s">
        <v>1147</v>
      </c>
      <c r="F404" s="221" t="s">
        <v>1148</v>
      </c>
      <c r="G404" s="221"/>
      <c r="H404" s="221"/>
      <c r="I404" s="221"/>
      <c r="J404" s="222" t="s">
        <v>318</v>
      </c>
      <c r="K404" s="223" t="n">
        <v>2.5</v>
      </c>
      <c r="L404" s="224" t="n">
        <v>0</v>
      </c>
      <c r="M404" s="224"/>
      <c r="N404" s="225" t="n">
        <f aca="false">ROUND(L404*K404,2)</f>
        <v>0</v>
      </c>
      <c r="O404" s="225"/>
      <c r="P404" s="225"/>
      <c r="Q404" s="225"/>
      <c r="R404" s="175"/>
      <c r="T404" s="215"/>
      <c r="U404" s="45" t="s">
        <v>43</v>
      </c>
      <c r="V404" s="35"/>
      <c r="W404" s="216" t="n">
        <f aca="false">V404*K404</f>
        <v>0</v>
      </c>
      <c r="X404" s="216" t="n">
        <v>0.008</v>
      </c>
      <c r="Y404" s="216" t="n">
        <f aca="false">X404*K404</f>
        <v>0.02</v>
      </c>
      <c r="Z404" s="216" t="n">
        <v>0</v>
      </c>
      <c r="AA404" s="217" t="n">
        <f aca="false">Z404*K404</f>
        <v>0</v>
      </c>
      <c r="AR404" s="11" t="s">
        <v>307</v>
      </c>
      <c r="AT404" s="11" t="s">
        <v>283</v>
      </c>
      <c r="AU404" s="11" t="s">
        <v>91</v>
      </c>
      <c r="AY404" s="11" t="s">
        <v>181</v>
      </c>
      <c r="BE404" s="139" t="n">
        <f aca="false">IF(U404="základní",N404,0)</f>
        <v>0</v>
      </c>
      <c r="BF404" s="139" t="n">
        <f aca="false">IF(U404="snížená",N404,0)</f>
        <v>0</v>
      </c>
      <c r="BG404" s="139" t="n">
        <f aca="false">IF(U404="zákl. přenesená",N404,0)</f>
        <v>0</v>
      </c>
      <c r="BH404" s="139" t="n">
        <f aca="false">IF(U404="sníž. přenesená",N404,0)</f>
        <v>0</v>
      </c>
      <c r="BI404" s="139" t="n">
        <f aca="false">IF(U404="nulová",N404,0)</f>
        <v>0</v>
      </c>
      <c r="BJ404" s="11" t="s">
        <v>23</v>
      </c>
      <c r="BK404" s="139" t="n">
        <f aca="false">ROUND(L404*K404,2)</f>
        <v>0</v>
      </c>
      <c r="BL404" s="11" t="s">
        <v>241</v>
      </c>
      <c r="BM404" s="11" t="s">
        <v>1155</v>
      </c>
    </row>
    <row r="405" s="33" customFormat="true" ht="31.5" hidden="false" customHeight="true" outlineLevel="0" collapsed="false">
      <c r="B405" s="173"/>
      <c r="C405" s="219" t="s">
        <v>1156</v>
      </c>
      <c r="D405" s="219" t="s">
        <v>283</v>
      </c>
      <c r="E405" s="220" t="s">
        <v>1157</v>
      </c>
      <c r="F405" s="221" t="s">
        <v>1158</v>
      </c>
      <c r="G405" s="221"/>
      <c r="H405" s="221"/>
      <c r="I405" s="221"/>
      <c r="J405" s="222" t="s">
        <v>318</v>
      </c>
      <c r="K405" s="223" t="n">
        <v>1.5</v>
      </c>
      <c r="L405" s="224" t="n">
        <v>0</v>
      </c>
      <c r="M405" s="224"/>
      <c r="N405" s="225" t="n">
        <f aca="false">ROUND(L405*K405,2)</f>
        <v>0</v>
      </c>
      <c r="O405" s="225"/>
      <c r="P405" s="225"/>
      <c r="Q405" s="225"/>
      <c r="R405" s="175"/>
      <c r="T405" s="215"/>
      <c r="U405" s="45" t="s">
        <v>43</v>
      </c>
      <c r="V405" s="35"/>
      <c r="W405" s="216" t="n">
        <f aca="false">V405*K405</f>
        <v>0</v>
      </c>
      <c r="X405" s="216" t="n">
        <v>0.007</v>
      </c>
      <c r="Y405" s="216" t="n">
        <f aca="false">X405*K405</f>
        <v>0.0105</v>
      </c>
      <c r="Z405" s="216" t="n">
        <v>0</v>
      </c>
      <c r="AA405" s="217" t="n">
        <f aca="false">Z405*K405</f>
        <v>0</v>
      </c>
      <c r="AR405" s="11" t="s">
        <v>307</v>
      </c>
      <c r="AT405" s="11" t="s">
        <v>283</v>
      </c>
      <c r="AU405" s="11" t="s">
        <v>91</v>
      </c>
      <c r="AY405" s="11" t="s">
        <v>181</v>
      </c>
      <c r="BE405" s="139" t="n">
        <f aca="false">IF(U405="základní",N405,0)</f>
        <v>0</v>
      </c>
      <c r="BF405" s="139" t="n">
        <f aca="false">IF(U405="snížená",N405,0)</f>
        <v>0</v>
      </c>
      <c r="BG405" s="139" t="n">
        <f aca="false">IF(U405="zákl. přenesená",N405,0)</f>
        <v>0</v>
      </c>
      <c r="BH405" s="139" t="n">
        <f aca="false">IF(U405="sníž. přenesená",N405,0)</f>
        <v>0</v>
      </c>
      <c r="BI405" s="139" t="n">
        <f aca="false">IF(U405="nulová",N405,0)</f>
        <v>0</v>
      </c>
      <c r="BJ405" s="11" t="s">
        <v>23</v>
      </c>
      <c r="BK405" s="139" t="n">
        <f aca="false">ROUND(L405*K405,2)</f>
        <v>0</v>
      </c>
      <c r="BL405" s="11" t="s">
        <v>241</v>
      </c>
      <c r="BM405" s="11" t="s">
        <v>1159</v>
      </c>
    </row>
    <row r="406" s="33" customFormat="true" ht="31.5" hidden="false" customHeight="true" outlineLevel="0" collapsed="false">
      <c r="B406" s="173"/>
      <c r="C406" s="219" t="s">
        <v>1160</v>
      </c>
      <c r="D406" s="219" t="s">
        <v>283</v>
      </c>
      <c r="E406" s="220" t="s">
        <v>1161</v>
      </c>
      <c r="F406" s="221" t="s">
        <v>1162</v>
      </c>
      <c r="G406" s="221"/>
      <c r="H406" s="221"/>
      <c r="I406" s="221"/>
      <c r="J406" s="222" t="s">
        <v>318</v>
      </c>
      <c r="K406" s="223" t="n">
        <v>2.2</v>
      </c>
      <c r="L406" s="224" t="n">
        <v>0</v>
      </c>
      <c r="M406" s="224"/>
      <c r="N406" s="225" t="n">
        <f aca="false">ROUND(L406*K406,2)</f>
        <v>0</v>
      </c>
      <c r="O406" s="225"/>
      <c r="P406" s="225"/>
      <c r="Q406" s="225"/>
      <c r="R406" s="175"/>
      <c r="T406" s="215"/>
      <c r="U406" s="45" t="s">
        <v>43</v>
      </c>
      <c r="V406" s="35"/>
      <c r="W406" s="216" t="n">
        <f aca="false">V406*K406</f>
        <v>0</v>
      </c>
      <c r="X406" s="216" t="n">
        <v>0.007</v>
      </c>
      <c r="Y406" s="216" t="n">
        <f aca="false">X406*K406</f>
        <v>0.0154</v>
      </c>
      <c r="Z406" s="216" t="n">
        <v>0</v>
      </c>
      <c r="AA406" s="217" t="n">
        <f aca="false">Z406*K406</f>
        <v>0</v>
      </c>
      <c r="AR406" s="11" t="s">
        <v>307</v>
      </c>
      <c r="AT406" s="11" t="s">
        <v>283</v>
      </c>
      <c r="AU406" s="11" t="s">
        <v>91</v>
      </c>
      <c r="AY406" s="11" t="s">
        <v>181</v>
      </c>
      <c r="BE406" s="139" t="n">
        <f aca="false">IF(U406="základní",N406,0)</f>
        <v>0</v>
      </c>
      <c r="BF406" s="139" t="n">
        <f aca="false">IF(U406="snížená",N406,0)</f>
        <v>0</v>
      </c>
      <c r="BG406" s="139" t="n">
        <f aca="false">IF(U406="zákl. přenesená",N406,0)</f>
        <v>0</v>
      </c>
      <c r="BH406" s="139" t="n">
        <f aca="false">IF(U406="sníž. přenesená",N406,0)</f>
        <v>0</v>
      </c>
      <c r="BI406" s="139" t="n">
        <f aca="false">IF(U406="nulová",N406,0)</f>
        <v>0</v>
      </c>
      <c r="BJ406" s="11" t="s">
        <v>23</v>
      </c>
      <c r="BK406" s="139" t="n">
        <f aca="false">ROUND(L406*K406,2)</f>
        <v>0</v>
      </c>
      <c r="BL406" s="11" t="s">
        <v>241</v>
      </c>
      <c r="BM406" s="11" t="s">
        <v>1163</v>
      </c>
    </row>
    <row r="407" s="33" customFormat="true" ht="22.5" hidden="false" customHeight="true" outlineLevel="0" collapsed="false">
      <c r="B407" s="173"/>
      <c r="C407" s="219" t="s">
        <v>1164</v>
      </c>
      <c r="D407" s="219" t="s">
        <v>283</v>
      </c>
      <c r="E407" s="220" t="s">
        <v>1165</v>
      </c>
      <c r="F407" s="221" t="s">
        <v>1166</v>
      </c>
      <c r="G407" s="221"/>
      <c r="H407" s="221"/>
      <c r="I407" s="221"/>
      <c r="J407" s="222" t="s">
        <v>268</v>
      </c>
      <c r="K407" s="223" t="n">
        <v>9</v>
      </c>
      <c r="L407" s="224" t="n">
        <v>0</v>
      </c>
      <c r="M407" s="224"/>
      <c r="N407" s="225" t="n">
        <f aca="false">ROUND(L407*K407,2)</f>
        <v>0</v>
      </c>
      <c r="O407" s="225"/>
      <c r="P407" s="225"/>
      <c r="Q407" s="225"/>
      <c r="R407" s="175"/>
      <c r="T407" s="215"/>
      <c r="U407" s="45" t="s">
        <v>43</v>
      </c>
      <c r="V407" s="35"/>
      <c r="W407" s="216" t="n">
        <f aca="false">V407*K407</f>
        <v>0</v>
      </c>
      <c r="X407" s="216" t="n">
        <v>6E-005</v>
      </c>
      <c r="Y407" s="216" t="n">
        <f aca="false">X407*K407</f>
        <v>0.00054</v>
      </c>
      <c r="Z407" s="216" t="n">
        <v>0</v>
      </c>
      <c r="AA407" s="217" t="n">
        <f aca="false">Z407*K407</f>
        <v>0</v>
      </c>
      <c r="AR407" s="11" t="s">
        <v>307</v>
      </c>
      <c r="AT407" s="11" t="s">
        <v>283</v>
      </c>
      <c r="AU407" s="11" t="s">
        <v>91</v>
      </c>
      <c r="AY407" s="11" t="s">
        <v>181</v>
      </c>
      <c r="BE407" s="139" t="n">
        <f aca="false">IF(U407="základní",N407,0)</f>
        <v>0</v>
      </c>
      <c r="BF407" s="139" t="n">
        <f aca="false">IF(U407="snížená",N407,0)</f>
        <v>0</v>
      </c>
      <c r="BG407" s="139" t="n">
        <f aca="false">IF(U407="zákl. přenesená",N407,0)</f>
        <v>0</v>
      </c>
      <c r="BH407" s="139" t="n">
        <f aca="false">IF(U407="sníž. přenesená",N407,0)</f>
        <v>0</v>
      </c>
      <c r="BI407" s="139" t="n">
        <f aca="false">IF(U407="nulová",N407,0)</f>
        <v>0</v>
      </c>
      <c r="BJ407" s="11" t="s">
        <v>23</v>
      </c>
      <c r="BK407" s="139" t="n">
        <f aca="false">ROUND(L407*K407,2)</f>
        <v>0</v>
      </c>
      <c r="BL407" s="11" t="s">
        <v>241</v>
      </c>
      <c r="BM407" s="11" t="s">
        <v>1167</v>
      </c>
    </row>
    <row r="408" s="33" customFormat="true" ht="31.5" hidden="false" customHeight="true" outlineLevel="0" collapsed="false">
      <c r="B408" s="173"/>
      <c r="C408" s="208" t="s">
        <v>1168</v>
      </c>
      <c r="D408" s="208" t="s">
        <v>182</v>
      </c>
      <c r="E408" s="209" t="s">
        <v>1169</v>
      </c>
      <c r="F408" s="210" t="s">
        <v>1170</v>
      </c>
      <c r="G408" s="210"/>
      <c r="H408" s="210"/>
      <c r="I408" s="210"/>
      <c r="J408" s="211" t="s">
        <v>235</v>
      </c>
      <c r="K408" s="212" t="n">
        <v>1.388</v>
      </c>
      <c r="L408" s="213" t="n">
        <v>0</v>
      </c>
      <c r="M408" s="213"/>
      <c r="N408" s="214" t="n">
        <f aca="false">ROUND(L408*K408,2)</f>
        <v>0</v>
      </c>
      <c r="O408" s="214"/>
      <c r="P408" s="214"/>
      <c r="Q408" s="214"/>
      <c r="R408" s="175"/>
      <c r="T408" s="215"/>
      <c r="U408" s="45" t="s">
        <v>43</v>
      </c>
      <c r="V408" s="35"/>
      <c r="W408" s="216" t="n">
        <f aca="false">V408*K408</f>
        <v>0</v>
      </c>
      <c r="X408" s="216" t="n">
        <v>0</v>
      </c>
      <c r="Y408" s="216" t="n">
        <f aca="false">X408*K408</f>
        <v>0</v>
      </c>
      <c r="Z408" s="216" t="n">
        <v>0</v>
      </c>
      <c r="AA408" s="217" t="n">
        <f aca="false">Z408*K408</f>
        <v>0</v>
      </c>
      <c r="AR408" s="11" t="s">
        <v>241</v>
      </c>
      <c r="AT408" s="11" t="s">
        <v>182</v>
      </c>
      <c r="AU408" s="11" t="s">
        <v>91</v>
      </c>
      <c r="AY408" s="11" t="s">
        <v>181</v>
      </c>
      <c r="BE408" s="139" t="n">
        <f aca="false">IF(U408="základní",N408,0)</f>
        <v>0</v>
      </c>
      <c r="BF408" s="139" t="n">
        <f aca="false">IF(U408="snížená",N408,0)</f>
        <v>0</v>
      </c>
      <c r="BG408" s="139" t="n">
        <f aca="false">IF(U408="zákl. přenesená",N408,0)</f>
        <v>0</v>
      </c>
      <c r="BH408" s="139" t="n">
        <f aca="false">IF(U408="sníž. přenesená",N408,0)</f>
        <v>0</v>
      </c>
      <c r="BI408" s="139" t="n">
        <f aca="false">IF(U408="nulová",N408,0)</f>
        <v>0</v>
      </c>
      <c r="BJ408" s="11" t="s">
        <v>23</v>
      </c>
      <c r="BK408" s="139" t="n">
        <f aca="false">ROUND(L408*K408,2)</f>
        <v>0</v>
      </c>
      <c r="BL408" s="11" t="s">
        <v>241</v>
      </c>
      <c r="BM408" s="11" t="s">
        <v>1171</v>
      </c>
    </row>
    <row r="409" s="195" customFormat="true" ht="29.85" hidden="false" customHeight="true" outlineLevel="0" collapsed="false">
      <c r="B409" s="196"/>
      <c r="C409" s="197"/>
      <c r="D409" s="206" t="s">
        <v>153</v>
      </c>
      <c r="E409" s="206"/>
      <c r="F409" s="206"/>
      <c r="G409" s="206"/>
      <c r="H409" s="206"/>
      <c r="I409" s="206"/>
      <c r="J409" s="206"/>
      <c r="K409" s="206"/>
      <c r="L409" s="206"/>
      <c r="M409" s="206"/>
      <c r="N409" s="218" t="n">
        <f aca="false">BK409</f>
        <v>0</v>
      </c>
      <c r="O409" s="218"/>
      <c r="P409" s="218"/>
      <c r="Q409" s="218"/>
      <c r="R409" s="199"/>
      <c r="T409" s="200"/>
      <c r="U409" s="197"/>
      <c r="V409" s="197"/>
      <c r="W409" s="201" t="n">
        <f aca="false">SUM(W410:W415)</f>
        <v>0</v>
      </c>
      <c r="X409" s="197"/>
      <c r="Y409" s="201" t="n">
        <f aca="false">SUM(Y410:Y415)</f>
        <v>0.023805</v>
      </c>
      <c r="Z409" s="197"/>
      <c r="AA409" s="202" t="n">
        <f aca="false">SUM(AA410:AA415)</f>
        <v>0.05513</v>
      </c>
      <c r="AR409" s="203" t="s">
        <v>91</v>
      </c>
      <c r="AT409" s="204" t="s">
        <v>77</v>
      </c>
      <c r="AU409" s="204" t="s">
        <v>23</v>
      </c>
      <c r="AY409" s="203" t="s">
        <v>181</v>
      </c>
      <c r="BK409" s="205" t="n">
        <f aca="false">SUM(BK410:BK415)</f>
        <v>0</v>
      </c>
    </row>
    <row r="410" s="33" customFormat="true" ht="31.5" hidden="false" customHeight="true" outlineLevel="0" collapsed="false">
      <c r="B410" s="173"/>
      <c r="C410" s="208" t="s">
        <v>1172</v>
      </c>
      <c r="D410" s="208" t="s">
        <v>182</v>
      </c>
      <c r="E410" s="209" t="s">
        <v>1173</v>
      </c>
      <c r="F410" s="210" t="s">
        <v>1174</v>
      </c>
      <c r="G410" s="210"/>
      <c r="H410" s="210"/>
      <c r="I410" s="210"/>
      <c r="J410" s="211" t="s">
        <v>318</v>
      </c>
      <c r="K410" s="212" t="n">
        <v>1.25</v>
      </c>
      <c r="L410" s="213" t="n">
        <v>0</v>
      </c>
      <c r="M410" s="213"/>
      <c r="N410" s="214" t="n">
        <f aca="false">ROUND(L410*K410,2)</f>
        <v>0</v>
      </c>
      <c r="O410" s="214"/>
      <c r="P410" s="214"/>
      <c r="Q410" s="214"/>
      <c r="R410" s="175"/>
      <c r="T410" s="215"/>
      <c r="U410" s="45" t="s">
        <v>43</v>
      </c>
      <c r="V410" s="35"/>
      <c r="W410" s="216" t="n">
        <f aca="false">V410*K410</f>
        <v>0</v>
      </c>
      <c r="X410" s="216" t="n">
        <v>6E-005</v>
      </c>
      <c r="Y410" s="216" t="n">
        <f aca="false">X410*K410</f>
        <v>7.5E-005</v>
      </c>
      <c r="Z410" s="216" t="n">
        <v>0</v>
      </c>
      <c r="AA410" s="217" t="n">
        <f aca="false">Z410*K410</f>
        <v>0</v>
      </c>
      <c r="AR410" s="11" t="s">
        <v>241</v>
      </c>
      <c r="AT410" s="11" t="s">
        <v>182</v>
      </c>
      <c r="AU410" s="11" t="s">
        <v>91</v>
      </c>
      <c r="AY410" s="11" t="s">
        <v>181</v>
      </c>
      <c r="BE410" s="139" t="n">
        <f aca="false">IF(U410="základní",N410,0)</f>
        <v>0</v>
      </c>
      <c r="BF410" s="139" t="n">
        <f aca="false">IF(U410="snížená",N410,0)</f>
        <v>0</v>
      </c>
      <c r="BG410" s="139" t="n">
        <f aca="false">IF(U410="zákl. přenesená",N410,0)</f>
        <v>0</v>
      </c>
      <c r="BH410" s="139" t="n">
        <f aca="false">IF(U410="sníž. přenesená",N410,0)</f>
        <v>0</v>
      </c>
      <c r="BI410" s="139" t="n">
        <f aca="false">IF(U410="nulová",N410,0)</f>
        <v>0</v>
      </c>
      <c r="BJ410" s="11" t="s">
        <v>23</v>
      </c>
      <c r="BK410" s="139" t="n">
        <f aca="false">ROUND(L410*K410,2)</f>
        <v>0</v>
      </c>
      <c r="BL410" s="11" t="s">
        <v>241</v>
      </c>
      <c r="BM410" s="11" t="s">
        <v>1175</v>
      </c>
    </row>
    <row r="411" s="33" customFormat="true" ht="31.5" hidden="false" customHeight="true" outlineLevel="0" collapsed="false">
      <c r="B411" s="173"/>
      <c r="C411" s="219" t="s">
        <v>1176</v>
      </c>
      <c r="D411" s="219" t="s">
        <v>283</v>
      </c>
      <c r="E411" s="220" t="s">
        <v>1177</v>
      </c>
      <c r="F411" s="221" t="s">
        <v>1178</v>
      </c>
      <c r="G411" s="221"/>
      <c r="H411" s="221"/>
      <c r="I411" s="221"/>
      <c r="J411" s="222" t="s">
        <v>268</v>
      </c>
      <c r="K411" s="223" t="n">
        <v>1</v>
      </c>
      <c r="L411" s="224" t="n">
        <v>0</v>
      </c>
      <c r="M411" s="224"/>
      <c r="N411" s="225" t="n">
        <f aca="false">ROUND(L411*K411,2)</f>
        <v>0</v>
      </c>
      <c r="O411" s="225"/>
      <c r="P411" s="225"/>
      <c r="Q411" s="225"/>
      <c r="R411" s="175"/>
      <c r="T411" s="215"/>
      <c r="U411" s="45" t="s">
        <v>43</v>
      </c>
      <c r="V411" s="35"/>
      <c r="W411" s="216" t="n">
        <f aca="false">V411*K411</f>
        <v>0</v>
      </c>
      <c r="X411" s="216" t="n">
        <v>0.01893</v>
      </c>
      <c r="Y411" s="216" t="n">
        <f aca="false">X411*K411</f>
        <v>0.01893</v>
      </c>
      <c r="Z411" s="216" t="n">
        <v>0</v>
      </c>
      <c r="AA411" s="217" t="n">
        <f aca="false">Z411*K411</f>
        <v>0</v>
      </c>
      <c r="AR411" s="11" t="s">
        <v>307</v>
      </c>
      <c r="AT411" s="11" t="s">
        <v>283</v>
      </c>
      <c r="AU411" s="11" t="s">
        <v>91</v>
      </c>
      <c r="AY411" s="11" t="s">
        <v>181</v>
      </c>
      <c r="BE411" s="139" t="n">
        <f aca="false">IF(U411="základní",N411,0)</f>
        <v>0</v>
      </c>
      <c r="BF411" s="139" t="n">
        <f aca="false">IF(U411="snížená",N411,0)</f>
        <v>0</v>
      </c>
      <c r="BG411" s="139" t="n">
        <f aca="false">IF(U411="zákl. přenesená",N411,0)</f>
        <v>0</v>
      </c>
      <c r="BH411" s="139" t="n">
        <f aca="false">IF(U411="sníž. přenesená",N411,0)</f>
        <v>0</v>
      </c>
      <c r="BI411" s="139" t="n">
        <f aca="false">IF(U411="nulová",N411,0)</f>
        <v>0</v>
      </c>
      <c r="BJ411" s="11" t="s">
        <v>23</v>
      </c>
      <c r="BK411" s="139" t="n">
        <f aca="false">ROUND(L411*K411,2)</f>
        <v>0</v>
      </c>
      <c r="BL411" s="11" t="s">
        <v>241</v>
      </c>
      <c r="BM411" s="11" t="s">
        <v>1179</v>
      </c>
    </row>
    <row r="412" s="33" customFormat="true" ht="22.5" hidden="false" customHeight="true" outlineLevel="0" collapsed="false">
      <c r="B412" s="173"/>
      <c r="C412" s="208" t="s">
        <v>1180</v>
      </c>
      <c r="D412" s="208" t="s">
        <v>182</v>
      </c>
      <c r="E412" s="209" t="s">
        <v>1181</v>
      </c>
      <c r="F412" s="210" t="s">
        <v>1182</v>
      </c>
      <c r="G412" s="210"/>
      <c r="H412" s="210"/>
      <c r="I412" s="210"/>
      <c r="J412" s="211" t="s">
        <v>268</v>
      </c>
      <c r="K412" s="212" t="n">
        <v>4</v>
      </c>
      <c r="L412" s="213" t="n">
        <v>0</v>
      </c>
      <c r="M412" s="213"/>
      <c r="N412" s="214" t="n">
        <f aca="false">ROUND(L412*K412,2)</f>
        <v>0</v>
      </c>
      <c r="O412" s="214"/>
      <c r="P412" s="214"/>
      <c r="Q412" s="214"/>
      <c r="R412" s="175"/>
      <c r="T412" s="215"/>
      <c r="U412" s="45" t="s">
        <v>43</v>
      </c>
      <c r="V412" s="35"/>
      <c r="W412" s="216" t="n">
        <f aca="false">V412*K412</f>
        <v>0</v>
      </c>
      <c r="X412" s="216" t="n">
        <v>0</v>
      </c>
      <c r="Y412" s="216" t="n">
        <f aca="false">X412*K412</f>
        <v>0</v>
      </c>
      <c r="Z412" s="216" t="n">
        <v>0</v>
      </c>
      <c r="AA412" s="217" t="n">
        <f aca="false">Z412*K412</f>
        <v>0</v>
      </c>
      <c r="AR412" s="11" t="s">
        <v>241</v>
      </c>
      <c r="AT412" s="11" t="s">
        <v>182</v>
      </c>
      <c r="AU412" s="11" t="s">
        <v>91</v>
      </c>
      <c r="AY412" s="11" t="s">
        <v>181</v>
      </c>
      <c r="BE412" s="139" t="n">
        <f aca="false">IF(U412="základní",N412,0)</f>
        <v>0</v>
      </c>
      <c r="BF412" s="139" t="n">
        <f aca="false">IF(U412="snížená",N412,0)</f>
        <v>0</v>
      </c>
      <c r="BG412" s="139" t="n">
        <f aca="false">IF(U412="zákl. přenesená",N412,0)</f>
        <v>0</v>
      </c>
      <c r="BH412" s="139" t="n">
        <f aca="false">IF(U412="sníž. přenesená",N412,0)</f>
        <v>0</v>
      </c>
      <c r="BI412" s="139" t="n">
        <f aca="false">IF(U412="nulová",N412,0)</f>
        <v>0</v>
      </c>
      <c r="BJ412" s="11" t="s">
        <v>23</v>
      </c>
      <c r="BK412" s="139" t="n">
        <f aca="false">ROUND(L412*K412,2)</f>
        <v>0</v>
      </c>
      <c r="BL412" s="11" t="s">
        <v>241</v>
      </c>
      <c r="BM412" s="11" t="s">
        <v>1183</v>
      </c>
    </row>
    <row r="413" s="33" customFormat="true" ht="22.5" hidden="false" customHeight="true" outlineLevel="0" collapsed="false">
      <c r="B413" s="173"/>
      <c r="C413" s="219" t="s">
        <v>1184</v>
      </c>
      <c r="D413" s="219" t="s">
        <v>283</v>
      </c>
      <c r="E413" s="220" t="s">
        <v>1185</v>
      </c>
      <c r="F413" s="221" t="s">
        <v>1186</v>
      </c>
      <c r="G413" s="221"/>
      <c r="H413" s="221"/>
      <c r="I413" s="221"/>
      <c r="J413" s="222" t="s">
        <v>268</v>
      </c>
      <c r="K413" s="223" t="n">
        <v>4</v>
      </c>
      <c r="L413" s="224" t="n">
        <v>0</v>
      </c>
      <c r="M413" s="224"/>
      <c r="N413" s="225" t="n">
        <f aca="false">ROUND(L413*K413,2)</f>
        <v>0</v>
      </c>
      <c r="O413" s="225"/>
      <c r="P413" s="225"/>
      <c r="Q413" s="225"/>
      <c r="R413" s="175"/>
      <c r="T413" s="215"/>
      <c r="U413" s="45" t="s">
        <v>43</v>
      </c>
      <c r="V413" s="35"/>
      <c r="W413" s="216" t="n">
        <f aca="false">V413*K413</f>
        <v>0</v>
      </c>
      <c r="X413" s="216" t="n">
        <v>0.0012</v>
      </c>
      <c r="Y413" s="216" t="n">
        <f aca="false">X413*K413</f>
        <v>0.0048</v>
      </c>
      <c r="Z413" s="216" t="n">
        <v>0</v>
      </c>
      <c r="AA413" s="217" t="n">
        <f aca="false">Z413*K413</f>
        <v>0</v>
      </c>
      <c r="AR413" s="11" t="s">
        <v>307</v>
      </c>
      <c r="AT413" s="11" t="s">
        <v>283</v>
      </c>
      <c r="AU413" s="11" t="s">
        <v>91</v>
      </c>
      <c r="AY413" s="11" t="s">
        <v>181</v>
      </c>
      <c r="BE413" s="139" t="n">
        <f aca="false">IF(U413="základní",N413,0)</f>
        <v>0</v>
      </c>
      <c r="BF413" s="139" t="n">
        <f aca="false">IF(U413="snížená",N413,0)</f>
        <v>0</v>
      </c>
      <c r="BG413" s="139" t="n">
        <f aca="false">IF(U413="zákl. přenesená",N413,0)</f>
        <v>0</v>
      </c>
      <c r="BH413" s="139" t="n">
        <f aca="false">IF(U413="sníž. přenesená",N413,0)</f>
        <v>0</v>
      </c>
      <c r="BI413" s="139" t="n">
        <f aca="false">IF(U413="nulová",N413,0)</f>
        <v>0</v>
      </c>
      <c r="BJ413" s="11" t="s">
        <v>23</v>
      </c>
      <c r="BK413" s="139" t="n">
        <f aca="false">ROUND(L413*K413,2)</f>
        <v>0</v>
      </c>
      <c r="BL413" s="11" t="s">
        <v>241</v>
      </c>
      <c r="BM413" s="11" t="s">
        <v>1187</v>
      </c>
    </row>
    <row r="414" s="33" customFormat="true" ht="31.5" hidden="false" customHeight="true" outlineLevel="0" collapsed="false">
      <c r="B414" s="173"/>
      <c r="C414" s="208" t="s">
        <v>1188</v>
      </c>
      <c r="D414" s="208" t="s">
        <v>182</v>
      </c>
      <c r="E414" s="209" t="s">
        <v>1189</v>
      </c>
      <c r="F414" s="210" t="s">
        <v>1190</v>
      </c>
      <c r="G414" s="210"/>
      <c r="H414" s="210"/>
      <c r="I414" s="210"/>
      <c r="J414" s="211" t="s">
        <v>766</v>
      </c>
      <c r="K414" s="212" t="n">
        <v>55.13</v>
      </c>
      <c r="L414" s="213" t="n">
        <v>0</v>
      </c>
      <c r="M414" s="213"/>
      <c r="N414" s="214" t="n">
        <f aca="false">ROUND(L414*K414,2)</f>
        <v>0</v>
      </c>
      <c r="O414" s="214"/>
      <c r="P414" s="214"/>
      <c r="Q414" s="214"/>
      <c r="R414" s="175"/>
      <c r="T414" s="215"/>
      <c r="U414" s="45" t="s">
        <v>43</v>
      </c>
      <c r="V414" s="35"/>
      <c r="W414" s="216" t="n">
        <f aca="false">V414*K414</f>
        <v>0</v>
      </c>
      <c r="X414" s="216" t="n">
        <v>0</v>
      </c>
      <c r="Y414" s="216" t="n">
        <f aca="false">X414*K414</f>
        <v>0</v>
      </c>
      <c r="Z414" s="216" t="n">
        <v>0.001</v>
      </c>
      <c r="AA414" s="217" t="n">
        <f aca="false">Z414*K414</f>
        <v>0.05513</v>
      </c>
      <c r="AR414" s="11" t="s">
        <v>241</v>
      </c>
      <c r="AT414" s="11" t="s">
        <v>182</v>
      </c>
      <c r="AU414" s="11" t="s">
        <v>91</v>
      </c>
      <c r="AY414" s="11" t="s">
        <v>181</v>
      </c>
      <c r="BE414" s="139" t="n">
        <f aca="false">IF(U414="základní",N414,0)</f>
        <v>0</v>
      </c>
      <c r="BF414" s="139" t="n">
        <f aca="false">IF(U414="snížená",N414,0)</f>
        <v>0</v>
      </c>
      <c r="BG414" s="139" t="n">
        <f aca="false">IF(U414="zákl. přenesená",N414,0)</f>
        <v>0</v>
      </c>
      <c r="BH414" s="139" t="n">
        <f aca="false">IF(U414="sníž. přenesená",N414,0)</f>
        <v>0</v>
      </c>
      <c r="BI414" s="139" t="n">
        <f aca="false">IF(U414="nulová",N414,0)</f>
        <v>0</v>
      </c>
      <c r="BJ414" s="11" t="s">
        <v>23</v>
      </c>
      <c r="BK414" s="139" t="n">
        <f aca="false">ROUND(L414*K414,2)</f>
        <v>0</v>
      </c>
      <c r="BL414" s="11" t="s">
        <v>241</v>
      </c>
      <c r="BM414" s="11" t="s">
        <v>1191</v>
      </c>
    </row>
    <row r="415" s="33" customFormat="true" ht="31.5" hidden="false" customHeight="true" outlineLevel="0" collapsed="false">
      <c r="B415" s="173"/>
      <c r="C415" s="208" t="s">
        <v>1192</v>
      </c>
      <c r="D415" s="208" t="s">
        <v>182</v>
      </c>
      <c r="E415" s="209" t="s">
        <v>1193</v>
      </c>
      <c r="F415" s="210" t="s">
        <v>1194</v>
      </c>
      <c r="G415" s="210"/>
      <c r="H415" s="210"/>
      <c r="I415" s="210"/>
      <c r="J415" s="211" t="s">
        <v>235</v>
      </c>
      <c r="K415" s="212" t="n">
        <v>0.024</v>
      </c>
      <c r="L415" s="213" t="n">
        <v>0</v>
      </c>
      <c r="M415" s="213"/>
      <c r="N415" s="214" t="n">
        <f aca="false">ROUND(L415*K415,2)</f>
        <v>0</v>
      </c>
      <c r="O415" s="214"/>
      <c r="P415" s="214"/>
      <c r="Q415" s="214"/>
      <c r="R415" s="175"/>
      <c r="T415" s="215"/>
      <c r="U415" s="45" t="s">
        <v>43</v>
      </c>
      <c r="V415" s="35"/>
      <c r="W415" s="216" t="n">
        <f aca="false">V415*K415</f>
        <v>0</v>
      </c>
      <c r="X415" s="216" t="n">
        <v>0</v>
      </c>
      <c r="Y415" s="216" t="n">
        <f aca="false">X415*K415</f>
        <v>0</v>
      </c>
      <c r="Z415" s="216" t="n">
        <v>0</v>
      </c>
      <c r="AA415" s="217" t="n">
        <f aca="false">Z415*K415</f>
        <v>0</v>
      </c>
      <c r="AR415" s="11" t="s">
        <v>241</v>
      </c>
      <c r="AT415" s="11" t="s">
        <v>182</v>
      </c>
      <c r="AU415" s="11" t="s">
        <v>91</v>
      </c>
      <c r="AY415" s="11" t="s">
        <v>181</v>
      </c>
      <c r="BE415" s="139" t="n">
        <f aca="false">IF(U415="základní",N415,0)</f>
        <v>0</v>
      </c>
      <c r="BF415" s="139" t="n">
        <f aca="false">IF(U415="snížená",N415,0)</f>
        <v>0</v>
      </c>
      <c r="BG415" s="139" t="n">
        <f aca="false">IF(U415="zákl. přenesená",N415,0)</f>
        <v>0</v>
      </c>
      <c r="BH415" s="139" t="n">
        <f aca="false">IF(U415="sníž. přenesená",N415,0)</f>
        <v>0</v>
      </c>
      <c r="BI415" s="139" t="n">
        <f aca="false">IF(U415="nulová",N415,0)</f>
        <v>0</v>
      </c>
      <c r="BJ415" s="11" t="s">
        <v>23</v>
      </c>
      <c r="BK415" s="139" t="n">
        <f aca="false">ROUND(L415*K415,2)</f>
        <v>0</v>
      </c>
      <c r="BL415" s="11" t="s">
        <v>241</v>
      </c>
      <c r="BM415" s="11" t="s">
        <v>1195</v>
      </c>
    </row>
    <row r="416" s="195" customFormat="true" ht="29.85" hidden="false" customHeight="true" outlineLevel="0" collapsed="false">
      <c r="B416" s="196"/>
      <c r="C416" s="197"/>
      <c r="D416" s="206" t="s">
        <v>154</v>
      </c>
      <c r="E416" s="206"/>
      <c r="F416" s="206"/>
      <c r="G416" s="206"/>
      <c r="H416" s="206"/>
      <c r="I416" s="206"/>
      <c r="J416" s="206"/>
      <c r="K416" s="206"/>
      <c r="L416" s="206"/>
      <c r="M416" s="206"/>
      <c r="N416" s="218" t="n">
        <f aca="false">BK416</f>
        <v>0</v>
      </c>
      <c r="O416" s="218"/>
      <c r="P416" s="218"/>
      <c r="Q416" s="218"/>
      <c r="R416" s="199"/>
      <c r="T416" s="200"/>
      <c r="U416" s="197"/>
      <c r="V416" s="197"/>
      <c r="W416" s="201" t="n">
        <f aca="false">SUM(W417:W426)</f>
        <v>0</v>
      </c>
      <c r="X416" s="197"/>
      <c r="Y416" s="201" t="n">
        <f aca="false">SUM(Y417:Y426)</f>
        <v>20.1262694</v>
      </c>
      <c r="Z416" s="197"/>
      <c r="AA416" s="202" t="n">
        <f aca="false">SUM(AA417:AA426)</f>
        <v>3.458873</v>
      </c>
      <c r="AR416" s="203" t="s">
        <v>91</v>
      </c>
      <c r="AT416" s="204" t="s">
        <v>77</v>
      </c>
      <c r="AU416" s="204" t="s">
        <v>23</v>
      </c>
      <c r="AY416" s="203" t="s">
        <v>181</v>
      </c>
      <c r="BK416" s="205" t="n">
        <f aca="false">SUM(BK417:BK426)</f>
        <v>0</v>
      </c>
    </row>
    <row r="417" s="33" customFormat="true" ht="31.5" hidden="false" customHeight="true" outlineLevel="0" collapsed="false">
      <c r="B417" s="173"/>
      <c r="C417" s="208" t="s">
        <v>1196</v>
      </c>
      <c r="D417" s="208" t="s">
        <v>182</v>
      </c>
      <c r="E417" s="209" t="s">
        <v>1197</v>
      </c>
      <c r="F417" s="210" t="s">
        <v>1198</v>
      </c>
      <c r="G417" s="210"/>
      <c r="H417" s="210"/>
      <c r="I417" s="210"/>
      <c r="J417" s="211" t="s">
        <v>318</v>
      </c>
      <c r="K417" s="212" t="n">
        <v>3.5</v>
      </c>
      <c r="L417" s="213" t="n">
        <v>0</v>
      </c>
      <c r="M417" s="213"/>
      <c r="N417" s="214" t="n">
        <f aca="false">ROUND(L417*K417,2)</f>
        <v>0</v>
      </c>
      <c r="O417" s="214"/>
      <c r="P417" s="214"/>
      <c r="Q417" s="214"/>
      <c r="R417" s="175"/>
      <c r="T417" s="215"/>
      <c r="U417" s="45" t="s">
        <v>43</v>
      </c>
      <c r="V417" s="35"/>
      <c r="W417" s="216" t="n">
        <f aca="false">V417*K417</f>
        <v>0</v>
      </c>
      <c r="X417" s="216" t="n">
        <v>0.00046</v>
      </c>
      <c r="Y417" s="216" t="n">
        <f aca="false">X417*K417</f>
        <v>0.00161</v>
      </c>
      <c r="Z417" s="216" t="n">
        <v>0</v>
      </c>
      <c r="AA417" s="217" t="n">
        <f aca="false">Z417*K417</f>
        <v>0</v>
      </c>
      <c r="AR417" s="11" t="s">
        <v>241</v>
      </c>
      <c r="AT417" s="11" t="s">
        <v>182</v>
      </c>
      <c r="AU417" s="11" t="s">
        <v>91</v>
      </c>
      <c r="AY417" s="11" t="s">
        <v>181</v>
      </c>
      <c r="BE417" s="139" t="n">
        <f aca="false">IF(U417="základní",N417,0)</f>
        <v>0</v>
      </c>
      <c r="BF417" s="139" t="n">
        <f aca="false">IF(U417="snížená",N417,0)</f>
        <v>0</v>
      </c>
      <c r="BG417" s="139" t="n">
        <f aca="false">IF(U417="zákl. přenesená",N417,0)</f>
        <v>0</v>
      </c>
      <c r="BH417" s="139" t="n">
        <f aca="false">IF(U417="sníž. přenesená",N417,0)</f>
        <v>0</v>
      </c>
      <c r="BI417" s="139" t="n">
        <f aca="false">IF(U417="nulová",N417,0)</f>
        <v>0</v>
      </c>
      <c r="BJ417" s="11" t="s">
        <v>23</v>
      </c>
      <c r="BK417" s="139" t="n">
        <f aca="false">ROUND(L417*K417,2)</f>
        <v>0</v>
      </c>
      <c r="BL417" s="11" t="s">
        <v>241</v>
      </c>
      <c r="BM417" s="11" t="s">
        <v>1199</v>
      </c>
    </row>
    <row r="418" s="33" customFormat="true" ht="31.5" hidden="false" customHeight="true" outlineLevel="0" collapsed="false">
      <c r="B418" s="173"/>
      <c r="C418" s="208" t="s">
        <v>1200</v>
      </c>
      <c r="D418" s="208" t="s">
        <v>182</v>
      </c>
      <c r="E418" s="209" t="s">
        <v>1201</v>
      </c>
      <c r="F418" s="210" t="s">
        <v>1202</v>
      </c>
      <c r="G418" s="210"/>
      <c r="H418" s="210"/>
      <c r="I418" s="210"/>
      <c r="J418" s="211" t="s">
        <v>252</v>
      </c>
      <c r="K418" s="212" t="n">
        <v>19.14</v>
      </c>
      <c r="L418" s="213" t="n">
        <v>0</v>
      </c>
      <c r="M418" s="213"/>
      <c r="N418" s="214" t="n">
        <f aca="false">ROUND(L418*K418,2)</f>
        <v>0</v>
      </c>
      <c r="O418" s="214"/>
      <c r="P418" s="214"/>
      <c r="Q418" s="214"/>
      <c r="R418" s="175"/>
      <c r="T418" s="215"/>
      <c r="U418" s="45" t="s">
        <v>43</v>
      </c>
      <c r="V418" s="35"/>
      <c r="W418" s="216" t="n">
        <f aca="false">V418*K418</f>
        <v>0</v>
      </c>
      <c r="X418" s="216" t="n">
        <v>0.00704</v>
      </c>
      <c r="Y418" s="216" t="n">
        <f aca="false">X418*K418</f>
        <v>0.1347456</v>
      </c>
      <c r="Z418" s="216" t="n">
        <v>0</v>
      </c>
      <c r="AA418" s="217" t="n">
        <f aca="false">Z418*K418</f>
        <v>0</v>
      </c>
      <c r="AR418" s="11" t="s">
        <v>241</v>
      </c>
      <c r="AT418" s="11" t="s">
        <v>182</v>
      </c>
      <c r="AU418" s="11" t="s">
        <v>91</v>
      </c>
      <c r="AY418" s="11" t="s">
        <v>181</v>
      </c>
      <c r="BE418" s="139" t="n">
        <f aca="false">IF(U418="základní",N418,0)</f>
        <v>0</v>
      </c>
      <c r="BF418" s="139" t="n">
        <f aca="false">IF(U418="snížená",N418,0)</f>
        <v>0</v>
      </c>
      <c r="BG418" s="139" t="n">
        <f aca="false">IF(U418="zákl. přenesená",N418,0)</f>
        <v>0</v>
      </c>
      <c r="BH418" s="139" t="n">
        <f aca="false">IF(U418="sníž. přenesená",N418,0)</f>
        <v>0</v>
      </c>
      <c r="BI418" s="139" t="n">
        <f aca="false">IF(U418="nulová",N418,0)</f>
        <v>0</v>
      </c>
      <c r="BJ418" s="11" t="s">
        <v>23</v>
      </c>
      <c r="BK418" s="139" t="n">
        <f aca="false">ROUND(L418*K418,2)</f>
        <v>0</v>
      </c>
      <c r="BL418" s="11" t="s">
        <v>241</v>
      </c>
      <c r="BM418" s="11" t="s">
        <v>1203</v>
      </c>
    </row>
    <row r="419" s="33" customFormat="true" ht="22.5" hidden="false" customHeight="true" outlineLevel="0" collapsed="false">
      <c r="B419" s="173"/>
      <c r="C419" s="219" t="s">
        <v>1204</v>
      </c>
      <c r="D419" s="219" t="s">
        <v>283</v>
      </c>
      <c r="E419" s="220" t="s">
        <v>1205</v>
      </c>
      <c r="F419" s="221" t="s">
        <v>1206</v>
      </c>
      <c r="G419" s="221"/>
      <c r="H419" s="221"/>
      <c r="I419" s="221"/>
      <c r="J419" s="222" t="s">
        <v>268</v>
      </c>
      <c r="K419" s="223" t="n">
        <v>5824</v>
      </c>
      <c r="L419" s="224" t="n">
        <v>0</v>
      </c>
      <c r="M419" s="224"/>
      <c r="N419" s="225" t="n">
        <f aca="false">ROUND(L419*K419,2)</f>
        <v>0</v>
      </c>
      <c r="O419" s="225"/>
      <c r="P419" s="225"/>
      <c r="Q419" s="225"/>
      <c r="R419" s="175"/>
      <c r="T419" s="215"/>
      <c r="U419" s="45" t="s">
        <v>43</v>
      </c>
      <c r="V419" s="35"/>
      <c r="W419" s="216" t="n">
        <f aca="false">V419*K419</f>
        <v>0</v>
      </c>
      <c r="X419" s="216" t="n">
        <v>0.00336</v>
      </c>
      <c r="Y419" s="216" t="n">
        <f aca="false">X419*K419</f>
        <v>19.56864</v>
      </c>
      <c r="Z419" s="216" t="n">
        <v>0</v>
      </c>
      <c r="AA419" s="217" t="n">
        <f aca="false">Z419*K419</f>
        <v>0</v>
      </c>
      <c r="AR419" s="11" t="s">
        <v>307</v>
      </c>
      <c r="AT419" s="11" t="s">
        <v>283</v>
      </c>
      <c r="AU419" s="11" t="s">
        <v>91</v>
      </c>
      <c r="AY419" s="11" t="s">
        <v>181</v>
      </c>
      <c r="BE419" s="139" t="n">
        <f aca="false">IF(U419="základní",N419,0)</f>
        <v>0</v>
      </c>
      <c r="BF419" s="139" t="n">
        <f aca="false">IF(U419="snížená",N419,0)</f>
        <v>0</v>
      </c>
      <c r="BG419" s="139" t="n">
        <f aca="false">IF(U419="zákl. přenesená",N419,0)</f>
        <v>0</v>
      </c>
      <c r="BH419" s="139" t="n">
        <f aca="false">IF(U419="sníž. přenesená",N419,0)</f>
        <v>0</v>
      </c>
      <c r="BI419" s="139" t="n">
        <f aca="false">IF(U419="nulová",N419,0)</f>
        <v>0</v>
      </c>
      <c r="BJ419" s="11" t="s">
        <v>23</v>
      </c>
      <c r="BK419" s="139" t="n">
        <f aca="false">ROUND(L419*K419,2)</f>
        <v>0</v>
      </c>
      <c r="BL419" s="11" t="s">
        <v>241</v>
      </c>
      <c r="BM419" s="11" t="s">
        <v>1207</v>
      </c>
    </row>
    <row r="420" s="33" customFormat="true" ht="31.5" hidden="false" customHeight="true" outlineLevel="0" collapsed="false">
      <c r="B420" s="173"/>
      <c r="C420" s="208" t="s">
        <v>1208</v>
      </c>
      <c r="D420" s="208" t="s">
        <v>182</v>
      </c>
      <c r="E420" s="209" t="s">
        <v>1209</v>
      </c>
      <c r="F420" s="210" t="s">
        <v>1210</v>
      </c>
      <c r="G420" s="210"/>
      <c r="H420" s="210"/>
      <c r="I420" s="210"/>
      <c r="J420" s="211" t="s">
        <v>252</v>
      </c>
      <c r="K420" s="212" t="n">
        <v>17.7</v>
      </c>
      <c r="L420" s="213" t="n">
        <v>0</v>
      </c>
      <c r="M420" s="213"/>
      <c r="N420" s="214" t="n">
        <f aca="false">ROUND(L420*K420,2)</f>
        <v>0</v>
      </c>
      <c r="O420" s="214"/>
      <c r="P420" s="214"/>
      <c r="Q420" s="214"/>
      <c r="R420" s="175"/>
      <c r="T420" s="215"/>
      <c r="U420" s="45" t="s">
        <v>43</v>
      </c>
      <c r="V420" s="35"/>
      <c r="W420" s="216" t="n">
        <f aca="false">V420*K420</f>
        <v>0</v>
      </c>
      <c r="X420" s="216" t="n">
        <v>0</v>
      </c>
      <c r="Y420" s="216" t="n">
        <f aca="false">X420*K420</f>
        <v>0</v>
      </c>
      <c r="Z420" s="216" t="n">
        <v>0.1395</v>
      </c>
      <c r="AA420" s="217" t="n">
        <f aca="false">Z420*K420</f>
        <v>2.46915</v>
      </c>
      <c r="AR420" s="11" t="s">
        <v>241</v>
      </c>
      <c r="AT420" s="11" t="s">
        <v>182</v>
      </c>
      <c r="AU420" s="11" t="s">
        <v>91</v>
      </c>
      <c r="AY420" s="11" t="s">
        <v>181</v>
      </c>
      <c r="BE420" s="139" t="n">
        <f aca="false">IF(U420="základní",N420,0)</f>
        <v>0</v>
      </c>
      <c r="BF420" s="139" t="n">
        <f aca="false">IF(U420="snížená",N420,0)</f>
        <v>0</v>
      </c>
      <c r="BG420" s="139" t="n">
        <f aca="false">IF(U420="zákl. přenesená",N420,0)</f>
        <v>0</v>
      </c>
      <c r="BH420" s="139" t="n">
        <f aca="false">IF(U420="sníž. přenesená",N420,0)</f>
        <v>0</v>
      </c>
      <c r="BI420" s="139" t="n">
        <f aca="false">IF(U420="nulová",N420,0)</f>
        <v>0</v>
      </c>
      <c r="BJ420" s="11" t="s">
        <v>23</v>
      </c>
      <c r="BK420" s="139" t="n">
        <f aca="false">ROUND(L420*K420,2)</f>
        <v>0</v>
      </c>
      <c r="BL420" s="11" t="s">
        <v>241</v>
      </c>
      <c r="BM420" s="11" t="s">
        <v>1211</v>
      </c>
    </row>
    <row r="421" s="33" customFormat="true" ht="31.5" hidden="false" customHeight="true" outlineLevel="0" collapsed="false">
      <c r="B421" s="173"/>
      <c r="C421" s="208" t="s">
        <v>1212</v>
      </c>
      <c r="D421" s="208" t="s">
        <v>182</v>
      </c>
      <c r="E421" s="209" t="s">
        <v>1213</v>
      </c>
      <c r="F421" s="210" t="s">
        <v>1214</v>
      </c>
      <c r="G421" s="210"/>
      <c r="H421" s="210"/>
      <c r="I421" s="210"/>
      <c r="J421" s="211" t="s">
        <v>252</v>
      </c>
      <c r="K421" s="212" t="n">
        <v>11.9</v>
      </c>
      <c r="L421" s="213" t="n">
        <v>0</v>
      </c>
      <c r="M421" s="213"/>
      <c r="N421" s="214" t="n">
        <f aca="false">ROUND(L421*K421,2)</f>
        <v>0</v>
      </c>
      <c r="O421" s="214"/>
      <c r="P421" s="214"/>
      <c r="Q421" s="214"/>
      <c r="R421" s="175"/>
      <c r="T421" s="215"/>
      <c r="U421" s="45" t="s">
        <v>43</v>
      </c>
      <c r="V421" s="35"/>
      <c r="W421" s="216" t="n">
        <f aca="false">V421*K421</f>
        <v>0</v>
      </c>
      <c r="X421" s="216" t="n">
        <v>0</v>
      </c>
      <c r="Y421" s="216" t="n">
        <f aca="false">X421*K421</f>
        <v>0</v>
      </c>
      <c r="Z421" s="216" t="n">
        <v>0.08317</v>
      </c>
      <c r="AA421" s="217" t="n">
        <f aca="false">Z421*K421</f>
        <v>0.989723</v>
      </c>
      <c r="AR421" s="11" t="s">
        <v>241</v>
      </c>
      <c r="AT421" s="11" t="s">
        <v>182</v>
      </c>
      <c r="AU421" s="11" t="s">
        <v>91</v>
      </c>
      <c r="AY421" s="11" t="s">
        <v>181</v>
      </c>
      <c r="BE421" s="139" t="n">
        <f aca="false">IF(U421="základní",N421,0)</f>
        <v>0</v>
      </c>
      <c r="BF421" s="139" t="n">
        <f aca="false">IF(U421="snížená",N421,0)</f>
        <v>0</v>
      </c>
      <c r="BG421" s="139" t="n">
        <f aca="false">IF(U421="zákl. přenesená",N421,0)</f>
        <v>0</v>
      </c>
      <c r="BH421" s="139" t="n">
        <f aca="false">IF(U421="sníž. přenesená",N421,0)</f>
        <v>0</v>
      </c>
      <c r="BI421" s="139" t="n">
        <f aca="false">IF(U421="nulová",N421,0)</f>
        <v>0</v>
      </c>
      <c r="BJ421" s="11" t="s">
        <v>23</v>
      </c>
      <c r="BK421" s="139" t="n">
        <f aca="false">ROUND(L421*K421,2)</f>
        <v>0</v>
      </c>
      <c r="BL421" s="11" t="s">
        <v>241</v>
      </c>
      <c r="BM421" s="11" t="s">
        <v>1215</v>
      </c>
    </row>
    <row r="422" s="33" customFormat="true" ht="31.5" hidden="false" customHeight="true" outlineLevel="0" collapsed="false">
      <c r="B422" s="173"/>
      <c r="C422" s="208" t="s">
        <v>1216</v>
      </c>
      <c r="D422" s="208" t="s">
        <v>182</v>
      </c>
      <c r="E422" s="209" t="s">
        <v>1217</v>
      </c>
      <c r="F422" s="210" t="s">
        <v>1218</v>
      </c>
      <c r="G422" s="210"/>
      <c r="H422" s="210"/>
      <c r="I422" s="210"/>
      <c r="J422" s="211" t="s">
        <v>252</v>
      </c>
      <c r="K422" s="212" t="n">
        <v>17.7</v>
      </c>
      <c r="L422" s="213" t="n">
        <v>0</v>
      </c>
      <c r="M422" s="213"/>
      <c r="N422" s="214" t="n">
        <f aca="false">ROUND(L422*K422,2)</f>
        <v>0</v>
      </c>
      <c r="O422" s="214"/>
      <c r="P422" s="214"/>
      <c r="Q422" s="214"/>
      <c r="R422" s="175"/>
      <c r="T422" s="215"/>
      <c r="U422" s="45" t="s">
        <v>43</v>
      </c>
      <c r="V422" s="35"/>
      <c r="W422" s="216" t="n">
        <f aca="false">V422*K422</f>
        <v>0</v>
      </c>
      <c r="X422" s="216" t="n">
        <v>0.0035</v>
      </c>
      <c r="Y422" s="216" t="n">
        <f aca="false">X422*K422</f>
        <v>0.06195</v>
      </c>
      <c r="Z422" s="216" t="n">
        <v>0</v>
      </c>
      <c r="AA422" s="217" t="n">
        <f aca="false">Z422*K422</f>
        <v>0</v>
      </c>
      <c r="AR422" s="11" t="s">
        <v>241</v>
      </c>
      <c r="AT422" s="11" t="s">
        <v>182</v>
      </c>
      <c r="AU422" s="11" t="s">
        <v>91</v>
      </c>
      <c r="AY422" s="11" t="s">
        <v>181</v>
      </c>
      <c r="BE422" s="139" t="n">
        <f aca="false">IF(U422="základní",N422,0)</f>
        <v>0</v>
      </c>
      <c r="BF422" s="139" t="n">
        <f aca="false">IF(U422="snížená",N422,0)</f>
        <v>0</v>
      </c>
      <c r="BG422" s="139" t="n">
        <f aca="false">IF(U422="zákl. přenesená",N422,0)</f>
        <v>0</v>
      </c>
      <c r="BH422" s="139" t="n">
        <f aca="false">IF(U422="sníž. přenesená",N422,0)</f>
        <v>0</v>
      </c>
      <c r="BI422" s="139" t="n">
        <f aca="false">IF(U422="nulová",N422,0)</f>
        <v>0</v>
      </c>
      <c r="BJ422" s="11" t="s">
        <v>23</v>
      </c>
      <c r="BK422" s="139" t="n">
        <f aca="false">ROUND(L422*K422,2)</f>
        <v>0</v>
      </c>
      <c r="BL422" s="11" t="s">
        <v>241</v>
      </c>
      <c r="BM422" s="11" t="s">
        <v>1219</v>
      </c>
    </row>
    <row r="423" s="33" customFormat="true" ht="22.5" hidden="false" customHeight="true" outlineLevel="0" collapsed="false">
      <c r="B423" s="173"/>
      <c r="C423" s="219" t="s">
        <v>1220</v>
      </c>
      <c r="D423" s="219" t="s">
        <v>283</v>
      </c>
      <c r="E423" s="220" t="s">
        <v>1221</v>
      </c>
      <c r="F423" s="221" t="s">
        <v>1222</v>
      </c>
      <c r="G423" s="221"/>
      <c r="H423" s="221"/>
      <c r="I423" s="221"/>
      <c r="J423" s="222" t="s">
        <v>252</v>
      </c>
      <c r="K423" s="223" t="n">
        <v>19.47</v>
      </c>
      <c r="L423" s="224" t="n">
        <v>0</v>
      </c>
      <c r="M423" s="224"/>
      <c r="N423" s="225" t="n">
        <f aca="false">ROUND(L423*K423,2)</f>
        <v>0</v>
      </c>
      <c r="O423" s="225"/>
      <c r="P423" s="225"/>
      <c r="Q423" s="225"/>
      <c r="R423" s="175"/>
      <c r="T423" s="215"/>
      <c r="U423" s="45" t="s">
        <v>43</v>
      </c>
      <c r="V423" s="35"/>
      <c r="W423" s="216" t="n">
        <f aca="false">V423*K423</f>
        <v>0</v>
      </c>
      <c r="X423" s="216" t="n">
        <v>0.018</v>
      </c>
      <c r="Y423" s="216" t="n">
        <f aca="false">X423*K423</f>
        <v>0.35046</v>
      </c>
      <c r="Z423" s="216" t="n">
        <v>0</v>
      </c>
      <c r="AA423" s="217" t="n">
        <f aca="false">Z423*K423</f>
        <v>0</v>
      </c>
      <c r="AR423" s="11" t="s">
        <v>307</v>
      </c>
      <c r="AT423" s="11" t="s">
        <v>283</v>
      </c>
      <c r="AU423" s="11" t="s">
        <v>91</v>
      </c>
      <c r="AY423" s="11" t="s">
        <v>181</v>
      </c>
      <c r="BE423" s="139" t="n">
        <f aca="false">IF(U423="základní",N423,0)</f>
        <v>0</v>
      </c>
      <c r="BF423" s="139" t="n">
        <f aca="false">IF(U423="snížená",N423,0)</f>
        <v>0</v>
      </c>
      <c r="BG423" s="139" t="n">
        <f aca="false">IF(U423="zákl. přenesená",N423,0)</f>
        <v>0</v>
      </c>
      <c r="BH423" s="139" t="n">
        <f aca="false">IF(U423="sníž. přenesená",N423,0)</f>
        <v>0</v>
      </c>
      <c r="BI423" s="139" t="n">
        <f aca="false">IF(U423="nulová",N423,0)</f>
        <v>0</v>
      </c>
      <c r="BJ423" s="11" t="s">
        <v>23</v>
      </c>
      <c r="BK423" s="139" t="n">
        <f aca="false">ROUND(L423*K423,2)</f>
        <v>0</v>
      </c>
      <c r="BL423" s="11" t="s">
        <v>241</v>
      </c>
      <c r="BM423" s="11" t="s">
        <v>1223</v>
      </c>
    </row>
    <row r="424" s="33" customFormat="true" ht="31.5" hidden="false" customHeight="true" outlineLevel="0" collapsed="false">
      <c r="B424" s="173"/>
      <c r="C424" s="208" t="s">
        <v>1224</v>
      </c>
      <c r="D424" s="208" t="s">
        <v>182</v>
      </c>
      <c r="E424" s="209" t="s">
        <v>1225</v>
      </c>
      <c r="F424" s="210" t="s">
        <v>1226</v>
      </c>
      <c r="G424" s="210"/>
      <c r="H424" s="210"/>
      <c r="I424" s="210"/>
      <c r="J424" s="211" t="s">
        <v>318</v>
      </c>
      <c r="K424" s="212" t="n">
        <v>26.86</v>
      </c>
      <c r="L424" s="213" t="n">
        <v>0</v>
      </c>
      <c r="M424" s="213"/>
      <c r="N424" s="214" t="n">
        <f aca="false">ROUND(L424*K424,2)</f>
        <v>0</v>
      </c>
      <c r="O424" s="214"/>
      <c r="P424" s="214"/>
      <c r="Q424" s="214"/>
      <c r="R424" s="175"/>
      <c r="T424" s="215"/>
      <c r="U424" s="45" t="s">
        <v>43</v>
      </c>
      <c r="V424" s="35"/>
      <c r="W424" s="216" t="n">
        <f aca="false">V424*K424</f>
        <v>0</v>
      </c>
      <c r="X424" s="216" t="n">
        <v>0</v>
      </c>
      <c r="Y424" s="216" t="n">
        <f aca="false">X424*K424</f>
        <v>0</v>
      </c>
      <c r="Z424" s="216" t="n">
        <v>0</v>
      </c>
      <c r="AA424" s="217" t="n">
        <f aca="false">Z424*K424</f>
        <v>0</v>
      </c>
      <c r="AR424" s="11" t="s">
        <v>241</v>
      </c>
      <c r="AT424" s="11" t="s">
        <v>182</v>
      </c>
      <c r="AU424" s="11" t="s">
        <v>91</v>
      </c>
      <c r="AY424" s="11" t="s">
        <v>181</v>
      </c>
      <c r="BE424" s="139" t="n">
        <f aca="false">IF(U424="základní",N424,0)</f>
        <v>0</v>
      </c>
      <c r="BF424" s="139" t="n">
        <f aca="false">IF(U424="snížená",N424,0)</f>
        <v>0</v>
      </c>
      <c r="BG424" s="139" t="n">
        <f aca="false">IF(U424="zákl. přenesená",N424,0)</f>
        <v>0</v>
      </c>
      <c r="BH424" s="139" t="n">
        <f aca="false">IF(U424="sníž. přenesená",N424,0)</f>
        <v>0</v>
      </c>
      <c r="BI424" s="139" t="n">
        <f aca="false">IF(U424="nulová",N424,0)</f>
        <v>0</v>
      </c>
      <c r="BJ424" s="11" t="s">
        <v>23</v>
      </c>
      <c r="BK424" s="139" t="n">
        <f aca="false">ROUND(L424*K424,2)</f>
        <v>0</v>
      </c>
      <c r="BL424" s="11" t="s">
        <v>241</v>
      </c>
      <c r="BM424" s="11" t="s">
        <v>1227</v>
      </c>
    </row>
    <row r="425" s="33" customFormat="true" ht="22.5" hidden="false" customHeight="true" outlineLevel="0" collapsed="false">
      <c r="B425" s="173"/>
      <c r="C425" s="219" t="s">
        <v>1228</v>
      </c>
      <c r="D425" s="219" t="s">
        <v>283</v>
      </c>
      <c r="E425" s="220" t="s">
        <v>1229</v>
      </c>
      <c r="F425" s="221" t="s">
        <v>1230</v>
      </c>
      <c r="G425" s="221"/>
      <c r="H425" s="221"/>
      <c r="I425" s="221"/>
      <c r="J425" s="222" t="s">
        <v>318</v>
      </c>
      <c r="K425" s="223" t="n">
        <v>29.546</v>
      </c>
      <c r="L425" s="224" t="n">
        <v>0</v>
      </c>
      <c r="M425" s="224"/>
      <c r="N425" s="225" t="n">
        <f aca="false">ROUND(L425*K425,2)</f>
        <v>0</v>
      </c>
      <c r="O425" s="225"/>
      <c r="P425" s="225"/>
      <c r="Q425" s="225"/>
      <c r="R425" s="175"/>
      <c r="T425" s="215"/>
      <c r="U425" s="45" t="s">
        <v>43</v>
      </c>
      <c r="V425" s="35"/>
      <c r="W425" s="216" t="n">
        <f aca="false">V425*K425</f>
        <v>0</v>
      </c>
      <c r="X425" s="216" t="n">
        <v>0.0003</v>
      </c>
      <c r="Y425" s="216" t="n">
        <f aca="false">X425*K425</f>
        <v>0.0088638</v>
      </c>
      <c r="Z425" s="216" t="n">
        <v>0</v>
      </c>
      <c r="AA425" s="217" t="n">
        <f aca="false">Z425*K425</f>
        <v>0</v>
      </c>
      <c r="AR425" s="11" t="s">
        <v>307</v>
      </c>
      <c r="AT425" s="11" t="s">
        <v>283</v>
      </c>
      <c r="AU425" s="11" t="s">
        <v>91</v>
      </c>
      <c r="AY425" s="11" t="s">
        <v>181</v>
      </c>
      <c r="BE425" s="139" t="n">
        <f aca="false">IF(U425="základní",N425,0)</f>
        <v>0</v>
      </c>
      <c r="BF425" s="139" t="n">
        <f aca="false">IF(U425="snížená",N425,0)</f>
        <v>0</v>
      </c>
      <c r="BG425" s="139" t="n">
        <f aca="false">IF(U425="zákl. přenesená",N425,0)</f>
        <v>0</v>
      </c>
      <c r="BH425" s="139" t="n">
        <f aca="false">IF(U425="sníž. přenesená",N425,0)</f>
        <v>0</v>
      </c>
      <c r="BI425" s="139" t="n">
        <f aca="false">IF(U425="nulová",N425,0)</f>
        <v>0</v>
      </c>
      <c r="BJ425" s="11" t="s">
        <v>23</v>
      </c>
      <c r="BK425" s="139" t="n">
        <f aca="false">ROUND(L425*K425,2)</f>
        <v>0</v>
      </c>
      <c r="BL425" s="11" t="s">
        <v>241</v>
      </c>
      <c r="BM425" s="11" t="s">
        <v>1231</v>
      </c>
    </row>
    <row r="426" s="33" customFormat="true" ht="31.5" hidden="false" customHeight="true" outlineLevel="0" collapsed="false">
      <c r="B426" s="173"/>
      <c r="C426" s="208" t="s">
        <v>1232</v>
      </c>
      <c r="D426" s="208" t="s">
        <v>182</v>
      </c>
      <c r="E426" s="209" t="s">
        <v>1233</v>
      </c>
      <c r="F426" s="210" t="s">
        <v>1234</v>
      </c>
      <c r="G426" s="210"/>
      <c r="H426" s="210"/>
      <c r="I426" s="210"/>
      <c r="J426" s="211" t="s">
        <v>235</v>
      </c>
      <c r="K426" s="212" t="n">
        <v>20.126</v>
      </c>
      <c r="L426" s="213" t="n">
        <v>0</v>
      </c>
      <c r="M426" s="213"/>
      <c r="N426" s="214" t="n">
        <f aca="false">ROUND(L426*K426,2)</f>
        <v>0</v>
      </c>
      <c r="O426" s="214"/>
      <c r="P426" s="214"/>
      <c r="Q426" s="214"/>
      <c r="R426" s="175"/>
      <c r="T426" s="215"/>
      <c r="U426" s="45" t="s">
        <v>43</v>
      </c>
      <c r="V426" s="35"/>
      <c r="W426" s="216" t="n">
        <f aca="false">V426*K426</f>
        <v>0</v>
      </c>
      <c r="X426" s="216" t="n">
        <v>0</v>
      </c>
      <c r="Y426" s="216" t="n">
        <f aca="false">X426*K426</f>
        <v>0</v>
      </c>
      <c r="Z426" s="216" t="n">
        <v>0</v>
      </c>
      <c r="AA426" s="217" t="n">
        <f aca="false">Z426*K426</f>
        <v>0</v>
      </c>
      <c r="AR426" s="11" t="s">
        <v>241</v>
      </c>
      <c r="AT426" s="11" t="s">
        <v>182</v>
      </c>
      <c r="AU426" s="11" t="s">
        <v>91</v>
      </c>
      <c r="AY426" s="11" t="s">
        <v>181</v>
      </c>
      <c r="BE426" s="139" t="n">
        <f aca="false">IF(U426="základní",N426,0)</f>
        <v>0</v>
      </c>
      <c r="BF426" s="139" t="n">
        <f aca="false">IF(U426="snížená",N426,0)</f>
        <v>0</v>
      </c>
      <c r="BG426" s="139" t="n">
        <f aca="false">IF(U426="zákl. přenesená",N426,0)</f>
        <v>0</v>
      </c>
      <c r="BH426" s="139" t="n">
        <f aca="false">IF(U426="sníž. přenesená",N426,0)</f>
        <v>0</v>
      </c>
      <c r="BI426" s="139" t="n">
        <f aca="false">IF(U426="nulová",N426,0)</f>
        <v>0</v>
      </c>
      <c r="BJ426" s="11" t="s">
        <v>23</v>
      </c>
      <c r="BK426" s="139" t="n">
        <f aca="false">ROUND(L426*K426,2)</f>
        <v>0</v>
      </c>
      <c r="BL426" s="11" t="s">
        <v>241</v>
      </c>
      <c r="BM426" s="11" t="s">
        <v>1235</v>
      </c>
    </row>
    <row r="427" s="195" customFormat="true" ht="29.85" hidden="false" customHeight="true" outlineLevel="0" collapsed="false">
      <c r="B427" s="196"/>
      <c r="C427" s="197"/>
      <c r="D427" s="206" t="s">
        <v>155</v>
      </c>
      <c r="E427" s="206"/>
      <c r="F427" s="206"/>
      <c r="G427" s="206"/>
      <c r="H427" s="206"/>
      <c r="I427" s="206"/>
      <c r="J427" s="206"/>
      <c r="K427" s="206"/>
      <c r="L427" s="206"/>
      <c r="M427" s="206"/>
      <c r="N427" s="218" t="n">
        <f aca="false">BK427</f>
        <v>0</v>
      </c>
      <c r="O427" s="218"/>
      <c r="P427" s="218"/>
      <c r="Q427" s="218"/>
      <c r="R427" s="199"/>
      <c r="T427" s="200"/>
      <c r="U427" s="197"/>
      <c r="V427" s="197"/>
      <c r="W427" s="201" t="n">
        <f aca="false">SUM(W428:W431)</f>
        <v>0</v>
      </c>
      <c r="X427" s="197"/>
      <c r="Y427" s="201" t="n">
        <f aca="false">SUM(Y428:Y431)</f>
        <v>8.361305</v>
      </c>
      <c r="Z427" s="197"/>
      <c r="AA427" s="202" t="n">
        <f aca="false">SUM(AA428:AA431)</f>
        <v>0</v>
      </c>
      <c r="AR427" s="203" t="s">
        <v>91</v>
      </c>
      <c r="AT427" s="204" t="s">
        <v>77</v>
      </c>
      <c r="AU427" s="204" t="s">
        <v>23</v>
      </c>
      <c r="AY427" s="203" t="s">
        <v>181</v>
      </c>
      <c r="BK427" s="205" t="n">
        <f aca="false">SUM(BK428:BK431)</f>
        <v>0</v>
      </c>
    </row>
    <row r="428" s="33" customFormat="true" ht="31.5" hidden="false" customHeight="true" outlineLevel="0" collapsed="false">
      <c r="B428" s="173"/>
      <c r="C428" s="208" t="s">
        <v>1236</v>
      </c>
      <c r="D428" s="208" t="s">
        <v>182</v>
      </c>
      <c r="E428" s="209" t="s">
        <v>1237</v>
      </c>
      <c r="F428" s="210" t="s">
        <v>1238</v>
      </c>
      <c r="G428" s="210"/>
      <c r="H428" s="210"/>
      <c r="I428" s="210"/>
      <c r="J428" s="211" t="s">
        <v>252</v>
      </c>
      <c r="K428" s="212" t="n">
        <v>158.695</v>
      </c>
      <c r="L428" s="213" t="n">
        <v>0</v>
      </c>
      <c r="M428" s="213"/>
      <c r="N428" s="214" t="n">
        <f aca="false">ROUND(L428*K428,2)</f>
        <v>0</v>
      </c>
      <c r="O428" s="214"/>
      <c r="P428" s="214"/>
      <c r="Q428" s="214"/>
      <c r="R428" s="175"/>
      <c r="T428" s="215"/>
      <c r="U428" s="45" t="s">
        <v>43</v>
      </c>
      <c r="V428" s="35"/>
      <c r="W428" s="216" t="n">
        <f aca="false">V428*K428</f>
        <v>0</v>
      </c>
      <c r="X428" s="216" t="n">
        <v>0.044</v>
      </c>
      <c r="Y428" s="216" t="n">
        <f aca="false">X428*K428</f>
        <v>6.98258</v>
      </c>
      <c r="Z428" s="216" t="n">
        <v>0</v>
      </c>
      <c r="AA428" s="217" t="n">
        <f aca="false">Z428*K428</f>
        <v>0</v>
      </c>
      <c r="AR428" s="11" t="s">
        <v>241</v>
      </c>
      <c r="AT428" s="11" t="s">
        <v>182</v>
      </c>
      <c r="AU428" s="11" t="s">
        <v>91</v>
      </c>
      <c r="AY428" s="11" t="s">
        <v>181</v>
      </c>
      <c r="BE428" s="139" t="n">
        <f aca="false">IF(U428="základní",N428,0)</f>
        <v>0</v>
      </c>
      <c r="BF428" s="139" t="n">
        <f aca="false">IF(U428="snížená",N428,0)</f>
        <v>0</v>
      </c>
      <c r="BG428" s="139" t="n">
        <f aca="false">IF(U428="zákl. přenesená",N428,0)</f>
        <v>0</v>
      </c>
      <c r="BH428" s="139" t="n">
        <f aca="false">IF(U428="sníž. přenesená",N428,0)</f>
        <v>0</v>
      </c>
      <c r="BI428" s="139" t="n">
        <f aca="false">IF(U428="nulová",N428,0)</f>
        <v>0</v>
      </c>
      <c r="BJ428" s="11" t="s">
        <v>23</v>
      </c>
      <c r="BK428" s="139" t="n">
        <f aca="false">ROUND(L428*K428,2)</f>
        <v>0</v>
      </c>
      <c r="BL428" s="11" t="s">
        <v>241</v>
      </c>
      <c r="BM428" s="11" t="s">
        <v>1239</v>
      </c>
    </row>
    <row r="429" s="33" customFormat="true" ht="22.5" hidden="false" customHeight="true" outlineLevel="0" collapsed="false">
      <c r="B429" s="173"/>
      <c r="C429" s="219" t="s">
        <v>1240</v>
      </c>
      <c r="D429" s="219" t="s">
        <v>283</v>
      </c>
      <c r="E429" s="220" t="s">
        <v>1241</v>
      </c>
      <c r="F429" s="221" t="s">
        <v>1242</v>
      </c>
      <c r="G429" s="221"/>
      <c r="H429" s="221"/>
      <c r="I429" s="221"/>
      <c r="J429" s="222" t="s">
        <v>252</v>
      </c>
      <c r="K429" s="223" t="n">
        <v>5.781</v>
      </c>
      <c r="L429" s="224" t="n">
        <v>0</v>
      </c>
      <c r="M429" s="224"/>
      <c r="N429" s="225" t="n">
        <f aca="false">ROUND(L429*K429,2)</f>
        <v>0</v>
      </c>
      <c r="O429" s="225"/>
      <c r="P429" s="225"/>
      <c r="Q429" s="225"/>
      <c r="R429" s="175"/>
      <c r="T429" s="215"/>
      <c r="U429" s="45" t="s">
        <v>43</v>
      </c>
      <c r="V429" s="35"/>
      <c r="W429" s="216" t="n">
        <f aca="false">V429*K429</f>
        <v>0</v>
      </c>
      <c r="X429" s="216" t="n">
        <v>0.135</v>
      </c>
      <c r="Y429" s="216" t="n">
        <f aca="false">X429*K429</f>
        <v>0.780435</v>
      </c>
      <c r="Z429" s="216" t="n">
        <v>0</v>
      </c>
      <c r="AA429" s="217" t="n">
        <f aca="false">Z429*K429</f>
        <v>0</v>
      </c>
      <c r="AR429" s="11" t="s">
        <v>307</v>
      </c>
      <c r="AT429" s="11" t="s">
        <v>283</v>
      </c>
      <c r="AU429" s="11" t="s">
        <v>91</v>
      </c>
      <c r="AY429" s="11" t="s">
        <v>181</v>
      </c>
      <c r="BE429" s="139" t="n">
        <f aca="false">IF(U429="základní",N429,0)</f>
        <v>0</v>
      </c>
      <c r="BF429" s="139" t="n">
        <f aca="false">IF(U429="snížená",N429,0)</f>
        <v>0</v>
      </c>
      <c r="BG429" s="139" t="n">
        <f aca="false">IF(U429="zákl. přenesená",N429,0)</f>
        <v>0</v>
      </c>
      <c r="BH429" s="139" t="n">
        <f aca="false">IF(U429="sníž. přenesená",N429,0)</f>
        <v>0</v>
      </c>
      <c r="BI429" s="139" t="n">
        <f aca="false">IF(U429="nulová",N429,0)</f>
        <v>0</v>
      </c>
      <c r="BJ429" s="11" t="s">
        <v>23</v>
      </c>
      <c r="BK429" s="139" t="n">
        <f aca="false">ROUND(L429*K429,2)</f>
        <v>0</v>
      </c>
      <c r="BL429" s="11" t="s">
        <v>241</v>
      </c>
      <c r="BM429" s="11" t="s">
        <v>1243</v>
      </c>
    </row>
    <row r="430" s="33" customFormat="true" ht="31.5" hidden="false" customHeight="true" outlineLevel="0" collapsed="false">
      <c r="B430" s="173"/>
      <c r="C430" s="208" t="s">
        <v>1244</v>
      </c>
      <c r="D430" s="208" t="s">
        <v>182</v>
      </c>
      <c r="E430" s="209" t="s">
        <v>1245</v>
      </c>
      <c r="F430" s="210" t="s">
        <v>1246</v>
      </c>
      <c r="G430" s="210"/>
      <c r="H430" s="210"/>
      <c r="I430" s="210"/>
      <c r="J430" s="211" t="s">
        <v>252</v>
      </c>
      <c r="K430" s="212" t="n">
        <v>14.245</v>
      </c>
      <c r="L430" s="213" t="n">
        <v>0</v>
      </c>
      <c r="M430" s="213"/>
      <c r="N430" s="214" t="n">
        <f aca="false">ROUND(L430*K430,2)</f>
        <v>0</v>
      </c>
      <c r="O430" s="214"/>
      <c r="P430" s="214"/>
      <c r="Q430" s="214"/>
      <c r="R430" s="175"/>
      <c r="T430" s="215"/>
      <c r="U430" s="45" t="s">
        <v>43</v>
      </c>
      <c r="V430" s="35"/>
      <c r="W430" s="216" t="n">
        <f aca="false">V430*K430</f>
        <v>0</v>
      </c>
      <c r="X430" s="216" t="n">
        <v>0.042</v>
      </c>
      <c r="Y430" s="216" t="n">
        <f aca="false">X430*K430</f>
        <v>0.59829</v>
      </c>
      <c r="Z430" s="216" t="n">
        <v>0</v>
      </c>
      <c r="AA430" s="217" t="n">
        <f aca="false">Z430*K430</f>
        <v>0</v>
      </c>
      <c r="AR430" s="11" t="s">
        <v>241</v>
      </c>
      <c r="AT430" s="11" t="s">
        <v>182</v>
      </c>
      <c r="AU430" s="11" t="s">
        <v>91</v>
      </c>
      <c r="AY430" s="11" t="s">
        <v>181</v>
      </c>
      <c r="BE430" s="139" t="n">
        <f aca="false">IF(U430="základní",N430,0)</f>
        <v>0</v>
      </c>
      <c r="BF430" s="139" t="n">
        <f aca="false">IF(U430="snížená",N430,0)</f>
        <v>0</v>
      </c>
      <c r="BG430" s="139" t="n">
        <f aca="false">IF(U430="zákl. přenesená",N430,0)</f>
        <v>0</v>
      </c>
      <c r="BH430" s="139" t="n">
        <f aca="false">IF(U430="sníž. přenesená",N430,0)</f>
        <v>0</v>
      </c>
      <c r="BI430" s="139" t="n">
        <f aca="false">IF(U430="nulová",N430,0)</f>
        <v>0</v>
      </c>
      <c r="BJ430" s="11" t="s">
        <v>23</v>
      </c>
      <c r="BK430" s="139" t="n">
        <f aca="false">ROUND(L430*K430,2)</f>
        <v>0</v>
      </c>
      <c r="BL430" s="11" t="s">
        <v>241</v>
      </c>
      <c r="BM430" s="11" t="s">
        <v>1247</v>
      </c>
    </row>
    <row r="431" s="33" customFormat="true" ht="31.5" hidden="false" customHeight="true" outlineLevel="0" collapsed="false">
      <c r="B431" s="173"/>
      <c r="C431" s="208" t="s">
        <v>1248</v>
      </c>
      <c r="D431" s="208" t="s">
        <v>182</v>
      </c>
      <c r="E431" s="209" t="s">
        <v>1249</v>
      </c>
      <c r="F431" s="210" t="s">
        <v>1250</v>
      </c>
      <c r="G431" s="210"/>
      <c r="H431" s="210"/>
      <c r="I431" s="210"/>
      <c r="J431" s="211" t="s">
        <v>235</v>
      </c>
      <c r="K431" s="212" t="n">
        <v>8.361</v>
      </c>
      <c r="L431" s="213" t="n">
        <v>0</v>
      </c>
      <c r="M431" s="213"/>
      <c r="N431" s="214" t="n">
        <f aca="false">ROUND(L431*K431,2)</f>
        <v>0</v>
      </c>
      <c r="O431" s="214"/>
      <c r="P431" s="214"/>
      <c r="Q431" s="214"/>
      <c r="R431" s="175"/>
      <c r="T431" s="215"/>
      <c r="U431" s="45" t="s">
        <v>43</v>
      </c>
      <c r="V431" s="35"/>
      <c r="W431" s="216" t="n">
        <f aca="false">V431*K431</f>
        <v>0</v>
      </c>
      <c r="X431" s="216" t="n">
        <v>0</v>
      </c>
      <c r="Y431" s="216" t="n">
        <f aca="false">X431*K431</f>
        <v>0</v>
      </c>
      <c r="Z431" s="216" t="n">
        <v>0</v>
      </c>
      <c r="AA431" s="217" t="n">
        <f aca="false">Z431*K431</f>
        <v>0</v>
      </c>
      <c r="AR431" s="11" t="s">
        <v>241</v>
      </c>
      <c r="AT431" s="11" t="s">
        <v>182</v>
      </c>
      <c r="AU431" s="11" t="s">
        <v>91</v>
      </c>
      <c r="AY431" s="11" t="s">
        <v>181</v>
      </c>
      <c r="BE431" s="139" t="n">
        <f aca="false">IF(U431="základní",N431,0)</f>
        <v>0</v>
      </c>
      <c r="BF431" s="139" t="n">
        <f aca="false">IF(U431="snížená",N431,0)</f>
        <v>0</v>
      </c>
      <c r="BG431" s="139" t="n">
        <f aca="false">IF(U431="zákl. přenesená",N431,0)</f>
        <v>0</v>
      </c>
      <c r="BH431" s="139" t="n">
        <f aca="false">IF(U431="sníž. přenesená",N431,0)</f>
        <v>0</v>
      </c>
      <c r="BI431" s="139" t="n">
        <f aca="false">IF(U431="nulová",N431,0)</f>
        <v>0</v>
      </c>
      <c r="BJ431" s="11" t="s">
        <v>23</v>
      </c>
      <c r="BK431" s="139" t="n">
        <f aca="false">ROUND(L431*K431,2)</f>
        <v>0</v>
      </c>
      <c r="BL431" s="11" t="s">
        <v>241</v>
      </c>
      <c r="BM431" s="11" t="s">
        <v>1251</v>
      </c>
    </row>
    <row r="432" s="195" customFormat="true" ht="29.85" hidden="false" customHeight="true" outlineLevel="0" collapsed="false">
      <c r="B432" s="196"/>
      <c r="C432" s="197"/>
      <c r="D432" s="206" t="s">
        <v>156</v>
      </c>
      <c r="E432" s="206"/>
      <c r="F432" s="206"/>
      <c r="G432" s="206"/>
      <c r="H432" s="206"/>
      <c r="I432" s="206"/>
      <c r="J432" s="206"/>
      <c r="K432" s="206"/>
      <c r="L432" s="206"/>
      <c r="M432" s="206"/>
      <c r="N432" s="218" t="n">
        <f aca="false">BK432</f>
        <v>0</v>
      </c>
      <c r="O432" s="218"/>
      <c r="P432" s="218"/>
      <c r="Q432" s="218"/>
      <c r="R432" s="199"/>
      <c r="T432" s="200"/>
      <c r="U432" s="197"/>
      <c r="V432" s="197"/>
      <c r="W432" s="201" t="n">
        <f aca="false">SUM(W433:W441)</f>
        <v>0</v>
      </c>
      <c r="X432" s="197"/>
      <c r="Y432" s="201" t="n">
        <f aca="false">SUM(Y433:Y441)</f>
        <v>0.79756641</v>
      </c>
      <c r="Z432" s="197"/>
      <c r="AA432" s="202" t="n">
        <f aca="false">SUM(AA433:AA441)</f>
        <v>0</v>
      </c>
      <c r="AR432" s="203" t="s">
        <v>91</v>
      </c>
      <c r="AT432" s="204" t="s">
        <v>77</v>
      </c>
      <c r="AU432" s="204" t="s">
        <v>23</v>
      </c>
      <c r="AY432" s="203" t="s">
        <v>181</v>
      </c>
      <c r="BK432" s="205" t="n">
        <f aca="false">SUM(BK433:BK441)</f>
        <v>0</v>
      </c>
    </row>
    <row r="433" s="33" customFormat="true" ht="22.5" hidden="false" customHeight="true" outlineLevel="0" collapsed="false">
      <c r="B433" s="173"/>
      <c r="C433" s="208" t="s">
        <v>1252</v>
      </c>
      <c r="D433" s="208" t="s">
        <v>182</v>
      </c>
      <c r="E433" s="209" t="s">
        <v>1253</v>
      </c>
      <c r="F433" s="210" t="s">
        <v>1254</v>
      </c>
      <c r="G433" s="210"/>
      <c r="H433" s="210"/>
      <c r="I433" s="210"/>
      <c r="J433" s="211" t="s">
        <v>252</v>
      </c>
      <c r="K433" s="212" t="n">
        <v>133.9</v>
      </c>
      <c r="L433" s="213" t="n">
        <v>0</v>
      </c>
      <c r="M433" s="213"/>
      <c r="N433" s="214" t="n">
        <f aca="false">ROUND(L433*K433,2)</f>
        <v>0</v>
      </c>
      <c r="O433" s="214"/>
      <c r="P433" s="214"/>
      <c r="Q433" s="214"/>
      <c r="R433" s="175"/>
      <c r="T433" s="215"/>
      <c r="U433" s="45" t="s">
        <v>43</v>
      </c>
      <c r="V433" s="35"/>
      <c r="W433" s="216" t="n">
        <f aca="false">V433*K433</f>
        <v>0</v>
      </c>
      <c r="X433" s="216" t="n">
        <v>0</v>
      </c>
      <c r="Y433" s="216" t="n">
        <f aca="false">X433*K433</f>
        <v>0</v>
      </c>
      <c r="Z433" s="216" t="n">
        <v>0</v>
      </c>
      <c r="AA433" s="217" t="n">
        <f aca="false">Z433*K433</f>
        <v>0</v>
      </c>
      <c r="AR433" s="11" t="s">
        <v>241</v>
      </c>
      <c r="AT433" s="11" t="s">
        <v>182</v>
      </c>
      <c r="AU433" s="11" t="s">
        <v>91</v>
      </c>
      <c r="AY433" s="11" t="s">
        <v>181</v>
      </c>
      <c r="BE433" s="139" t="n">
        <f aca="false">IF(U433="základní",N433,0)</f>
        <v>0</v>
      </c>
      <c r="BF433" s="139" t="n">
        <f aca="false">IF(U433="snížená",N433,0)</f>
        <v>0</v>
      </c>
      <c r="BG433" s="139" t="n">
        <f aca="false">IF(U433="zákl. přenesená",N433,0)</f>
        <v>0</v>
      </c>
      <c r="BH433" s="139" t="n">
        <f aca="false">IF(U433="sníž. přenesená",N433,0)</f>
        <v>0</v>
      </c>
      <c r="BI433" s="139" t="n">
        <f aca="false">IF(U433="nulová",N433,0)</f>
        <v>0</v>
      </c>
      <c r="BJ433" s="11" t="s">
        <v>23</v>
      </c>
      <c r="BK433" s="139" t="n">
        <f aca="false">ROUND(L433*K433,2)</f>
        <v>0</v>
      </c>
      <c r="BL433" s="11" t="s">
        <v>241</v>
      </c>
      <c r="BM433" s="11" t="s">
        <v>1255</v>
      </c>
    </row>
    <row r="434" s="33" customFormat="true" ht="22.5" hidden="false" customHeight="true" outlineLevel="0" collapsed="false">
      <c r="B434" s="173"/>
      <c r="C434" s="208" t="s">
        <v>1256</v>
      </c>
      <c r="D434" s="208" t="s">
        <v>182</v>
      </c>
      <c r="E434" s="209" t="s">
        <v>1257</v>
      </c>
      <c r="F434" s="210" t="s">
        <v>1258</v>
      </c>
      <c r="G434" s="210"/>
      <c r="H434" s="210"/>
      <c r="I434" s="210"/>
      <c r="J434" s="211" t="s">
        <v>252</v>
      </c>
      <c r="K434" s="212" t="n">
        <v>23.18</v>
      </c>
      <c r="L434" s="213" t="n">
        <v>0</v>
      </c>
      <c r="M434" s="213"/>
      <c r="N434" s="214" t="n">
        <f aca="false">ROUND(L434*K434,2)</f>
        <v>0</v>
      </c>
      <c r="O434" s="214"/>
      <c r="P434" s="214"/>
      <c r="Q434" s="214"/>
      <c r="R434" s="175"/>
      <c r="T434" s="215"/>
      <c r="U434" s="45" t="s">
        <v>43</v>
      </c>
      <c r="V434" s="35"/>
      <c r="W434" s="216" t="n">
        <f aca="false">V434*K434</f>
        <v>0</v>
      </c>
      <c r="X434" s="216" t="n">
        <v>0.0005</v>
      </c>
      <c r="Y434" s="216" t="n">
        <f aca="false">X434*K434</f>
        <v>0.01159</v>
      </c>
      <c r="Z434" s="216" t="n">
        <v>0</v>
      </c>
      <c r="AA434" s="217" t="n">
        <f aca="false">Z434*K434</f>
        <v>0</v>
      </c>
      <c r="AR434" s="11" t="s">
        <v>241</v>
      </c>
      <c r="AT434" s="11" t="s">
        <v>182</v>
      </c>
      <c r="AU434" s="11" t="s">
        <v>91</v>
      </c>
      <c r="AY434" s="11" t="s">
        <v>181</v>
      </c>
      <c r="BE434" s="139" t="n">
        <f aca="false">IF(U434="základní",N434,0)</f>
        <v>0</v>
      </c>
      <c r="BF434" s="139" t="n">
        <f aca="false">IF(U434="snížená",N434,0)</f>
        <v>0</v>
      </c>
      <c r="BG434" s="139" t="n">
        <f aca="false">IF(U434="zákl. přenesená",N434,0)</f>
        <v>0</v>
      </c>
      <c r="BH434" s="139" t="n">
        <f aca="false">IF(U434="sníž. přenesená",N434,0)</f>
        <v>0</v>
      </c>
      <c r="BI434" s="139" t="n">
        <f aca="false">IF(U434="nulová",N434,0)</f>
        <v>0</v>
      </c>
      <c r="BJ434" s="11" t="s">
        <v>23</v>
      </c>
      <c r="BK434" s="139" t="n">
        <f aca="false">ROUND(L434*K434,2)</f>
        <v>0</v>
      </c>
      <c r="BL434" s="11" t="s">
        <v>241</v>
      </c>
      <c r="BM434" s="11" t="s">
        <v>1259</v>
      </c>
    </row>
    <row r="435" s="33" customFormat="true" ht="22.5" hidden="false" customHeight="true" outlineLevel="0" collapsed="false">
      <c r="B435" s="173"/>
      <c r="C435" s="219" t="s">
        <v>1260</v>
      </c>
      <c r="D435" s="219" t="s">
        <v>283</v>
      </c>
      <c r="E435" s="220" t="s">
        <v>1261</v>
      </c>
      <c r="F435" s="221" t="s">
        <v>1262</v>
      </c>
      <c r="G435" s="221"/>
      <c r="H435" s="221"/>
      <c r="I435" s="221"/>
      <c r="J435" s="222" t="s">
        <v>252</v>
      </c>
      <c r="K435" s="223" t="n">
        <v>27.816</v>
      </c>
      <c r="L435" s="224" t="n">
        <v>0</v>
      </c>
      <c r="M435" s="224"/>
      <c r="N435" s="225" t="n">
        <f aca="false">ROUND(L435*K435,2)</f>
        <v>0</v>
      </c>
      <c r="O435" s="225"/>
      <c r="P435" s="225"/>
      <c r="Q435" s="225"/>
      <c r="R435" s="175"/>
      <c r="T435" s="215"/>
      <c r="U435" s="45" t="s">
        <v>43</v>
      </c>
      <c r="V435" s="35"/>
      <c r="W435" s="216" t="n">
        <f aca="false">V435*K435</f>
        <v>0</v>
      </c>
      <c r="X435" s="216" t="n">
        <v>0.00235</v>
      </c>
      <c r="Y435" s="216" t="n">
        <f aca="false">X435*K435</f>
        <v>0.0653676</v>
      </c>
      <c r="Z435" s="216" t="n">
        <v>0</v>
      </c>
      <c r="AA435" s="217" t="n">
        <f aca="false">Z435*K435</f>
        <v>0</v>
      </c>
      <c r="AR435" s="11" t="s">
        <v>307</v>
      </c>
      <c r="AT435" s="11" t="s">
        <v>283</v>
      </c>
      <c r="AU435" s="11" t="s">
        <v>91</v>
      </c>
      <c r="AY435" s="11" t="s">
        <v>181</v>
      </c>
      <c r="BE435" s="139" t="n">
        <f aca="false">IF(U435="základní",N435,0)</f>
        <v>0</v>
      </c>
      <c r="BF435" s="139" t="n">
        <f aca="false">IF(U435="snížená",N435,0)</f>
        <v>0</v>
      </c>
      <c r="BG435" s="139" t="n">
        <f aca="false">IF(U435="zákl. přenesená",N435,0)</f>
        <v>0</v>
      </c>
      <c r="BH435" s="139" t="n">
        <f aca="false">IF(U435="sníž. přenesená",N435,0)</f>
        <v>0</v>
      </c>
      <c r="BI435" s="139" t="n">
        <f aca="false">IF(U435="nulová",N435,0)</f>
        <v>0</v>
      </c>
      <c r="BJ435" s="11" t="s">
        <v>23</v>
      </c>
      <c r="BK435" s="139" t="n">
        <f aca="false">ROUND(L435*K435,2)</f>
        <v>0</v>
      </c>
      <c r="BL435" s="11" t="s">
        <v>241</v>
      </c>
      <c r="BM435" s="11" t="s">
        <v>1263</v>
      </c>
    </row>
    <row r="436" s="33" customFormat="true" ht="22.5" hidden="false" customHeight="true" outlineLevel="0" collapsed="false">
      <c r="B436" s="173"/>
      <c r="C436" s="208" t="s">
        <v>1264</v>
      </c>
      <c r="D436" s="208" t="s">
        <v>182</v>
      </c>
      <c r="E436" s="209" t="s">
        <v>1265</v>
      </c>
      <c r="F436" s="210" t="s">
        <v>1266</v>
      </c>
      <c r="G436" s="210"/>
      <c r="H436" s="210"/>
      <c r="I436" s="210"/>
      <c r="J436" s="211" t="s">
        <v>252</v>
      </c>
      <c r="K436" s="212" t="n">
        <v>133.9</v>
      </c>
      <c r="L436" s="213" t="n">
        <v>0</v>
      </c>
      <c r="M436" s="213"/>
      <c r="N436" s="214" t="n">
        <f aca="false">ROUND(L436*K436,2)</f>
        <v>0</v>
      </c>
      <c r="O436" s="214"/>
      <c r="P436" s="214"/>
      <c r="Q436" s="214"/>
      <c r="R436" s="175"/>
      <c r="T436" s="215"/>
      <c r="U436" s="45" t="s">
        <v>43</v>
      </c>
      <c r="V436" s="35"/>
      <c r="W436" s="216" t="n">
        <f aca="false">V436*K436</f>
        <v>0</v>
      </c>
      <c r="X436" s="216" t="n">
        <v>0.0003</v>
      </c>
      <c r="Y436" s="216" t="n">
        <f aca="false">X436*K436</f>
        <v>0.04017</v>
      </c>
      <c r="Z436" s="216" t="n">
        <v>0</v>
      </c>
      <c r="AA436" s="217" t="n">
        <f aca="false">Z436*K436</f>
        <v>0</v>
      </c>
      <c r="AR436" s="11" t="s">
        <v>241</v>
      </c>
      <c r="AT436" s="11" t="s">
        <v>182</v>
      </c>
      <c r="AU436" s="11" t="s">
        <v>91</v>
      </c>
      <c r="AY436" s="11" t="s">
        <v>181</v>
      </c>
      <c r="BE436" s="139" t="n">
        <f aca="false">IF(U436="základní",N436,0)</f>
        <v>0</v>
      </c>
      <c r="BF436" s="139" t="n">
        <f aca="false">IF(U436="snížená",N436,0)</f>
        <v>0</v>
      </c>
      <c r="BG436" s="139" t="n">
        <f aca="false">IF(U436="zákl. přenesená",N436,0)</f>
        <v>0</v>
      </c>
      <c r="BH436" s="139" t="n">
        <f aca="false">IF(U436="sníž. přenesená",N436,0)</f>
        <v>0</v>
      </c>
      <c r="BI436" s="139" t="n">
        <f aca="false">IF(U436="nulová",N436,0)</f>
        <v>0</v>
      </c>
      <c r="BJ436" s="11" t="s">
        <v>23</v>
      </c>
      <c r="BK436" s="139" t="n">
        <f aca="false">ROUND(L436*K436,2)</f>
        <v>0</v>
      </c>
      <c r="BL436" s="11" t="s">
        <v>241</v>
      </c>
      <c r="BM436" s="11" t="s">
        <v>1267</v>
      </c>
    </row>
    <row r="437" s="33" customFormat="true" ht="44.25" hidden="false" customHeight="true" outlineLevel="0" collapsed="false">
      <c r="B437" s="173"/>
      <c r="C437" s="219" t="s">
        <v>1268</v>
      </c>
      <c r="D437" s="219" t="s">
        <v>283</v>
      </c>
      <c r="E437" s="220" t="s">
        <v>1269</v>
      </c>
      <c r="F437" s="221" t="s">
        <v>1270</v>
      </c>
      <c r="G437" s="221"/>
      <c r="H437" s="221"/>
      <c r="I437" s="221"/>
      <c r="J437" s="222" t="s">
        <v>252</v>
      </c>
      <c r="K437" s="223" t="n">
        <v>147.29</v>
      </c>
      <c r="L437" s="224" t="n">
        <v>0</v>
      </c>
      <c r="M437" s="224"/>
      <c r="N437" s="225" t="n">
        <f aca="false">ROUND(L437*K437,2)</f>
        <v>0</v>
      </c>
      <c r="O437" s="225"/>
      <c r="P437" s="225"/>
      <c r="Q437" s="225"/>
      <c r="R437" s="175"/>
      <c r="T437" s="215"/>
      <c r="U437" s="45" t="s">
        <v>43</v>
      </c>
      <c r="V437" s="35"/>
      <c r="W437" s="216" t="n">
        <f aca="false">V437*K437</f>
        <v>0</v>
      </c>
      <c r="X437" s="216" t="n">
        <v>0.0045</v>
      </c>
      <c r="Y437" s="216" t="n">
        <f aca="false">X437*K437</f>
        <v>0.662805</v>
      </c>
      <c r="Z437" s="216" t="n">
        <v>0</v>
      </c>
      <c r="AA437" s="217" t="n">
        <f aca="false">Z437*K437</f>
        <v>0</v>
      </c>
      <c r="AR437" s="11" t="s">
        <v>307</v>
      </c>
      <c r="AT437" s="11" t="s">
        <v>283</v>
      </c>
      <c r="AU437" s="11" t="s">
        <v>91</v>
      </c>
      <c r="AY437" s="11" t="s">
        <v>181</v>
      </c>
      <c r="BE437" s="139" t="n">
        <f aca="false">IF(U437="základní",N437,0)</f>
        <v>0</v>
      </c>
      <c r="BF437" s="139" t="n">
        <f aca="false">IF(U437="snížená",N437,0)</f>
        <v>0</v>
      </c>
      <c r="BG437" s="139" t="n">
        <f aca="false">IF(U437="zákl. přenesená",N437,0)</f>
        <v>0</v>
      </c>
      <c r="BH437" s="139" t="n">
        <f aca="false">IF(U437="sníž. přenesená",N437,0)</f>
        <v>0</v>
      </c>
      <c r="BI437" s="139" t="n">
        <f aca="false">IF(U437="nulová",N437,0)</f>
        <v>0</v>
      </c>
      <c r="BJ437" s="11" t="s">
        <v>23</v>
      </c>
      <c r="BK437" s="139" t="n">
        <f aca="false">ROUND(L437*K437,2)</f>
        <v>0</v>
      </c>
      <c r="BL437" s="11" t="s">
        <v>241</v>
      </c>
      <c r="BM437" s="11" t="s">
        <v>1271</v>
      </c>
    </row>
    <row r="438" s="33" customFormat="true" ht="22.5" hidden="false" customHeight="true" outlineLevel="0" collapsed="false">
      <c r="B438" s="173"/>
      <c r="C438" s="208" t="s">
        <v>1272</v>
      </c>
      <c r="D438" s="208" t="s">
        <v>182</v>
      </c>
      <c r="E438" s="209" t="s">
        <v>1273</v>
      </c>
      <c r="F438" s="210" t="s">
        <v>1274</v>
      </c>
      <c r="G438" s="210"/>
      <c r="H438" s="210"/>
      <c r="I438" s="210"/>
      <c r="J438" s="211" t="s">
        <v>318</v>
      </c>
      <c r="K438" s="212" t="n">
        <v>70.91</v>
      </c>
      <c r="L438" s="213" t="n">
        <v>0</v>
      </c>
      <c r="M438" s="213"/>
      <c r="N438" s="214" t="n">
        <f aca="false">ROUND(L438*K438,2)</f>
        <v>0</v>
      </c>
      <c r="O438" s="214"/>
      <c r="P438" s="214"/>
      <c r="Q438" s="214"/>
      <c r="R438" s="175"/>
      <c r="T438" s="215"/>
      <c r="U438" s="45" t="s">
        <v>43</v>
      </c>
      <c r="V438" s="35"/>
      <c r="W438" s="216" t="n">
        <f aca="false">V438*K438</f>
        <v>0</v>
      </c>
      <c r="X438" s="216" t="n">
        <v>1E-005</v>
      </c>
      <c r="Y438" s="216" t="n">
        <f aca="false">X438*K438</f>
        <v>0.0007091</v>
      </c>
      <c r="Z438" s="216" t="n">
        <v>0</v>
      </c>
      <c r="AA438" s="217" t="n">
        <f aca="false">Z438*K438</f>
        <v>0</v>
      </c>
      <c r="AR438" s="11" t="s">
        <v>241</v>
      </c>
      <c r="AT438" s="11" t="s">
        <v>182</v>
      </c>
      <c r="AU438" s="11" t="s">
        <v>91</v>
      </c>
      <c r="AY438" s="11" t="s">
        <v>181</v>
      </c>
      <c r="BE438" s="139" t="n">
        <f aca="false">IF(U438="základní",N438,0)</f>
        <v>0</v>
      </c>
      <c r="BF438" s="139" t="n">
        <f aca="false">IF(U438="snížená",N438,0)</f>
        <v>0</v>
      </c>
      <c r="BG438" s="139" t="n">
        <f aca="false">IF(U438="zákl. přenesená",N438,0)</f>
        <v>0</v>
      </c>
      <c r="BH438" s="139" t="n">
        <f aca="false">IF(U438="sníž. přenesená",N438,0)</f>
        <v>0</v>
      </c>
      <c r="BI438" s="139" t="n">
        <f aca="false">IF(U438="nulová",N438,0)</f>
        <v>0</v>
      </c>
      <c r="BJ438" s="11" t="s">
        <v>23</v>
      </c>
      <c r="BK438" s="139" t="n">
        <f aca="false">ROUND(L438*K438,2)</f>
        <v>0</v>
      </c>
      <c r="BL438" s="11" t="s">
        <v>241</v>
      </c>
      <c r="BM438" s="11" t="s">
        <v>1275</v>
      </c>
    </row>
    <row r="439" s="33" customFormat="true" ht="22.5" hidden="false" customHeight="true" outlineLevel="0" collapsed="false">
      <c r="B439" s="173"/>
      <c r="C439" s="219" t="s">
        <v>1276</v>
      </c>
      <c r="D439" s="219" t="s">
        <v>283</v>
      </c>
      <c r="E439" s="220" t="s">
        <v>1277</v>
      </c>
      <c r="F439" s="221" t="s">
        <v>1278</v>
      </c>
      <c r="G439" s="221"/>
      <c r="H439" s="221"/>
      <c r="I439" s="221"/>
      <c r="J439" s="222" t="s">
        <v>318</v>
      </c>
      <c r="K439" s="223" t="n">
        <v>15.642</v>
      </c>
      <c r="L439" s="224" t="n">
        <v>0</v>
      </c>
      <c r="M439" s="224"/>
      <c r="N439" s="225" t="n">
        <f aca="false">ROUND(L439*K439,2)</f>
        <v>0</v>
      </c>
      <c r="O439" s="225"/>
      <c r="P439" s="225"/>
      <c r="Q439" s="225"/>
      <c r="R439" s="175"/>
      <c r="T439" s="215"/>
      <c r="U439" s="45" t="s">
        <v>43</v>
      </c>
      <c r="V439" s="35"/>
      <c r="W439" s="216" t="n">
        <f aca="false">V439*K439</f>
        <v>0</v>
      </c>
      <c r="X439" s="216" t="n">
        <v>0.000205</v>
      </c>
      <c r="Y439" s="216" t="n">
        <f aca="false">X439*K439</f>
        <v>0.00320661</v>
      </c>
      <c r="Z439" s="216" t="n">
        <v>0</v>
      </c>
      <c r="AA439" s="217" t="n">
        <f aca="false">Z439*K439</f>
        <v>0</v>
      </c>
      <c r="AR439" s="11" t="s">
        <v>307</v>
      </c>
      <c r="AT439" s="11" t="s">
        <v>283</v>
      </c>
      <c r="AU439" s="11" t="s">
        <v>91</v>
      </c>
      <c r="AY439" s="11" t="s">
        <v>181</v>
      </c>
      <c r="BE439" s="139" t="n">
        <f aca="false">IF(U439="základní",N439,0)</f>
        <v>0</v>
      </c>
      <c r="BF439" s="139" t="n">
        <f aca="false">IF(U439="snížená",N439,0)</f>
        <v>0</v>
      </c>
      <c r="BG439" s="139" t="n">
        <f aca="false">IF(U439="zákl. přenesená",N439,0)</f>
        <v>0</v>
      </c>
      <c r="BH439" s="139" t="n">
        <f aca="false">IF(U439="sníž. přenesená",N439,0)</f>
        <v>0</v>
      </c>
      <c r="BI439" s="139" t="n">
        <f aca="false">IF(U439="nulová",N439,0)</f>
        <v>0</v>
      </c>
      <c r="BJ439" s="11" t="s">
        <v>23</v>
      </c>
      <c r="BK439" s="139" t="n">
        <f aca="false">ROUND(L439*K439,2)</f>
        <v>0</v>
      </c>
      <c r="BL439" s="11" t="s">
        <v>241</v>
      </c>
      <c r="BM439" s="11" t="s">
        <v>1279</v>
      </c>
    </row>
    <row r="440" s="33" customFormat="true" ht="22.5" hidden="false" customHeight="true" outlineLevel="0" collapsed="false">
      <c r="B440" s="173"/>
      <c r="C440" s="219" t="s">
        <v>1280</v>
      </c>
      <c r="D440" s="219" t="s">
        <v>283</v>
      </c>
      <c r="E440" s="220" t="s">
        <v>1281</v>
      </c>
      <c r="F440" s="221" t="s">
        <v>1282</v>
      </c>
      <c r="G440" s="221"/>
      <c r="H440" s="221"/>
      <c r="I440" s="221"/>
      <c r="J440" s="222" t="s">
        <v>318</v>
      </c>
      <c r="K440" s="223" t="n">
        <v>62.355</v>
      </c>
      <c r="L440" s="224" t="n">
        <v>0</v>
      </c>
      <c r="M440" s="224"/>
      <c r="N440" s="225" t="n">
        <f aca="false">ROUND(L440*K440,2)</f>
        <v>0</v>
      </c>
      <c r="O440" s="225"/>
      <c r="P440" s="225"/>
      <c r="Q440" s="225"/>
      <c r="R440" s="175"/>
      <c r="T440" s="215"/>
      <c r="U440" s="45" t="s">
        <v>43</v>
      </c>
      <c r="V440" s="35"/>
      <c r="W440" s="216" t="n">
        <f aca="false">V440*K440</f>
        <v>0</v>
      </c>
      <c r="X440" s="216" t="n">
        <v>0.00022</v>
      </c>
      <c r="Y440" s="216" t="n">
        <f aca="false">X440*K440</f>
        <v>0.0137181</v>
      </c>
      <c r="Z440" s="216" t="n">
        <v>0</v>
      </c>
      <c r="AA440" s="217" t="n">
        <f aca="false">Z440*K440</f>
        <v>0</v>
      </c>
      <c r="AR440" s="11" t="s">
        <v>307</v>
      </c>
      <c r="AT440" s="11" t="s">
        <v>283</v>
      </c>
      <c r="AU440" s="11" t="s">
        <v>91</v>
      </c>
      <c r="AY440" s="11" t="s">
        <v>181</v>
      </c>
      <c r="BE440" s="139" t="n">
        <f aca="false">IF(U440="základní",N440,0)</f>
        <v>0</v>
      </c>
      <c r="BF440" s="139" t="n">
        <f aca="false">IF(U440="snížená",N440,0)</f>
        <v>0</v>
      </c>
      <c r="BG440" s="139" t="n">
        <f aca="false">IF(U440="zákl. přenesená",N440,0)</f>
        <v>0</v>
      </c>
      <c r="BH440" s="139" t="n">
        <f aca="false">IF(U440="sníž. přenesená",N440,0)</f>
        <v>0</v>
      </c>
      <c r="BI440" s="139" t="n">
        <f aca="false">IF(U440="nulová",N440,0)</f>
        <v>0</v>
      </c>
      <c r="BJ440" s="11" t="s">
        <v>23</v>
      </c>
      <c r="BK440" s="139" t="n">
        <f aca="false">ROUND(L440*K440,2)</f>
        <v>0</v>
      </c>
      <c r="BL440" s="11" t="s">
        <v>241</v>
      </c>
      <c r="BM440" s="11" t="s">
        <v>1283</v>
      </c>
    </row>
    <row r="441" s="33" customFormat="true" ht="31.5" hidden="false" customHeight="true" outlineLevel="0" collapsed="false">
      <c r="B441" s="173"/>
      <c r="C441" s="208" t="s">
        <v>1284</v>
      </c>
      <c r="D441" s="208" t="s">
        <v>182</v>
      </c>
      <c r="E441" s="209" t="s">
        <v>1285</v>
      </c>
      <c r="F441" s="210" t="s">
        <v>1286</v>
      </c>
      <c r="G441" s="210"/>
      <c r="H441" s="210"/>
      <c r="I441" s="210"/>
      <c r="J441" s="211" t="s">
        <v>235</v>
      </c>
      <c r="K441" s="212" t="n">
        <v>0.798</v>
      </c>
      <c r="L441" s="213" t="n">
        <v>0</v>
      </c>
      <c r="M441" s="213"/>
      <c r="N441" s="214" t="n">
        <f aca="false">ROUND(L441*K441,2)</f>
        <v>0</v>
      </c>
      <c r="O441" s="214"/>
      <c r="P441" s="214"/>
      <c r="Q441" s="214"/>
      <c r="R441" s="175"/>
      <c r="T441" s="215"/>
      <c r="U441" s="45" t="s">
        <v>43</v>
      </c>
      <c r="V441" s="35"/>
      <c r="W441" s="216" t="n">
        <f aca="false">V441*K441</f>
        <v>0</v>
      </c>
      <c r="X441" s="216" t="n">
        <v>0</v>
      </c>
      <c r="Y441" s="216" t="n">
        <f aca="false">X441*K441</f>
        <v>0</v>
      </c>
      <c r="Z441" s="216" t="n">
        <v>0</v>
      </c>
      <c r="AA441" s="217" t="n">
        <f aca="false">Z441*K441</f>
        <v>0</v>
      </c>
      <c r="AR441" s="11" t="s">
        <v>241</v>
      </c>
      <c r="AT441" s="11" t="s">
        <v>182</v>
      </c>
      <c r="AU441" s="11" t="s">
        <v>91</v>
      </c>
      <c r="AY441" s="11" t="s">
        <v>181</v>
      </c>
      <c r="BE441" s="139" t="n">
        <f aca="false">IF(U441="základní",N441,0)</f>
        <v>0</v>
      </c>
      <c r="BF441" s="139" t="n">
        <f aca="false">IF(U441="snížená",N441,0)</f>
        <v>0</v>
      </c>
      <c r="BG441" s="139" t="n">
        <f aca="false">IF(U441="zákl. přenesená",N441,0)</f>
        <v>0</v>
      </c>
      <c r="BH441" s="139" t="n">
        <f aca="false">IF(U441="sníž. přenesená",N441,0)</f>
        <v>0</v>
      </c>
      <c r="BI441" s="139" t="n">
        <f aca="false">IF(U441="nulová",N441,0)</f>
        <v>0</v>
      </c>
      <c r="BJ441" s="11" t="s">
        <v>23</v>
      </c>
      <c r="BK441" s="139" t="n">
        <f aca="false">ROUND(L441*K441,2)</f>
        <v>0</v>
      </c>
      <c r="BL441" s="11" t="s">
        <v>241</v>
      </c>
      <c r="BM441" s="11" t="s">
        <v>1287</v>
      </c>
    </row>
    <row r="442" s="195" customFormat="true" ht="29.85" hidden="false" customHeight="true" outlineLevel="0" collapsed="false">
      <c r="B442" s="196"/>
      <c r="C442" s="197"/>
      <c r="D442" s="206" t="s">
        <v>157</v>
      </c>
      <c r="E442" s="206"/>
      <c r="F442" s="206"/>
      <c r="G442" s="206"/>
      <c r="H442" s="206"/>
      <c r="I442" s="206"/>
      <c r="J442" s="206"/>
      <c r="K442" s="206"/>
      <c r="L442" s="206"/>
      <c r="M442" s="206"/>
      <c r="N442" s="218" t="n">
        <f aca="false">BK442</f>
        <v>0</v>
      </c>
      <c r="O442" s="218"/>
      <c r="P442" s="218"/>
      <c r="Q442" s="218"/>
      <c r="R442" s="199"/>
      <c r="T442" s="200"/>
      <c r="U442" s="197"/>
      <c r="V442" s="197"/>
      <c r="W442" s="201" t="n">
        <f aca="false">SUM(W443:W447)</f>
        <v>0</v>
      </c>
      <c r="X442" s="197"/>
      <c r="Y442" s="201" t="n">
        <f aca="false">SUM(Y443:Y447)</f>
        <v>2.141632</v>
      </c>
      <c r="Z442" s="197"/>
      <c r="AA442" s="202" t="n">
        <f aca="false">SUM(AA443:AA447)</f>
        <v>0</v>
      </c>
      <c r="AR442" s="203" t="s">
        <v>91</v>
      </c>
      <c r="AT442" s="204" t="s">
        <v>77</v>
      </c>
      <c r="AU442" s="204" t="s">
        <v>23</v>
      </c>
      <c r="AY442" s="203" t="s">
        <v>181</v>
      </c>
      <c r="BK442" s="205" t="n">
        <f aca="false">SUM(BK443:BK447)</f>
        <v>0</v>
      </c>
    </row>
    <row r="443" s="33" customFormat="true" ht="31.5" hidden="false" customHeight="true" outlineLevel="0" collapsed="false">
      <c r="B443" s="173"/>
      <c r="C443" s="208" t="s">
        <v>1288</v>
      </c>
      <c r="D443" s="208" t="s">
        <v>182</v>
      </c>
      <c r="E443" s="209" t="s">
        <v>1289</v>
      </c>
      <c r="F443" s="210" t="s">
        <v>1290</v>
      </c>
      <c r="G443" s="210"/>
      <c r="H443" s="210"/>
      <c r="I443" s="210"/>
      <c r="J443" s="211" t="s">
        <v>252</v>
      </c>
      <c r="K443" s="212" t="n">
        <v>52.795</v>
      </c>
      <c r="L443" s="213" t="n">
        <v>0</v>
      </c>
      <c r="M443" s="213"/>
      <c r="N443" s="214" t="n">
        <f aca="false">ROUND(L443*K443,2)</f>
        <v>0</v>
      </c>
      <c r="O443" s="214"/>
      <c r="P443" s="214"/>
      <c r="Q443" s="214"/>
      <c r="R443" s="175"/>
      <c r="T443" s="215"/>
      <c r="U443" s="45" t="s">
        <v>43</v>
      </c>
      <c r="V443" s="35"/>
      <c r="W443" s="216" t="n">
        <f aca="false">V443*K443</f>
        <v>0</v>
      </c>
      <c r="X443" s="216" t="n">
        <v>0.003</v>
      </c>
      <c r="Y443" s="216" t="n">
        <f aca="false">X443*K443</f>
        <v>0.158385</v>
      </c>
      <c r="Z443" s="216" t="n">
        <v>0</v>
      </c>
      <c r="AA443" s="217" t="n">
        <f aca="false">Z443*K443</f>
        <v>0</v>
      </c>
      <c r="AR443" s="11" t="s">
        <v>241</v>
      </c>
      <c r="AT443" s="11" t="s">
        <v>182</v>
      </c>
      <c r="AU443" s="11" t="s">
        <v>91</v>
      </c>
      <c r="AY443" s="11" t="s">
        <v>181</v>
      </c>
      <c r="BE443" s="139" t="n">
        <f aca="false">IF(U443="základní",N443,0)</f>
        <v>0</v>
      </c>
      <c r="BF443" s="139" t="n">
        <f aca="false">IF(U443="snížená",N443,0)</f>
        <v>0</v>
      </c>
      <c r="BG443" s="139" t="n">
        <f aca="false">IF(U443="zákl. přenesená",N443,0)</f>
        <v>0</v>
      </c>
      <c r="BH443" s="139" t="n">
        <f aca="false">IF(U443="sníž. přenesená",N443,0)</f>
        <v>0</v>
      </c>
      <c r="BI443" s="139" t="n">
        <f aca="false">IF(U443="nulová",N443,0)</f>
        <v>0</v>
      </c>
      <c r="BJ443" s="11" t="s">
        <v>23</v>
      </c>
      <c r="BK443" s="139" t="n">
        <f aca="false">ROUND(L443*K443,2)</f>
        <v>0</v>
      </c>
      <c r="BL443" s="11" t="s">
        <v>241</v>
      </c>
      <c r="BM443" s="11" t="s">
        <v>1291</v>
      </c>
    </row>
    <row r="444" s="33" customFormat="true" ht="31.5" hidden="false" customHeight="true" outlineLevel="0" collapsed="false">
      <c r="B444" s="173"/>
      <c r="C444" s="219" t="s">
        <v>1292</v>
      </c>
      <c r="D444" s="219" t="s">
        <v>283</v>
      </c>
      <c r="E444" s="220" t="s">
        <v>1293</v>
      </c>
      <c r="F444" s="221" t="s">
        <v>1294</v>
      </c>
      <c r="G444" s="221"/>
      <c r="H444" s="221"/>
      <c r="I444" s="221"/>
      <c r="J444" s="222" t="s">
        <v>252</v>
      </c>
      <c r="K444" s="223" t="n">
        <v>58.075</v>
      </c>
      <c r="L444" s="224" t="n">
        <v>0</v>
      </c>
      <c r="M444" s="224"/>
      <c r="N444" s="225" t="n">
        <f aca="false">ROUND(L444*K444,2)</f>
        <v>0</v>
      </c>
      <c r="O444" s="225"/>
      <c r="P444" s="225"/>
      <c r="Q444" s="225"/>
      <c r="R444" s="175"/>
      <c r="T444" s="215"/>
      <c r="U444" s="45" t="s">
        <v>43</v>
      </c>
      <c r="V444" s="35"/>
      <c r="W444" s="216" t="n">
        <f aca="false">V444*K444</f>
        <v>0</v>
      </c>
      <c r="X444" s="216" t="n">
        <v>0.0118</v>
      </c>
      <c r="Y444" s="216" t="n">
        <f aca="false">X444*K444</f>
        <v>0.685285</v>
      </c>
      <c r="Z444" s="216" t="n">
        <v>0</v>
      </c>
      <c r="AA444" s="217" t="n">
        <f aca="false">Z444*K444</f>
        <v>0</v>
      </c>
      <c r="AR444" s="11" t="s">
        <v>307</v>
      </c>
      <c r="AT444" s="11" t="s">
        <v>283</v>
      </c>
      <c r="AU444" s="11" t="s">
        <v>91</v>
      </c>
      <c r="AY444" s="11" t="s">
        <v>181</v>
      </c>
      <c r="BE444" s="139" t="n">
        <f aca="false">IF(U444="základní",N444,0)</f>
        <v>0</v>
      </c>
      <c r="BF444" s="139" t="n">
        <f aca="false">IF(U444="snížená",N444,0)</f>
        <v>0</v>
      </c>
      <c r="BG444" s="139" t="n">
        <f aca="false">IF(U444="zákl. přenesená",N444,0)</f>
        <v>0</v>
      </c>
      <c r="BH444" s="139" t="n">
        <f aca="false">IF(U444="sníž. přenesená",N444,0)</f>
        <v>0</v>
      </c>
      <c r="BI444" s="139" t="n">
        <f aca="false">IF(U444="nulová",N444,0)</f>
        <v>0</v>
      </c>
      <c r="BJ444" s="11" t="s">
        <v>23</v>
      </c>
      <c r="BK444" s="139" t="n">
        <f aca="false">ROUND(L444*K444,2)</f>
        <v>0</v>
      </c>
      <c r="BL444" s="11" t="s">
        <v>241</v>
      </c>
      <c r="BM444" s="11" t="s">
        <v>1295</v>
      </c>
    </row>
    <row r="445" s="33" customFormat="true" ht="22.5" hidden="false" customHeight="true" outlineLevel="0" collapsed="false">
      <c r="B445" s="173"/>
      <c r="C445" s="208" t="s">
        <v>1296</v>
      </c>
      <c r="D445" s="208" t="s">
        <v>182</v>
      </c>
      <c r="E445" s="209" t="s">
        <v>1297</v>
      </c>
      <c r="F445" s="210" t="s">
        <v>1298</v>
      </c>
      <c r="G445" s="210"/>
      <c r="H445" s="210"/>
      <c r="I445" s="210"/>
      <c r="J445" s="211" t="s">
        <v>318</v>
      </c>
      <c r="K445" s="212" t="n">
        <v>210</v>
      </c>
      <c r="L445" s="213" t="n">
        <v>0</v>
      </c>
      <c r="M445" s="213"/>
      <c r="N445" s="214" t="n">
        <f aca="false">ROUND(L445*K445,2)</f>
        <v>0</v>
      </c>
      <c r="O445" s="214"/>
      <c r="P445" s="214"/>
      <c r="Q445" s="214"/>
      <c r="R445" s="175"/>
      <c r="T445" s="215"/>
      <c r="U445" s="45" t="s">
        <v>43</v>
      </c>
      <c r="V445" s="35"/>
      <c r="W445" s="216" t="n">
        <f aca="false">V445*K445</f>
        <v>0</v>
      </c>
      <c r="X445" s="216" t="n">
        <v>0.00617</v>
      </c>
      <c r="Y445" s="216" t="n">
        <f aca="false">X445*K445</f>
        <v>1.2957</v>
      </c>
      <c r="Z445" s="216" t="n">
        <v>0</v>
      </c>
      <c r="AA445" s="217" t="n">
        <f aca="false">Z445*K445</f>
        <v>0</v>
      </c>
      <c r="AR445" s="11" t="s">
        <v>241</v>
      </c>
      <c r="AT445" s="11" t="s">
        <v>182</v>
      </c>
      <c r="AU445" s="11" t="s">
        <v>91</v>
      </c>
      <c r="AY445" s="11" t="s">
        <v>181</v>
      </c>
      <c r="BE445" s="139" t="n">
        <f aca="false">IF(U445="základní",N445,0)</f>
        <v>0</v>
      </c>
      <c r="BF445" s="139" t="n">
        <f aca="false">IF(U445="snížená",N445,0)</f>
        <v>0</v>
      </c>
      <c r="BG445" s="139" t="n">
        <f aca="false">IF(U445="zákl. přenesená",N445,0)</f>
        <v>0</v>
      </c>
      <c r="BH445" s="139" t="n">
        <f aca="false">IF(U445="sníž. přenesená",N445,0)</f>
        <v>0</v>
      </c>
      <c r="BI445" s="139" t="n">
        <f aca="false">IF(U445="nulová",N445,0)</f>
        <v>0</v>
      </c>
      <c r="BJ445" s="11" t="s">
        <v>23</v>
      </c>
      <c r="BK445" s="139" t="n">
        <f aca="false">ROUND(L445*K445,2)</f>
        <v>0</v>
      </c>
      <c r="BL445" s="11" t="s">
        <v>241</v>
      </c>
      <c r="BM445" s="11" t="s">
        <v>1299</v>
      </c>
    </row>
    <row r="446" s="33" customFormat="true" ht="31.5" hidden="false" customHeight="true" outlineLevel="0" collapsed="false">
      <c r="B446" s="173"/>
      <c r="C446" s="208" t="s">
        <v>1300</v>
      </c>
      <c r="D446" s="208" t="s">
        <v>182</v>
      </c>
      <c r="E446" s="209" t="s">
        <v>1301</v>
      </c>
      <c r="F446" s="210" t="s">
        <v>1302</v>
      </c>
      <c r="G446" s="210"/>
      <c r="H446" s="210"/>
      <c r="I446" s="210"/>
      <c r="J446" s="211" t="s">
        <v>318</v>
      </c>
      <c r="K446" s="212" t="n">
        <v>2.9</v>
      </c>
      <c r="L446" s="213" t="n">
        <v>0</v>
      </c>
      <c r="M446" s="213"/>
      <c r="N446" s="214" t="n">
        <f aca="false">ROUND(L446*K446,2)</f>
        <v>0</v>
      </c>
      <c r="O446" s="214"/>
      <c r="P446" s="214"/>
      <c r="Q446" s="214"/>
      <c r="R446" s="175"/>
      <c r="T446" s="215"/>
      <c r="U446" s="45" t="s">
        <v>43</v>
      </c>
      <c r="V446" s="35"/>
      <c r="W446" s="216" t="n">
        <f aca="false">V446*K446</f>
        <v>0</v>
      </c>
      <c r="X446" s="216" t="n">
        <v>0.00078</v>
      </c>
      <c r="Y446" s="216" t="n">
        <f aca="false">X446*K446</f>
        <v>0.002262</v>
      </c>
      <c r="Z446" s="216" t="n">
        <v>0</v>
      </c>
      <c r="AA446" s="217" t="n">
        <f aca="false">Z446*K446</f>
        <v>0</v>
      </c>
      <c r="AR446" s="11" t="s">
        <v>241</v>
      </c>
      <c r="AT446" s="11" t="s">
        <v>182</v>
      </c>
      <c r="AU446" s="11" t="s">
        <v>91</v>
      </c>
      <c r="AY446" s="11" t="s">
        <v>181</v>
      </c>
      <c r="BE446" s="139" t="n">
        <f aca="false">IF(U446="základní",N446,0)</f>
        <v>0</v>
      </c>
      <c r="BF446" s="139" t="n">
        <f aca="false">IF(U446="snížená",N446,0)</f>
        <v>0</v>
      </c>
      <c r="BG446" s="139" t="n">
        <f aca="false">IF(U446="zákl. přenesená",N446,0)</f>
        <v>0</v>
      </c>
      <c r="BH446" s="139" t="n">
        <f aca="false">IF(U446="sníž. přenesená",N446,0)</f>
        <v>0</v>
      </c>
      <c r="BI446" s="139" t="n">
        <f aca="false">IF(U446="nulová",N446,0)</f>
        <v>0</v>
      </c>
      <c r="BJ446" s="11" t="s">
        <v>23</v>
      </c>
      <c r="BK446" s="139" t="n">
        <f aca="false">ROUND(L446*K446,2)</f>
        <v>0</v>
      </c>
      <c r="BL446" s="11" t="s">
        <v>241</v>
      </c>
      <c r="BM446" s="11" t="s">
        <v>1303</v>
      </c>
    </row>
    <row r="447" s="33" customFormat="true" ht="31.5" hidden="false" customHeight="true" outlineLevel="0" collapsed="false">
      <c r="B447" s="173"/>
      <c r="C447" s="208" t="s">
        <v>1304</v>
      </c>
      <c r="D447" s="208" t="s">
        <v>182</v>
      </c>
      <c r="E447" s="209" t="s">
        <v>1305</v>
      </c>
      <c r="F447" s="210" t="s">
        <v>1306</v>
      </c>
      <c r="G447" s="210"/>
      <c r="H447" s="210"/>
      <c r="I447" s="210"/>
      <c r="J447" s="211" t="s">
        <v>235</v>
      </c>
      <c r="K447" s="212" t="n">
        <v>2.142</v>
      </c>
      <c r="L447" s="213" t="n">
        <v>0</v>
      </c>
      <c r="M447" s="213"/>
      <c r="N447" s="214" t="n">
        <f aca="false">ROUND(L447*K447,2)</f>
        <v>0</v>
      </c>
      <c r="O447" s="214"/>
      <c r="P447" s="214"/>
      <c r="Q447" s="214"/>
      <c r="R447" s="175"/>
      <c r="T447" s="215"/>
      <c r="U447" s="45" t="s">
        <v>43</v>
      </c>
      <c r="V447" s="35"/>
      <c r="W447" s="216" t="n">
        <f aca="false">V447*K447</f>
        <v>0</v>
      </c>
      <c r="X447" s="216" t="n">
        <v>0</v>
      </c>
      <c r="Y447" s="216" t="n">
        <f aca="false">X447*K447</f>
        <v>0</v>
      </c>
      <c r="Z447" s="216" t="n">
        <v>0</v>
      </c>
      <c r="AA447" s="217" t="n">
        <f aca="false">Z447*K447</f>
        <v>0</v>
      </c>
      <c r="AR447" s="11" t="s">
        <v>241</v>
      </c>
      <c r="AT447" s="11" t="s">
        <v>182</v>
      </c>
      <c r="AU447" s="11" t="s">
        <v>91</v>
      </c>
      <c r="AY447" s="11" t="s">
        <v>181</v>
      </c>
      <c r="BE447" s="139" t="n">
        <f aca="false">IF(U447="základní",N447,0)</f>
        <v>0</v>
      </c>
      <c r="BF447" s="139" t="n">
        <f aca="false">IF(U447="snížená",N447,0)</f>
        <v>0</v>
      </c>
      <c r="BG447" s="139" t="n">
        <f aca="false">IF(U447="zákl. přenesená",N447,0)</f>
        <v>0</v>
      </c>
      <c r="BH447" s="139" t="n">
        <f aca="false">IF(U447="sníž. přenesená",N447,0)</f>
        <v>0</v>
      </c>
      <c r="BI447" s="139" t="n">
        <f aca="false">IF(U447="nulová",N447,0)</f>
        <v>0</v>
      </c>
      <c r="BJ447" s="11" t="s">
        <v>23</v>
      </c>
      <c r="BK447" s="139" t="n">
        <f aca="false">ROUND(L447*K447,2)</f>
        <v>0</v>
      </c>
      <c r="BL447" s="11" t="s">
        <v>241</v>
      </c>
      <c r="BM447" s="11" t="s">
        <v>1307</v>
      </c>
    </row>
    <row r="448" s="195" customFormat="true" ht="29.85" hidden="false" customHeight="true" outlineLevel="0" collapsed="false">
      <c r="B448" s="196"/>
      <c r="C448" s="197"/>
      <c r="D448" s="206" t="s">
        <v>158</v>
      </c>
      <c r="E448" s="206"/>
      <c r="F448" s="206"/>
      <c r="G448" s="206"/>
      <c r="H448" s="206"/>
      <c r="I448" s="206"/>
      <c r="J448" s="206"/>
      <c r="K448" s="206"/>
      <c r="L448" s="206"/>
      <c r="M448" s="206"/>
      <c r="N448" s="218" t="n">
        <f aca="false">BK448</f>
        <v>0</v>
      </c>
      <c r="O448" s="218"/>
      <c r="P448" s="218"/>
      <c r="Q448" s="218"/>
      <c r="R448" s="199"/>
      <c r="T448" s="200"/>
      <c r="U448" s="197"/>
      <c r="V448" s="197"/>
      <c r="W448" s="201" t="n">
        <f aca="false">SUM(W449:W460)</f>
        <v>0</v>
      </c>
      <c r="X448" s="197"/>
      <c r="Y448" s="201" t="n">
        <f aca="false">SUM(Y449:Y460)</f>
        <v>0.39195026</v>
      </c>
      <c r="Z448" s="197"/>
      <c r="AA448" s="202" t="n">
        <f aca="false">SUM(AA449:AA460)</f>
        <v>0</v>
      </c>
      <c r="AR448" s="203" t="s">
        <v>91</v>
      </c>
      <c r="AT448" s="204" t="s">
        <v>77</v>
      </c>
      <c r="AU448" s="204" t="s">
        <v>23</v>
      </c>
      <c r="AY448" s="203" t="s">
        <v>181</v>
      </c>
      <c r="BK448" s="205" t="n">
        <f aca="false">SUM(BK449:BK460)</f>
        <v>0</v>
      </c>
    </row>
    <row r="449" s="33" customFormat="true" ht="31.5" hidden="false" customHeight="true" outlineLevel="0" collapsed="false">
      <c r="B449" s="173"/>
      <c r="C449" s="208" t="s">
        <v>1308</v>
      </c>
      <c r="D449" s="208" t="s">
        <v>182</v>
      </c>
      <c r="E449" s="209" t="s">
        <v>1309</v>
      </c>
      <c r="F449" s="210" t="s">
        <v>1310</v>
      </c>
      <c r="G449" s="210"/>
      <c r="H449" s="210"/>
      <c r="I449" s="210"/>
      <c r="J449" s="211" t="s">
        <v>252</v>
      </c>
      <c r="K449" s="212" t="n">
        <v>47.9</v>
      </c>
      <c r="L449" s="213" t="n">
        <v>0</v>
      </c>
      <c r="M449" s="213"/>
      <c r="N449" s="214" t="n">
        <f aca="false">ROUND(L449*K449,2)</f>
        <v>0</v>
      </c>
      <c r="O449" s="214"/>
      <c r="P449" s="214"/>
      <c r="Q449" s="214"/>
      <c r="R449" s="175"/>
      <c r="T449" s="215"/>
      <c r="U449" s="45" t="s">
        <v>43</v>
      </c>
      <c r="V449" s="35"/>
      <c r="W449" s="216" t="n">
        <f aca="false">V449*K449</f>
        <v>0</v>
      </c>
      <c r="X449" s="216" t="n">
        <v>2E-005</v>
      </c>
      <c r="Y449" s="216" t="n">
        <f aca="false">X449*K449</f>
        <v>0.000958</v>
      </c>
      <c r="Z449" s="216" t="n">
        <v>0</v>
      </c>
      <c r="AA449" s="217" t="n">
        <f aca="false">Z449*K449</f>
        <v>0</v>
      </c>
      <c r="AR449" s="11" t="s">
        <v>241</v>
      </c>
      <c r="AT449" s="11" t="s">
        <v>182</v>
      </c>
      <c r="AU449" s="11" t="s">
        <v>91</v>
      </c>
      <c r="AY449" s="11" t="s">
        <v>181</v>
      </c>
      <c r="BE449" s="139" t="n">
        <f aca="false">IF(U449="základní",N449,0)</f>
        <v>0</v>
      </c>
      <c r="BF449" s="139" t="n">
        <f aca="false">IF(U449="snížená",N449,0)</f>
        <v>0</v>
      </c>
      <c r="BG449" s="139" t="n">
        <f aca="false">IF(U449="zákl. přenesená",N449,0)</f>
        <v>0</v>
      </c>
      <c r="BH449" s="139" t="n">
        <f aca="false">IF(U449="sníž. přenesená",N449,0)</f>
        <v>0</v>
      </c>
      <c r="BI449" s="139" t="n">
        <f aca="false">IF(U449="nulová",N449,0)</f>
        <v>0</v>
      </c>
      <c r="BJ449" s="11" t="s">
        <v>23</v>
      </c>
      <c r="BK449" s="139" t="n">
        <f aca="false">ROUND(L449*K449,2)</f>
        <v>0</v>
      </c>
      <c r="BL449" s="11" t="s">
        <v>241</v>
      </c>
      <c r="BM449" s="11" t="s">
        <v>1311</v>
      </c>
    </row>
    <row r="450" s="33" customFormat="true" ht="31.5" hidden="false" customHeight="true" outlineLevel="0" collapsed="false">
      <c r="B450" s="173"/>
      <c r="C450" s="208" t="s">
        <v>1312</v>
      </c>
      <c r="D450" s="208" t="s">
        <v>182</v>
      </c>
      <c r="E450" s="209" t="s">
        <v>1313</v>
      </c>
      <c r="F450" s="210" t="s">
        <v>1314</v>
      </c>
      <c r="G450" s="210"/>
      <c r="H450" s="210"/>
      <c r="I450" s="210"/>
      <c r="J450" s="211" t="s">
        <v>252</v>
      </c>
      <c r="K450" s="212" t="n">
        <v>298.185</v>
      </c>
      <c r="L450" s="213" t="n">
        <v>0</v>
      </c>
      <c r="M450" s="213"/>
      <c r="N450" s="214" t="n">
        <f aca="false">ROUND(L450*K450,2)</f>
        <v>0</v>
      </c>
      <c r="O450" s="214"/>
      <c r="P450" s="214"/>
      <c r="Q450" s="214"/>
      <c r="R450" s="175"/>
      <c r="T450" s="215"/>
      <c r="U450" s="45" t="s">
        <v>43</v>
      </c>
      <c r="V450" s="35"/>
      <c r="W450" s="216" t="n">
        <f aca="false">V450*K450</f>
        <v>0</v>
      </c>
      <c r="X450" s="216" t="n">
        <v>0.00022</v>
      </c>
      <c r="Y450" s="216" t="n">
        <f aca="false">X450*K450</f>
        <v>0.0656007</v>
      </c>
      <c r="Z450" s="216" t="n">
        <v>0</v>
      </c>
      <c r="AA450" s="217" t="n">
        <f aca="false">Z450*K450</f>
        <v>0</v>
      </c>
      <c r="AR450" s="11" t="s">
        <v>241</v>
      </c>
      <c r="AT450" s="11" t="s">
        <v>182</v>
      </c>
      <c r="AU450" s="11" t="s">
        <v>91</v>
      </c>
      <c r="AY450" s="11" t="s">
        <v>181</v>
      </c>
      <c r="BE450" s="139" t="n">
        <f aca="false">IF(U450="základní",N450,0)</f>
        <v>0</v>
      </c>
      <c r="BF450" s="139" t="n">
        <f aca="false">IF(U450="snížená",N450,0)</f>
        <v>0</v>
      </c>
      <c r="BG450" s="139" t="n">
        <f aca="false">IF(U450="zákl. přenesená",N450,0)</f>
        <v>0</v>
      </c>
      <c r="BH450" s="139" t="n">
        <f aca="false">IF(U450="sníž. přenesená",N450,0)</f>
        <v>0</v>
      </c>
      <c r="BI450" s="139" t="n">
        <f aca="false">IF(U450="nulová",N450,0)</f>
        <v>0</v>
      </c>
      <c r="BJ450" s="11" t="s">
        <v>23</v>
      </c>
      <c r="BK450" s="139" t="n">
        <f aca="false">ROUND(L450*K450,2)</f>
        <v>0</v>
      </c>
      <c r="BL450" s="11" t="s">
        <v>241</v>
      </c>
      <c r="BM450" s="11" t="s">
        <v>1315</v>
      </c>
    </row>
    <row r="451" s="33" customFormat="true" ht="31.5" hidden="false" customHeight="true" outlineLevel="0" collapsed="false">
      <c r="B451" s="173"/>
      <c r="C451" s="208" t="s">
        <v>1316</v>
      </c>
      <c r="D451" s="208" t="s">
        <v>182</v>
      </c>
      <c r="E451" s="209" t="s">
        <v>1317</v>
      </c>
      <c r="F451" s="210" t="s">
        <v>1318</v>
      </c>
      <c r="G451" s="210"/>
      <c r="H451" s="210"/>
      <c r="I451" s="210"/>
      <c r="J451" s="211" t="s">
        <v>252</v>
      </c>
      <c r="K451" s="212" t="n">
        <v>394.14</v>
      </c>
      <c r="L451" s="213" t="n">
        <v>0</v>
      </c>
      <c r="M451" s="213"/>
      <c r="N451" s="214" t="n">
        <f aca="false">ROUND(L451*K451,2)</f>
        <v>0</v>
      </c>
      <c r="O451" s="214"/>
      <c r="P451" s="214"/>
      <c r="Q451" s="214"/>
      <c r="R451" s="175"/>
      <c r="T451" s="215"/>
      <c r="U451" s="45" t="s">
        <v>43</v>
      </c>
      <c r="V451" s="35"/>
      <c r="W451" s="216" t="n">
        <f aca="false">V451*K451</f>
        <v>0</v>
      </c>
      <c r="X451" s="216" t="n">
        <v>0.00022</v>
      </c>
      <c r="Y451" s="216" t="n">
        <f aca="false">X451*K451</f>
        <v>0.0867108</v>
      </c>
      <c r="Z451" s="216" t="n">
        <v>0</v>
      </c>
      <c r="AA451" s="217" t="n">
        <f aca="false">Z451*K451</f>
        <v>0</v>
      </c>
      <c r="AR451" s="11" t="s">
        <v>241</v>
      </c>
      <c r="AT451" s="11" t="s">
        <v>182</v>
      </c>
      <c r="AU451" s="11" t="s">
        <v>91</v>
      </c>
      <c r="AY451" s="11" t="s">
        <v>181</v>
      </c>
      <c r="BE451" s="139" t="n">
        <f aca="false">IF(U451="základní",N451,0)</f>
        <v>0</v>
      </c>
      <c r="BF451" s="139" t="n">
        <f aca="false">IF(U451="snížená",N451,0)</f>
        <v>0</v>
      </c>
      <c r="BG451" s="139" t="n">
        <f aca="false">IF(U451="zákl. přenesená",N451,0)</f>
        <v>0</v>
      </c>
      <c r="BH451" s="139" t="n">
        <f aca="false">IF(U451="sníž. přenesená",N451,0)</f>
        <v>0</v>
      </c>
      <c r="BI451" s="139" t="n">
        <f aca="false">IF(U451="nulová",N451,0)</f>
        <v>0</v>
      </c>
      <c r="BJ451" s="11" t="s">
        <v>23</v>
      </c>
      <c r="BK451" s="139" t="n">
        <f aca="false">ROUND(L451*K451,2)</f>
        <v>0</v>
      </c>
      <c r="BL451" s="11" t="s">
        <v>241</v>
      </c>
      <c r="BM451" s="11" t="s">
        <v>1319</v>
      </c>
    </row>
    <row r="452" s="33" customFormat="true" ht="31.5" hidden="false" customHeight="true" outlineLevel="0" collapsed="false">
      <c r="B452" s="173"/>
      <c r="C452" s="208" t="s">
        <v>1320</v>
      </c>
      <c r="D452" s="208" t="s">
        <v>182</v>
      </c>
      <c r="E452" s="209" t="s">
        <v>1321</v>
      </c>
      <c r="F452" s="210" t="s">
        <v>1322</v>
      </c>
      <c r="G452" s="210"/>
      <c r="H452" s="210"/>
      <c r="I452" s="210"/>
      <c r="J452" s="211" t="s">
        <v>252</v>
      </c>
      <c r="K452" s="212" t="n">
        <v>75.302</v>
      </c>
      <c r="L452" s="213" t="n">
        <v>0</v>
      </c>
      <c r="M452" s="213"/>
      <c r="N452" s="214" t="n">
        <f aca="false">ROUND(L452*K452,2)</f>
        <v>0</v>
      </c>
      <c r="O452" s="214"/>
      <c r="P452" s="214"/>
      <c r="Q452" s="214"/>
      <c r="R452" s="175"/>
      <c r="T452" s="215"/>
      <c r="U452" s="45" t="s">
        <v>43</v>
      </c>
      <c r="V452" s="35"/>
      <c r="W452" s="216" t="n">
        <f aca="false">V452*K452</f>
        <v>0</v>
      </c>
      <c r="X452" s="216" t="n">
        <v>0.00013</v>
      </c>
      <c r="Y452" s="216" t="n">
        <f aca="false">X452*K452</f>
        <v>0.00978926</v>
      </c>
      <c r="Z452" s="216" t="n">
        <v>0</v>
      </c>
      <c r="AA452" s="217" t="n">
        <f aca="false">Z452*K452</f>
        <v>0</v>
      </c>
      <c r="AR452" s="11" t="s">
        <v>241</v>
      </c>
      <c r="AT452" s="11" t="s">
        <v>182</v>
      </c>
      <c r="AU452" s="11" t="s">
        <v>91</v>
      </c>
      <c r="AY452" s="11" t="s">
        <v>181</v>
      </c>
      <c r="BE452" s="139" t="n">
        <f aca="false">IF(U452="základní",N452,0)</f>
        <v>0</v>
      </c>
      <c r="BF452" s="139" t="n">
        <f aca="false">IF(U452="snížená",N452,0)</f>
        <v>0</v>
      </c>
      <c r="BG452" s="139" t="n">
        <f aca="false">IF(U452="zákl. přenesená",N452,0)</f>
        <v>0</v>
      </c>
      <c r="BH452" s="139" t="n">
        <f aca="false">IF(U452="sníž. přenesená",N452,0)</f>
        <v>0</v>
      </c>
      <c r="BI452" s="139" t="n">
        <f aca="false">IF(U452="nulová",N452,0)</f>
        <v>0</v>
      </c>
      <c r="BJ452" s="11" t="s">
        <v>23</v>
      </c>
      <c r="BK452" s="139" t="n">
        <f aca="false">ROUND(L452*K452,2)</f>
        <v>0</v>
      </c>
      <c r="BL452" s="11" t="s">
        <v>241</v>
      </c>
      <c r="BM452" s="11" t="s">
        <v>1323</v>
      </c>
    </row>
    <row r="453" s="33" customFormat="true" ht="31.5" hidden="false" customHeight="true" outlineLevel="0" collapsed="false">
      <c r="B453" s="173"/>
      <c r="C453" s="208" t="s">
        <v>1324</v>
      </c>
      <c r="D453" s="208" t="s">
        <v>182</v>
      </c>
      <c r="E453" s="209" t="s">
        <v>1325</v>
      </c>
      <c r="F453" s="210" t="s">
        <v>1326</v>
      </c>
      <c r="G453" s="210"/>
      <c r="H453" s="210"/>
      <c r="I453" s="210"/>
      <c r="J453" s="211" t="s">
        <v>252</v>
      </c>
      <c r="K453" s="212" t="n">
        <v>75.302</v>
      </c>
      <c r="L453" s="213" t="n">
        <v>0</v>
      </c>
      <c r="M453" s="213"/>
      <c r="N453" s="214" t="n">
        <f aca="false">ROUND(L453*K453,2)</f>
        <v>0</v>
      </c>
      <c r="O453" s="214"/>
      <c r="P453" s="214"/>
      <c r="Q453" s="214"/>
      <c r="R453" s="175"/>
      <c r="T453" s="215"/>
      <c r="U453" s="45" t="s">
        <v>43</v>
      </c>
      <c r="V453" s="35"/>
      <c r="W453" s="216" t="n">
        <f aca="false">V453*K453</f>
        <v>0</v>
      </c>
      <c r="X453" s="216" t="n">
        <v>0.00011</v>
      </c>
      <c r="Y453" s="216" t="n">
        <f aca="false">X453*K453</f>
        <v>0.00828322</v>
      </c>
      <c r="Z453" s="216" t="n">
        <v>0</v>
      </c>
      <c r="AA453" s="217" t="n">
        <f aca="false">Z453*K453</f>
        <v>0</v>
      </c>
      <c r="AR453" s="11" t="s">
        <v>241</v>
      </c>
      <c r="AT453" s="11" t="s">
        <v>182</v>
      </c>
      <c r="AU453" s="11" t="s">
        <v>91</v>
      </c>
      <c r="AY453" s="11" t="s">
        <v>181</v>
      </c>
      <c r="BE453" s="139" t="n">
        <f aca="false">IF(U453="základní",N453,0)</f>
        <v>0</v>
      </c>
      <c r="BF453" s="139" t="n">
        <f aca="false">IF(U453="snížená",N453,0)</f>
        <v>0</v>
      </c>
      <c r="BG453" s="139" t="n">
        <f aca="false">IF(U453="zákl. přenesená",N453,0)</f>
        <v>0</v>
      </c>
      <c r="BH453" s="139" t="n">
        <f aca="false">IF(U453="sníž. přenesená",N453,0)</f>
        <v>0</v>
      </c>
      <c r="BI453" s="139" t="n">
        <f aca="false">IF(U453="nulová",N453,0)</f>
        <v>0</v>
      </c>
      <c r="BJ453" s="11" t="s">
        <v>23</v>
      </c>
      <c r="BK453" s="139" t="n">
        <f aca="false">ROUND(L453*K453,2)</f>
        <v>0</v>
      </c>
      <c r="BL453" s="11" t="s">
        <v>241</v>
      </c>
      <c r="BM453" s="11" t="s">
        <v>1327</v>
      </c>
    </row>
    <row r="454" s="33" customFormat="true" ht="31.5" hidden="false" customHeight="true" outlineLevel="0" collapsed="false">
      <c r="B454" s="173"/>
      <c r="C454" s="208" t="s">
        <v>1328</v>
      </c>
      <c r="D454" s="208" t="s">
        <v>182</v>
      </c>
      <c r="E454" s="209" t="s">
        <v>1329</v>
      </c>
      <c r="F454" s="210" t="s">
        <v>1330</v>
      </c>
      <c r="G454" s="210"/>
      <c r="H454" s="210"/>
      <c r="I454" s="210"/>
      <c r="J454" s="211" t="s">
        <v>252</v>
      </c>
      <c r="K454" s="212" t="n">
        <v>47.9</v>
      </c>
      <c r="L454" s="213" t="n">
        <v>0</v>
      </c>
      <c r="M454" s="213"/>
      <c r="N454" s="214" t="n">
        <f aca="false">ROUND(L454*K454,2)</f>
        <v>0</v>
      </c>
      <c r="O454" s="214"/>
      <c r="P454" s="214"/>
      <c r="Q454" s="214"/>
      <c r="R454" s="175"/>
      <c r="T454" s="215"/>
      <c r="U454" s="45" t="s">
        <v>43</v>
      </c>
      <c r="V454" s="35"/>
      <c r="W454" s="216" t="n">
        <f aca="false">V454*K454</f>
        <v>0</v>
      </c>
      <c r="X454" s="216" t="n">
        <v>0.0002</v>
      </c>
      <c r="Y454" s="216" t="n">
        <f aca="false">X454*K454</f>
        <v>0.00958</v>
      </c>
      <c r="Z454" s="216" t="n">
        <v>0</v>
      </c>
      <c r="AA454" s="217" t="n">
        <f aca="false">Z454*K454</f>
        <v>0</v>
      </c>
      <c r="AR454" s="11" t="s">
        <v>241</v>
      </c>
      <c r="AT454" s="11" t="s">
        <v>182</v>
      </c>
      <c r="AU454" s="11" t="s">
        <v>91</v>
      </c>
      <c r="AY454" s="11" t="s">
        <v>181</v>
      </c>
      <c r="BE454" s="139" t="n">
        <f aca="false">IF(U454="základní",N454,0)</f>
        <v>0</v>
      </c>
      <c r="BF454" s="139" t="n">
        <f aca="false">IF(U454="snížená",N454,0)</f>
        <v>0</v>
      </c>
      <c r="BG454" s="139" t="n">
        <f aca="false">IF(U454="zákl. přenesená",N454,0)</f>
        <v>0</v>
      </c>
      <c r="BH454" s="139" t="n">
        <f aca="false">IF(U454="sníž. přenesená",N454,0)</f>
        <v>0</v>
      </c>
      <c r="BI454" s="139" t="n">
        <f aca="false">IF(U454="nulová",N454,0)</f>
        <v>0</v>
      </c>
      <c r="BJ454" s="11" t="s">
        <v>23</v>
      </c>
      <c r="BK454" s="139" t="n">
        <f aca="false">ROUND(L454*K454,2)</f>
        <v>0</v>
      </c>
      <c r="BL454" s="11" t="s">
        <v>241</v>
      </c>
      <c r="BM454" s="11" t="s">
        <v>1331</v>
      </c>
    </row>
    <row r="455" s="33" customFormat="true" ht="31.5" hidden="false" customHeight="true" outlineLevel="0" collapsed="false">
      <c r="B455" s="173"/>
      <c r="C455" s="208" t="s">
        <v>1332</v>
      </c>
      <c r="D455" s="208" t="s">
        <v>182</v>
      </c>
      <c r="E455" s="209" t="s">
        <v>1333</v>
      </c>
      <c r="F455" s="210" t="s">
        <v>1334</v>
      </c>
      <c r="G455" s="210"/>
      <c r="H455" s="210"/>
      <c r="I455" s="210"/>
      <c r="J455" s="211" t="s">
        <v>252</v>
      </c>
      <c r="K455" s="212" t="n">
        <v>76.33</v>
      </c>
      <c r="L455" s="213" t="n">
        <v>0</v>
      </c>
      <c r="M455" s="213"/>
      <c r="N455" s="214" t="n">
        <f aca="false">ROUND(L455*K455,2)</f>
        <v>0</v>
      </c>
      <c r="O455" s="214"/>
      <c r="P455" s="214"/>
      <c r="Q455" s="214"/>
      <c r="R455" s="175"/>
      <c r="T455" s="215"/>
      <c r="U455" s="45" t="s">
        <v>43</v>
      </c>
      <c r="V455" s="35"/>
      <c r="W455" s="216" t="n">
        <f aca="false">V455*K455</f>
        <v>0</v>
      </c>
      <c r="X455" s="216" t="n">
        <v>0.00021</v>
      </c>
      <c r="Y455" s="216" t="n">
        <f aca="false">X455*K455</f>
        <v>0.0160293</v>
      </c>
      <c r="Z455" s="216" t="n">
        <v>0</v>
      </c>
      <c r="AA455" s="217" t="n">
        <f aca="false">Z455*K455</f>
        <v>0</v>
      </c>
      <c r="AR455" s="11" t="s">
        <v>241</v>
      </c>
      <c r="AT455" s="11" t="s">
        <v>182</v>
      </c>
      <c r="AU455" s="11" t="s">
        <v>91</v>
      </c>
      <c r="AY455" s="11" t="s">
        <v>181</v>
      </c>
      <c r="BE455" s="139" t="n">
        <f aca="false">IF(U455="základní",N455,0)</f>
        <v>0</v>
      </c>
      <c r="BF455" s="139" t="n">
        <f aca="false">IF(U455="snížená",N455,0)</f>
        <v>0</v>
      </c>
      <c r="BG455" s="139" t="n">
        <f aca="false">IF(U455="zákl. přenesená",N455,0)</f>
        <v>0</v>
      </c>
      <c r="BH455" s="139" t="n">
        <f aca="false">IF(U455="sníž. přenesená",N455,0)</f>
        <v>0</v>
      </c>
      <c r="BI455" s="139" t="n">
        <f aca="false">IF(U455="nulová",N455,0)</f>
        <v>0</v>
      </c>
      <c r="BJ455" s="11" t="s">
        <v>23</v>
      </c>
      <c r="BK455" s="139" t="n">
        <f aca="false">ROUND(L455*K455,2)</f>
        <v>0</v>
      </c>
      <c r="BL455" s="11" t="s">
        <v>241</v>
      </c>
      <c r="BM455" s="11" t="s">
        <v>1335</v>
      </c>
    </row>
    <row r="456" s="33" customFormat="true" ht="31.5" hidden="false" customHeight="true" outlineLevel="0" collapsed="false">
      <c r="B456" s="173"/>
      <c r="C456" s="208" t="s">
        <v>1336</v>
      </c>
      <c r="D456" s="208" t="s">
        <v>182</v>
      </c>
      <c r="E456" s="209" t="s">
        <v>1337</v>
      </c>
      <c r="F456" s="210" t="s">
        <v>1338</v>
      </c>
      <c r="G456" s="210"/>
      <c r="H456" s="210"/>
      <c r="I456" s="210"/>
      <c r="J456" s="211" t="s">
        <v>252</v>
      </c>
      <c r="K456" s="212" t="n">
        <v>8.6</v>
      </c>
      <c r="L456" s="213" t="n">
        <v>0</v>
      </c>
      <c r="M456" s="213"/>
      <c r="N456" s="214" t="n">
        <f aca="false">ROUND(L456*K456,2)</f>
        <v>0</v>
      </c>
      <c r="O456" s="214"/>
      <c r="P456" s="214"/>
      <c r="Q456" s="214"/>
      <c r="R456" s="175"/>
      <c r="T456" s="215"/>
      <c r="U456" s="45" t="s">
        <v>43</v>
      </c>
      <c r="V456" s="35"/>
      <c r="W456" s="216" t="n">
        <f aca="false">V456*K456</f>
        <v>0</v>
      </c>
      <c r="X456" s="216" t="n">
        <v>7E-005</v>
      </c>
      <c r="Y456" s="216" t="n">
        <f aca="false">X456*K456</f>
        <v>0.000602</v>
      </c>
      <c r="Z456" s="216" t="n">
        <v>0</v>
      </c>
      <c r="AA456" s="217" t="n">
        <f aca="false">Z456*K456</f>
        <v>0</v>
      </c>
      <c r="AR456" s="11" t="s">
        <v>241</v>
      </c>
      <c r="AT456" s="11" t="s">
        <v>182</v>
      </c>
      <c r="AU456" s="11" t="s">
        <v>91</v>
      </c>
      <c r="AY456" s="11" t="s">
        <v>181</v>
      </c>
      <c r="BE456" s="139" t="n">
        <f aca="false">IF(U456="základní",N456,0)</f>
        <v>0</v>
      </c>
      <c r="BF456" s="139" t="n">
        <f aca="false">IF(U456="snížená",N456,0)</f>
        <v>0</v>
      </c>
      <c r="BG456" s="139" t="n">
        <f aca="false">IF(U456="zákl. přenesená",N456,0)</f>
        <v>0</v>
      </c>
      <c r="BH456" s="139" t="n">
        <f aca="false">IF(U456="sníž. přenesená",N456,0)</f>
        <v>0</v>
      </c>
      <c r="BI456" s="139" t="n">
        <f aca="false">IF(U456="nulová",N456,0)</f>
        <v>0</v>
      </c>
      <c r="BJ456" s="11" t="s">
        <v>23</v>
      </c>
      <c r="BK456" s="139" t="n">
        <f aca="false">ROUND(L456*K456,2)</f>
        <v>0</v>
      </c>
      <c r="BL456" s="11" t="s">
        <v>241</v>
      </c>
      <c r="BM456" s="11" t="s">
        <v>1339</v>
      </c>
    </row>
    <row r="457" s="33" customFormat="true" ht="31.5" hidden="false" customHeight="true" outlineLevel="0" collapsed="false">
      <c r="B457" s="173"/>
      <c r="C457" s="208" t="s">
        <v>1340</v>
      </c>
      <c r="D457" s="208" t="s">
        <v>182</v>
      </c>
      <c r="E457" s="209" t="s">
        <v>1341</v>
      </c>
      <c r="F457" s="210" t="s">
        <v>1342</v>
      </c>
      <c r="G457" s="210"/>
      <c r="H457" s="210"/>
      <c r="I457" s="210"/>
      <c r="J457" s="211" t="s">
        <v>252</v>
      </c>
      <c r="K457" s="212" t="n">
        <v>112.654</v>
      </c>
      <c r="L457" s="213" t="n">
        <v>0</v>
      </c>
      <c r="M457" s="213"/>
      <c r="N457" s="214" t="n">
        <f aca="false">ROUND(L457*K457,2)</f>
        <v>0</v>
      </c>
      <c r="O457" s="214"/>
      <c r="P457" s="214"/>
      <c r="Q457" s="214"/>
      <c r="R457" s="175"/>
      <c r="T457" s="215"/>
      <c r="U457" s="45" t="s">
        <v>43</v>
      </c>
      <c r="V457" s="35"/>
      <c r="W457" s="216" t="n">
        <f aca="false">V457*K457</f>
        <v>0</v>
      </c>
      <c r="X457" s="216" t="n">
        <v>0.00017</v>
      </c>
      <c r="Y457" s="216" t="n">
        <f aca="false">X457*K457</f>
        <v>0.01915118</v>
      </c>
      <c r="Z457" s="216" t="n">
        <v>0</v>
      </c>
      <c r="AA457" s="217" t="n">
        <f aca="false">Z457*K457</f>
        <v>0</v>
      </c>
      <c r="AR457" s="11" t="s">
        <v>241</v>
      </c>
      <c r="AT457" s="11" t="s">
        <v>182</v>
      </c>
      <c r="AU457" s="11" t="s">
        <v>91</v>
      </c>
      <c r="AY457" s="11" t="s">
        <v>181</v>
      </c>
      <c r="BE457" s="139" t="n">
        <f aca="false">IF(U457="základní",N457,0)</f>
        <v>0</v>
      </c>
      <c r="BF457" s="139" t="n">
        <f aca="false">IF(U457="snížená",N457,0)</f>
        <v>0</v>
      </c>
      <c r="BG457" s="139" t="n">
        <f aca="false">IF(U457="zákl. přenesená",N457,0)</f>
        <v>0</v>
      </c>
      <c r="BH457" s="139" t="n">
        <f aca="false">IF(U457="sníž. přenesená",N457,0)</f>
        <v>0</v>
      </c>
      <c r="BI457" s="139" t="n">
        <f aca="false">IF(U457="nulová",N457,0)</f>
        <v>0</v>
      </c>
      <c r="BJ457" s="11" t="s">
        <v>23</v>
      </c>
      <c r="BK457" s="139" t="n">
        <f aca="false">ROUND(L457*K457,2)</f>
        <v>0</v>
      </c>
      <c r="BL457" s="11" t="s">
        <v>241</v>
      </c>
      <c r="BM457" s="11" t="s">
        <v>1343</v>
      </c>
    </row>
    <row r="458" s="33" customFormat="true" ht="31.5" hidden="false" customHeight="true" outlineLevel="0" collapsed="false">
      <c r="B458" s="173"/>
      <c r="C458" s="208" t="s">
        <v>1344</v>
      </c>
      <c r="D458" s="208" t="s">
        <v>182</v>
      </c>
      <c r="E458" s="209" t="s">
        <v>1345</v>
      </c>
      <c r="F458" s="210" t="s">
        <v>1346</v>
      </c>
      <c r="G458" s="210"/>
      <c r="H458" s="210"/>
      <c r="I458" s="210"/>
      <c r="J458" s="211" t="s">
        <v>252</v>
      </c>
      <c r="K458" s="212" t="n">
        <v>8.6</v>
      </c>
      <c r="L458" s="213" t="n">
        <v>0</v>
      </c>
      <c r="M458" s="213"/>
      <c r="N458" s="214" t="n">
        <f aca="false">ROUND(L458*K458,2)</f>
        <v>0</v>
      </c>
      <c r="O458" s="214"/>
      <c r="P458" s="214"/>
      <c r="Q458" s="214"/>
      <c r="R458" s="175"/>
      <c r="T458" s="215"/>
      <c r="U458" s="45" t="s">
        <v>43</v>
      </c>
      <c r="V458" s="35"/>
      <c r="W458" s="216" t="n">
        <f aca="false">V458*K458</f>
        <v>0</v>
      </c>
      <c r="X458" s="216" t="n">
        <v>0.00012</v>
      </c>
      <c r="Y458" s="216" t="n">
        <f aca="false">X458*K458</f>
        <v>0.001032</v>
      </c>
      <c r="Z458" s="216" t="n">
        <v>0</v>
      </c>
      <c r="AA458" s="217" t="n">
        <f aca="false">Z458*K458</f>
        <v>0</v>
      </c>
      <c r="AR458" s="11" t="s">
        <v>241</v>
      </c>
      <c r="AT458" s="11" t="s">
        <v>182</v>
      </c>
      <c r="AU458" s="11" t="s">
        <v>91</v>
      </c>
      <c r="AY458" s="11" t="s">
        <v>181</v>
      </c>
      <c r="BE458" s="139" t="n">
        <f aca="false">IF(U458="základní",N458,0)</f>
        <v>0</v>
      </c>
      <c r="BF458" s="139" t="n">
        <f aca="false">IF(U458="snížená",N458,0)</f>
        <v>0</v>
      </c>
      <c r="BG458" s="139" t="n">
        <f aca="false">IF(U458="zákl. přenesená",N458,0)</f>
        <v>0</v>
      </c>
      <c r="BH458" s="139" t="n">
        <f aca="false">IF(U458="sníž. přenesená",N458,0)</f>
        <v>0</v>
      </c>
      <c r="BI458" s="139" t="n">
        <f aca="false">IF(U458="nulová",N458,0)</f>
        <v>0</v>
      </c>
      <c r="BJ458" s="11" t="s">
        <v>23</v>
      </c>
      <c r="BK458" s="139" t="n">
        <f aca="false">ROUND(L458*K458,2)</f>
        <v>0</v>
      </c>
      <c r="BL458" s="11" t="s">
        <v>241</v>
      </c>
      <c r="BM458" s="11" t="s">
        <v>1347</v>
      </c>
    </row>
    <row r="459" s="33" customFormat="true" ht="22.5" hidden="false" customHeight="true" outlineLevel="0" collapsed="false">
      <c r="B459" s="173"/>
      <c r="C459" s="208" t="s">
        <v>1348</v>
      </c>
      <c r="D459" s="208" t="s">
        <v>182</v>
      </c>
      <c r="E459" s="209" t="s">
        <v>1349</v>
      </c>
      <c r="F459" s="210" t="s">
        <v>1350</v>
      </c>
      <c r="G459" s="210"/>
      <c r="H459" s="210"/>
      <c r="I459" s="210"/>
      <c r="J459" s="211" t="s">
        <v>252</v>
      </c>
      <c r="K459" s="212" t="n">
        <v>186.341</v>
      </c>
      <c r="L459" s="213" t="n">
        <v>0</v>
      </c>
      <c r="M459" s="213"/>
      <c r="N459" s="214" t="n">
        <f aca="false">ROUND(L459*K459,2)</f>
        <v>0</v>
      </c>
      <c r="O459" s="214"/>
      <c r="P459" s="214"/>
      <c r="Q459" s="214"/>
      <c r="R459" s="175"/>
      <c r="T459" s="215"/>
      <c r="U459" s="45" t="s">
        <v>43</v>
      </c>
      <c r="V459" s="35"/>
      <c r="W459" s="216" t="n">
        <f aca="false">V459*K459</f>
        <v>0</v>
      </c>
      <c r="X459" s="216" t="n">
        <v>0.0005</v>
      </c>
      <c r="Y459" s="216" t="n">
        <f aca="false">X459*K459</f>
        <v>0.0931705</v>
      </c>
      <c r="Z459" s="216" t="n">
        <v>0</v>
      </c>
      <c r="AA459" s="217" t="n">
        <f aca="false">Z459*K459</f>
        <v>0</v>
      </c>
      <c r="AR459" s="11" t="s">
        <v>241</v>
      </c>
      <c r="AT459" s="11" t="s">
        <v>182</v>
      </c>
      <c r="AU459" s="11" t="s">
        <v>91</v>
      </c>
      <c r="AY459" s="11" t="s">
        <v>181</v>
      </c>
      <c r="BE459" s="139" t="n">
        <f aca="false">IF(U459="základní",N459,0)</f>
        <v>0</v>
      </c>
      <c r="BF459" s="139" t="n">
        <f aca="false">IF(U459="snížená",N459,0)</f>
        <v>0</v>
      </c>
      <c r="BG459" s="139" t="n">
        <f aca="false">IF(U459="zákl. přenesená",N459,0)</f>
        <v>0</v>
      </c>
      <c r="BH459" s="139" t="n">
        <f aca="false">IF(U459="sníž. přenesená",N459,0)</f>
        <v>0</v>
      </c>
      <c r="BI459" s="139" t="n">
        <f aca="false">IF(U459="nulová",N459,0)</f>
        <v>0</v>
      </c>
      <c r="BJ459" s="11" t="s">
        <v>23</v>
      </c>
      <c r="BK459" s="139" t="n">
        <f aca="false">ROUND(L459*K459,2)</f>
        <v>0</v>
      </c>
      <c r="BL459" s="11" t="s">
        <v>241</v>
      </c>
      <c r="BM459" s="11" t="s">
        <v>1351</v>
      </c>
    </row>
    <row r="460" s="33" customFormat="true" ht="31.5" hidden="false" customHeight="true" outlineLevel="0" collapsed="false">
      <c r="B460" s="173"/>
      <c r="C460" s="208" t="s">
        <v>1352</v>
      </c>
      <c r="D460" s="208" t="s">
        <v>182</v>
      </c>
      <c r="E460" s="209" t="s">
        <v>1353</v>
      </c>
      <c r="F460" s="210" t="s">
        <v>1354</v>
      </c>
      <c r="G460" s="210"/>
      <c r="H460" s="210"/>
      <c r="I460" s="210"/>
      <c r="J460" s="211" t="s">
        <v>252</v>
      </c>
      <c r="K460" s="212" t="n">
        <v>124.682</v>
      </c>
      <c r="L460" s="213" t="n">
        <v>0</v>
      </c>
      <c r="M460" s="213"/>
      <c r="N460" s="214" t="n">
        <f aca="false">ROUND(L460*K460,2)</f>
        <v>0</v>
      </c>
      <c r="O460" s="214"/>
      <c r="P460" s="214"/>
      <c r="Q460" s="214"/>
      <c r="R460" s="175"/>
      <c r="T460" s="215"/>
      <c r="U460" s="45" t="s">
        <v>43</v>
      </c>
      <c r="V460" s="35"/>
      <c r="W460" s="216" t="n">
        <f aca="false">V460*K460</f>
        <v>0</v>
      </c>
      <c r="X460" s="216" t="n">
        <v>0.00065</v>
      </c>
      <c r="Y460" s="216" t="n">
        <f aca="false">X460*K460</f>
        <v>0.0810433</v>
      </c>
      <c r="Z460" s="216" t="n">
        <v>0</v>
      </c>
      <c r="AA460" s="217" t="n">
        <f aca="false">Z460*K460</f>
        <v>0</v>
      </c>
      <c r="AR460" s="11" t="s">
        <v>241</v>
      </c>
      <c r="AT460" s="11" t="s">
        <v>182</v>
      </c>
      <c r="AU460" s="11" t="s">
        <v>91</v>
      </c>
      <c r="AY460" s="11" t="s">
        <v>181</v>
      </c>
      <c r="BE460" s="139" t="n">
        <f aca="false">IF(U460="základní",N460,0)</f>
        <v>0</v>
      </c>
      <c r="BF460" s="139" t="n">
        <f aca="false">IF(U460="snížená",N460,0)</f>
        <v>0</v>
      </c>
      <c r="BG460" s="139" t="n">
        <f aca="false">IF(U460="zákl. přenesená",N460,0)</f>
        <v>0</v>
      </c>
      <c r="BH460" s="139" t="n">
        <f aca="false">IF(U460="sníž. přenesená",N460,0)</f>
        <v>0</v>
      </c>
      <c r="BI460" s="139" t="n">
        <f aca="false">IF(U460="nulová",N460,0)</f>
        <v>0</v>
      </c>
      <c r="BJ460" s="11" t="s">
        <v>23</v>
      </c>
      <c r="BK460" s="139" t="n">
        <f aca="false">ROUND(L460*K460,2)</f>
        <v>0</v>
      </c>
      <c r="BL460" s="11" t="s">
        <v>241</v>
      </c>
      <c r="BM460" s="11" t="s">
        <v>1355</v>
      </c>
    </row>
    <row r="461" s="195" customFormat="true" ht="29.85" hidden="false" customHeight="true" outlineLevel="0" collapsed="false">
      <c r="B461" s="196"/>
      <c r="C461" s="197"/>
      <c r="D461" s="206" t="s">
        <v>159</v>
      </c>
      <c r="E461" s="206"/>
      <c r="F461" s="206"/>
      <c r="G461" s="206"/>
      <c r="H461" s="206"/>
      <c r="I461" s="206"/>
      <c r="J461" s="206"/>
      <c r="K461" s="206"/>
      <c r="L461" s="206"/>
      <c r="M461" s="206"/>
      <c r="N461" s="218" t="n">
        <f aca="false">BK461</f>
        <v>0</v>
      </c>
      <c r="O461" s="218"/>
      <c r="P461" s="218"/>
      <c r="Q461" s="218"/>
      <c r="R461" s="199"/>
      <c r="T461" s="200"/>
      <c r="U461" s="197"/>
      <c r="V461" s="197"/>
      <c r="W461" s="201" t="n">
        <f aca="false">SUM(W462:W464)</f>
        <v>0</v>
      </c>
      <c r="X461" s="197"/>
      <c r="Y461" s="201" t="n">
        <f aca="false">SUM(Y462:Y464)</f>
        <v>0.8462339</v>
      </c>
      <c r="Z461" s="197"/>
      <c r="AA461" s="202" t="n">
        <f aca="false">SUM(AA462:AA464)</f>
        <v>0</v>
      </c>
      <c r="AR461" s="203" t="s">
        <v>91</v>
      </c>
      <c r="AT461" s="204" t="s">
        <v>77</v>
      </c>
      <c r="AU461" s="204" t="s">
        <v>23</v>
      </c>
      <c r="AY461" s="203" t="s">
        <v>181</v>
      </c>
      <c r="BK461" s="205" t="n">
        <f aca="false">SUM(BK462:BK464)</f>
        <v>0</v>
      </c>
    </row>
    <row r="462" s="33" customFormat="true" ht="31.5" hidden="false" customHeight="true" outlineLevel="0" collapsed="false">
      <c r="B462" s="173"/>
      <c r="C462" s="208" t="s">
        <v>1356</v>
      </c>
      <c r="D462" s="208" t="s">
        <v>182</v>
      </c>
      <c r="E462" s="209" t="s">
        <v>1357</v>
      </c>
      <c r="F462" s="210" t="s">
        <v>1358</v>
      </c>
      <c r="G462" s="210"/>
      <c r="H462" s="210"/>
      <c r="I462" s="210"/>
      <c r="J462" s="211" t="s">
        <v>252</v>
      </c>
      <c r="K462" s="212" t="n">
        <v>920.691</v>
      </c>
      <c r="L462" s="213" t="n">
        <v>0</v>
      </c>
      <c r="M462" s="213"/>
      <c r="N462" s="214" t="n">
        <f aca="false">ROUND(L462*K462,2)</f>
        <v>0</v>
      </c>
      <c r="O462" s="214"/>
      <c r="P462" s="214"/>
      <c r="Q462" s="214"/>
      <c r="R462" s="175"/>
      <c r="T462" s="215"/>
      <c r="U462" s="45" t="s">
        <v>43</v>
      </c>
      <c r="V462" s="35"/>
      <c r="W462" s="216" t="n">
        <f aca="false">V462*K462</f>
        <v>0</v>
      </c>
      <c r="X462" s="216" t="n">
        <v>0.0004</v>
      </c>
      <c r="Y462" s="216" t="n">
        <f aca="false">X462*K462</f>
        <v>0.3682764</v>
      </c>
      <c r="Z462" s="216" t="n">
        <v>0</v>
      </c>
      <c r="AA462" s="217" t="n">
        <f aca="false">Z462*K462</f>
        <v>0</v>
      </c>
      <c r="AR462" s="11" t="s">
        <v>241</v>
      </c>
      <c r="AT462" s="11" t="s">
        <v>182</v>
      </c>
      <c r="AU462" s="11" t="s">
        <v>91</v>
      </c>
      <c r="AY462" s="11" t="s">
        <v>181</v>
      </c>
      <c r="BE462" s="139" t="n">
        <f aca="false">IF(U462="základní",N462,0)</f>
        <v>0</v>
      </c>
      <c r="BF462" s="139" t="n">
        <f aca="false">IF(U462="snížená",N462,0)</f>
        <v>0</v>
      </c>
      <c r="BG462" s="139" t="n">
        <f aca="false">IF(U462="zákl. přenesená",N462,0)</f>
        <v>0</v>
      </c>
      <c r="BH462" s="139" t="n">
        <f aca="false">IF(U462="sníž. přenesená",N462,0)</f>
        <v>0</v>
      </c>
      <c r="BI462" s="139" t="n">
        <f aca="false">IF(U462="nulová",N462,0)</f>
        <v>0</v>
      </c>
      <c r="BJ462" s="11" t="s">
        <v>23</v>
      </c>
      <c r="BK462" s="139" t="n">
        <f aca="false">ROUND(L462*K462,2)</f>
        <v>0</v>
      </c>
      <c r="BL462" s="11" t="s">
        <v>241</v>
      </c>
      <c r="BM462" s="11" t="s">
        <v>1359</v>
      </c>
    </row>
    <row r="463" s="33" customFormat="true" ht="31.5" hidden="false" customHeight="true" outlineLevel="0" collapsed="false">
      <c r="B463" s="173"/>
      <c r="C463" s="208" t="s">
        <v>1360</v>
      </c>
      <c r="D463" s="208" t="s">
        <v>182</v>
      </c>
      <c r="E463" s="209" t="s">
        <v>1361</v>
      </c>
      <c r="F463" s="210" t="s">
        <v>1362</v>
      </c>
      <c r="G463" s="210"/>
      <c r="H463" s="210"/>
      <c r="I463" s="210"/>
      <c r="J463" s="211" t="s">
        <v>252</v>
      </c>
      <c r="K463" s="212" t="n">
        <v>1165.75</v>
      </c>
      <c r="L463" s="213" t="n">
        <v>0</v>
      </c>
      <c r="M463" s="213"/>
      <c r="N463" s="214" t="n">
        <f aca="false">ROUND(L463*K463,2)</f>
        <v>0</v>
      </c>
      <c r="O463" s="214"/>
      <c r="P463" s="214"/>
      <c r="Q463" s="214"/>
      <c r="R463" s="175"/>
      <c r="T463" s="215"/>
      <c r="U463" s="45" t="s">
        <v>43</v>
      </c>
      <c r="V463" s="35"/>
      <c r="W463" s="216" t="n">
        <f aca="false">V463*K463</f>
        <v>0</v>
      </c>
      <c r="X463" s="216" t="n">
        <v>0.0004</v>
      </c>
      <c r="Y463" s="216" t="n">
        <f aca="false">X463*K463</f>
        <v>0.4663</v>
      </c>
      <c r="Z463" s="216" t="n">
        <v>0</v>
      </c>
      <c r="AA463" s="217" t="n">
        <f aca="false">Z463*K463</f>
        <v>0</v>
      </c>
      <c r="AR463" s="11" t="s">
        <v>241</v>
      </c>
      <c r="AT463" s="11" t="s">
        <v>182</v>
      </c>
      <c r="AU463" s="11" t="s">
        <v>91</v>
      </c>
      <c r="AY463" s="11" t="s">
        <v>181</v>
      </c>
      <c r="BE463" s="139" t="n">
        <f aca="false">IF(U463="základní",N463,0)</f>
        <v>0</v>
      </c>
      <c r="BF463" s="139" t="n">
        <f aca="false">IF(U463="snížená",N463,0)</f>
        <v>0</v>
      </c>
      <c r="BG463" s="139" t="n">
        <f aca="false">IF(U463="zákl. přenesená",N463,0)</f>
        <v>0</v>
      </c>
      <c r="BH463" s="139" t="n">
        <f aca="false">IF(U463="sníž. přenesená",N463,0)</f>
        <v>0</v>
      </c>
      <c r="BI463" s="139" t="n">
        <f aca="false">IF(U463="nulová",N463,0)</f>
        <v>0</v>
      </c>
      <c r="BJ463" s="11" t="s">
        <v>23</v>
      </c>
      <c r="BK463" s="139" t="n">
        <f aca="false">ROUND(L463*K463,2)</f>
        <v>0</v>
      </c>
      <c r="BL463" s="11" t="s">
        <v>241</v>
      </c>
      <c r="BM463" s="11" t="s">
        <v>1363</v>
      </c>
    </row>
    <row r="464" s="33" customFormat="true" ht="31.5" hidden="false" customHeight="true" outlineLevel="0" collapsed="false">
      <c r="B464" s="173"/>
      <c r="C464" s="208" t="s">
        <v>1364</v>
      </c>
      <c r="D464" s="208" t="s">
        <v>182</v>
      </c>
      <c r="E464" s="209" t="s">
        <v>1365</v>
      </c>
      <c r="F464" s="210" t="s">
        <v>1366</v>
      </c>
      <c r="G464" s="210"/>
      <c r="H464" s="210"/>
      <c r="I464" s="210"/>
      <c r="J464" s="211" t="s">
        <v>252</v>
      </c>
      <c r="K464" s="212" t="n">
        <v>1165.75</v>
      </c>
      <c r="L464" s="213" t="n">
        <v>0</v>
      </c>
      <c r="M464" s="213"/>
      <c r="N464" s="214" t="n">
        <f aca="false">ROUND(L464*K464,2)</f>
        <v>0</v>
      </c>
      <c r="O464" s="214"/>
      <c r="P464" s="214"/>
      <c r="Q464" s="214"/>
      <c r="R464" s="175"/>
      <c r="T464" s="215"/>
      <c r="U464" s="45" t="s">
        <v>43</v>
      </c>
      <c r="V464" s="35"/>
      <c r="W464" s="216" t="n">
        <f aca="false">V464*K464</f>
        <v>0</v>
      </c>
      <c r="X464" s="216" t="n">
        <v>1E-005</v>
      </c>
      <c r="Y464" s="216" t="n">
        <f aca="false">X464*K464</f>
        <v>0.0116575</v>
      </c>
      <c r="Z464" s="216" t="n">
        <v>0</v>
      </c>
      <c r="AA464" s="217" t="n">
        <f aca="false">Z464*K464</f>
        <v>0</v>
      </c>
      <c r="AR464" s="11" t="s">
        <v>241</v>
      </c>
      <c r="AT464" s="11" t="s">
        <v>182</v>
      </c>
      <c r="AU464" s="11" t="s">
        <v>91</v>
      </c>
      <c r="AY464" s="11" t="s">
        <v>181</v>
      </c>
      <c r="BE464" s="139" t="n">
        <f aca="false">IF(U464="základní",N464,0)</f>
        <v>0</v>
      </c>
      <c r="BF464" s="139" t="n">
        <f aca="false">IF(U464="snížená",N464,0)</f>
        <v>0</v>
      </c>
      <c r="BG464" s="139" t="n">
        <f aca="false">IF(U464="zákl. přenesená",N464,0)</f>
        <v>0</v>
      </c>
      <c r="BH464" s="139" t="n">
        <f aca="false">IF(U464="sníž. přenesená",N464,0)</f>
        <v>0</v>
      </c>
      <c r="BI464" s="139" t="n">
        <f aca="false">IF(U464="nulová",N464,0)</f>
        <v>0</v>
      </c>
      <c r="BJ464" s="11" t="s">
        <v>23</v>
      </c>
      <c r="BK464" s="139" t="n">
        <f aca="false">ROUND(L464*K464,2)</f>
        <v>0</v>
      </c>
      <c r="BL464" s="11" t="s">
        <v>241</v>
      </c>
      <c r="BM464" s="11" t="s">
        <v>1367</v>
      </c>
    </row>
    <row r="465" s="195" customFormat="true" ht="37.35" hidden="false" customHeight="true" outlineLevel="0" collapsed="false">
      <c r="B465" s="196"/>
      <c r="C465" s="197"/>
      <c r="D465" s="198" t="s">
        <v>160</v>
      </c>
      <c r="E465" s="198"/>
      <c r="F465" s="198"/>
      <c r="G465" s="198"/>
      <c r="H465" s="198"/>
      <c r="I465" s="198"/>
      <c r="J465" s="198"/>
      <c r="K465" s="198"/>
      <c r="L465" s="198"/>
      <c r="M465" s="198"/>
      <c r="N465" s="226" t="n">
        <f aca="false">BK465</f>
        <v>0</v>
      </c>
      <c r="O465" s="226"/>
      <c r="P465" s="226"/>
      <c r="Q465" s="226"/>
      <c r="R465" s="199"/>
      <c r="T465" s="200"/>
      <c r="U465" s="197"/>
      <c r="V465" s="197"/>
      <c r="W465" s="201" t="n">
        <f aca="false">W466</f>
        <v>0</v>
      </c>
      <c r="X465" s="197"/>
      <c r="Y465" s="201" t="n">
        <f aca="false">Y466</f>
        <v>0.14335</v>
      </c>
      <c r="Z465" s="197"/>
      <c r="AA465" s="202" t="n">
        <f aca="false">AA466</f>
        <v>0</v>
      </c>
      <c r="AR465" s="203" t="s">
        <v>191</v>
      </c>
      <c r="AT465" s="204" t="s">
        <v>77</v>
      </c>
      <c r="AU465" s="204" t="s">
        <v>78</v>
      </c>
      <c r="AY465" s="203" t="s">
        <v>181</v>
      </c>
      <c r="BK465" s="205" t="n">
        <f aca="false">BK466</f>
        <v>0</v>
      </c>
    </row>
    <row r="466" s="195" customFormat="true" ht="19.95" hidden="false" customHeight="true" outlineLevel="0" collapsed="false">
      <c r="B466" s="196"/>
      <c r="C466" s="197"/>
      <c r="D466" s="206" t="s">
        <v>161</v>
      </c>
      <c r="E466" s="206"/>
      <c r="F466" s="206"/>
      <c r="G466" s="206"/>
      <c r="H466" s="206"/>
      <c r="I466" s="206"/>
      <c r="J466" s="206"/>
      <c r="K466" s="206"/>
      <c r="L466" s="206"/>
      <c r="M466" s="206"/>
      <c r="N466" s="207" t="n">
        <f aca="false">BK466</f>
        <v>0</v>
      </c>
      <c r="O466" s="207"/>
      <c r="P466" s="207"/>
      <c r="Q466" s="207"/>
      <c r="R466" s="199"/>
      <c r="T466" s="200"/>
      <c r="U466" s="197"/>
      <c r="V466" s="197"/>
      <c r="W466" s="201" t="n">
        <f aca="false">W467</f>
        <v>0</v>
      </c>
      <c r="X466" s="197"/>
      <c r="Y466" s="201" t="n">
        <f aca="false">Y467</f>
        <v>0.14335</v>
      </c>
      <c r="Z466" s="197"/>
      <c r="AA466" s="202" t="n">
        <f aca="false">AA467</f>
        <v>0</v>
      </c>
      <c r="AR466" s="203" t="s">
        <v>191</v>
      </c>
      <c r="AT466" s="204" t="s">
        <v>77</v>
      </c>
      <c r="AU466" s="204" t="s">
        <v>23</v>
      </c>
      <c r="AY466" s="203" t="s">
        <v>181</v>
      </c>
      <c r="BK466" s="205" t="n">
        <f aca="false">BK467</f>
        <v>0</v>
      </c>
    </row>
    <row r="467" s="33" customFormat="true" ht="22.5" hidden="false" customHeight="true" outlineLevel="0" collapsed="false">
      <c r="B467" s="173"/>
      <c r="C467" s="208" t="s">
        <v>1368</v>
      </c>
      <c r="D467" s="208" t="s">
        <v>182</v>
      </c>
      <c r="E467" s="209" t="s">
        <v>1369</v>
      </c>
      <c r="F467" s="210" t="s">
        <v>1370</v>
      </c>
      <c r="G467" s="210"/>
      <c r="H467" s="210"/>
      <c r="I467" s="210"/>
      <c r="J467" s="211" t="s">
        <v>268</v>
      </c>
      <c r="K467" s="212" t="n">
        <v>1</v>
      </c>
      <c r="L467" s="213" t="n">
        <v>0</v>
      </c>
      <c r="M467" s="213"/>
      <c r="N467" s="214" t="n">
        <f aca="false">ROUND(L467*K467,2)</f>
        <v>0</v>
      </c>
      <c r="O467" s="214"/>
      <c r="P467" s="214"/>
      <c r="Q467" s="214"/>
      <c r="R467" s="175"/>
      <c r="T467" s="215"/>
      <c r="U467" s="45" t="s">
        <v>43</v>
      </c>
      <c r="V467" s="35"/>
      <c r="W467" s="216" t="n">
        <f aca="false">V467*K467</f>
        <v>0</v>
      </c>
      <c r="X467" s="216" t="n">
        <v>0.14335</v>
      </c>
      <c r="Y467" s="216" t="n">
        <f aca="false">X467*K467</f>
        <v>0.14335</v>
      </c>
      <c r="Z467" s="216" t="n">
        <v>0</v>
      </c>
      <c r="AA467" s="217" t="n">
        <f aca="false">Z467*K467</f>
        <v>0</v>
      </c>
      <c r="AR467" s="11" t="s">
        <v>448</v>
      </c>
      <c r="AT467" s="11" t="s">
        <v>182</v>
      </c>
      <c r="AU467" s="11" t="s">
        <v>91</v>
      </c>
      <c r="AY467" s="11" t="s">
        <v>181</v>
      </c>
      <c r="BE467" s="139" t="n">
        <f aca="false">IF(U467="základní",N467,0)</f>
        <v>0</v>
      </c>
      <c r="BF467" s="139" t="n">
        <f aca="false">IF(U467="snížená",N467,0)</f>
        <v>0</v>
      </c>
      <c r="BG467" s="139" t="n">
        <f aca="false">IF(U467="zákl. přenesená",N467,0)</f>
        <v>0</v>
      </c>
      <c r="BH467" s="139" t="n">
        <f aca="false">IF(U467="sníž. přenesená",N467,0)</f>
        <v>0</v>
      </c>
      <c r="BI467" s="139" t="n">
        <f aca="false">IF(U467="nulová",N467,0)</f>
        <v>0</v>
      </c>
      <c r="BJ467" s="11" t="s">
        <v>23</v>
      </c>
      <c r="BK467" s="139" t="n">
        <f aca="false">ROUND(L467*K467,2)</f>
        <v>0</v>
      </c>
      <c r="BL467" s="11" t="s">
        <v>448</v>
      </c>
      <c r="BM467" s="11" t="s">
        <v>1371</v>
      </c>
    </row>
    <row r="468" s="195" customFormat="true" ht="37.35" hidden="false" customHeight="true" outlineLevel="0" collapsed="false">
      <c r="B468" s="196"/>
      <c r="C468" s="197"/>
      <c r="D468" s="198" t="s">
        <v>162</v>
      </c>
      <c r="E468" s="198"/>
      <c r="F468" s="198"/>
      <c r="G468" s="198"/>
      <c r="H468" s="198"/>
      <c r="I468" s="198"/>
      <c r="J468" s="198"/>
      <c r="K468" s="198"/>
      <c r="L468" s="198"/>
      <c r="M468" s="198"/>
      <c r="N468" s="226" t="n">
        <f aca="false">BK468</f>
        <v>0</v>
      </c>
      <c r="O468" s="226"/>
      <c r="P468" s="226"/>
      <c r="Q468" s="226"/>
      <c r="R468" s="199"/>
      <c r="T468" s="200"/>
      <c r="U468" s="197"/>
      <c r="V468" s="197"/>
      <c r="W468" s="201" t="n">
        <f aca="false">W469</f>
        <v>0</v>
      </c>
      <c r="X468" s="197"/>
      <c r="Y468" s="201" t="n">
        <f aca="false">Y469</f>
        <v>0</v>
      </c>
      <c r="Z468" s="197"/>
      <c r="AA468" s="202" t="n">
        <f aca="false">AA469</f>
        <v>0</v>
      </c>
      <c r="AR468" s="203" t="s">
        <v>198</v>
      </c>
      <c r="AT468" s="204" t="s">
        <v>77</v>
      </c>
      <c r="AU468" s="204" t="s">
        <v>78</v>
      </c>
      <c r="AY468" s="203" t="s">
        <v>181</v>
      </c>
      <c r="BK468" s="205" t="n">
        <f aca="false">BK469</f>
        <v>0</v>
      </c>
    </row>
    <row r="469" s="195" customFormat="true" ht="19.95" hidden="false" customHeight="true" outlineLevel="0" collapsed="false">
      <c r="B469" s="196"/>
      <c r="C469" s="197"/>
      <c r="D469" s="206" t="s">
        <v>163</v>
      </c>
      <c r="E469" s="206"/>
      <c r="F469" s="206"/>
      <c r="G469" s="206"/>
      <c r="H469" s="206"/>
      <c r="I469" s="206"/>
      <c r="J469" s="206"/>
      <c r="K469" s="206"/>
      <c r="L469" s="206"/>
      <c r="M469" s="206"/>
      <c r="N469" s="207" t="n">
        <f aca="false">BK469</f>
        <v>0</v>
      </c>
      <c r="O469" s="207"/>
      <c r="P469" s="207"/>
      <c r="Q469" s="207"/>
      <c r="R469" s="199"/>
      <c r="T469" s="200"/>
      <c r="U469" s="197"/>
      <c r="V469" s="197"/>
      <c r="W469" s="201" t="n">
        <f aca="false">W470</f>
        <v>0</v>
      </c>
      <c r="X469" s="197"/>
      <c r="Y469" s="201" t="n">
        <f aca="false">Y470</f>
        <v>0</v>
      </c>
      <c r="Z469" s="197"/>
      <c r="AA469" s="202" t="n">
        <f aca="false">AA470</f>
        <v>0</v>
      </c>
      <c r="AR469" s="203" t="s">
        <v>198</v>
      </c>
      <c r="AT469" s="204" t="s">
        <v>77</v>
      </c>
      <c r="AU469" s="204" t="s">
        <v>23</v>
      </c>
      <c r="AY469" s="203" t="s">
        <v>181</v>
      </c>
      <c r="BK469" s="205" t="n">
        <f aca="false">BK470</f>
        <v>0</v>
      </c>
    </row>
    <row r="470" s="33" customFormat="true" ht="22.5" hidden="false" customHeight="true" outlineLevel="0" collapsed="false">
      <c r="B470" s="173"/>
      <c r="C470" s="208" t="s">
        <v>1372</v>
      </c>
      <c r="D470" s="208" t="s">
        <v>182</v>
      </c>
      <c r="E470" s="209" t="s">
        <v>1373</v>
      </c>
      <c r="F470" s="210" t="s">
        <v>1374</v>
      </c>
      <c r="G470" s="210"/>
      <c r="H470" s="210"/>
      <c r="I470" s="210"/>
      <c r="J470" s="211" t="s">
        <v>1375</v>
      </c>
      <c r="K470" s="212" t="n">
        <v>1</v>
      </c>
      <c r="L470" s="213" t="n">
        <v>0</v>
      </c>
      <c r="M470" s="213"/>
      <c r="N470" s="214" t="n">
        <f aca="false">ROUND(L470*K470,2)</f>
        <v>0</v>
      </c>
      <c r="O470" s="214"/>
      <c r="P470" s="214"/>
      <c r="Q470" s="214"/>
      <c r="R470" s="175"/>
      <c r="T470" s="215"/>
      <c r="U470" s="45" t="s">
        <v>43</v>
      </c>
      <c r="V470" s="35"/>
      <c r="W470" s="216" t="n">
        <f aca="false">V470*K470</f>
        <v>0</v>
      </c>
      <c r="X470" s="216" t="n">
        <v>0</v>
      </c>
      <c r="Y470" s="216" t="n">
        <f aca="false">X470*K470</f>
        <v>0</v>
      </c>
      <c r="Z470" s="216" t="n">
        <v>0</v>
      </c>
      <c r="AA470" s="217" t="n">
        <f aca="false">Z470*K470</f>
        <v>0</v>
      </c>
      <c r="AR470" s="11" t="s">
        <v>1376</v>
      </c>
      <c r="AT470" s="11" t="s">
        <v>182</v>
      </c>
      <c r="AU470" s="11" t="s">
        <v>91</v>
      </c>
      <c r="AY470" s="11" t="s">
        <v>181</v>
      </c>
      <c r="BE470" s="139" t="n">
        <f aca="false">IF(U470="základní",N470,0)</f>
        <v>0</v>
      </c>
      <c r="BF470" s="139" t="n">
        <f aca="false">IF(U470="snížená",N470,0)</f>
        <v>0</v>
      </c>
      <c r="BG470" s="139" t="n">
        <f aca="false">IF(U470="zákl. přenesená",N470,0)</f>
        <v>0</v>
      </c>
      <c r="BH470" s="139" t="n">
        <f aca="false">IF(U470="sníž. přenesená",N470,0)</f>
        <v>0</v>
      </c>
      <c r="BI470" s="139" t="n">
        <f aca="false">IF(U470="nulová",N470,0)</f>
        <v>0</v>
      </c>
      <c r="BJ470" s="11" t="s">
        <v>23</v>
      </c>
      <c r="BK470" s="139" t="n">
        <f aca="false">ROUND(L470*K470,2)</f>
        <v>0</v>
      </c>
      <c r="BL470" s="11" t="s">
        <v>1376</v>
      </c>
      <c r="BM470" s="11" t="s">
        <v>1377</v>
      </c>
    </row>
    <row r="471" s="33" customFormat="true" ht="49.95" hidden="false" customHeight="true" outlineLevel="0" collapsed="false">
      <c r="B471" s="34"/>
      <c r="C471" s="35"/>
      <c r="D471" s="198" t="s">
        <v>1378</v>
      </c>
      <c r="E471" s="35"/>
      <c r="F471" s="35"/>
      <c r="G471" s="35"/>
      <c r="H471" s="35"/>
      <c r="I471" s="35"/>
      <c r="J471" s="35"/>
      <c r="K471" s="35"/>
      <c r="L471" s="35"/>
      <c r="M471" s="35"/>
      <c r="N471" s="227" t="n">
        <f aca="false">BK471</f>
        <v>0</v>
      </c>
      <c r="O471" s="227"/>
      <c r="P471" s="227"/>
      <c r="Q471" s="227"/>
      <c r="R471" s="36"/>
      <c r="T471" s="228"/>
      <c r="U471" s="35"/>
      <c r="V471" s="35"/>
      <c r="W471" s="35"/>
      <c r="X471" s="35"/>
      <c r="Y471" s="35"/>
      <c r="Z471" s="35"/>
      <c r="AA471" s="83"/>
      <c r="AT471" s="11" t="s">
        <v>77</v>
      </c>
      <c r="AU471" s="11" t="s">
        <v>78</v>
      </c>
      <c r="AY471" s="11" t="s">
        <v>1379</v>
      </c>
      <c r="BK471" s="139" t="n">
        <f aca="false">SUM(BK472:BK476)</f>
        <v>0</v>
      </c>
    </row>
    <row r="472" s="33" customFormat="true" ht="22.35" hidden="false" customHeight="true" outlineLevel="0" collapsed="false">
      <c r="B472" s="34"/>
      <c r="C472" s="229"/>
      <c r="D472" s="229" t="s">
        <v>182</v>
      </c>
      <c r="E472" s="230"/>
      <c r="F472" s="231"/>
      <c r="G472" s="231"/>
      <c r="H472" s="231"/>
      <c r="I472" s="231"/>
      <c r="J472" s="232"/>
      <c r="K472" s="233"/>
      <c r="L472" s="213"/>
      <c r="M472" s="213"/>
      <c r="N472" s="234" t="n">
        <f aca="false">BK472</f>
        <v>0</v>
      </c>
      <c r="O472" s="234"/>
      <c r="P472" s="234"/>
      <c r="Q472" s="234"/>
      <c r="R472" s="36"/>
      <c r="T472" s="215"/>
      <c r="U472" s="235" t="s">
        <v>43</v>
      </c>
      <c r="V472" s="35"/>
      <c r="W472" s="35"/>
      <c r="X472" s="35"/>
      <c r="Y472" s="35"/>
      <c r="Z472" s="35"/>
      <c r="AA472" s="83"/>
      <c r="AT472" s="11" t="s">
        <v>1379</v>
      </c>
      <c r="AU472" s="11" t="s">
        <v>23</v>
      </c>
      <c r="AY472" s="11" t="s">
        <v>1379</v>
      </c>
      <c r="BE472" s="139" t="n">
        <f aca="false">IF(U472="základní",N472,0)</f>
        <v>0</v>
      </c>
      <c r="BF472" s="139" t="n">
        <f aca="false">IF(U472="snížená",N472,0)</f>
        <v>0</v>
      </c>
      <c r="BG472" s="139" t="n">
        <f aca="false">IF(U472="zákl. přenesená",N472,0)</f>
        <v>0</v>
      </c>
      <c r="BH472" s="139" t="n">
        <f aca="false">IF(U472="sníž. přenesená",N472,0)</f>
        <v>0</v>
      </c>
      <c r="BI472" s="139" t="n">
        <f aca="false">IF(U472="nulová",N472,0)</f>
        <v>0</v>
      </c>
      <c r="BJ472" s="11" t="s">
        <v>23</v>
      </c>
      <c r="BK472" s="139" t="n">
        <f aca="false">L472*K472</f>
        <v>0</v>
      </c>
    </row>
    <row r="473" s="33" customFormat="true" ht="22.35" hidden="false" customHeight="true" outlineLevel="0" collapsed="false">
      <c r="B473" s="34"/>
      <c r="C473" s="229"/>
      <c r="D473" s="229" t="s">
        <v>182</v>
      </c>
      <c r="E473" s="230"/>
      <c r="F473" s="231"/>
      <c r="G473" s="231"/>
      <c r="H473" s="231"/>
      <c r="I473" s="231"/>
      <c r="J473" s="232"/>
      <c r="K473" s="233"/>
      <c r="L473" s="213"/>
      <c r="M473" s="213"/>
      <c r="N473" s="234" t="n">
        <f aca="false">BK473</f>
        <v>0</v>
      </c>
      <c r="O473" s="234"/>
      <c r="P473" s="234"/>
      <c r="Q473" s="234"/>
      <c r="R473" s="36"/>
      <c r="T473" s="215"/>
      <c r="U473" s="235" t="s">
        <v>43</v>
      </c>
      <c r="V473" s="35"/>
      <c r="W473" s="35"/>
      <c r="X473" s="35"/>
      <c r="Y473" s="35"/>
      <c r="Z473" s="35"/>
      <c r="AA473" s="83"/>
      <c r="AT473" s="11" t="s">
        <v>1379</v>
      </c>
      <c r="AU473" s="11" t="s">
        <v>23</v>
      </c>
      <c r="AY473" s="11" t="s">
        <v>1379</v>
      </c>
      <c r="BE473" s="139" t="n">
        <f aca="false">IF(U473="základní",N473,0)</f>
        <v>0</v>
      </c>
      <c r="BF473" s="139" t="n">
        <f aca="false">IF(U473="snížená",N473,0)</f>
        <v>0</v>
      </c>
      <c r="BG473" s="139" t="n">
        <f aca="false">IF(U473="zákl. přenesená",N473,0)</f>
        <v>0</v>
      </c>
      <c r="BH473" s="139" t="n">
        <f aca="false">IF(U473="sníž. přenesená",N473,0)</f>
        <v>0</v>
      </c>
      <c r="BI473" s="139" t="n">
        <f aca="false">IF(U473="nulová",N473,0)</f>
        <v>0</v>
      </c>
      <c r="BJ473" s="11" t="s">
        <v>23</v>
      </c>
      <c r="BK473" s="139" t="n">
        <f aca="false">L473*K473</f>
        <v>0</v>
      </c>
    </row>
    <row r="474" s="33" customFormat="true" ht="22.35" hidden="false" customHeight="true" outlineLevel="0" collapsed="false">
      <c r="B474" s="34"/>
      <c r="C474" s="229"/>
      <c r="D474" s="229" t="s">
        <v>182</v>
      </c>
      <c r="E474" s="230"/>
      <c r="F474" s="231"/>
      <c r="G474" s="231"/>
      <c r="H474" s="231"/>
      <c r="I474" s="231"/>
      <c r="J474" s="232"/>
      <c r="K474" s="233"/>
      <c r="L474" s="213"/>
      <c r="M474" s="213"/>
      <c r="N474" s="234" t="n">
        <f aca="false">BK474</f>
        <v>0</v>
      </c>
      <c r="O474" s="234"/>
      <c r="P474" s="234"/>
      <c r="Q474" s="234"/>
      <c r="R474" s="36"/>
      <c r="T474" s="215"/>
      <c r="U474" s="235" t="s">
        <v>43</v>
      </c>
      <c r="V474" s="35"/>
      <c r="W474" s="35"/>
      <c r="X474" s="35"/>
      <c r="Y474" s="35"/>
      <c r="Z474" s="35"/>
      <c r="AA474" s="83"/>
      <c r="AT474" s="11" t="s">
        <v>1379</v>
      </c>
      <c r="AU474" s="11" t="s">
        <v>23</v>
      </c>
      <c r="AY474" s="11" t="s">
        <v>1379</v>
      </c>
      <c r="BE474" s="139" t="n">
        <f aca="false">IF(U474="základní",N474,0)</f>
        <v>0</v>
      </c>
      <c r="BF474" s="139" t="n">
        <f aca="false">IF(U474="snížená",N474,0)</f>
        <v>0</v>
      </c>
      <c r="BG474" s="139" t="n">
        <f aca="false">IF(U474="zákl. přenesená",N474,0)</f>
        <v>0</v>
      </c>
      <c r="BH474" s="139" t="n">
        <f aca="false">IF(U474="sníž. přenesená",N474,0)</f>
        <v>0</v>
      </c>
      <c r="BI474" s="139" t="n">
        <f aca="false">IF(U474="nulová",N474,0)</f>
        <v>0</v>
      </c>
      <c r="BJ474" s="11" t="s">
        <v>23</v>
      </c>
      <c r="BK474" s="139" t="n">
        <f aca="false">L474*K474</f>
        <v>0</v>
      </c>
    </row>
    <row r="475" s="33" customFormat="true" ht="22.35" hidden="false" customHeight="true" outlineLevel="0" collapsed="false">
      <c r="B475" s="34"/>
      <c r="C475" s="229"/>
      <c r="D475" s="229" t="s">
        <v>182</v>
      </c>
      <c r="E475" s="230"/>
      <c r="F475" s="231"/>
      <c r="G475" s="231"/>
      <c r="H475" s="231"/>
      <c r="I475" s="231"/>
      <c r="J475" s="232"/>
      <c r="K475" s="233"/>
      <c r="L475" s="213"/>
      <c r="M475" s="213"/>
      <c r="N475" s="234" t="n">
        <f aca="false">BK475</f>
        <v>0</v>
      </c>
      <c r="O475" s="234"/>
      <c r="P475" s="234"/>
      <c r="Q475" s="234"/>
      <c r="R475" s="36"/>
      <c r="T475" s="215"/>
      <c r="U475" s="235" t="s">
        <v>43</v>
      </c>
      <c r="V475" s="35"/>
      <c r="W475" s="35"/>
      <c r="X475" s="35"/>
      <c r="Y475" s="35"/>
      <c r="Z475" s="35"/>
      <c r="AA475" s="83"/>
      <c r="AT475" s="11" t="s">
        <v>1379</v>
      </c>
      <c r="AU475" s="11" t="s">
        <v>23</v>
      </c>
      <c r="AY475" s="11" t="s">
        <v>1379</v>
      </c>
      <c r="BE475" s="139" t="n">
        <f aca="false">IF(U475="základní",N475,0)</f>
        <v>0</v>
      </c>
      <c r="BF475" s="139" t="n">
        <f aca="false">IF(U475="snížená",N475,0)</f>
        <v>0</v>
      </c>
      <c r="BG475" s="139" t="n">
        <f aca="false">IF(U475="zákl. přenesená",N475,0)</f>
        <v>0</v>
      </c>
      <c r="BH475" s="139" t="n">
        <f aca="false">IF(U475="sníž. přenesená",N475,0)</f>
        <v>0</v>
      </c>
      <c r="BI475" s="139" t="n">
        <f aca="false">IF(U475="nulová",N475,0)</f>
        <v>0</v>
      </c>
      <c r="BJ475" s="11" t="s">
        <v>23</v>
      </c>
      <c r="BK475" s="139" t="n">
        <f aca="false">L475*K475</f>
        <v>0</v>
      </c>
    </row>
    <row r="476" s="33" customFormat="true" ht="22.35" hidden="false" customHeight="true" outlineLevel="0" collapsed="false">
      <c r="B476" s="34"/>
      <c r="C476" s="229"/>
      <c r="D476" s="229" t="s">
        <v>182</v>
      </c>
      <c r="E476" s="230"/>
      <c r="F476" s="231"/>
      <c r="G476" s="231"/>
      <c r="H476" s="231"/>
      <c r="I476" s="231"/>
      <c r="J476" s="232"/>
      <c r="K476" s="233"/>
      <c r="L476" s="213"/>
      <c r="M476" s="213"/>
      <c r="N476" s="234" t="n">
        <f aca="false">BK476</f>
        <v>0</v>
      </c>
      <c r="O476" s="234"/>
      <c r="P476" s="234"/>
      <c r="Q476" s="234"/>
      <c r="R476" s="36"/>
      <c r="T476" s="215"/>
      <c r="U476" s="235" t="s">
        <v>43</v>
      </c>
      <c r="V476" s="60"/>
      <c r="W476" s="60"/>
      <c r="X476" s="60"/>
      <c r="Y476" s="60"/>
      <c r="Z476" s="60"/>
      <c r="AA476" s="62"/>
      <c r="AT476" s="11" t="s">
        <v>1379</v>
      </c>
      <c r="AU476" s="11" t="s">
        <v>23</v>
      </c>
      <c r="AY476" s="11" t="s">
        <v>1379</v>
      </c>
      <c r="BE476" s="139" t="n">
        <f aca="false">IF(U476="základní",N476,0)</f>
        <v>0</v>
      </c>
      <c r="BF476" s="139" t="n">
        <f aca="false">IF(U476="snížená",N476,0)</f>
        <v>0</v>
      </c>
      <c r="BG476" s="139" t="n">
        <f aca="false">IF(U476="zákl. přenesená",N476,0)</f>
        <v>0</v>
      </c>
      <c r="BH476" s="139" t="n">
        <f aca="false">IF(U476="sníž. přenesená",N476,0)</f>
        <v>0</v>
      </c>
      <c r="BI476" s="139" t="n">
        <f aca="false">IF(U476="nulová",N476,0)</f>
        <v>0</v>
      </c>
      <c r="BJ476" s="11" t="s">
        <v>23</v>
      </c>
      <c r="BK476" s="139" t="n">
        <f aca="false">L476*K476</f>
        <v>0</v>
      </c>
    </row>
    <row r="477" s="33" customFormat="true" ht="6.9" hidden="false" customHeight="true" outlineLevel="0" collapsed="false">
      <c r="B477" s="63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5"/>
    </row>
  </sheetData>
  <mergeCells count="10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N286:Q286"/>
    <mergeCell ref="F287:I287"/>
    <mergeCell ref="L287:M287"/>
    <mergeCell ref="N287:Q287"/>
    <mergeCell ref="N288:Q288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N465:Q465"/>
    <mergeCell ref="N466:Q466"/>
    <mergeCell ref="F467:I467"/>
    <mergeCell ref="L467:M467"/>
    <mergeCell ref="N467:Q467"/>
    <mergeCell ref="N468:Q468"/>
    <mergeCell ref="N469:Q469"/>
    <mergeCell ref="F470:I470"/>
    <mergeCell ref="L470:M470"/>
    <mergeCell ref="N470:Q470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</mergeCells>
  <dataValidations count="2">
    <dataValidation allowBlank="true" error="Povoleny jsou hodnoty K a M." errorStyle="stop" operator="between" showDropDown="false" showErrorMessage="true" showInputMessage="false" sqref="D472:D47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72:U47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138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138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101:BE108)+SUM(BE127:BE197))+SUM(BE199:BE203))),2)</f>
        <v>0</v>
      </c>
      <c r="I33" s="157"/>
      <c r="J33" s="157"/>
      <c r="K33" s="35"/>
      <c r="L33" s="35"/>
      <c r="M33" s="157" t="n">
        <f aca="false">ROUND(((ROUND((SUM(BE101:BE108)+SUM(BE127:BE197)),2)*F33)+SUM(BE199:BE203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101:BF108)+SUM(BF127:BF197))+SUM(BF199:BF203))),2)</f>
        <v>0</v>
      </c>
      <c r="I34" s="157"/>
      <c r="J34" s="157"/>
      <c r="K34" s="35"/>
      <c r="L34" s="35"/>
      <c r="M34" s="157" t="n">
        <f aca="false">ROUND(((ROUND((SUM(BF101:BF108)+SUM(BF127:BF197)),2)*F34)+SUM(BF199:BF203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101:BG108)+SUM(BG127:BG197))+SUM(BG199:BG203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101:BH108)+SUM(BH127:BH197))+SUM(BH199:BH203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101:BI108)+SUM(BI127:BI197))+SUM(BI199:BI203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1380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Kanalizace - Kanalizac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7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13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8</f>
        <v>0</v>
      </c>
      <c r="O90" s="164"/>
      <c r="P90" s="164"/>
      <c r="Q90" s="164"/>
      <c r="R90" s="165"/>
    </row>
    <row r="91" s="166" customFormat="true" ht="19.95" hidden="false" customHeight="true" outlineLevel="0" collapsed="false">
      <c r="B91" s="167"/>
      <c r="C91" s="116"/>
      <c r="D91" s="168" t="s">
        <v>13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69"/>
    </row>
    <row r="92" s="166" customFormat="true" ht="19.95" hidden="false" customHeight="true" outlineLevel="0" collapsed="false">
      <c r="B92" s="167"/>
      <c r="C92" s="116"/>
      <c r="D92" s="168" t="s">
        <v>141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4</f>
        <v>0</v>
      </c>
      <c r="O92" s="118"/>
      <c r="P92" s="118"/>
      <c r="Q92" s="118"/>
      <c r="R92" s="169"/>
    </row>
    <row r="93" s="166" customFormat="true" ht="19.95" hidden="false" customHeight="true" outlineLevel="0" collapsed="false">
      <c r="B93" s="167"/>
      <c r="C93" s="116"/>
      <c r="D93" s="168" t="s">
        <v>138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9</f>
        <v>0</v>
      </c>
      <c r="O93" s="118"/>
      <c r="P93" s="118"/>
      <c r="Q93" s="118"/>
      <c r="R93" s="169"/>
    </row>
    <row r="94" s="166" customFormat="true" ht="19.95" hidden="false" customHeight="true" outlineLevel="0" collapsed="false">
      <c r="B94" s="167"/>
      <c r="C94" s="116"/>
      <c r="D94" s="168" t="s">
        <v>143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3</f>
        <v>0</v>
      </c>
      <c r="O94" s="118"/>
      <c r="P94" s="118"/>
      <c r="Q94" s="118"/>
      <c r="R94" s="169"/>
    </row>
    <row r="95" s="166" customFormat="true" ht="19.95" hidden="false" customHeight="true" outlineLevel="0" collapsed="false">
      <c r="B95" s="167"/>
      <c r="C95" s="116"/>
      <c r="D95" s="168" t="s">
        <v>144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58</f>
        <v>0</v>
      </c>
      <c r="O95" s="118"/>
      <c r="P95" s="118"/>
      <c r="Q95" s="118"/>
      <c r="R95" s="169"/>
    </row>
    <row r="96" s="166" customFormat="true" ht="19.95" hidden="false" customHeight="true" outlineLevel="0" collapsed="false">
      <c r="B96" s="167"/>
      <c r="C96" s="116"/>
      <c r="D96" s="168" t="s">
        <v>145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63</f>
        <v>0</v>
      </c>
      <c r="O96" s="118"/>
      <c r="P96" s="118"/>
      <c r="Q96" s="118"/>
      <c r="R96" s="169"/>
    </row>
    <row r="97" s="166" customFormat="true" ht="19.95" hidden="false" customHeight="true" outlineLevel="0" collapsed="false">
      <c r="B97" s="167"/>
      <c r="C97" s="116"/>
      <c r="D97" s="168" t="s">
        <v>1384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65</f>
        <v>0</v>
      </c>
      <c r="O97" s="118"/>
      <c r="P97" s="118"/>
      <c r="Q97" s="118"/>
      <c r="R97" s="169"/>
    </row>
    <row r="98" s="166" customFormat="true" ht="19.95" hidden="false" customHeight="true" outlineLevel="0" collapsed="false">
      <c r="B98" s="167"/>
      <c r="C98" s="116"/>
      <c r="D98" s="168" t="s">
        <v>1385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82</f>
        <v>0</v>
      </c>
      <c r="O98" s="118"/>
      <c r="P98" s="118"/>
      <c r="Q98" s="118"/>
      <c r="R98" s="169"/>
    </row>
    <row r="99" s="160" customFormat="true" ht="21.75" hidden="false" customHeight="true" outlineLevel="0" collapsed="false">
      <c r="B99" s="161"/>
      <c r="C99" s="162"/>
      <c r="D99" s="163" t="s">
        <v>164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70" t="n">
        <f aca="false">N198</f>
        <v>0</v>
      </c>
      <c r="O99" s="170"/>
      <c r="P99" s="170"/>
      <c r="Q99" s="170"/>
      <c r="R99" s="165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30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2"/>
      <c r="O101" s="132"/>
      <c r="P101" s="132"/>
      <c r="Q101" s="132"/>
      <c r="R101" s="36"/>
      <c r="T101" s="171"/>
      <c r="U101" s="172" t="s">
        <v>42</v>
      </c>
    </row>
    <row r="102" s="33" customFormat="true" ht="18" hidden="false" customHeight="true" outlineLevel="0" collapsed="false">
      <c r="B102" s="173"/>
      <c r="C102" s="174"/>
      <c r="D102" s="140"/>
      <c r="E102" s="140"/>
      <c r="F102" s="140"/>
      <c r="G102" s="140"/>
      <c r="H102" s="140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5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4"/>
      <c r="D103" s="140"/>
      <c r="E103" s="140"/>
      <c r="F103" s="140"/>
      <c r="G103" s="140"/>
      <c r="H103" s="140"/>
      <c r="I103" s="174"/>
      <c r="J103" s="174"/>
      <c r="K103" s="174"/>
      <c r="L103" s="174"/>
      <c r="M103" s="174"/>
      <c r="N103" s="134"/>
      <c r="O103" s="134"/>
      <c r="P103" s="134"/>
      <c r="Q103" s="134"/>
      <c r="R103" s="175"/>
      <c r="S103" s="176"/>
      <c r="T103" s="177"/>
      <c r="U103" s="178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65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8" hidden="false" customHeight="true" outlineLevel="0" collapsed="false">
      <c r="B104" s="173"/>
      <c r="C104" s="174"/>
      <c r="D104" s="140"/>
      <c r="E104" s="140"/>
      <c r="F104" s="140"/>
      <c r="G104" s="140"/>
      <c r="H104" s="140"/>
      <c r="I104" s="174"/>
      <c r="J104" s="174"/>
      <c r="K104" s="174"/>
      <c r="L104" s="174"/>
      <c r="M104" s="174"/>
      <c r="N104" s="134"/>
      <c r="O104" s="134"/>
      <c r="P104" s="134"/>
      <c r="Q104" s="134"/>
      <c r="R104" s="175"/>
      <c r="S104" s="176"/>
      <c r="T104" s="177"/>
      <c r="U104" s="178" t="s">
        <v>43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65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3</v>
      </c>
      <c r="BK104" s="179"/>
      <c r="BL104" s="179"/>
      <c r="BM104" s="179"/>
    </row>
    <row r="105" s="33" customFormat="true" ht="18" hidden="false" customHeight="true" outlineLevel="0" collapsed="false">
      <c r="B105" s="173"/>
      <c r="C105" s="174"/>
      <c r="D105" s="140"/>
      <c r="E105" s="140"/>
      <c r="F105" s="140"/>
      <c r="G105" s="140"/>
      <c r="H105" s="140"/>
      <c r="I105" s="174"/>
      <c r="J105" s="174"/>
      <c r="K105" s="174"/>
      <c r="L105" s="174"/>
      <c r="M105" s="174"/>
      <c r="N105" s="134"/>
      <c r="O105" s="134"/>
      <c r="P105" s="134"/>
      <c r="Q105" s="134"/>
      <c r="R105" s="175"/>
      <c r="S105" s="176"/>
      <c r="T105" s="177"/>
      <c r="U105" s="178" t="s">
        <v>43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65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3</v>
      </c>
      <c r="BK105" s="179"/>
      <c r="BL105" s="179"/>
      <c r="BM105" s="179"/>
    </row>
    <row r="106" s="33" customFormat="true" ht="18" hidden="false" customHeight="true" outlineLevel="0" collapsed="false">
      <c r="B106" s="173"/>
      <c r="C106" s="174"/>
      <c r="D106" s="140"/>
      <c r="E106" s="140"/>
      <c r="F106" s="140"/>
      <c r="G106" s="140"/>
      <c r="H106" s="140"/>
      <c r="I106" s="174"/>
      <c r="J106" s="174"/>
      <c r="K106" s="174"/>
      <c r="L106" s="174"/>
      <c r="M106" s="174"/>
      <c r="N106" s="134"/>
      <c r="O106" s="134"/>
      <c r="P106" s="134"/>
      <c r="Q106" s="134"/>
      <c r="R106" s="175"/>
      <c r="S106" s="176"/>
      <c r="T106" s="177"/>
      <c r="U106" s="178" t="s">
        <v>43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65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3</v>
      </c>
      <c r="BK106" s="179"/>
      <c r="BL106" s="179"/>
      <c r="BM106" s="179"/>
    </row>
    <row r="107" s="33" customFormat="true" ht="18" hidden="false" customHeight="true" outlineLevel="0" collapsed="false">
      <c r="B107" s="173"/>
      <c r="C107" s="174"/>
      <c r="D107" s="140"/>
      <c r="E107" s="174"/>
      <c r="F107" s="174"/>
      <c r="G107" s="174"/>
      <c r="H107" s="174"/>
      <c r="I107" s="174"/>
      <c r="J107" s="174"/>
      <c r="K107" s="174"/>
      <c r="L107" s="174"/>
      <c r="M107" s="174"/>
      <c r="N107" s="134"/>
      <c r="O107" s="134"/>
      <c r="P107" s="134"/>
      <c r="Q107" s="134"/>
      <c r="R107" s="175"/>
      <c r="S107" s="176"/>
      <c r="T107" s="182"/>
      <c r="U107" s="183" t="s">
        <v>43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66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3</v>
      </c>
      <c r="BK107" s="179"/>
      <c r="BL107" s="179"/>
      <c r="BM107" s="179"/>
    </row>
    <row r="108" s="33" customFormat="true" ht="12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45" t="s">
        <v>122</v>
      </c>
      <c r="D109" s="48"/>
      <c r="E109" s="48"/>
      <c r="F109" s="48"/>
      <c r="G109" s="48"/>
      <c r="H109" s="48"/>
      <c r="I109" s="48"/>
      <c r="J109" s="48"/>
      <c r="K109" s="48"/>
      <c r="L109" s="146" t="n">
        <f aca="false">ROUND(SUM(N89+N101),2)</f>
        <v>0</v>
      </c>
      <c r="M109" s="146"/>
      <c r="N109" s="146"/>
      <c r="O109" s="146"/>
      <c r="P109" s="146"/>
      <c r="Q109" s="146"/>
      <c r="R109" s="36"/>
    </row>
    <row r="110" s="33" customFormat="true" ht="6.9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4" s="33" customFormat="true" ht="6.9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33" customFormat="true" ht="36.9" hidden="false" customHeight="true" outlineLevel="0" collapsed="false">
      <c r="B115" s="34"/>
      <c r="C115" s="16" t="s">
        <v>167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8</v>
      </c>
      <c r="D117" s="35"/>
      <c r="E117" s="35"/>
      <c r="F117" s="149" t="str">
        <f aca="false">F6</f>
        <v>Rekonstrukce bývalé restaurace u zámku Hazlov - II etapa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35"/>
      <c r="R117" s="36"/>
    </row>
    <row r="118" customFormat="false" ht="30" hidden="false" customHeight="true" outlineLevel="0" collapsed="false">
      <c r="B118" s="15"/>
      <c r="C118" s="26" t="s">
        <v>129</v>
      </c>
      <c r="D118" s="20"/>
      <c r="E118" s="20"/>
      <c r="F118" s="149" t="s">
        <v>1380</v>
      </c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20"/>
      <c r="R118" s="17"/>
    </row>
    <row r="119" s="33" customFormat="true" ht="36.9" hidden="false" customHeight="true" outlineLevel="0" collapsed="false">
      <c r="B119" s="34"/>
      <c r="C119" s="75" t="s">
        <v>1381</v>
      </c>
      <c r="D119" s="35"/>
      <c r="E119" s="35"/>
      <c r="F119" s="77" t="str">
        <f aca="false">F8</f>
        <v>Kanalizace - Kanalizace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35"/>
      <c r="R119" s="36"/>
    </row>
    <row r="120" s="33" customFormat="true" ht="6.9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8" hidden="false" customHeight="true" outlineLevel="0" collapsed="false">
      <c r="B121" s="34"/>
      <c r="C121" s="26" t="s">
        <v>24</v>
      </c>
      <c r="D121" s="35"/>
      <c r="E121" s="35"/>
      <c r="F121" s="22" t="str">
        <f aca="false">F10</f>
        <v>č.p. 310 na st.p.č.9/2</v>
      </c>
      <c r="G121" s="35"/>
      <c r="H121" s="35"/>
      <c r="I121" s="35"/>
      <c r="J121" s="35"/>
      <c r="K121" s="26" t="s">
        <v>26</v>
      </c>
      <c r="L121" s="35"/>
      <c r="M121" s="80" t="str">
        <f aca="false">IF(O10="","",O10)</f>
        <v>31.01.2018</v>
      </c>
      <c r="N121" s="80"/>
      <c r="O121" s="80"/>
      <c r="P121" s="80"/>
      <c r="Q121" s="35"/>
      <c r="R121" s="36"/>
    </row>
    <row r="122" s="33" customFormat="true" ht="6.9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3.2" hidden="false" customHeight="false" outlineLevel="0" collapsed="false">
      <c r="B123" s="34"/>
      <c r="C123" s="26" t="s">
        <v>30</v>
      </c>
      <c r="D123" s="35"/>
      <c r="E123" s="35"/>
      <c r="F123" s="22" t="str">
        <f aca="false">E13</f>
        <v> </v>
      </c>
      <c r="G123" s="35"/>
      <c r="H123" s="35"/>
      <c r="I123" s="35"/>
      <c r="J123" s="35"/>
      <c r="K123" s="26" t="s">
        <v>36</v>
      </c>
      <c r="L123" s="35"/>
      <c r="M123" s="151" t="str">
        <f aca="false">E19</f>
        <v> </v>
      </c>
      <c r="N123" s="151"/>
      <c r="O123" s="151"/>
      <c r="P123" s="151"/>
      <c r="Q123" s="151"/>
      <c r="R123" s="36"/>
    </row>
    <row r="124" s="33" customFormat="true" ht="14.4" hidden="false" customHeight="true" outlineLevel="0" collapsed="false">
      <c r="B124" s="34"/>
      <c r="C124" s="26" t="s">
        <v>34</v>
      </c>
      <c r="D124" s="35"/>
      <c r="E124" s="35"/>
      <c r="F124" s="22" t="str">
        <f aca="false">IF(E16="","",E16)</f>
        <v>Vyplň údaj</v>
      </c>
      <c r="G124" s="35"/>
      <c r="H124" s="35"/>
      <c r="I124" s="35"/>
      <c r="J124" s="35"/>
      <c r="K124" s="26" t="s">
        <v>38</v>
      </c>
      <c r="L124" s="35"/>
      <c r="M124" s="151" t="str">
        <f aca="false">E22</f>
        <v> </v>
      </c>
      <c r="N124" s="151"/>
      <c r="O124" s="151"/>
      <c r="P124" s="151"/>
      <c r="Q124" s="151"/>
      <c r="R124" s="36"/>
    </row>
    <row r="125" s="33" customFormat="true" ht="10.3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184" customFormat="true" ht="29.25" hidden="false" customHeight="true" outlineLevel="0" collapsed="false">
      <c r="B126" s="185"/>
      <c r="C126" s="186" t="s">
        <v>168</v>
      </c>
      <c r="D126" s="187" t="s">
        <v>169</v>
      </c>
      <c r="E126" s="187" t="s">
        <v>60</v>
      </c>
      <c r="F126" s="187" t="s">
        <v>170</v>
      </c>
      <c r="G126" s="187"/>
      <c r="H126" s="187"/>
      <c r="I126" s="187"/>
      <c r="J126" s="187" t="s">
        <v>171</v>
      </c>
      <c r="K126" s="187" t="s">
        <v>172</v>
      </c>
      <c r="L126" s="188" t="s">
        <v>173</v>
      </c>
      <c r="M126" s="188"/>
      <c r="N126" s="189" t="s">
        <v>134</v>
      </c>
      <c r="O126" s="189"/>
      <c r="P126" s="189"/>
      <c r="Q126" s="189"/>
      <c r="R126" s="190"/>
      <c r="T126" s="87" t="s">
        <v>174</v>
      </c>
      <c r="U126" s="88" t="s">
        <v>42</v>
      </c>
      <c r="V126" s="88" t="s">
        <v>175</v>
      </c>
      <c r="W126" s="88" t="s">
        <v>176</v>
      </c>
      <c r="X126" s="88" t="s">
        <v>177</v>
      </c>
      <c r="Y126" s="88" t="s">
        <v>178</v>
      </c>
      <c r="Z126" s="88" t="s">
        <v>179</v>
      </c>
      <c r="AA126" s="89" t="s">
        <v>180</v>
      </c>
    </row>
    <row r="127" s="33" customFormat="true" ht="29.25" hidden="false" customHeight="true" outlineLevel="0" collapsed="false">
      <c r="B127" s="34"/>
      <c r="C127" s="91" t="s">
        <v>131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91" t="n">
        <f aca="false">BK127</f>
        <v>0</v>
      </c>
      <c r="O127" s="191"/>
      <c r="P127" s="191"/>
      <c r="Q127" s="191"/>
      <c r="R127" s="36"/>
      <c r="T127" s="90"/>
      <c r="U127" s="55"/>
      <c r="V127" s="55"/>
      <c r="W127" s="192" t="n">
        <f aca="false">W128+W198</f>
        <v>0</v>
      </c>
      <c r="X127" s="55"/>
      <c r="Y127" s="192" t="n">
        <f aca="false">Y128+Y198</f>
        <v>76.584052</v>
      </c>
      <c r="Z127" s="55"/>
      <c r="AA127" s="193" t="n">
        <f aca="false">AA128+AA198</f>
        <v>7.783</v>
      </c>
      <c r="AT127" s="11" t="s">
        <v>77</v>
      </c>
      <c r="AU127" s="11" t="s">
        <v>136</v>
      </c>
      <c r="BK127" s="194" t="n">
        <f aca="false">BK128+BK198</f>
        <v>0</v>
      </c>
    </row>
    <row r="128" s="195" customFormat="true" ht="37.35" hidden="false" customHeight="true" outlineLevel="0" collapsed="false">
      <c r="B128" s="196"/>
      <c r="C128" s="197"/>
      <c r="D128" s="198" t="s">
        <v>137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70" t="n">
        <f aca="false">BK128</f>
        <v>0</v>
      </c>
      <c r="O128" s="170"/>
      <c r="P128" s="170"/>
      <c r="Q128" s="170"/>
      <c r="R128" s="199"/>
      <c r="T128" s="200"/>
      <c r="U128" s="197"/>
      <c r="V128" s="197"/>
      <c r="W128" s="201" t="n">
        <f aca="false">W129+W144+W149+W153+W158+W163+W165+W182</f>
        <v>0</v>
      </c>
      <c r="X128" s="197"/>
      <c r="Y128" s="201" t="n">
        <f aca="false">Y129+Y144+Y149+Y153+Y158+Y163+Y165+Y182</f>
        <v>76.584052</v>
      </c>
      <c r="Z128" s="197"/>
      <c r="AA128" s="202" t="n">
        <f aca="false">AA129+AA144+AA149+AA153+AA158+AA163+AA165+AA182</f>
        <v>7.783</v>
      </c>
      <c r="AR128" s="203" t="s">
        <v>23</v>
      </c>
      <c r="AT128" s="204" t="s">
        <v>77</v>
      </c>
      <c r="AU128" s="204" t="s">
        <v>78</v>
      </c>
      <c r="AY128" s="203" t="s">
        <v>181</v>
      </c>
      <c r="BK128" s="205" t="n">
        <f aca="false">BK129+BK144+BK149+BK153+BK158+BK163+BK165+BK182</f>
        <v>0</v>
      </c>
    </row>
    <row r="129" s="195" customFormat="true" ht="19.95" hidden="false" customHeight="true" outlineLevel="0" collapsed="false">
      <c r="B129" s="196"/>
      <c r="C129" s="197"/>
      <c r="D129" s="206" t="s">
        <v>138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07" t="n">
        <f aca="false">BK129</f>
        <v>0</v>
      </c>
      <c r="O129" s="207"/>
      <c r="P129" s="207"/>
      <c r="Q129" s="207"/>
      <c r="R129" s="199"/>
      <c r="T129" s="200"/>
      <c r="U129" s="197"/>
      <c r="V129" s="197"/>
      <c r="W129" s="201" t="n">
        <f aca="false">SUM(W130:W143)</f>
        <v>0</v>
      </c>
      <c r="X129" s="197"/>
      <c r="Y129" s="201" t="n">
        <f aca="false">SUM(Y130:Y143)</f>
        <v>40.639212</v>
      </c>
      <c r="Z129" s="197"/>
      <c r="AA129" s="202" t="n">
        <f aca="false">SUM(AA130:AA143)</f>
        <v>0</v>
      </c>
      <c r="AR129" s="203" t="s">
        <v>23</v>
      </c>
      <c r="AT129" s="204" t="s">
        <v>77</v>
      </c>
      <c r="AU129" s="204" t="s">
        <v>23</v>
      </c>
      <c r="AY129" s="203" t="s">
        <v>181</v>
      </c>
      <c r="BK129" s="205" t="n">
        <f aca="false">SUM(BK130:BK143)</f>
        <v>0</v>
      </c>
    </row>
    <row r="130" s="33" customFormat="true" ht="31.5" hidden="false" customHeight="true" outlineLevel="0" collapsed="false">
      <c r="B130" s="173"/>
      <c r="C130" s="208" t="s">
        <v>307</v>
      </c>
      <c r="D130" s="208" t="s">
        <v>182</v>
      </c>
      <c r="E130" s="209" t="s">
        <v>1386</v>
      </c>
      <c r="F130" s="210" t="s">
        <v>1387</v>
      </c>
      <c r="G130" s="210"/>
      <c r="H130" s="210"/>
      <c r="I130" s="210"/>
      <c r="J130" s="211" t="s">
        <v>185</v>
      </c>
      <c r="K130" s="212" t="n">
        <v>3.6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91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1388</v>
      </c>
    </row>
    <row r="131" s="33" customFormat="true" ht="31.5" hidden="false" customHeight="true" outlineLevel="0" collapsed="false">
      <c r="B131" s="173"/>
      <c r="C131" s="208" t="s">
        <v>311</v>
      </c>
      <c r="D131" s="208" t="s">
        <v>182</v>
      </c>
      <c r="E131" s="209" t="s">
        <v>1389</v>
      </c>
      <c r="F131" s="210" t="s">
        <v>1390</v>
      </c>
      <c r="G131" s="210"/>
      <c r="H131" s="210"/>
      <c r="I131" s="210"/>
      <c r="J131" s="211" t="s">
        <v>185</v>
      </c>
      <c r="K131" s="212" t="n">
        <v>3.6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91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1391</v>
      </c>
    </row>
    <row r="132" s="33" customFormat="true" ht="31.5" hidden="false" customHeight="true" outlineLevel="0" collapsed="false">
      <c r="B132" s="173"/>
      <c r="C132" s="208" t="s">
        <v>315</v>
      </c>
      <c r="D132" s="208" t="s">
        <v>182</v>
      </c>
      <c r="E132" s="209" t="s">
        <v>195</v>
      </c>
      <c r="F132" s="210" t="s">
        <v>196</v>
      </c>
      <c r="G132" s="210"/>
      <c r="H132" s="210"/>
      <c r="I132" s="210"/>
      <c r="J132" s="211" t="s">
        <v>185</v>
      </c>
      <c r="K132" s="212" t="n">
        <v>69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6</v>
      </c>
      <c r="AT132" s="11" t="s">
        <v>182</v>
      </c>
      <c r="AU132" s="11" t="s">
        <v>91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1392</v>
      </c>
    </row>
    <row r="133" s="33" customFormat="true" ht="31.5" hidden="false" customHeight="true" outlineLevel="0" collapsed="false">
      <c r="B133" s="173"/>
      <c r="C133" s="208" t="s">
        <v>320</v>
      </c>
      <c r="D133" s="208" t="s">
        <v>182</v>
      </c>
      <c r="E133" s="209" t="s">
        <v>199</v>
      </c>
      <c r="F133" s="210" t="s">
        <v>200</v>
      </c>
      <c r="G133" s="210"/>
      <c r="H133" s="210"/>
      <c r="I133" s="210"/>
      <c r="J133" s="211" t="s">
        <v>185</v>
      </c>
      <c r="K133" s="212" t="n">
        <v>69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91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1393</v>
      </c>
    </row>
    <row r="134" s="33" customFormat="true" ht="31.5" hidden="false" customHeight="true" outlineLevel="0" collapsed="false">
      <c r="B134" s="173"/>
      <c r="C134" s="208" t="s">
        <v>324</v>
      </c>
      <c r="D134" s="208" t="s">
        <v>182</v>
      </c>
      <c r="E134" s="209" t="s">
        <v>1394</v>
      </c>
      <c r="F134" s="210" t="s">
        <v>1395</v>
      </c>
      <c r="G134" s="210"/>
      <c r="H134" s="210"/>
      <c r="I134" s="210"/>
      <c r="J134" s="211" t="s">
        <v>252</v>
      </c>
      <c r="K134" s="212" t="n">
        <v>94.3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.00084</v>
      </c>
      <c r="Y134" s="216" t="n">
        <f aca="false">X134*K134</f>
        <v>0.079212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91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1396</v>
      </c>
    </row>
    <row r="135" s="33" customFormat="true" ht="31.5" hidden="false" customHeight="true" outlineLevel="0" collapsed="false">
      <c r="B135" s="173"/>
      <c r="C135" s="208" t="s">
        <v>328</v>
      </c>
      <c r="D135" s="208" t="s">
        <v>182</v>
      </c>
      <c r="E135" s="209" t="s">
        <v>1397</v>
      </c>
      <c r="F135" s="210" t="s">
        <v>1398</v>
      </c>
      <c r="G135" s="210"/>
      <c r="H135" s="210"/>
      <c r="I135" s="210"/>
      <c r="J135" s="211" t="s">
        <v>252</v>
      </c>
      <c r="K135" s="212" t="n">
        <v>94.3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91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1399</v>
      </c>
    </row>
    <row r="136" s="33" customFormat="true" ht="31.5" hidden="false" customHeight="true" outlineLevel="0" collapsed="false">
      <c r="B136" s="173"/>
      <c r="C136" s="208" t="s">
        <v>332</v>
      </c>
      <c r="D136" s="208" t="s">
        <v>182</v>
      </c>
      <c r="E136" s="209" t="s">
        <v>1400</v>
      </c>
      <c r="F136" s="210" t="s">
        <v>1401</v>
      </c>
      <c r="G136" s="210"/>
      <c r="H136" s="210"/>
      <c r="I136" s="210"/>
      <c r="J136" s="211" t="s">
        <v>185</v>
      </c>
      <c r="K136" s="212" t="n">
        <v>72.5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91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1402</v>
      </c>
    </row>
    <row r="137" s="33" customFormat="true" ht="31.5" hidden="false" customHeight="true" outlineLevel="0" collapsed="false">
      <c r="B137" s="173"/>
      <c r="C137" s="208" t="s">
        <v>336</v>
      </c>
      <c r="D137" s="208" t="s">
        <v>182</v>
      </c>
      <c r="E137" s="209" t="s">
        <v>219</v>
      </c>
      <c r="F137" s="210" t="s">
        <v>220</v>
      </c>
      <c r="G137" s="210"/>
      <c r="H137" s="210"/>
      <c r="I137" s="210"/>
      <c r="J137" s="211" t="s">
        <v>185</v>
      </c>
      <c r="K137" s="212" t="n">
        <v>28.8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91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1403</v>
      </c>
    </row>
    <row r="138" s="33" customFormat="true" ht="31.5" hidden="false" customHeight="true" outlineLevel="0" collapsed="false">
      <c r="B138" s="173"/>
      <c r="C138" s="208" t="s">
        <v>340</v>
      </c>
      <c r="D138" s="208" t="s">
        <v>182</v>
      </c>
      <c r="E138" s="209" t="s">
        <v>223</v>
      </c>
      <c r="F138" s="210" t="s">
        <v>224</v>
      </c>
      <c r="G138" s="210"/>
      <c r="H138" s="210"/>
      <c r="I138" s="210"/>
      <c r="J138" s="211" t="s">
        <v>185</v>
      </c>
      <c r="K138" s="212" t="n">
        <v>86.3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91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1404</v>
      </c>
    </row>
    <row r="139" s="33" customFormat="true" ht="22.5" hidden="false" customHeight="true" outlineLevel="0" collapsed="false">
      <c r="B139" s="173"/>
      <c r="C139" s="208" t="s">
        <v>344</v>
      </c>
      <c r="D139" s="208" t="s">
        <v>182</v>
      </c>
      <c r="E139" s="209" t="s">
        <v>230</v>
      </c>
      <c r="F139" s="210" t="s">
        <v>231</v>
      </c>
      <c r="G139" s="210"/>
      <c r="H139" s="210"/>
      <c r="I139" s="210"/>
      <c r="J139" s="211" t="s">
        <v>185</v>
      </c>
      <c r="K139" s="212" t="n">
        <v>28.8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91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1405</v>
      </c>
    </row>
    <row r="140" s="33" customFormat="true" ht="31.5" hidden="false" customHeight="true" outlineLevel="0" collapsed="false">
      <c r="B140" s="173"/>
      <c r="C140" s="208" t="s">
        <v>348</v>
      </c>
      <c r="D140" s="208" t="s">
        <v>182</v>
      </c>
      <c r="E140" s="209" t="s">
        <v>233</v>
      </c>
      <c r="F140" s="210" t="s">
        <v>234</v>
      </c>
      <c r="G140" s="210"/>
      <c r="H140" s="210"/>
      <c r="I140" s="210"/>
      <c r="J140" s="211" t="s">
        <v>235</v>
      </c>
      <c r="K140" s="212" t="n">
        <v>57.52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91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1406</v>
      </c>
    </row>
    <row r="141" s="33" customFormat="true" ht="31.5" hidden="false" customHeight="true" outlineLevel="0" collapsed="false">
      <c r="B141" s="173"/>
      <c r="C141" s="208" t="s">
        <v>352</v>
      </c>
      <c r="D141" s="208" t="s">
        <v>182</v>
      </c>
      <c r="E141" s="209" t="s">
        <v>238</v>
      </c>
      <c r="F141" s="210" t="s">
        <v>239</v>
      </c>
      <c r="G141" s="210"/>
      <c r="H141" s="210"/>
      <c r="I141" s="210"/>
      <c r="J141" s="211" t="s">
        <v>185</v>
      </c>
      <c r="K141" s="212" t="n">
        <v>43.7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91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1407</v>
      </c>
    </row>
    <row r="142" s="33" customFormat="true" ht="31.5" hidden="false" customHeight="true" outlineLevel="0" collapsed="false">
      <c r="B142" s="173"/>
      <c r="C142" s="208" t="s">
        <v>356</v>
      </c>
      <c r="D142" s="208" t="s">
        <v>182</v>
      </c>
      <c r="E142" s="209" t="s">
        <v>1408</v>
      </c>
      <c r="F142" s="210" t="s">
        <v>1409</v>
      </c>
      <c r="G142" s="210"/>
      <c r="H142" s="210"/>
      <c r="I142" s="210"/>
      <c r="J142" s="211" t="s">
        <v>185</v>
      </c>
      <c r="K142" s="212" t="n">
        <v>20.28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5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6</v>
      </c>
      <c r="AT142" s="11" t="s">
        <v>182</v>
      </c>
      <c r="AU142" s="11" t="s">
        <v>91</v>
      </c>
      <c r="AY142" s="11" t="s">
        <v>181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86</v>
      </c>
      <c r="BM142" s="11" t="s">
        <v>1410</v>
      </c>
    </row>
    <row r="143" s="33" customFormat="true" ht="22.5" hidden="false" customHeight="true" outlineLevel="0" collapsed="false">
      <c r="B143" s="173"/>
      <c r="C143" s="219" t="s">
        <v>384</v>
      </c>
      <c r="D143" s="219" t="s">
        <v>283</v>
      </c>
      <c r="E143" s="220" t="s">
        <v>1411</v>
      </c>
      <c r="F143" s="221" t="s">
        <v>1412</v>
      </c>
      <c r="G143" s="221"/>
      <c r="H143" s="221"/>
      <c r="I143" s="221"/>
      <c r="J143" s="222" t="s">
        <v>235</v>
      </c>
      <c r="K143" s="223" t="n">
        <v>40.56</v>
      </c>
      <c r="L143" s="224" t="n">
        <v>0</v>
      </c>
      <c r="M143" s="224"/>
      <c r="N143" s="225" t="n">
        <f aca="false">ROUND(L143*K143,2)</f>
        <v>0</v>
      </c>
      <c r="O143" s="225"/>
      <c r="P143" s="225"/>
      <c r="Q143" s="225"/>
      <c r="R143" s="175"/>
      <c r="T143" s="215"/>
      <c r="U143" s="45" t="s">
        <v>43</v>
      </c>
      <c r="V143" s="35"/>
      <c r="W143" s="216" t="n">
        <f aca="false">V143*K143</f>
        <v>0</v>
      </c>
      <c r="X143" s="216" t="n">
        <v>1</v>
      </c>
      <c r="Y143" s="216" t="n">
        <f aca="false">X143*K143</f>
        <v>40.56</v>
      </c>
      <c r="Z143" s="216" t="n">
        <v>0</v>
      </c>
      <c r="AA143" s="217" t="n">
        <f aca="false">Z143*K143</f>
        <v>0</v>
      </c>
      <c r="AR143" s="11" t="s">
        <v>210</v>
      </c>
      <c r="AT143" s="11" t="s">
        <v>283</v>
      </c>
      <c r="AU143" s="11" t="s">
        <v>91</v>
      </c>
      <c r="AY143" s="11" t="s">
        <v>181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86</v>
      </c>
      <c r="BM143" s="11" t="s">
        <v>1413</v>
      </c>
    </row>
    <row r="144" s="195" customFormat="true" ht="29.85" hidden="false" customHeight="true" outlineLevel="0" collapsed="false">
      <c r="B144" s="196"/>
      <c r="C144" s="197"/>
      <c r="D144" s="206" t="s">
        <v>141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18" t="n">
        <f aca="false">BK144</f>
        <v>0</v>
      </c>
      <c r="O144" s="218"/>
      <c r="P144" s="218"/>
      <c r="Q144" s="218"/>
      <c r="R144" s="199"/>
      <c r="T144" s="200"/>
      <c r="U144" s="197"/>
      <c r="V144" s="197"/>
      <c r="W144" s="201" t="n">
        <f aca="false">SUM(W145:W148)</f>
        <v>0</v>
      </c>
      <c r="X144" s="197"/>
      <c r="Y144" s="201" t="n">
        <f aca="false">SUM(Y145:Y148)</f>
        <v>0.1492</v>
      </c>
      <c r="Z144" s="197"/>
      <c r="AA144" s="202" t="n">
        <f aca="false">SUM(AA145:AA148)</f>
        <v>0</v>
      </c>
      <c r="AR144" s="203" t="s">
        <v>23</v>
      </c>
      <c r="AT144" s="204" t="s">
        <v>77</v>
      </c>
      <c r="AU144" s="204" t="s">
        <v>23</v>
      </c>
      <c r="AY144" s="203" t="s">
        <v>181</v>
      </c>
      <c r="BK144" s="205" t="n">
        <f aca="false">SUM(BK145:BK148)</f>
        <v>0</v>
      </c>
    </row>
    <row r="145" s="33" customFormat="true" ht="22.5" hidden="false" customHeight="true" outlineLevel="0" collapsed="false">
      <c r="B145" s="173"/>
      <c r="C145" s="208" t="s">
        <v>388</v>
      </c>
      <c r="D145" s="208" t="s">
        <v>182</v>
      </c>
      <c r="E145" s="209" t="s">
        <v>1414</v>
      </c>
      <c r="F145" s="210" t="s">
        <v>1415</v>
      </c>
      <c r="G145" s="210"/>
      <c r="H145" s="210"/>
      <c r="I145" s="210"/>
      <c r="J145" s="211" t="s">
        <v>185</v>
      </c>
      <c r="K145" s="212" t="n">
        <v>4.78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5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6</v>
      </c>
      <c r="AT145" s="11" t="s">
        <v>182</v>
      </c>
      <c r="AU145" s="11" t="s">
        <v>91</v>
      </c>
      <c r="AY145" s="11" t="s">
        <v>181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6</v>
      </c>
      <c r="BM145" s="11" t="s">
        <v>1416</v>
      </c>
    </row>
    <row r="146" s="33" customFormat="true" ht="22.5" hidden="false" customHeight="true" outlineLevel="0" collapsed="false">
      <c r="B146" s="173"/>
      <c r="C146" s="208" t="s">
        <v>360</v>
      </c>
      <c r="D146" s="208" t="s">
        <v>182</v>
      </c>
      <c r="E146" s="209" t="s">
        <v>1417</v>
      </c>
      <c r="F146" s="210" t="s">
        <v>1418</v>
      </c>
      <c r="G146" s="210"/>
      <c r="H146" s="210"/>
      <c r="I146" s="210"/>
      <c r="J146" s="211" t="s">
        <v>268</v>
      </c>
      <c r="K146" s="212" t="n">
        <v>2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5"/>
      <c r="T146" s="215"/>
      <c r="U146" s="45" t="s">
        <v>43</v>
      </c>
      <c r="V146" s="35"/>
      <c r="W146" s="216" t="n">
        <f aca="false">V146*K146</f>
        <v>0</v>
      </c>
      <c r="X146" s="216" t="n">
        <v>0.0066</v>
      </c>
      <c r="Y146" s="216" t="n">
        <f aca="false">X146*K146</f>
        <v>0.0132</v>
      </c>
      <c r="Z146" s="216" t="n">
        <v>0</v>
      </c>
      <c r="AA146" s="217" t="n">
        <f aca="false">Z146*K146</f>
        <v>0</v>
      </c>
      <c r="AR146" s="11" t="s">
        <v>186</v>
      </c>
      <c r="AT146" s="11" t="s">
        <v>182</v>
      </c>
      <c r="AU146" s="11" t="s">
        <v>91</v>
      </c>
      <c r="AY146" s="11" t="s">
        <v>181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6</v>
      </c>
      <c r="BM146" s="11" t="s">
        <v>1419</v>
      </c>
    </row>
    <row r="147" s="33" customFormat="true" ht="31.5" hidden="false" customHeight="true" outlineLevel="0" collapsed="false">
      <c r="B147" s="173"/>
      <c r="C147" s="219" t="s">
        <v>364</v>
      </c>
      <c r="D147" s="219" t="s">
        <v>283</v>
      </c>
      <c r="E147" s="220" t="s">
        <v>1420</v>
      </c>
      <c r="F147" s="221" t="s">
        <v>1421</v>
      </c>
      <c r="G147" s="221"/>
      <c r="H147" s="221"/>
      <c r="I147" s="221"/>
      <c r="J147" s="222" t="s">
        <v>268</v>
      </c>
      <c r="K147" s="223" t="n">
        <v>1</v>
      </c>
      <c r="L147" s="224" t="n">
        <v>0</v>
      </c>
      <c r="M147" s="224"/>
      <c r="N147" s="225" t="n">
        <f aca="false">ROUND(L147*K147,2)</f>
        <v>0</v>
      </c>
      <c r="O147" s="225"/>
      <c r="P147" s="225"/>
      <c r="Q147" s="225"/>
      <c r="R147" s="175"/>
      <c r="T147" s="215"/>
      <c r="U147" s="45" t="s">
        <v>43</v>
      </c>
      <c r="V147" s="35"/>
      <c r="W147" s="216" t="n">
        <f aca="false">V147*K147</f>
        <v>0</v>
      </c>
      <c r="X147" s="216" t="n">
        <v>0.068</v>
      </c>
      <c r="Y147" s="216" t="n">
        <f aca="false">X147*K147</f>
        <v>0.068</v>
      </c>
      <c r="Z147" s="216" t="n">
        <v>0</v>
      </c>
      <c r="AA147" s="217" t="n">
        <f aca="false">Z147*K147</f>
        <v>0</v>
      </c>
      <c r="AR147" s="11" t="s">
        <v>210</v>
      </c>
      <c r="AT147" s="11" t="s">
        <v>283</v>
      </c>
      <c r="AU147" s="11" t="s">
        <v>91</v>
      </c>
      <c r="AY147" s="11" t="s">
        <v>181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86</v>
      </c>
      <c r="BM147" s="11" t="s">
        <v>1422</v>
      </c>
    </row>
    <row r="148" s="33" customFormat="true" ht="22.5" hidden="false" customHeight="true" outlineLevel="0" collapsed="false">
      <c r="B148" s="173"/>
      <c r="C148" s="219" t="s">
        <v>380</v>
      </c>
      <c r="D148" s="219" t="s">
        <v>283</v>
      </c>
      <c r="E148" s="220" t="s">
        <v>1423</v>
      </c>
      <c r="F148" s="221" t="s">
        <v>1424</v>
      </c>
      <c r="G148" s="221"/>
      <c r="H148" s="221"/>
      <c r="I148" s="221"/>
      <c r="J148" s="222" t="s">
        <v>268</v>
      </c>
      <c r="K148" s="223" t="n">
        <v>1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175"/>
      <c r="T148" s="215"/>
      <c r="U148" s="45" t="s">
        <v>43</v>
      </c>
      <c r="V148" s="35"/>
      <c r="W148" s="216" t="n">
        <f aca="false">V148*K148</f>
        <v>0</v>
      </c>
      <c r="X148" s="216" t="n">
        <v>0.068</v>
      </c>
      <c r="Y148" s="216" t="n">
        <f aca="false">X148*K148</f>
        <v>0.068</v>
      </c>
      <c r="Z148" s="216" t="n">
        <v>0</v>
      </c>
      <c r="AA148" s="217" t="n">
        <f aca="false">Z148*K148</f>
        <v>0</v>
      </c>
      <c r="AR148" s="11" t="s">
        <v>210</v>
      </c>
      <c r="AT148" s="11" t="s">
        <v>283</v>
      </c>
      <c r="AU148" s="11" t="s">
        <v>91</v>
      </c>
      <c r="AY148" s="11" t="s">
        <v>181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86</v>
      </c>
      <c r="BM148" s="11" t="s">
        <v>1425</v>
      </c>
    </row>
    <row r="149" s="195" customFormat="true" ht="29.85" hidden="false" customHeight="true" outlineLevel="0" collapsed="false">
      <c r="B149" s="196"/>
      <c r="C149" s="197"/>
      <c r="D149" s="206" t="s">
        <v>1383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SUM(W150:W152)</f>
        <v>0</v>
      </c>
      <c r="X149" s="197"/>
      <c r="Y149" s="201" t="n">
        <f aca="false">SUM(Y150:Y152)</f>
        <v>26.19431</v>
      </c>
      <c r="Z149" s="197"/>
      <c r="AA149" s="202" t="n">
        <f aca="false">SUM(AA150:AA152)</f>
        <v>0</v>
      </c>
      <c r="AR149" s="203" t="s">
        <v>23</v>
      </c>
      <c r="AT149" s="204" t="s">
        <v>77</v>
      </c>
      <c r="AU149" s="204" t="s">
        <v>23</v>
      </c>
      <c r="AY149" s="203" t="s">
        <v>181</v>
      </c>
      <c r="BK149" s="205" t="n">
        <f aca="false">SUM(BK150:BK152)</f>
        <v>0</v>
      </c>
    </row>
    <row r="150" s="33" customFormat="true" ht="31.5" hidden="false" customHeight="true" outlineLevel="0" collapsed="false">
      <c r="B150" s="173"/>
      <c r="C150" s="208" t="s">
        <v>368</v>
      </c>
      <c r="D150" s="208" t="s">
        <v>182</v>
      </c>
      <c r="E150" s="209" t="s">
        <v>1426</v>
      </c>
      <c r="F150" s="210" t="s">
        <v>1427</v>
      </c>
      <c r="G150" s="210"/>
      <c r="H150" s="210"/>
      <c r="I150" s="210"/>
      <c r="J150" s="211" t="s">
        <v>252</v>
      </c>
      <c r="K150" s="212" t="n">
        <v>43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5"/>
      <c r="T150" s="215"/>
      <c r="U150" s="45" t="s">
        <v>43</v>
      </c>
      <c r="V150" s="35"/>
      <c r="W150" s="216" t="n">
        <f aca="false">V150*K150</f>
        <v>0</v>
      </c>
      <c r="X150" s="216" t="n">
        <v>0.34763</v>
      </c>
      <c r="Y150" s="216" t="n">
        <f aca="false">X150*K150</f>
        <v>14.94809</v>
      </c>
      <c r="Z150" s="216" t="n">
        <v>0</v>
      </c>
      <c r="AA150" s="217" t="n">
        <f aca="false">Z150*K150</f>
        <v>0</v>
      </c>
      <c r="AR150" s="11" t="s">
        <v>186</v>
      </c>
      <c r="AT150" s="11" t="s">
        <v>182</v>
      </c>
      <c r="AU150" s="11" t="s">
        <v>91</v>
      </c>
      <c r="AY150" s="11" t="s">
        <v>181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86</v>
      </c>
      <c r="BM150" s="11" t="s">
        <v>1428</v>
      </c>
    </row>
    <row r="151" s="33" customFormat="true" ht="31.5" hidden="false" customHeight="true" outlineLevel="0" collapsed="false">
      <c r="B151" s="173"/>
      <c r="C151" s="208" t="s">
        <v>392</v>
      </c>
      <c r="D151" s="208" t="s">
        <v>182</v>
      </c>
      <c r="E151" s="209" t="s">
        <v>1429</v>
      </c>
      <c r="F151" s="210" t="s">
        <v>1430</v>
      </c>
      <c r="G151" s="210"/>
      <c r="H151" s="210"/>
      <c r="I151" s="210"/>
      <c r="J151" s="211" t="s">
        <v>252</v>
      </c>
      <c r="K151" s="212" t="n">
        <v>43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5"/>
      <c r="T151" s="215"/>
      <c r="U151" s="45" t="s">
        <v>43</v>
      </c>
      <c r="V151" s="35"/>
      <c r="W151" s="216" t="n">
        <f aca="false">V151*K151</f>
        <v>0</v>
      </c>
      <c r="X151" s="216" t="n">
        <v>0.13188</v>
      </c>
      <c r="Y151" s="216" t="n">
        <f aca="false">X151*K151</f>
        <v>5.67084</v>
      </c>
      <c r="Z151" s="216" t="n">
        <v>0</v>
      </c>
      <c r="AA151" s="217" t="n">
        <f aca="false">Z151*K151</f>
        <v>0</v>
      </c>
      <c r="AR151" s="11" t="s">
        <v>186</v>
      </c>
      <c r="AT151" s="11" t="s">
        <v>182</v>
      </c>
      <c r="AU151" s="11" t="s">
        <v>91</v>
      </c>
      <c r="AY151" s="11" t="s">
        <v>181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86</v>
      </c>
      <c r="BM151" s="11" t="s">
        <v>1431</v>
      </c>
    </row>
    <row r="152" s="33" customFormat="true" ht="31.5" hidden="false" customHeight="true" outlineLevel="0" collapsed="false">
      <c r="B152" s="173"/>
      <c r="C152" s="208" t="s">
        <v>372</v>
      </c>
      <c r="D152" s="208" t="s">
        <v>182</v>
      </c>
      <c r="E152" s="209" t="s">
        <v>1432</v>
      </c>
      <c r="F152" s="210" t="s">
        <v>1433</v>
      </c>
      <c r="G152" s="210"/>
      <c r="H152" s="210"/>
      <c r="I152" s="210"/>
      <c r="J152" s="211" t="s">
        <v>252</v>
      </c>
      <c r="K152" s="212" t="n">
        <v>43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5"/>
      <c r="T152" s="215"/>
      <c r="U152" s="45" t="s">
        <v>43</v>
      </c>
      <c r="V152" s="35"/>
      <c r="W152" s="216" t="n">
        <f aca="false">V152*K152</f>
        <v>0</v>
      </c>
      <c r="X152" s="216" t="n">
        <v>0.12966</v>
      </c>
      <c r="Y152" s="216" t="n">
        <f aca="false">X152*K152</f>
        <v>5.57538</v>
      </c>
      <c r="Z152" s="216" t="n">
        <v>0</v>
      </c>
      <c r="AA152" s="217" t="n">
        <f aca="false">Z152*K152</f>
        <v>0</v>
      </c>
      <c r="AR152" s="11" t="s">
        <v>186</v>
      </c>
      <c r="AT152" s="11" t="s">
        <v>182</v>
      </c>
      <c r="AU152" s="11" t="s">
        <v>91</v>
      </c>
      <c r="AY152" s="11" t="s">
        <v>181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86</v>
      </c>
      <c r="BM152" s="11" t="s">
        <v>1434</v>
      </c>
    </row>
    <row r="153" s="195" customFormat="true" ht="29.85" hidden="false" customHeight="true" outlineLevel="0" collapsed="false">
      <c r="B153" s="196"/>
      <c r="C153" s="197"/>
      <c r="D153" s="206" t="s">
        <v>143</v>
      </c>
      <c r="E153" s="206"/>
      <c r="F153" s="206"/>
      <c r="G153" s="206"/>
      <c r="H153" s="206"/>
      <c r="I153" s="206"/>
      <c r="J153" s="206"/>
      <c r="K153" s="206"/>
      <c r="L153" s="206"/>
      <c r="M153" s="206"/>
      <c r="N153" s="218" t="n">
        <f aca="false">BK153</f>
        <v>0</v>
      </c>
      <c r="O153" s="218"/>
      <c r="P153" s="218"/>
      <c r="Q153" s="218"/>
      <c r="R153" s="199"/>
      <c r="T153" s="200"/>
      <c r="U153" s="197"/>
      <c r="V153" s="197"/>
      <c r="W153" s="201" t="n">
        <f aca="false">SUM(W154:W157)</f>
        <v>0</v>
      </c>
      <c r="X153" s="197"/>
      <c r="Y153" s="201" t="n">
        <f aca="false">SUM(Y154:Y157)</f>
        <v>0</v>
      </c>
      <c r="Z153" s="197"/>
      <c r="AA153" s="202" t="n">
        <f aca="false">SUM(AA154:AA157)</f>
        <v>7.783</v>
      </c>
      <c r="AR153" s="203" t="s">
        <v>23</v>
      </c>
      <c r="AT153" s="204" t="s">
        <v>77</v>
      </c>
      <c r="AU153" s="204" t="s">
        <v>23</v>
      </c>
      <c r="AY153" s="203" t="s">
        <v>181</v>
      </c>
      <c r="BK153" s="205" t="n">
        <f aca="false">SUM(BK154:BK157)</f>
        <v>0</v>
      </c>
    </row>
    <row r="154" s="33" customFormat="true" ht="22.5" hidden="false" customHeight="true" outlineLevel="0" collapsed="false">
      <c r="B154" s="173"/>
      <c r="C154" s="208" t="s">
        <v>400</v>
      </c>
      <c r="D154" s="208" t="s">
        <v>182</v>
      </c>
      <c r="E154" s="209" t="s">
        <v>1435</v>
      </c>
      <c r="F154" s="210" t="s">
        <v>1436</v>
      </c>
      <c r="G154" s="210"/>
      <c r="H154" s="210"/>
      <c r="I154" s="210"/>
      <c r="J154" s="211" t="s">
        <v>318</v>
      </c>
      <c r="K154" s="212" t="n">
        <v>86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5"/>
      <c r="T154" s="215"/>
      <c r="U154" s="45" t="s">
        <v>43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6</v>
      </c>
      <c r="AT154" s="11" t="s">
        <v>182</v>
      </c>
      <c r="AU154" s="11" t="s">
        <v>91</v>
      </c>
      <c r="AY154" s="11" t="s">
        <v>181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86</v>
      </c>
      <c r="BM154" s="11" t="s">
        <v>1437</v>
      </c>
    </row>
    <row r="155" s="33" customFormat="true" ht="22.5" hidden="false" customHeight="true" outlineLevel="0" collapsed="false">
      <c r="B155" s="173"/>
      <c r="C155" s="208" t="s">
        <v>376</v>
      </c>
      <c r="D155" s="208" t="s">
        <v>182</v>
      </c>
      <c r="E155" s="209" t="s">
        <v>1438</v>
      </c>
      <c r="F155" s="210" t="s">
        <v>1439</v>
      </c>
      <c r="G155" s="210"/>
      <c r="H155" s="210"/>
      <c r="I155" s="210"/>
      <c r="J155" s="211" t="s">
        <v>252</v>
      </c>
      <c r="K155" s="212" t="n">
        <v>43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5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.181</v>
      </c>
      <c r="AA155" s="217" t="n">
        <f aca="false">Z155*K155</f>
        <v>7.783</v>
      </c>
      <c r="AR155" s="11" t="s">
        <v>186</v>
      </c>
      <c r="AT155" s="11" t="s">
        <v>182</v>
      </c>
      <c r="AU155" s="11" t="s">
        <v>91</v>
      </c>
      <c r="AY155" s="11" t="s">
        <v>181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86</v>
      </c>
      <c r="BM155" s="11" t="s">
        <v>1440</v>
      </c>
    </row>
    <row r="156" s="33" customFormat="true" ht="22.5" hidden="false" customHeight="true" outlineLevel="0" collapsed="false">
      <c r="B156" s="173"/>
      <c r="C156" s="208" t="s">
        <v>420</v>
      </c>
      <c r="D156" s="208" t="s">
        <v>182</v>
      </c>
      <c r="E156" s="209" t="s">
        <v>1441</v>
      </c>
      <c r="F156" s="210" t="s">
        <v>1442</v>
      </c>
      <c r="G156" s="210"/>
      <c r="H156" s="210"/>
      <c r="I156" s="210"/>
      <c r="J156" s="211" t="s">
        <v>1443</v>
      </c>
      <c r="K156" s="212" t="n">
        <v>1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5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6</v>
      </c>
      <c r="AT156" s="11" t="s">
        <v>182</v>
      </c>
      <c r="AU156" s="11" t="s">
        <v>91</v>
      </c>
      <c r="AY156" s="11" t="s">
        <v>181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86</v>
      </c>
      <c r="BM156" s="11" t="s">
        <v>1444</v>
      </c>
    </row>
    <row r="157" s="33" customFormat="true" ht="22.5" hidden="false" customHeight="true" outlineLevel="0" collapsed="false">
      <c r="B157" s="173"/>
      <c r="C157" s="208" t="s">
        <v>436</v>
      </c>
      <c r="D157" s="208" t="s">
        <v>182</v>
      </c>
      <c r="E157" s="209" t="s">
        <v>1445</v>
      </c>
      <c r="F157" s="210" t="s">
        <v>1446</v>
      </c>
      <c r="G157" s="210"/>
      <c r="H157" s="210"/>
      <c r="I157" s="210"/>
      <c r="J157" s="211" t="s">
        <v>1443</v>
      </c>
      <c r="K157" s="212" t="n">
        <v>1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5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6</v>
      </c>
      <c r="AT157" s="11" t="s">
        <v>182</v>
      </c>
      <c r="AU157" s="11" t="s">
        <v>91</v>
      </c>
      <c r="AY157" s="11" t="s">
        <v>181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86</v>
      </c>
      <c r="BM157" s="11" t="s">
        <v>1447</v>
      </c>
    </row>
    <row r="158" s="195" customFormat="true" ht="29.85" hidden="false" customHeight="true" outlineLevel="0" collapsed="false">
      <c r="B158" s="196"/>
      <c r="C158" s="197"/>
      <c r="D158" s="206" t="s">
        <v>144</v>
      </c>
      <c r="E158" s="206"/>
      <c r="F158" s="206"/>
      <c r="G158" s="206"/>
      <c r="H158" s="206"/>
      <c r="I158" s="206"/>
      <c r="J158" s="206"/>
      <c r="K158" s="206"/>
      <c r="L158" s="206"/>
      <c r="M158" s="206"/>
      <c r="N158" s="218" t="n">
        <f aca="false">BK158</f>
        <v>0</v>
      </c>
      <c r="O158" s="218"/>
      <c r="P158" s="218"/>
      <c r="Q158" s="218"/>
      <c r="R158" s="199"/>
      <c r="T158" s="200"/>
      <c r="U158" s="197"/>
      <c r="V158" s="197"/>
      <c r="W158" s="201" t="n">
        <f aca="false">SUM(W159:W162)</f>
        <v>0</v>
      </c>
      <c r="X158" s="197"/>
      <c r="Y158" s="201" t="n">
        <f aca="false">SUM(Y159:Y162)</f>
        <v>0</v>
      </c>
      <c r="Z158" s="197"/>
      <c r="AA158" s="202" t="n">
        <f aca="false">SUM(AA159:AA162)</f>
        <v>0</v>
      </c>
      <c r="AR158" s="203" t="s">
        <v>23</v>
      </c>
      <c r="AT158" s="204" t="s">
        <v>77</v>
      </c>
      <c r="AU158" s="204" t="s">
        <v>23</v>
      </c>
      <c r="AY158" s="203" t="s">
        <v>181</v>
      </c>
      <c r="BK158" s="205" t="n">
        <f aca="false">SUM(BK159:BK162)</f>
        <v>0</v>
      </c>
    </row>
    <row r="159" s="33" customFormat="true" ht="22.5" hidden="false" customHeight="true" outlineLevel="0" collapsed="false">
      <c r="B159" s="173"/>
      <c r="C159" s="208" t="s">
        <v>404</v>
      </c>
      <c r="D159" s="208" t="s">
        <v>182</v>
      </c>
      <c r="E159" s="209" t="s">
        <v>1448</v>
      </c>
      <c r="F159" s="210" t="s">
        <v>1449</v>
      </c>
      <c r="G159" s="210"/>
      <c r="H159" s="210"/>
      <c r="I159" s="210"/>
      <c r="J159" s="211" t="s">
        <v>235</v>
      </c>
      <c r="K159" s="212" t="n">
        <v>7.783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5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6</v>
      </c>
      <c r="AT159" s="11" t="s">
        <v>182</v>
      </c>
      <c r="AU159" s="11" t="s">
        <v>91</v>
      </c>
      <c r="AY159" s="11" t="s">
        <v>181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86</v>
      </c>
      <c r="BM159" s="11" t="s">
        <v>1450</v>
      </c>
    </row>
    <row r="160" s="33" customFormat="true" ht="31.5" hidden="false" customHeight="true" outlineLevel="0" collapsed="false">
      <c r="B160" s="173"/>
      <c r="C160" s="208" t="s">
        <v>408</v>
      </c>
      <c r="D160" s="208" t="s">
        <v>182</v>
      </c>
      <c r="E160" s="209" t="s">
        <v>1451</v>
      </c>
      <c r="F160" s="210" t="s">
        <v>1452</v>
      </c>
      <c r="G160" s="210"/>
      <c r="H160" s="210"/>
      <c r="I160" s="210"/>
      <c r="J160" s="211" t="s">
        <v>235</v>
      </c>
      <c r="K160" s="212" t="n">
        <v>116.745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5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6</v>
      </c>
      <c r="AT160" s="11" t="s">
        <v>182</v>
      </c>
      <c r="AU160" s="11" t="s">
        <v>91</v>
      </c>
      <c r="AY160" s="11" t="s">
        <v>181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86</v>
      </c>
      <c r="BM160" s="11" t="s">
        <v>1453</v>
      </c>
    </row>
    <row r="161" s="33" customFormat="true" ht="31.5" hidden="false" customHeight="true" outlineLevel="0" collapsed="false">
      <c r="B161" s="173"/>
      <c r="C161" s="208" t="s">
        <v>396</v>
      </c>
      <c r="D161" s="208" t="s">
        <v>182</v>
      </c>
      <c r="E161" s="209" t="s">
        <v>1454</v>
      </c>
      <c r="F161" s="210" t="s">
        <v>1455</v>
      </c>
      <c r="G161" s="210"/>
      <c r="H161" s="210"/>
      <c r="I161" s="210"/>
      <c r="J161" s="211" t="s">
        <v>235</v>
      </c>
      <c r="K161" s="212" t="n">
        <v>7.783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5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6</v>
      </c>
      <c r="AT161" s="11" t="s">
        <v>182</v>
      </c>
      <c r="AU161" s="11" t="s">
        <v>91</v>
      </c>
      <c r="AY161" s="11" t="s">
        <v>181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86</v>
      </c>
      <c r="BM161" s="11" t="s">
        <v>1456</v>
      </c>
    </row>
    <row r="162" s="33" customFormat="true" ht="31.5" hidden="false" customHeight="true" outlineLevel="0" collapsed="false">
      <c r="B162" s="173"/>
      <c r="C162" s="208" t="s">
        <v>412</v>
      </c>
      <c r="D162" s="208" t="s">
        <v>182</v>
      </c>
      <c r="E162" s="209" t="s">
        <v>1457</v>
      </c>
      <c r="F162" s="210" t="s">
        <v>1458</v>
      </c>
      <c r="G162" s="210"/>
      <c r="H162" s="210"/>
      <c r="I162" s="210"/>
      <c r="J162" s="211" t="s">
        <v>235</v>
      </c>
      <c r="K162" s="212" t="n">
        <v>7.783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5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6</v>
      </c>
      <c r="AT162" s="11" t="s">
        <v>182</v>
      </c>
      <c r="AU162" s="11" t="s">
        <v>91</v>
      </c>
      <c r="AY162" s="11" t="s">
        <v>181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86</v>
      </c>
      <c r="BM162" s="11" t="s">
        <v>1459</v>
      </c>
    </row>
    <row r="163" s="195" customFormat="true" ht="29.85" hidden="false" customHeight="true" outlineLevel="0" collapsed="false">
      <c r="B163" s="196"/>
      <c r="C163" s="197"/>
      <c r="D163" s="206" t="s">
        <v>145</v>
      </c>
      <c r="E163" s="206"/>
      <c r="F163" s="206"/>
      <c r="G163" s="206"/>
      <c r="H163" s="206"/>
      <c r="I163" s="206"/>
      <c r="J163" s="206"/>
      <c r="K163" s="206"/>
      <c r="L163" s="206"/>
      <c r="M163" s="206"/>
      <c r="N163" s="218" t="n">
        <f aca="false">BK163</f>
        <v>0</v>
      </c>
      <c r="O163" s="218"/>
      <c r="P163" s="218"/>
      <c r="Q163" s="218"/>
      <c r="R163" s="199"/>
      <c r="T163" s="200"/>
      <c r="U163" s="197"/>
      <c r="V163" s="197"/>
      <c r="W163" s="201" t="n">
        <f aca="false">W164</f>
        <v>0</v>
      </c>
      <c r="X163" s="197"/>
      <c r="Y163" s="201" t="n">
        <f aca="false">Y164</f>
        <v>0</v>
      </c>
      <c r="Z163" s="197"/>
      <c r="AA163" s="202" t="n">
        <f aca="false">AA164</f>
        <v>0</v>
      </c>
      <c r="AR163" s="203" t="s">
        <v>23</v>
      </c>
      <c r="AT163" s="204" t="s">
        <v>77</v>
      </c>
      <c r="AU163" s="204" t="s">
        <v>23</v>
      </c>
      <c r="AY163" s="203" t="s">
        <v>181</v>
      </c>
      <c r="BK163" s="205" t="n">
        <f aca="false">BK164</f>
        <v>0</v>
      </c>
    </row>
    <row r="164" s="33" customFormat="true" ht="22.5" hidden="false" customHeight="true" outlineLevel="0" collapsed="false">
      <c r="B164" s="173"/>
      <c r="C164" s="208" t="s">
        <v>416</v>
      </c>
      <c r="D164" s="208" t="s">
        <v>182</v>
      </c>
      <c r="E164" s="209" t="s">
        <v>720</v>
      </c>
      <c r="F164" s="210" t="s">
        <v>721</v>
      </c>
      <c r="G164" s="210"/>
      <c r="H164" s="210"/>
      <c r="I164" s="210"/>
      <c r="J164" s="211" t="s">
        <v>235</v>
      </c>
      <c r="K164" s="212" t="n">
        <v>76.584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5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6</v>
      </c>
      <c r="AT164" s="11" t="s">
        <v>182</v>
      </c>
      <c r="AU164" s="11" t="s">
        <v>91</v>
      </c>
      <c r="AY164" s="11" t="s">
        <v>181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86</v>
      </c>
      <c r="BM164" s="11" t="s">
        <v>1460</v>
      </c>
    </row>
    <row r="165" s="195" customFormat="true" ht="29.85" hidden="false" customHeight="true" outlineLevel="0" collapsed="false">
      <c r="B165" s="196"/>
      <c r="C165" s="197"/>
      <c r="D165" s="206" t="s">
        <v>1384</v>
      </c>
      <c r="E165" s="206"/>
      <c r="F165" s="206"/>
      <c r="G165" s="206"/>
      <c r="H165" s="206"/>
      <c r="I165" s="206"/>
      <c r="J165" s="206"/>
      <c r="K165" s="206"/>
      <c r="L165" s="206"/>
      <c r="M165" s="206"/>
      <c r="N165" s="218" t="n">
        <f aca="false">BK165</f>
        <v>0</v>
      </c>
      <c r="O165" s="218"/>
      <c r="P165" s="218"/>
      <c r="Q165" s="218"/>
      <c r="R165" s="199"/>
      <c r="T165" s="200"/>
      <c r="U165" s="197"/>
      <c r="V165" s="197"/>
      <c r="W165" s="201" t="n">
        <f aca="false">SUM(W166:W181)</f>
        <v>0</v>
      </c>
      <c r="X165" s="197"/>
      <c r="Y165" s="201" t="n">
        <f aca="false">SUM(Y166:Y181)</f>
        <v>9.5503</v>
      </c>
      <c r="Z165" s="197"/>
      <c r="AA165" s="202" t="n">
        <f aca="false">SUM(AA166:AA181)</f>
        <v>0</v>
      </c>
      <c r="AR165" s="203" t="s">
        <v>23</v>
      </c>
      <c r="AT165" s="204" t="s">
        <v>77</v>
      </c>
      <c r="AU165" s="204" t="s">
        <v>23</v>
      </c>
      <c r="AY165" s="203" t="s">
        <v>181</v>
      </c>
      <c r="BK165" s="205" t="n">
        <f aca="false">SUM(BK166:BK181)</f>
        <v>0</v>
      </c>
    </row>
    <row r="166" s="33" customFormat="true" ht="31.5" hidden="false" customHeight="true" outlineLevel="0" collapsed="false">
      <c r="B166" s="173"/>
      <c r="C166" s="208" t="s">
        <v>23</v>
      </c>
      <c r="D166" s="208" t="s">
        <v>182</v>
      </c>
      <c r="E166" s="209" t="s">
        <v>1461</v>
      </c>
      <c r="F166" s="210" t="s">
        <v>1462</v>
      </c>
      <c r="G166" s="210"/>
      <c r="H166" s="210"/>
      <c r="I166" s="210"/>
      <c r="J166" s="211" t="s">
        <v>318</v>
      </c>
      <c r="K166" s="212" t="n">
        <v>41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5"/>
      <c r="T166" s="215"/>
      <c r="U166" s="45" t="s">
        <v>43</v>
      </c>
      <c r="V166" s="35"/>
      <c r="W166" s="216" t="n">
        <f aca="false">V166*K166</f>
        <v>0</v>
      </c>
      <c r="X166" s="216" t="n">
        <v>1E-005</v>
      </c>
      <c r="Y166" s="216" t="n">
        <f aca="false">X166*K166</f>
        <v>0.00041</v>
      </c>
      <c r="Z166" s="216" t="n">
        <v>0</v>
      </c>
      <c r="AA166" s="217" t="n">
        <f aca="false">Z166*K166</f>
        <v>0</v>
      </c>
      <c r="AR166" s="11" t="s">
        <v>186</v>
      </c>
      <c r="AT166" s="11" t="s">
        <v>182</v>
      </c>
      <c r="AU166" s="11" t="s">
        <v>91</v>
      </c>
      <c r="AY166" s="11" t="s">
        <v>181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86</v>
      </c>
      <c r="BM166" s="11" t="s">
        <v>1463</v>
      </c>
    </row>
    <row r="167" s="33" customFormat="true" ht="22.5" hidden="false" customHeight="true" outlineLevel="0" collapsed="false">
      <c r="B167" s="173"/>
      <c r="C167" s="219" t="s">
        <v>91</v>
      </c>
      <c r="D167" s="219" t="s">
        <v>283</v>
      </c>
      <c r="E167" s="220" t="s">
        <v>1464</v>
      </c>
      <c r="F167" s="221" t="s">
        <v>1465</v>
      </c>
      <c r="G167" s="221"/>
      <c r="H167" s="221"/>
      <c r="I167" s="221"/>
      <c r="J167" s="222" t="s">
        <v>318</v>
      </c>
      <c r="K167" s="223" t="n">
        <v>44.813</v>
      </c>
      <c r="L167" s="224" t="n">
        <v>0</v>
      </c>
      <c r="M167" s="224"/>
      <c r="N167" s="225" t="n">
        <f aca="false">ROUND(L167*K167,2)</f>
        <v>0</v>
      </c>
      <c r="O167" s="225"/>
      <c r="P167" s="225"/>
      <c r="Q167" s="225"/>
      <c r="R167" s="175"/>
      <c r="T167" s="215"/>
      <c r="U167" s="45" t="s">
        <v>43</v>
      </c>
      <c r="V167" s="35"/>
      <c r="W167" s="216" t="n">
        <f aca="false">V167*K167</f>
        <v>0</v>
      </c>
      <c r="X167" s="216" t="n">
        <v>0.00266998415638319</v>
      </c>
      <c r="Y167" s="216" t="n">
        <f aca="false">X167*K167</f>
        <v>0.11965</v>
      </c>
      <c r="Z167" s="216" t="n">
        <v>0</v>
      </c>
      <c r="AA167" s="217" t="n">
        <f aca="false">Z167*K167</f>
        <v>0</v>
      </c>
      <c r="AR167" s="11" t="s">
        <v>210</v>
      </c>
      <c r="AT167" s="11" t="s">
        <v>283</v>
      </c>
      <c r="AU167" s="11" t="s">
        <v>91</v>
      </c>
      <c r="AY167" s="11" t="s">
        <v>181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86</v>
      </c>
      <c r="BM167" s="11" t="s">
        <v>1466</v>
      </c>
    </row>
    <row r="168" s="33" customFormat="true" ht="31.5" hidden="false" customHeight="true" outlineLevel="0" collapsed="false">
      <c r="B168" s="173"/>
      <c r="C168" s="208" t="s">
        <v>191</v>
      </c>
      <c r="D168" s="208" t="s">
        <v>182</v>
      </c>
      <c r="E168" s="209" t="s">
        <v>1467</v>
      </c>
      <c r="F168" s="210" t="s">
        <v>1468</v>
      </c>
      <c r="G168" s="210"/>
      <c r="H168" s="210"/>
      <c r="I168" s="210"/>
      <c r="J168" s="211" t="s">
        <v>268</v>
      </c>
      <c r="K168" s="212" t="n">
        <v>1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175"/>
      <c r="T168" s="215"/>
      <c r="U168" s="45" t="s">
        <v>43</v>
      </c>
      <c r="V168" s="35"/>
      <c r="W168" s="216" t="n">
        <f aca="false">V168*K168</f>
        <v>0</v>
      </c>
      <c r="X168" s="216" t="n">
        <v>0</v>
      </c>
      <c r="Y168" s="216" t="n">
        <f aca="false">X168*K168</f>
        <v>0</v>
      </c>
      <c r="Z168" s="216" t="n">
        <v>0</v>
      </c>
      <c r="AA168" s="217" t="n">
        <f aca="false">Z168*K168</f>
        <v>0</v>
      </c>
      <c r="AR168" s="11" t="s">
        <v>186</v>
      </c>
      <c r="AT168" s="11" t="s">
        <v>182</v>
      </c>
      <c r="AU168" s="11" t="s">
        <v>91</v>
      </c>
      <c r="AY168" s="11" t="s">
        <v>181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0</v>
      </c>
      <c r="BL168" s="11" t="s">
        <v>186</v>
      </c>
      <c r="BM168" s="11" t="s">
        <v>1469</v>
      </c>
    </row>
    <row r="169" s="33" customFormat="true" ht="22.5" hidden="false" customHeight="true" outlineLevel="0" collapsed="false">
      <c r="B169" s="173"/>
      <c r="C169" s="219" t="s">
        <v>186</v>
      </c>
      <c r="D169" s="219" t="s">
        <v>283</v>
      </c>
      <c r="E169" s="220" t="s">
        <v>1470</v>
      </c>
      <c r="F169" s="221" t="s">
        <v>1471</v>
      </c>
      <c r="G169" s="221"/>
      <c r="H169" s="221"/>
      <c r="I169" s="221"/>
      <c r="J169" s="222" t="s">
        <v>268</v>
      </c>
      <c r="K169" s="223" t="n">
        <v>1</v>
      </c>
      <c r="L169" s="224" t="n">
        <v>0</v>
      </c>
      <c r="M169" s="224"/>
      <c r="N169" s="225" t="n">
        <f aca="false">ROUND(L169*K169,2)</f>
        <v>0</v>
      </c>
      <c r="O169" s="225"/>
      <c r="P169" s="225"/>
      <c r="Q169" s="225"/>
      <c r="R169" s="175"/>
      <c r="T169" s="215"/>
      <c r="U169" s="45" t="s">
        <v>43</v>
      </c>
      <c r="V169" s="35"/>
      <c r="W169" s="216" t="n">
        <f aca="false">V169*K169</f>
        <v>0</v>
      </c>
      <c r="X169" s="216" t="n">
        <v>0.00065</v>
      </c>
      <c r="Y169" s="216" t="n">
        <f aca="false">X169*K169</f>
        <v>0.00065</v>
      </c>
      <c r="Z169" s="216" t="n">
        <v>0</v>
      </c>
      <c r="AA169" s="217" t="n">
        <f aca="false">Z169*K169</f>
        <v>0</v>
      </c>
      <c r="AR169" s="11" t="s">
        <v>210</v>
      </c>
      <c r="AT169" s="11" t="s">
        <v>283</v>
      </c>
      <c r="AU169" s="11" t="s">
        <v>91</v>
      </c>
      <c r="AY169" s="11" t="s">
        <v>181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86</v>
      </c>
      <c r="BM169" s="11" t="s">
        <v>1472</v>
      </c>
    </row>
    <row r="170" s="33" customFormat="true" ht="31.5" hidden="false" customHeight="true" outlineLevel="0" collapsed="false">
      <c r="B170" s="173"/>
      <c r="C170" s="208" t="s">
        <v>198</v>
      </c>
      <c r="D170" s="208" t="s">
        <v>182</v>
      </c>
      <c r="E170" s="209" t="s">
        <v>1473</v>
      </c>
      <c r="F170" s="210" t="s">
        <v>1474</v>
      </c>
      <c r="G170" s="210"/>
      <c r="H170" s="210"/>
      <c r="I170" s="210"/>
      <c r="J170" s="211" t="s">
        <v>268</v>
      </c>
      <c r="K170" s="212" t="n">
        <v>2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175"/>
      <c r="T170" s="215"/>
      <c r="U170" s="45" t="s">
        <v>43</v>
      </c>
      <c r="V170" s="35"/>
      <c r="W170" s="216" t="n">
        <f aca="false">V170*K170</f>
        <v>0</v>
      </c>
      <c r="X170" s="216" t="n">
        <v>7E-005</v>
      </c>
      <c r="Y170" s="216" t="n">
        <f aca="false">X170*K170</f>
        <v>0.00014</v>
      </c>
      <c r="Z170" s="216" t="n">
        <v>0</v>
      </c>
      <c r="AA170" s="217" t="n">
        <f aca="false">Z170*K170</f>
        <v>0</v>
      </c>
      <c r="AR170" s="11" t="s">
        <v>186</v>
      </c>
      <c r="AT170" s="11" t="s">
        <v>182</v>
      </c>
      <c r="AU170" s="11" t="s">
        <v>91</v>
      </c>
      <c r="AY170" s="11" t="s">
        <v>181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0</v>
      </c>
      <c r="BL170" s="11" t="s">
        <v>186</v>
      </c>
      <c r="BM170" s="11" t="s">
        <v>1475</v>
      </c>
    </row>
    <row r="171" s="33" customFormat="true" ht="22.5" hidden="false" customHeight="true" outlineLevel="0" collapsed="false">
      <c r="B171" s="173"/>
      <c r="C171" s="219" t="s">
        <v>202</v>
      </c>
      <c r="D171" s="219" t="s">
        <v>283</v>
      </c>
      <c r="E171" s="220" t="s">
        <v>1476</v>
      </c>
      <c r="F171" s="221" t="s">
        <v>1477</v>
      </c>
      <c r="G171" s="221"/>
      <c r="H171" s="221"/>
      <c r="I171" s="221"/>
      <c r="J171" s="222" t="s">
        <v>268</v>
      </c>
      <c r="K171" s="223" t="n">
        <v>1</v>
      </c>
      <c r="L171" s="224" t="n">
        <v>0</v>
      </c>
      <c r="M171" s="224"/>
      <c r="N171" s="225" t="n">
        <f aca="false">ROUND(L171*K171,2)</f>
        <v>0</v>
      </c>
      <c r="O171" s="225"/>
      <c r="P171" s="225"/>
      <c r="Q171" s="225"/>
      <c r="R171" s="175"/>
      <c r="T171" s="215"/>
      <c r="U171" s="45" t="s">
        <v>43</v>
      </c>
      <c r="V171" s="35"/>
      <c r="W171" s="216" t="n">
        <f aca="false">V171*K171</f>
        <v>0</v>
      </c>
      <c r="X171" s="216" t="n">
        <v>0.00126</v>
      </c>
      <c r="Y171" s="216" t="n">
        <f aca="false">X171*K171</f>
        <v>0.00126</v>
      </c>
      <c r="Z171" s="216" t="n">
        <v>0</v>
      </c>
      <c r="AA171" s="217" t="n">
        <f aca="false">Z171*K171</f>
        <v>0</v>
      </c>
      <c r="AR171" s="11" t="s">
        <v>210</v>
      </c>
      <c r="AT171" s="11" t="s">
        <v>283</v>
      </c>
      <c r="AU171" s="11" t="s">
        <v>91</v>
      </c>
      <c r="AY171" s="11" t="s">
        <v>181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0</v>
      </c>
      <c r="BL171" s="11" t="s">
        <v>186</v>
      </c>
      <c r="BM171" s="11" t="s">
        <v>1478</v>
      </c>
    </row>
    <row r="172" s="33" customFormat="true" ht="22.5" hidden="false" customHeight="true" outlineLevel="0" collapsed="false">
      <c r="B172" s="173"/>
      <c r="C172" s="219" t="s">
        <v>206</v>
      </c>
      <c r="D172" s="219" t="s">
        <v>283</v>
      </c>
      <c r="E172" s="220" t="s">
        <v>1479</v>
      </c>
      <c r="F172" s="221" t="s">
        <v>1480</v>
      </c>
      <c r="G172" s="221"/>
      <c r="H172" s="221"/>
      <c r="I172" s="221"/>
      <c r="J172" s="222" t="s">
        <v>268</v>
      </c>
      <c r="K172" s="223" t="n">
        <v>1</v>
      </c>
      <c r="L172" s="224" t="n">
        <v>0</v>
      </c>
      <c r="M172" s="224"/>
      <c r="N172" s="225" t="n">
        <f aca="false">ROUND(L172*K172,2)</f>
        <v>0</v>
      </c>
      <c r="O172" s="225"/>
      <c r="P172" s="225"/>
      <c r="Q172" s="225"/>
      <c r="R172" s="175"/>
      <c r="T172" s="215"/>
      <c r="U172" s="45" t="s">
        <v>43</v>
      </c>
      <c r="V172" s="35"/>
      <c r="W172" s="216" t="n">
        <f aca="false">V172*K172</f>
        <v>0</v>
      </c>
      <c r="X172" s="216" t="n">
        <v>0.00194</v>
      </c>
      <c r="Y172" s="216" t="n">
        <f aca="false">X172*K172</f>
        <v>0.00194</v>
      </c>
      <c r="Z172" s="216" t="n">
        <v>0</v>
      </c>
      <c r="AA172" s="217" t="n">
        <f aca="false">Z172*K172</f>
        <v>0</v>
      </c>
      <c r="AR172" s="11" t="s">
        <v>210</v>
      </c>
      <c r="AT172" s="11" t="s">
        <v>283</v>
      </c>
      <c r="AU172" s="11" t="s">
        <v>91</v>
      </c>
      <c r="AY172" s="11" t="s">
        <v>181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0</v>
      </c>
      <c r="BL172" s="11" t="s">
        <v>186</v>
      </c>
      <c r="BM172" s="11" t="s">
        <v>1481</v>
      </c>
    </row>
    <row r="173" s="33" customFormat="true" ht="22.5" hidden="false" customHeight="true" outlineLevel="0" collapsed="false">
      <c r="B173" s="173"/>
      <c r="C173" s="208" t="s">
        <v>210</v>
      </c>
      <c r="D173" s="208" t="s">
        <v>182</v>
      </c>
      <c r="E173" s="209" t="s">
        <v>1482</v>
      </c>
      <c r="F173" s="210" t="s">
        <v>1483</v>
      </c>
      <c r="G173" s="210"/>
      <c r="H173" s="210"/>
      <c r="I173" s="210"/>
      <c r="J173" s="211" t="s">
        <v>268</v>
      </c>
      <c r="K173" s="212" t="n">
        <v>1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175"/>
      <c r="T173" s="215"/>
      <c r="U173" s="45" t="s">
        <v>43</v>
      </c>
      <c r="V173" s="35"/>
      <c r="W173" s="216" t="n">
        <f aca="false">V173*K173</f>
        <v>0</v>
      </c>
      <c r="X173" s="216" t="n">
        <v>0.03573</v>
      </c>
      <c r="Y173" s="216" t="n">
        <f aca="false">X173*K173</f>
        <v>0.03573</v>
      </c>
      <c r="Z173" s="216" t="n">
        <v>0</v>
      </c>
      <c r="AA173" s="217" t="n">
        <f aca="false">Z173*K173</f>
        <v>0</v>
      </c>
      <c r="AR173" s="11" t="s">
        <v>186</v>
      </c>
      <c r="AT173" s="11" t="s">
        <v>182</v>
      </c>
      <c r="AU173" s="11" t="s">
        <v>91</v>
      </c>
      <c r="AY173" s="11" t="s">
        <v>181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0</v>
      </c>
      <c r="BL173" s="11" t="s">
        <v>186</v>
      </c>
      <c r="BM173" s="11" t="s">
        <v>1484</v>
      </c>
    </row>
    <row r="174" s="33" customFormat="true" ht="31.5" hidden="false" customHeight="true" outlineLevel="0" collapsed="false">
      <c r="B174" s="173"/>
      <c r="C174" s="208" t="s">
        <v>214</v>
      </c>
      <c r="D174" s="208" t="s">
        <v>182</v>
      </c>
      <c r="E174" s="209" t="s">
        <v>1485</v>
      </c>
      <c r="F174" s="210" t="s">
        <v>1486</v>
      </c>
      <c r="G174" s="210"/>
      <c r="H174" s="210"/>
      <c r="I174" s="210"/>
      <c r="J174" s="211" t="s">
        <v>268</v>
      </c>
      <c r="K174" s="212" t="n">
        <v>2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75"/>
      <c r="T174" s="215"/>
      <c r="U174" s="45" t="s">
        <v>43</v>
      </c>
      <c r="V174" s="35"/>
      <c r="W174" s="216" t="n">
        <f aca="false">V174*K174</f>
        <v>0</v>
      </c>
      <c r="X174" s="216" t="n">
        <v>1.92726</v>
      </c>
      <c r="Y174" s="216" t="n">
        <f aca="false">X174*K174</f>
        <v>3.85452</v>
      </c>
      <c r="Z174" s="216" t="n">
        <v>0</v>
      </c>
      <c r="AA174" s="217" t="n">
        <f aca="false">Z174*K174</f>
        <v>0</v>
      </c>
      <c r="AR174" s="11" t="s">
        <v>186</v>
      </c>
      <c r="AT174" s="11" t="s">
        <v>182</v>
      </c>
      <c r="AU174" s="11" t="s">
        <v>91</v>
      </c>
      <c r="AY174" s="11" t="s">
        <v>181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86</v>
      </c>
      <c r="BM174" s="11" t="s">
        <v>1487</v>
      </c>
    </row>
    <row r="175" s="33" customFormat="true" ht="31.5" hidden="false" customHeight="true" outlineLevel="0" collapsed="false">
      <c r="B175" s="173"/>
      <c r="C175" s="219" t="s">
        <v>28</v>
      </c>
      <c r="D175" s="219" t="s">
        <v>283</v>
      </c>
      <c r="E175" s="220" t="s">
        <v>1488</v>
      </c>
      <c r="F175" s="221" t="s">
        <v>1489</v>
      </c>
      <c r="G175" s="221"/>
      <c r="H175" s="221"/>
      <c r="I175" s="221"/>
      <c r="J175" s="222" t="s">
        <v>268</v>
      </c>
      <c r="K175" s="223" t="n">
        <v>2</v>
      </c>
      <c r="L175" s="224" t="n">
        <v>0</v>
      </c>
      <c r="M175" s="224"/>
      <c r="N175" s="225" t="n">
        <f aca="false">ROUND(L175*K175,2)</f>
        <v>0</v>
      </c>
      <c r="O175" s="225"/>
      <c r="P175" s="225"/>
      <c r="Q175" s="225"/>
      <c r="R175" s="175"/>
      <c r="T175" s="215"/>
      <c r="U175" s="45" t="s">
        <v>43</v>
      </c>
      <c r="V175" s="35"/>
      <c r="W175" s="216" t="n">
        <f aca="false">V175*K175</f>
        <v>0</v>
      </c>
      <c r="X175" s="216" t="n">
        <v>1.363</v>
      </c>
      <c r="Y175" s="216" t="n">
        <f aca="false">X175*K175</f>
        <v>2.726</v>
      </c>
      <c r="Z175" s="216" t="n">
        <v>0</v>
      </c>
      <c r="AA175" s="217" t="n">
        <f aca="false">Z175*K175</f>
        <v>0</v>
      </c>
      <c r="AR175" s="11" t="s">
        <v>210</v>
      </c>
      <c r="AT175" s="11" t="s">
        <v>283</v>
      </c>
      <c r="AU175" s="11" t="s">
        <v>91</v>
      </c>
      <c r="AY175" s="11" t="s">
        <v>181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0</v>
      </c>
      <c r="BL175" s="11" t="s">
        <v>186</v>
      </c>
      <c r="BM175" s="11" t="s">
        <v>1490</v>
      </c>
    </row>
    <row r="176" s="33" customFormat="true" ht="22.5" hidden="false" customHeight="true" outlineLevel="0" collapsed="false">
      <c r="B176" s="173"/>
      <c r="C176" s="219" t="s">
        <v>237</v>
      </c>
      <c r="D176" s="219" t="s">
        <v>283</v>
      </c>
      <c r="E176" s="220" t="s">
        <v>1491</v>
      </c>
      <c r="F176" s="221" t="s">
        <v>1492</v>
      </c>
      <c r="G176" s="221"/>
      <c r="H176" s="221"/>
      <c r="I176" s="221"/>
      <c r="J176" s="222" t="s">
        <v>268</v>
      </c>
      <c r="K176" s="223" t="n">
        <v>3</v>
      </c>
      <c r="L176" s="224" t="n">
        <v>0</v>
      </c>
      <c r="M176" s="224"/>
      <c r="N176" s="225" t="n">
        <f aca="false">ROUND(L176*K176,2)</f>
        <v>0</v>
      </c>
      <c r="O176" s="225"/>
      <c r="P176" s="225"/>
      <c r="Q176" s="225"/>
      <c r="R176" s="175"/>
      <c r="T176" s="215"/>
      <c r="U176" s="45" t="s">
        <v>43</v>
      </c>
      <c r="V176" s="35"/>
      <c r="W176" s="216" t="n">
        <f aca="false">V176*K176</f>
        <v>0</v>
      </c>
      <c r="X176" s="216" t="n">
        <v>0.262</v>
      </c>
      <c r="Y176" s="216" t="n">
        <f aca="false">X176*K176</f>
        <v>0.786</v>
      </c>
      <c r="Z176" s="216" t="n">
        <v>0</v>
      </c>
      <c r="AA176" s="217" t="n">
        <f aca="false">Z176*K176</f>
        <v>0</v>
      </c>
      <c r="AR176" s="11" t="s">
        <v>210</v>
      </c>
      <c r="AT176" s="11" t="s">
        <v>283</v>
      </c>
      <c r="AU176" s="11" t="s">
        <v>91</v>
      </c>
      <c r="AY176" s="11" t="s">
        <v>181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0</v>
      </c>
      <c r="BL176" s="11" t="s">
        <v>186</v>
      </c>
      <c r="BM176" s="11" t="s">
        <v>1493</v>
      </c>
    </row>
    <row r="177" s="33" customFormat="true" ht="22.5" hidden="false" customHeight="true" outlineLevel="0" collapsed="false">
      <c r="B177" s="173"/>
      <c r="C177" s="219" t="s">
        <v>218</v>
      </c>
      <c r="D177" s="219" t="s">
        <v>283</v>
      </c>
      <c r="E177" s="220" t="s">
        <v>1494</v>
      </c>
      <c r="F177" s="221" t="s">
        <v>1495</v>
      </c>
      <c r="G177" s="221"/>
      <c r="H177" s="221"/>
      <c r="I177" s="221"/>
      <c r="J177" s="222" t="s">
        <v>268</v>
      </c>
      <c r="K177" s="223" t="n">
        <v>1</v>
      </c>
      <c r="L177" s="224" t="n">
        <v>0</v>
      </c>
      <c r="M177" s="224"/>
      <c r="N177" s="225" t="n">
        <f aca="false">ROUND(L177*K177,2)</f>
        <v>0</v>
      </c>
      <c r="O177" s="225"/>
      <c r="P177" s="225"/>
      <c r="Q177" s="225"/>
      <c r="R177" s="175"/>
      <c r="T177" s="215"/>
      <c r="U177" s="45" t="s">
        <v>43</v>
      </c>
      <c r="V177" s="35"/>
      <c r="W177" s="216" t="n">
        <f aca="false">V177*K177</f>
        <v>0</v>
      </c>
      <c r="X177" s="216" t="n">
        <v>0.526</v>
      </c>
      <c r="Y177" s="216" t="n">
        <f aca="false">X177*K177</f>
        <v>0.526</v>
      </c>
      <c r="Z177" s="216" t="n">
        <v>0</v>
      </c>
      <c r="AA177" s="217" t="n">
        <f aca="false">Z177*K177</f>
        <v>0</v>
      </c>
      <c r="AR177" s="11" t="s">
        <v>210</v>
      </c>
      <c r="AT177" s="11" t="s">
        <v>283</v>
      </c>
      <c r="AU177" s="11" t="s">
        <v>91</v>
      </c>
      <c r="AY177" s="11" t="s">
        <v>181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0</v>
      </c>
      <c r="BL177" s="11" t="s">
        <v>186</v>
      </c>
      <c r="BM177" s="11" t="s">
        <v>1496</v>
      </c>
    </row>
    <row r="178" s="33" customFormat="true" ht="31.5" hidden="false" customHeight="true" outlineLevel="0" collapsed="false">
      <c r="B178" s="173"/>
      <c r="C178" s="219" t="s">
        <v>222</v>
      </c>
      <c r="D178" s="219" t="s">
        <v>283</v>
      </c>
      <c r="E178" s="220" t="s">
        <v>1497</v>
      </c>
      <c r="F178" s="221" t="s">
        <v>1498</v>
      </c>
      <c r="G178" s="221"/>
      <c r="H178" s="221"/>
      <c r="I178" s="221"/>
      <c r="J178" s="222" t="s">
        <v>268</v>
      </c>
      <c r="K178" s="223" t="n">
        <v>1</v>
      </c>
      <c r="L178" s="224" t="n">
        <v>0</v>
      </c>
      <c r="M178" s="224"/>
      <c r="N178" s="225" t="n">
        <f aca="false">ROUND(L178*K178,2)</f>
        <v>0</v>
      </c>
      <c r="O178" s="225"/>
      <c r="P178" s="225"/>
      <c r="Q178" s="225"/>
      <c r="R178" s="175"/>
      <c r="T178" s="215"/>
      <c r="U178" s="45" t="s">
        <v>43</v>
      </c>
      <c r="V178" s="35"/>
      <c r="W178" s="216" t="n">
        <f aca="false">V178*K178</f>
        <v>0</v>
      </c>
      <c r="X178" s="216" t="n">
        <v>0.585</v>
      </c>
      <c r="Y178" s="216" t="n">
        <f aca="false">X178*K178</f>
        <v>0.585</v>
      </c>
      <c r="Z178" s="216" t="n">
        <v>0</v>
      </c>
      <c r="AA178" s="217" t="n">
        <f aca="false">Z178*K178</f>
        <v>0</v>
      </c>
      <c r="AR178" s="11" t="s">
        <v>210</v>
      </c>
      <c r="AT178" s="11" t="s">
        <v>283</v>
      </c>
      <c r="AU178" s="11" t="s">
        <v>91</v>
      </c>
      <c r="AY178" s="11" t="s">
        <v>181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0</v>
      </c>
      <c r="BL178" s="11" t="s">
        <v>186</v>
      </c>
      <c r="BM178" s="11" t="s">
        <v>1499</v>
      </c>
    </row>
    <row r="179" s="33" customFormat="true" ht="31.5" hidden="false" customHeight="true" outlineLevel="0" collapsed="false">
      <c r="B179" s="173"/>
      <c r="C179" s="219" t="s">
        <v>229</v>
      </c>
      <c r="D179" s="219" t="s">
        <v>283</v>
      </c>
      <c r="E179" s="220" t="s">
        <v>1500</v>
      </c>
      <c r="F179" s="221" t="s">
        <v>1501</v>
      </c>
      <c r="G179" s="221"/>
      <c r="H179" s="221"/>
      <c r="I179" s="221"/>
      <c r="J179" s="222" t="s">
        <v>268</v>
      </c>
      <c r="K179" s="223" t="n">
        <v>1</v>
      </c>
      <c r="L179" s="224" t="n">
        <v>0</v>
      </c>
      <c r="M179" s="224"/>
      <c r="N179" s="225" t="n">
        <f aca="false">ROUND(L179*K179,2)</f>
        <v>0</v>
      </c>
      <c r="O179" s="225"/>
      <c r="P179" s="225"/>
      <c r="Q179" s="225"/>
      <c r="R179" s="175"/>
      <c r="T179" s="215"/>
      <c r="U179" s="45" t="s">
        <v>43</v>
      </c>
      <c r="V179" s="35"/>
      <c r="W179" s="216" t="n">
        <f aca="false">V179*K179</f>
        <v>0</v>
      </c>
      <c r="X179" s="216" t="n">
        <v>0.521</v>
      </c>
      <c r="Y179" s="216" t="n">
        <f aca="false">X179*K179</f>
        <v>0.521</v>
      </c>
      <c r="Z179" s="216" t="n">
        <v>0</v>
      </c>
      <c r="AA179" s="217" t="n">
        <f aca="false">Z179*K179</f>
        <v>0</v>
      </c>
      <c r="AR179" s="11" t="s">
        <v>210</v>
      </c>
      <c r="AT179" s="11" t="s">
        <v>283</v>
      </c>
      <c r="AU179" s="11" t="s">
        <v>91</v>
      </c>
      <c r="AY179" s="11" t="s">
        <v>181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0</v>
      </c>
      <c r="BL179" s="11" t="s">
        <v>186</v>
      </c>
      <c r="BM179" s="11" t="s">
        <v>1502</v>
      </c>
    </row>
    <row r="180" s="33" customFormat="true" ht="31.5" hidden="false" customHeight="true" outlineLevel="0" collapsed="false">
      <c r="B180" s="173"/>
      <c r="C180" s="208" t="s">
        <v>10</v>
      </c>
      <c r="D180" s="208" t="s">
        <v>182</v>
      </c>
      <c r="E180" s="209" t="s">
        <v>1503</v>
      </c>
      <c r="F180" s="210" t="s">
        <v>1504</v>
      </c>
      <c r="G180" s="210"/>
      <c r="H180" s="210"/>
      <c r="I180" s="210"/>
      <c r="J180" s="211" t="s">
        <v>268</v>
      </c>
      <c r="K180" s="212" t="n">
        <v>2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175"/>
      <c r="T180" s="215"/>
      <c r="U180" s="45" t="s">
        <v>43</v>
      </c>
      <c r="V180" s="35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1" t="s">
        <v>186</v>
      </c>
      <c r="AT180" s="11" t="s">
        <v>182</v>
      </c>
      <c r="AU180" s="11" t="s">
        <v>91</v>
      </c>
      <c r="AY180" s="11" t="s">
        <v>181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0</v>
      </c>
      <c r="BL180" s="11" t="s">
        <v>186</v>
      </c>
      <c r="BM180" s="11" t="s">
        <v>1505</v>
      </c>
    </row>
    <row r="181" s="33" customFormat="true" ht="31.5" hidden="false" customHeight="true" outlineLevel="0" collapsed="false">
      <c r="B181" s="173"/>
      <c r="C181" s="219" t="s">
        <v>241</v>
      </c>
      <c r="D181" s="219" t="s">
        <v>283</v>
      </c>
      <c r="E181" s="220" t="s">
        <v>1506</v>
      </c>
      <c r="F181" s="221" t="s">
        <v>1507</v>
      </c>
      <c r="G181" s="221"/>
      <c r="H181" s="221"/>
      <c r="I181" s="221"/>
      <c r="J181" s="222" t="s">
        <v>268</v>
      </c>
      <c r="K181" s="223" t="n">
        <v>2</v>
      </c>
      <c r="L181" s="224" t="n">
        <v>0</v>
      </c>
      <c r="M181" s="224"/>
      <c r="N181" s="225" t="n">
        <f aca="false">ROUND(L181*K181,2)</f>
        <v>0</v>
      </c>
      <c r="O181" s="225"/>
      <c r="P181" s="225"/>
      <c r="Q181" s="225"/>
      <c r="R181" s="175"/>
      <c r="T181" s="215"/>
      <c r="U181" s="45" t="s">
        <v>43</v>
      </c>
      <c r="V181" s="35"/>
      <c r="W181" s="216" t="n">
        <f aca="false">V181*K181</f>
        <v>0</v>
      </c>
      <c r="X181" s="216" t="n">
        <v>0.196</v>
      </c>
      <c r="Y181" s="216" t="n">
        <f aca="false">X181*K181</f>
        <v>0.392</v>
      </c>
      <c r="Z181" s="216" t="n">
        <v>0</v>
      </c>
      <c r="AA181" s="217" t="n">
        <f aca="false">Z181*K181</f>
        <v>0</v>
      </c>
      <c r="AR181" s="11" t="s">
        <v>210</v>
      </c>
      <c r="AT181" s="11" t="s">
        <v>283</v>
      </c>
      <c r="AU181" s="11" t="s">
        <v>91</v>
      </c>
      <c r="AY181" s="11" t="s">
        <v>181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0</v>
      </c>
      <c r="BL181" s="11" t="s">
        <v>186</v>
      </c>
      <c r="BM181" s="11" t="s">
        <v>1508</v>
      </c>
    </row>
    <row r="182" s="195" customFormat="true" ht="29.85" hidden="false" customHeight="true" outlineLevel="0" collapsed="false">
      <c r="B182" s="196"/>
      <c r="C182" s="197"/>
      <c r="D182" s="206" t="s">
        <v>1385</v>
      </c>
      <c r="E182" s="206"/>
      <c r="F182" s="206"/>
      <c r="G182" s="206"/>
      <c r="H182" s="206"/>
      <c r="I182" s="206"/>
      <c r="J182" s="206"/>
      <c r="K182" s="206"/>
      <c r="L182" s="206"/>
      <c r="M182" s="206"/>
      <c r="N182" s="218" t="n">
        <f aca="false">BK182</f>
        <v>0</v>
      </c>
      <c r="O182" s="218"/>
      <c r="P182" s="218"/>
      <c r="Q182" s="218"/>
      <c r="R182" s="199"/>
      <c r="T182" s="200"/>
      <c r="U182" s="197"/>
      <c r="V182" s="197"/>
      <c r="W182" s="201" t="n">
        <f aca="false">SUM(W183:W197)</f>
        <v>0</v>
      </c>
      <c r="X182" s="197"/>
      <c r="Y182" s="201" t="n">
        <f aca="false">SUM(Y183:Y197)</f>
        <v>0.05103</v>
      </c>
      <c r="Z182" s="197"/>
      <c r="AA182" s="202" t="n">
        <f aca="false">SUM(AA183:AA197)</f>
        <v>0</v>
      </c>
      <c r="AR182" s="203" t="s">
        <v>23</v>
      </c>
      <c r="AT182" s="204" t="s">
        <v>77</v>
      </c>
      <c r="AU182" s="204" t="s">
        <v>23</v>
      </c>
      <c r="AY182" s="203" t="s">
        <v>181</v>
      </c>
      <c r="BK182" s="205" t="n">
        <f aca="false">SUM(BK183:BK197)</f>
        <v>0</v>
      </c>
    </row>
    <row r="183" s="33" customFormat="true" ht="22.5" hidden="false" customHeight="true" outlineLevel="0" collapsed="false">
      <c r="B183" s="173"/>
      <c r="C183" s="208" t="s">
        <v>245</v>
      </c>
      <c r="D183" s="208" t="s">
        <v>182</v>
      </c>
      <c r="E183" s="209" t="s">
        <v>1509</v>
      </c>
      <c r="F183" s="210" t="s">
        <v>1510</v>
      </c>
      <c r="G183" s="210"/>
      <c r="H183" s="210"/>
      <c r="I183" s="210"/>
      <c r="J183" s="211" t="s">
        <v>318</v>
      </c>
      <c r="K183" s="212" t="n">
        <v>9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175"/>
      <c r="T183" s="215"/>
      <c r="U183" s="45" t="s">
        <v>43</v>
      </c>
      <c r="V183" s="35"/>
      <c r="W183" s="216" t="n">
        <f aca="false">V183*K183</f>
        <v>0</v>
      </c>
      <c r="X183" s="216" t="n">
        <v>0.00125</v>
      </c>
      <c r="Y183" s="216" t="n">
        <f aca="false">X183*K183</f>
        <v>0.01125</v>
      </c>
      <c r="Z183" s="216" t="n">
        <v>0</v>
      </c>
      <c r="AA183" s="217" t="n">
        <f aca="false">Z183*K183</f>
        <v>0</v>
      </c>
      <c r="AR183" s="11" t="s">
        <v>186</v>
      </c>
      <c r="AT183" s="11" t="s">
        <v>182</v>
      </c>
      <c r="AU183" s="11" t="s">
        <v>91</v>
      </c>
      <c r="AY183" s="11" t="s">
        <v>181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0</v>
      </c>
      <c r="BL183" s="11" t="s">
        <v>186</v>
      </c>
      <c r="BM183" s="11" t="s">
        <v>1511</v>
      </c>
    </row>
    <row r="184" s="33" customFormat="true" ht="22.5" hidden="false" customHeight="true" outlineLevel="0" collapsed="false">
      <c r="B184" s="173"/>
      <c r="C184" s="208" t="s">
        <v>249</v>
      </c>
      <c r="D184" s="208" t="s">
        <v>182</v>
      </c>
      <c r="E184" s="209" t="s">
        <v>1512</v>
      </c>
      <c r="F184" s="210" t="s">
        <v>1513</v>
      </c>
      <c r="G184" s="210"/>
      <c r="H184" s="210"/>
      <c r="I184" s="210"/>
      <c r="J184" s="211" t="s">
        <v>318</v>
      </c>
      <c r="K184" s="212" t="n">
        <v>4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175"/>
      <c r="T184" s="215"/>
      <c r="U184" s="45" t="s">
        <v>43</v>
      </c>
      <c r="V184" s="35"/>
      <c r="W184" s="216" t="n">
        <f aca="false">V184*K184</f>
        <v>0</v>
      </c>
      <c r="X184" s="216" t="n">
        <v>0.00277</v>
      </c>
      <c r="Y184" s="216" t="n">
        <f aca="false">X184*K184</f>
        <v>0.01108</v>
      </c>
      <c r="Z184" s="216" t="n">
        <v>0</v>
      </c>
      <c r="AA184" s="217" t="n">
        <f aca="false">Z184*K184</f>
        <v>0</v>
      </c>
      <c r="AR184" s="11" t="s">
        <v>186</v>
      </c>
      <c r="AT184" s="11" t="s">
        <v>182</v>
      </c>
      <c r="AU184" s="11" t="s">
        <v>91</v>
      </c>
      <c r="AY184" s="11" t="s">
        <v>181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0</v>
      </c>
      <c r="BL184" s="11" t="s">
        <v>186</v>
      </c>
      <c r="BM184" s="11" t="s">
        <v>1514</v>
      </c>
    </row>
    <row r="185" s="33" customFormat="true" ht="22.5" hidden="false" customHeight="true" outlineLevel="0" collapsed="false">
      <c r="B185" s="173"/>
      <c r="C185" s="208" t="s">
        <v>254</v>
      </c>
      <c r="D185" s="208" t="s">
        <v>182</v>
      </c>
      <c r="E185" s="209" t="s">
        <v>1515</v>
      </c>
      <c r="F185" s="210" t="s">
        <v>1516</v>
      </c>
      <c r="G185" s="210"/>
      <c r="H185" s="210"/>
      <c r="I185" s="210"/>
      <c r="J185" s="211" t="s">
        <v>318</v>
      </c>
      <c r="K185" s="212" t="n">
        <v>20</v>
      </c>
      <c r="L185" s="213" t="n">
        <v>0</v>
      </c>
      <c r="M185" s="213"/>
      <c r="N185" s="214" t="n">
        <f aca="false">ROUND(L185*K185,2)</f>
        <v>0</v>
      </c>
      <c r="O185" s="214"/>
      <c r="P185" s="214"/>
      <c r="Q185" s="214"/>
      <c r="R185" s="175"/>
      <c r="T185" s="215"/>
      <c r="U185" s="45" t="s">
        <v>43</v>
      </c>
      <c r="V185" s="35"/>
      <c r="W185" s="216" t="n">
        <f aca="false">V185*K185</f>
        <v>0</v>
      </c>
      <c r="X185" s="216" t="n">
        <v>0.00121</v>
      </c>
      <c r="Y185" s="216" t="n">
        <f aca="false">X185*K185</f>
        <v>0.0242</v>
      </c>
      <c r="Z185" s="216" t="n">
        <v>0</v>
      </c>
      <c r="AA185" s="217" t="n">
        <f aca="false">Z185*K185</f>
        <v>0</v>
      </c>
      <c r="AR185" s="11" t="s">
        <v>186</v>
      </c>
      <c r="AT185" s="11" t="s">
        <v>182</v>
      </c>
      <c r="AU185" s="11" t="s">
        <v>91</v>
      </c>
      <c r="AY185" s="11" t="s">
        <v>181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0</v>
      </c>
      <c r="BL185" s="11" t="s">
        <v>186</v>
      </c>
      <c r="BM185" s="11" t="s">
        <v>1517</v>
      </c>
    </row>
    <row r="186" s="33" customFormat="true" ht="22.5" hidden="false" customHeight="true" outlineLevel="0" collapsed="false">
      <c r="B186" s="173"/>
      <c r="C186" s="208" t="s">
        <v>258</v>
      </c>
      <c r="D186" s="208" t="s">
        <v>182</v>
      </c>
      <c r="E186" s="209" t="s">
        <v>1518</v>
      </c>
      <c r="F186" s="210" t="s">
        <v>1519</v>
      </c>
      <c r="G186" s="210"/>
      <c r="H186" s="210"/>
      <c r="I186" s="210"/>
      <c r="J186" s="211" t="s">
        <v>318</v>
      </c>
      <c r="K186" s="212" t="n">
        <v>4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175"/>
      <c r="T186" s="215"/>
      <c r="U186" s="45" t="s">
        <v>43</v>
      </c>
      <c r="V186" s="35"/>
      <c r="W186" s="216" t="n">
        <f aca="false">V186*K186</f>
        <v>0</v>
      </c>
      <c r="X186" s="216" t="n">
        <v>0.00029</v>
      </c>
      <c r="Y186" s="216" t="n">
        <f aca="false">X186*K186</f>
        <v>0.00116</v>
      </c>
      <c r="Z186" s="216" t="n">
        <v>0</v>
      </c>
      <c r="AA186" s="217" t="n">
        <f aca="false">Z186*K186</f>
        <v>0</v>
      </c>
      <c r="AR186" s="11" t="s">
        <v>186</v>
      </c>
      <c r="AT186" s="11" t="s">
        <v>182</v>
      </c>
      <c r="AU186" s="11" t="s">
        <v>91</v>
      </c>
      <c r="AY186" s="11" t="s">
        <v>181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0</v>
      </c>
      <c r="BL186" s="11" t="s">
        <v>186</v>
      </c>
      <c r="BM186" s="11" t="s">
        <v>1520</v>
      </c>
    </row>
    <row r="187" s="33" customFormat="true" ht="22.5" hidden="false" customHeight="true" outlineLevel="0" collapsed="false">
      <c r="B187" s="173"/>
      <c r="C187" s="208" t="s">
        <v>9</v>
      </c>
      <c r="D187" s="208" t="s">
        <v>182</v>
      </c>
      <c r="E187" s="209" t="s">
        <v>1521</v>
      </c>
      <c r="F187" s="210" t="s">
        <v>1522</v>
      </c>
      <c r="G187" s="210"/>
      <c r="H187" s="210"/>
      <c r="I187" s="210"/>
      <c r="J187" s="211" t="s">
        <v>318</v>
      </c>
      <c r="K187" s="212" t="n">
        <v>2.5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175"/>
      <c r="T187" s="215"/>
      <c r="U187" s="45" t="s">
        <v>43</v>
      </c>
      <c r="V187" s="35"/>
      <c r="W187" s="216" t="n">
        <f aca="false">V187*K187</f>
        <v>0</v>
      </c>
      <c r="X187" s="216" t="n">
        <v>0.000352</v>
      </c>
      <c r="Y187" s="216" t="n">
        <f aca="false">X187*K187</f>
        <v>0.00088</v>
      </c>
      <c r="Z187" s="216" t="n">
        <v>0</v>
      </c>
      <c r="AA187" s="217" t="n">
        <f aca="false">Z187*K187</f>
        <v>0</v>
      </c>
      <c r="AR187" s="11" t="s">
        <v>186</v>
      </c>
      <c r="AT187" s="11" t="s">
        <v>182</v>
      </c>
      <c r="AU187" s="11" t="s">
        <v>91</v>
      </c>
      <c r="AY187" s="11" t="s">
        <v>181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1" t="s">
        <v>23</v>
      </c>
      <c r="BK187" s="139" t="n">
        <f aca="false">ROUND(L187*K187,2)</f>
        <v>0</v>
      </c>
      <c r="BL187" s="11" t="s">
        <v>186</v>
      </c>
      <c r="BM187" s="11" t="s">
        <v>1523</v>
      </c>
    </row>
    <row r="188" s="33" customFormat="true" ht="22.5" hidden="false" customHeight="true" outlineLevel="0" collapsed="false">
      <c r="B188" s="173"/>
      <c r="C188" s="219" t="s">
        <v>265</v>
      </c>
      <c r="D188" s="219" t="s">
        <v>283</v>
      </c>
      <c r="E188" s="220" t="s">
        <v>1524</v>
      </c>
      <c r="F188" s="221" t="s">
        <v>1525</v>
      </c>
      <c r="G188" s="221"/>
      <c r="H188" s="221"/>
      <c r="I188" s="221"/>
      <c r="J188" s="222" t="s">
        <v>268</v>
      </c>
      <c r="K188" s="223" t="n">
        <v>2</v>
      </c>
      <c r="L188" s="224" t="n">
        <v>0</v>
      </c>
      <c r="M188" s="224"/>
      <c r="N188" s="225" t="n">
        <f aca="false">ROUND(L188*K188,2)</f>
        <v>0</v>
      </c>
      <c r="O188" s="225"/>
      <c r="P188" s="225"/>
      <c r="Q188" s="225"/>
      <c r="R188" s="175"/>
      <c r="T188" s="215"/>
      <c r="U188" s="45" t="s">
        <v>43</v>
      </c>
      <c r="V188" s="35"/>
      <c r="W188" s="216" t="n">
        <f aca="false">V188*K188</f>
        <v>0</v>
      </c>
      <c r="X188" s="216" t="n">
        <v>0.00033</v>
      </c>
      <c r="Y188" s="216" t="n">
        <f aca="false">X188*K188</f>
        <v>0.00066</v>
      </c>
      <c r="Z188" s="216" t="n">
        <v>0</v>
      </c>
      <c r="AA188" s="217" t="n">
        <f aca="false">Z188*K188</f>
        <v>0</v>
      </c>
      <c r="AR188" s="11" t="s">
        <v>210</v>
      </c>
      <c r="AT188" s="11" t="s">
        <v>283</v>
      </c>
      <c r="AU188" s="11" t="s">
        <v>91</v>
      </c>
      <c r="AY188" s="11" t="s">
        <v>181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0</v>
      </c>
      <c r="BL188" s="11" t="s">
        <v>186</v>
      </c>
      <c r="BM188" s="11" t="s">
        <v>1526</v>
      </c>
    </row>
    <row r="189" s="33" customFormat="true" ht="22.5" hidden="false" customHeight="true" outlineLevel="0" collapsed="false">
      <c r="B189" s="173"/>
      <c r="C189" s="208" t="s">
        <v>270</v>
      </c>
      <c r="D189" s="208" t="s">
        <v>182</v>
      </c>
      <c r="E189" s="209" t="s">
        <v>1527</v>
      </c>
      <c r="F189" s="210" t="s">
        <v>1528</v>
      </c>
      <c r="G189" s="210"/>
      <c r="H189" s="210"/>
      <c r="I189" s="210"/>
      <c r="J189" s="211" t="s">
        <v>268</v>
      </c>
      <c r="K189" s="212" t="n">
        <v>3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175"/>
      <c r="T189" s="215"/>
      <c r="U189" s="45" t="s">
        <v>43</v>
      </c>
      <c r="V189" s="35"/>
      <c r="W189" s="216" t="n">
        <f aca="false">V189*K189</f>
        <v>0</v>
      </c>
      <c r="X189" s="216" t="n">
        <v>0</v>
      </c>
      <c r="Y189" s="216" t="n">
        <f aca="false">X189*K189</f>
        <v>0</v>
      </c>
      <c r="Z189" s="216" t="n">
        <v>0</v>
      </c>
      <c r="AA189" s="217" t="n">
        <f aca="false">Z189*K189</f>
        <v>0</v>
      </c>
      <c r="AR189" s="11" t="s">
        <v>186</v>
      </c>
      <c r="AT189" s="11" t="s">
        <v>182</v>
      </c>
      <c r="AU189" s="11" t="s">
        <v>91</v>
      </c>
      <c r="AY189" s="11" t="s">
        <v>181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0</v>
      </c>
      <c r="BL189" s="11" t="s">
        <v>186</v>
      </c>
      <c r="BM189" s="11" t="s">
        <v>1529</v>
      </c>
    </row>
    <row r="190" s="33" customFormat="true" ht="22.5" hidden="false" customHeight="true" outlineLevel="0" collapsed="false">
      <c r="B190" s="173"/>
      <c r="C190" s="208" t="s">
        <v>274</v>
      </c>
      <c r="D190" s="208" t="s">
        <v>182</v>
      </c>
      <c r="E190" s="209" t="s">
        <v>1530</v>
      </c>
      <c r="F190" s="210" t="s">
        <v>1531</v>
      </c>
      <c r="G190" s="210"/>
      <c r="H190" s="210"/>
      <c r="I190" s="210"/>
      <c r="J190" s="211" t="s">
        <v>268</v>
      </c>
      <c r="K190" s="212" t="n">
        <v>6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175"/>
      <c r="T190" s="215"/>
      <c r="U190" s="45" t="s">
        <v>43</v>
      </c>
      <c r="V190" s="35"/>
      <c r="W190" s="216" t="n">
        <f aca="false">V190*K190</f>
        <v>0</v>
      </c>
      <c r="X190" s="216" t="n">
        <v>0</v>
      </c>
      <c r="Y190" s="216" t="n">
        <f aca="false">X190*K190</f>
        <v>0</v>
      </c>
      <c r="Z190" s="216" t="n">
        <v>0</v>
      </c>
      <c r="AA190" s="217" t="n">
        <f aca="false">Z190*K190</f>
        <v>0</v>
      </c>
      <c r="AR190" s="11" t="s">
        <v>186</v>
      </c>
      <c r="AT190" s="11" t="s">
        <v>182</v>
      </c>
      <c r="AU190" s="11" t="s">
        <v>91</v>
      </c>
      <c r="AY190" s="11" t="s">
        <v>181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0</v>
      </c>
      <c r="BL190" s="11" t="s">
        <v>186</v>
      </c>
      <c r="BM190" s="11" t="s">
        <v>1532</v>
      </c>
    </row>
    <row r="191" s="33" customFormat="true" ht="22.5" hidden="false" customHeight="true" outlineLevel="0" collapsed="false">
      <c r="B191" s="173"/>
      <c r="C191" s="208" t="s">
        <v>278</v>
      </c>
      <c r="D191" s="208" t="s">
        <v>182</v>
      </c>
      <c r="E191" s="209" t="s">
        <v>1533</v>
      </c>
      <c r="F191" s="210" t="s">
        <v>1534</v>
      </c>
      <c r="G191" s="210"/>
      <c r="H191" s="210"/>
      <c r="I191" s="210"/>
      <c r="J191" s="211" t="s">
        <v>268</v>
      </c>
      <c r="K191" s="212" t="n">
        <v>9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175"/>
      <c r="T191" s="215"/>
      <c r="U191" s="45" t="s">
        <v>43</v>
      </c>
      <c r="V191" s="35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1" t="s">
        <v>186</v>
      </c>
      <c r="AT191" s="11" t="s">
        <v>182</v>
      </c>
      <c r="AU191" s="11" t="s">
        <v>91</v>
      </c>
      <c r="AY191" s="11" t="s">
        <v>181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0</v>
      </c>
      <c r="BL191" s="11" t="s">
        <v>186</v>
      </c>
      <c r="BM191" s="11" t="s">
        <v>1535</v>
      </c>
    </row>
    <row r="192" s="33" customFormat="true" ht="22.5" hidden="false" customHeight="true" outlineLevel="0" collapsed="false">
      <c r="B192" s="173"/>
      <c r="C192" s="208" t="s">
        <v>282</v>
      </c>
      <c r="D192" s="208" t="s">
        <v>182</v>
      </c>
      <c r="E192" s="209" t="s">
        <v>1536</v>
      </c>
      <c r="F192" s="210" t="s">
        <v>1537</v>
      </c>
      <c r="G192" s="210"/>
      <c r="H192" s="210"/>
      <c r="I192" s="210"/>
      <c r="J192" s="211" t="s">
        <v>268</v>
      </c>
      <c r="K192" s="212" t="n">
        <v>1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175"/>
      <c r="T192" s="215"/>
      <c r="U192" s="45" t="s">
        <v>43</v>
      </c>
      <c r="V192" s="35"/>
      <c r="W192" s="216" t="n">
        <f aca="false">V192*K192</f>
        <v>0</v>
      </c>
      <c r="X192" s="216" t="n">
        <v>0.00057</v>
      </c>
      <c r="Y192" s="216" t="n">
        <f aca="false">X192*K192</f>
        <v>0.00057</v>
      </c>
      <c r="Z192" s="216" t="n">
        <v>0</v>
      </c>
      <c r="AA192" s="217" t="n">
        <f aca="false">Z192*K192</f>
        <v>0</v>
      </c>
      <c r="AR192" s="11" t="s">
        <v>186</v>
      </c>
      <c r="AT192" s="11" t="s">
        <v>182</v>
      </c>
      <c r="AU192" s="11" t="s">
        <v>91</v>
      </c>
      <c r="AY192" s="11" t="s">
        <v>181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1" t="s">
        <v>23</v>
      </c>
      <c r="BK192" s="139" t="n">
        <f aca="false">ROUND(L192*K192,2)</f>
        <v>0</v>
      </c>
      <c r="BL192" s="11" t="s">
        <v>186</v>
      </c>
      <c r="BM192" s="11" t="s">
        <v>1538</v>
      </c>
    </row>
    <row r="193" s="33" customFormat="true" ht="22.5" hidden="false" customHeight="true" outlineLevel="0" collapsed="false">
      <c r="B193" s="173"/>
      <c r="C193" s="219" t="s">
        <v>287</v>
      </c>
      <c r="D193" s="219" t="s">
        <v>283</v>
      </c>
      <c r="E193" s="220" t="s">
        <v>1539</v>
      </c>
      <c r="F193" s="221" t="s">
        <v>1540</v>
      </c>
      <c r="G193" s="221"/>
      <c r="H193" s="221"/>
      <c r="I193" s="221"/>
      <c r="J193" s="222" t="s">
        <v>268</v>
      </c>
      <c r="K193" s="223" t="n">
        <v>1</v>
      </c>
      <c r="L193" s="224" t="n">
        <v>0</v>
      </c>
      <c r="M193" s="224"/>
      <c r="N193" s="225" t="n">
        <f aca="false">ROUND(L193*K193,2)</f>
        <v>0</v>
      </c>
      <c r="O193" s="225"/>
      <c r="P193" s="225"/>
      <c r="Q193" s="225"/>
      <c r="R193" s="175"/>
      <c r="T193" s="215"/>
      <c r="U193" s="45" t="s">
        <v>43</v>
      </c>
      <c r="V193" s="35"/>
      <c r="W193" s="216" t="n">
        <f aca="false">V193*K193</f>
        <v>0</v>
      </c>
      <c r="X193" s="216" t="n">
        <v>0.00094</v>
      </c>
      <c r="Y193" s="216" t="n">
        <f aca="false">X193*K193</f>
        <v>0.00094</v>
      </c>
      <c r="Z193" s="216" t="n">
        <v>0</v>
      </c>
      <c r="AA193" s="217" t="n">
        <f aca="false">Z193*K193</f>
        <v>0</v>
      </c>
      <c r="AR193" s="11" t="s">
        <v>210</v>
      </c>
      <c r="AT193" s="11" t="s">
        <v>283</v>
      </c>
      <c r="AU193" s="11" t="s">
        <v>91</v>
      </c>
      <c r="AY193" s="11" t="s">
        <v>181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0</v>
      </c>
      <c r="BL193" s="11" t="s">
        <v>186</v>
      </c>
      <c r="BM193" s="11" t="s">
        <v>1541</v>
      </c>
    </row>
    <row r="194" s="33" customFormat="true" ht="22.5" hidden="false" customHeight="true" outlineLevel="0" collapsed="false">
      <c r="B194" s="173"/>
      <c r="C194" s="208" t="s">
        <v>291</v>
      </c>
      <c r="D194" s="208" t="s">
        <v>182</v>
      </c>
      <c r="E194" s="209" t="s">
        <v>1542</v>
      </c>
      <c r="F194" s="210" t="s">
        <v>1543</v>
      </c>
      <c r="G194" s="210"/>
      <c r="H194" s="210"/>
      <c r="I194" s="210"/>
      <c r="J194" s="211" t="s">
        <v>268</v>
      </c>
      <c r="K194" s="212" t="n">
        <v>1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175"/>
      <c r="T194" s="215"/>
      <c r="U194" s="45" t="s">
        <v>43</v>
      </c>
      <c r="V194" s="35"/>
      <c r="W194" s="216" t="n">
        <f aca="false">V194*K194</f>
        <v>0</v>
      </c>
      <c r="X194" s="216" t="n">
        <v>0.00029</v>
      </c>
      <c r="Y194" s="216" t="n">
        <f aca="false">X194*K194</f>
        <v>0.00029</v>
      </c>
      <c r="Z194" s="216" t="n">
        <v>0</v>
      </c>
      <c r="AA194" s="217" t="n">
        <f aca="false">Z194*K194</f>
        <v>0</v>
      </c>
      <c r="AR194" s="11" t="s">
        <v>186</v>
      </c>
      <c r="AT194" s="11" t="s">
        <v>182</v>
      </c>
      <c r="AU194" s="11" t="s">
        <v>91</v>
      </c>
      <c r="AY194" s="11" t="s">
        <v>181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0</v>
      </c>
      <c r="BL194" s="11" t="s">
        <v>186</v>
      </c>
      <c r="BM194" s="11" t="s">
        <v>1544</v>
      </c>
    </row>
    <row r="195" s="33" customFormat="true" ht="22.5" hidden="false" customHeight="true" outlineLevel="0" collapsed="false">
      <c r="B195" s="173"/>
      <c r="C195" s="208" t="s">
        <v>295</v>
      </c>
      <c r="D195" s="208" t="s">
        <v>182</v>
      </c>
      <c r="E195" s="209" t="s">
        <v>1545</v>
      </c>
      <c r="F195" s="210" t="s">
        <v>1546</v>
      </c>
      <c r="G195" s="210"/>
      <c r="H195" s="210"/>
      <c r="I195" s="210"/>
      <c r="J195" s="211" t="s">
        <v>1547</v>
      </c>
      <c r="K195" s="212" t="n">
        <v>1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175"/>
      <c r="T195" s="215"/>
      <c r="U195" s="45" t="s">
        <v>43</v>
      </c>
      <c r="V195" s="35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1" t="s">
        <v>186</v>
      </c>
      <c r="AT195" s="11" t="s">
        <v>182</v>
      </c>
      <c r="AU195" s="11" t="s">
        <v>91</v>
      </c>
      <c r="AY195" s="11" t="s">
        <v>181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0</v>
      </c>
      <c r="BL195" s="11" t="s">
        <v>186</v>
      </c>
      <c r="BM195" s="11" t="s">
        <v>1548</v>
      </c>
    </row>
    <row r="196" s="33" customFormat="true" ht="22.5" hidden="false" customHeight="true" outlineLevel="0" collapsed="false">
      <c r="B196" s="173"/>
      <c r="C196" s="208" t="s">
        <v>299</v>
      </c>
      <c r="D196" s="208" t="s">
        <v>182</v>
      </c>
      <c r="E196" s="209" t="s">
        <v>1549</v>
      </c>
      <c r="F196" s="210" t="s">
        <v>1550</v>
      </c>
      <c r="G196" s="210"/>
      <c r="H196" s="210"/>
      <c r="I196" s="210"/>
      <c r="J196" s="211" t="s">
        <v>318</v>
      </c>
      <c r="K196" s="212" t="n">
        <v>35.5</v>
      </c>
      <c r="L196" s="213" t="n">
        <v>0</v>
      </c>
      <c r="M196" s="213"/>
      <c r="N196" s="214" t="n">
        <f aca="false">ROUND(L196*K196,2)</f>
        <v>0</v>
      </c>
      <c r="O196" s="214"/>
      <c r="P196" s="214"/>
      <c r="Q196" s="214"/>
      <c r="R196" s="175"/>
      <c r="T196" s="215"/>
      <c r="U196" s="45" t="s">
        <v>43</v>
      </c>
      <c r="V196" s="35"/>
      <c r="W196" s="216" t="n">
        <f aca="false">V196*K196</f>
        <v>0</v>
      </c>
      <c r="X196" s="216" t="n">
        <v>0</v>
      </c>
      <c r="Y196" s="216" t="n">
        <f aca="false">X196*K196</f>
        <v>0</v>
      </c>
      <c r="Z196" s="216" t="n">
        <v>0</v>
      </c>
      <c r="AA196" s="217" t="n">
        <f aca="false">Z196*K196</f>
        <v>0</v>
      </c>
      <c r="AR196" s="11" t="s">
        <v>186</v>
      </c>
      <c r="AT196" s="11" t="s">
        <v>182</v>
      </c>
      <c r="AU196" s="11" t="s">
        <v>91</v>
      </c>
      <c r="AY196" s="11" t="s">
        <v>181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0</v>
      </c>
      <c r="BL196" s="11" t="s">
        <v>186</v>
      </c>
      <c r="BM196" s="11" t="s">
        <v>1551</v>
      </c>
    </row>
    <row r="197" s="33" customFormat="true" ht="22.5" hidden="false" customHeight="true" outlineLevel="0" collapsed="false">
      <c r="B197" s="173"/>
      <c r="C197" s="208" t="s">
        <v>303</v>
      </c>
      <c r="D197" s="208" t="s">
        <v>182</v>
      </c>
      <c r="E197" s="209" t="s">
        <v>1552</v>
      </c>
      <c r="F197" s="210" t="s">
        <v>1553</v>
      </c>
      <c r="G197" s="210"/>
      <c r="H197" s="210"/>
      <c r="I197" s="210"/>
      <c r="J197" s="211" t="s">
        <v>318</v>
      </c>
      <c r="K197" s="212" t="n">
        <v>45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175"/>
      <c r="T197" s="215"/>
      <c r="U197" s="45" t="s">
        <v>43</v>
      </c>
      <c r="V197" s="35"/>
      <c r="W197" s="216" t="n">
        <f aca="false">V197*K197</f>
        <v>0</v>
      </c>
      <c r="X197" s="216" t="n">
        <v>0</v>
      </c>
      <c r="Y197" s="216" t="n">
        <f aca="false">X197*K197</f>
        <v>0</v>
      </c>
      <c r="Z197" s="216" t="n">
        <v>0</v>
      </c>
      <c r="AA197" s="217" t="n">
        <f aca="false">Z197*K197</f>
        <v>0</v>
      </c>
      <c r="AR197" s="11" t="s">
        <v>186</v>
      </c>
      <c r="AT197" s="11" t="s">
        <v>182</v>
      </c>
      <c r="AU197" s="11" t="s">
        <v>91</v>
      </c>
      <c r="AY197" s="11" t="s">
        <v>181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0</v>
      </c>
      <c r="BL197" s="11" t="s">
        <v>186</v>
      </c>
      <c r="BM197" s="11" t="s">
        <v>1554</v>
      </c>
    </row>
    <row r="198" s="33" customFormat="true" ht="49.95" hidden="false" customHeight="true" outlineLevel="0" collapsed="false">
      <c r="B198" s="34"/>
      <c r="C198" s="35"/>
      <c r="D198" s="198" t="s">
        <v>1378</v>
      </c>
      <c r="E198" s="35"/>
      <c r="F198" s="35"/>
      <c r="G198" s="35"/>
      <c r="H198" s="35"/>
      <c r="I198" s="35"/>
      <c r="J198" s="35"/>
      <c r="K198" s="35"/>
      <c r="L198" s="35"/>
      <c r="M198" s="35"/>
      <c r="N198" s="227" t="n">
        <f aca="false">BK198</f>
        <v>0</v>
      </c>
      <c r="O198" s="227"/>
      <c r="P198" s="227"/>
      <c r="Q198" s="227"/>
      <c r="R198" s="36"/>
      <c r="T198" s="228"/>
      <c r="U198" s="35"/>
      <c r="V198" s="35"/>
      <c r="W198" s="35"/>
      <c r="X198" s="35"/>
      <c r="Y198" s="35"/>
      <c r="Z198" s="35"/>
      <c r="AA198" s="83"/>
      <c r="AT198" s="11" t="s">
        <v>77</v>
      </c>
      <c r="AU198" s="11" t="s">
        <v>78</v>
      </c>
      <c r="AY198" s="11" t="s">
        <v>1379</v>
      </c>
      <c r="BK198" s="139" t="n">
        <f aca="false">SUM(BK199:BK203)</f>
        <v>0</v>
      </c>
    </row>
    <row r="199" s="33" customFormat="true" ht="22.35" hidden="false" customHeight="true" outlineLevel="0" collapsed="false">
      <c r="B199" s="34"/>
      <c r="C199" s="229"/>
      <c r="D199" s="229" t="s">
        <v>182</v>
      </c>
      <c r="E199" s="230"/>
      <c r="F199" s="231"/>
      <c r="G199" s="231"/>
      <c r="H199" s="231"/>
      <c r="I199" s="231"/>
      <c r="J199" s="232"/>
      <c r="K199" s="233"/>
      <c r="L199" s="213"/>
      <c r="M199" s="213"/>
      <c r="N199" s="234" t="n">
        <f aca="false">BK199</f>
        <v>0</v>
      </c>
      <c r="O199" s="234"/>
      <c r="P199" s="234"/>
      <c r="Q199" s="234"/>
      <c r="R199" s="36"/>
      <c r="T199" s="215"/>
      <c r="U199" s="235" t="s">
        <v>43</v>
      </c>
      <c r="V199" s="35"/>
      <c r="W199" s="35"/>
      <c r="X199" s="35"/>
      <c r="Y199" s="35"/>
      <c r="Z199" s="35"/>
      <c r="AA199" s="83"/>
      <c r="AT199" s="11" t="s">
        <v>1379</v>
      </c>
      <c r="AU199" s="11" t="s">
        <v>23</v>
      </c>
      <c r="AY199" s="11" t="s">
        <v>1379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L199*K199</f>
        <v>0</v>
      </c>
    </row>
    <row r="200" s="33" customFormat="true" ht="22.35" hidden="false" customHeight="true" outlineLevel="0" collapsed="false">
      <c r="B200" s="34"/>
      <c r="C200" s="229"/>
      <c r="D200" s="229" t="s">
        <v>182</v>
      </c>
      <c r="E200" s="230"/>
      <c r="F200" s="231"/>
      <c r="G200" s="231"/>
      <c r="H200" s="231"/>
      <c r="I200" s="231"/>
      <c r="J200" s="232"/>
      <c r="K200" s="233"/>
      <c r="L200" s="213"/>
      <c r="M200" s="213"/>
      <c r="N200" s="234" t="n">
        <f aca="false">BK200</f>
        <v>0</v>
      </c>
      <c r="O200" s="234"/>
      <c r="P200" s="234"/>
      <c r="Q200" s="234"/>
      <c r="R200" s="36"/>
      <c r="T200" s="215"/>
      <c r="U200" s="235" t="s">
        <v>43</v>
      </c>
      <c r="V200" s="35"/>
      <c r="W200" s="35"/>
      <c r="X200" s="35"/>
      <c r="Y200" s="35"/>
      <c r="Z200" s="35"/>
      <c r="AA200" s="83"/>
      <c r="AT200" s="11" t="s">
        <v>1379</v>
      </c>
      <c r="AU200" s="11" t="s">
        <v>23</v>
      </c>
      <c r="AY200" s="11" t="s">
        <v>1379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L200*K200</f>
        <v>0</v>
      </c>
    </row>
    <row r="201" s="33" customFormat="true" ht="22.35" hidden="false" customHeight="true" outlineLevel="0" collapsed="false">
      <c r="B201" s="34"/>
      <c r="C201" s="229"/>
      <c r="D201" s="229" t="s">
        <v>182</v>
      </c>
      <c r="E201" s="230"/>
      <c r="F201" s="231"/>
      <c r="G201" s="231"/>
      <c r="H201" s="231"/>
      <c r="I201" s="231"/>
      <c r="J201" s="232"/>
      <c r="K201" s="233"/>
      <c r="L201" s="213"/>
      <c r="M201" s="213"/>
      <c r="N201" s="234" t="n">
        <f aca="false">BK201</f>
        <v>0</v>
      </c>
      <c r="O201" s="234"/>
      <c r="P201" s="234"/>
      <c r="Q201" s="234"/>
      <c r="R201" s="36"/>
      <c r="T201" s="215"/>
      <c r="U201" s="235" t="s">
        <v>43</v>
      </c>
      <c r="V201" s="35"/>
      <c r="W201" s="35"/>
      <c r="X201" s="35"/>
      <c r="Y201" s="35"/>
      <c r="Z201" s="35"/>
      <c r="AA201" s="83"/>
      <c r="AT201" s="11" t="s">
        <v>1379</v>
      </c>
      <c r="AU201" s="11" t="s">
        <v>23</v>
      </c>
      <c r="AY201" s="11" t="s">
        <v>1379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L201*K201</f>
        <v>0</v>
      </c>
    </row>
    <row r="202" s="33" customFormat="true" ht="22.35" hidden="false" customHeight="true" outlineLevel="0" collapsed="false">
      <c r="B202" s="34"/>
      <c r="C202" s="229"/>
      <c r="D202" s="229" t="s">
        <v>182</v>
      </c>
      <c r="E202" s="230"/>
      <c r="F202" s="231"/>
      <c r="G202" s="231"/>
      <c r="H202" s="231"/>
      <c r="I202" s="231"/>
      <c r="J202" s="232"/>
      <c r="K202" s="233"/>
      <c r="L202" s="213"/>
      <c r="M202" s="213"/>
      <c r="N202" s="234" t="n">
        <f aca="false">BK202</f>
        <v>0</v>
      </c>
      <c r="O202" s="234"/>
      <c r="P202" s="234"/>
      <c r="Q202" s="234"/>
      <c r="R202" s="36"/>
      <c r="T202" s="215"/>
      <c r="U202" s="235" t="s">
        <v>43</v>
      </c>
      <c r="V202" s="35"/>
      <c r="W202" s="35"/>
      <c r="X202" s="35"/>
      <c r="Y202" s="35"/>
      <c r="Z202" s="35"/>
      <c r="AA202" s="83"/>
      <c r="AT202" s="11" t="s">
        <v>1379</v>
      </c>
      <c r="AU202" s="11" t="s">
        <v>23</v>
      </c>
      <c r="AY202" s="11" t="s">
        <v>1379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L202*K202</f>
        <v>0</v>
      </c>
    </row>
    <row r="203" s="33" customFormat="true" ht="22.35" hidden="false" customHeight="true" outlineLevel="0" collapsed="false">
      <c r="B203" s="34"/>
      <c r="C203" s="229"/>
      <c r="D203" s="229" t="s">
        <v>182</v>
      </c>
      <c r="E203" s="230"/>
      <c r="F203" s="231"/>
      <c r="G203" s="231"/>
      <c r="H203" s="231"/>
      <c r="I203" s="231"/>
      <c r="J203" s="232"/>
      <c r="K203" s="233"/>
      <c r="L203" s="213"/>
      <c r="M203" s="213"/>
      <c r="N203" s="234" t="n">
        <f aca="false">BK203</f>
        <v>0</v>
      </c>
      <c r="O203" s="234"/>
      <c r="P203" s="234"/>
      <c r="Q203" s="234"/>
      <c r="R203" s="36"/>
      <c r="T203" s="215"/>
      <c r="U203" s="235" t="s">
        <v>43</v>
      </c>
      <c r="V203" s="60"/>
      <c r="W203" s="60"/>
      <c r="X203" s="60"/>
      <c r="Y203" s="60"/>
      <c r="Z203" s="60"/>
      <c r="AA203" s="62"/>
      <c r="AT203" s="11" t="s">
        <v>1379</v>
      </c>
      <c r="AU203" s="11" t="s">
        <v>23</v>
      </c>
      <c r="AY203" s="11" t="s">
        <v>1379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L203*K203</f>
        <v>0</v>
      </c>
    </row>
    <row r="204" s="33" customFormat="true" ht="6.9" hidden="false" customHeight="true" outlineLevel="0" collapsed="false">
      <c r="B204" s="63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5"/>
    </row>
  </sheetData>
  <mergeCells count="28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</mergeCells>
  <dataValidations count="2">
    <dataValidation allowBlank="true" error="Povoleny jsou hodnoty K a M." errorStyle="stop" operator="between" showDropDown="false" showErrorMessage="true" showInputMessage="false" sqref="D199:D20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99:U20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4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138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155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4:BE101)+SUM(BE120:BE137))+SUM(BE139:BE143))),2)</f>
        <v>0</v>
      </c>
      <c r="I33" s="157"/>
      <c r="J33" s="157"/>
      <c r="K33" s="35"/>
      <c r="L33" s="35"/>
      <c r="M33" s="157" t="n">
        <f aca="false">ROUND(((ROUND((SUM(BE94:BE101)+SUM(BE120:BE137)),2)*F33)+SUM(BE139:BE143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4:BF101)+SUM(BF120:BF137))+SUM(BF139:BF143))),2)</f>
        <v>0</v>
      </c>
      <c r="I34" s="157"/>
      <c r="J34" s="157"/>
      <c r="K34" s="35"/>
      <c r="L34" s="35"/>
      <c r="M34" s="157" t="n">
        <f aca="false">ROUND(((ROUND((SUM(BF94:BF101)+SUM(BF120:BF137)),2)*F34)+SUM(BF139:BF143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4:BG101)+SUM(BG120:BG137))+SUM(BG139:BG143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4:BH101)+SUM(BH120:BH137))+SUM(BH139:BH143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4:BI101)+SUM(BI120:BI137))+SUM(BI139:BI143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1380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Vodovod - Vodovod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0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155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1</f>
        <v>0</v>
      </c>
      <c r="O90" s="164"/>
      <c r="P90" s="164"/>
      <c r="Q90" s="164"/>
      <c r="R90" s="165"/>
    </row>
    <row r="91" s="160" customFormat="true" ht="24.9" hidden="false" customHeight="true" outlineLevel="0" collapsed="false">
      <c r="B91" s="161"/>
      <c r="C91" s="162"/>
      <c r="D91" s="163" t="s">
        <v>155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5</f>
        <v>0</v>
      </c>
      <c r="O91" s="164"/>
      <c r="P91" s="164"/>
      <c r="Q91" s="164"/>
      <c r="R91" s="165"/>
    </row>
    <row r="92" s="160" customFormat="true" ht="21.75" hidden="false" customHeight="true" outlineLevel="0" collapsed="false">
      <c r="B92" s="161"/>
      <c r="C92" s="162"/>
      <c r="D92" s="163" t="s">
        <v>164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70" t="n">
        <f aca="false">N138</f>
        <v>0</v>
      </c>
      <c r="O92" s="170"/>
      <c r="P92" s="170"/>
      <c r="Q92" s="170"/>
      <c r="R92" s="165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130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2"/>
      <c r="O94" s="132"/>
      <c r="P94" s="132"/>
      <c r="Q94" s="132"/>
      <c r="R94" s="36"/>
      <c r="T94" s="171"/>
      <c r="U94" s="172" t="s">
        <v>42</v>
      </c>
    </row>
    <row r="95" s="33" customFormat="true" ht="18" hidden="false" customHeight="true" outlineLevel="0" collapsed="false">
      <c r="B95" s="173"/>
      <c r="C95" s="174"/>
      <c r="D95" s="140"/>
      <c r="E95" s="140"/>
      <c r="F95" s="140"/>
      <c r="G95" s="140"/>
      <c r="H95" s="140"/>
      <c r="I95" s="174"/>
      <c r="J95" s="174"/>
      <c r="K95" s="174"/>
      <c r="L95" s="174"/>
      <c r="M95" s="174"/>
      <c r="N95" s="134"/>
      <c r="O95" s="134"/>
      <c r="P95" s="134"/>
      <c r="Q95" s="134"/>
      <c r="R95" s="175"/>
      <c r="S95" s="176"/>
      <c r="T95" s="177"/>
      <c r="U95" s="178" t="s">
        <v>43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65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4"/>
      <c r="D96" s="140"/>
      <c r="E96" s="140"/>
      <c r="F96" s="140"/>
      <c r="G96" s="140"/>
      <c r="H96" s="140"/>
      <c r="I96" s="174"/>
      <c r="J96" s="174"/>
      <c r="K96" s="174"/>
      <c r="L96" s="174"/>
      <c r="M96" s="174"/>
      <c r="N96" s="134"/>
      <c r="O96" s="134"/>
      <c r="P96" s="134"/>
      <c r="Q96" s="134"/>
      <c r="R96" s="175"/>
      <c r="S96" s="176"/>
      <c r="T96" s="177"/>
      <c r="U96" s="178" t="s">
        <v>43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65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74"/>
      <c r="F100" s="174"/>
      <c r="G100" s="174"/>
      <c r="H100" s="174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82"/>
      <c r="U100" s="183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6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2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45" t="s">
        <v>122</v>
      </c>
      <c r="D102" s="48"/>
      <c r="E102" s="48"/>
      <c r="F102" s="48"/>
      <c r="G102" s="48"/>
      <c r="H102" s="48"/>
      <c r="I102" s="48"/>
      <c r="J102" s="48"/>
      <c r="K102" s="48"/>
      <c r="L102" s="146" t="n">
        <f aca="false">ROUND(SUM(N89+N94),2)</f>
        <v>0</v>
      </c>
      <c r="M102" s="146"/>
      <c r="N102" s="146"/>
      <c r="O102" s="146"/>
      <c r="P102" s="146"/>
      <c r="Q102" s="146"/>
      <c r="R102" s="36"/>
    </row>
    <row r="103" s="33" customFormat="true" ht="6.9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" hidden="false" customHeight="true" outlineLevel="0" collapsed="false">
      <c r="B108" s="34"/>
      <c r="C108" s="16" t="s">
        <v>167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49" t="str">
        <f aca="false">F6</f>
        <v>Rekonstrukce bývalé restaurace u zámku Hazlov - II etapa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35"/>
      <c r="R110" s="36"/>
    </row>
    <row r="111" customFormat="false" ht="30" hidden="false" customHeight="true" outlineLevel="0" collapsed="false">
      <c r="B111" s="15"/>
      <c r="C111" s="26" t="s">
        <v>129</v>
      </c>
      <c r="D111" s="20"/>
      <c r="E111" s="20"/>
      <c r="F111" s="149" t="s">
        <v>1380</v>
      </c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20"/>
      <c r="R111" s="17"/>
    </row>
    <row r="112" s="33" customFormat="true" ht="36.9" hidden="false" customHeight="true" outlineLevel="0" collapsed="false">
      <c r="B112" s="34"/>
      <c r="C112" s="75" t="s">
        <v>1381</v>
      </c>
      <c r="D112" s="35"/>
      <c r="E112" s="35"/>
      <c r="F112" s="77" t="str">
        <f aca="false">F8</f>
        <v>Vodovod - Vodovod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č.p. 310 na st.p.č.9/2</v>
      </c>
      <c r="G114" s="35"/>
      <c r="H114" s="35"/>
      <c r="I114" s="35"/>
      <c r="J114" s="35"/>
      <c r="K114" s="26" t="s">
        <v>26</v>
      </c>
      <c r="L114" s="35"/>
      <c r="M114" s="80" t="str">
        <f aca="false">IF(O10="","",O10)</f>
        <v>31.01.2018</v>
      </c>
      <c r="N114" s="80"/>
      <c r="O114" s="80"/>
      <c r="P114" s="80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3.2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 </v>
      </c>
      <c r="G116" s="35"/>
      <c r="H116" s="35"/>
      <c r="I116" s="35"/>
      <c r="J116" s="35"/>
      <c r="K116" s="26" t="s">
        <v>36</v>
      </c>
      <c r="L116" s="35"/>
      <c r="M116" s="151" t="str">
        <f aca="false">E19</f>
        <v> </v>
      </c>
      <c r="N116" s="151"/>
      <c r="O116" s="151"/>
      <c r="P116" s="151"/>
      <c r="Q116" s="151"/>
      <c r="R116" s="36"/>
    </row>
    <row r="117" s="33" customFormat="true" ht="14.4" hidden="false" customHeight="true" outlineLevel="0" collapsed="false">
      <c r="B117" s="34"/>
      <c r="C117" s="26" t="s">
        <v>34</v>
      </c>
      <c r="D117" s="35"/>
      <c r="E117" s="35"/>
      <c r="F117" s="22" t="str">
        <f aca="false">IF(E16="","",E16)</f>
        <v>Vyplň údaj</v>
      </c>
      <c r="G117" s="35"/>
      <c r="H117" s="35"/>
      <c r="I117" s="35"/>
      <c r="J117" s="35"/>
      <c r="K117" s="26" t="s">
        <v>38</v>
      </c>
      <c r="L117" s="35"/>
      <c r="M117" s="151" t="str">
        <f aca="false">E22</f>
        <v> </v>
      </c>
      <c r="N117" s="151"/>
      <c r="O117" s="151"/>
      <c r="P117" s="151"/>
      <c r="Q117" s="151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84" customFormat="true" ht="29.25" hidden="false" customHeight="true" outlineLevel="0" collapsed="false">
      <c r="B119" s="185"/>
      <c r="C119" s="186" t="s">
        <v>168</v>
      </c>
      <c r="D119" s="187" t="s">
        <v>169</v>
      </c>
      <c r="E119" s="187" t="s">
        <v>60</v>
      </c>
      <c r="F119" s="187" t="s">
        <v>170</v>
      </c>
      <c r="G119" s="187"/>
      <c r="H119" s="187"/>
      <c r="I119" s="187"/>
      <c r="J119" s="187" t="s">
        <v>171</v>
      </c>
      <c r="K119" s="187" t="s">
        <v>172</v>
      </c>
      <c r="L119" s="188" t="s">
        <v>173</v>
      </c>
      <c r="M119" s="188"/>
      <c r="N119" s="189" t="s">
        <v>134</v>
      </c>
      <c r="O119" s="189"/>
      <c r="P119" s="189"/>
      <c r="Q119" s="189"/>
      <c r="R119" s="190"/>
      <c r="T119" s="87" t="s">
        <v>174</v>
      </c>
      <c r="U119" s="88" t="s">
        <v>42</v>
      </c>
      <c r="V119" s="88" t="s">
        <v>175</v>
      </c>
      <c r="W119" s="88" t="s">
        <v>176</v>
      </c>
      <c r="X119" s="88" t="s">
        <v>177</v>
      </c>
      <c r="Y119" s="88" t="s">
        <v>178</v>
      </c>
      <c r="Z119" s="88" t="s">
        <v>179</v>
      </c>
      <c r="AA119" s="89" t="s">
        <v>180</v>
      </c>
    </row>
    <row r="120" s="33" customFormat="true" ht="29.25" hidden="false" customHeight="true" outlineLevel="0" collapsed="false">
      <c r="B120" s="34"/>
      <c r="C120" s="91" t="s">
        <v>131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91" t="n">
        <f aca="false">BK120</f>
        <v>0</v>
      </c>
      <c r="O120" s="191"/>
      <c r="P120" s="191"/>
      <c r="Q120" s="191"/>
      <c r="R120" s="36"/>
      <c r="T120" s="90"/>
      <c r="U120" s="55"/>
      <c r="V120" s="55"/>
      <c r="W120" s="192" t="n">
        <f aca="false">W121+W135+W138</f>
        <v>0</v>
      </c>
      <c r="X120" s="55"/>
      <c r="Y120" s="192" t="n">
        <f aca="false">Y121+Y135+Y138</f>
        <v>0.18758</v>
      </c>
      <c r="Z120" s="55"/>
      <c r="AA120" s="193" t="n">
        <f aca="false">AA121+AA135+AA138</f>
        <v>0</v>
      </c>
      <c r="AT120" s="11" t="s">
        <v>77</v>
      </c>
      <c r="AU120" s="11" t="s">
        <v>136</v>
      </c>
      <c r="BK120" s="194" t="n">
        <f aca="false">BK121+BK135+BK138</f>
        <v>0</v>
      </c>
    </row>
    <row r="121" s="195" customFormat="true" ht="37.35" hidden="false" customHeight="true" outlineLevel="0" collapsed="false">
      <c r="B121" s="196"/>
      <c r="C121" s="197"/>
      <c r="D121" s="198" t="s">
        <v>1556</v>
      </c>
      <c r="E121" s="198"/>
      <c r="F121" s="198"/>
      <c r="G121" s="198"/>
      <c r="H121" s="198"/>
      <c r="I121" s="198"/>
      <c r="J121" s="198"/>
      <c r="K121" s="198"/>
      <c r="L121" s="198"/>
      <c r="M121" s="198"/>
      <c r="N121" s="236" t="n">
        <f aca="false">BK121</f>
        <v>0</v>
      </c>
      <c r="O121" s="236"/>
      <c r="P121" s="236"/>
      <c r="Q121" s="236"/>
      <c r="R121" s="199"/>
      <c r="T121" s="200"/>
      <c r="U121" s="197"/>
      <c r="V121" s="197"/>
      <c r="W121" s="201" t="n">
        <f aca="false">SUM(W122:W134)</f>
        <v>0</v>
      </c>
      <c r="X121" s="197"/>
      <c r="Y121" s="201" t="n">
        <f aca="false">SUM(Y122:Y134)</f>
        <v>0.14428</v>
      </c>
      <c r="Z121" s="197"/>
      <c r="AA121" s="202" t="n">
        <f aca="false">SUM(AA122:AA134)</f>
        <v>0</v>
      </c>
      <c r="AR121" s="203" t="s">
        <v>23</v>
      </c>
      <c r="AT121" s="204" t="s">
        <v>77</v>
      </c>
      <c r="AU121" s="204" t="s">
        <v>78</v>
      </c>
      <c r="AY121" s="203" t="s">
        <v>181</v>
      </c>
      <c r="BK121" s="205" t="n">
        <f aca="false">SUM(BK122:BK134)</f>
        <v>0</v>
      </c>
    </row>
    <row r="122" s="33" customFormat="true" ht="31.5" hidden="false" customHeight="true" outlineLevel="0" collapsed="false">
      <c r="B122" s="173"/>
      <c r="C122" s="208" t="s">
        <v>23</v>
      </c>
      <c r="D122" s="208" t="s">
        <v>182</v>
      </c>
      <c r="E122" s="209" t="s">
        <v>1558</v>
      </c>
      <c r="F122" s="210" t="s">
        <v>1559</v>
      </c>
      <c r="G122" s="210"/>
      <c r="H122" s="210"/>
      <c r="I122" s="210"/>
      <c r="J122" s="211" t="s">
        <v>318</v>
      </c>
      <c r="K122" s="212" t="n">
        <v>22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175"/>
      <c r="T122" s="215"/>
      <c r="U122" s="45" t="s">
        <v>43</v>
      </c>
      <c r="V122" s="35"/>
      <c r="W122" s="216" t="n">
        <f aca="false">V122*K122</f>
        <v>0</v>
      </c>
      <c r="X122" s="216" t="n">
        <v>0.00066</v>
      </c>
      <c r="Y122" s="216" t="n">
        <f aca="false">X122*K122</f>
        <v>0.01452</v>
      </c>
      <c r="Z122" s="216" t="n">
        <v>0</v>
      </c>
      <c r="AA122" s="217" t="n">
        <f aca="false">Z122*K122</f>
        <v>0</v>
      </c>
      <c r="AR122" s="11" t="s">
        <v>186</v>
      </c>
      <c r="AT122" s="11" t="s">
        <v>182</v>
      </c>
      <c r="AU122" s="11" t="s">
        <v>23</v>
      </c>
      <c r="AY122" s="11" t="s">
        <v>181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0</v>
      </c>
      <c r="BL122" s="11" t="s">
        <v>186</v>
      </c>
      <c r="BM122" s="11" t="s">
        <v>1560</v>
      </c>
    </row>
    <row r="123" s="33" customFormat="true" ht="31.5" hidden="false" customHeight="true" outlineLevel="0" collapsed="false">
      <c r="B123" s="173"/>
      <c r="C123" s="208" t="s">
        <v>91</v>
      </c>
      <c r="D123" s="208" t="s">
        <v>182</v>
      </c>
      <c r="E123" s="209" t="s">
        <v>1561</v>
      </c>
      <c r="F123" s="210" t="s">
        <v>1562</v>
      </c>
      <c r="G123" s="210"/>
      <c r="H123" s="210"/>
      <c r="I123" s="210"/>
      <c r="J123" s="211" t="s">
        <v>318</v>
      </c>
      <c r="K123" s="212" t="n">
        <v>2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175"/>
      <c r="T123" s="215"/>
      <c r="U123" s="45" t="s">
        <v>43</v>
      </c>
      <c r="V123" s="35"/>
      <c r="W123" s="216" t="n">
        <f aca="false">V123*K123</f>
        <v>0</v>
      </c>
      <c r="X123" s="216" t="n">
        <v>0.00091</v>
      </c>
      <c r="Y123" s="216" t="n">
        <f aca="false">X123*K123</f>
        <v>0.00182</v>
      </c>
      <c r="Z123" s="216" t="n">
        <v>0</v>
      </c>
      <c r="AA123" s="217" t="n">
        <f aca="false">Z123*K123</f>
        <v>0</v>
      </c>
      <c r="AR123" s="11" t="s">
        <v>186</v>
      </c>
      <c r="AT123" s="11" t="s">
        <v>182</v>
      </c>
      <c r="AU123" s="11" t="s">
        <v>23</v>
      </c>
      <c r="AY123" s="11" t="s">
        <v>181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0</v>
      </c>
      <c r="BL123" s="11" t="s">
        <v>186</v>
      </c>
      <c r="BM123" s="11" t="s">
        <v>1563</v>
      </c>
    </row>
    <row r="124" s="33" customFormat="true" ht="31.5" hidden="false" customHeight="true" outlineLevel="0" collapsed="false">
      <c r="B124" s="173"/>
      <c r="C124" s="208" t="s">
        <v>191</v>
      </c>
      <c r="D124" s="208" t="s">
        <v>182</v>
      </c>
      <c r="E124" s="209" t="s">
        <v>1564</v>
      </c>
      <c r="F124" s="210" t="s">
        <v>1565</v>
      </c>
      <c r="G124" s="210"/>
      <c r="H124" s="210"/>
      <c r="I124" s="210"/>
      <c r="J124" s="211" t="s">
        <v>318</v>
      </c>
      <c r="K124" s="212" t="n">
        <v>24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.00119</v>
      </c>
      <c r="Y124" s="216" t="n">
        <f aca="false">X124*K124</f>
        <v>0.02856</v>
      </c>
      <c r="Z124" s="216" t="n">
        <v>0</v>
      </c>
      <c r="AA124" s="217" t="n">
        <f aca="false">Z124*K124</f>
        <v>0</v>
      </c>
      <c r="AR124" s="11" t="s">
        <v>186</v>
      </c>
      <c r="AT124" s="11" t="s">
        <v>182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1566</v>
      </c>
    </row>
    <row r="125" s="33" customFormat="true" ht="44.25" hidden="false" customHeight="true" outlineLevel="0" collapsed="false">
      <c r="B125" s="173"/>
      <c r="C125" s="208" t="s">
        <v>237</v>
      </c>
      <c r="D125" s="208" t="s">
        <v>182</v>
      </c>
      <c r="E125" s="209" t="s">
        <v>1567</v>
      </c>
      <c r="F125" s="210" t="s">
        <v>1568</v>
      </c>
      <c r="G125" s="210"/>
      <c r="H125" s="210"/>
      <c r="I125" s="210"/>
      <c r="J125" s="211" t="s">
        <v>318</v>
      </c>
      <c r="K125" s="212" t="n">
        <v>22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.00012</v>
      </c>
      <c r="Y125" s="216" t="n">
        <f aca="false">X125*K125</f>
        <v>0.00264</v>
      </c>
      <c r="Z125" s="216" t="n">
        <v>0</v>
      </c>
      <c r="AA125" s="217" t="n">
        <f aca="false">Z125*K125</f>
        <v>0</v>
      </c>
      <c r="AR125" s="11" t="s">
        <v>186</v>
      </c>
      <c r="AT125" s="11" t="s">
        <v>182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1569</v>
      </c>
    </row>
    <row r="126" s="33" customFormat="true" ht="44.25" hidden="false" customHeight="true" outlineLevel="0" collapsed="false">
      <c r="B126" s="173"/>
      <c r="C126" s="208" t="s">
        <v>218</v>
      </c>
      <c r="D126" s="208" t="s">
        <v>182</v>
      </c>
      <c r="E126" s="209" t="s">
        <v>1570</v>
      </c>
      <c r="F126" s="210" t="s">
        <v>1571</v>
      </c>
      <c r="G126" s="210"/>
      <c r="H126" s="210"/>
      <c r="I126" s="210"/>
      <c r="J126" s="211" t="s">
        <v>318</v>
      </c>
      <c r="K126" s="212" t="n">
        <v>2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.00016</v>
      </c>
      <c r="Y126" s="216" t="n">
        <f aca="false">X126*K126</f>
        <v>0.00032</v>
      </c>
      <c r="Z126" s="216" t="n">
        <v>0</v>
      </c>
      <c r="AA126" s="217" t="n">
        <f aca="false">Z126*K126</f>
        <v>0</v>
      </c>
      <c r="AR126" s="11" t="s">
        <v>186</v>
      </c>
      <c r="AT126" s="11" t="s">
        <v>182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572</v>
      </c>
    </row>
    <row r="127" s="33" customFormat="true" ht="44.25" hidden="false" customHeight="true" outlineLevel="0" collapsed="false">
      <c r="B127" s="173"/>
      <c r="C127" s="208" t="s">
        <v>222</v>
      </c>
      <c r="D127" s="208" t="s">
        <v>182</v>
      </c>
      <c r="E127" s="209" t="s">
        <v>1573</v>
      </c>
      <c r="F127" s="210" t="s">
        <v>1574</v>
      </c>
      <c r="G127" s="210"/>
      <c r="H127" s="210"/>
      <c r="I127" s="210"/>
      <c r="J127" s="211" t="s">
        <v>318</v>
      </c>
      <c r="K127" s="212" t="n">
        <v>24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.00024</v>
      </c>
      <c r="Y127" s="216" t="n">
        <f aca="false">X127*K127</f>
        <v>0.00576</v>
      </c>
      <c r="Z127" s="216" t="n">
        <v>0</v>
      </c>
      <c r="AA127" s="217" t="n">
        <f aca="false">Z127*K127</f>
        <v>0</v>
      </c>
      <c r="AR127" s="11" t="s">
        <v>186</v>
      </c>
      <c r="AT127" s="11" t="s">
        <v>182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575</v>
      </c>
    </row>
    <row r="128" s="33" customFormat="true" ht="22.5" hidden="false" customHeight="true" outlineLevel="0" collapsed="false">
      <c r="B128" s="173"/>
      <c r="C128" s="208" t="s">
        <v>186</v>
      </c>
      <c r="D128" s="208" t="s">
        <v>182</v>
      </c>
      <c r="E128" s="209" t="s">
        <v>1576</v>
      </c>
      <c r="F128" s="210" t="s">
        <v>1577</v>
      </c>
      <c r="G128" s="210"/>
      <c r="H128" s="210"/>
      <c r="I128" s="210"/>
      <c r="J128" s="211" t="s">
        <v>268</v>
      </c>
      <c r="K128" s="212" t="n">
        <v>12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578</v>
      </c>
    </row>
    <row r="129" s="33" customFormat="true" ht="22.5" hidden="false" customHeight="true" outlineLevel="0" collapsed="false">
      <c r="B129" s="173"/>
      <c r="C129" s="208" t="s">
        <v>198</v>
      </c>
      <c r="D129" s="208" t="s">
        <v>182</v>
      </c>
      <c r="E129" s="209" t="s">
        <v>1579</v>
      </c>
      <c r="F129" s="210" t="s">
        <v>1580</v>
      </c>
      <c r="G129" s="210"/>
      <c r="H129" s="210"/>
      <c r="I129" s="210"/>
      <c r="J129" s="211" t="s">
        <v>268</v>
      </c>
      <c r="K129" s="212" t="n">
        <v>12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0.00013</v>
      </c>
      <c r="Y129" s="216" t="n">
        <f aca="false">X129*K129</f>
        <v>0.00156</v>
      </c>
      <c r="Z129" s="216" t="n">
        <v>0</v>
      </c>
      <c r="AA129" s="217" t="n">
        <f aca="false">Z129*K129</f>
        <v>0</v>
      </c>
      <c r="AR129" s="11" t="s">
        <v>186</v>
      </c>
      <c r="AT129" s="11" t="s">
        <v>182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1581</v>
      </c>
    </row>
    <row r="130" s="33" customFormat="true" ht="22.5" hidden="false" customHeight="true" outlineLevel="0" collapsed="false">
      <c r="B130" s="173"/>
      <c r="C130" s="219" t="s">
        <v>202</v>
      </c>
      <c r="D130" s="219" t="s">
        <v>283</v>
      </c>
      <c r="E130" s="220" t="s">
        <v>1582</v>
      </c>
      <c r="F130" s="221" t="s">
        <v>1583</v>
      </c>
      <c r="G130" s="221"/>
      <c r="H130" s="221"/>
      <c r="I130" s="221"/>
      <c r="J130" s="222"/>
      <c r="K130" s="223" t="n">
        <v>2</v>
      </c>
      <c r="L130" s="224" t="n">
        <v>0</v>
      </c>
      <c r="M130" s="224"/>
      <c r="N130" s="225" t="n">
        <f aca="false">ROUND(L130*K130,2)</f>
        <v>0</v>
      </c>
      <c r="O130" s="225"/>
      <c r="P130" s="225"/>
      <c r="Q130" s="225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210</v>
      </c>
      <c r="AT130" s="11" t="s">
        <v>283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1584</v>
      </c>
    </row>
    <row r="131" s="33" customFormat="true" ht="22.5" hidden="false" customHeight="true" outlineLevel="0" collapsed="false">
      <c r="B131" s="173"/>
      <c r="C131" s="208" t="s">
        <v>206</v>
      </c>
      <c r="D131" s="208" t="s">
        <v>182</v>
      </c>
      <c r="E131" s="209" t="s">
        <v>1585</v>
      </c>
      <c r="F131" s="210" t="s">
        <v>1586</v>
      </c>
      <c r="G131" s="210"/>
      <c r="H131" s="210"/>
      <c r="I131" s="210"/>
      <c r="J131" s="211" t="s">
        <v>1375</v>
      </c>
      <c r="K131" s="212" t="n">
        <v>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.02814</v>
      </c>
      <c r="Y131" s="216" t="n">
        <f aca="false">X131*K131</f>
        <v>0.02814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1587</v>
      </c>
    </row>
    <row r="132" s="33" customFormat="true" ht="31.5" hidden="false" customHeight="true" outlineLevel="0" collapsed="false">
      <c r="B132" s="173"/>
      <c r="C132" s="208" t="s">
        <v>210</v>
      </c>
      <c r="D132" s="208" t="s">
        <v>182</v>
      </c>
      <c r="E132" s="209" t="s">
        <v>1588</v>
      </c>
      <c r="F132" s="210" t="s">
        <v>1589</v>
      </c>
      <c r="G132" s="210"/>
      <c r="H132" s="210"/>
      <c r="I132" s="210"/>
      <c r="J132" s="211" t="s">
        <v>318</v>
      </c>
      <c r="K132" s="212" t="n">
        <v>7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.00019</v>
      </c>
      <c r="Y132" s="216" t="n">
        <f aca="false">X132*K132</f>
        <v>0.01368</v>
      </c>
      <c r="Z132" s="216" t="n">
        <v>0</v>
      </c>
      <c r="AA132" s="217" t="n">
        <f aca="false">Z132*K132</f>
        <v>0</v>
      </c>
      <c r="AR132" s="11" t="s">
        <v>186</v>
      </c>
      <c r="AT132" s="11" t="s">
        <v>182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1590</v>
      </c>
    </row>
    <row r="133" s="33" customFormat="true" ht="22.5" hidden="false" customHeight="true" outlineLevel="0" collapsed="false">
      <c r="B133" s="173"/>
      <c r="C133" s="208" t="s">
        <v>214</v>
      </c>
      <c r="D133" s="208" t="s">
        <v>182</v>
      </c>
      <c r="E133" s="209" t="s">
        <v>1591</v>
      </c>
      <c r="F133" s="210" t="s">
        <v>1592</v>
      </c>
      <c r="G133" s="210"/>
      <c r="H133" s="210"/>
      <c r="I133" s="210"/>
      <c r="J133" s="211" t="s">
        <v>318</v>
      </c>
      <c r="K133" s="212" t="n">
        <v>7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1E-005</v>
      </c>
      <c r="Y133" s="216" t="n">
        <f aca="false">X133*K133</f>
        <v>0.00072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1593</v>
      </c>
    </row>
    <row r="134" s="33" customFormat="true" ht="31.5" hidden="false" customHeight="true" outlineLevel="0" collapsed="false">
      <c r="B134" s="173"/>
      <c r="C134" s="208" t="s">
        <v>28</v>
      </c>
      <c r="D134" s="208" t="s">
        <v>182</v>
      </c>
      <c r="E134" s="209" t="s">
        <v>1594</v>
      </c>
      <c r="F134" s="210" t="s">
        <v>1595</v>
      </c>
      <c r="G134" s="210"/>
      <c r="H134" s="210"/>
      <c r="I134" s="210"/>
      <c r="J134" s="211" t="s">
        <v>318</v>
      </c>
      <c r="K134" s="212" t="n">
        <v>24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.00194</v>
      </c>
      <c r="Y134" s="216" t="n">
        <f aca="false">X134*K134</f>
        <v>0.04656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1596</v>
      </c>
    </row>
    <row r="135" s="195" customFormat="true" ht="37.35" hidden="false" customHeight="true" outlineLevel="0" collapsed="false">
      <c r="B135" s="196"/>
      <c r="C135" s="197"/>
      <c r="D135" s="198" t="s">
        <v>1557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227" t="n">
        <f aca="false">BK135</f>
        <v>0</v>
      </c>
      <c r="O135" s="227"/>
      <c r="P135" s="227"/>
      <c r="Q135" s="227"/>
      <c r="R135" s="199"/>
      <c r="T135" s="200"/>
      <c r="U135" s="197"/>
      <c r="V135" s="197"/>
      <c r="W135" s="201" t="n">
        <f aca="false">SUM(W136:W137)</f>
        <v>0</v>
      </c>
      <c r="X135" s="197"/>
      <c r="Y135" s="201" t="n">
        <f aca="false">SUM(Y136:Y137)</f>
        <v>0.0433</v>
      </c>
      <c r="Z135" s="197"/>
      <c r="AA135" s="202" t="n">
        <f aca="false">SUM(AA136:AA137)</f>
        <v>0</v>
      </c>
      <c r="AR135" s="203" t="s">
        <v>23</v>
      </c>
      <c r="AT135" s="204" t="s">
        <v>77</v>
      </c>
      <c r="AU135" s="204" t="s">
        <v>78</v>
      </c>
      <c r="AY135" s="203" t="s">
        <v>181</v>
      </c>
      <c r="BK135" s="205" t="n">
        <f aca="false">SUM(BK136:BK137)</f>
        <v>0</v>
      </c>
    </row>
    <row r="136" s="33" customFormat="true" ht="31.5" hidden="false" customHeight="true" outlineLevel="0" collapsed="false">
      <c r="B136" s="173"/>
      <c r="C136" s="208" t="s">
        <v>229</v>
      </c>
      <c r="D136" s="208" t="s">
        <v>182</v>
      </c>
      <c r="E136" s="209" t="s">
        <v>1597</v>
      </c>
      <c r="F136" s="210" t="s">
        <v>1598</v>
      </c>
      <c r="G136" s="210"/>
      <c r="H136" s="210"/>
      <c r="I136" s="210"/>
      <c r="J136" s="211" t="s">
        <v>1375</v>
      </c>
      <c r="K136" s="212" t="n">
        <v>2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.02165</v>
      </c>
      <c r="Y136" s="216" t="n">
        <f aca="false">X136*K136</f>
        <v>0.0433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1599</v>
      </c>
    </row>
    <row r="137" s="33" customFormat="true" ht="31.5" hidden="false" customHeight="true" outlineLevel="0" collapsed="false">
      <c r="B137" s="173"/>
      <c r="C137" s="208" t="s">
        <v>10</v>
      </c>
      <c r="D137" s="208" t="s">
        <v>182</v>
      </c>
      <c r="E137" s="209" t="s">
        <v>1600</v>
      </c>
      <c r="F137" s="210" t="s">
        <v>1601</v>
      </c>
      <c r="G137" s="210"/>
      <c r="H137" s="210"/>
      <c r="I137" s="210"/>
      <c r="J137" s="211" t="s">
        <v>1375</v>
      </c>
      <c r="K137" s="212" t="n">
        <v>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1602</v>
      </c>
    </row>
    <row r="138" s="33" customFormat="true" ht="49.95" hidden="false" customHeight="true" outlineLevel="0" collapsed="false">
      <c r="B138" s="34"/>
      <c r="C138" s="35"/>
      <c r="D138" s="198" t="s">
        <v>1378</v>
      </c>
      <c r="E138" s="35"/>
      <c r="F138" s="35"/>
      <c r="G138" s="35"/>
      <c r="H138" s="35"/>
      <c r="I138" s="35"/>
      <c r="J138" s="35"/>
      <c r="K138" s="35"/>
      <c r="L138" s="35"/>
      <c r="M138" s="35"/>
      <c r="N138" s="227" t="n">
        <f aca="false">BK138</f>
        <v>0</v>
      </c>
      <c r="O138" s="227"/>
      <c r="P138" s="227"/>
      <c r="Q138" s="227"/>
      <c r="R138" s="36"/>
      <c r="T138" s="228"/>
      <c r="U138" s="35"/>
      <c r="V138" s="35"/>
      <c r="W138" s="35"/>
      <c r="X138" s="35"/>
      <c r="Y138" s="35"/>
      <c r="Z138" s="35"/>
      <c r="AA138" s="83"/>
      <c r="AT138" s="11" t="s">
        <v>77</v>
      </c>
      <c r="AU138" s="11" t="s">
        <v>78</v>
      </c>
      <c r="AY138" s="11" t="s">
        <v>1379</v>
      </c>
      <c r="BK138" s="139" t="n">
        <f aca="false">SUM(BK139:BK143)</f>
        <v>0</v>
      </c>
    </row>
    <row r="139" s="33" customFormat="true" ht="22.35" hidden="false" customHeight="true" outlineLevel="0" collapsed="false">
      <c r="B139" s="34"/>
      <c r="C139" s="229"/>
      <c r="D139" s="229" t="s">
        <v>182</v>
      </c>
      <c r="E139" s="230"/>
      <c r="F139" s="231"/>
      <c r="G139" s="231"/>
      <c r="H139" s="231"/>
      <c r="I139" s="231"/>
      <c r="J139" s="232"/>
      <c r="K139" s="233"/>
      <c r="L139" s="213"/>
      <c r="M139" s="213"/>
      <c r="N139" s="234" t="n">
        <f aca="false">BK139</f>
        <v>0</v>
      </c>
      <c r="O139" s="234"/>
      <c r="P139" s="234"/>
      <c r="Q139" s="234"/>
      <c r="R139" s="36"/>
      <c r="T139" s="215"/>
      <c r="U139" s="235" t="s">
        <v>43</v>
      </c>
      <c r="V139" s="35"/>
      <c r="W139" s="35"/>
      <c r="X139" s="35"/>
      <c r="Y139" s="35"/>
      <c r="Z139" s="35"/>
      <c r="AA139" s="83"/>
      <c r="AT139" s="11" t="s">
        <v>1379</v>
      </c>
      <c r="AU139" s="11" t="s">
        <v>23</v>
      </c>
      <c r="AY139" s="11" t="s">
        <v>1379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L139*K139</f>
        <v>0</v>
      </c>
    </row>
    <row r="140" s="33" customFormat="true" ht="22.35" hidden="false" customHeight="true" outlineLevel="0" collapsed="false">
      <c r="B140" s="34"/>
      <c r="C140" s="229"/>
      <c r="D140" s="229" t="s">
        <v>182</v>
      </c>
      <c r="E140" s="230"/>
      <c r="F140" s="231"/>
      <c r="G140" s="231"/>
      <c r="H140" s="231"/>
      <c r="I140" s="231"/>
      <c r="J140" s="232"/>
      <c r="K140" s="233"/>
      <c r="L140" s="213"/>
      <c r="M140" s="213"/>
      <c r="N140" s="234" t="n">
        <f aca="false">BK140</f>
        <v>0</v>
      </c>
      <c r="O140" s="234"/>
      <c r="P140" s="234"/>
      <c r="Q140" s="234"/>
      <c r="R140" s="36"/>
      <c r="T140" s="215"/>
      <c r="U140" s="235" t="s">
        <v>43</v>
      </c>
      <c r="V140" s="35"/>
      <c r="W140" s="35"/>
      <c r="X140" s="35"/>
      <c r="Y140" s="35"/>
      <c r="Z140" s="35"/>
      <c r="AA140" s="83"/>
      <c r="AT140" s="11" t="s">
        <v>1379</v>
      </c>
      <c r="AU140" s="11" t="s">
        <v>23</v>
      </c>
      <c r="AY140" s="11" t="s">
        <v>1379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L140*K140</f>
        <v>0</v>
      </c>
    </row>
    <row r="141" s="33" customFormat="true" ht="22.35" hidden="false" customHeight="true" outlineLevel="0" collapsed="false">
      <c r="B141" s="34"/>
      <c r="C141" s="229"/>
      <c r="D141" s="229" t="s">
        <v>182</v>
      </c>
      <c r="E141" s="230"/>
      <c r="F141" s="231"/>
      <c r="G141" s="231"/>
      <c r="H141" s="231"/>
      <c r="I141" s="231"/>
      <c r="J141" s="232"/>
      <c r="K141" s="233"/>
      <c r="L141" s="213"/>
      <c r="M141" s="213"/>
      <c r="N141" s="234" t="n">
        <f aca="false">BK141</f>
        <v>0</v>
      </c>
      <c r="O141" s="234"/>
      <c r="P141" s="234"/>
      <c r="Q141" s="234"/>
      <c r="R141" s="36"/>
      <c r="T141" s="215"/>
      <c r="U141" s="235" t="s">
        <v>43</v>
      </c>
      <c r="V141" s="35"/>
      <c r="W141" s="35"/>
      <c r="X141" s="35"/>
      <c r="Y141" s="35"/>
      <c r="Z141" s="35"/>
      <c r="AA141" s="83"/>
      <c r="AT141" s="11" t="s">
        <v>1379</v>
      </c>
      <c r="AU141" s="11" t="s">
        <v>23</v>
      </c>
      <c r="AY141" s="11" t="s">
        <v>1379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L141*K141</f>
        <v>0</v>
      </c>
    </row>
    <row r="142" s="33" customFormat="true" ht="22.35" hidden="false" customHeight="true" outlineLevel="0" collapsed="false">
      <c r="B142" s="34"/>
      <c r="C142" s="229"/>
      <c r="D142" s="229" t="s">
        <v>182</v>
      </c>
      <c r="E142" s="230"/>
      <c r="F142" s="231"/>
      <c r="G142" s="231"/>
      <c r="H142" s="231"/>
      <c r="I142" s="231"/>
      <c r="J142" s="232"/>
      <c r="K142" s="233"/>
      <c r="L142" s="213"/>
      <c r="M142" s="213"/>
      <c r="N142" s="234" t="n">
        <f aca="false">BK142</f>
        <v>0</v>
      </c>
      <c r="O142" s="234"/>
      <c r="P142" s="234"/>
      <c r="Q142" s="234"/>
      <c r="R142" s="36"/>
      <c r="T142" s="215"/>
      <c r="U142" s="235" t="s">
        <v>43</v>
      </c>
      <c r="V142" s="35"/>
      <c r="W142" s="35"/>
      <c r="X142" s="35"/>
      <c r="Y142" s="35"/>
      <c r="Z142" s="35"/>
      <c r="AA142" s="83"/>
      <c r="AT142" s="11" t="s">
        <v>1379</v>
      </c>
      <c r="AU142" s="11" t="s">
        <v>23</v>
      </c>
      <c r="AY142" s="11" t="s">
        <v>1379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L142*K142</f>
        <v>0</v>
      </c>
    </row>
    <row r="143" s="33" customFormat="true" ht="22.35" hidden="false" customHeight="true" outlineLevel="0" collapsed="false">
      <c r="B143" s="34"/>
      <c r="C143" s="229"/>
      <c r="D143" s="229" t="s">
        <v>182</v>
      </c>
      <c r="E143" s="230"/>
      <c r="F143" s="231"/>
      <c r="G143" s="231"/>
      <c r="H143" s="231"/>
      <c r="I143" s="231"/>
      <c r="J143" s="232"/>
      <c r="K143" s="233"/>
      <c r="L143" s="213"/>
      <c r="M143" s="213"/>
      <c r="N143" s="234" t="n">
        <f aca="false">BK143</f>
        <v>0</v>
      </c>
      <c r="O143" s="234"/>
      <c r="P143" s="234"/>
      <c r="Q143" s="234"/>
      <c r="R143" s="36"/>
      <c r="T143" s="215"/>
      <c r="U143" s="235" t="s">
        <v>43</v>
      </c>
      <c r="V143" s="60"/>
      <c r="W143" s="60"/>
      <c r="X143" s="60"/>
      <c r="Y143" s="60"/>
      <c r="Z143" s="60"/>
      <c r="AA143" s="62"/>
      <c r="AT143" s="11" t="s">
        <v>1379</v>
      </c>
      <c r="AU143" s="11" t="s">
        <v>23</v>
      </c>
      <c r="AY143" s="11" t="s">
        <v>1379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L143*K143</f>
        <v>0</v>
      </c>
    </row>
    <row r="144" s="33" customFormat="true" ht="6.9" hidden="false" customHeight="true" outlineLevel="0" collapsed="false"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5"/>
    </row>
  </sheetData>
  <mergeCells count="13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dataValidations count="2">
    <dataValidation allowBlank="true" error="Povoleny jsou hodnoty K a M." errorStyle="stop" operator="between" showDropDown="false" showErrorMessage="true" showInputMessage="false" sqref="D139:D14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9:U14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6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138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160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3:BE100)+SUM(BE119:BE151))+SUM(BE153:BE157))),2)</f>
        <v>0</v>
      </c>
      <c r="I33" s="157"/>
      <c r="J33" s="157"/>
      <c r="K33" s="35"/>
      <c r="L33" s="35"/>
      <c r="M33" s="157" t="n">
        <f aca="false">ROUND(((ROUND((SUM(BE93:BE100)+SUM(BE119:BE151)),2)*F33)+SUM(BE153:BE157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3:BF100)+SUM(BF119:BF151))+SUM(BF153:BF157))),2)</f>
        <v>0</v>
      </c>
      <c r="I34" s="157"/>
      <c r="J34" s="157"/>
      <c r="K34" s="35"/>
      <c r="L34" s="35"/>
      <c r="M34" s="157" t="n">
        <f aca="false">ROUND(((ROUND((SUM(BF93:BF100)+SUM(BF119:BF151)),2)*F34)+SUM(BF153:BF157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3:BG100)+SUM(BG119:BG151))+SUM(BG153:BG157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3:BH100)+SUM(BH119:BH151))+SUM(BH153:BH157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3:BI100)+SUM(BI119:BI151))+SUM(BI153:BI157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1380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Zařizovací předměty - Zařizovací předměty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1604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0</f>
        <v>0</v>
      </c>
      <c r="O90" s="164"/>
      <c r="P90" s="164"/>
      <c r="Q90" s="164"/>
      <c r="R90" s="165"/>
    </row>
    <row r="91" s="160" customFormat="true" ht="21.75" hidden="false" customHeight="true" outlineLevel="0" collapsed="false">
      <c r="B91" s="161"/>
      <c r="C91" s="162"/>
      <c r="D91" s="163" t="s">
        <v>164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0" t="n">
        <f aca="false">N152</f>
        <v>0</v>
      </c>
      <c r="O91" s="170"/>
      <c r="P91" s="170"/>
      <c r="Q91" s="170"/>
      <c r="R91" s="165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30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2"/>
      <c r="P93" s="132"/>
      <c r="Q93" s="132"/>
      <c r="R93" s="36"/>
      <c r="T93" s="171"/>
      <c r="U93" s="172" t="s">
        <v>42</v>
      </c>
    </row>
    <row r="94" s="33" customFormat="true" ht="18" hidden="false" customHeight="true" outlineLevel="0" collapsed="false">
      <c r="B94" s="173"/>
      <c r="C94" s="174"/>
      <c r="D94" s="140"/>
      <c r="E94" s="140"/>
      <c r="F94" s="140"/>
      <c r="G94" s="140"/>
      <c r="H94" s="140"/>
      <c r="I94" s="174"/>
      <c r="J94" s="174"/>
      <c r="K94" s="174"/>
      <c r="L94" s="174"/>
      <c r="M94" s="174"/>
      <c r="N94" s="134"/>
      <c r="O94" s="134"/>
      <c r="P94" s="134"/>
      <c r="Q94" s="134"/>
      <c r="R94" s="175"/>
      <c r="S94" s="176"/>
      <c r="T94" s="177"/>
      <c r="U94" s="178" t="s">
        <v>43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65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3</v>
      </c>
      <c r="BK94" s="179"/>
      <c r="BL94" s="179"/>
      <c r="BM94" s="179"/>
    </row>
    <row r="95" s="33" customFormat="true" ht="18" hidden="false" customHeight="true" outlineLevel="0" collapsed="false">
      <c r="B95" s="173"/>
      <c r="C95" s="174"/>
      <c r="D95" s="140"/>
      <c r="E95" s="140"/>
      <c r="F95" s="140"/>
      <c r="G95" s="140"/>
      <c r="H95" s="140"/>
      <c r="I95" s="174"/>
      <c r="J95" s="174"/>
      <c r="K95" s="174"/>
      <c r="L95" s="174"/>
      <c r="M95" s="174"/>
      <c r="N95" s="134"/>
      <c r="O95" s="134"/>
      <c r="P95" s="134"/>
      <c r="Q95" s="134"/>
      <c r="R95" s="175"/>
      <c r="S95" s="176"/>
      <c r="T95" s="177"/>
      <c r="U95" s="178" t="s">
        <v>43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65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4"/>
      <c r="D96" s="140"/>
      <c r="E96" s="140"/>
      <c r="F96" s="140"/>
      <c r="G96" s="140"/>
      <c r="H96" s="140"/>
      <c r="I96" s="174"/>
      <c r="J96" s="174"/>
      <c r="K96" s="174"/>
      <c r="L96" s="174"/>
      <c r="M96" s="174"/>
      <c r="N96" s="134"/>
      <c r="O96" s="134"/>
      <c r="P96" s="134"/>
      <c r="Q96" s="134"/>
      <c r="R96" s="175"/>
      <c r="S96" s="176"/>
      <c r="T96" s="177"/>
      <c r="U96" s="178" t="s">
        <v>43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65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74"/>
      <c r="F99" s="174"/>
      <c r="G99" s="174"/>
      <c r="H99" s="174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82"/>
      <c r="U99" s="183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2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5" t="s">
        <v>122</v>
      </c>
      <c r="D101" s="48"/>
      <c r="E101" s="48"/>
      <c r="F101" s="48"/>
      <c r="G101" s="48"/>
      <c r="H101" s="48"/>
      <c r="I101" s="48"/>
      <c r="J101" s="48"/>
      <c r="K101" s="48"/>
      <c r="L101" s="146" t="n">
        <f aca="false">ROUND(SUM(N89+N93),2)</f>
        <v>0</v>
      </c>
      <c r="M101" s="146"/>
      <c r="N101" s="146"/>
      <c r="O101" s="146"/>
      <c r="P101" s="146"/>
      <c r="Q101" s="146"/>
      <c r="R101" s="36"/>
    </row>
    <row r="102" s="33" customFormat="true" ht="6.9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" hidden="false" customHeight="true" outlineLevel="0" collapsed="false">
      <c r="B107" s="34"/>
      <c r="C107" s="16" t="s">
        <v>167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9" t="str">
        <f aca="false">F6</f>
        <v>Rekonstrukce bývalé restaurace u zámku Hazlov - II etapa</v>
      </c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35"/>
      <c r="R109" s="36"/>
    </row>
    <row r="110" customFormat="false" ht="30" hidden="false" customHeight="true" outlineLevel="0" collapsed="false">
      <c r="B110" s="15"/>
      <c r="C110" s="26" t="s">
        <v>129</v>
      </c>
      <c r="D110" s="20"/>
      <c r="E110" s="20"/>
      <c r="F110" s="149" t="s">
        <v>1380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20"/>
      <c r="R110" s="17"/>
    </row>
    <row r="111" s="33" customFormat="true" ht="36.9" hidden="false" customHeight="true" outlineLevel="0" collapsed="false">
      <c r="B111" s="34"/>
      <c r="C111" s="75" t="s">
        <v>1381</v>
      </c>
      <c r="D111" s="35"/>
      <c r="E111" s="35"/>
      <c r="F111" s="77" t="str">
        <f aca="false">F8</f>
        <v>Zařizovací předměty - Zařizovací předměty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č.p. 310 na st.p.č.9/2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31.01.2018</v>
      </c>
      <c r="N113" s="80"/>
      <c r="O113" s="80"/>
      <c r="P113" s="80"/>
      <c r="Q113" s="35"/>
      <c r="R113" s="36"/>
    </row>
    <row r="114" s="33" customFormat="true" ht="6.9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3.2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 </v>
      </c>
      <c r="G115" s="35"/>
      <c r="H115" s="35"/>
      <c r="I115" s="35"/>
      <c r="J115" s="35"/>
      <c r="K115" s="26" t="s">
        <v>36</v>
      </c>
      <c r="L115" s="35"/>
      <c r="M115" s="151" t="str">
        <f aca="false">E19</f>
        <v> </v>
      </c>
      <c r="N115" s="151"/>
      <c r="O115" s="151"/>
      <c r="P115" s="151"/>
      <c r="Q115" s="151"/>
      <c r="R115" s="36"/>
    </row>
    <row r="116" s="33" customFormat="true" ht="14.4" hidden="false" customHeight="true" outlineLevel="0" collapsed="false">
      <c r="B116" s="34"/>
      <c r="C116" s="26" t="s">
        <v>34</v>
      </c>
      <c r="D116" s="35"/>
      <c r="E116" s="35"/>
      <c r="F116" s="22" t="str">
        <f aca="false">IF(E16="","",E16)</f>
        <v>Vyplň údaj</v>
      </c>
      <c r="G116" s="35"/>
      <c r="H116" s="35"/>
      <c r="I116" s="35"/>
      <c r="J116" s="35"/>
      <c r="K116" s="26" t="s">
        <v>38</v>
      </c>
      <c r="L116" s="35"/>
      <c r="M116" s="151" t="str">
        <f aca="false">E22</f>
        <v> </v>
      </c>
      <c r="N116" s="151"/>
      <c r="O116" s="151"/>
      <c r="P116" s="151"/>
      <c r="Q116" s="151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4" customFormat="true" ht="29.25" hidden="false" customHeight="true" outlineLevel="0" collapsed="false">
      <c r="B118" s="185"/>
      <c r="C118" s="186" t="s">
        <v>168</v>
      </c>
      <c r="D118" s="187" t="s">
        <v>169</v>
      </c>
      <c r="E118" s="187" t="s">
        <v>60</v>
      </c>
      <c r="F118" s="187" t="s">
        <v>170</v>
      </c>
      <c r="G118" s="187"/>
      <c r="H118" s="187"/>
      <c r="I118" s="187"/>
      <c r="J118" s="187" t="s">
        <v>171</v>
      </c>
      <c r="K118" s="187" t="s">
        <v>172</v>
      </c>
      <c r="L118" s="188" t="s">
        <v>173</v>
      </c>
      <c r="M118" s="188"/>
      <c r="N118" s="189" t="s">
        <v>134</v>
      </c>
      <c r="O118" s="189"/>
      <c r="P118" s="189"/>
      <c r="Q118" s="189"/>
      <c r="R118" s="190"/>
      <c r="T118" s="87" t="s">
        <v>174</v>
      </c>
      <c r="U118" s="88" t="s">
        <v>42</v>
      </c>
      <c r="V118" s="88" t="s">
        <v>175</v>
      </c>
      <c r="W118" s="88" t="s">
        <v>176</v>
      </c>
      <c r="X118" s="88" t="s">
        <v>177</v>
      </c>
      <c r="Y118" s="88" t="s">
        <v>178</v>
      </c>
      <c r="Z118" s="88" t="s">
        <v>179</v>
      </c>
      <c r="AA118" s="89" t="s">
        <v>180</v>
      </c>
    </row>
    <row r="119" s="33" customFormat="true" ht="29.25" hidden="false" customHeight="true" outlineLevel="0" collapsed="false">
      <c r="B119" s="34"/>
      <c r="C119" s="91" t="s">
        <v>131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1" t="n">
        <f aca="false">BK119</f>
        <v>0</v>
      </c>
      <c r="O119" s="191"/>
      <c r="P119" s="191"/>
      <c r="Q119" s="191"/>
      <c r="R119" s="36"/>
      <c r="T119" s="90"/>
      <c r="U119" s="55"/>
      <c r="V119" s="55"/>
      <c r="W119" s="192" t="n">
        <f aca="false">W120+W152</f>
        <v>0</v>
      </c>
      <c r="X119" s="55"/>
      <c r="Y119" s="192" t="n">
        <f aca="false">Y120+Y152</f>
        <v>0.15838</v>
      </c>
      <c r="Z119" s="55"/>
      <c r="AA119" s="193" t="n">
        <f aca="false">AA120+AA152</f>
        <v>0</v>
      </c>
      <c r="AT119" s="11" t="s">
        <v>77</v>
      </c>
      <c r="AU119" s="11" t="s">
        <v>136</v>
      </c>
      <c r="BK119" s="194" t="n">
        <f aca="false">BK120+BK152</f>
        <v>0</v>
      </c>
    </row>
    <row r="120" s="195" customFormat="true" ht="37.35" hidden="false" customHeight="true" outlineLevel="0" collapsed="false">
      <c r="B120" s="196"/>
      <c r="C120" s="197"/>
      <c r="D120" s="198" t="s">
        <v>1604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236" t="n">
        <f aca="false">BK120</f>
        <v>0</v>
      </c>
      <c r="O120" s="236"/>
      <c r="P120" s="236"/>
      <c r="Q120" s="236"/>
      <c r="R120" s="199"/>
      <c r="T120" s="200"/>
      <c r="U120" s="197"/>
      <c r="V120" s="197"/>
      <c r="W120" s="201" t="n">
        <f aca="false">SUM(W121:W151)</f>
        <v>0</v>
      </c>
      <c r="X120" s="197"/>
      <c r="Y120" s="201" t="n">
        <f aca="false">SUM(Y121:Y151)</f>
        <v>0.15838</v>
      </c>
      <c r="Z120" s="197"/>
      <c r="AA120" s="202" t="n">
        <f aca="false">SUM(AA121:AA151)</f>
        <v>0</v>
      </c>
      <c r="AR120" s="203" t="s">
        <v>23</v>
      </c>
      <c r="AT120" s="204" t="s">
        <v>77</v>
      </c>
      <c r="AU120" s="204" t="s">
        <v>78</v>
      </c>
      <c r="AY120" s="203" t="s">
        <v>181</v>
      </c>
      <c r="BK120" s="205" t="n">
        <f aca="false">SUM(BK121:BK151)</f>
        <v>0</v>
      </c>
    </row>
    <row r="121" s="33" customFormat="true" ht="22.5" hidden="false" customHeight="true" outlineLevel="0" collapsed="false">
      <c r="B121" s="173"/>
      <c r="C121" s="208" t="s">
        <v>23</v>
      </c>
      <c r="D121" s="208" t="s">
        <v>182</v>
      </c>
      <c r="E121" s="209" t="s">
        <v>1605</v>
      </c>
      <c r="F121" s="210" t="s">
        <v>1606</v>
      </c>
      <c r="G121" s="210"/>
      <c r="H121" s="210"/>
      <c r="I121" s="210"/>
      <c r="J121" s="211" t="s">
        <v>268</v>
      </c>
      <c r="K121" s="212" t="n">
        <v>2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175"/>
      <c r="T121" s="215"/>
      <c r="U121" s="45" t="s">
        <v>43</v>
      </c>
      <c r="V121" s="35"/>
      <c r="W121" s="216" t="n">
        <f aca="false">V121*K121</f>
        <v>0</v>
      </c>
      <c r="X121" s="216" t="n">
        <v>0.00178</v>
      </c>
      <c r="Y121" s="216" t="n">
        <f aca="false">X121*K121</f>
        <v>0.00356</v>
      </c>
      <c r="Z121" s="216" t="n">
        <v>0</v>
      </c>
      <c r="AA121" s="217" t="n">
        <f aca="false">Z121*K121</f>
        <v>0</v>
      </c>
      <c r="AR121" s="11" t="s">
        <v>186</v>
      </c>
      <c r="AT121" s="11" t="s">
        <v>182</v>
      </c>
      <c r="AU121" s="11" t="s">
        <v>23</v>
      </c>
      <c r="AY121" s="11" t="s">
        <v>181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1" t="s">
        <v>23</v>
      </c>
      <c r="BK121" s="139" t="n">
        <f aca="false">ROUND(L121*K121,2)</f>
        <v>0</v>
      </c>
      <c r="BL121" s="11" t="s">
        <v>186</v>
      </c>
      <c r="BM121" s="11" t="s">
        <v>1607</v>
      </c>
    </row>
    <row r="122" s="33" customFormat="true" ht="22.5" hidden="false" customHeight="true" outlineLevel="0" collapsed="false">
      <c r="B122" s="173"/>
      <c r="C122" s="219" t="s">
        <v>91</v>
      </c>
      <c r="D122" s="219" t="s">
        <v>283</v>
      </c>
      <c r="E122" s="220" t="s">
        <v>1608</v>
      </c>
      <c r="F122" s="221" t="s">
        <v>1609</v>
      </c>
      <c r="G122" s="221"/>
      <c r="H122" s="221"/>
      <c r="I122" s="221"/>
      <c r="J122" s="222" t="s">
        <v>268</v>
      </c>
      <c r="K122" s="223" t="n">
        <v>3</v>
      </c>
      <c r="L122" s="224" t="n">
        <v>0</v>
      </c>
      <c r="M122" s="224"/>
      <c r="N122" s="225" t="n">
        <f aca="false">ROUND(L122*K122,2)</f>
        <v>0</v>
      </c>
      <c r="O122" s="225"/>
      <c r="P122" s="225"/>
      <c r="Q122" s="225"/>
      <c r="R122" s="175"/>
      <c r="T122" s="215"/>
      <c r="U122" s="45" t="s">
        <v>43</v>
      </c>
      <c r="V122" s="35"/>
      <c r="W122" s="216" t="n">
        <f aca="false">V122*K122</f>
        <v>0</v>
      </c>
      <c r="X122" s="216" t="n">
        <v>0.0013</v>
      </c>
      <c r="Y122" s="216" t="n">
        <f aca="false">X122*K122</f>
        <v>0.0039</v>
      </c>
      <c r="Z122" s="216" t="n">
        <v>0</v>
      </c>
      <c r="AA122" s="217" t="n">
        <f aca="false">Z122*K122</f>
        <v>0</v>
      </c>
      <c r="AR122" s="11" t="s">
        <v>210</v>
      </c>
      <c r="AT122" s="11" t="s">
        <v>283</v>
      </c>
      <c r="AU122" s="11" t="s">
        <v>23</v>
      </c>
      <c r="AY122" s="11" t="s">
        <v>181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0</v>
      </c>
      <c r="BL122" s="11" t="s">
        <v>186</v>
      </c>
      <c r="BM122" s="11" t="s">
        <v>1610</v>
      </c>
    </row>
    <row r="123" s="33" customFormat="true" ht="22.5" hidden="false" customHeight="true" outlineLevel="0" collapsed="false">
      <c r="B123" s="173"/>
      <c r="C123" s="208" t="s">
        <v>191</v>
      </c>
      <c r="D123" s="208" t="s">
        <v>182</v>
      </c>
      <c r="E123" s="209" t="s">
        <v>1611</v>
      </c>
      <c r="F123" s="210" t="s">
        <v>1612</v>
      </c>
      <c r="G123" s="210"/>
      <c r="H123" s="210"/>
      <c r="I123" s="210"/>
      <c r="J123" s="211" t="s">
        <v>268</v>
      </c>
      <c r="K123" s="212" t="n">
        <v>3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175"/>
      <c r="T123" s="215"/>
      <c r="U123" s="45" t="s">
        <v>43</v>
      </c>
      <c r="V123" s="35"/>
      <c r="W123" s="216" t="n">
        <f aca="false">V123*K123</f>
        <v>0</v>
      </c>
      <c r="X123" s="216" t="n">
        <v>0.00242</v>
      </c>
      <c r="Y123" s="216" t="n">
        <f aca="false">X123*K123</f>
        <v>0.00726</v>
      </c>
      <c r="Z123" s="216" t="n">
        <v>0</v>
      </c>
      <c r="AA123" s="217" t="n">
        <f aca="false">Z123*K123</f>
        <v>0</v>
      </c>
      <c r="AR123" s="11" t="s">
        <v>186</v>
      </c>
      <c r="AT123" s="11" t="s">
        <v>182</v>
      </c>
      <c r="AU123" s="11" t="s">
        <v>23</v>
      </c>
      <c r="AY123" s="11" t="s">
        <v>181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0</v>
      </c>
      <c r="BL123" s="11" t="s">
        <v>186</v>
      </c>
      <c r="BM123" s="11" t="s">
        <v>1613</v>
      </c>
    </row>
    <row r="124" s="33" customFormat="true" ht="31.5" hidden="false" customHeight="true" outlineLevel="0" collapsed="false">
      <c r="B124" s="173"/>
      <c r="C124" s="219" t="s">
        <v>186</v>
      </c>
      <c r="D124" s="219" t="s">
        <v>283</v>
      </c>
      <c r="E124" s="220" t="s">
        <v>1614</v>
      </c>
      <c r="F124" s="221" t="s">
        <v>1615</v>
      </c>
      <c r="G124" s="221"/>
      <c r="H124" s="221"/>
      <c r="I124" s="221"/>
      <c r="J124" s="222" t="s">
        <v>268</v>
      </c>
      <c r="K124" s="223" t="n">
        <v>1</v>
      </c>
      <c r="L124" s="224" t="n">
        <v>0</v>
      </c>
      <c r="M124" s="224"/>
      <c r="N124" s="225" t="n">
        <f aca="false">ROUND(L124*K124,2)</f>
        <v>0</v>
      </c>
      <c r="O124" s="225"/>
      <c r="P124" s="225"/>
      <c r="Q124" s="225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.016</v>
      </c>
      <c r="Y124" s="216" t="n">
        <f aca="false">X124*K124</f>
        <v>0.016</v>
      </c>
      <c r="Z124" s="216" t="n">
        <v>0</v>
      </c>
      <c r="AA124" s="217" t="n">
        <f aca="false">Z124*K124</f>
        <v>0</v>
      </c>
      <c r="AR124" s="11" t="s">
        <v>210</v>
      </c>
      <c r="AT124" s="11" t="s">
        <v>283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1616</v>
      </c>
    </row>
    <row r="125" s="33" customFormat="true" ht="22.5" hidden="false" customHeight="true" outlineLevel="0" collapsed="false">
      <c r="B125" s="173"/>
      <c r="C125" s="219" t="s">
        <v>198</v>
      </c>
      <c r="D125" s="219" t="s">
        <v>283</v>
      </c>
      <c r="E125" s="220" t="s">
        <v>1617</v>
      </c>
      <c r="F125" s="221" t="s">
        <v>1618</v>
      </c>
      <c r="G125" s="221"/>
      <c r="H125" s="221"/>
      <c r="I125" s="221"/>
      <c r="J125" s="222" t="s">
        <v>1547</v>
      </c>
      <c r="K125" s="223" t="n">
        <v>1</v>
      </c>
      <c r="L125" s="224" t="n">
        <v>0</v>
      </c>
      <c r="M125" s="224"/>
      <c r="N125" s="225" t="n">
        <f aca="false">ROUND(L125*K125,2)</f>
        <v>0</v>
      </c>
      <c r="O125" s="225"/>
      <c r="P125" s="225"/>
      <c r="Q125" s="225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210</v>
      </c>
      <c r="AT125" s="11" t="s">
        <v>283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1619</v>
      </c>
    </row>
    <row r="126" s="33" customFormat="true" ht="22.5" hidden="false" customHeight="true" outlineLevel="0" collapsed="false">
      <c r="B126" s="173"/>
      <c r="C126" s="208" t="s">
        <v>249</v>
      </c>
      <c r="D126" s="208" t="s">
        <v>182</v>
      </c>
      <c r="E126" s="209" t="s">
        <v>1620</v>
      </c>
      <c r="F126" s="210" t="s">
        <v>1621</v>
      </c>
      <c r="G126" s="210"/>
      <c r="H126" s="210"/>
      <c r="I126" s="210"/>
      <c r="J126" s="211" t="s">
        <v>268</v>
      </c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8E-005</v>
      </c>
      <c r="Y126" s="216" t="n">
        <f aca="false">X126*K126</f>
        <v>8E-005</v>
      </c>
      <c r="Z126" s="216" t="n">
        <v>0</v>
      </c>
      <c r="AA126" s="217" t="n">
        <f aca="false">Z126*K126</f>
        <v>0</v>
      </c>
      <c r="AR126" s="11" t="s">
        <v>186</v>
      </c>
      <c r="AT126" s="11" t="s">
        <v>182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622</v>
      </c>
    </row>
    <row r="127" s="33" customFormat="true" ht="31.5" hidden="false" customHeight="true" outlineLevel="0" collapsed="false">
      <c r="B127" s="173"/>
      <c r="C127" s="219" t="s">
        <v>254</v>
      </c>
      <c r="D127" s="219" t="s">
        <v>283</v>
      </c>
      <c r="E127" s="220" t="s">
        <v>1623</v>
      </c>
      <c r="F127" s="221" t="s">
        <v>1624</v>
      </c>
      <c r="G127" s="221"/>
      <c r="H127" s="221"/>
      <c r="I127" s="221"/>
      <c r="J127" s="222" t="s">
        <v>268</v>
      </c>
      <c r="K127" s="223" t="n">
        <v>1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.0105</v>
      </c>
      <c r="Y127" s="216" t="n">
        <f aca="false">X127*K127</f>
        <v>0.0105</v>
      </c>
      <c r="Z127" s="216" t="n">
        <v>0</v>
      </c>
      <c r="AA127" s="217" t="n">
        <f aca="false">Z127*K127</f>
        <v>0</v>
      </c>
      <c r="AR127" s="11" t="s">
        <v>210</v>
      </c>
      <c r="AT127" s="11" t="s">
        <v>283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625</v>
      </c>
    </row>
    <row r="128" s="33" customFormat="true" ht="22.5" hidden="false" customHeight="true" outlineLevel="0" collapsed="false">
      <c r="B128" s="173"/>
      <c r="C128" s="208" t="s">
        <v>258</v>
      </c>
      <c r="D128" s="208" t="s">
        <v>182</v>
      </c>
      <c r="E128" s="209" t="s">
        <v>1626</v>
      </c>
      <c r="F128" s="210" t="s">
        <v>1627</v>
      </c>
      <c r="G128" s="210"/>
      <c r="H128" s="210"/>
      <c r="I128" s="210"/>
      <c r="J128" s="211" t="s">
        <v>1375</v>
      </c>
      <c r="K128" s="212" t="n">
        <v>3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.00185</v>
      </c>
      <c r="Y128" s="216" t="n">
        <f aca="false">X128*K128</f>
        <v>0.00555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628</v>
      </c>
    </row>
    <row r="129" s="33" customFormat="true" ht="31.5" hidden="false" customHeight="true" outlineLevel="0" collapsed="false">
      <c r="B129" s="173"/>
      <c r="C129" s="219" t="s">
        <v>9</v>
      </c>
      <c r="D129" s="219" t="s">
        <v>283</v>
      </c>
      <c r="E129" s="220" t="s">
        <v>1629</v>
      </c>
      <c r="F129" s="221" t="s">
        <v>1630</v>
      </c>
      <c r="G129" s="221"/>
      <c r="H129" s="221"/>
      <c r="I129" s="221"/>
      <c r="J129" s="222" t="s">
        <v>268</v>
      </c>
      <c r="K129" s="223" t="n">
        <v>1</v>
      </c>
      <c r="L129" s="224" t="n">
        <v>0</v>
      </c>
      <c r="M129" s="224"/>
      <c r="N129" s="225" t="n">
        <f aca="false">ROUND(L129*K129,2)</f>
        <v>0</v>
      </c>
      <c r="O129" s="225"/>
      <c r="P129" s="225"/>
      <c r="Q129" s="225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0.013</v>
      </c>
      <c r="Y129" s="216" t="n">
        <f aca="false">X129*K129</f>
        <v>0.013</v>
      </c>
      <c r="Z129" s="216" t="n">
        <v>0</v>
      </c>
      <c r="AA129" s="217" t="n">
        <f aca="false">Z129*K129</f>
        <v>0</v>
      </c>
      <c r="AR129" s="11" t="s">
        <v>210</v>
      </c>
      <c r="AT129" s="11" t="s">
        <v>283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1631</v>
      </c>
    </row>
    <row r="130" s="33" customFormat="true" ht="22.5" hidden="false" customHeight="true" outlineLevel="0" collapsed="false">
      <c r="B130" s="173"/>
      <c r="C130" s="208" t="s">
        <v>278</v>
      </c>
      <c r="D130" s="208" t="s">
        <v>182</v>
      </c>
      <c r="E130" s="209" t="s">
        <v>1632</v>
      </c>
      <c r="F130" s="210" t="s">
        <v>1633</v>
      </c>
      <c r="G130" s="210"/>
      <c r="H130" s="210"/>
      <c r="I130" s="210"/>
      <c r="J130" s="211" t="s">
        <v>1375</v>
      </c>
      <c r="K130" s="212" t="n">
        <v>1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.00059</v>
      </c>
      <c r="Y130" s="216" t="n">
        <f aca="false">X130*K130</f>
        <v>0.00059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1634</v>
      </c>
    </row>
    <row r="131" s="33" customFormat="true" ht="22.5" hidden="false" customHeight="true" outlineLevel="0" collapsed="false">
      <c r="B131" s="173"/>
      <c r="C131" s="219" t="s">
        <v>282</v>
      </c>
      <c r="D131" s="219" t="s">
        <v>283</v>
      </c>
      <c r="E131" s="220" t="s">
        <v>1635</v>
      </c>
      <c r="F131" s="221" t="s">
        <v>1636</v>
      </c>
      <c r="G131" s="221"/>
      <c r="H131" s="221"/>
      <c r="I131" s="221"/>
      <c r="J131" s="222" t="s">
        <v>268</v>
      </c>
      <c r="K131" s="223" t="n">
        <v>1</v>
      </c>
      <c r="L131" s="224" t="n">
        <v>0</v>
      </c>
      <c r="M131" s="224"/>
      <c r="N131" s="225" t="n">
        <f aca="false">ROUND(L131*K131,2)</f>
        <v>0</v>
      </c>
      <c r="O131" s="225"/>
      <c r="P131" s="225"/>
      <c r="Q131" s="225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.014</v>
      </c>
      <c r="Y131" s="216" t="n">
        <f aca="false">X131*K131</f>
        <v>0.014</v>
      </c>
      <c r="Z131" s="216" t="n">
        <v>0</v>
      </c>
      <c r="AA131" s="217" t="n">
        <f aca="false">Z131*K131</f>
        <v>0</v>
      </c>
      <c r="AR131" s="11" t="s">
        <v>210</v>
      </c>
      <c r="AT131" s="11" t="s">
        <v>283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1637</v>
      </c>
    </row>
    <row r="132" s="33" customFormat="true" ht="31.5" hidden="false" customHeight="true" outlineLevel="0" collapsed="false">
      <c r="B132" s="173"/>
      <c r="C132" s="208" t="s">
        <v>202</v>
      </c>
      <c r="D132" s="208" t="s">
        <v>182</v>
      </c>
      <c r="E132" s="209" t="s">
        <v>1638</v>
      </c>
      <c r="F132" s="210" t="s">
        <v>1639</v>
      </c>
      <c r="G132" s="210"/>
      <c r="H132" s="210"/>
      <c r="I132" s="210"/>
      <c r="J132" s="211" t="s">
        <v>1375</v>
      </c>
      <c r="K132" s="212" t="n">
        <v>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.01066</v>
      </c>
      <c r="Y132" s="216" t="n">
        <f aca="false">X132*K132</f>
        <v>0.02132</v>
      </c>
      <c r="Z132" s="216" t="n">
        <v>0</v>
      </c>
      <c r="AA132" s="217" t="n">
        <f aca="false">Z132*K132</f>
        <v>0</v>
      </c>
      <c r="AR132" s="11" t="s">
        <v>186</v>
      </c>
      <c r="AT132" s="11" t="s">
        <v>182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1640</v>
      </c>
    </row>
    <row r="133" s="33" customFormat="true" ht="31.5" hidden="false" customHeight="true" outlineLevel="0" collapsed="false">
      <c r="B133" s="173"/>
      <c r="C133" s="208" t="s">
        <v>206</v>
      </c>
      <c r="D133" s="208" t="s">
        <v>182</v>
      </c>
      <c r="E133" s="209" t="s">
        <v>1641</v>
      </c>
      <c r="F133" s="210" t="s">
        <v>1642</v>
      </c>
      <c r="G133" s="210"/>
      <c r="H133" s="210"/>
      <c r="I133" s="210"/>
      <c r="J133" s="211" t="s">
        <v>1375</v>
      </c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.01066</v>
      </c>
      <c r="Y133" s="216" t="n">
        <f aca="false">X133*K133</f>
        <v>0.01066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1643</v>
      </c>
    </row>
    <row r="134" s="33" customFormat="true" ht="31.5" hidden="false" customHeight="true" outlineLevel="0" collapsed="false">
      <c r="B134" s="173"/>
      <c r="C134" s="208" t="s">
        <v>210</v>
      </c>
      <c r="D134" s="208" t="s">
        <v>182</v>
      </c>
      <c r="E134" s="209" t="s">
        <v>1644</v>
      </c>
      <c r="F134" s="210" t="s">
        <v>1645</v>
      </c>
      <c r="G134" s="210"/>
      <c r="H134" s="210"/>
      <c r="I134" s="210"/>
      <c r="J134" s="211" t="s">
        <v>1375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.01066</v>
      </c>
      <c r="Y134" s="216" t="n">
        <f aca="false">X134*K134</f>
        <v>0.01066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1646</v>
      </c>
    </row>
    <row r="135" s="33" customFormat="true" ht="31.5" hidden="false" customHeight="true" outlineLevel="0" collapsed="false">
      <c r="B135" s="173"/>
      <c r="C135" s="208" t="s">
        <v>214</v>
      </c>
      <c r="D135" s="208" t="s">
        <v>182</v>
      </c>
      <c r="E135" s="209" t="s">
        <v>1647</v>
      </c>
      <c r="F135" s="210" t="s">
        <v>1648</v>
      </c>
      <c r="G135" s="210"/>
      <c r="H135" s="210"/>
      <c r="I135" s="210"/>
      <c r="J135" s="211" t="s">
        <v>1375</v>
      </c>
      <c r="K135" s="212" t="n">
        <v>22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.0003</v>
      </c>
      <c r="Y135" s="216" t="n">
        <f aca="false">X135*K135</f>
        <v>0.0066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23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1649</v>
      </c>
    </row>
    <row r="136" s="33" customFormat="true" ht="22.5" hidden="false" customHeight="true" outlineLevel="0" collapsed="false">
      <c r="B136" s="173"/>
      <c r="C136" s="208" t="s">
        <v>28</v>
      </c>
      <c r="D136" s="208" t="s">
        <v>182</v>
      </c>
      <c r="E136" s="209" t="s">
        <v>1650</v>
      </c>
      <c r="F136" s="210" t="s">
        <v>1651</v>
      </c>
      <c r="G136" s="210"/>
      <c r="H136" s="210"/>
      <c r="I136" s="210"/>
      <c r="J136" s="211" t="s">
        <v>1375</v>
      </c>
      <c r="K136" s="212" t="n">
        <v>2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.00208</v>
      </c>
      <c r="Y136" s="216" t="n">
        <f aca="false">X136*K136</f>
        <v>0.00416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1652</v>
      </c>
    </row>
    <row r="137" s="33" customFormat="true" ht="22.5" hidden="false" customHeight="true" outlineLevel="0" collapsed="false">
      <c r="B137" s="173"/>
      <c r="C137" s="208" t="s">
        <v>237</v>
      </c>
      <c r="D137" s="208" t="s">
        <v>182</v>
      </c>
      <c r="E137" s="209" t="s">
        <v>1653</v>
      </c>
      <c r="F137" s="210" t="s">
        <v>1654</v>
      </c>
      <c r="G137" s="210"/>
      <c r="H137" s="210"/>
      <c r="I137" s="210"/>
      <c r="J137" s="211" t="s">
        <v>1375</v>
      </c>
      <c r="K137" s="212" t="n">
        <v>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.0018</v>
      </c>
      <c r="Y137" s="216" t="n">
        <f aca="false">X137*K137</f>
        <v>0.0036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1655</v>
      </c>
    </row>
    <row r="138" s="33" customFormat="true" ht="22.5" hidden="false" customHeight="true" outlineLevel="0" collapsed="false">
      <c r="B138" s="173"/>
      <c r="C138" s="208" t="s">
        <v>218</v>
      </c>
      <c r="D138" s="208" t="s">
        <v>182</v>
      </c>
      <c r="E138" s="209" t="s">
        <v>1656</v>
      </c>
      <c r="F138" s="210" t="s">
        <v>1657</v>
      </c>
      <c r="G138" s="210"/>
      <c r="H138" s="210"/>
      <c r="I138" s="210"/>
      <c r="J138" s="211" t="s">
        <v>1375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.00154</v>
      </c>
      <c r="Y138" s="216" t="n">
        <f aca="false">X138*K138</f>
        <v>0.00154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1658</v>
      </c>
    </row>
    <row r="139" s="33" customFormat="true" ht="22.5" hidden="false" customHeight="true" outlineLevel="0" collapsed="false">
      <c r="B139" s="173"/>
      <c r="C139" s="208" t="s">
        <v>287</v>
      </c>
      <c r="D139" s="208" t="s">
        <v>182</v>
      </c>
      <c r="E139" s="209" t="s">
        <v>1659</v>
      </c>
      <c r="F139" s="210" t="s">
        <v>1660</v>
      </c>
      <c r="G139" s="210"/>
      <c r="H139" s="210"/>
      <c r="I139" s="210"/>
      <c r="J139" s="211" t="s">
        <v>268</v>
      </c>
      <c r="K139" s="212" t="n">
        <v>3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.00014</v>
      </c>
      <c r="Y139" s="216" t="n">
        <f aca="false">X139*K139</f>
        <v>0.00042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1661</v>
      </c>
    </row>
    <row r="140" s="33" customFormat="true" ht="31.5" hidden="false" customHeight="true" outlineLevel="0" collapsed="false">
      <c r="B140" s="173"/>
      <c r="C140" s="219" t="s">
        <v>291</v>
      </c>
      <c r="D140" s="219" t="s">
        <v>283</v>
      </c>
      <c r="E140" s="220" t="s">
        <v>1662</v>
      </c>
      <c r="F140" s="221" t="s">
        <v>1663</v>
      </c>
      <c r="G140" s="221"/>
      <c r="H140" s="221"/>
      <c r="I140" s="221"/>
      <c r="J140" s="222" t="s">
        <v>268</v>
      </c>
      <c r="K140" s="223" t="n">
        <v>1</v>
      </c>
      <c r="L140" s="224" t="n">
        <v>0</v>
      </c>
      <c r="M140" s="224"/>
      <c r="N140" s="225" t="n">
        <f aca="false">ROUND(L140*K140,2)</f>
        <v>0</v>
      </c>
      <c r="O140" s="225"/>
      <c r="P140" s="225"/>
      <c r="Q140" s="225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.0008</v>
      </c>
      <c r="Y140" s="216" t="n">
        <f aca="false">X140*K140</f>
        <v>0.0008</v>
      </c>
      <c r="Z140" s="216" t="n">
        <v>0</v>
      </c>
      <c r="AA140" s="217" t="n">
        <f aca="false">Z140*K140</f>
        <v>0</v>
      </c>
      <c r="AR140" s="11" t="s">
        <v>210</v>
      </c>
      <c r="AT140" s="11" t="s">
        <v>283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1664</v>
      </c>
    </row>
    <row r="141" s="33" customFormat="true" ht="22.5" hidden="false" customHeight="true" outlineLevel="0" collapsed="false">
      <c r="B141" s="173"/>
      <c r="C141" s="219" t="s">
        <v>295</v>
      </c>
      <c r="D141" s="219" t="s">
        <v>283</v>
      </c>
      <c r="E141" s="220" t="s">
        <v>1665</v>
      </c>
      <c r="F141" s="221" t="s">
        <v>1666</v>
      </c>
      <c r="G141" s="221"/>
      <c r="H141" s="221"/>
      <c r="I141" s="221"/>
      <c r="J141" s="222" t="s">
        <v>1547</v>
      </c>
      <c r="K141" s="223" t="n">
        <v>2</v>
      </c>
      <c r="L141" s="224" t="n">
        <v>0</v>
      </c>
      <c r="M141" s="224"/>
      <c r="N141" s="225" t="n">
        <f aca="false">ROUND(L141*K141,2)</f>
        <v>0</v>
      </c>
      <c r="O141" s="225"/>
      <c r="P141" s="225"/>
      <c r="Q141" s="225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210</v>
      </c>
      <c r="AT141" s="11" t="s">
        <v>283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1667</v>
      </c>
    </row>
    <row r="142" s="33" customFormat="true" ht="22.5" hidden="false" customHeight="true" outlineLevel="0" collapsed="false">
      <c r="B142" s="173"/>
      <c r="C142" s="208" t="s">
        <v>299</v>
      </c>
      <c r="D142" s="208" t="s">
        <v>182</v>
      </c>
      <c r="E142" s="209" t="s">
        <v>1668</v>
      </c>
      <c r="F142" s="210" t="s">
        <v>1669</v>
      </c>
      <c r="G142" s="210"/>
      <c r="H142" s="210"/>
      <c r="I142" s="210"/>
      <c r="J142" s="211" t="s">
        <v>268</v>
      </c>
      <c r="K142" s="212" t="n">
        <v>1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5"/>
      <c r="T142" s="215"/>
      <c r="U142" s="45" t="s">
        <v>43</v>
      </c>
      <c r="V142" s="35"/>
      <c r="W142" s="216" t="n">
        <f aca="false">V142*K142</f>
        <v>0</v>
      </c>
      <c r="X142" s="216" t="n">
        <v>0.00018</v>
      </c>
      <c r="Y142" s="216" t="n">
        <f aca="false">X142*K142</f>
        <v>0.00018</v>
      </c>
      <c r="Z142" s="216" t="n">
        <v>0</v>
      </c>
      <c r="AA142" s="217" t="n">
        <f aca="false">Z142*K142</f>
        <v>0</v>
      </c>
      <c r="AR142" s="11" t="s">
        <v>186</v>
      </c>
      <c r="AT142" s="11" t="s">
        <v>182</v>
      </c>
      <c r="AU142" s="11" t="s">
        <v>23</v>
      </c>
      <c r="AY142" s="11" t="s">
        <v>181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86</v>
      </c>
      <c r="BM142" s="11" t="s">
        <v>1670</v>
      </c>
    </row>
    <row r="143" s="33" customFormat="true" ht="22.5" hidden="false" customHeight="true" outlineLevel="0" collapsed="false">
      <c r="B143" s="173"/>
      <c r="C143" s="219" t="s">
        <v>303</v>
      </c>
      <c r="D143" s="219" t="s">
        <v>283</v>
      </c>
      <c r="E143" s="220" t="s">
        <v>1671</v>
      </c>
      <c r="F143" s="221" t="s">
        <v>1672</v>
      </c>
      <c r="G143" s="221"/>
      <c r="H143" s="221"/>
      <c r="I143" s="221"/>
      <c r="J143" s="222" t="s">
        <v>1673</v>
      </c>
      <c r="K143" s="223" t="n">
        <v>1</v>
      </c>
      <c r="L143" s="224" t="n">
        <v>0</v>
      </c>
      <c r="M143" s="224"/>
      <c r="N143" s="225" t="n">
        <f aca="false">ROUND(L143*K143,2)</f>
        <v>0</v>
      </c>
      <c r="O143" s="225"/>
      <c r="P143" s="225"/>
      <c r="Q143" s="225"/>
      <c r="R143" s="175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210</v>
      </c>
      <c r="AT143" s="11" t="s">
        <v>283</v>
      </c>
      <c r="AU143" s="11" t="s">
        <v>23</v>
      </c>
      <c r="AY143" s="11" t="s">
        <v>181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86</v>
      </c>
      <c r="BM143" s="11" t="s">
        <v>1674</v>
      </c>
    </row>
    <row r="144" s="33" customFormat="true" ht="22.5" hidden="false" customHeight="true" outlineLevel="0" collapsed="false">
      <c r="B144" s="173"/>
      <c r="C144" s="208" t="s">
        <v>222</v>
      </c>
      <c r="D144" s="208" t="s">
        <v>182</v>
      </c>
      <c r="E144" s="209" t="s">
        <v>1675</v>
      </c>
      <c r="F144" s="210" t="s">
        <v>1676</v>
      </c>
      <c r="G144" s="210"/>
      <c r="H144" s="210"/>
      <c r="I144" s="210"/>
      <c r="J144" s="211" t="s">
        <v>268</v>
      </c>
      <c r="K144" s="212" t="n">
        <v>4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5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6</v>
      </c>
      <c r="AT144" s="11" t="s">
        <v>182</v>
      </c>
      <c r="AU144" s="11" t="s">
        <v>23</v>
      </c>
      <c r="AY144" s="11" t="s">
        <v>181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86</v>
      </c>
      <c r="BM144" s="11" t="s">
        <v>1677</v>
      </c>
    </row>
    <row r="145" s="33" customFormat="true" ht="22.5" hidden="false" customHeight="true" outlineLevel="0" collapsed="false">
      <c r="B145" s="173"/>
      <c r="C145" s="219" t="s">
        <v>229</v>
      </c>
      <c r="D145" s="219" t="s">
        <v>283</v>
      </c>
      <c r="E145" s="220" t="s">
        <v>1678</v>
      </c>
      <c r="F145" s="221" t="s">
        <v>1679</v>
      </c>
      <c r="G145" s="221"/>
      <c r="H145" s="221"/>
      <c r="I145" s="221"/>
      <c r="J145" s="222" t="s">
        <v>1547</v>
      </c>
      <c r="K145" s="223" t="n">
        <v>1</v>
      </c>
      <c r="L145" s="224" t="n">
        <v>0</v>
      </c>
      <c r="M145" s="224"/>
      <c r="N145" s="225" t="n">
        <f aca="false">ROUND(L145*K145,2)</f>
        <v>0</v>
      </c>
      <c r="O145" s="225"/>
      <c r="P145" s="225"/>
      <c r="Q145" s="225"/>
      <c r="R145" s="175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210</v>
      </c>
      <c r="AT145" s="11" t="s">
        <v>283</v>
      </c>
      <c r="AU145" s="11" t="s">
        <v>23</v>
      </c>
      <c r="AY145" s="11" t="s">
        <v>181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6</v>
      </c>
      <c r="BM145" s="11" t="s">
        <v>1680</v>
      </c>
    </row>
    <row r="146" s="33" customFormat="true" ht="22.5" hidden="false" customHeight="true" outlineLevel="0" collapsed="false">
      <c r="B146" s="173"/>
      <c r="C146" s="219" t="s">
        <v>10</v>
      </c>
      <c r="D146" s="219" t="s">
        <v>283</v>
      </c>
      <c r="E146" s="220" t="s">
        <v>1681</v>
      </c>
      <c r="F146" s="221" t="s">
        <v>1682</v>
      </c>
      <c r="G146" s="221"/>
      <c r="H146" s="221"/>
      <c r="I146" s="221"/>
      <c r="J146" s="222" t="s">
        <v>1547</v>
      </c>
      <c r="K146" s="223" t="n">
        <v>1</v>
      </c>
      <c r="L146" s="224" t="n">
        <v>0</v>
      </c>
      <c r="M146" s="224"/>
      <c r="N146" s="225" t="n">
        <f aca="false">ROUND(L146*K146,2)</f>
        <v>0</v>
      </c>
      <c r="O146" s="225"/>
      <c r="P146" s="225"/>
      <c r="Q146" s="225"/>
      <c r="R146" s="175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210</v>
      </c>
      <c r="AT146" s="11" t="s">
        <v>283</v>
      </c>
      <c r="AU146" s="11" t="s">
        <v>23</v>
      </c>
      <c r="AY146" s="11" t="s">
        <v>181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6</v>
      </c>
      <c r="BM146" s="11" t="s">
        <v>1683</v>
      </c>
    </row>
    <row r="147" s="33" customFormat="true" ht="22.5" hidden="false" customHeight="true" outlineLevel="0" collapsed="false">
      <c r="B147" s="173"/>
      <c r="C147" s="219" t="s">
        <v>241</v>
      </c>
      <c r="D147" s="219" t="s">
        <v>283</v>
      </c>
      <c r="E147" s="220" t="s">
        <v>1684</v>
      </c>
      <c r="F147" s="221" t="s">
        <v>1685</v>
      </c>
      <c r="G147" s="221"/>
      <c r="H147" s="221"/>
      <c r="I147" s="221"/>
      <c r="J147" s="222" t="s">
        <v>1547</v>
      </c>
      <c r="K147" s="223" t="n">
        <v>1</v>
      </c>
      <c r="L147" s="224" t="n">
        <v>0</v>
      </c>
      <c r="M147" s="224"/>
      <c r="N147" s="225" t="n">
        <f aca="false">ROUND(L147*K147,2)</f>
        <v>0</v>
      </c>
      <c r="O147" s="225"/>
      <c r="P147" s="225"/>
      <c r="Q147" s="225"/>
      <c r="R147" s="175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210</v>
      </c>
      <c r="AT147" s="11" t="s">
        <v>283</v>
      </c>
      <c r="AU147" s="11" t="s">
        <v>23</v>
      </c>
      <c r="AY147" s="11" t="s">
        <v>181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86</v>
      </c>
      <c r="BM147" s="11" t="s">
        <v>1686</v>
      </c>
    </row>
    <row r="148" s="33" customFormat="true" ht="22.5" hidden="false" customHeight="true" outlineLevel="0" collapsed="false">
      <c r="B148" s="173"/>
      <c r="C148" s="219" t="s">
        <v>245</v>
      </c>
      <c r="D148" s="219" t="s">
        <v>283</v>
      </c>
      <c r="E148" s="220" t="s">
        <v>1687</v>
      </c>
      <c r="F148" s="221" t="s">
        <v>1688</v>
      </c>
      <c r="G148" s="221"/>
      <c r="H148" s="221"/>
      <c r="I148" s="221"/>
      <c r="J148" s="222" t="s">
        <v>1547</v>
      </c>
      <c r="K148" s="223" t="n">
        <v>1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175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210</v>
      </c>
      <c r="AT148" s="11" t="s">
        <v>283</v>
      </c>
      <c r="AU148" s="11" t="s">
        <v>23</v>
      </c>
      <c r="AY148" s="11" t="s">
        <v>181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86</v>
      </c>
      <c r="BM148" s="11" t="s">
        <v>1689</v>
      </c>
    </row>
    <row r="149" s="33" customFormat="true" ht="22.5" hidden="false" customHeight="true" outlineLevel="0" collapsed="false">
      <c r="B149" s="173"/>
      <c r="C149" s="208" t="s">
        <v>265</v>
      </c>
      <c r="D149" s="208" t="s">
        <v>182</v>
      </c>
      <c r="E149" s="209" t="s">
        <v>1675</v>
      </c>
      <c r="F149" s="210" t="s">
        <v>1676</v>
      </c>
      <c r="G149" s="210"/>
      <c r="H149" s="210"/>
      <c r="I149" s="210"/>
      <c r="J149" s="211" t="s">
        <v>268</v>
      </c>
      <c r="K149" s="212" t="n">
        <v>4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5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6</v>
      </c>
      <c r="AT149" s="11" t="s">
        <v>182</v>
      </c>
      <c r="AU149" s="11" t="s">
        <v>23</v>
      </c>
      <c r="AY149" s="11" t="s">
        <v>181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86</v>
      </c>
      <c r="BM149" s="11" t="s">
        <v>1690</v>
      </c>
    </row>
    <row r="150" s="33" customFormat="true" ht="22.5" hidden="false" customHeight="true" outlineLevel="0" collapsed="false">
      <c r="B150" s="173"/>
      <c r="C150" s="219" t="s">
        <v>270</v>
      </c>
      <c r="D150" s="219" t="s">
        <v>283</v>
      </c>
      <c r="E150" s="220" t="s">
        <v>1691</v>
      </c>
      <c r="F150" s="221" t="s">
        <v>1692</v>
      </c>
      <c r="G150" s="221"/>
      <c r="H150" s="221"/>
      <c r="I150" s="221"/>
      <c r="J150" s="222" t="s">
        <v>1547</v>
      </c>
      <c r="K150" s="223" t="n">
        <v>2</v>
      </c>
      <c r="L150" s="224" t="n">
        <v>0</v>
      </c>
      <c r="M150" s="224"/>
      <c r="N150" s="225" t="n">
        <f aca="false">ROUND(L150*K150,2)</f>
        <v>0</v>
      </c>
      <c r="O150" s="225"/>
      <c r="P150" s="225"/>
      <c r="Q150" s="225"/>
      <c r="R150" s="175"/>
      <c r="T150" s="215"/>
      <c r="U150" s="45" t="s">
        <v>43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210</v>
      </c>
      <c r="AT150" s="11" t="s">
        <v>283</v>
      </c>
      <c r="AU150" s="11" t="s">
        <v>23</v>
      </c>
      <c r="AY150" s="11" t="s">
        <v>181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86</v>
      </c>
      <c r="BM150" s="11" t="s">
        <v>1693</v>
      </c>
    </row>
    <row r="151" s="33" customFormat="true" ht="22.5" hidden="false" customHeight="true" outlineLevel="0" collapsed="false">
      <c r="B151" s="173"/>
      <c r="C151" s="219" t="s">
        <v>274</v>
      </c>
      <c r="D151" s="219" t="s">
        <v>283</v>
      </c>
      <c r="E151" s="220" t="s">
        <v>1694</v>
      </c>
      <c r="F151" s="221" t="s">
        <v>1695</v>
      </c>
      <c r="G151" s="221"/>
      <c r="H151" s="221"/>
      <c r="I151" s="221"/>
      <c r="J151" s="222" t="s">
        <v>268</v>
      </c>
      <c r="K151" s="223" t="n">
        <v>2</v>
      </c>
      <c r="L151" s="224" t="n">
        <v>0</v>
      </c>
      <c r="M151" s="224"/>
      <c r="N151" s="225" t="n">
        <f aca="false">ROUND(L151*K151,2)</f>
        <v>0</v>
      </c>
      <c r="O151" s="225"/>
      <c r="P151" s="225"/>
      <c r="Q151" s="225"/>
      <c r="R151" s="175"/>
      <c r="T151" s="215"/>
      <c r="U151" s="45" t="s">
        <v>43</v>
      </c>
      <c r="V151" s="35"/>
      <c r="W151" s="216" t="n">
        <f aca="false">V151*K151</f>
        <v>0</v>
      </c>
      <c r="X151" s="216" t="n">
        <v>0.012</v>
      </c>
      <c r="Y151" s="216" t="n">
        <f aca="false">X151*K151</f>
        <v>0.024</v>
      </c>
      <c r="Z151" s="216" t="n">
        <v>0</v>
      </c>
      <c r="AA151" s="217" t="n">
        <f aca="false">Z151*K151</f>
        <v>0</v>
      </c>
      <c r="AR151" s="11" t="s">
        <v>210</v>
      </c>
      <c r="AT151" s="11" t="s">
        <v>283</v>
      </c>
      <c r="AU151" s="11" t="s">
        <v>23</v>
      </c>
      <c r="AY151" s="11" t="s">
        <v>181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86</v>
      </c>
      <c r="BM151" s="11" t="s">
        <v>1696</v>
      </c>
    </row>
    <row r="152" s="33" customFormat="true" ht="49.95" hidden="false" customHeight="true" outlineLevel="0" collapsed="false">
      <c r="B152" s="34"/>
      <c r="C152" s="35"/>
      <c r="D152" s="198" t="s">
        <v>1378</v>
      </c>
      <c r="E152" s="35"/>
      <c r="F152" s="35"/>
      <c r="G152" s="35"/>
      <c r="H152" s="35"/>
      <c r="I152" s="35"/>
      <c r="J152" s="35"/>
      <c r="K152" s="35"/>
      <c r="L152" s="35"/>
      <c r="M152" s="35"/>
      <c r="N152" s="227" t="n">
        <f aca="false">BK152</f>
        <v>0</v>
      </c>
      <c r="O152" s="227"/>
      <c r="P152" s="227"/>
      <c r="Q152" s="227"/>
      <c r="R152" s="36"/>
      <c r="T152" s="228"/>
      <c r="U152" s="35"/>
      <c r="V152" s="35"/>
      <c r="W152" s="35"/>
      <c r="X152" s="35"/>
      <c r="Y152" s="35"/>
      <c r="Z152" s="35"/>
      <c r="AA152" s="83"/>
      <c r="AT152" s="11" t="s">
        <v>77</v>
      </c>
      <c r="AU152" s="11" t="s">
        <v>78</v>
      </c>
      <c r="AY152" s="11" t="s">
        <v>1379</v>
      </c>
      <c r="BK152" s="139" t="n">
        <f aca="false">SUM(BK153:BK157)</f>
        <v>0</v>
      </c>
    </row>
    <row r="153" s="33" customFormat="true" ht="22.35" hidden="false" customHeight="true" outlineLevel="0" collapsed="false">
      <c r="B153" s="34"/>
      <c r="C153" s="229"/>
      <c r="D153" s="229" t="s">
        <v>182</v>
      </c>
      <c r="E153" s="230"/>
      <c r="F153" s="231"/>
      <c r="G153" s="231"/>
      <c r="H153" s="231"/>
      <c r="I153" s="231"/>
      <c r="J153" s="232"/>
      <c r="K153" s="233"/>
      <c r="L153" s="213"/>
      <c r="M153" s="213"/>
      <c r="N153" s="234" t="n">
        <f aca="false">BK153</f>
        <v>0</v>
      </c>
      <c r="O153" s="234"/>
      <c r="P153" s="234"/>
      <c r="Q153" s="234"/>
      <c r="R153" s="36"/>
      <c r="T153" s="215"/>
      <c r="U153" s="235" t="s">
        <v>43</v>
      </c>
      <c r="V153" s="35"/>
      <c r="W153" s="35"/>
      <c r="X153" s="35"/>
      <c r="Y153" s="35"/>
      <c r="Z153" s="35"/>
      <c r="AA153" s="83"/>
      <c r="AT153" s="11" t="s">
        <v>1379</v>
      </c>
      <c r="AU153" s="11" t="s">
        <v>23</v>
      </c>
      <c r="AY153" s="11" t="s">
        <v>1379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L153*K153</f>
        <v>0</v>
      </c>
    </row>
    <row r="154" s="33" customFormat="true" ht="22.35" hidden="false" customHeight="true" outlineLevel="0" collapsed="false">
      <c r="B154" s="34"/>
      <c r="C154" s="229"/>
      <c r="D154" s="229" t="s">
        <v>182</v>
      </c>
      <c r="E154" s="230"/>
      <c r="F154" s="231"/>
      <c r="G154" s="231"/>
      <c r="H154" s="231"/>
      <c r="I154" s="231"/>
      <c r="J154" s="232"/>
      <c r="K154" s="233"/>
      <c r="L154" s="213"/>
      <c r="M154" s="213"/>
      <c r="N154" s="234" t="n">
        <f aca="false">BK154</f>
        <v>0</v>
      </c>
      <c r="O154" s="234"/>
      <c r="P154" s="234"/>
      <c r="Q154" s="234"/>
      <c r="R154" s="36"/>
      <c r="T154" s="215"/>
      <c r="U154" s="235" t="s">
        <v>43</v>
      </c>
      <c r="V154" s="35"/>
      <c r="W154" s="35"/>
      <c r="X154" s="35"/>
      <c r="Y154" s="35"/>
      <c r="Z154" s="35"/>
      <c r="AA154" s="83"/>
      <c r="AT154" s="11" t="s">
        <v>1379</v>
      </c>
      <c r="AU154" s="11" t="s">
        <v>23</v>
      </c>
      <c r="AY154" s="11" t="s">
        <v>1379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L154*K154</f>
        <v>0</v>
      </c>
    </row>
    <row r="155" s="33" customFormat="true" ht="22.35" hidden="false" customHeight="true" outlineLevel="0" collapsed="false">
      <c r="B155" s="34"/>
      <c r="C155" s="229"/>
      <c r="D155" s="229" t="s">
        <v>182</v>
      </c>
      <c r="E155" s="230"/>
      <c r="F155" s="231"/>
      <c r="G155" s="231"/>
      <c r="H155" s="231"/>
      <c r="I155" s="231"/>
      <c r="J155" s="232"/>
      <c r="K155" s="233"/>
      <c r="L155" s="213"/>
      <c r="M155" s="213"/>
      <c r="N155" s="234" t="n">
        <f aca="false">BK155</f>
        <v>0</v>
      </c>
      <c r="O155" s="234"/>
      <c r="P155" s="234"/>
      <c r="Q155" s="234"/>
      <c r="R155" s="36"/>
      <c r="T155" s="215"/>
      <c r="U155" s="235" t="s">
        <v>43</v>
      </c>
      <c r="V155" s="35"/>
      <c r="W155" s="35"/>
      <c r="X155" s="35"/>
      <c r="Y155" s="35"/>
      <c r="Z155" s="35"/>
      <c r="AA155" s="83"/>
      <c r="AT155" s="11" t="s">
        <v>1379</v>
      </c>
      <c r="AU155" s="11" t="s">
        <v>23</v>
      </c>
      <c r="AY155" s="11" t="s">
        <v>1379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L155*K155</f>
        <v>0</v>
      </c>
    </row>
    <row r="156" s="33" customFormat="true" ht="22.35" hidden="false" customHeight="true" outlineLevel="0" collapsed="false">
      <c r="B156" s="34"/>
      <c r="C156" s="229"/>
      <c r="D156" s="229" t="s">
        <v>182</v>
      </c>
      <c r="E156" s="230"/>
      <c r="F156" s="231"/>
      <c r="G156" s="231"/>
      <c r="H156" s="231"/>
      <c r="I156" s="231"/>
      <c r="J156" s="232"/>
      <c r="K156" s="233"/>
      <c r="L156" s="213"/>
      <c r="M156" s="213"/>
      <c r="N156" s="234" t="n">
        <f aca="false">BK156</f>
        <v>0</v>
      </c>
      <c r="O156" s="234"/>
      <c r="P156" s="234"/>
      <c r="Q156" s="234"/>
      <c r="R156" s="36"/>
      <c r="T156" s="215"/>
      <c r="U156" s="235" t="s">
        <v>43</v>
      </c>
      <c r="V156" s="35"/>
      <c r="W156" s="35"/>
      <c r="X156" s="35"/>
      <c r="Y156" s="35"/>
      <c r="Z156" s="35"/>
      <c r="AA156" s="83"/>
      <c r="AT156" s="11" t="s">
        <v>1379</v>
      </c>
      <c r="AU156" s="11" t="s">
        <v>23</v>
      </c>
      <c r="AY156" s="11" t="s">
        <v>1379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L156*K156</f>
        <v>0</v>
      </c>
    </row>
    <row r="157" s="33" customFormat="true" ht="22.35" hidden="false" customHeight="true" outlineLevel="0" collapsed="false">
      <c r="B157" s="34"/>
      <c r="C157" s="229"/>
      <c r="D157" s="229" t="s">
        <v>182</v>
      </c>
      <c r="E157" s="230"/>
      <c r="F157" s="231"/>
      <c r="G157" s="231"/>
      <c r="H157" s="231"/>
      <c r="I157" s="231"/>
      <c r="J157" s="232"/>
      <c r="K157" s="233"/>
      <c r="L157" s="213"/>
      <c r="M157" s="213"/>
      <c r="N157" s="234" t="n">
        <f aca="false">BK157</f>
        <v>0</v>
      </c>
      <c r="O157" s="234"/>
      <c r="P157" s="234"/>
      <c r="Q157" s="234"/>
      <c r="R157" s="36"/>
      <c r="T157" s="215"/>
      <c r="U157" s="235" t="s">
        <v>43</v>
      </c>
      <c r="V157" s="60"/>
      <c r="W157" s="60"/>
      <c r="X157" s="60"/>
      <c r="Y157" s="60"/>
      <c r="Z157" s="60"/>
      <c r="AA157" s="62"/>
      <c r="AT157" s="11" t="s">
        <v>1379</v>
      </c>
      <c r="AU157" s="11" t="s">
        <v>23</v>
      </c>
      <c r="AY157" s="11" t="s">
        <v>1379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L157*K157</f>
        <v>0</v>
      </c>
    </row>
    <row r="158" s="33" customFormat="true" ht="6.9" hidden="false" customHeight="true" outlineLevel="0" collapsed="false">
      <c r="B158" s="63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5"/>
    </row>
  </sheetData>
  <mergeCells count="17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</mergeCells>
  <dataValidations count="2">
    <dataValidation allowBlank="true" error="Povoleny jsou hodnoty K a M." errorStyle="stop" operator="between" showDropDown="false" showErrorMessage="true" showInputMessage="false" sqref="D153:D15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3:U15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138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169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60))+SUM(BE162:BE166))),2)</f>
        <v>0</v>
      </c>
      <c r="I33" s="157"/>
      <c r="J33" s="157"/>
      <c r="K33" s="35"/>
      <c r="L33" s="35"/>
      <c r="M33" s="157" t="n">
        <f aca="false">ROUND(((ROUND((SUM(BE96:BE103)+SUM(BE122:BE160)),2)*F33)+SUM(BE162:BE166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60))+SUM(BF162:BF166))),2)</f>
        <v>0</v>
      </c>
      <c r="I34" s="157"/>
      <c r="J34" s="157"/>
      <c r="K34" s="35"/>
      <c r="L34" s="35"/>
      <c r="M34" s="157" t="n">
        <f aca="false">ROUND(((ROUND((SUM(BF96:BF103)+SUM(BF122:BF160)),2)*F34)+SUM(BF162:BF166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60))+SUM(BG162:BG166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60))+SUM(BH162:BH166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60))+SUM(BI162:BI166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1380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Ústřední vytápění - Ústřední vytápění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169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" hidden="false" customHeight="true" outlineLevel="0" collapsed="false">
      <c r="B91" s="161"/>
      <c r="C91" s="162"/>
      <c r="D91" s="163" t="s">
        <v>1699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6</f>
        <v>0</v>
      </c>
      <c r="O91" s="164"/>
      <c r="P91" s="164"/>
      <c r="Q91" s="164"/>
      <c r="R91" s="165"/>
    </row>
    <row r="92" s="160" customFormat="true" ht="24.9" hidden="false" customHeight="true" outlineLevel="0" collapsed="false">
      <c r="B92" s="161"/>
      <c r="C92" s="162"/>
      <c r="D92" s="163" t="s">
        <v>1700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46</f>
        <v>0</v>
      </c>
      <c r="O92" s="164"/>
      <c r="P92" s="164"/>
      <c r="Q92" s="164"/>
      <c r="R92" s="165"/>
    </row>
    <row r="93" s="160" customFormat="true" ht="24.9" hidden="false" customHeight="true" outlineLevel="0" collapsed="false">
      <c r="B93" s="161"/>
      <c r="C93" s="162"/>
      <c r="D93" s="163" t="s">
        <v>1701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8</f>
        <v>0</v>
      </c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61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2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2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" hidden="false" customHeight="true" outlineLevel="0" collapsed="false">
      <c r="B110" s="34"/>
      <c r="C110" s="16" t="s">
        <v>167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29</v>
      </c>
      <c r="D113" s="20"/>
      <c r="E113" s="20"/>
      <c r="F113" s="149" t="s">
        <v>1380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" hidden="false" customHeight="true" outlineLevel="0" collapsed="false">
      <c r="B114" s="34"/>
      <c r="C114" s="75" t="s">
        <v>1381</v>
      </c>
      <c r="D114" s="35"/>
      <c r="E114" s="35"/>
      <c r="F114" s="77" t="str">
        <f aca="false">F8</f>
        <v>Ústřední vytápění - Ústřední vytápění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č.p. 310 na st.p.č.9/2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3.2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8</v>
      </c>
      <c r="D121" s="187" t="s">
        <v>169</v>
      </c>
      <c r="E121" s="187" t="s">
        <v>60</v>
      </c>
      <c r="F121" s="187" t="s">
        <v>170</v>
      </c>
      <c r="G121" s="187"/>
      <c r="H121" s="187"/>
      <c r="I121" s="187"/>
      <c r="J121" s="187" t="s">
        <v>171</v>
      </c>
      <c r="K121" s="187" t="s">
        <v>172</v>
      </c>
      <c r="L121" s="188" t="s">
        <v>173</v>
      </c>
      <c r="M121" s="188"/>
      <c r="N121" s="189" t="s">
        <v>134</v>
      </c>
      <c r="O121" s="189"/>
      <c r="P121" s="189"/>
      <c r="Q121" s="189"/>
      <c r="R121" s="190"/>
      <c r="T121" s="87" t="s">
        <v>174</v>
      </c>
      <c r="U121" s="88" t="s">
        <v>42</v>
      </c>
      <c r="V121" s="88" t="s">
        <v>175</v>
      </c>
      <c r="W121" s="88" t="s">
        <v>176</v>
      </c>
      <c r="X121" s="88" t="s">
        <v>177</v>
      </c>
      <c r="Y121" s="88" t="s">
        <v>178</v>
      </c>
      <c r="Z121" s="88" t="s">
        <v>179</v>
      </c>
      <c r="AA121" s="89" t="s">
        <v>180</v>
      </c>
    </row>
    <row r="122" s="33" customFormat="true" ht="29.25" hidden="false" customHeight="true" outlineLevel="0" collapsed="false">
      <c r="B122" s="34"/>
      <c r="C122" s="91" t="s">
        <v>13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36+W146+W158+W161</f>
        <v>0</v>
      </c>
      <c r="X122" s="55"/>
      <c r="Y122" s="192" t="n">
        <f aca="false">Y123+Y136+Y146+Y158+Y161</f>
        <v>0.72391</v>
      </c>
      <c r="Z122" s="55"/>
      <c r="AA122" s="193" t="n">
        <f aca="false">AA123+AA136+AA146+AA158+AA161</f>
        <v>0</v>
      </c>
      <c r="AT122" s="11" t="s">
        <v>77</v>
      </c>
      <c r="AU122" s="11" t="s">
        <v>136</v>
      </c>
      <c r="BK122" s="194" t="n">
        <f aca="false">BK123+BK136+BK146+BK158+BK161</f>
        <v>0</v>
      </c>
    </row>
    <row r="123" s="195" customFormat="true" ht="37.35" hidden="false" customHeight="true" outlineLevel="0" collapsed="false">
      <c r="B123" s="196"/>
      <c r="C123" s="197"/>
      <c r="D123" s="198" t="s">
        <v>1698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0</v>
      </c>
      <c r="O123" s="236"/>
      <c r="P123" s="236"/>
      <c r="Q123" s="236"/>
      <c r="R123" s="199"/>
      <c r="T123" s="200"/>
      <c r="U123" s="197"/>
      <c r="V123" s="197"/>
      <c r="W123" s="201" t="n">
        <f aca="false">SUM(W124:W135)</f>
        <v>0</v>
      </c>
      <c r="X123" s="197"/>
      <c r="Y123" s="201" t="n">
        <f aca="false">SUM(Y124:Y135)</f>
        <v>0.05886</v>
      </c>
      <c r="Z123" s="197"/>
      <c r="AA123" s="202" t="n">
        <f aca="false">SUM(AA124:AA135)</f>
        <v>0</v>
      </c>
      <c r="AR123" s="203" t="s">
        <v>23</v>
      </c>
      <c r="AT123" s="204" t="s">
        <v>77</v>
      </c>
      <c r="AU123" s="204" t="s">
        <v>78</v>
      </c>
      <c r="AY123" s="203" t="s">
        <v>181</v>
      </c>
      <c r="BK123" s="205" t="n">
        <f aca="false">SUM(BK124:BK135)</f>
        <v>0</v>
      </c>
    </row>
    <row r="124" s="33" customFormat="true" ht="31.5" hidden="false" customHeight="true" outlineLevel="0" collapsed="false">
      <c r="B124" s="173"/>
      <c r="C124" s="219" t="s">
        <v>23</v>
      </c>
      <c r="D124" s="219" t="s">
        <v>283</v>
      </c>
      <c r="E124" s="220" t="s">
        <v>1702</v>
      </c>
      <c r="F124" s="221" t="s">
        <v>1703</v>
      </c>
      <c r="G124" s="221"/>
      <c r="H124" s="221"/>
      <c r="I124" s="221"/>
      <c r="J124" s="222" t="s">
        <v>318</v>
      </c>
      <c r="K124" s="223" t="n">
        <v>118</v>
      </c>
      <c r="L124" s="224" t="n">
        <v>0</v>
      </c>
      <c r="M124" s="224"/>
      <c r="N124" s="225" t="n">
        <f aca="false">ROUND(L124*K124,2)</f>
        <v>0</v>
      </c>
      <c r="O124" s="225"/>
      <c r="P124" s="225"/>
      <c r="Q124" s="225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.00012</v>
      </c>
      <c r="Y124" s="216" t="n">
        <f aca="false">X124*K124</f>
        <v>0.01416</v>
      </c>
      <c r="Z124" s="216" t="n">
        <v>0</v>
      </c>
      <c r="AA124" s="217" t="n">
        <f aca="false">Z124*K124</f>
        <v>0</v>
      </c>
      <c r="AR124" s="11" t="s">
        <v>210</v>
      </c>
      <c r="AT124" s="11" t="s">
        <v>283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1704</v>
      </c>
    </row>
    <row r="125" s="33" customFormat="true" ht="31.5" hidden="false" customHeight="true" outlineLevel="0" collapsed="false">
      <c r="B125" s="173"/>
      <c r="C125" s="219" t="s">
        <v>91</v>
      </c>
      <c r="D125" s="219" t="s">
        <v>283</v>
      </c>
      <c r="E125" s="220" t="s">
        <v>1705</v>
      </c>
      <c r="F125" s="221" t="s">
        <v>1706</v>
      </c>
      <c r="G125" s="221"/>
      <c r="H125" s="221"/>
      <c r="I125" s="221"/>
      <c r="J125" s="222" t="s">
        <v>318</v>
      </c>
      <c r="K125" s="223" t="n">
        <v>60</v>
      </c>
      <c r="L125" s="224" t="n">
        <v>0</v>
      </c>
      <c r="M125" s="224"/>
      <c r="N125" s="225" t="n">
        <f aca="false">ROUND(L125*K125,2)</f>
        <v>0</v>
      </c>
      <c r="O125" s="225"/>
      <c r="P125" s="225"/>
      <c r="Q125" s="225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.00015</v>
      </c>
      <c r="Y125" s="216" t="n">
        <f aca="false">X125*K125</f>
        <v>0.009</v>
      </c>
      <c r="Z125" s="216" t="n">
        <v>0</v>
      </c>
      <c r="AA125" s="217" t="n">
        <f aca="false">Z125*K125</f>
        <v>0</v>
      </c>
      <c r="AR125" s="11" t="s">
        <v>210</v>
      </c>
      <c r="AT125" s="11" t="s">
        <v>283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1707</v>
      </c>
    </row>
    <row r="126" s="33" customFormat="true" ht="31.5" hidden="false" customHeight="true" outlineLevel="0" collapsed="false">
      <c r="B126" s="173"/>
      <c r="C126" s="219" t="s">
        <v>191</v>
      </c>
      <c r="D126" s="219" t="s">
        <v>283</v>
      </c>
      <c r="E126" s="220" t="s">
        <v>1708</v>
      </c>
      <c r="F126" s="221" t="s">
        <v>1709</v>
      </c>
      <c r="G126" s="221"/>
      <c r="H126" s="221"/>
      <c r="I126" s="221"/>
      <c r="J126" s="222" t="s">
        <v>318</v>
      </c>
      <c r="K126" s="223" t="n">
        <v>63</v>
      </c>
      <c r="L126" s="224" t="n">
        <v>0</v>
      </c>
      <c r="M126" s="224"/>
      <c r="N126" s="225" t="n">
        <f aca="false">ROUND(L126*K126,2)</f>
        <v>0</v>
      </c>
      <c r="O126" s="225"/>
      <c r="P126" s="225"/>
      <c r="Q126" s="225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.00026</v>
      </c>
      <c r="Y126" s="216" t="n">
        <f aca="false">X126*K126</f>
        <v>0.01638</v>
      </c>
      <c r="Z126" s="216" t="n">
        <v>0</v>
      </c>
      <c r="AA126" s="217" t="n">
        <f aca="false">Z126*K126</f>
        <v>0</v>
      </c>
      <c r="AR126" s="11" t="s">
        <v>210</v>
      </c>
      <c r="AT126" s="11" t="s">
        <v>283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710</v>
      </c>
    </row>
    <row r="127" s="33" customFormat="true" ht="31.5" hidden="false" customHeight="true" outlineLevel="0" collapsed="false">
      <c r="B127" s="173"/>
      <c r="C127" s="219" t="s">
        <v>186</v>
      </c>
      <c r="D127" s="219" t="s">
        <v>283</v>
      </c>
      <c r="E127" s="220" t="s">
        <v>1711</v>
      </c>
      <c r="F127" s="221" t="s">
        <v>1712</v>
      </c>
      <c r="G127" s="221"/>
      <c r="H127" s="221"/>
      <c r="I127" s="221"/>
      <c r="J127" s="222" t="s">
        <v>318</v>
      </c>
      <c r="K127" s="223" t="n">
        <v>15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.00033</v>
      </c>
      <c r="Y127" s="216" t="n">
        <f aca="false">X127*K127</f>
        <v>0.00495</v>
      </c>
      <c r="Z127" s="216" t="n">
        <v>0</v>
      </c>
      <c r="AA127" s="217" t="n">
        <f aca="false">Z127*K127</f>
        <v>0</v>
      </c>
      <c r="AR127" s="11" t="s">
        <v>210</v>
      </c>
      <c r="AT127" s="11" t="s">
        <v>283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713</v>
      </c>
    </row>
    <row r="128" s="33" customFormat="true" ht="31.5" hidden="false" customHeight="true" outlineLevel="0" collapsed="false">
      <c r="B128" s="173"/>
      <c r="C128" s="219" t="s">
        <v>198</v>
      </c>
      <c r="D128" s="219" t="s">
        <v>283</v>
      </c>
      <c r="E128" s="220" t="s">
        <v>1714</v>
      </c>
      <c r="F128" s="221" t="s">
        <v>1715</v>
      </c>
      <c r="G128" s="221"/>
      <c r="H128" s="221"/>
      <c r="I128" s="221"/>
      <c r="J128" s="222" t="s">
        <v>1673</v>
      </c>
      <c r="K128" s="223" t="n">
        <v>1</v>
      </c>
      <c r="L128" s="224" t="n">
        <v>0</v>
      </c>
      <c r="M128" s="224"/>
      <c r="N128" s="225" t="n">
        <f aca="false">ROUND(L128*K128,2)</f>
        <v>0</v>
      </c>
      <c r="O128" s="225"/>
      <c r="P128" s="225"/>
      <c r="Q128" s="225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210</v>
      </c>
      <c r="AT128" s="11" t="s">
        <v>283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716</v>
      </c>
    </row>
    <row r="129" s="33" customFormat="true" ht="31.5" hidden="false" customHeight="true" outlineLevel="0" collapsed="false">
      <c r="B129" s="173"/>
      <c r="C129" s="219" t="s">
        <v>202</v>
      </c>
      <c r="D129" s="219" t="s">
        <v>283</v>
      </c>
      <c r="E129" s="220" t="s">
        <v>1717</v>
      </c>
      <c r="F129" s="221" t="s">
        <v>1718</v>
      </c>
      <c r="G129" s="221"/>
      <c r="H129" s="221"/>
      <c r="I129" s="221"/>
      <c r="J129" s="222" t="s">
        <v>318</v>
      </c>
      <c r="K129" s="223" t="n">
        <v>118</v>
      </c>
      <c r="L129" s="224" t="n">
        <v>0</v>
      </c>
      <c r="M129" s="224"/>
      <c r="N129" s="225" t="n">
        <f aca="false">ROUND(L129*K129,2)</f>
        <v>0</v>
      </c>
      <c r="O129" s="225"/>
      <c r="P129" s="225"/>
      <c r="Q129" s="225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4E-005</v>
      </c>
      <c r="Y129" s="216" t="n">
        <f aca="false">X129*K129</f>
        <v>0.00472</v>
      </c>
      <c r="Z129" s="216" t="n">
        <v>0</v>
      </c>
      <c r="AA129" s="217" t="n">
        <f aca="false">Z129*K129</f>
        <v>0</v>
      </c>
      <c r="AR129" s="11" t="s">
        <v>210</v>
      </c>
      <c r="AT129" s="11" t="s">
        <v>283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1719</v>
      </c>
    </row>
    <row r="130" s="33" customFormat="true" ht="31.5" hidden="false" customHeight="true" outlineLevel="0" collapsed="false">
      <c r="B130" s="173"/>
      <c r="C130" s="219" t="s">
        <v>206</v>
      </c>
      <c r="D130" s="219" t="s">
        <v>283</v>
      </c>
      <c r="E130" s="220" t="s">
        <v>1720</v>
      </c>
      <c r="F130" s="221" t="s">
        <v>1721</v>
      </c>
      <c r="G130" s="221"/>
      <c r="H130" s="221"/>
      <c r="I130" s="221"/>
      <c r="J130" s="222" t="s">
        <v>318</v>
      </c>
      <c r="K130" s="223" t="n">
        <v>62</v>
      </c>
      <c r="L130" s="224" t="n">
        <v>0</v>
      </c>
      <c r="M130" s="224"/>
      <c r="N130" s="225" t="n">
        <f aca="false">ROUND(L130*K130,2)</f>
        <v>0</v>
      </c>
      <c r="O130" s="225"/>
      <c r="P130" s="225"/>
      <c r="Q130" s="225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4E-005</v>
      </c>
      <c r="Y130" s="216" t="n">
        <f aca="false">X130*K130</f>
        <v>0.00248</v>
      </c>
      <c r="Z130" s="216" t="n">
        <v>0</v>
      </c>
      <c r="AA130" s="217" t="n">
        <f aca="false">Z130*K130</f>
        <v>0</v>
      </c>
      <c r="AR130" s="11" t="s">
        <v>210</v>
      </c>
      <c r="AT130" s="11" t="s">
        <v>283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1722</v>
      </c>
    </row>
    <row r="131" s="33" customFormat="true" ht="31.5" hidden="false" customHeight="true" outlineLevel="0" collapsed="false">
      <c r="B131" s="173"/>
      <c r="C131" s="219" t="s">
        <v>210</v>
      </c>
      <c r="D131" s="219" t="s">
        <v>283</v>
      </c>
      <c r="E131" s="220" t="s">
        <v>1723</v>
      </c>
      <c r="F131" s="221" t="s">
        <v>1724</v>
      </c>
      <c r="G131" s="221"/>
      <c r="H131" s="221"/>
      <c r="I131" s="221"/>
      <c r="J131" s="222" t="s">
        <v>318</v>
      </c>
      <c r="K131" s="223" t="n">
        <v>63</v>
      </c>
      <c r="L131" s="224" t="n">
        <v>0</v>
      </c>
      <c r="M131" s="224"/>
      <c r="N131" s="225" t="n">
        <f aca="false">ROUND(L131*K131,2)</f>
        <v>0</v>
      </c>
      <c r="O131" s="225"/>
      <c r="P131" s="225"/>
      <c r="Q131" s="225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9E-005</v>
      </c>
      <c r="Y131" s="216" t="n">
        <f aca="false">X131*K131</f>
        <v>0.00567</v>
      </c>
      <c r="Z131" s="216" t="n">
        <v>0</v>
      </c>
      <c r="AA131" s="217" t="n">
        <f aca="false">Z131*K131</f>
        <v>0</v>
      </c>
      <c r="AR131" s="11" t="s">
        <v>210</v>
      </c>
      <c r="AT131" s="11" t="s">
        <v>283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1725</v>
      </c>
    </row>
    <row r="132" s="33" customFormat="true" ht="31.5" hidden="false" customHeight="true" outlineLevel="0" collapsed="false">
      <c r="B132" s="173"/>
      <c r="C132" s="219" t="s">
        <v>214</v>
      </c>
      <c r="D132" s="219" t="s">
        <v>283</v>
      </c>
      <c r="E132" s="220" t="s">
        <v>1726</v>
      </c>
      <c r="F132" s="221" t="s">
        <v>1727</v>
      </c>
      <c r="G132" s="221"/>
      <c r="H132" s="221"/>
      <c r="I132" s="221"/>
      <c r="J132" s="222" t="s">
        <v>318</v>
      </c>
      <c r="K132" s="223" t="n">
        <v>15</v>
      </c>
      <c r="L132" s="224" t="n">
        <v>0</v>
      </c>
      <c r="M132" s="224"/>
      <c r="N132" s="225" t="n">
        <f aca="false">ROUND(L132*K132,2)</f>
        <v>0</v>
      </c>
      <c r="O132" s="225"/>
      <c r="P132" s="225"/>
      <c r="Q132" s="225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.0001</v>
      </c>
      <c r="Y132" s="216" t="n">
        <f aca="false">X132*K132</f>
        <v>0.0015</v>
      </c>
      <c r="Z132" s="216" t="n">
        <v>0</v>
      </c>
      <c r="AA132" s="217" t="n">
        <f aca="false">Z132*K132</f>
        <v>0</v>
      </c>
      <c r="AR132" s="11" t="s">
        <v>210</v>
      </c>
      <c r="AT132" s="11" t="s">
        <v>283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1728</v>
      </c>
    </row>
    <row r="133" s="33" customFormat="true" ht="22.5" hidden="false" customHeight="true" outlineLevel="0" collapsed="false">
      <c r="B133" s="173"/>
      <c r="C133" s="219" t="s">
        <v>28</v>
      </c>
      <c r="D133" s="219" t="s">
        <v>283</v>
      </c>
      <c r="E133" s="220" t="s">
        <v>1729</v>
      </c>
      <c r="F133" s="221" t="s">
        <v>1730</v>
      </c>
      <c r="G133" s="221"/>
      <c r="H133" s="221"/>
      <c r="I133" s="221"/>
      <c r="J133" s="222" t="s">
        <v>318</v>
      </c>
      <c r="K133" s="223" t="n">
        <v>258</v>
      </c>
      <c r="L133" s="224" t="n">
        <v>0</v>
      </c>
      <c r="M133" s="224"/>
      <c r="N133" s="225" t="n">
        <f aca="false">ROUND(L133*K133,2)</f>
        <v>0</v>
      </c>
      <c r="O133" s="225"/>
      <c r="P133" s="225"/>
      <c r="Q133" s="225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210</v>
      </c>
      <c r="AT133" s="11" t="s">
        <v>283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1731</v>
      </c>
    </row>
    <row r="134" s="33" customFormat="true" ht="22.5" hidden="false" customHeight="true" outlineLevel="0" collapsed="false">
      <c r="B134" s="173"/>
      <c r="C134" s="219" t="s">
        <v>237</v>
      </c>
      <c r="D134" s="219" t="s">
        <v>283</v>
      </c>
      <c r="E134" s="220" t="s">
        <v>1732</v>
      </c>
      <c r="F134" s="221" t="s">
        <v>1733</v>
      </c>
      <c r="G134" s="221"/>
      <c r="H134" s="221"/>
      <c r="I134" s="221"/>
      <c r="J134" s="222" t="s">
        <v>1547</v>
      </c>
      <c r="K134" s="223" t="n">
        <v>1290</v>
      </c>
      <c r="L134" s="224" t="n">
        <v>0</v>
      </c>
      <c r="M134" s="224"/>
      <c r="N134" s="225" t="n">
        <f aca="false">ROUND(L134*K134,2)</f>
        <v>0</v>
      </c>
      <c r="O134" s="225"/>
      <c r="P134" s="225"/>
      <c r="Q134" s="225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210</v>
      </c>
      <c r="AT134" s="11" t="s">
        <v>283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1734</v>
      </c>
    </row>
    <row r="135" s="33" customFormat="true" ht="22.5" hidden="false" customHeight="true" outlineLevel="0" collapsed="false">
      <c r="B135" s="173"/>
      <c r="C135" s="208" t="s">
        <v>218</v>
      </c>
      <c r="D135" s="208" t="s">
        <v>182</v>
      </c>
      <c r="E135" s="209" t="s">
        <v>1735</v>
      </c>
      <c r="F135" s="210" t="s">
        <v>1736</v>
      </c>
      <c r="G135" s="210"/>
      <c r="H135" s="210"/>
      <c r="I135" s="210"/>
      <c r="J135" s="211" t="s">
        <v>1673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23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1737</v>
      </c>
    </row>
    <row r="136" s="195" customFormat="true" ht="37.35" hidden="false" customHeight="true" outlineLevel="0" collapsed="false">
      <c r="B136" s="196"/>
      <c r="C136" s="197"/>
      <c r="D136" s="198" t="s">
        <v>1699</v>
      </c>
      <c r="E136" s="198"/>
      <c r="F136" s="198"/>
      <c r="G136" s="198"/>
      <c r="H136" s="198"/>
      <c r="I136" s="198"/>
      <c r="J136" s="198"/>
      <c r="K136" s="198"/>
      <c r="L136" s="198"/>
      <c r="M136" s="198"/>
      <c r="N136" s="227" t="n">
        <f aca="false">BK136</f>
        <v>0</v>
      </c>
      <c r="O136" s="227"/>
      <c r="P136" s="227"/>
      <c r="Q136" s="227"/>
      <c r="R136" s="199"/>
      <c r="T136" s="200"/>
      <c r="U136" s="197"/>
      <c r="V136" s="197"/>
      <c r="W136" s="201" t="n">
        <f aca="false">SUM(W137:W145)</f>
        <v>0</v>
      </c>
      <c r="X136" s="197"/>
      <c r="Y136" s="201" t="n">
        <f aca="false">SUM(Y137:Y145)</f>
        <v>0.01776</v>
      </c>
      <c r="Z136" s="197"/>
      <c r="AA136" s="202" t="n">
        <f aca="false">SUM(AA137:AA145)</f>
        <v>0</v>
      </c>
      <c r="AR136" s="203" t="s">
        <v>23</v>
      </c>
      <c r="AT136" s="204" t="s">
        <v>77</v>
      </c>
      <c r="AU136" s="204" t="s">
        <v>78</v>
      </c>
      <c r="AY136" s="203" t="s">
        <v>181</v>
      </c>
      <c r="BK136" s="205" t="n">
        <f aca="false">SUM(BK137:BK145)</f>
        <v>0</v>
      </c>
    </row>
    <row r="137" s="33" customFormat="true" ht="44.25" hidden="false" customHeight="true" outlineLevel="0" collapsed="false">
      <c r="B137" s="173"/>
      <c r="C137" s="208" t="s">
        <v>222</v>
      </c>
      <c r="D137" s="208" t="s">
        <v>182</v>
      </c>
      <c r="E137" s="209" t="s">
        <v>1738</v>
      </c>
      <c r="F137" s="210" t="s">
        <v>1739</v>
      </c>
      <c r="G137" s="210"/>
      <c r="H137" s="210"/>
      <c r="I137" s="210"/>
      <c r="J137" s="211" t="s">
        <v>268</v>
      </c>
      <c r="K137" s="212" t="n">
        <v>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.00025</v>
      </c>
      <c r="Y137" s="216" t="n">
        <f aca="false">X137*K137</f>
        <v>0.0005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1740</v>
      </c>
    </row>
    <row r="138" s="33" customFormat="true" ht="31.5" hidden="false" customHeight="true" outlineLevel="0" collapsed="false">
      <c r="B138" s="173"/>
      <c r="C138" s="208" t="s">
        <v>229</v>
      </c>
      <c r="D138" s="208" t="s">
        <v>182</v>
      </c>
      <c r="E138" s="209" t="s">
        <v>1741</v>
      </c>
      <c r="F138" s="210" t="s">
        <v>1742</v>
      </c>
      <c r="G138" s="210"/>
      <c r="H138" s="210"/>
      <c r="I138" s="210"/>
      <c r="J138" s="211" t="s">
        <v>268</v>
      </c>
      <c r="K138" s="212" t="n">
        <v>17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.00014</v>
      </c>
      <c r="Y138" s="216" t="n">
        <f aca="false">X138*K138</f>
        <v>0.00238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1743</v>
      </c>
    </row>
    <row r="139" s="33" customFormat="true" ht="31.5" hidden="false" customHeight="true" outlineLevel="0" collapsed="false">
      <c r="B139" s="173"/>
      <c r="C139" s="208" t="s">
        <v>10</v>
      </c>
      <c r="D139" s="208" t="s">
        <v>182</v>
      </c>
      <c r="E139" s="209" t="s">
        <v>1744</v>
      </c>
      <c r="F139" s="210" t="s">
        <v>1745</v>
      </c>
      <c r="G139" s="210"/>
      <c r="H139" s="210"/>
      <c r="I139" s="210"/>
      <c r="J139" s="211" t="s">
        <v>268</v>
      </c>
      <c r="K139" s="212" t="n">
        <v>17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.0007</v>
      </c>
      <c r="Y139" s="216" t="n">
        <f aca="false">X139*K139</f>
        <v>0.0119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1746</v>
      </c>
    </row>
    <row r="140" s="33" customFormat="true" ht="31.5" hidden="false" customHeight="true" outlineLevel="0" collapsed="false">
      <c r="B140" s="173"/>
      <c r="C140" s="208" t="s">
        <v>241</v>
      </c>
      <c r="D140" s="208" t="s">
        <v>182</v>
      </c>
      <c r="E140" s="209" t="s">
        <v>1747</v>
      </c>
      <c r="F140" s="210" t="s">
        <v>1748</v>
      </c>
      <c r="G140" s="210"/>
      <c r="H140" s="210"/>
      <c r="I140" s="210"/>
      <c r="J140" s="211" t="s">
        <v>268</v>
      </c>
      <c r="K140" s="212" t="n">
        <v>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.00022</v>
      </c>
      <c r="Y140" s="216" t="n">
        <f aca="false">X140*K140</f>
        <v>0.00088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1749</v>
      </c>
    </row>
    <row r="141" s="33" customFormat="true" ht="22.5" hidden="false" customHeight="true" outlineLevel="0" collapsed="false">
      <c r="B141" s="173"/>
      <c r="C141" s="208" t="s">
        <v>245</v>
      </c>
      <c r="D141" s="208" t="s">
        <v>182</v>
      </c>
      <c r="E141" s="209" t="s">
        <v>1750</v>
      </c>
      <c r="F141" s="210" t="s">
        <v>1751</v>
      </c>
      <c r="G141" s="210"/>
      <c r="H141" s="210"/>
      <c r="I141" s="210"/>
      <c r="J141" s="211" t="s">
        <v>268</v>
      </c>
      <c r="K141" s="212" t="n">
        <v>2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.00021</v>
      </c>
      <c r="Y141" s="216" t="n">
        <f aca="false">X141*K141</f>
        <v>0.00042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1752</v>
      </c>
    </row>
    <row r="142" s="33" customFormat="true" ht="31.5" hidden="false" customHeight="true" outlineLevel="0" collapsed="false">
      <c r="B142" s="173"/>
      <c r="C142" s="208" t="s">
        <v>249</v>
      </c>
      <c r="D142" s="208" t="s">
        <v>182</v>
      </c>
      <c r="E142" s="209" t="s">
        <v>1753</v>
      </c>
      <c r="F142" s="210" t="s">
        <v>1754</v>
      </c>
      <c r="G142" s="210"/>
      <c r="H142" s="210"/>
      <c r="I142" s="210"/>
      <c r="J142" s="211" t="s">
        <v>268</v>
      </c>
      <c r="K142" s="212" t="n">
        <v>2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5"/>
      <c r="T142" s="215"/>
      <c r="U142" s="45" t="s">
        <v>43</v>
      </c>
      <c r="V142" s="35"/>
      <c r="W142" s="216" t="n">
        <f aca="false">V142*K142</f>
        <v>0</v>
      </c>
      <c r="X142" s="216" t="n">
        <v>0.00034</v>
      </c>
      <c r="Y142" s="216" t="n">
        <f aca="false">X142*K142</f>
        <v>0.00068</v>
      </c>
      <c r="Z142" s="216" t="n">
        <v>0</v>
      </c>
      <c r="AA142" s="217" t="n">
        <f aca="false">Z142*K142</f>
        <v>0</v>
      </c>
      <c r="AR142" s="11" t="s">
        <v>186</v>
      </c>
      <c r="AT142" s="11" t="s">
        <v>182</v>
      </c>
      <c r="AU142" s="11" t="s">
        <v>23</v>
      </c>
      <c r="AY142" s="11" t="s">
        <v>181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86</v>
      </c>
      <c r="BM142" s="11" t="s">
        <v>1755</v>
      </c>
    </row>
    <row r="143" s="33" customFormat="true" ht="31.5" hidden="false" customHeight="true" outlineLevel="0" collapsed="false">
      <c r="B143" s="173"/>
      <c r="C143" s="208" t="s">
        <v>254</v>
      </c>
      <c r="D143" s="208" t="s">
        <v>182</v>
      </c>
      <c r="E143" s="209" t="s">
        <v>1756</v>
      </c>
      <c r="F143" s="210" t="s">
        <v>1757</v>
      </c>
      <c r="G143" s="210"/>
      <c r="H143" s="210"/>
      <c r="I143" s="210"/>
      <c r="J143" s="211" t="s">
        <v>268</v>
      </c>
      <c r="K143" s="212" t="n">
        <v>2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5"/>
      <c r="T143" s="215"/>
      <c r="U143" s="45" t="s">
        <v>43</v>
      </c>
      <c r="V143" s="35"/>
      <c r="W143" s="216" t="n">
        <f aca="false">V143*K143</f>
        <v>0</v>
      </c>
      <c r="X143" s="216" t="n">
        <v>0.0005</v>
      </c>
      <c r="Y143" s="216" t="n">
        <f aca="false">X143*K143</f>
        <v>0.001</v>
      </c>
      <c r="Z143" s="216" t="n">
        <v>0</v>
      </c>
      <c r="AA143" s="217" t="n">
        <f aca="false">Z143*K143</f>
        <v>0</v>
      </c>
      <c r="AR143" s="11" t="s">
        <v>186</v>
      </c>
      <c r="AT143" s="11" t="s">
        <v>182</v>
      </c>
      <c r="AU143" s="11" t="s">
        <v>23</v>
      </c>
      <c r="AY143" s="11" t="s">
        <v>181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86</v>
      </c>
      <c r="BM143" s="11" t="s">
        <v>1758</v>
      </c>
    </row>
    <row r="144" s="33" customFormat="true" ht="22.5" hidden="false" customHeight="true" outlineLevel="0" collapsed="false">
      <c r="B144" s="173"/>
      <c r="C144" s="219" t="s">
        <v>258</v>
      </c>
      <c r="D144" s="219" t="s">
        <v>283</v>
      </c>
      <c r="E144" s="220" t="s">
        <v>1759</v>
      </c>
      <c r="F144" s="221" t="s">
        <v>1760</v>
      </c>
      <c r="G144" s="221"/>
      <c r="H144" s="221"/>
      <c r="I144" s="221"/>
      <c r="J144" s="222" t="s">
        <v>1547</v>
      </c>
      <c r="K144" s="223" t="n">
        <v>34</v>
      </c>
      <c r="L144" s="224" t="n">
        <v>0</v>
      </c>
      <c r="M144" s="224"/>
      <c r="N144" s="225" t="n">
        <f aca="false">ROUND(L144*K144,2)</f>
        <v>0</v>
      </c>
      <c r="O144" s="225"/>
      <c r="P144" s="225"/>
      <c r="Q144" s="225"/>
      <c r="R144" s="175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210</v>
      </c>
      <c r="AT144" s="11" t="s">
        <v>283</v>
      </c>
      <c r="AU144" s="11" t="s">
        <v>23</v>
      </c>
      <c r="AY144" s="11" t="s">
        <v>181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86</v>
      </c>
      <c r="BM144" s="11" t="s">
        <v>1761</v>
      </c>
    </row>
    <row r="145" s="33" customFormat="true" ht="22.5" hidden="false" customHeight="true" outlineLevel="0" collapsed="false">
      <c r="B145" s="173"/>
      <c r="C145" s="219" t="s">
        <v>9</v>
      </c>
      <c r="D145" s="219" t="s">
        <v>283</v>
      </c>
      <c r="E145" s="220" t="s">
        <v>1762</v>
      </c>
      <c r="F145" s="221" t="s">
        <v>1763</v>
      </c>
      <c r="G145" s="221"/>
      <c r="H145" s="221"/>
      <c r="I145" s="221"/>
      <c r="J145" s="222" t="s">
        <v>1547</v>
      </c>
      <c r="K145" s="223" t="n">
        <v>34</v>
      </c>
      <c r="L145" s="224" t="n">
        <v>0</v>
      </c>
      <c r="M145" s="224"/>
      <c r="N145" s="225" t="n">
        <f aca="false">ROUND(L145*K145,2)</f>
        <v>0</v>
      </c>
      <c r="O145" s="225"/>
      <c r="P145" s="225"/>
      <c r="Q145" s="225"/>
      <c r="R145" s="175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210</v>
      </c>
      <c r="AT145" s="11" t="s">
        <v>283</v>
      </c>
      <c r="AU145" s="11" t="s">
        <v>23</v>
      </c>
      <c r="AY145" s="11" t="s">
        <v>181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6</v>
      </c>
      <c r="BM145" s="11" t="s">
        <v>1764</v>
      </c>
    </row>
    <row r="146" s="195" customFormat="true" ht="37.35" hidden="false" customHeight="true" outlineLevel="0" collapsed="false">
      <c r="B146" s="196"/>
      <c r="C146" s="197"/>
      <c r="D146" s="198" t="s">
        <v>1700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227" t="n">
        <f aca="false">BK146</f>
        <v>0</v>
      </c>
      <c r="O146" s="227"/>
      <c r="P146" s="227"/>
      <c r="Q146" s="227"/>
      <c r="R146" s="199"/>
      <c r="T146" s="200"/>
      <c r="U146" s="197"/>
      <c r="V146" s="197"/>
      <c r="W146" s="201" t="n">
        <f aca="false">SUM(W147:W157)</f>
        <v>0</v>
      </c>
      <c r="X146" s="197"/>
      <c r="Y146" s="201" t="n">
        <f aca="false">SUM(Y147:Y157)</f>
        <v>0.64729</v>
      </c>
      <c r="Z146" s="197"/>
      <c r="AA146" s="202" t="n">
        <f aca="false">SUM(AA147:AA157)</f>
        <v>0</v>
      </c>
      <c r="AR146" s="203" t="s">
        <v>23</v>
      </c>
      <c r="AT146" s="204" t="s">
        <v>77</v>
      </c>
      <c r="AU146" s="204" t="s">
        <v>78</v>
      </c>
      <c r="AY146" s="203" t="s">
        <v>181</v>
      </c>
      <c r="BK146" s="205" t="n">
        <f aca="false">SUM(BK147:BK157)</f>
        <v>0</v>
      </c>
    </row>
    <row r="147" s="33" customFormat="true" ht="44.25" hidden="false" customHeight="true" outlineLevel="0" collapsed="false">
      <c r="B147" s="173"/>
      <c r="C147" s="208" t="s">
        <v>265</v>
      </c>
      <c r="D147" s="208" t="s">
        <v>182</v>
      </c>
      <c r="E147" s="209" t="s">
        <v>1765</v>
      </c>
      <c r="F147" s="210" t="s">
        <v>1766</v>
      </c>
      <c r="G147" s="210"/>
      <c r="H147" s="210"/>
      <c r="I147" s="210"/>
      <c r="J147" s="211" t="s">
        <v>268</v>
      </c>
      <c r="K147" s="212" t="n">
        <v>1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175"/>
      <c r="T147" s="215"/>
      <c r="U147" s="45" t="s">
        <v>43</v>
      </c>
      <c r="V147" s="35"/>
      <c r="W147" s="216" t="n">
        <f aca="false">V147*K147</f>
        <v>0</v>
      </c>
      <c r="X147" s="216" t="n">
        <v>0.0084</v>
      </c>
      <c r="Y147" s="216" t="n">
        <f aca="false">X147*K147</f>
        <v>0.0084</v>
      </c>
      <c r="Z147" s="216" t="n">
        <v>0</v>
      </c>
      <c r="AA147" s="217" t="n">
        <f aca="false">Z147*K147</f>
        <v>0</v>
      </c>
      <c r="AR147" s="11" t="s">
        <v>186</v>
      </c>
      <c r="AT147" s="11" t="s">
        <v>182</v>
      </c>
      <c r="AU147" s="11" t="s">
        <v>23</v>
      </c>
      <c r="AY147" s="11" t="s">
        <v>181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86</v>
      </c>
      <c r="BM147" s="11" t="s">
        <v>1767</v>
      </c>
    </row>
    <row r="148" s="33" customFormat="true" ht="44.25" hidden="false" customHeight="true" outlineLevel="0" collapsed="false">
      <c r="B148" s="173"/>
      <c r="C148" s="208" t="s">
        <v>270</v>
      </c>
      <c r="D148" s="208" t="s">
        <v>182</v>
      </c>
      <c r="E148" s="209" t="s">
        <v>1768</v>
      </c>
      <c r="F148" s="210" t="s">
        <v>1769</v>
      </c>
      <c r="G148" s="210"/>
      <c r="H148" s="210"/>
      <c r="I148" s="210"/>
      <c r="J148" s="211" t="s">
        <v>268</v>
      </c>
      <c r="K148" s="212" t="n">
        <v>1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5"/>
      <c r="T148" s="215"/>
      <c r="U148" s="45" t="s">
        <v>43</v>
      </c>
      <c r="V148" s="35"/>
      <c r="W148" s="216" t="n">
        <f aca="false">V148*K148</f>
        <v>0</v>
      </c>
      <c r="X148" s="216" t="n">
        <v>0.01075</v>
      </c>
      <c r="Y148" s="216" t="n">
        <f aca="false">X148*K148</f>
        <v>0.01075</v>
      </c>
      <c r="Z148" s="216" t="n">
        <v>0</v>
      </c>
      <c r="AA148" s="217" t="n">
        <f aca="false">Z148*K148</f>
        <v>0</v>
      </c>
      <c r="AR148" s="11" t="s">
        <v>186</v>
      </c>
      <c r="AT148" s="11" t="s">
        <v>182</v>
      </c>
      <c r="AU148" s="11" t="s">
        <v>23</v>
      </c>
      <c r="AY148" s="11" t="s">
        <v>181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86</v>
      </c>
      <c r="BM148" s="11" t="s">
        <v>1770</v>
      </c>
    </row>
    <row r="149" s="33" customFormat="true" ht="44.25" hidden="false" customHeight="true" outlineLevel="0" collapsed="false">
      <c r="B149" s="173"/>
      <c r="C149" s="208" t="s">
        <v>274</v>
      </c>
      <c r="D149" s="208" t="s">
        <v>182</v>
      </c>
      <c r="E149" s="209" t="s">
        <v>1771</v>
      </c>
      <c r="F149" s="210" t="s">
        <v>1772</v>
      </c>
      <c r="G149" s="210"/>
      <c r="H149" s="210"/>
      <c r="I149" s="210"/>
      <c r="J149" s="211" t="s">
        <v>268</v>
      </c>
      <c r="K149" s="212" t="n">
        <v>1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5"/>
      <c r="T149" s="215"/>
      <c r="U149" s="45" t="s">
        <v>43</v>
      </c>
      <c r="V149" s="35"/>
      <c r="W149" s="216" t="n">
        <f aca="false">V149*K149</f>
        <v>0</v>
      </c>
      <c r="X149" s="216" t="n">
        <v>0.01246</v>
      </c>
      <c r="Y149" s="216" t="n">
        <f aca="false">X149*K149</f>
        <v>0.01246</v>
      </c>
      <c r="Z149" s="216" t="n">
        <v>0</v>
      </c>
      <c r="AA149" s="217" t="n">
        <f aca="false">Z149*K149</f>
        <v>0</v>
      </c>
      <c r="AR149" s="11" t="s">
        <v>186</v>
      </c>
      <c r="AT149" s="11" t="s">
        <v>182</v>
      </c>
      <c r="AU149" s="11" t="s">
        <v>23</v>
      </c>
      <c r="AY149" s="11" t="s">
        <v>181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86</v>
      </c>
      <c r="BM149" s="11" t="s">
        <v>1773</v>
      </c>
    </row>
    <row r="150" s="33" customFormat="true" ht="44.25" hidden="false" customHeight="true" outlineLevel="0" collapsed="false">
      <c r="B150" s="173"/>
      <c r="C150" s="208" t="s">
        <v>278</v>
      </c>
      <c r="D150" s="208" t="s">
        <v>182</v>
      </c>
      <c r="E150" s="209" t="s">
        <v>1774</v>
      </c>
      <c r="F150" s="210" t="s">
        <v>1775</v>
      </c>
      <c r="G150" s="210"/>
      <c r="H150" s="210"/>
      <c r="I150" s="210"/>
      <c r="J150" s="211" t="s">
        <v>268</v>
      </c>
      <c r="K150" s="212" t="n">
        <v>1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5"/>
      <c r="T150" s="215"/>
      <c r="U150" s="45" t="s">
        <v>43</v>
      </c>
      <c r="V150" s="35"/>
      <c r="W150" s="216" t="n">
        <f aca="false">V150*K150</f>
        <v>0</v>
      </c>
      <c r="X150" s="216" t="n">
        <v>0.01417</v>
      </c>
      <c r="Y150" s="216" t="n">
        <f aca="false">X150*K150</f>
        <v>0.01417</v>
      </c>
      <c r="Z150" s="216" t="n">
        <v>0</v>
      </c>
      <c r="AA150" s="217" t="n">
        <f aca="false">Z150*K150</f>
        <v>0</v>
      </c>
      <c r="AR150" s="11" t="s">
        <v>186</v>
      </c>
      <c r="AT150" s="11" t="s">
        <v>182</v>
      </c>
      <c r="AU150" s="11" t="s">
        <v>23</v>
      </c>
      <c r="AY150" s="11" t="s">
        <v>181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86</v>
      </c>
      <c r="BM150" s="11" t="s">
        <v>1776</v>
      </c>
    </row>
    <row r="151" s="33" customFormat="true" ht="44.25" hidden="false" customHeight="true" outlineLevel="0" collapsed="false">
      <c r="B151" s="173"/>
      <c r="C151" s="208" t="s">
        <v>282</v>
      </c>
      <c r="D151" s="208" t="s">
        <v>182</v>
      </c>
      <c r="E151" s="209" t="s">
        <v>1777</v>
      </c>
      <c r="F151" s="210" t="s">
        <v>1778</v>
      </c>
      <c r="G151" s="210"/>
      <c r="H151" s="210"/>
      <c r="I151" s="210"/>
      <c r="J151" s="211" t="s">
        <v>268</v>
      </c>
      <c r="K151" s="212" t="n">
        <v>1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5"/>
      <c r="T151" s="215"/>
      <c r="U151" s="45" t="s">
        <v>43</v>
      </c>
      <c r="V151" s="35"/>
      <c r="W151" s="216" t="n">
        <f aca="false">V151*K151</f>
        <v>0</v>
      </c>
      <c r="X151" s="216" t="n">
        <v>0.01415</v>
      </c>
      <c r="Y151" s="216" t="n">
        <f aca="false">X151*K151</f>
        <v>0.01415</v>
      </c>
      <c r="Z151" s="216" t="n">
        <v>0</v>
      </c>
      <c r="AA151" s="217" t="n">
        <f aca="false">Z151*K151</f>
        <v>0</v>
      </c>
      <c r="AR151" s="11" t="s">
        <v>186</v>
      </c>
      <c r="AT151" s="11" t="s">
        <v>182</v>
      </c>
      <c r="AU151" s="11" t="s">
        <v>23</v>
      </c>
      <c r="AY151" s="11" t="s">
        <v>181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86</v>
      </c>
      <c r="BM151" s="11" t="s">
        <v>1779</v>
      </c>
    </row>
    <row r="152" s="33" customFormat="true" ht="44.25" hidden="false" customHeight="true" outlineLevel="0" collapsed="false">
      <c r="B152" s="173"/>
      <c r="C152" s="208" t="s">
        <v>287</v>
      </c>
      <c r="D152" s="208" t="s">
        <v>182</v>
      </c>
      <c r="E152" s="209" t="s">
        <v>1780</v>
      </c>
      <c r="F152" s="210" t="s">
        <v>1781</v>
      </c>
      <c r="G152" s="210"/>
      <c r="H152" s="210"/>
      <c r="I152" s="210"/>
      <c r="J152" s="211" t="s">
        <v>268</v>
      </c>
      <c r="K152" s="212" t="n">
        <v>1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5"/>
      <c r="T152" s="215"/>
      <c r="U152" s="45" t="s">
        <v>43</v>
      </c>
      <c r="V152" s="35"/>
      <c r="W152" s="216" t="n">
        <f aca="false">V152*K152</f>
        <v>0</v>
      </c>
      <c r="X152" s="216" t="n">
        <v>0.0445</v>
      </c>
      <c r="Y152" s="216" t="n">
        <f aca="false">X152*K152</f>
        <v>0.0445</v>
      </c>
      <c r="Z152" s="216" t="n">
        <v>0</v>
      </c>
      <c r="AA152" s="217" t="n">
        <f aca="false">Z152*K152</f>
        <v>0</v>
      </c>
      <c r="AR152" s="11" t="s">
        <v>186</v>
      </c>
      <c r="AT152" s="11" t="s">
        <v>182</v>
      </c>
      <c r="AU152" s="11" t="s">
        <v>23</v>
      </c>
      <c r="AY152" s="11" t="s">
        <v>181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86</v>
      </c>
      <c r="BM152" s="11" t="s">
        <v>1782</v>
      </c>
    </row>
    <row r="153" s="33" customFormat="true" ht="44.25" hidden="false" customHeight="true" outlineLevel="0" collapsed="false">
      <c r="B153" s="173"/>
      <c r="C153" s="208" t="s">
        <v>291</v>
      </c>
      <c r="D153" s="208" t="s">
        <v>182</v>
      </c>
      <c r="E153" s="209" t="s">
        <v>1783</v>
      </c>
      <c r="F153" s="210" t="s">
        <v>1784</v>
      </c>
      <c r="G153" s="210"/>
      <c r="H153" s="210"/>
      <c r="I153" s="210"/>
      <c r="J153" s="211" t="s">
        <v>268</v>
      </c>
      <c r="K153" s="212" t="n">
        <v>3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5"/>
      <c r="T153" s="215"/>
      <c r="U153" s="45" t="s">
        <v>43</v>
      </c>
      <c r="V153" s="35"/>
      <c r="W153" s="216" t="n">
        <f aca="false">V153*K153</f>
        <v>0</v>
      </c>
      <c r="X153" s="216" t="n">
        <v>0.0393</v>
      </c>
      <c r="Y153" s="216" t="n">
        <f aca="false">X153*K153</f>
        <v>0.1179</v>
      </c>
      <c r="Z153" s="216" t="n">
        <v>0</v>
      </c>
      <c r="AA153" s="217" t="n">
        <f aca="false">Z153*K153</f>
        <v>0</v>
      </c>
      <c r="AR153" s="11" t="s">
        <v>186</v>
      </c>
      <c r="AT153" s="11" t="s">
        <v>182</v>
      </c>
      <c r="AU153" s="11" t="s">
        <v>23</v>
      </c>
      <c r="AY153" s="11" t="s">
        <v>181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86</v>
      </c>
      <c r="BM153" s="11" t="s">
        <v>1785</v>
      </c>
    </row>
    <row r="154" s="33" customFormat="true" ht="44.25" hidden="false" customHeight="true" outlineLevel="0" collapsed="false">
      <c r="B154" s="173"/>
      <c r="C154" s="208" t="s">
        <v>295</v>
      </c>
      <c r="D154" s="208" t="s">
        <v>182</v>
      </c>
      <c r="E154" s="209" t="s">
        <v>1786</v>
      </c>
      <c r="F154" s="210" t="s">
        <v>1787</v>
      </c>
      <c r="G154" s="210"/>
      <c r="H154" s="210"/>
      <c r="I154" s="210"/>
      <c r="J154" s="211" t="s">
        <v>268</v>
      </c>
      <c r="K154" s="212" t="n">
        <v>2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5"/>
      <c r="T154" s="215"/>
      <c r="U154" s="45" t="s">
        <v>43</v>
      </c>
      <c r="V154" s="35"/>
      <c r="W154" s="216" t="n">
        <f aca="false">V154*K154</f>
        <v>0</v>
      </c>
      <c r="X154" s="216" t="n">
        <v>0.0563</v>
      </c>
      <c r="Y154" s="216" t="n">
        <f aca="false">X154*K154</f>
        <v>0.1126</v>
      </c>
      <c r="Z154" s="216" t="n">
        <v>0</v>
      </c>
      <c r="AA154" s="217" t="n">
        <f aca="false">Z154*K154</f>
        <v>0</v>
      </c>
      <c r="AR154" s="11" t="s">
        <v>186</v>
      </c>
      <c r="AT154" s="11" t="s">
        <v>182</v>
      </c>
      <c r="AU154" s="11" t="s">
        <v>23</v>
      </c>
      <c r="AY154" s="11" t="s">
        <v>181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86</v>
      </c>
      <c r="BM154" s="11" t="s">
        <v>1788</v>
      </c>
    </row>
    <row r="155" s="33" customFormat="true" ht="44.25" hidden="false" customHeight="true" outlineLevel="0" collapsed="false">
      <c r="B155" s="173"/>
      <c r="C155" s="208" t="s">
        <v>299</v>
      </c>
      <c r="D155" s="208" t="s">
        <v>182</v>
      </c>
      <c r="E155" s="209" t="s">
        <v>1789</v>
      </c>
      <c r="F155" s="210" t="s">
        <v>1790</v>
      </c>
      <c r="G155" s="210"/>
      <c r="H155" s="210"/>
      <c r="I155" s="210"/>
      <c r="J155" s="211" t="s">
        <v>268</v>
      </c>
      <c r="K155" s="212" t="n">
        <v>2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5"/>
      <c r="T155" s="215"/>
      <c r="U155" s="45" t="s">
        <v>43</v>
      </c>
      <c r="V155" s="35"/>
      <c r="W155" s="216" t="n">
        <f aca="false">V155*K155</f>
        <v>0</v>
      </c>
      <c r="X155" s="216" t="n">
        <v>0.0561</v>
      </c>
      <c r="Y155" s="216" t="n">
        <f aca="false">X155*K155</f>
        <v>0.1122</v>
      </c>
      <c r="Z155" s="216" t="n">
        <v>0</v>
      </c>
      <c r="AA155" s="217" t="n">
        <f aca="false">Z155*K155</f>
        <v>0</v>
      </c>
      <c r="AR155" s="11" t="s">
        <v>186</v>
      </c>
      <c r="AT155" s="11" t="s">
        <v>182</v>
      </c>
      <c r="AU155" s="11" t="s">
        <v>23</v>
      </c>
      <c r="AY155" s="11" t="s">
        <v>181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86</v>
      </c>
      <c r="BM155" s="11" t="s">
        <v>1791</v>
      </c>
    </row>
    <row r="156" s="33" customFormat="true" ht="44.25" hidden="false" customHeight="true" outlineLevel="0" collapsed="false">
      <c r="B156" s="173"/>
      <c r="C156" s="208" t="s">
        <v>303</v>
      </c>
      <c r="D156" s="208" t="s">
        <v>182</v>
      </c>
      <c r="E156" s="209" t="s">
        <v>1792</v>
      </c>
      <c r="F156" s="210" t="s">
        <v>1793</v>
      </c>
      <c r="G156" s="210"/>
      <c r="H156" s="210"/>
      <c r="I156" s="210"/>
      <c r="J156" s="211" t="s">
        <v>268</v>
      </c>
      <c r="K156" s="212" t="n">
        <v>2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5"/>
      <c r="T156" s="215"/>
      <c r="U156" s="45" t="s">
        <v>43</v>
      </c>
      <c r="V156" s="35"/>
      <c r="W156" s="216" t="n">
        <f aca="false">V156*K156</f>
        <v>0</v>
      </c>
      <c r="X156" s="216" t="n">
        <v>0.03428</v>
      </c>
      <c r="Y156" s="216" t="n">
        <f aca="false">X156*K156</f>
        <v>0.06856</v>
      </c>
      <c r="Z156" s="216" t="n">
        <v>0</v>
      </c>
      <c r="AA156" s="217" t="n">
        <f aca="false">Z156*K156</f>
        <v>0</v>
      </c>
      <c r="AR156" s="11" t="s">
        <v>186</v>
      </c>
      <c r="AT156" s="11" t="s">
        <v>182</v>
      </c>
      <c r="AU156" s="11" t="s">
        <v>23</v>
      </c>
      <c r="AY156" s="11" t="s">
        <v>181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86</v>
      </c>
      <c r="BM156" s="11" t="s">
        <v>1794</v>
      </c>
    </row>
    <row r="157" s="33" customFormat="true" ht="44.25" hidden="false" customHeight="true" outlineLevel="0" collapsed="false">
      <c r="B157" s="173"/>
      <c r="C157" s="208" t="s">
        <v>307</v>
      </c>
      <c r="D157" s="208" t="s">
        <v>182</v>
      </c>
      <c r="E157" s="209" t="s">
        <v>1795</v>
      </c>
      <c r="F157" s="210" t="s">
        <v>1796</v>
      </c>
      <c r="G157" s="210"/>
      <c r="H157" s="210"/>
      <c r="I157" s="210"/>
      <c r="J157" s="211" t="s">
        <v>268</v>
      </c>
      <c r="K157" s="212" t="n">
        <v>2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5"/>
      <c r="T157" s="215"/>
      <c r="U157" s="45" t="s">
        <v>43</v>
      </c>
      <c r="V157" s="35"/>
      <c r="W157" s="216" t="n">
        <f aca="false">V157*K157</f>
        <v>0</v>
      </c>
      <c r="X157" s="216" t="n">
        <v>0.0658</v>
      </c>
      <c r="Y157" s="216" t="n">
        <f aca="false">X157*K157</f>
        <v>0.1316</v>
      </c>
      <c r="Z157" s="216" t="n">
        <v>0</v>
      </c>
      <c r="AA157" s="217" t="n">
        <f aca="false">Z157*K157</f>
        <v>0</v>
      </c>
      <c r="AR157" s="11" t="s">
        <v>186</v>
      </c>
      <c r="AT157" s="11" t="s">
        <v>182</v>
      </c>
      <c r="AU157" s="11" t="s">
        <v>23</v>
      </c>
      <c r="AY157" s="11" t="s">
        <v>181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86</v>
      </c>
      <c r="BM157" s="11" t="s">
        <v>1797</v>
      </c>
    </row>
    <row r="158" s="195" customFormat="true" ht="37.35" hidden="false" customHeight="true" outlineLevel="0" collapsed="false">
      <c r="B158" s="196"/>
      <c r="C158" s="197"/>
      <c r="D158" s="198" t="s">
        <v>1701</v>
      </c>
      <c r="E158" s="198"/>
      <c r="F158" s="198"/>
      <c r="G158" s="198"/>
      <c r="H158" s="198"/>
      <c r="I158" s="198"/>
      <c r="J158" s="198"/>
      <c r="K158" s="198"/>
      <c r="L158" s="198"/>
      <c r="M158" s="198"/>
      <c r="N158" s="227" t="n">
        <f aca="false">BK158</f>
        <v>0</v>
      </c>
      <c r="O158" s="227"/>
      <c r="P158" s="227"/>
      <c r="Q158" s="227"/>
      <c r="R158" s="199"/>
      <c r="T158" s="200"/>
      <c r="U158" s="197"/>
      <c r="V158" s="197"/>
      <c r="W158" s="201" t="n">
        <f aca="false">SUM(W159:W160)</f>
        <v>0</v>
      </c>
      <c r="X158" s="197"/>
      <c r="Y158" s="201" t="n">
        <f aca="false">SUM(Y159:Y160)</f>
        <v>0</v>
      </c>
      <c r="Z158" s="197"/>
      <c r="AA158" s="202" t="n">
        <f aca="false">SUM(AA159:AA160)</f>
        <v>0</v>
      </c>
      <c r="AR158" s="203" t="s">
        <v>23</v>
      </c>
      <c r="AT158" s="204" t="s">
        <v>77</v>
      </c>
      <c r="AU158" s="204" t="s">
        <v>78</v>
      </c>
      <c r="AY158" s="203" t="s">
        <v>181</v>
      </c>
      <c r="BK158" s="205" t="n">
        <f aca="false">SUM(BK159:BK160)</f>
        <v>0</v>
      </c>
    </row>
    <row r="159" s="33" customFormat="true" ht="22.5" hidden="false" customHeight="true" outlineLevel="0" collapsed="false">
      <c r="B159" s="173"/>
      <c r="C159" s="208" t="s">
        <v>311</v>
      </c>
      <c r="D159" s="208" t="s">
        <v>182</v>
      </c>
      <c r="E159" s="209" t="s">
        <v>1798</v>
      </c>
      <c r="F159" s="210" t="s">
        <v>1799</v>
      </c>
      <c r="G159" s="210"/>
      <c r="H159" s="210"/>
      <c r="I159" s="210"/>
      <c r="J159" s="211" t="s">
        <v>1800</v>
      </c>
      <c r="K159" s="212" t="n">
        <v>24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5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6</v>
      </c>
      <c r="AT159" s="11" t="s">
        <v>182</v>
      </c>
      <c r="AU159" s="11" t="s">
        <v>23</v>
      </c>
      <c r="AY159" s="11" t="s">
        <v>181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86</v>
      </c>
      <c r="BM159" s="11" t="s">
        <v>1801</v>
      </c>
    </row>
    <row r="160" s="33" customFormat="true" ht="22.5" hidden="false" customHeight="true" outlineLevel="0" collapsed="false">
      <c r="B160" s="173"/>
      <c r="C160" s="208" t="s">
        <v>315</v>
      </c>
      <c r="D160" s="208" t="s">
        <v>182</v>
      </c>
      <c r="E160" s="209" t="s">
        <v>1802</v>
      </c>
      <c r="F160" s="210" t="s">
        <v>1803</v>
      </c>
      <c r="G160" s="210"/>
      <c r="H160" s="210"/>
      <c r="I160" s="210"/>
      <c r="J160" s="211" t="s">
        <v>1443</v>
      </c>
      <c r="K160" s="212" t="n">
        <v>1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5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6</v>
      </c>
      <c r="AT160" s="11" t="s">
        <v>182</v>
      </c>
      <c r="AU160" s="11" t="s">
        <v>23</v>
      </c>
      <c r="AY160" s="11" t="s">
        <v>181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86</v>
      </c>
      <c r="BM160" s="11" t="s">
        <v>1804</v>
      </c>
    </row>
    <row r="161" s="33" customFormat="true" ht="49.95" hidden="false" customHeight="true" outlineLevel="0" collapsed="false">
      <c r="B161" s="34"/>
      <c r="C161" s="35"/>
      <c r="D161" s="198" t="s">
        <v>1378</v>
      </c>
      <c r="E161" s="35"/>
      <c r="F161" s="35"/>
      <c r="G161" s="35"/>
      <c r="H161" s="35"/>
      <c r="I161" s="35"/>
      <c r="J161" s="35"/>
      <c r="K161" s="35"/>
      <c r="L161" s="35"/>
      <c r="M161" s="35"/>
      <c r="N161" s="227" t="n">
        <f aca="false">BK161</f>
        <v>0</v>
      </c>
      <c r="O161" s="227"/>
      <c r="P161" s="227"/>
      <c r="Q161" s="227"/>
      <c r="R161" s="36"/>
      <c r="T161" s="228"/>
      <c r="U161" s="35"/>
      <c r="V161" s="35"/>
      <c r="W161" s="35"/>
      <c r="X161" s="35"/>
      <c r="Y161" s="35"/>
      <c r="Z161" s="35"/>
      <c r="AA161" s="83"/>
      <c r="AT161" s="11" t="s">
        <v>77</v>
      </c>
      <c r="AU161" s="11" t="s">
        <v>78</v>
      </c>
      <c r="AY161" s="11" t="s">
        <v>1379</v>
      </c>
      <c r="BK161" s="139" t="n">
        <f aca="false">SUM(BK162:BK166)</f>
        <v>0</v>
      </c>
    </row>
    <row r="162" s="33" customFormat="true" ht="22.35" hidden="false" customHeight="true" outlineLevel="0" collapsed="false">
      <c r="B162" s="34"/>
      <c r="C162" s="229"/>
      <c r="D162" s="229" t="s">
        <v>182</v>
      </c>
      <c r="E162" s="230"/>
      <c r="F162" s="231"/>
      <c r="G162" s="231"/>
      <c r="H162" s="231"/>
      <c r="I162" s="231"/>
      <c r="J162" s="232"/>
      <c r="K162" s="233"/>
      <c r="L162" s="213"/>
      <c r="M162" s="213"/>
      <c r="N162" s="234" t="n">
        <f aca="false">BK162</f>
        <v>0</v>
      </c>
      <c r="O162" s="234"/>
      <c r="P162" s="234"/>
      <c r="Q162" s="234"/>
      <c r="R162" s="36"/>
      <c r="T162" s="215"/>
      <c r="U162" s="235" t="s">
        <v>43</v>
      </c>
      <c r="V162" s="35"/>
      <c r="W162" s="35"/>
      <c r="X162" s="35"/>
      <c r="Y162" s="35"/>
      <c r="Z162" s="35"/>
      <c r="AA162" s="83"/>
      <c r="AT162" s="11" t="s">
        <v>1379</v>
      </c>
      <c r="AU162" s="11" t="s">
        <v>23</v>
      </c>
      <c r="AY162" s="11" t="s">
        <v>1379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L162*K162</f>
        <v>0</v>
      </c>
    </row>
    <row r="163" s="33" customFormat="true" ht="22.35" hidden="false" customHeight="true" outlineLevel="0" collapsed="false">
      <c r="B163" s="34"/>
      <c r="C163" s="229"/>
      <c r="D163" s="229" t="s">
        <v>182</v>
      </c>
      <c r="E163" s="230"/>
      <c r="F163" s="231"/>
      <c r="G163" s="231"/>
      <c r="H163" s="231"/>
      <c r="I163" s="231"/>
      <c r="J163" s="232"/>
      <c r="K163" s="233"/>
      <c r="L163" s="213"/>
      <c r="M163" s="213"/>
      <c r="N163" s="234" t="n">
        <f aca="false">BK163</f>
        <v>0</v>
      </c>
      <c r="O163" s="234"/>
      <c r="P163" s="234"/>
      <c r="Q163" s="234"/>
      <c r="R163" s="36"/>
      <c r="T163" s="215"/>
      <c r="U163" s="235" t="s">
        <v>43</v>
      </c>
      <c r="V163" s="35"/>
      <c r="W163" s="35"/>
      <c r="X163" s="35"/>
      <c r="Y163" s="35"/>
      <c r="Z163" s="35"/>
      <c r="AA163" s="83"/>
      <c r="AT163" s="11" t="s">
        <v>1379</v>
      </c>
      <c r="AU163" s="11" t="s">
        <v>23</v>
      </c>
      <c r="AY163" s="11" t="s">
        <v>1379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L163*K163</f>
        <v>0</v>
      </c>
    </row>
    <row r="164" s="33" customFormat="true" ht="22.35" hidden="false" customHeight="true" outlineLevel="0" collapsed="false">
      <c r="B164" s="34"/>
      <c r="C164" s="229"/>
      <c r="D164" s="229" t="s">
        <v>182</v>
      </c>
      <c r="E164" s="230"/>
      <c r="F164" s="231"/>
      <c r="G164" s="231"/>
      <c r="H164" s="231"/>
      <c r="I164" s="231"/>
      <c r="J164" s="232"/>
      <c r="K164" s="233"/>
      <c r="L164" s="213"/>
      <c r="M164" s="213"/>
      <c r="N164" s="234" t="n">
        <f aca="false">BK164</f>
        <v>0</v>
      </c>
      <c r="O164" s="234"/>
      <c r="P164" s="234"/>
      <c r="Q164" s="234"/>
      <c r="R164" s="36"/>
      <c r="T164" s="215"/>
      <c r="U164" s="235" t="s">
        <v>43</v>
      </c>
      <c r="V164" s="35"/>
      <c r="W164" s="35"/>
      <c r="X164" s="35"/>
      <c r="Y164" s="35"/>
      <c r="Z164" s="35"/>
      <c r="AA164" s="83"/>
      <c r="AT164" s="11" t="s">
        <v>1379</v>
      </c>
      <c r="AU164" s="11" t="s">
        <v>23</v>
      </c>
      <c r="AY164" s="11" t="s">
        <v>1379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L164*K164</f>
        <v>0</v>
      </c>
    </row>
    <row r="165" s="33" customFormat="true" ht="22.35" hidden="false" customHeight="true" outlineLevel="0" collapsed="false">
      <c r="B165" s="34"/>
      <c r="C165" s="229"/>
      <c r="D165" s="229" t="s">
        <v>182</v>
      </c>
      <c r="E165" s="230"/>
      <c r="F165" s="231"/>
      <c r="G165" s="231"/>
      <c r="H165" s="231"/>
      <c r="I165" s="231"/>
      <c r="J165" s="232"/>
      <c r="K165" s="233"/>
      <c r="L165" s="213"/>
      <c r="M165" s="213"/>
      <c r="N165" s="234" t="n">
        <f aca="false">BK165</f>
        <v>0</v>
      </c>
      <c r="O165" s="234"/>
      <c r="P165" s="234"/>
      <c r="Q165" s="234"/>
      <c r="R165" s="36"/>
      <c r="T165" s="215"/>
      <c r="U165" s="235" t="s">
        <v>43</v>
      </c>
      <c r="V165" s="35"/>
      <c r="W165" s="35"/>
      <c r="X165" s="35"/>
      <c r="Y165" s="35"/>
      <c r="Z165" s="35"/>
      <c r="AA165" s="83"/>
      <c r="AT165" s="11" t="s">
        <v>1379</v>
      </c>
      <c r="AU165" s="11" t="s">
        <v>23</v>
      </c>
      <c r="AY165" s="11" t="s">
        <v>1379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L165*K165</f>
        <v>0</v>
      </c>
    </row>
    <row r="166" s="33" customFormat="true" ht="22.35" hidden="false" customHeight="true" outlineLevel="0" collapsed="false">
      <c r="B166" s="34"/>
      <c r="C166" s="229"/>
      <c r="D166" s="229" t="s">
        <v>182</v>
      </c>
      <c r="E166" s="230"/>
      <c r="F166" s="231"/>
      <c r="G166" s="231"/>
      <c r="H166" s="231"/>
      <c r="I166" s="231"/>
      <c r="J166" s="232"/>
      <c r="K166" s="233"/>
      <c r="L166" s="213"/>
      <c r="M166" s="213"/>
      <c r="N166" s="234" t="n">
        <f aca="false">BK166</f>
        <v>0</v>
      </c>
      <c r="O166" s="234"/>
      <c r="P166" s="234"/>
      <c r="Q166" s="234"/>
      <c r="R166" s="36"/>
      <c r="T166" s="215"/>
      <c r="U166" s="235" t="s">
        <v>43</v>
      </c>
      <c r="V166" s="60"/>
      <c r="W166" s="60"/>
      <c r="X166" s="60"/>
      <c r="Y166" s="60"/>
      <c r="Z166" s="60"/>
      <c r="AA166" s="62"/>
      <c r="AT166" s="11" t="s">
        <v>1379</v>
      </c>
      <c r="AU166" s="11" t="s">
        <v>23</v>
      </c>
      <c r="AY166" s="11" t="s">
        <v>1379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L166*K166</f>
        <v>0</v>
      </c>
    </row>
    <row r="167" s="33" customFormat="true" ht="6.9" hidden="false" customHeight="true" outlineLevel="0" collapsed="false">
      <c r="B167" s="63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5"/>
    </row>
  </sheetData>
  <mergeCells count="19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</mergeCells>
  <dataValidations count="2">
    <dataValidation allowBlank="true" error="Povoleny jsou hodnoty K a M." errorStyle="stop" operator="between" showDropDown="false" showErrorMessage="true" showInputMessage="false" sqref="D162:D1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2:U1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138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180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3:BE100)+SUM(BE119:BE133))+SUM(BE135:BE139))),2)</f>
        <v>0</v>
      </c>
      <c r="I33" s="157"/>
      <c r="J33" s="157"/>
      <c r="K33" s="35"/>
      <c r="L33" s="35"/>
      <c r="M33" s="157" t="n">
        <f aca="false">ROUND(((ROUND((SUM(BE93:BE100)+SUM(BE119:BE133)),2)*F33)+SUM(BE135:BE139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3:BF100)+SUM(BF119:BF133))+SUM(BF135:BF139))),2)</f>
        <v>0</v>
      </c>
      <c r="I34" s="157"/>
      <c r="J34" s="157"/>
      <c r="K34" s="35"/>
      <c r="L34" s="35"/>
      <c r="M34" s="157" t="n">
        <f aca="false">ROUND(((ROUND((SUM(BF93:BF100)+SUM(BF119:BF133)),2)*F34)+SUM(BF135:BF139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3:BG100)+SUM(BG119:BG133))+SUM(BG135:BG139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3:BH100)+SUM(BH119:BH133))+SUM(BH135:BH139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3:BI100)+SUM(BI119:BI133))+SUM(BI135:BI139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1380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Vzduchotechnika - Vzduchotechnika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 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180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0</f>
        <v>0</v>
      </c>
      <c r="O90" s="164"/>
      <c r="P90" s="164"/>
      <c r="Q90" s="164"/>
      <c r="R90" s="165"/>
    </row>
    <row r="91" s="160" customFormat="true" ht="21.75" hidden="false" customHeight="true" outlineLevel="0" collapsed="false">
      <c r="B91" s="161"/>
      <c r="C91" s="162"/>
      <c r="D91" s="163" t="s">
        <v>164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0" t="n">
        <f aca="false">N134</f>
        <v>0</v>
      </c>
      <c r="O91" s="170"/>
      <c r="P91" s="170"/>
      <c r="Q91" s="170"/>
      <c r="R91" s="165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30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2"/>
      <c r="P93" s="132"/>
      <c r="Q93" s="132"/>
      <c r="R93" s="36"/>
      <c r="T93" s="171"/>
      <c r="U93" s="172" t="s">
        <v>42</v>
      </c>
    </row>
    <row r="94" s="33" customFormat="true" ht="18" hidden="false" customHeight="true" outlineLevel="0" collapsed="false">
      <c r="B94" s="173"/>
      <c r="C94" s="174"/>
      <c r="D94" s="140"/>
      <c r="E94" s="140"/>
      <c r="F94" s="140"/>
      <c r="G94" s="140"/>
      <c r="H94" s="140"/>
      <c r="I94" s="174"/>
      <c r="J94" s="174"/>
      <c r="K94" s="174"/>
      <c r="L94" s="174"/>
      <c r="M94" s="174"/>
      <c r="N94" s="134"/>
      <c r="O94" s="134"/>
      <c r="P94" s="134"/>
      <c r="Q94" s="134"/>
      <c r="R94" s="175"/>
      <c r="S94" s="176"/>
      <c r="T94" s="177"/>
      <c r="U94" s="178" t="s">
        <v>43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65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3</v>
      </c>
      <c r="BK94" s="179"/>
      <c r="BL94" s="179"/>
      <c r="BM94" s="179"/>
    </row>
    <row r="95" s="33" customFormat="true" ht="18" hidden="false" customHeight="true" outlineLevel="0" collapsed="false">
      <c r="B95" s="173"/>
      <c r="C95" s="174"/>
      <c r="D95" s="140"/>
      <c r="E95" s="140"/>
      <c r="F95" s="140"/>
      <c r="G95" s="140"/>
      <c r="H95" s="140"/>
      <c r="I95" s="174"/>
      <c r="J95" s="174"/>
      <c r="K95" s="174"/>
      <c r="L95" s="174"/>
      <c r="M95" s="174"/>
      <c r="N95" s="134"/>
      <c r="O95" s="134"/>
      <c r="P95" s="134"/>
      <c r="Q95" s="134"/>
      <c r="R95" s="175"/>
      <c r="S95" s="176"/>
      <c r="T95" s="177"/>
      <c r="U95" s="178" t="s">
        <v>43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65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4"/>
      <c r="D96" s="140"/>
      <c r="E96" s="140"/>
      <c r="F96" s="140"/>
      <c r="G96" s="140"/>
      <c r="H96" s="140"/>
      <c r="I96" s="174"/>
      <c r="J96" s="174"/>
      <c r="K96" s="174"/>
      <c r="L96" s="174"/>
      <c r="M96" s="174"/>
      <c r="N96" s="134"/>
      <c r="O96" s="134"/>
      <c r="P96" s="134"/>
      <c r="Q96" s="134"/>
      <c r="R96" s="175"/>
      <c r="S96" s="176"/>
      <c r="T96" s="177"/>
      <c r="U96" s="178" t="s">
        <v>43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65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74"/>
      <c r="F99" s="174"/>
      <c r="G99" s="174"/>
      <c r="H99" s="174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82"/>
      <c r="U99" s="183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6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2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5" t="s">
        <v>122</v>
      </c>
      <c r="D101" s="48"/>
      <c r="E101" s="48"/>
      <c r="F101" s="48"/>
      <c r="G101" s="48"/>
      <c r="H101" s="48"/>
      <c r="I101" s="48"/>
      <c r="J101" s="48"/>
      <c r="K101" s="48"/>
      <c r="L101" s="146" t="n">
        <f aca="false">ROUND(SUM(N89+N93),2)</f>
        <v>0</v>
      </c>
      <c r="M101" s="146"/>
      <c r="N101" s="146"/>
      <c r="O101" s="146"/>
      <c r="P101" s="146"/>
      <c r="Q101" s="146"/>
      <c r="R101" s="36"/>
    </row>
    <row r="102" s="33" customFormat="true" ht="6.9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" hidden="false" customHeight="true" outlineLevel="0" collapsed="false">
      <c r="B107" s="34"/>
      <c r="C107" s="16" t="s">
        <v>167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9" t="str">
        <f aca="false">F6</f>
        <v>Rekonstrukce bývalé restaurace u zámku Hazlov - II etapa</v>
      </c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35"/>
      <c r="R109" s="36"/>
    </row>
    <row r="110" customFormat="false" ht="30" hidden="false" customHeight="true" outlineLevel="0" collapsed="false">
      <c r="B110" s="15"/>
      <c r="C110" s="26" t="s">
        <v>129</v>
      </c>
      <c r="D110" s="20"/>
      <c r="E110" s="20"/>
      <c r="F110" s="149" t="s">
        <v>1380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20"/>
      <c r="R110" s="17"/>
    </row>
    <row r="111" s="33" customFormat="true" ht="36.9" hidden="false" customHeight="true" outlineLevel="0" collapsed="false">
      <c r="B111" s="34"/>
      <c r="C111" s="75" t="s">
        <v>1381</v>
      </c>
      <c r="D111" s="35"/>
      <c r="E111" s="35"/>
      <c r="F111" s="77" t="str">
        <f aca="false">F8</f>
        <v>Vzduchotechnika - Vzduchotechnika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č.p. 310 na st.p.č.9/2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31.01.2018</v>
      </c>
      <c r="N113" s="80"/>
      <c r="O113" s="80"/>
      <c r="P113" s="80"/>
      <c r="Q113" s="35"/>
      <c r="R113" s="36"/>
    </row>
    <row r="114" s="33" customFormat="true" ht="6.9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3.2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 </v>
      </c>
      <c r="G115" s="35"/>
      <c r="H115" s="35"/>
      <c r="I115" s="35"/>
      <c r="J115" s="35"/>
      <c r="K115" s="26" t="s">
        <v>36</v>
      </c>
      <c r="L115" s="35"/>
      <c r="M115" s="151" t="str">
        <f aca="false">E19</f>
        <v> </v>
      </c>
      <c r="N115" s="151"/>
      <c r="O115" s="151"/>
      <c r="P115" s="151"/>
      <c r="Q115" s="151"/>
      <c r="R115" s="36"/>
    </row>
    <row r="116" s="33" customFormat="true" ht="14.4" hidden="false" customHeight="true" outlineLevel="0" collapsed="false">
      <c r="B116" s="34"/>
      <c r="C116" s="26" t="s">
        <v>34</v>
      </c>
      <c r="D116" s="35"/>
      <c r="E116" s="35"/>
      <c r="F116" s="22" t="str">
        <f aca="false">IF(E16="","",E16)</f>
        <v>Vyplň údaj</v>
      </c>
      <c r="G116" s="35"/>
      <c r="H116" s="35"/>
      <c r="I116" s="35"/>
      <c r="J116" s="35"/>
      <c r="K116" s="26" t="s">
        <v>38</v>
      </c>
      <c r="L116" s="35"/>
      <c r="M116" s="151" t="str">
        <f aca="false">E22</f>
        <v> </v>
      </c>
      <c r="N116" s="151"/>
      <c r="O116" s="151"/>
      <c r="P116" s="151"/>
      <c r="Q116" s="151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4" customFormat="true" ht="29.25" hidden="false" customHeight="true" outlineLevel="0" collapsed="false">
      <c r="B118" s="185"/>
      <c r="C118" s="186" t="s">
        <v>168</v>
      </c>
      <c r="D118" s="187" t="s">
        <v>169</v>
      </c>
      <c r="E118" s="187" t="s">
        <v>60</v>
      </c>
      <c r="F118" s="187" t="s">
        <v>170</v>
      </c>
      <c r="G118" s="187"/>
      <c r="H118" s="187"/>
      <c r="I118" s="187"/>
      <c r="J118" s="187" t="s">
        <v>171</v>
      </c>
      <c r="K118" s="187" t="s">
        <v>172</v>
      </c>
      <c r="L118" s="188" t="s">
        <v>173</v>
      </c>
      <c r="M118" s="188"/>
      <c r="N118" s="189" t="s">
        <v>134</v>
      </c>
      <c r="O118" s="189"/>
      <c r="P118" s="189"/>
      <c r="Q118" s="189"/>
      <c r="R118" s="190"/>
      <c r="T118" s="87" t="s">
        <v>174</v>
      </c>
      <c r="U118" s="88" t="s">
        <v>42</v>
      </c>
      <c r="V118" s="88" t="s">
        <v>175</v>
      </c>
      <c r="W118" s="88" t="s">
        <v>176</v>
      </c>
      <c r="X118" s="88" t="s">
        <v>177</v>
      </c>
      <c r="Y118" s="88" t="s">
        <v>178</v>
      </c>
      <c r="Z118" s="88" t="s">
        <v>179</v>
      </c>
      <c r="AA118" s="89" t="s">
        <v>180</v>
      </c>
    </row>
    <row r="119" s="33" customFormat="true" ht="29.25" hidden="false" customHeight="true" outlineLevel="0" collapsed="false">
      <c r="B119" s="34"/>
      <c r="C119" s="91" t="s">
        <v>131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1" t="n">
        <f aca="false">BK119</f>
        <v>0</v>
      </c>
      <c r="O119" s="191"/>
      <c r="P119" s="191"/>
      <c r="Q119" s="191"/>
      <c r="R119" s="36"/>
      <c r="T119" s="90"/>
      <c r="U119" s="55"/>
      <c r="V119" s="55"/>
      <c r="W119" s="192" t="n">
        <f aca="false">W120+W134</f>
        <v>0</v>
      </c>
      <c r="X119" s="55"/>
      <c r="Y119" s="192" t="n">
        <f aca="false">Y120+Y134</f>
        <v>0</v>
      </c>
      <c r="Z119" s="55"/>
      <c r="AA119" s="193" t="n">
        <f aca="false">AA120+AA134</f>
        <v>0</v>
      </c>
      <c r="AT119" s="11" t="s">
        <v>77</v>
      </c>
      <c r="AU119" s="11" t="s">
        <v>136</v>
      </c>
      <c r="BK119" s="194" t="n">
        <f aca="false">BK120+BK134</f>
        <v>0</v>
      </c>
    </row>
    <row r="120" s="195" customFormat="true" ht="37.35" hidden="false" customHeight="true" outlineLevel="0" collapsed="false">
      <c r="B120" s="196"/>
      <c r="C120" s="197"/>
      <c r="D120" s="198" t="s">
        <v>1806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236" t="n">
        <f aca="false">BK120</f>
        <v>0</v>
      </c>
      <c r="O120" s="236"/>
      <c r="P120" s="236"/>
      <c r="Q120" s="236"/>
      <c r="R120" s="199"/>
      <c r="T120" s="200"/>
      <c r="U120" s="197"/>
      <c r="V120" s="197"/>
      <c r="W120" s="201" t="n">
        <f aca="false">SUM(W121:W133)</f>
        <v>0</v>
      </c>
      <c r="X120" s="197"/>
      <c r="Y120" s="201" t="n">
        <f aca="false">SUM(Y121:Y133)</f>
        <v>0</v>
      </c>
      <c r="Z120" s="197"/>
      <c r="AA120" s="202" t="n">
        <f aca="false">SUM(AA121:AA133)</f>
        <v>0</v>
      </c>
      <c r="AR120" s="203" t="s">
        <v>23</v>
      </c>
      <c r="AT120" s="204" t="s">
        <v>77</v>
      </c>
      <c r="AU120" s="204" t="s">
        <v>78</v>
      </c>
      <c r="AY120" s="203" t="s">
        <v>181</v>
      </c>
      <c r="BK120" s="205" t="n">
        <f aca="false">SUM(BK121:BK133)</f>
        <v>0</v>
      </c>
    </row>
    <row r="121" s="33" customFormat="true" ht="22.5" hidden="false" customHeight="true" outlineLevel="0" collapsed="false">
      <c r="B121" s="173"/>
      <c r="C121" s="219" t="s">
        <v>23</v>
      </c>
      <c r="D121" s="219" t="s">
        <v>283</v>
      </c>
      <c r="E121" s="220" t="s">
        <v>1807</v>
      </c>
      <c r="F121" s="221" t="s">
        <v>1808</v>
      </c>
      <c r="G121" s="221"/>
      <c r="H121" s="221"/>
      <c r="I121" s="221"/>
      <c r="J121" s="222" t="s">
        <v>1547</v>
      </c>
      <c r="K121" s="223" t="n">
        <v>1</v>
      </c>
      <c r="L121" s="224" t="n">
        <v>0</v>
      </c>
      <c r="M121" s="224"/>
      <c r="N121" s="225" t="n">
        <f aca="false">ROUND(L121*K121,2)</f>
        <v>0</v>
      </c>
      <c r="O121" s="225"/>
      <c r="P121" s="225"/>
      <c r="Q121" s="225"/>
      <c r="R121" s="175"/>
      <c r="T121" s="215"/>
      <c r="U121" s="45" t="s">
        <v>43</v>
      </c>
      <c r="V121" s="35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1" t="s">
        <v>210</v>
      </c>
      <c r="AT121" s="11" t="s">
        <v>283</v>
      </c>
      <c r="AU121" s="11" t="s">
        <v>23</v>
      </c>
      <c r="AY121" s="11" t="s">
        <v>181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1" t="s">
        <v>23</v>
      </c>
      <c r="BK121" s="139" t="n">
        <f aca="false">ROUND(L121*K121,2)</f>
        <v>0</v>
      </c>
      <c r="BL121" s="11" t="s">
        <v>186</v>
      </c>
      <c r="BM121" s="11" t="s">
        <v>1809</v>
      </c>
    </row>
    <row r="122" s="33" customFormat="true" ht="22.5" hidden="false" customHeight="true" outlineLevel="0" collapsed="false">
      <c r="B122" s="173"/>
      <c r="C122" s="219" t="s">
        <v>91</v>
      </c>
      <c r="D122" s="219" t="s">
        <v>283</v>
      </c>
      <c r="E122" s="220" t="s">
        <v>1810</v>
      </c>
      <c r="F122" s="221" t="s">
        <v>1811</v>
      </c>
      <c r="G122" s="221"/>
      <c r="H122" s="221"/>
      <c r="I122" s="221"/>
      <c r="J122" s="222" t="s">
        <v>1812</v>
      </c>
      <c r="K122" s="223" t="n">
        <v>2</v>
      </c>
      <c r="L122" s="224" t="n">
        <v>0</v>
      </c>
      <c r="M122" s="224"/>
      <c r="N122" s="225" t="n">
        <f aca="false">ROUND(L122*K122,2)</f>
        <v>0</v>
      </c>
      <c r="O122" s="225"/>
      <c r="P122" s="225"/>
      <c r="Q122" s="225"/>
      <c r="R122" s="175"/>
      <c r="T122" s="215"/>
      <c r="U122" s="45" t="s">
        <v>43</v>
      </c>
      <c r="V122" s="35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1" t="s">
        <v>210</v>
      </c>
      <c r="AT122" s="11" t="s">
        <v>283</v>
      </c>
      <c r="AU122" s="11" t="s">
        <v>23</v>
      </c>
      <c r="AY122" s="11" t="s">
        <v>181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0</v>
      </c>
      <c r="BL122" s="11" t="s">
        <v>186</v>
      </c>
      <c r="BM122" s="11" t="s">
        <v>1813</v>
      </c>
    </row>
    <row r="123" s="33" customFormat="true" ht="22.5" hidden="false" customHeight="true" outlineLevel="0" collapsed="false">
      <c r="B123" s="173"/>
      <c r="C123" s="219" t="s">
        <v>191</v>
      </c>
      <c r="D123" s="219" t="s">
        <v>283</v>
      </c>
      <c r="E123" s="220" t="s">
        <v>1814</v>
      </c>
      <c r="F123" s="221" t="s">
        <v>1815</v>
      </c>
      <c r="G123" s="221"/>
      <c r="H123" s="221"/>
      <c r="I123" s="221"/>
      <c r="J123" s="222" t="s">
        <v>1547</v>
      </c>
      <c r="K123" s="223" t="n">
        <v>1</v>
      </c>
      <c r="L123" s="224" t="n">
        <v>0</v>
      </c>
      <c r="M123" s="224"/>
      <c r="N123" s="225" t="n">
        <f aca="false">ROUND(L123*K123,2)</f>
        <v>0</v>
      </c>
      <c r="O123" s="225"/>
      <c r="P123" s="225"/>
      <c r="Q123" s="225"/>
      <c r="R123" s="175"/>
      <c r="T123" s="215"/>
      <c r="U123" s="45" t="s">
        <v>43</v>
      </c>
      <c r="V123" s="35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1" t="s">
        <v>210</v>
      </c>
      <c r="AT123" s="11" t="s">
        <v>283</v>
      </c>
      <c r="AU123" s="11" t="s">
        <v>23</v>
      </c>
      <c r="AY123" s="11" t="s">
        <v>181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0</v>
      </c>
      <c r="BL123" s="11" t="s">
        <v>186</v>
      </c>
      <c r="BM123" s="11" t="s">
        <v>1816</v>
      </c>
    </row>
    <row r="124" s="33" customFormat="true" ht="22.5" hidden="false" customHeight="true" outlineLevel="0" collapsed="false">
      <c r="B124" s="173"/>
      <c r="C124" s="219" t="s">
        <v>186</v>
      </c>
      <c r="D124" s="219" t="s">
        <v>283</v>
      </c>
      <c r="E124" s="220" t="s">
        <v>1817</v>
      </c>
      <c r="F124" s="221" t="s">
        <v>1818</v>
      </c>
      <c r="G124" s="221"/>
      <c r="H124" s="221"/>
      <c r="I124" s="221"/>
      <c r="J124" s="222" t="s">
        <v>1547</v>
      </c>
      <c r="K124" s="223" t="n">
        <v>2</v>
      </c>
      <c r="L124" s="224" t="n">
        <v>0</v>
      </c>
      <c r="M124" s="224"/>
      <c r="N124" s="225" t="n">
        <f aca="false">ROUND(L124*K124,2)</f>
        <v>0</v>
      </c>
      <c r="O124" s="225"/>
      <c r="P124" s="225"/>
      <c r="Q124" s="225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210</v>
      </c>
      <c r="AT124" s="11" t="s">
        <v>283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1819</v>
      </c>
    </row>
    <row r="125" s="33" customFormat="true" ht="22.5" hidden="false" customHeight="true" outlineLevel="0" collapsed="false">
      <c r="B125" s="173"/>
      <c r="C125" s="219" t="s">
        <v>198</v>
      </c>
      <c r="D125" s="219" t="s">
        <v>283</v>
      </c>
      <c r="E125" s="220" t="s">
        <v>1820</v>
      </c>
      <c r="F125" s="221" t="s">
        <v>1821</v>
      </c>
      <c r="G125" s="221"/>
      <c r="H125" s="221"/>
      <c r="I125" s="221"/>
      <c r="J125" s="222" t="s">
        <v>1547</v>
      </c>
      <c r="K125" s="223" t="n">
        <v>1</v>
      </c>
      <c r="L125" s="224" t="n">
        <v>0</v>
      </c>
      <c r="M125" s="224"/>
      <c r="N125" s="225" t="n">
        <f aca="false">ROUND(L125*K125,2)</f>
        <v>0</v>
      </c>
      <c r="O125" s="225"/>
      <c r="P125" s="225"/>
      <c r="Q125" s="225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210</v>
      </c>
      <c r="AT125" s="11" t="s">
        <v>283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1822</v>
      </c>
    </row>
    <row r="126" s="33" customFormat="true" ht="22.5" hidden="false" customHeight="true" outlineLevel="0" collapsed="false">
      <c r="B126" s="173"/>
      <c r="C126" s="219" t="s">
        <v>202</v>
      </c>
      <c r="D126" s="219" t="s">
        <v>283</v>
      </c>
      <c r="E126" s="220" t="s">
        <v>1823</v>
      </c>
      <c r="F126" s="221" t="s">
        <v>1824</v>
      </c>
      <c r="G126" s="221"/>
      <c r="H126" s="221"/>
      <c r="I126" s="221"/>
      <c r="J126" s="222" t="s">
        <v>1547</v>
      </c>
      <c r="K126" s="223" t="n">
        <v>1</v>
      </c>
      <c r="L126" s="224" t="n">
        <v>0</v>
      </c>
      <c r="M126" s="224"/>
      <c r="N126" s="225" t="n">
        <f aca="false">ROUND(L126*K126,2)</f>
        <v>0</v>
      </c>
      <c r="O126" s="225"/>
      <c r="P126" s="225"/>
      <c r="Q126" s="225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210</v>
      </c>
      <c r="AT126" s="11" t="s">
        <v>283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825</v>
      </c>
    </row>
    <row r="127" s="33" customFormat="true" ht="22.5" hidden="false" customHeight="true" outlineLevel="0" collapsed="false">
      <c r="B127" s="173"/>
      <c r="C127" s="219" t="s">
        <v>206</v>
      </c>
      <c r="D127" s="219" t="s">
        <v>283</v>
      </c>
      <c r="E127" s="220" t="s">
        <v>1826</v>
      </c>
      <c r="F127" s="221" t="s">
        <v>1827</v>
      </c>
      <c r="G127" s="221"/>
      <c r="H127" s="221"/>
      <c r="I127" s="221"/>
      <c r="J127" s="222" t="s">
        <v>1547</v>
      </c>
      <c r="K127" s="223" t="n">
        <v>6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210</v>
      </c>
      <c r="AT127" s="11" t="s">
        <v>283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828</v>
      </c>
    </row>
    <row r="128" s="33" customFormat="true" ht="22.5" hidden="false" customHeight="true" outlineLevel="0" collapsed="false">
      <c r="B128" s="173"/>
      <c r="C128" s="219" t="s">
        <v>210</v>
      </c>
      <c r="D128" s="219" t="s">
        <v>283</v>
      </c>
      <c r="E128" s="220" t="s">
        <v>1829</v>
      </c>
      <c r="F128" s="221" t="s">
        <v>1830</v>
      </c>
      <c r="G128" s="221"/>
      <c r="H128" s="221"/>
      <c r="I128" s="221"/>
      <c r="J128" s="222" t="s">
        <v>318</v>
      </c>
      <c r="K128" s="223" t="n">
        <v>3</v>
      </c>
      <c r="L128" s="224" t="n">
        <v>0</v>
      </c>
      <c r="M128" s="224"/>
      <c r="N128" s="225" t="n">
        <f aca="false">ROUND(L128*K128,2)</f>
        <v>0</v>
      </c>
      <c r="O128" s="225"/>
      <c r="P128" s="225"/>
      <c r="Q128" s="225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210</v>
      </c>
      <c r="AT128" s="11" t="s">
        <v>283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831</v>
      </c>
    </row>
    <row r="129" s="33" customFormat="true" ht="22.5" hidden="false" customHeight="true" outlineLevel="0" collapsed="false">
      <c r="B129" s="173"/>
      <c r="C129" s="219" t="s">
        <v>214</v>
      </c>
      <c r="D129" s="219" t="s">
        <v>283</v>
      </c>
      <c r="E129" s="220" t="s">
        <v>1832</v>
      </c>
      <c r="F129" s="221" t="s">
        <v>1833</v>
      </c>
      <c r="G129" s="221"/>
      <c r="H129" s="221"/>
      <c r="I129" s="221"/>
      <c r="J129" s="222" t="s">
        <v>318</v>
      </c>
      <c r="K129" s="223" t="n">
        <v>15</v>
      </c>
      <c r="L129" s="224" t="n">
        <v>0</v>
      </c>
      <c r="M129" s="224"/>
      <c r="N129" s="225" t="n">
        <f aca="false">ROUND(L129*K129,2)</f>
        <v>0</v>
      </c>
      <c r="O129" s="225"/>
      <c r="P129" s="225"/>
      <c r="Q129" s="225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210</v>
      </c>
      <c r="AT129" s="11" t="s">
        <v>283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1834</v>
      </c>
    </row>
    <row r="130" s="33" customFormat="true" ht="22.5" hidden="false" customHeight="true" outlineLevel="0" collapsed="false">
      <c r="B130" s="173"/>
      <c r="C130" s="219" t="s">
        <v>28</v>
      </c>
      <c r="D130" s="219" t="s">
        <v>283</v>
      </c>
      <c r="E130" s="220" t="s">
        <v>1835</v>
      </c>
      <c r="F130" s="221" t="s">
        <v>1836</v>
      </c>
      <c r="G130" s="221"/>
      <c r="H130" s="221"/>
      <c r="I130" s="221"/>
      <c r="J130" s="222" t="s">
        <v>1547</v>
      </c>
      <c r="K130" s="223" t="n">
        <v>7</v>
      </c>
      <c r="L130" s="224" t="n">
        <v>0</v>
      </c>
      <c r="M130" s="224"/>
      <c r="N130" s="225" t="n">
        <f aca="false">ROUND(L130*K130,2)</f>
        <v>0</v>
      </c>
      <c r="O130" s="225"/>
      <c r="P130" s="225"/>
      <c r="Q130" s="225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210</v>
      </c>
      <c r="AT130" s="11" t="s">
        <v>283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1837</v>
      </c>
    </row>
    <row r="131" s="33" customFormat="true" ht="22.5" hidden="false" customHeight="true" outlineLevel="0" collapsed="false">
      <c r="B131" s="173"/>
      <c r="C131" s="219" t="s">
        <v>237</v>
      </c>
      <c r="D131" s="219" t="s">
        <v>283</v>
      </c>
      <c r="E131" s="220" t="s">
        <v>1838</v>
      </c>
      <c r="F131" s="221" t="s">
        <v>1839</v>
      </c>
      <c r="G131" s="221"/>
      <c r="H131" s="221"/>
      <c r="I131" s="221"/>
      <c r="J131" s="222" t="s">
        <v>1673</v>
      </c>
      <c r="K131" s="223" t="n">
        <v>2</v>
      </c>
      <c r="L131" s="224" t="n">
        <v>0</v>
      </c>
      <c r="M131" s="224"/>
      <c r="N131" s="225" t="n">
        <f aca="false">ROUND(L131*K131,2)</f>
        <v>0</v>
      </c>
      <c r="O131" s="225"/>
      <c r="P131" s="225"/>
      <c r="Q131" s="225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210</v>
      </c>
      <c r="AT131" s="11" t="s">
        <v>283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1840</v>
      </c>
    </row>
    <row r="132" s="33" customFormat="true" ht="22.5" hidden="false" customHeight="true" outlineLevel="0" collapsed="false">
      <c r="B132" s="173"/>
      <c r="C132" s="219" t="s">
        <v>218</v>
      </c>
      <c r="D132" s="219" t="s">
        <v>283</v>
      </c>
      <c r="E132" s="220" t="s">
        <v>1841</v>
      </c>
      <c r="F132" s="221" t="s">
        <v>1842</v>
      </c>
      <c r="G132" s="221"/>
      <c r="H132" s="221"/>
      <c r="I132" s="221"/>
      <c r="J132" s="222" t="s">
        <v>252</v>
      </c>
      <c r="K132" s="223" t="n">
        <v>2</v>
      </c>
      <c r="L132" s="224" t="n">
        <v>0</v>
      </c>
      <c r="M132" s="224"/>
      <c r="N132" s="225" t="n">
        <f aca="false">ROUND(L132*K132,2)</f>
        <v>0</v>
      </c>
      <c r="O132" s="225"/>
      <c r="P132" s="225"/>
      <c r="Q132" s="225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210</v>
      </c>
      <c r="AT132" s="11" t="s">
        <v>283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1843</v>
      </c>
    </row>
    <row r="133" s="33" customFormat="true" ht="22.5" hidden="false" customHeight="true" outlineLevel="0" collapsed="false">
      <c r="B133" s="173"/>
      <c r="C133" s="219" t="s">
        <v>222</v>
      </c>
      <c r="D133" s="219" t="s">
        <v>283</v>
      </c>
      <c r="E133" s="220" t="s">
        <v>1844</v>
      </c>
      <c r="F133" s="221" t="s">
        <v>1845</v>
      </c>
      <c r="G133" s="221"/>
      <c r="H133" s="221"/>
      <c r="I133" s="221"/>
      <c r="J133" s="222" t="s">
        <v>1673</v>
      </c>
      <c r="K133" s="223" t="n">
        <v>1</v>
      </c>
      <c r="L133" s="224" t="n">
        <v>0</v>
      </c>
      <c r="M133" s="224"/>
      <c r="N133" s="225" t="n">
        <f aca="false">ROUND(L133*K133,2)</f>
        <v>0</v>
      </c>
      <c r="O133" s="225"/>
      <c r="P133" s="225"/>
      <c r="Q133" s="225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210</v>
      </c>
      <c r="AT133" s="11" t="s">
        <v>283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1846</v>
      </c>
    </row>
    <row r="134" s="33" customFormat="true" ht="49.95" hidden="false" customHeight="true" outlineLevel="0" collapsed="false">
      <c r="B134" s="34"/>
      <c r="C134" s="35"/>
      <c r="D134" s="198" t="s">
        <v>1378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227" t="n">
        <f aca="false">BK134</f>
        <v>0</v>
      </c>
      <c r="O134" s="227"/>
      <c r="P134" s="227"/>
      <c r="Q134" s="227"/>
      <c r="R134" s="36"/>
      <c r="T134" s="228"/>
      <c r="U134" s="35"/>
      <c r="V134" s="35"/>
      <c r="W134" s="35"/>
      <c r="X134" s="35"/>
      <c r="Y134" s="35"/>
      <c r="Z134" s="35"/>
      <c r="AA134" s="83"/>
      <c r="AT134" s="11" t="s">
        <v>77</v>
      </c>
      <c r="AU134" s="11" t="s">
        <v>78</v>
      </c>
      <c r="AY134" s="11" t="s">
        <v>1379</v>
      </c>
      <c r="BK134" s="139" t="n">
        <f aca="false">SUM(BK135:BK139)</f>
        <v>0</v>
      </c>
    </row>
    <row r="135" s="33" customFormat="true" ht="22.35" hidden="false" customHeight="true" outlineLevel="0" collapsed="false">
      <c r="B135" s="34"/>
      <c r="C135" s="229"/>
      <c r="D135" s="229" t="s">
        <v>182</v>
      </c>
      <c r="E135" s="230"/>
      <c r="F135" s="231"/>
      <c r="G135" s="231"/>
      <c r="H135" s="231"/>
      <c r="I135" s="231"/>
      <c r="J135" s="232"/>
      <c r="K135" s="233"/>
      <c r="L135" s="213"/>
      <c r="M135" s="213"/>
      <c r="N135" s="234" t="n">
        <f aca="false">BK135</f>
        <v>0</v>
      </c>
      <c r="O135" s="234"/>
      <c r="P135" s="234"/>
      <c r="Q135" s="234"/>
      <c r="R135" s="36"/>
      <c r="T135" s="215"/>
      <c r="U135" s="235" t="s">
        <v>43</v>
      </c>
      <c r="V135" s="35"/>
      <c r="W135" s="35"/>
      <c r="X135" s="35"/>
      <c r="Y135" s="35"/>
      <c r="Z135" s="35"/>
      <c r="AA135" s="83"/>
      <c r="AT135" s="11" t="s">
        <v>1379</v>
      </c>
      <c r="AU135" s="11" t="s">
        <v>23</v>
      </c>
      <c r="AY135" s="11" t="s">
        <v>1379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L135*K135</f>
        <v>0</v>
      </c>
    </row>
    <row r="136" s="33" customFormat="true" ht="22.35" hidden="false" customHeight="true" outlineLevel="0" collapsed="false">
      <c r="B136" s="34"/>
      <c r="C136" s="229"/>
      <c r="D136" s="229" t="s">
        <v>182</v>
      </c>
      <c r="E136" s="230"/>
      <c r="F136" s="231"/>
      <c r="G136" s="231"/>
      <c r="H136" s="231"/>
      <c r="I136" s="231"/>
      <c r="J136" s="232"/>
      <c r="K136" s="233"/>
      <c r="L136" s="213"/>
      <c r="M136" s="213"/>
      <c r="N136" s="234" t="n">
        <f aca="false">BK136</f>
        <v>0</v>
      </c>
      <c r="O136" s="234"/>
      <c r="P136" s="234"/>
      <c r="Q136" s="234"/>
      <c r="R136" s="36"/>
      <c r="T136" s="215"/>
      <c r="U136" s="235" t="s">
        <v>43</v>
      </c>
      <c r="V136" s="35"/>
      <c r="W136" s="35"/>
      <c r="X136" s="35"/>
      <c r="Y136" s="35"/>
      <c r="Z136" s="35"/>
      <c r="AA136" s="83"/>
      <c r="AT136" s="11" t="s">
        <v>1379</v>
      </c>
      <c r="AU136" s="11" t="s">
        <v>23</v>
      </c>
      <c r="AY136" s="11" t="s">
        <v>1379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L136*K136</f>
        <v>0</v>
      </c>
    </row>
    <row r="137" s="33" customFormat="true" ht="22.35" hidden="false" customHeight="true" outlineLevel="0" collapsed="false">
      <c r="B137" s="34"/>
      <c r="C137" s="229"/>
      <c r="D137" s="229" t="s">
        <v>182</v>
      </c>
      <c r="E137" s="230"/>
      <c r="F137" s="231"/>
      <c r="G137" s="231"/>
      <c r="H137" s="231"/>
      <c r="I137" s="231"/>
      <c r="J137" s="232"/>
      <c r="K137" s="233"/>
      <c r="L137" s="213"/>
      <c r="M137" s="213"/>
      <c r="N137" s="234" t="n">
        <f aca="false">BK137</f>
        <v>0</v>
      </c>
      <c r="O137" s="234"/>
      <c r="P137" s="234"/>
      <c r="Q137" s="234"/>
      <c r="R137" s="36"/>
      <c r="T137" s="215"/>
      <c r="U137" s="235" t="s">
        <v>43</v>
      </c>
      <c r="V137" s="35"/>
      <c r="W137" s="35"/>
      <c r="X137" s="35"/>
      <c r="Y137" s="35"/>
      <c r="Z137" s="35"/>
      <c r="AA137" s="83"/>
      <c r="AT137" s="11" t="s">
        <v>1379</v>
      </c>
      <c r="AU137" s="11" t="s">
        <v>23</v>
      </c>
      <c r="AY137" s="11" t="s">
        <v>1379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L137*K137</f>
        <v>0</v>
      </c>
    </row>
    <row r="138" s="33" customFormat="true" ht="22.35" hidden="false" customHeight="true" outlineLevel="0" collapsed="false">
      <c r="B138" s="34"/>
      <c r="C138" s="229"/>
      <c r="D138" s="229" t="s">
        <v>182</v>
      </c>
      <c r="E138" s="230"/>
      <c r="F138" s="231"/>
      <c r="G138" s="231"/>
      <c r="H138" s="231"/>
      <c r="I138" s="231"/>
      <c r="J138" s="232"/>
      <c r="K138" s="233"/>
      <c r="L138" s="213"/>
      <c r="M138" s="213"/>
      <c r="N138" s="234" t="n">
        <f aca="false">BK138</f>
        <v>0</v>
      </c>
      <c r="O138" s="234"/>
      <c r="P138" s="234"/>
      <c r="Q138" s="234"/>
      <c r="R138" s="36"/>
      <c r="T138" s="215"/>
      <c r="U138" s="235" t="s">
        <v>43</v>
      </c>
      <c r="V138" s="35"/>
      <c r="W138" s="35"/>
      <c r="X138" s="35"/>
      <c r="Y138" s="35"/>
      <c r="Z138" s="35"/>
      <c r="AA138" s="83"/>
      <c r="AT138" s="11" t="s">
        <v>1379</v>
      </c>
      <c r="AU138" s="11" t="s">
        <v>23</v>
      </c>
      <c r="AY138" s="11" t="s">
        <v>1379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L138*K138</f>
        <v>0</v>
      </c>
    </row>
    <row r="139" s="33" customFormat="true" ht="22.35" hidden="false" customHeight="true" outlineLevel="0" collapsed="false">
      <c r="B139" s="34"/>
      <c r="C139" s="229"/>
      <c r="D139" s="229" t="s">
        <v>182</v>
      </c>
      <c r="E139" s="230"/>
      <c r="F139" s="231"/>
      <c r="G139" s="231"/>
      <c r="H139" s="231"/>
      <c r="I139" s="231"/>
      <c r="J139" s="232"/>
      <c r="K139" s="233"/>
      <c r="L139" s="213"/>
      <c r="M139" s="213"/>
      <c r="N139" s="234" t="n">
        <f aca="false">BK139</f>
        <v>0</v>
      </c>
      <c r="O139" s="234"/>
      <c r="P139" s="234"/>
      <c r="Q139" s="234"/>
      <c r="R139" s="36"/>
      <c r="T139" s="215"/>
      <c r="U139" s="235" t="s">
        <v>43</v>
      </c>
      <c r="V139" s="60"/>
      <c r="W139" s="60"/>
      <c r="X139" s="60"/>
      <c r="Y139" s="60"/>
      <c r="Z139" s="60"/>
      <c r="AA139" s="62"/>
      <c r="AT139" s="11" t="s">
        <v>1379</v>
      </c>
      <c r="AU139" s="11" t="s">
        <v>23</v>
      </c>
      <c r="AY139" s="11" t="s">
        <v>1379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L139*K139</f>
        <v>0</v>
      </c>
    </row>
    <row r="140" s="33" customFormat="true" ht="6.9" hidden="false" customHeight="true" outlineLevel="0" collapsed="false"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5"/>
    </row>
  </sheetData>
  <mergeCells count="12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</mergeCells>
  <dataValidations count="2">
    <dataValidation allowBlank="true" error="Povoleny jsou hodnoty K a M." errorStyle="stop" operator="between" showDropDown="false" showErrorMessage="true" showInputMessage="false" sqref="D135:D14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5:U14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:L2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3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29</v>
      </c>
      <c r="E7" s="35"/>
      <c r="F7" s="25" t="s">
        <v>184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4</v>
      </c>
      <c r="E9" s="35"/>
      <c r="F9" s="22" t="s">
        <v>32</v>
      </c>
      <c r="G9" s="35"/>
      <c r="H9" s="35"/>
      <c r="I9" s="35"/>
      <c r="J9" s="35"/>
      <c r="K9" s="35"/>
      <c r="L9" s="35"/>
      <c r="M9" s="26" t="s">
        <v>26</v>
      </c>
      <c r="N9" s="35"/>
      <c r="O9" s="150" t="str">
        <f aca="false">'Rekapitulace stavby'!AN8</f>
        <v>31.01.2018</v>
      </c>
      <c r="P9" s="150"/>
      <c r="Q9" s="35"/>
      <c r="R9" s="36"/>
    </row>
    <row r="10" s="33" customFormat="true" ht="10.95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151" t="str">
        <f aca="false">IF('Rekapitulace stavby'!AN10="","",'Rekapitulace stavby'!AN10)</f>
        <v/>
      </c>
      <c r="P11" s="15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3</v>
      </c>
      <c r="N12" s="35"/>
      <c r="O12" s="151" t="str">
        <f aca="false">IF('Rekapitulace stavby'!AN11="","",'Rekapitulace stavby'!AN11)</f>
        <v/>
      </c>
      <c r="P12" s="151"/>
      <c r="Q12" s="35"/>
      <c r="R12" s="36"/>
    </row>
    <row r="13" s="33" customFormat="true" ht="6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" hidden="false" customHeight="true" outlineLevel="0" collapsed="false">
      <c r="B14" s="34"/>
      <c r="C14" s="35"/>
      <c r="D14" s="26" t="s">
        <v>34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152" t="str">
        <f aca="false">IF('Rekapitulace stavby'!AN13="","",'Rekapitulace stavby'!AN13)</f>
        <v>Vyplň údaj</v>
      </c>
      <c r="P14" s="152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52" t="str">
        <f aca="false">IF('Rekapitulace stavby'!E14="","",'Rekapitulace stavby'!E14)</f>
        <v>Vyplň údaj</v>
      </c>
      <c r="F15" s="152"/>
      <c r="G15" s="152"/>
      <c r="H15" s="152"/>
      <c r="I15" s="152"/>
      <c r="J15" s="152"/>
      <c r="K15" s="152"/>
      <c r="L15" s="152"/>
      <c r="M15" s="26" t="s">
        <v>33</v>
      </c>
      <c r="N15" s="35"/>
      <c r="O15" s="152" t="str">
        <f aca="false">IF('Rekapitulace stavby'!AN14="","",'Rekapitulace stavby'!AN14)</f>
        <v>Vyplň údaj</v>
      </c>
      <c r="P15" s="152"/>
      <c r="Q15" s="35"/>
      <c r="R15" s="36"/>
    </row>
    <row r="16" s="33" customFormat="true" ht="6.9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" hidden="false" customHeight="true" outlineLevel="0" collapsed="false">
      <c r="B17" s="34"/>
      <c r="C17" s="35"/>
      <c r="D17" s="26" t="s">
        <v>36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151" t="str">
        <f aca="false">IF('Rekapitulace stavby'!AN16="","",'Rekapitulace stavby'!AN16)</f>
        <v/>
      </c>
      <c r="P17" s="15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 </v>
      </c>
      <c r="F18" s="35"/>
      <c r="G18" s="35"/>
      <c r="H18" s="35"/>
      <c r="I18" s="35"/>
      <c r="J18" s="35"/>
      <c r="K18" s="35"/>
      <c r="L18" s="35"/>
      <c r="M18" s="26" t="s">
        <v>33</v>
      </c>
      <c r="N18" s="35"/>
      <c r="O18" s="151" t="str">
        <f aca="false">IF('Rekapitulace stavby'!AN17="","",'Rekapitulace stavby'!AN17)</f>
        <v/>
      </c>
      <c r="P18" s="151"/>
      <c r="Q18" s="35"/>
      <c r="R18" s="36"/>
    </row>
    <row r="19" s="33" customFormat="true" ht="6.9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" hidden="false" customHeight="true" outlineLevel="0" collapsed="false">
      <c r="B20" s="34"/>
      <c r="C20" s="35"/>
      <c r="D20" s="26" t="s">
        <v>38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151" t="str">
        <f aca="false">IF('Rekapitulace stavby'!AN19="","",'Rekapitulace stavby'!AN19)</f>
        <v/>
      </c>
      <c r="P20" s="15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3</v>
      </c>
      <c r="N21" s="35"/>
      <c r="O21" s="151" t="str">
        <f aca="false">IF('Rekapitulace stavby'!AN20="","",'Rekapitulace stavby'!AN20)</f>
        <v/>
      </c>
      <c r="P21" s="151"/>
      <c r="Q21" s="35"/>
      <c r="R21" s="36"/>
    </row>
    <row r="22" s="33" customFormat="true" ht="6.9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" hidden="false" customHeight="true" outlineLevel="0" collapsed="false">
      <c r="B23" s="34"/>
      <c r="C23" s="35"/>
      <c r="D23" s="26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" hidden="false" customHeight="true" outlineLevel="0" collapsed="false">
      <c r="B27" s="34"/>
      <c r="C27" s="35"/>
      <c r="D27" s="153" t="s">
        <v>13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" hidden="false" customHeight="true" outlineLevel="0" collapsed="false">
      <c r="B28" s="34"/>
      <c r="C28" s="35"/>
      <c r="D28" s="31"/>
      <c r="E28" s="35"/>
      <c r="F28" s="35"/>
      <c r="G28" s="35"/>
      <c r="H28" s="35"/>
      <c r="I28" s="35"/>
      <c r="J28" s="35"/>
      <c r="K28" s="35"/>
      <c r="L28" s="35"/>
      <c r="M28" s="32"/>
      <c r="N28" s="32"/>
      <c r="O28" s="32"/>
      <c r="P28" s="32"/>
      <c r="Q28" s="35"/>
      <c r="R28" s="36"/>
    </row>
    <row r="29" s="33" customFormat="true" ht="6.9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4" t="s">
        <v>41</v>
      </c>
      <c r="E30" s="35"/>
      <c r="F30" s="35"/>
      <c r="G30" s="35"/>
      <c r="H30" s="35"/>
      <c r="I30" s="35"/>
      <c r="J30" s="35"/>
      <c r="K30" s="35"/>
      <c r="L30" s="35"/>
      <c r="M30" s="155" t="n">
        <f aca="false">ROUND(M27+M28,2)</f>
        <v>0</v>
      </c>
      <c r="N30" s="155"/>
      <c r="O30" s="155"/>
      <c r="P30" s="155"/>
      <c r="Q30" s="35"/>
      <c r="R30" s="36"/>
    </row>
    <row r="31" s="33" customFormat="true" ht="6.9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" hidden="false" customHeight="true" outlineLevel="0" collapsed="false">
      <c r="B32" s="34"/>
      <c r="C32" s="35"/>
      <c r="D32" s="43" t="s">
        <v>42</v>
      </c>
      <c r="E32" s="43" t="s">
        <v>43</v>
      </c>
      <c r="F32" s="44" t="n">
        <v>0.21</v>
      </c>
      <c r="G32" s="156" t="s">
        <v>44</v>
      </c>
      <c r="H32" s="157" t="n">
        <f aca="false">ROUND((((SUM(BE97:BE104)+SUM(BE122:BE279))+SUM(BE281:BE285))),2)</f>
        <v>0</v>
      </c>
      <c r="I32" s="157"/>
      <c r="J32" s="157"/>
      <c r="K32" s="35"/>
      <c r="L32" s="35"/>
      <c r="M32" s="157" t="n">
        <f aca="false">ROUND(((ROUND((SUM(BE97:BE104)+SUM(BE122:BE279)),2)*F32)+SUM(BE281:BE285)*F32),2)</f>
        <v>0</v>
      </c>
      <c r="N32" s="157"/>
      <c r="O32" s="157"/>
      <c r="P32" s="157"/>
      <c r="Q32" s="35"/>
      <c r="R32" s="36"/>
    </row>
    <row r="33" s="33" customFormat="true" ht="14.4" hidden="false" customHeight="true" outlineLevel="0" collapsed="false">
      <c r="B33" s="34"/>
      <c r="C33" s="35"/>
      <c r="D33" s="35"/>
      <c r="E33" s="43" t="s">
        <v>45</v>
      </c>
      <c r="F33" s="44" t="n">
        <v>0.15</v>
      </c>
      <c r="G33" s="156" t="s">
        <v>44</v>
      </c>
      <c r="H33" s="157" t="n">
        <f aca="false">ROUND((((SUM(BF97:BF104)+SUM(BF122:BF279))+SUM(BF281:BF285))),2)</f>
        <v>0</v>
      </c>
      <c r="I33" s="157"/>
      <c r="J33" s="157"/>
      <c r="K33" s="35"/>
      <c r="L33" s="35"/>
      <c r="M33" s="157" t="n">
        <f aca="false">ROUND(((ROUND((SUM(BF97:BF104)+SUM(BF122:BF279)),2)*F33)+SUM(BF281:BF285)*F33),2)</f>
        <v>0</v>
      </c>
      <c r="N33" s="157"/>
      <c r="O33" s="157"/>
      <c r="P33" s="157"/>
      <c r="Q33" s="35"/>
      <c r="R33" s="36"/>
    </row>
    <row r="34" s="33" customFormat="true" ht="14.4" hidden="true" customHeight="true" outlineLevel="0" collapsed="false">
      <c r="B34" s="34"/>
      <c r="C34" s="35"/>
      <c r="D34" s="35"/>
      <c r="E34" s="43" t="s">
        <v>46</v>
      </c>
      <c r="F34" s="44" t="n">
        <v>0.21</v>
      </c>
      <c r="G34" s="156" t="s">
        <v>44</v>
      </c>
      <c r="H34" s="157" t="n">
        <f aca="false">ROUND((((SUM(BG97:BG104)+SUM(BG122:BG279))+SUM(BG281:BG285))),2)</f>
        <v>0</v>
      </c>
      <c r="I34" s="157"/>
      <c r="J34" s="157"/>
      <c r="K34" s="35"/>
      <c r="L34" s="35"/>
      <c r="M34" s="157" t="n"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7</v>
      </c>
      <c r="F35" s="44" t="n">
        <v>0.15</v>
      </c>
      <c r="G35" s="156" t="s">
        <v>44</v>
      </c>
      <c r="H35" s="157" t="n">
        <f aca="false">ROUND((((SUM(BH97:BH104)+SUM(BH122:BH279))+SUM(BH281:BH285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8</v>
      </c>
      <c r="F36" s="44" t="n">
        <v>0</v>
      </c>
      <c r="G36" s="156" t="s">
        <v>44</v>
      </c>
      <c r="H36" s="157" t="n">
        <f aca="false">ROUND((((SUM(BI97:BI104)+SUM(BI122:BI279))+SUM(BI281:BI285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6.9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9</v>
      </c>
      <c r="E38" s="50"/>
      <c r="F38" s="50"/>
      <c r="G38" s="158" t="s">
        <v>50</v>
      </c>
      <c r="H38" s="51" t="s">
        <v>51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s="33" customFormat="true" ht="36.9" hidden="false" customHeight="true" outlineLevel="0" collapsed="false">
      <c r="B79" s="34"/>
      <c r="C79" s="75" t="s">
        <v>129</v>
      </c>
      <c r="D79" s="35"/>
      <c r="E79" s="35"/>
      <c r="F79" s="77" t="str">
        <f aca="false">F7</f>
        <v>003 - Elektroinstal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31.01.2018</v>
      </c>
      <c r="N81" s="80"/>
      <c r="O81" s="80"/>
      <c r="P81" s="80"/>
      <c r="Q81" s="35"/>
      <c r="R81" s="36"/>
    </row>
    <row r="82" s="33" customFormat="true" ht="6.9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3.2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6</v>
      </c>
      <c r="L83" s="35"/>
      <c r="M83" s="151" t="str">
        <f aca="false">E18</f>
        <v> </v>
      </c>
      <c r="N83" s="151"/>
      <c r="O83" s="151"/>
      <c r="P83" s="151"/>
      <c r="Q83" s="151"/>
      <c r="R83" s="36"/>
    </row>
    <row r="84" s="33" customFormat="true" ht="14.4" hidden="false" customHeight="true" outlineLevel="0" collapsed="false">
      <c r="B84" s="34"/>
      <c r="C84" s="26" t="s">
        <v>34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8</v>
      </c>
      <c r="L84" s="35"/>
      <c r="M84" s="151" t="str">
        <f aca="false">E21</f>
        <v> </v>
      </c>
      <c r="N84" s="151"/>
      <c r="O84" s="151"/>
      <c r="P84" s="151"/>
      <c r="Q84" s="15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9" t="s">
        <v>133</v>
      </c>
      <c r="D86" s="159"/>
      <c r="E86" s="159"/>
      <c r="F86" s="159"/>
      <c r="G86" s="159"/>
      <c r="H86" s="48"/>
      <c r="I86" s="48"/>
      <c r="J86" s="48"/>
      <c r="K86" s="48"/>
      <c r="L86" s="48"/>
      <c r="M86" s="48"/>
      <c r="N86" s="159" t="s">
        <v>134</v>
      </c>
      <c r="O86" s="159"/>
      <c r="P86" s="159"/>
      <c r="Q86" s="159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36</v>
      </c>
    </row>
    <row r="89" s="160" customFormat="true" ht="24.9" hidden="false" customHeight="true" outlineLevel="0" collapsed="false">
      <c r="B89" s="161"/>
      <c r="C89" s="162"/>
      <c r="D89" s="163" t="s">
        <v>184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</row>
    <row r="90" s="160" customFormat="true" ht="24.9" hidden="false" customHeight="true" outlineLevel="0" collapsed="false">
      <c r="B90" s="161"/>
      <c r="C90" s="162"/>
      <c r="D90" s="163" t="s">
        <v>1849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7</f>
        <v>0</v>
      </c>
      <c r="O90" s="164"/>
      <c r="P90" s="164"/>
      <c r="Q90" s="164"/>
      <c r="R90" s="165"/>
    </row>
    <row r="91" s="160" customFormat="true" ht="24.9" hidden="false" customHeight="true" outlineLevel="0" collapsed="false">
      <c r="B91" s="161"/>
      <c r="C91" s="162"/>
      <c r="D91" s="163" t="s">
        <v>1850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205</f>
        <v>0</v>
      </c>
      <c r="O91" s="164"/>
      <c r="P91" s="164"/>
      <c r="Q91" s="164"/>
      <c r="R91" s="165"/>
    </row>
    <row r="92" s="160" customFormat="true" ht="24.9" hidden="false" customHeight="true" outlineLevel="0" collapsed="false">
      <c r="B92" s="161"/>
      <c r="C92" s="162"/>
      <c r="D92" s="163" t="s">
        <v>1851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207</f>
        <v>0</v>
      </c>
      <c r="O92" s="164"/>
      <c r="P92" s="164"/>
      <c r="Q92" s="164"/>
      <c r="R92" s="165"/>
    </row>
    <row r="93" s="160" customFormat="true" ht="24.9" hidden="false" customHeight="true" outlineLevel="0" collapsed="false">
      <c r="B93" s="161"/>
      <c r="C93" s="162"/>
      <c r="D93" s="163" t="s">
        <v>1852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257</f>
        <v>0</v>
      </c>
      <c r="O93" s="164"/>
      <c r="P93" s="164"/>
      <c r="Q93" s="164"/>
      <c r="R93" s="165"/>
    </row>
    <row r="94" s="160" customFormat="true" ht="24.9" hidden="false" customHeight="true" outlineLevel="0" collapsed="false">
      <c r="B94" s="161"/>
      <c r="C94" s="162"/>
      <c r="D94" s="163" t="s">
        <v>1853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59</f>
        <v>0</v>
      </c>
      <c r="O94" s="164"/>
      <c r="P94" s="164"/>
      <c r="Q94" s="164"/>
      <c r="R94" s="165"/>
    </row>
    <row r="95" s="160" customFormat="true" ht="21.75" hidden="false" customHeight="true" outlineLevel="0" collapsed="false">
      <c r="B95" s="161"/>
      <c r="C95" s="162"/>
      <c r="D95" s="163" t="s">
        <v>164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0" t="n">
        <f aca="false">N280</f>
        <v>0</v>
      </c>
      <c r="O95" s="170"/>
      <c r="P95" s="170"/>
      <c r="Q95" s="170"/>
      <c r="R95" s="165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130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2"/>
      <c r="O97" s="132"/>
      <c r="P97" s="132"/>
      <c r="Q97" s="132"/>
      <c r="R97" s="36"/>
      <c r="T97" s="171"/>
      <c r="U97" s="172" t="s">
        <v>42</v>
      </c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40"/>
      <c r="F102" s="140"/>
      <c r="G102" s="140"/>
      <c r="H102" s="140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5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4"/>
      <c r="D103" s="140"/>
      <c r="E103" s="174"/>
      <c r="F103" s="174"/>
      <c r="G103" s="174"/>
      <c r="H103" s="174"/>
      <c r="I103" s="174"/>
      <c r="J103" s="174"/>
      <c r="K103" s="174"/>
      <c r="L103" s="174"/>
      <c r="M103" s="174"/>
      <c r="N103" s="134"/>
      <c r="O103" s="134"/>
      <c r="P103" s="134"/>
      <c r="Q103" s="134"/>
      <c r="R103" s="175"/>
      <c r="S103" s="176"/>
      <c r="T103" s="182"/>
      <c r="U103" s="183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66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2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5" t="s">
        <v>122</v>
      </c>
      <c r="D105" s="48"/>
      <c r="E105" s="48"/>
      <c r="F105" s="48"/>
      <c r="G105" s="48"/>
      <c r="H105" s="48"/>
      <c r="I105" s="48"/>
      <c r="J105" s="48"/>
      <c r="K105" s="48"/>
      <c r="L105" s="146" t="n">
        <f aca="false">ROUND(SUM(N88+N97),2)</f>
        <v>0</v>
      </c>
      <c r="M105" s="146"/>
      <c r="N105" s="146"/>
      <c r="O105" s="146"/>
      <c r="P105" s="146"/>
      <c r="Q105" s="146"/>
      <c r="R105" s="36"/>
    </row>
    <row r="106" s="33" customFormat="true" ht="6.9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" hidden="false" customHeight="true" outlineLevel="0" collapsed="false">
      <c r="B111" s="34"/>
      <c r="C111" s="16" t="s">
        <v>167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9" t="str">
        <f aca="false">F6</f>
        <v>Rekonstrukce bývalé restaurace u zámku Hazlov - II etapa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35"/>
      <c r="R113" s="36"/>
    </row>
    <row r="114" s="33" customFormat="true" ht="36.9" hidden="false" customHeight="true" outlineLevel="0" collapsed="false">
      <c r="B114" s="34"/>
      <c r="C114" s="75" t="s">
        <v>129</v>
      </c>
      <c r="D114" s="35"/>
      <c r="E114" s="35"/>
      <c r="F114" s="77" t="str">
        <f aca="false">F7</f>
        <v>003 - Elektroinstalace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9="","",O9)</f>
        <v>31.01.2018</v>
      </c>
      <c r="N116" s="80"/>
      <c r="O116" s="80"/>
      <c r="P116" s="80"/>
      <c r="Q116" s="35"/>
      <c r="R116" s="36"/>
    </row>
    <row r="117" s="33" customFormat="true" ht="6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3.2" hidden="false" customHeight="false" outlineLevel="0" collapsed="false">
      <c r="B118" s="34"/>
      <c r="C118" s="26" t="s">
        <v>30</v>
      </c>
      <c r="D118" s="35"/>
      <c r="E118" s="35"/>
      <c r="F118" s="22" t="str">
        <f aca="false">E12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8</f>
        <v> </v>
      </c>
      <c r="N118" s="151"/>
      <c r="O118" s="151"/>
      <c r="P118" s="151"/>
      <c r="Q118" s="151"/>
      <c r="R118" s="36"/>
    </row>
    <row r="119" s="33" customFormat="true" ht="14.4" hidden="false" customHeight="true" outlineLevel="0" collapsed="false">
      <c r="B119" s="34"/>
      <c r="C119" s="26" t="s">
        <v>34</v>
      </c>
      <c r="D119" s="35"/>
      <c r="E119" s="35"/>
      <c r="F119" s="22" t="str">
        <f aca="false">IF(E15="","",E15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1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8</v>
      </c>
      <c r="D121" s="187" t="s">
        <v>169</v>
      </c>
      <c r="E121" s="187" t="s">
        <v>60</v>
      </c>
      <c r="F121" s="187" t="s">
        <v>170</v>
      </c>
      <c r="G121" s="187"/>
      <c r="H121" s="187"/>
      <c r="I121" s="187"/>
      <c r="J121" s="187" t="s">
        <v>171</v>
      </c>
      <c r="K121" s="187" t="s">
        <v>172</v>
      </c>
      <c r="L121" s="188" t="s">
        <v>173</v>
      </c>
      <c r="M121" s="188"/>
      <c r="N121" s="189" t="s">
        <v>134</v>
      </c>
      <c r="O121" s="189"/>
      <c r="P121" s="189"/>
      <c r="Q121" s="189"/>
      <c r="R121" s="190"/>
      <c r="T121" s="87" t="s">
        <v>174</v>
      </c>
      <c r="U121" s="88" t="s">
        <v>42</v>
      </c>
      <c r="V121" s="88" t="s">
        <v>175</v>
      </c>
      <c r="W121" s="88" t="s">
        <v>176</v>
      </c>
      <c r="X121" s="88" t="s">
        <v>177</v>
      </c>
      <c r="Y121" s="88" t="s">
        <v>178</v>
      </c>
      <c r="Z121" s="88" t="s">
        <v>179</v>
      </c>
      <c r="AA121" s="89" t="s">
        <v>180</v>
      </c>
    </row>
    <row r="122" s="33" customFormat="true" ht="29.25" hidden="false" customHeight="true" outlineLevel="0" collapsed="false">
      <c r="B122" s="34"/>
      <c r="C122" s="91" t="s">
        <v>13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27+W205+W207+W257+W259+W280</f>
        <v>0</v>
      </c>
      <c r="X122" s="55"/>
      <c r="Y122" s="192" t="n">
        <f aca="false">Y123+Y127+Y205+Y207+Y257+Y259+Y280</f>
        <v>0</v>
      </c>
      <c r="Z122" s="55"/>
      <c r="AA122" s="193" t="n">
        <f aca="false">AA123+AA127+AA205+AA207+AA257+AA259+AA280</f>
        <v>0</v>
      </c>
      <c r="AT122" s="11" t="s">
        <v>77</v>
      </c>
      <c r="AU122" s="11" t="s">
        <v>136</v>
      </c>
      <c r="BK122" s="194" t="n">
        <f aca="false">BK123+BK127+BK205+BK207+BK257+BK259+BK280</f>
        <v>0</v>
      </c>
    </row>
    <row r="123" s="195" customFormat="true" ht="37.35" hidden="false" customHeight="true" outlineLevel="0" collapsed="false">
      <c r="B123" s="196"/>
      <c r="C123" s="197"/>
      <c r="D123" s="198" t="s">
        <v>1848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0</v>
      </c>
      <c r="O123" s="236"/>
      <c r="P123" s="236"/>
      <c r="Q123" s="236"/>
      <c r="R123" s="199"/>
      <c r="T123" s="200"/>
      <c r="U123" s="197"/>
      <c r="V123" s="197"/>
      <c r="W123" s="201" t="n">
        <f aca="false">SUM(W124:W126)</f>
        <v>0</v>
      </c>
      <c r="X123" s="197"/>
      <c r="Y123" s="201" t="n">
        <f aca="false">SUM(Y124:Y126)</f>
        <v>0</v>
      </c>
      <c r="Z123" s="197"/>
      <c r="AA123" s="202" t="n">
        <f aca="false">SUM(AA124:AA126)</f>
        <v>0</v>
      </c>
      <c r="AR123" s="203" t="s">
        <v>23</v>
      </c>
      <c r="AT123" s="204" t="s">
        <v>77</v>
      </c>
      <c r="AU123" s="204" t="s">
        <v>78</v>
      </c>
      <c r="AY123" s="203" t="s">
        <v>181</v>
      </c>
      <c r="BK123" s="205" t="n">
        <f aca="false">SUM(BK124:BK126)</f>
        <v>0</v>
      </c>
    </row>
    <row r="124" s="33" customFormat="true" ht="22.5" hidden="false" customHeight="true" outlineLevel="0" collapsed="false">
      <c r="B124" s="173"/>
      <c r="C124" s="208" t="s">
        <v>23</v>
      </c>
      <c r="D124" s="208" t="s">
        <v>182</v>
      </c>
      <c r="E124" s="209" t="s">
        <v>1854</v>
      </c>
      <c r="F124" s="210" t="s">
        <v>1855</v>
      </c>
      <c r="G124" s="210"/>
      <c r="H124" s="210"/>
      <c r="I124" s="210"/>
      <c r="J124" s="211"/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6</v>
      </c>
      <c r="AT124" s="11" t="s">
        <v>182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23</v>
      </c>
    </row>
    <row r="125" s="33" customFormat="true" ht="22.5" hidden="false" customHeight="true" outlineLevel="0" collapsed="false">
      <c r="B125" s="173"/>
      <c r="C125" s="208" t="s">
        <v>91</v>
      </c>
      <c r="D125" s="208" t="s">
        <v>182</v>
      </c>
      <c r="E125" s="209" t="s">
        <v>1856</v>
      </c>
      <c r="F125" s="210" t="s">
        <v>1857</v>
      </c>
      <c r="G125" s="210"/>
      <c r="H125" s="210"/>
      <c r="I125" s="210"/>
      <c r="J125" s="211"/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6</v>
      </c>
      <c r="AT125" s="11" t="s">
        <v>182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91</v>
      </c>
    </row>
    <row r="126" s="33" customFormat="true" ht="22.5" hidden="false" customHeight="true" outlineLevel="0" collapsed="false">
      <c r="B126" s="173"/>
      <c r="C126" s="208" t="s">
        <v>191</v>
      </c>
      <c r="D126" s="208" t="s">
        <v>182</v>
      </c>
      <c r="E126" s="209" t="s">
        <v>1858</v>
      </c>
      <c r="F126" s="210" t="s">
        <v>1859</v>
      </c>
      <c r="G126" s="210"/>
      <c r="H126" s="210"/>
      <c r="I126" s="210"/>
      <c r="J126" s="211"/>
      <c r="K126" s="212" t="n">
        <v>10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6</v>
      </c>
      <c r="AT126" s="11" t="s">
        <v>182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91</v>
      </c>
    </row>
    <row r="127" s="195" customFormat="true" ht="37.35" hidden="false" customHeight="true" outlineLevel="0" collapsed="false">
      <c r="B127" s="196"/>
      <c r="C127" s="197"/>
      <c r="D127" s="198" t="s">
        <v>1849</v>
      </c>
      <c r="E127" s="198"/>
      <c r="F127" s="198"/>
      <c r="G127" s="198"/>
      <c r="H127" s="198"/>
      <c r="I127" s="198"/>
      <c r="J127" s="198"/>
      <c r="K127" s="198"/>
      <c r="L127" s="198"/>
      <c r="M127" s="198"/>
      <c r="N127" s="227" t="n">
        <f aca="false">BK127</f>
        <v>0</v>
      </c>
      <c r="O127" s="227"/>
      <c r="P127" s="227"/>
      <c r="Q127" s="227"/>
      <c r="R127" s="199"/>
      <c r="T127" s="200"/>
      <c r="U127" s="197"/>
      <c r="V127" s="197"/>
      <c r="W127" s="201" t="n">
        <f aca="false">SUM(W128:W204)</f>
        <v>0</v>
      </c>
      <c r="X127" s="197"/>
      <c r="Y127" s="201" t="n">
        <f aca="false">SUM(Y128:Y204)</f>
        <v>0</v>
      </c>
      <c r="Z127" s="197"/>
      <c r="AA127" s="202" t="n">
        <f aca="false">SUM(AA128:AA204)</f>
        <v>0</v>
      </c>
      <c r="AR127" s="203" t="s">
        <v>23</v>
      </c>
      <c r="AT127" s="204" t="s">
        <v>77</v>
      </c>
      <c r="AU127" s="204" t="s">
        <v>78</v>
      </c>
      <c r="AY127" s="203" t="s">
        <v>181</v>
      </c>
      <c r="BK127" s="205" t="n">
        <f aca="false">SUM(BK128:BK204)</f>
        <v>0</v>
      </c>
    </row>
    <row r="128" s="33" customFormat="true" ht="22.5" hidden="false" customHeight="true" outlineLevel="0" collapsed="false">
      <c r="B128" s="173"/>
      <c r="C128" s="208" t="s">
        <v>186</v>
      </c>
      <c r="D128" s="208" t="s">
        <v>182</v>
      </c>
      <c r="E128" s="209" t="s">
        <v>1860</v>
      </c>
      <c r="F128" s="210" t="s">
        <v>1861</v>
      </c>
      <c r="G128" s="210"/>
      <c r="H128" s="210"/>
      <c r="I128" s="210"/>
      <c r="J128" s="211"/>
      <c r="K128" s="212" t="n">
        <v>2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86</v>
      </c>
    </row>
    <row r="129" s="33" customFormat="true" ht="22.5" hidden="false" customHeight="true" outlineLevel="0" collapsed="false">
      <c r="B129" s="173"/>
      <c r="C129" s="208" t="s">
        <v>198</v>
      </c>
      <c r="D129" s="208" t="s">
        <v>182</v>
      </c>
      <c r="E129" s="209" t="s">
        <v>1862</v>
      </c>
      <c r="F129" s="210" t="s">
        <v>1863</v>
      </c>
      <c r="G129" s="210"/>
      <c r="H129" s="210"/>
      <c r="I129" s="210"/>
      <c r="J129" s="211"/>
      <c r="K129" s="212" t="n">
        <v>84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6</v>
      </c>
      <c r="AT129" s="11" t="s">
        <v>182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198</v>
      </c>
    </row>
    <row r="130" s="33" customFormat="true" ht="31.5" hidden="false" customHeight="true" outlineLevel="0" collapsed="false">
      <c r="B130" s="173"/>
      <c r="C130" s="208" t="s">
        <v>202</v>
      </c>
      <c r="D130" s="208" t="s">
        <v>182</v>
      </c>
      <c r="E130" s="209" t="s">
        <v>1864</v>
      </c>
      <c r="F130" s="210" t="s">
        <v>1865</v>
      </c>
      <c r="G130" s="210"/>
      <c r="H130" s="210"/>
      <c r="I130" s="210"/>
      <c r="J130" s="211"/>
      <c r="K130" s="212" t="n">
        <v>24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202</v>
      </c>
    </row>
    <row r="131" s="33" customFormat="true" ht="22.5" hidden="false" customHeight="true" outlineLevel="0" collapsed="false">
      <c r="B131" s="173"/>
      <c r="C131" s="208" t="s">
        <v>206</v>
      </c>
      <c r="D131" s="208" t="s">
        <v>182</v>
      </c>
      <c r="E131" s="209" t="s">
        <v>1866</v>
      </c>
      <c r="F131" s="210" t="s">
        <v>1867</v>
      </c>
      <c r="G131" s="210"/>
      <c r="H131" s="210"/>
      <c r="I131" s="210"/>
      <c r="J131" s="211"/>
      <c r="K131" s="212" t="n">
        <v>48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206</v>
      </c>
    </row>
    <row r="132" s="33" customFormat="true" ht="31.5" hidden="false" customHeight="true" outlineLevel="0" collapsed="false">
      <c r="B132" s="173"/>
      <c r="C132" s="208" t="s">
        <v>210</v>
      </c>
      <c r="D132" s="208" t="s">
        <v>182</v>
      </c>
      <c r="E132" s="209" t="s">
        <v>1868</v>
      </c>
      <c r="F132" s="210" t="s">
        <v>1869</v>
      </c>
      <c r="G132" s="210"/>
      <c r="H132" s="210"/>
      <c r="I132" s="210"/>
      <c r="J132" s="211"/>
      <c r="K132" s="212" t="n">
        <v>8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6</v>
      </c>
      <c r="AT132" s="11" t="s">
        <v>182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210</v>
      </c>
    </row>
    <row r="133" s="33" customFormat="true" ht="22.5" hidden="false" customHeight="true" outlineLevel="0" collapsed="false">
      <c r="B133" s="173"/>
      <c r="C133" s="208" t="s">
        <v>214</v>
      </c>
      <c r="D133" s="208" t="s">
        <v>182</v>
      </c>
      <c r="E133" s="209" t="s">
        <v>1870</v>
      </c>
      <c r="F133" s="210" t="s">
        <v>1871</v>
      </c>
      <c r="G133" s="210"/>
      <c r="H133" s="210"/>
      <c r="I133" s="210"/>
      <c r="J133" s="211"/>
      <c r="K133" s="212" t="n">
        <v>16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214</v>
      </c>
    </row>
    <row r="134" s="33" customFormat="true" ht="31.5" hidden="false" customHeight="true" outlineLevel="0" collapsed="false">
      <c r="B134" s="173"/>
      <c r="C134" s="208" t="s">
        <v>28</v>
      </c>
      <c r="D134" s="208" t="s">
        <v>182</v>
      </c>
      <c r="E134" s="209" t="s">
        <v>1872</v>
      </c>
      <c r="F134" s="210" t="s">
        <v>1873</v>
      </c>
      <c r="G134" s="210"/>
      <c r="H134" s="210"/>
      <c r="I134" s="210"/>
      <c r="J134" s="211"/>
      <c r="K134" s="212" t="n">
        <v>4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28</v>
      </c>
    </row>
    <row r="135" s="33" customFormat="true" ht="22.5" hidden="false" customHeight="true" outlineLevel="0" collapsed="false">
      <c r="B135" s="173"/>
      <c r="C135" s="208" t="s">
        <v>237</v>
      </c>
      <c r="D135" s="208" t="s">
        <v>182</v>
      </c>
      <c r="E135" s="209" t="s">
        <v>1874</v>
      </c>
      <c r="F135" s="210" t="s">
        <v>1867</v>
      </c>
      <c r="G135" s="210"/>
      <c r="H135" s="210"/>
      <c r="I135" s="210"/>
      <c r="J135" s="211"/>
      <c r="K135" s="212" t="n">
        <v>8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23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237</v>
      </c>
    </row>
    <row r="136" s="33" customFormat="true" ht="22.5" hidden="false" customHeight="true" outlineLevel="0" collapsed="false">
      <c r="B136" s="173"/>
      <c r="C136" s="208" t="s">
        <v>218</v>
      </c>
      <c r="D136" s="208" t="s">
        <v>182</v>
      </c>
      <c r="E136" s="209" t="s">
        <v>1875</v>
      </c>
      <c r="F136" s="210" t="s">
        <v>1876</v>
      </c>
      <c r="G136" s="210"/>
      <c r="H136" s="210"/>
      <c r="I136" s="210"/>
      <c r="J136" s="211"/>
      <c r="K136" s="212" t="n">
        <v>6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218</v>
      </c>
    </row>
    <row r="137" s="33" customFormat="true" ht="22.5" hidden="false" customHeight="true" outlineLevel="0" collapsed="false">
      <c r="B137" s="173"/>
      <c r="C137" s="208" t="s">
        <v>222</v>
      </c>
      <c r="D137" s="208" t="s">
        <v>182</v>
      </c>
      <c r="E137" s="209" t="s">
        <v>1877</v>
      </c>
      <c r="F137" s="210" t="s">
        <v>1878</v>
      </c>
      <c r="G137" s="210"/>
      <c r="H137" s="210"/>
      <c r="I137" s="210"/>
      <c r="J137" s="211"/>
      <c r="K137" s="212" t="n">
        <v>6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222</v>
      </c>
    </row>
    <row r="138" s="33" customFormat="true" ht="22.5" hidden="false" customHeight="true" outlineLevel="0" collapsed="false">
      <c r="B138" s="173"/>
      <c r="C138" s="208" t="s">
        <v>229</v>
      </c>
      <c r="D138" s="208" t="s">
        <v>182</v>
      </c>
      <c r="E138" s="209" t="s">
        <v>1879</v>
      </c>
      <c r="F138" s="210" t="s">
        <v>1880</v>
      </c>
      <c r="G138" s="210"/>
      <c r="H138" s="210"/>
      <c r="I138" s="210"/>
      <c r="J138" s="211"/>
      <c r="K138" s="212" t="n">
        <v>3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229</v>
      </c>
    </row>
    <row r="139" s="33" customFormat="true" ht="22.5" hidden="false" customHeight="true" outlineLevel="0" collapsed="false">
      <c r="B139" s="173"/>
      <c r="C139" s="208" t="s">
        <v>10</v>
      </c>
      <c r="D139" s="208" t="s">
        <v>182</v>
      </c>
      <c r="E139" s="209" t="s">
        <v>1881</v>
      </c>
      <c r="F139" s="210" t="s">
        <v>1882</v>
      </c>
      <c r="G139" s="210"/>
      <c r="H139" s="210"/>
      <c r="I139" s="210"/>
      <c r="J139" s="211"/>
      <c r="K139" s="212" t="n">
        <v>3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10</v>
      </c>
    </row>
    <row r="140" s="33" customFormat="true" ht="22.5" hidden="false" customHeight="true" outlineLevel="0" collapsed="false">
      <c r="B140" s="173"/>
      <c r="C140" s="208" t="s">
        <v>241</v>
      </c>
      <c r="D140" s="208" t="s">
        <v>182</v>
      </c>
      <c r="E140" s="209" t="s">
        <v>1883</v>
      </c>
      <c r="F140" s="210" t="s">
        <v>1884</v>
      </c>
      <c r="G140" s="210"/>
      <c r="H140" s="210"/>
      <c r="I140" s="210"/>
      <c r="J140" s="211"/>
      <c r="K140" s="212" t="n">
        <v>25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241</v>
      </c>
    </row>
    <row r="141" s="33" customFormat="true" ht="22.5" hidden="false" customHeight="true" outlineLevel="0" collapsed="false">
      <c r="B141" s="173"/>
      <c r="C141" s="208" t="s">
        <v>245</v>
      </c>
      <c r="D141" s="208" t="s">
        <v>182</v>
      </c>
      <c r="E141" s="209" t="s">
        <v>1885</v>
      </c>
      <c r="F141" s="210" t="s">
        <v>1886</v>
      </c>
      <c r="G141" s="210"/>
      <c r="H141" s="210"/>
      <c r="I141" s="210"/>
      <c r="J141" s="211"/>
      <c r="K141" s="212" t="n">
        <v>25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245</v>
      </c>
    </row>
    <row r="142" s="33" customFormat="true" ht="22.5" hidden="false" customHeight="true" outlineLevel="0" collapsed="false">
      <c r="B142" s="173"/>
      <c r="C142" s="208" t="s">
        <v>249</v>
      </c>
      <c r="D142" s="208" t="s">
        <v>182</v>
      </c>
      <c r="E142" s="209" t="s">
        <v>1887</v>
      </c>
      <c r="F142" s="210" t="s">
        <v>1888</v>
      </c>
      <c r="G142" s="210"/>
      <c r="H142" s="210"/>
      <c r="I142" s="210"/>
      <c r="J142" s="211"/>
      <c r="K142" s="212" t="n">
        <v>2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5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6</v>
      </c>
      <c r="AT142" s="11" t="s">
        <v>182</v>
      </c>
      <c r="AU142" s="11" t="s">
        <v>23</v>
      </c>
      <c r="AY142" s="11" t="s">
        <v>181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86</v>
      </c>
      <c r="BM142" s="11" t="s">
        <v>249</v>
      </c>
    </row>
    <row r="143" s="33" customFormat="true" ht="22.5" hidden="false" customHeight="true" outlineLevel="0" collapsed="false">
      <c r="B143" s="173"/>
      <c r="C143" s="208" t="s">
        <v>254</v>
      </c>
      <c r="D143" s="208" t="s">
        <v>182</v>
      </c>
      <c r="E143" s="209" t="s">
        <v>1889</v>
      </c>
      <c r="F143" s="210" t="s">
        <v>1890</v>
      </c>
      <c r="G143" s="210"/>
      <c r="H143" s="210"/>
      <c r="I143" s="210"/>
      <c r="J143" s="211"/>
      <c r="K143" s="212" t="n">
        <v>10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5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86</v>
      </c>
      <c r="AT143" s="11" t="s">
        <v>182</v>
      </c>
      <c r="AU143" s="11" t="s">
        <v>23</v>
      </c>
      <c r="AY143" s="11" t="s">
        <v>181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86</v>
      </c>
      <c r="BM143" s="11" t="s">
        <v>254</v>
      </c>
    </row>
    <row r="144" s="33" customFormat="true" ht="22.5" hidden="false" customHeight="true" outlineLevel="0" collapsed="false">
      <c r="B144" s="173"/>
      <c r="C144" s="208" t="s">
        <v>258</v>
      </c>
      <c r="D144" s="208" t="s">
        <v>182</v>
      </c>
      <c r="E144" s="209" t="s">
        <v>1877</v>
      </c>
      <c r="F144" s="210" t="s">
        <v>1878</v>
      </c>
      <c r="G144" s="210"/>
      <c r="H144" s="210"/>
      <c r="I144" s="210"/>
      <c r="J144" s="211"/>
      <c r="K144" s="212" t="n">
        <v>10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5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6</v>
      </c>
      <c r="AT144" s="11" t="s">
        <v>182</v>
      </c>
      <c r="AU144" s="11" t="s">
        <v>23</v>
      </c>
      <c r="AY144" s="11" t="s">
        <v>181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86</v>
      </c>
      <c r="BM144" s="11" t="s">
        <v>258</v>
      </c>
    </row>
    <row r="145" s="33" customFormat="true" ht="22.5" hidden="false" customHeight="true" outlineLevel="0" collapsed="false">
      <c r="B145" s="173"/>
      <c r="C145" s="208" t="s">
        <v>9</v>
      </c>
      <c r="D145" s="208" t="s">
        <v>182</v>
      </c>
      <c r="E145" s="209" t="s">
        <v>1891</v>
      </c>
      <c r="F145" s="210" t="s">
        <v>1892</v>
      </c>
      <c r="G145" s="210"/>
      <c r="H145" s="210"/>
      <c r="I145" s="210"/>
      <c r="J145" s="211"/>
      <c r="K145" s="212" t="n">
        <v>13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5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6</v>
      </c>
      <c r="AT145" s="11" t="s">
        <v>182</v>
      </c>
      <c r="AU145" s="11" t="s">
        <v>23</v>
      </c>
      <c r="AY145" s="11" t="s">
        <v>181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6</v>
      </c>
      <c r="BM145" s="11" t="s">
        <v>9</v>
      </c>
    </row>
    <row r="146" s="33" customFormat="true" ht="22.5" hidden="false" customHeight="true" outlineLevel="0" collapsed="false">
      <c r="B146" s="173"/>
      <c r="C146" s="208" t="s">
        <v>265</v>
      </c>
      <c r="D146" s="208" t="s">
        <v>182</v>
      </c>
      <c r="E146" s="209" t="s">
        <v>1893</v>
      </c>
      <c r="F146" s="210" t="s">
        <v>1894</v>
      </c>
      <c r="G146" s="210"/>
      <c r="H146" s="210"/>
      <c r="I146" s="210"/>
      <c r="J146" s="211"/>
      <c r="K146" s="212" t="n">
        <v>45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5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6</v>
      </c>
      <c r="AT146" s="11" t="s">
        <v>182</v>
      </c>
      <c r="AU146" s="11" t="s">
        <v>23</v>
      </c>
      <c r="AY146" s="11" t="s">
        <v>181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6</v>
      </c>
      <c r="BM146" s="11" t="s">
        <v>265</v>
      </c>
    </row>
    <row r="147" s="33" customFormat="true" ht="22.5" hidden="false" customHeight="true" outlineLevel="0" collapsed="false">
      <c r="B147" s="173"/>
      <c r="C147" s="208" t="s">
        <v>270</v>
      </c>
      <c r="D147" s="208" t="s">
        <v>182</v>
      </c>
      <c r="E147" s="209" t="s">
        <v>1895</v>
      </c>
      <c r="F147" s="210" t="s">
        <v>1896</v>
      </c>
      <c r="G147" s="210"/>
      <c r="H147" s="210"/>
      <c r="I147" s="210"/>
      <c r="J147" s="211"/>
      <c r="K147" s="212" t="n">
        <v>45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175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86</v>
      </c>
      <c r="AT147" s="11" t="s">
        <v>182</v>
      </c>
      <c r="AU147" s="11" t="s">
        <v>23</v>
      </c>
      <c r="AY147" s="11" t="s">
        <v>181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86</v>
      </c>
      <c r="BM147" s="11" t="s">
        <v>270</v>
      </c>
    </row>
    <row r="148" s="33" customFormat="true" ht="22.5" hidden="false" customHeight="true" outlineLevel="0" collapsed="false">
      <c r="B148" s="173"/>
      <c r="C148" s="208" t="s">
        <v>274</v>
      </c>
      <c r="D148" s="208" t="s">
        <v>182</v>
      </c>
      <c r="E148" s="209" t="s">
        <v>1897</v>
      </c>
      <c r="F148" s="210" t="s">
        <v>1898</v>
      </c>
      <c r="G148" s="210"/>
      <c r="H148" s="210"/>
      <c r="I148" s="210"/>
      <c r="J148" s="211"/>
      <c r="K148" s="212" t="n">
        <v>4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5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6</v>
      </c>
      <c r="AT148" s="11" t="s">
        <v>182</v>
      </c>
      <c r="AU148" s="11" t="s">
        <v>23</v>
      </c>
      <c r="AY148" s="11" t="s">
        <v>181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86</v>
      </c>
      <c r="BM148" s="11" t="s">
        <v>274</v>
      </c>
    </row>
    <row r="149" s="33" customFormat="true" ht="22.5" hidden="false" customHeight="true" outlineLevel="0" collapsed="false">
      <c r="B149" s="173"/>
      <c r="C149" s="208" t="s">
        <v>278</v>
      </c>
      <c r="D149" s="208" t="s">
        <v>182</v>
      </c>
      <c r="E149" s="209" t="s">
        <v>1899</v>
      </c>
      <c r="F149" s="210" t="s">
        <v>1900</v>
      </c>
      <c r="G149" s="210"/>
      <c r="H149" s="210"/>
      <c r="I149" s="210"/>
      <c r="J149" s="211"/>
      <c r="K149" s="212" t="n">
        <v>4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5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6</v>
      </c>
      <c r="AT149" s="11" t="s">
        <v>182</v>
      </c>
      <c r="AU149" s="11" t="s">
        <v>23</v>
      </c>
      <c r="AY149" s="11" t="s">
        <v>181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86</v>
      </c>
      <c r="BM149" s="11" t="s">
        <v>278</v>
      </c>
    </row>
    <row r="150" s="33" customFormat="true" ht="22.5" hidden="false" customHeight="true" outlineLevel="0" collapsed="false">
      <c r="B150" s="173"/>
      <c r="C150" s="208" t="s">
        <v>282</v>
      </c>
      <c r="D150" s="208" t="s">
        <v>182</v>
      </c>
      <c r="E150" s="209" t="s">
        <v>1901</v>
      </c>
      <c r="F150" s="210" t="s">
        <v>1902</v>
      </c>
      <c r="G150" s="210"/>
      <c r="H150" s="210"/>
      <c r="I150" s="210"/>
      <c r="J150" s="211"/>
      <c r="K150" s="212" t="n">
        <v>1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5"/>
      <c r="T150" s="215"/>
      <c r="U150" s="45" t="s">
        <v>43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86</v>
      </c>
      <c r="AT150" s="11" t="s">
        <v>182</v>
      </c>
      <c r="AU150" s="11" t="s">
        <v>23</v>
      </c>
      <c r="AY150" s="11" t="s">
        <v>181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86</v>
      </c>
      <c r="BM150" s="11" t="s">
        <v>282</v>
      </c>
    </row>
    <row r="151" s="33" customFormat="true" ht="22.5" hidden="false" customHeight="true" outlineLevel="0" collapsed="false">
      <c r="B151" s="173"/>
      <c r="C151" s="208" t="s">
        <v>287</v>
      </c>
      <c r="D151" s="208" t="s">
        <v>182</v>
      </c>
      <c r="E151" s="209" t="s">
        <v>1903</v>
      </c>
      <c r="F151" s="210" t="s">
        <v>1904</v>
      </c>
      <c r="G151" s="210"/>
      <c r="H151" s="210"/>
      <c r="I151" s="210"/>
      <c r="J151" s="211"/>
      <c r="K151" s="212" t="n">
        <v>7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5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6</v>
      </c>
      <c r="AT151" s="11" t="s">
        <v>182</v>
      </c>
      <c r="AU151" s="11" t="s">
        <v>23</v>
      </c>
      <c r="AY151" s="11" t="s">
        <v>181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86</v>
      </c>
      <c r="BM151" s="11" t="s">
        <v>287</v>
      </c>
    </row>
    <row r="152" s="33" customFormat="true" ht="22.5" hidden="false" customHeight="true" outlineLevel="0" collapsed="false">
      <c r="B152" s="173"/>
      <c r="C152" s="208" t="s">
        <v>291</v>
      </c>
      <c r="D152" s="208" t="s">
        <v>182</v>
      </c>
      <c r="E152" s="209" t="s">
        <v>1905</v>
      </c>
      <c r="F152" s="210" t="s">
        <v>1906</v>
      </c>
      <c r="G152" s="210"/>
      <c r="H152" s="210"/>
      <c r="I152" s="210"/>
      <c r="J152" s="211"/>
      <c r="K152" s="212" t="n">
        <v>7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5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6</v>
      </c>
      <c r="AT152" s="11" t="s">
        <v>182</v>
      </c>
      <c r="AU152" s="11" t="s">
        <v>23</v>
      </c>
      <c r="AY152" s="11" t="s">
        <v>181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86</v>
      </c>
      <c r="BM152" s="11" t="s">
        <v>291</v>
      </c>
    </row>
    <row r="153" s="33" customFormat="true" ht="22.5" hidden="false" customHeight="true" outlineLevel="0" collapsed="false">
      <c r="B153" s="173"/>
      <c r="C153" s="208" t="s">
        <v>295</v>
      </c>
      <c r="D153" s="208" t="s">
        <v>182</v>
      </c>
      <c r="E153" s="209" t="s">
        <v>1907</v>
      </c>
      <c r="F153" s="210" t="s">
        <v>1908</v>
      </c>
      <c r="G153" s="210"/>
      <c r="H153" s="210"/>
      <c r="I153" s="210"/>
      <c r="J153" s="211"/>
      <c r="K153" s="212" t="n">
        <v>7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5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6</v>
      </c>
      <c r="AT153" s="11" t="s">
        <v>182</v>
      </c>
      <c r="AU153" s="11" t="s">
        <v>23</v>
      </c>
      <c r="AY153" s="11" t="s">
        <v>181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86</v>
      </c>
      <c r="BM153" s="11" t="s">
        <v>295</v>
      </c>
    </row>
    <row r="154" s="33" customFormat="true" ht="22.5" hidden="false" customHeight="true" outlineLevel="0" collapsed="false">
      <c r="B154" s="173"/>
      <c r="C154" s="208" t="s">
        <v>299</v>
      </c>
      <c r="D154" s="208" t="s">
        <v>182</v>
      </c>
      <c r="E154" s="209" t="s">
        <v>1909</v>
      </c>
      <c r="F154" s="210" t="s">
        <v>1910</v>
      </c>
      <c r="G154" s="210"/>
      <c r="H154" s="210"/>
      <c r="I154" s="210"/>
      <c r="J154" s="211"/>
      <c r="K154" s="212" t="n">
        <v>6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5"/>
      <c r="T154" s="215"/>
      <c r="U154" s="45" t="s">
        <v>43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86</v>
      </c>
      <c r="AT154" s="11" t="s">
        <v>182</v>
      </c>
      <c r="AU154" s="11" t="s">
        <v>23</v>
      </c>
      <c r="AY154" s="11" t="s">
        <v>181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86</v>
      </c>
      <c r="BM154" s="11" t="s">
        <v>299</v>
      </c>
    </row>
    <row r="155" s="33" customFormat="true" ht="22.5" hidden="false" customHeight="true" outlineLevel="0" collapsed="false">
      <c r="B155" s="173"/>
      <c r="C155" s="208" t="s">
        <v>303</v>
      </c>
      <c r="D155" s="208" t="s">
        <v>182</v>
      </c>
      <c r="E155" s="209" t="s">
        <v>1911</v>
      </c>
      <c r="F155" s="210" t="s">
        <v>1912</v>
      </c>
      <c r="G155" s="210"/>
      <c r="H155" s="210"/>
      <c r="I155" s="210"/>
      <c r="J155" s="211"/>
      <c r="K155" s="212" t="n">
        <v>6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5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6</v>
      </c>
      <c r="AT155" s="11" t="s">
        <v>182</v>
      </c>
      <c r="AU155" s="11" t="s">
        <v>23</v>
      </c>
      <c r="AY155" s="11" t="s">
        <v>181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86</v>
      </c>
      <c r="BM155" s="11" t="s">
        <v>303</v>
      </c>
    </row>
    <row r="156" s="33" customFormat="true" ht="22.5" hidden="false" customHeight="true" outlineLevel="0" collapsed="false">
      <c r="B156" s="173"/>
      <c r="C156" s="208" t="s">
        <v>307</v>
      </c>
      <c r="D156" s="208" t="s">
        <v>182</v>
      </c>
      <c r="E156" s="209" t="s">
        <v>1913</v>
      </c>
      <c r="F156" s="210" t="s">
        <v>1914</v>
      </c>
      <c r="G156" s="210"/>
      <c r="H156" s="210"/>
      <c r="I156" s="210"/>
      <c r="J156" s="211"/>
      <c r="K156" s="212" t="n">
        <v>6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5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6</v>
      </c>
      <c r="AT156" s="11" t="s">
        <v>182</v>
      </c>
      <c r="AU156" s="11" t="s">
        <v>23</v>
      </c>
      <c r="AY156" s="11" t="s">
        <v>181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86</v>
      </c>
      <c r="BM156" s="11" t="s">
        <v>307</v>
      </c>
    </row>
    <row r="157" s="33" customFormat="true" ht="22.5" hidden="false" customHeight="true" outlineLevel="0" collapsed="false">
      <c r="B157" s="173"/>
      <c r="C157" s="208" t="s">
        <v>311</v>
      </c>
      <c r="D157" s="208" t="s">
        <v>182</v>
      </c>
      <c r="E157" s="209" t="s">
        <v>1915</v>
      </c>
      <c r="F157" s="210" t="s">
        <v>1916</v>
      </c>
      <c r="G157" s="210"/>
      <c r="H157" s="210"/>
      <c r="I157" s="210"/>
      <c r="J157" s="211"/>
      <c r="K157" s="212" t="n">
        <v>6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5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6</v>
      </c>
      <c r="AT157" s="11" t="s">
        <v>182</v>
      </c>
      <c r="AU157" s="11" t="s">
        <v>23</v>
      </c>
      <c r="AY157" s="11" t="s">
        <v>181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86</v>
      </c>
      <c r="BM157" s="11" t="s">
        <v>311</v>
      </c>
    </row>
    <row r="158" s="33" customFormat="true" ht="22.5" hidden="false" customHeight="true" outlineLevel="0" collapsed="false">
      <c r="B158" s="173"/>
      <c r="C158" s="208" t="s">
        <v>315</v>
      </c>
      <c r="D158" s="208" t="s">
        <v>182</v>
      </c>
      <c r="E158" s="209" t="s">
        <v>1917</v>
      </c>
      <c r="F158" s="210" t="s">
        <v>1918</v>
      </c>
      <c r="G158" s="210"/>
      <c r="H158" s="210"/>
      <c r="I158" s="210"/>
      <c r="J158" s="211"/>
      <c r="K158" s="212" t="n">
        <v>6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5"/>
      <c r="T158" s="215"/>
      <c r="U158" s="45" t="s">
        <v>43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86</v>
      </c>
      <c r="AT158" s="11" t="s">
        <v>182</v>
      </c>
      <c r="AU158" s="11" t="s">
        <v>23</v>
      </c>
      <c r="AY158" s="11" t="s">
        <v>181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86</v>
      </c>
      <c r="BM158" s="11" t="s">
        <v>315</v>
      </c>
    </row>
    <row r="159" s="33" customFormat="true" ht="22.5" hidden="false" customHeight="true" outlineLevel="0" collapsed="false">
      <c r="B159" s="173"/>
      <c r="C159" s="208" t="s">
        <v>320</v>
      </c>
      <c r="D159" s="208" t="s">
        <v>182</v>
      </c>
      <c r="E159" s="209" t="s">
        <v>1919</v>
      </c>
      <c r="F159" s="210" t="s">
        <v>1908</v>
      </c>
      <c r="G159" s="210"/>
      <c r="H159" s="210"/>
      <c r="I159" s="210"/>
      <c r="J159" s="211"/>
      <c r="K159" s="212" t="n">
        <v>6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5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6</v>
      </c>
      <c r="AT159" s="11" t="s">
        <v>182</v>
      </c>
      <c r="AU159" s="11" t="s">
        <v>23</v>
      </c>
      <c r="AY159" s="11" t="s">
        <v>181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86</v>
      </c>
      <c r="BM159" s="11" t="s">
        <v>320</v>
      </c>
    </row>
    <row r="160" s="33" customFormat="true" ht="22.5" hidden="false" customHeight="true" outlineLevel="0" collapsed="false">
      <c r="B160" s="173"/>
      <c r="C160" s="208" t="s">
        <v>324</v>
      </c>
      <c r="D160" s="208" t="s">
        <v>182</v>
      </c>
      <c r="E160" s="209" t="s">
        <v>1920</v>
      </c>
      <c r="F160" s="210" t="s">
        <v>1921</v>
      </c>
      <c r="G160" s="210"/>
      <c r="H160" s="210"/>
      <c r="I160" s="210"/>
      <c r="J160" s="211"/>
      <c r="K160" s="212" t="n">
        <v>1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5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6</v>
      </c>
      <c r="AT160" s="11" t="s">
        <v>182</v>
      </c>
      <c r="AU160" s="11" t="s">
        <v>23</v>
      </c>
      <c r="AY160" s="11" t="s">
        <v>181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86</v>
      </c>
      <c r="BM160" s="11" t="s">
        <v>324</v>
      </c>
    </row>
    <row r="161" s="33" customFormat="true" ht="22.5" hidden="false" customHeight="true" outlineLevel="0" collapsed="false">
      <c r="B161" s="173"/>
      <c r="C161" s="208" t="s">
        <v>328</v>
      </c>
      <c r="D161" s="208" t="s">
        <v>182</v>
      </c>
      <c r="E161" s="209" t="s">
        <v>1922</v>
      </c>
      <c r="F161" s="210" t="s">
        <v>1923</v>
      </c>
      <c r="G161" s="210"/>
      <c r="H161" s="210"/>
      <c r="I161" s="210"/>
      <c r="J161" s="211"/>
      <c r="K161" s="212" t="n">
        <v>1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5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6</v>
      </c>
      <c r="AT161" s="11" t="s">
        <v>182</v>
      </c>
      <c r="AU161" s="11" t="s">
        <v>23</v>
      </c>
      <c r="AY161" s="11" t="s">
        <v>181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86</v>
      </c>
      <c r="BM161" s="11" t="s">
        <v>328</v>
      </c>
    </row>
    <row r="162" s="33" customFormat="true" ht="22.5" hidden="false" customHeight="true" outlineLevel="0" collapsed="false">
      <c r="B162" s="173"/>
      <c r="C162" s="208" t="s">
        <v>332</v>
      </c>
      <c r="D162" s="208" t="s">
        <v>182</v>
      </c>
      <c r="E162" s="209" t="s">
        <v>1919</v>
      </c>
      <c r="F162" s="210" t="s">
        <v>1908</v>
      </c>
      <c r="G162" s="210"/>
      <c r="H162" s="210"/>
      <c r="I162" s="210"/>
      <c r="J162" s="211"/>
      <c r="K162" s="212" t="n">
        <v>1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5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6</v>
      </c>
      <c r="AT162" s="11" t="s">
        <v>182</v>
      </c>
      <c r="AU162" s="11" t="s">
        <v>23</v>
      </c>
      <c r="AY162" s="11" t="s">
        <v>181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86</v>
      </c>
      <c r="BM162" s="11" t="s">
        <v>332</v>
      </c>
    </row>
    <row r="163" s="33" customFormat="true" ht="22.5" hidden="false" customHeight="true" outlineLevel="0" collapsed="false">
      <c r="B163" s="173"/>
      <c r="C163" s="208" t="s">
        <v>336</v>
      </c>
      <c r="D163" s="208" t="s">
        <v>182</v>
      </c>
      <c r="E163" s="209" t="s">
        <v>1924</v>
      </c>
      <c r="F163" s="210" t="s">
        <v>1925</v>
      </c>
      <c r="G163" s="210"/>
      <c r="H163" s="210"/>
      <c r="I163" s="210"/>
      <c r="J163" s="211"/>
      <c r="K163" s="212" t="n">
        <v>6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5"/>
      <c r="T163" s="215"/>
      <c r="U163" s="45" t="s">
        <v>43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86</v>
      </c>
      <c r="AT163" s="11" t="s">
        <v>182</v>
      </c>
      <c r="AU163" s="11" t="s">
        <v>23</v>
      </c>
      <c r="AY163" s="11" t="s">
        <v>181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86</v>
      </c>
      <c r="BM163" s="11" t="s">
        <v>336</v>
      </c>
    </row>
    <row r="164" s="33" customFormat="true" ht="22.5" hidden="false" customHeight="true" outlineLevel="0" collapsed="false">
      <c r="B164" s="173"/>
      <c r="C164" s="208" t="s">
        <v>340</v>
      </c>
      <c r="D164" s="208" t="s">
        <v>182</v>
      </c>
      <c r="E164" s="209" t="s">
        <v>1926</v>
      </c>
      <c r="F164" s="210" t="s">
        <v>1927</v>
      </c>
      <c r="G164" s="210"/>
      <c r="H164" s="210"/>
      <c r="I164" s="210"/>
      <c r="J164" s="211"/>
      <c r="K164" s="212" t="n">
        <v>6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5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6</v>
      </c>
      <c r="AT164" s="11" t="s">
        <v>182</v>
      </c>
      <c r="AU164" s="11" t="s">
        <v>23</v>
      </c>
      <c r="AY164" s="11" t="s">
        <v>181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86</v>
      </c>
      <c r="BM164" s="11" t="s">
        <v>340</v>
      </c>
    </row>
    <row r="165" s="33" customFormat="true" ht="22.5" hidden="false" customHeight="true" outlineLevel="0" collapsed="false">
      <c r="B165" s="173"/>
      <c r="C165" s="208" t="s">
        <v>344</v>
      </c>
      <c r="D165" s="208" t="s">
        <v>182</v>
      </c>
      <c r="E165" s="209" t="s">
        <v>1928</v>
      </c>
      <c r="F165" s="210" t="s">
        <v>1914</v>
      </c>
      <c r="G165" s="210"/>
      <c r="H165" s="210"/>
      <c r="I165" s="210"/>
      <c r="J165" s="211"/>
      <c r="K165" s="212" t="n">
        <v>6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5"/>
      <c r="T165" s="215"/>
      <c r="U165" s="45" t="s">
        <v>43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86</v>
      </c>
      <c r="AT165" s="11" t="s">
        <v>182</v>
      </c>
      <c r="AU165" s="11" t="s">
        <v>23</v>
      </c>
      <c r="AY165" s="11" t="s">
        <v>181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86</v>
      </c>
      <c r="BM165" s="11" t="s">
        <v>344</v>
      </c>
    </row>
    <row r="166" s="33" customFormat="true" ht="22.5" hidden="false" customHeight="true" outlineLevel="0" collapsed="false">
      <c r="B166" s="173"/>
      <c r="C166" s="208" t="s">
        <v>348</v>
      </c>
      <c r="D166" s="208" t="s">
        <v>182</v>
      </c>
      <c r="E166" s="209" t="s">
        <v>1929</v>
      </c>
      <c r="F166" s="210" t="s">
        <v>1930</v>
      </c>
      <c r="G166" s="210"/>
      <c r="H166" s="210"/>
      <c r="I166" s="210"/>
      <c r="J166" s="211"/>
      <c r="K166" s="212" t="n">
        <v>3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5"/>
      <c r="T166" s="215"/>
      <c r="U166" s="45" t="s">
        <v>43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186</v>
      </c>
      <c r="AT166" s="11" t="s">
        <v>182</v>
      </c>
      <c r="AU166" s="11" t="s">
        <v>23</v>
      </c>
      <c r="AY166" s="11" t="s">
        <v>181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86</v>
      </c>
      <c r="BM166" s="11" t="s">
        <v>348</v>
      </c>
    </row>
    <row r="167" s="33" customFormat="true" ht="22.5" hidden="false" customHeight="true" outlineLevel="0" collapsed="false">
      <c r="B167" s="173"/>
      <c r="C167" s="208" t="s">
        <v>352</v>
      </c>
      <c r="D167" s="208" t="s">
        <v>182</v>
      </c>
      <c r="E167" s="209" t="s">
        <v>1931</v>
      </c>
      <c r="F167" s="210" t="s">
        <v>1932</v>
      </c>
      <c r="G167" s="210"/>
      <c r="H167" s="210"/>
      <c r="I167" s="210"/>
      <c r="J167" s="211"/>
      <c r="K167" s="212" t="n">
        <v>3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175"/>
      <c r="T167" s="215"/>
      <c r="U167" s="45" t="s">
        <v>43</v>
      </c>
      <c r="V167" s="35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1" t="s">
        <v>186</v>
      </c>
      <c r="AT167" s="11" t="s">
        <v>182</v>
      </c>
      <c r="AU167" s="11" t="s">
        <v>23</v>
      </c>
      <c r="AY167" s="11" t="s">
        <v>181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86</v>
      </c>
      <c r="BM167" s="11" t="s">
        <v>352</v>
      </c>
    </row>
    <row r="168" s="33" customFormat="true" ht="22.5" hidden="false" customHeight="true" outlineLevel="0" collapsed="false">
      <c r="B168" s="173"/>
      <c r="C168" s="208" t="s">
        <v>356</v>
      </c>
      <c r="D168" s="208" t="s">
        <v>182</v>
      </c>
      <c r="E168" s="209" t="s">
        <v>1919</v>
      </c>
      <c r="F168" s="210" t="s">
        <v>1908</v>
      </c>
      <c r="G168" s="210"/>
      <c r="H168" s="210"/>
      <c r="I168" s="210"/>
      <c r="J168" s="211"/>
      <c r="K168" s="212" t="n">
        <v>3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175"/>
      <c r="T168" s="215"/>
      <c r="U168" s="45" t="s">
        <v>43</v>
      </c>
      <c r="V168" s="35"/>
      <c r="W168" s="216" t="n">
        <f aca="false">V168*K168</f>
        <v>0</v>
      </c>
      <c r="X168" s="216" t="n">
        <v>0</v>
      </c>
      <c r="Y168" s="216" t="n">
        <f aca="false">X168*K168</f>
        <v>0</v>
      </c>
      <c r="Z168" s="216" t="n">
        <v>0</v>
      </c>
      <c r="AA168" s="217" t="n">
        <f aca="false">Z168*K168</f>
        <v>0</v>
      </c>
      <c r="AR168" s="11" t="s">
        <v>186</v>
      </c>
      <c r="AT168" s="11" t="s">
        <v>182</v>
      </c>
      <c r="AU168" s="11" t="s">
        <v>23</v>
      </c>
      <c r="AY168" s="11" t="s">
        <v>181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0</v>
      </c>
      <c r="BL168" s="11" t="s">
        <v>186</v>
      </c>
      <c r="BM168" s="11" t="s">
        <v>356</v>
      </c>
    </row>
    <row r="169" s="33" customFormat="true" ht="22.5" hidden="false" customHeight="true" outlineLevel="0" collapsed="false">
      <c r="B169" s="173"/>
      <c r="C169" s="208" t="s">
        <v>384</v>
      </c>
      <c r="D169" s="208" t="s">
        <v>182</v>
      </c>
      <c r="E169" s="209" t="s">
        <v>1933</v>
      </c>
      <c r="F169" s="210" t="s">
        <v>1934</v>
      </c>
      <c r="G169" s="210"/>
      <c r="H169" s="210"/>
      <c r="I169" s="210"/>
      <c r="J169" s="211"/>
      <c r="K169" s="212" t="n">
        <v>32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175"/>
      <c r="T169" s="215"/>
      <c r="U169" s="45" t="s">
        <v>43</v>
      </c>
      <c r="V169" s="35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1" t="s">
        <v>186</v>
      </c>
      <c r="AT169" s="11" t="s">
        <v>182</v>
      </c>
      <c r="AU169" s="11" t="s">
        <v>23</v>
      </c>
      <c r="AY169" s="11" t="s">
        <v>181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86</v>
      </c>
      <c r="BM169" s="11" t="s">
        <v>384</v>
      </c>
    </row>
    <row r="170" s="33" customFormat="true" ht="22.5" hidden="false" customHeight="true" outlineLevel="0" collapsed="false">
      <c r="B170" s="173"/>
      <c r="C170" s="208" t="s">
        <v>388</v>
      </c>
      <c r="D170" s="208" t="s">
        <v>182</v>
      </c>
      <c r="E170" s="209" t="s">
        <v>1935</v>
      </c>
      <c r="F170" s="210" t="s">
        <v>1936</v>
      </c>
      <c r="G170" s="210"/>
      <c r="H170" s="210"/>
      <c r="I170" s="210"/>
      <c r="J170" s="211"/>
      <c r="K170" s="212" t="n">
        <v>9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175"/>
      <c r="T170" s="215"/>
      <c r="U170" s="45" t="s">
        <v>43</v>
      </c>
      <c r="V170" s="35"/>
      <c r="W170" s="216" t="n">
        <f aca="false">V170*K170</f>
        <v>0</v>
      </c>
      <c r="X170" s="216" t="n">
        <v>0</v>
      </c>
      <c r="Y170" s="216" t="n">
        <f aca="false">X170*K170</f>
        <v>0</v>
      </c>
      <c r="Z170" s="216" t="n">
        <v>0</v>
      </c>
      <c r="AA170" s="217" t="n">
        <f aca="false">Z170*K170</f>
        <v>0</v>
      </c>
      <c r="AR170" s="11" t="s">
        <v>186</v>
      </c>
      <c r="AT170" s="11" t="s">
        <v>182</v>
      </c>
      <c r="AU170" s="11" t="s">
        <v>23</v>
      </c>
      <c r="AY170" s="11" t="s">
        <v>181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0</v>
      </c>
      <c r="BL170" s="11" t="s">
        <v>186</v>
      </c>
      <c r="BM170" s="11" t="s">
        <v>388</v>
      </c>
    </row>
    <row r="171" s="33" customFormat="true" ht="22.5" hidden="false" customHeight="true" outlineLevel="0" collapsed="false">
      <c r="B171" s="173"/>
      <c r="C171" s="208" t="s">
        <v>360</v>
      </c>
      <c r="D171" s="208" t="s">
        <v>182</v>
      </c>
      <c r="E171" s="209" t="s">
        <v>1937</v>
      </c>
      <c r="F171" s="210" t="s">
        <v>1938</v>
      </c>
      <c r="G171" s="210"/>
      <c r="H171" s="210"/>
      <c r="I171" s="210"/>
      <c r="J171" s="211"/>
      <c r="K171" s="212" t="n">
        <v>2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175"/>
      <c r="T171" s="215"/>
      <c r="U171" s="45" t="s">
        <v>43</v>
      </c>
      <c r="V171" s="35"/>
      <c r="W171" s="216" t="n">
        <f aca="false">V171*K171</f>
        <v>0</v>
      </c>
      <c r="X171" s="216" t="n">
        <v>0</v>
      </c>
      <c r="Y171" s="216" t="n">
        <f aca="false">X171*K171</f>
        <v>0</v>
      </c>
      <c r="Z171" s="216" t="n">
        <v>0</v>
      </c>
      <c r="AA171" s="217" t="n">
        <f aca="false">Z171*K171</f>
        <v>0</v>
      </c>
      <c r="AR171" s="11" t="s">
        <v>186</v>
      </c>
      <c r="AT171" s="11" t="s">
        <v>182</v>
      </c>
      <c r="AU171" s="11" t="s">
        <v>23</v>
      </c>
      <c r="AY171" s="11" t="s">
        <v>181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0</v>
      </c>
      <c r="BL171" s="11" t="s">
        <v>186</v>
      </c>
      <c r="BM171" s="11" t="s">
        <v>360</v>
      </c>
    </row>
    <row r="172" s="33" customFormat="true" ht="22.5" hidden="false" customHeight="true" outlineLevel="0" collapsed="false">
      <c r="B172" s="173"/>
      <c r="C172" s="208" t="s">
        <v>364</v>
      </c>
      <c r="D172" s="208" t="s">
        <v>182</v>
      </c>
      <c r="E172" s="209" t="s">
        <v>1939</v>
      </c>
      <c r="F172" s="210" t="s">
        <v>1940</v>
      </c>
      <c r="G172" s="210"/>
      <c r="H172" s="210"/>
      <c r="I172" s="210"/>
      <c r="J172" s="211"/>
      <c r="K172" s="212" t="n">
        <v>3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175"/>
      <c r="T172" s="215"/>
      <c r="U172" s="45" t="s">
        <v>43</v>
      </c>
      <c r="V172" s="35"/>
      <c r="W172" s="216" t="n">
        <f aca="false">V172*K172</f>
        <v>0</v>
      </c>
      <c r="X172" s="216" t="n">
        <v>0</v>
      </c>
      <c r="Y172" s="216" t="n">
        <f aca="false">X172*K172</f>
        <v>0</v>
      </c>
      <c r="Z172" s="216" t="n">
        <v>0</v>
      </c>
      <c r="AA172" s="217" t="n">
        <f aca="false">Z172*K172</f>
        <v>0</v>
      </c>
      <c r="AR172" s="11" t="s">
        <v>186</v>
      </c>
      <c r="AT172" s="11" t="s">
        <v>182</v>
      </c>
      <c r="AU172" s="11" t="s">
        <v>23</v>
      </c>
      <c r="AY172" s="11" t="s">
        <v>181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0</v>
      </c>
      <c r="BL172" s="11" t="s">
        <v>186</v>
      </c>
      <c r="BM172" s="11" t="s">
        <v>364</v>
      </c>
    </row>
    <row r="173" s="33" customFormat="true" ht="22.5" hidden="false" customHeight="true" outlineLevel="0" collapsed="false">
      <c r="B173" s="173"/>
      <c r="C173" s="208" t="s">
        <v>380</v>
      </c>
      <c r="D173" s="208" t="s">
        <v>182</v>
      </c>
      <c r="E173" s="209" t="s">
        <v>1941</v>
      </c>
      <c r="F173" s="210" t="s">
        <v>1942</v>
      </c>
      <c r="G173" s="210"/>
      <c r="H173" s="210"/>
      <c r="I173" s="210"/>
      <c r="J173" s="211"/>
      <c r="K173" s="212" t="n">
        <v>6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175"/>
      <c r="T173" s="215"/>
      <c r="U173" s="45" t="s">
        <v>43</v>
      </c>
      <c r="V173" s="35"/>
      <c r="W173" s="216" t="n">
        <f aca="false">V173*K173</f>
        <v>0</v>
      </c>
      <c r="X173" s="216" t="n">
        <v>0</v>
      </c>
      <c r="Y173" s="216" t="n">
        <f aca="false">X173*K173</f>
        <v>0</v>
      </c>
      <c r="Z173" s="216" t="n">
        <v>0</v>
      </c>
      <c r="AA173" s="217" t="n">
        <f aca="false">Z173*K173</f>
        <v>0</v>
      </c>
      <c r="AR173" s="11" t="s">
        <v>186</v>
      </c>
      <c r="AT173" s="11" t="s">
        <v>182</v>
      </c>
      <c r="AU173" s="11" t="s">
        <v>23</v>
      </c>
      <c r="AY173" s="11" t="s">
        <v>181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0</v>
      </c>
      <c r="BL173" s="11" t="s">
        <v>186</v>
      </c>
      <c r="BM173" s="11" t="s">
        <v>380</v>
      </c>
    </row>
    <row r="174" s="33" customFormat="true" ht="22.5" hidden="false" customHeight="true" outlineLevel="0" collapsed="false">
      <c r="B174" s="173"/>
      <c r="C174" s="208" t="s">
        <v>368</v>
      </c>
      <c r="D174" s="208" t="s">
        <v>182</v>
      </c>
      <c r="E174" s="209" t="s">
        <v>1943</v>
      </c>
      <c r="F174" s="210" t="s">
        <v>1944</v>
      </c>
      <c r="G174" s="210"/>
      <c r="H174" s="210"/>
      <c r="I174" s="210"/>
      <c r="J174" s="211"/>
      <c r="K174" s="212" t="n">
        <v>1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75"/>
      <c r="T174" s="215"/>
      <c r="U174" s="45" t="s">
        <v>43</v>
      </c>
      <c r="V174" s="35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1" t="s">
        <v>186</v>
      </c>
      <c r="AT174" s="11" t="s">
        <v>182</v>
      </c>
      <c r="AU174" s="11" t="s">
        <v>23</v>
      </c>
      <c r="AY174" s="11" t="s">
        <v>181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86</v>
      </c>
      <c r="BM174" s="11" t="s">
        <v>368</v>
      </c>
    </row>
    <row r="175" s="33" customFormat="true" ht="22.5" hidden="false" customHeight="true" outlineLevel="0" collapsed="false">
      <c r="B175" s="173"/>
      <c r="C175" s="208" t="s">
        <v>392</v>
      </c>
      <c r="D175" s="208" t="s">
        <v>182</v>
      </c>
      <c r="E175" s="209" t="s">
        <v>1945</v>
      </c>
      <c r="F175" s="210" t="s">
        <v>1946</v>
      </c>
      <c r="G175" s="210"/>
      <c r="H175" s="210"/>
      <c r="I175" s="210"/>
      <c r="J175" s="211"/>
      <c r="K175" s="212" t="n">
        <v>1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175"/>
      <c r="T175" s="215"/>
      <c r="U175" s="45" t="s">
        <v>43</v>
      </c>
      <c r="V175" s="35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1" t="s">
        <v>186</v>
      </c>
      <c r="AT175" s="11" t="s">
        <v>182</v>
      </c>
      <c r="AU175" s="11" t="s">
        <v>23</v>
      </c>
      <c r="AY175" s="11" t="s">
        <v>181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0</v>
      </c>
      <c r="BL175" s="11" t="s">
        <v>186</v>
      </c>
      <c r="BM175" s="11" t="s">
        <v>392</v>
      </c>
    </row>
    <row r="176" s="33" customFormat="true" ht="22.5" hidden="false" customHeight="true" outlineLevel="0" collapsed="false">
      <c r="B176" s="173"/>
      <c r="C176" s="208" t="s">
        <v>372</v>
      </c>
      <c r="D176" s="208" t="s">
        <v>182</v>
      </c>
      <c r="E176" s="209" t="s">
        <v>1947</v>
      </c>
      <c r="F176" s="210" t="s">
        <v>1948</v>
      </c>
      <c r="G176" s="210"/>
      <c r="H176" s="210"/>
      <c r="I176" s="210"/>
      <c r="J176" s="211"/>
      <c r="K176" s="212" t="n">
        <v>80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175"/>
      <c r="T176" s="215"/>
      <c r="U176" s="45" t="s">
        <v>43</v>
      </c>
      <c r="V176" s="35"/>
      <c r="W176" s="216" t="n">
        <f aca="false">V176*K176</f>
        <v>0</v>
      </c>
      <c r="X176" s="216" t="n">
        <v>0</v>
      </c>
      <c r="Y176" s="216" t="n">
        <f aca="false">X176*K176</f>
        <v>0</v>
      </c>
      <c r="Z176" s="216" t="n">
        <v>0</v>
      </c>
      <c r="AA176" s="217" t="n">
        <f aca="false">Z176*K176</f>
        <v>0</v>
      </c>
      <c r="AR176" s="11" t="s">
        <v>186</v>
      </c>
      <c r="AT176" s="11" t="s">
        <v>182</v>
      </c>
      <c r="AU176" s="11" t="s">
        <v>23</v>
      </c>
      <c r="AY176" s="11" t="s">
        <v>181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0</v>
      </c>
      <c r="BL176" s="11" t="s">
        <v>186</v>
      </c>
      <c r="BM176" s="11" t="s">
        <v>372</v>
      </c>
    </row>
    <row r="177" s="33" customFormat="true" ht="22.5" hidden="false" customHeight="true" outlineLevel="0" collapsed="false">
      <c r="B177" s="173"/>
      <c r="C177" s="208" t="s">
        <v>376</v>
      </c>
      <c r="D177" s="208" t="s">
        <v>182</v>
      </c>
      <c r="E177" s="209" t="s">
        <v>1949</v>
      </c>
      <c r="F177" s="210" t="s">
        <v>1950</v>
      </c>
      <c r="G177" s="210"/>
      <c r="H177" s="210"/>
      <c r="I177" s="210"/>
      <c r="J177" s="211"/>
      <c r="K177" s="212" t="n">
        <v>20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175"/>
      <c r="T177" s="215"/>
      <c r="U177" s="45" t="s">
        <v>43</v>
      </c>
      <c r="V177" s="35"/>
      <c r="W177" s="216" t="n">
        <f aca="false">V177*K177</f>
        <v>0</v>
      </c>
      <c r="X177" s="216" t="n">
        <v>0</v>
      </c>
      <c r="Y177" s="216" t="n">
        <f aca="false">X177*K177</f>
        <v>0</v>
      </c>
      <c r="Z177" s="216" t="n">
        <v>0</v>
      </c>
      <c r="AA177" s="217" t="n">
        <f aca="false">Z177*K177</f>
        <v>0</v>
      </c>
      <c r="AR177" s="11" t="s">
        <v>186</v>
      </c>
      <c r="AT177" s="11" t="s">
        <v>182</v>
      </c>
      <c r="AU177" s="11" t="s">
        <v>23</v>
      </c>
      <c r="AY177" s="11" t="s">
        <v>181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0</v>
      </c>
      <c r="BL177" s="11" t="s">
        <v>186</v>
      </c>
      <c r="BM177" s="11" t="s">
        <v>376</v>
      </c>
    </row>
    <row r="178" s="33" customFormat="true" ht="22.5" hidden="false" customHeight="true" outlineLevel="0" collapsed="false">
      <c r="B178" s="173"/>
      <c r="C178" s="208" t="s">
        <v>400</v>
      </c>
      <c r="D178" s="208" t="s">
        <v>182</v>
      </c>
      <c r="E178" s="209" t="s">
        <v>1951</v>
      </c>
      <c r="F178" s="210" t="s">
        <v>1952</v>
      </c>
      <c r="G178" s="210"/>
      <c r="H178" s="210"/>
      <c r="I178" s="210"/>
      <c r="J178" s="211"/>
      <c r="K178" s="212" t="n">
        <v>2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175"/>
      <c r="T178" s="215"/>
      <c r="U178" s="45" t="s">
        <v>43</v>
      </c>
      <c r="V178" s="35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1" t="s">
        <v>186</v>
      </c>
      <c r="AT178" s="11" t="s">
        <v>182</v>
      </c>
      <c r="AU178" s="11" t="s">
        <v>23</v>
      </c>
      <c r="AY178" s="11" t="s">
        <v>181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0</v>
      </c>
      <c r="BL178" s="11" t="s">
        <v>186</v>
      </c>
      <c r="BM178" s="11" t="s">
        <v>400</v>
      </c>
    </row>
    <row r="179" s="33" customFormat="true" ht="22.5" hidden="false" customHeight="true" outlineLevel="0" collapsed="false">
      <c r="B179" s="173"/>
      <c r="C179" s="208" t="s">
        <v>404</v>
      </c>
      <c r="D179" s="208" t="s">
        <v>182</v>
      </c>
      <c r="E179" s="209" t="s">
        <v>1953</v>
      </c>
      <c r="F179" s="210" t="s">
        <v>1954</v>
      </c>
      <c r="G179" s="210"/>
      <c r="H179" s="210"/>
      <c r="I179" s="210"/>
      <c r="J179" s="211"/>
      <c r="K179" s="212" t="n">
        <v>1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175"/>
      <c r="T179" s="215"/>
      <c r="U179" s="45" t="s">
        <v>43</v>
      </c>
      <c r="V179" s="35"/>
      <c r="W179" s="216" t="n">
        <f aca="false">V179*K179</f>
        <v>0</v>
      </c>
      <c r="X179" s="216" t="n">
        <v>0</v>
      </c>
      <c r="Y179" s="216" t="n">
        <f aca="false">X179*K179</f>
        <v>0</v>
      </c>
      <c r="Z179" s="216" t="n">
        <v>0</v>
      </c>
      <c r="AA179" s="217" t="n">
        <f aca="false">Z179*K179</f>
        <v>0</v>
      </c>
      <c r="AR179" s="11" t="s">
        <v>186</v>
      </c>
      <c r="AT179" s="11" t="s">
        <v>182</v>
      </c>
      <c r="AU179" s="11" t="s">
        <v>23</v>
      </c>
      <c r="AY179" s="11" t="s">
        <v>181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0</v>
      </c>
      <c r="BL179" s="11" t="s">
        <v>186</v>
      </c>
      <c r="BM179" s="11" t="s">
        <v>404</v>
      </c>
    </row>
    <row r="180" s="33" customFormat="true" ht="22.5" hidden="false" customHeight="true" outlineLevel="0" collapsed="false">
      <c r="B180" s="173"/>
      <c r="C180" s="208" t="s">
        <v>408</v>
      </c>
      <c r="D180" s="208" t="s">
        <v>182</v>
      </c>
      <c r="E180" s="209" t="s">
        <v>1955</v>
      </c>
      <c r="F180" s="210" t="s">
        <v>1956</v>
      </c>
      <c r="G180" s="210"/>
      <c r="H180" s="210"/>
      <c r="I180" s="210"/>
      <c r="J180" s="211"/>
      <c r="K180" s="212" t="n">
        <v>300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175"/>
      <c r="T180" s="215"/>
      <c r="U180" s="45" t="s">
        <v>43</v>
      </c>
      <c r="V180" s="35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1" t="s">
        <v>186</v>
      </c>
      <c r="AT180" s="11" t="s">
        <v>182</v>
      </c>
      <c r="AU180" s="11" t="s">
        <v>23</v>
      </c>
      <c r="AY180" s="11" t="s">
        <v>181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0</v>
      </c>
      <c r="BL180" s="11" t="s">
        <v>186</v>
      </c>
      <c r="BM180" s="11" t="s">
        <v>408</v>
      </c>
    </row>
    <row r="181" s="33" customFormat="true" ht="22.5" hidden="false" customHeight="true" outlineLevel="0" collapsed="false">
      <c r="B181" s="173"/>
      <c r="C181" s="208" t="s">
        <v>396</v>
      </c>
      <c r="D181" s="208" t="s">
        <v>182</v>
      </c>
      <c r="E181" s="209" t="s">
        <v>1957</v>
      </c>
      <c r="F181" s="210" t="s">
        <v>1958</v>
      </c>
      <c r="G181" s="210"/>
      <c r="H181" s="210"/>
      <c r="I181" s="210"/>
      <c r="J181" s="211"/>
      <c r="K181" s="212" t="n">
        <v>50</v>
      </c>
      <c r="L181" s="213" t="n">
        <v>0</v>
      </c>
      <c r="M181" s="213"/>
      <c r="N181" s="214" t="n">
        <f aca="false">ROUND(L181*K181,2)</f>
        <v>0</v>
      </c>
      <c r="O181" s="214"/>
      <c r="P181" s="214"/>
      <c r="Q181" s="214"/>
      <c r="R181" s="175"/>
      <c r="T181" s="215"/>
      <c r="U181" s="45" t="s">
        <v>43</v>
      </c>
      <c r="V181" s="35"/>
      <c r="W181" s="216" t="n">
        <f aca="false">V181*K181</f>
        <v>0</v>
      </c>
      <c r="X181" s="216" t="n">
        <v>0</v>
      </c>
      <c r="Y181" s="216" t="n">
        <f aca="false">X181*K181</f>
        <v>0</v>
      </c>
      <c r="Z181" s="216" t="n">
        <v>0</v>
      </c>
      <c r="AA181" s="217" t="n">
        <f aca="false">Z181*K181</f>
        <v>0</v>
      </c>
      <c r="AR181" s="11" t="s">
        <v>186</v>
      </c>
      <c r="AT181" s="11" t="s">
        <v>182</v>
      </c>
      <c r="AU181" s="11" t="s">
        <v>23</v>
      </c>
      <c r="AY181" s="11" t="s">
        <v>181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0</v>
      </c>
      <c r="BL181" s="11" t="s">
        <v>186</v>
      </c>
      <c r="BM181" s="11" t="s">
        <v>396</v>
      </c>
    </row>
    <row r="182" s="33" customFormat="true" ht="22.5" hidden="false" customHeight="true" outlineLevel="0" collapsed="false">
      <c r="B182" s="173"/>
      <c r="C182" s="208" t="s">
        <v>412</v>
      </c>
      <c r="D182" s="208" t="s">
        <v>182</v>
      </c>
      <c r="E182" s="209" t="s">
        <v>1959</v>
      </c>
      <c r="F182" s="210" t="s">
        <v>1960</v>
      </c>
      <c r="G182" s="210"/>
      <c r="H182" s="210"/>
      <c r="I182" s="210"/>
      <c r="J182" s="211"/>
      <c r="K182" s="212" t="n">
        <v>500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175"/>
      <c r="T182" s="215"/>
      <c r="U182" s="45" t="s">
        <v>43</v>
      </c>
      <c r="V182" s="35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1" t="s">
        <v>186</v>
      </c>
      <c r="AT182" s="11" t="s">
        <v>182</v>
      </c>
      <c r="AU182" s="11" t="s">
        <v>23</v>
      </c>
      <c r="AY182" s="11" t="s">
        <v>181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1" t="s">
        <v>23</v>
      </c>
      <c r="BK182" s="139" t="n">
        <f aca="false">ROUND(L182*K182,2)</f>
        <v>0</v>
      </c>
      <c r="BL182" s="11" t="s">
        <v>186</v>
      </c>
      <c r="BM182" s="11" t="s">
        <v>412</v>
      </c>
    </row>
    <row r="183" s="33" customFormat="true" ht="22.5" hidden="false" customHeight="true" outlineLevel="0" collapsed="false">
      <c r="B183" s="173"/>
      <c r="C183" s="208" t="s">
        <v>416</v>
      </c>
      <c r="D183" s="208" t="s">
        <v>182</v>
      </c>
      <c r="E183" s="209" t="s">
        <v>1961</v>
      </c>
      <c r="F183" s="210" t="s">
        <v>1962</v>
      </c>
      <c r="G183" s="210"/>
      <c r="H183" s="210"/>
      <c r="I183" s="210"/>
      <c r="J183" s="211"/>
      <c r="K183" s="212" t="n">
        <v>800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175"/>
      <c r="T183" s="215"/>
      <c r="U183" s="45" t="s">
        <v>43</v>
      </c>
      <c r="V183" s="35"/>
      <c r="W183" s="216" t="n">
        <f aca="false">V183*K183</f>
        <v>0</v>
      </c>
      <c r="X183" s="216" t="n">
        <v>0</v>
      </c>
      <c r="Y183" s="216" t="n">
        <f aca="false">X183*K183</f>
        <v>0</v>
      </c>
      <c r="Z183" s="216" t="n">
        <v>0</v>
      </c>
      <c r="AA183" s="217" t="n">
        <f aca="false">Z183*K183</f>
        <v>0</v>
      </c>
      <c r="AR183" s="11" t="s">
        <v>186</v>
      </c>
      <c r="AT183" s="11" t="s">
        <v>182</v>
      </c>
      <c r="AU183" s="11" t="s">
        <v>23</v>
      </c>
      <c r="AY183" s="11" t="s">
        <v>181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0</v>
      </c>
      <c r="BL183" s="11" t="s">
        <v>186</v>
      </c>
      <c r="BM183" s="11" t="s">
        <v>416</v>
      </c>
    </row>
    <row r="184" s="33" customFormat="true" ht="22.5" hidden="false" customHeight="true" outlineLevel="0" collapsed="false">
      <c r="B184" s="173"/>
      <c r="C184" s="208" t="s">
        <v>420</v>
      </c>
      <c r="D184" s="208" t="s">
        <v>182</v>
      </c>
      <c r="E184" s="209" t="s">
        <v>1963</v>
      </c>
      <c r="F184" s="210" t="s">
        <v>1964</v>
      </c>
      <c r="G184" s="210"/>
      <c r="H184" s="210"/>
      <c r="I184" s="210"/>
      <c r="J184" s="211"/>
      <c r="K184" s="212" t="n">
        <v>200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175"/>
      <c r="T184" s="215"/>
      <c r="U184" s="45" t="s">
        <v>43</v>
      </c>
      <c r="V184" s="35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1" t="s">
        <v>186</v>
      </c>
      <c r="AT184" s="11" t="s">
        <v>182</v>
      </c>
      <c r="AU184" s="11" t="s">
        <v>23</v>
      </c>
      <c r="AY184" s="11" t="s">
        <v>181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0</v>
      </c>
      <c r="BL184" s="11" t="s">
        <v>186</v>
      </c>
      <c r="BM184" s="11" t="s">
        <v>420</v>
      </c>
    </row>
    <row r="185" s="33" customFormat="true" ht="22.5" hidden="false" customHeight="true" outlineLevel="0" collapsed="false">
      <c r="B185" s="173"/>
      <c r="C185" s="208" t="s">
        <v>436</v>
      </c>
      <c r="D185" s="208" t="s">
        <v>182</v>
      </c>
      <c r="E185" s="209" t="s">
        <v>1965</v>
      </c>
      <c r="F185" s="210" t="s">
        <v>1966</v>
      </c>
      <c r="G185" s="210"/>
      <c r="H185" s="210"/>
      <c r="I185" s="210"/>
      <c r="J185" s="211"/>
      <c r="K185" s="212" t="n">
        <v>50</v>
      </c>
      <c r="L185" s="213" t="n">
        <v>0</v>
      </c>
      <c r="M185" s="213"/>
      <c r="N185" s="214" t="n">
        <f aca="false">ROUND(L185*K185,2)</f>
        <v>0</v>
      </c>
      <c r="O185" s="214"/>
      <c r="P185" s="214"/>
      <c r="Q185" s="214"/>
      <c r="R185" s="175"/>
      <c r="T185" s="215"/>
      <c r="U185" s="45" t="s">
        <v>43</v>
      </c>
      <c r="V185" s="35"/>
      <c r="W185" s="216" t="n">
        <f aca="false">V185*K185</f>
        <v>0</v>
      </c>
      <c r="X185" s="216" t="n">
        <v>0</v>
      </c>
      <c r="Y185" s="216" t="n">
        <f aca="false">X185*K185</f>
        <v>0</v>
      </c>
      <c r="Z185" s="216" t="n">
        <v>0</v>
      </c>
      <c r="AA185" s="217" t="n">
        <f aca="false">Z185*K185</f>
        <v>0</v>
      </c>
      <c r="AR185" s="11" t="s">
        <v>186</v>
      </c>
      <c r="AT185" s="11" t="s">
        <v>182</v>
      </c>
      <c r="AU185" s="11" t="s">
        <v>23</v>
      </c>
      <c r="AY185" s="11" t="s">
        <v>181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0</v>
      </c>
      <c r="BL185" s="11" t="s">
        <v>186</v>
      </c>
      <c r="BM185" s="11" t="s">
        <v>436</v>
      </c>
    </row>
    <row r="186" s="33" customFormat="true" ht="22.5" hidden="false" customHeight="true" outlineLevel="0" collapsed="false">
      <c r="B186" s="173"/>
      <c r="C186" s="208" t="s">
        <v>424</v>
      </c>
      <c r="D186" s="208" t="s">
        <v>182</v>
      </c>
      <c r="E186" s="209" t="s">
        <v>1967</v>
      </c>
      <c r="F186" s="210" t="s">
        <v>1968</v>
      </c>
      <c r="G186" s="210"/>
      <c r="H186" s="210"/>
      <c r="I186" s="210"/>
      <c r="J186" s="211"/>
      <c r="K186" s="212" t="n">
        <v>30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175"/>
      <c r="T186" s="215"/>
      <c r="U186" s="45" t="s">
        <v>43</v>
      </c>
      <c r="V186" s="35"/>
      <c r="W186" s="216" t="n">
        <f aca="false">V186*K186</f>
        <v>0</v>
      </c>
      <c r="X186" s="216" t="n">
        <v>0</v>
      </c>
      <c r="Y186" s="216" t="n">
        <f aca="false">X186*K186</f>
        <v>0</v>
      </c>
      <c r="Z186" s="216" t="n">
        <v>0</v>
      </c>
      <c r="AA186" s="217" t="n">
        <f aca="false">Z186*K186</f>
        <v>0</v>
      </c>
      <c r="AR186" s="11" t="s">
        <v>186</v>
      </c>
      <c r="AT186" s="11" t="s">
        <v>182</v>
      </c>
      <c r="AU186" s="11" t="s">
        <v>23</v>
      </c>
      <c r="AY186" s="11" t="s">
        <v>181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0</v>
      </c>
      <c r="BL186" s="11" t="s">
        <v>186</v>
      </c>
      <c r="BM186" s="11" t="s">
        <v>424</v>
      </c>
    </row>
    <row r="187" s="33" customFormat="true" ht="22.5" hidden="false" customHeight="true" outlineLevel="0" collapsed="false">
      <c r="B187" s="173"/>
      <c r="C187" s="208" t="s">
        <v>444</v>
      </c>
      <c r="D187" s="208" t="s">
        <v>182</v>
      </c>
      <c r="E187" s="209" t="s">
        <v>1969</v>
      </c>
      <c r="F187" s="210" t="s">
        <v>1970</v>
      </c>
      <c r="G187" s="210"/>
      <c r="H187" s="210"/>
      <c r="I187" s="210"/>
      <c r="J187" s="211"/>
      <c r="K187" s="212" t="n">
        <v>80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175"/>
      <c r="T187" s="215"/>
      <c r="U187" s="45" t="s">
        <v>43</v>
      </c>
      <c r="V187" s="35"/>
      <c r="W187" s="216" t="n">
        <f aca="false">V187*K187</f>
        <v>0</v>
      </c>
      <c r="X187" s="216" t="n">
        <v>0</v>
      </c>
      <c r="Y187" s="216" t="n">
        <f aca="false">X187*K187</f>
        <v>0</v>
      </c>
      <c r="Z187" s="216" t="n">
        <v>0</v>
      </c>
      <c r="AA187" s="217" t="n">
        <f aca="false">Z187*K187</f>
        <v>0</v>
      </c>
      <c r="AR187" s="11" t="s">
        <v>186</v>
      </c>
      <c r="AT187" s="11" t="s">
        <v>182</v>
      </c>
      <c r="AU187" s="11" t="s">
        <v>23</v>
      </c>
      <c r="AY187" s="11" t="s">
        <v>181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1" t="s">
        <v>23</v>
      </c>
      <c r="BK187" s="139" t="n">
        <f aca="false">ROUND(L187*K187,2)</f>
        <v>0</v>
      </c>
      <c r="BL187" s="11" t="s">
        <v>186</v>
      </c>
      <c r="BM187" s="11" t="s">
        <v>444</v>
      </c>
    </row>
    <row r="188" s="33" customFormat="true" ht="22.5" hidden="false" customHeight="true" outlineLevel="0" collapsed="false">
      <c r="B188" s="173"/>
      <c r="C188" s="208" t="s">
        <v>448</v>
      </c>
      <c r="D188" s="208" t="s">
        <v>182</v>
      </c>
      <c r="E188" s="209" t="s">
        <v>1971</v>
      </c>
      <c r="F188" s="210" t="s">
        <v>1972</v>
      </c>
      <c r="G188" s="210"/>
      <c r="H188" s="210"/>
      <c r="I188" s="210"/>
      <c r="J188" s="211"/>
      <c r="K188" s="212" t="n">
        <v>5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175"/>
      <c r="T188" s="215"/>
      <c r="U188" s="45" t="s">
        <v>43</v>
      </c>
      <c r="V188" s="35"/>
      <c r="W188" s="216" t="n">
        <f aca="false">V188*K188</f>
        <v>0</v>
      </c>
      <c r="X188" s="216" t="n">
        <v>0</v>
      </c>
      <c r="Y188" s="216" t="n">
        <f aca="false">X188*K188</f>
        <v>0</v>
      </c>
      <c r="Z188" s="216" t="n">
        <v>0</v>
      </c>
      <c r="AA188" s="217" t="n">
        <f aca="false">Z188*K188</f>
        <v>0</v>
      </c>
      <c r="AR188" s="11" t="s">
        <v>186</v>
      </c>
      <c r="AT188" s="11" t="s">
        <v>182</v>
      </c>
      <c r="AU188" s="11" t="s">
        <v>23</v>
      </c>
      <c r="AY188" s="11" t="s">
        <v>181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0</v>
      </c>
      <c r="BL188" s="11" t="s">
        <v>186</v>
      </c>
      <c r="BM188" s="11" t="s">
        <v>448</v>
      </c>
    </row>
    <row r="189" s="33" customFormat="true" ht="22.5" hidden="false" customHeight="true" outlineLevel="0" collapsed="false">
      <c r="B189" s="173"/>
      <c r="C189" s="208" t="s">
        <v>440</v>
      </c>
      <c r="D189" s="208" t="s">
        <v>182</v>
      </c>
      <c r="E189" s="209" t="s">
        <v>1973</v>
      </c>
      <c r="F189" s="210" t="s">
        <v>1974</v>
      </c>
      <c r="G189" s="210"/>
      <c r="H189" s="210"/>
      <c r="I189" s="210"/>
      <c r="J189" s="211"/>
      <c r="K189" s="212" t="n">
        <v>4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175"/>
      <c r="T189" s="215"/>
      <c r="U189" s="45" t="s">
        <v>43</v>
      </c>
      <c r="V189" s="35"/>
      <c r="W189" s="216" t="n">
        <f aca="false">V189*K189</f>
        <v>0</v>
      </c>
      <c r="X189" s="216" t="n">
        <v>0</v>
      </c>
      <c r="Y189" s="216" t="n">
        <f aca="false">X189*K189</f>
        <v>0</v>
      </c>
      <c r="Z189" s="216" t="n">
        <v>0</v>
      </c>
      <c r="AA189" s="217" t="n">
        <f aca="false">Z189*K189</f>
        <v>0</v>
      </c>
      <c r="AR189" s="11" t="s">
        <v>186</v>
      </c>
      <c r="AT189" s="11" t="s">
        <v>182</v>
      </c>
      <c r="AU189" s="11" t="s">
        <v>23</v>
      </c>
      <c r="AY189" s="11" t="s">
        <v>181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0</v>
      </c>
      <c r="BL189" s="11" t="s">
        <v>186</v>
      </c>
      <c r="BM189" s="11" t="s">
        <v>440</v>
      </c>
    </row>
    <row r="190" s="33" customFormat="true" ht="22.5" hidden="false" customHeight="true" outlineLevel="0" collapsed="false">
      <c r="B190" s="173"/>
      <c r="C190" s="208" t="s">
        <v>428</v>
      </c>
      <c r="D190" s="208" t="s">
        <v>182</v>
      </c>
      <c r="E190" s="209" t="s">
        <v>1975</v>
      </c>
      <c r="F190" s="210" t="s">
        <v>1976</v>
      </c>
      <c r="G190" s="210"/>
      <c r="H190" s="210"/>
      <c r="I190" s="210"/>
      <c r="J190" s="211"/>
      <c r="K190" s="212" t="n">
        <v>8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175"/>
      <c r="T190" s="215"/>
      <c r="U190" s="45" t="s">
        <v>43</v>
      </c>
      <c r="V190" s="35"/>
      <c r="W190" s="216" t="n">
        <f aca="false">V190*K190</f>
        <v>0</v>
      </c>
      <c r="X190" s="216" t="n">
        <v>0</v>
      </c>
      <c r="Y190" s="216" t="n">
        <f aca="false">X190*K190</f>
        <v>0</v>
      </c>
      <c r="Z190" s="216" t="n">
        <v>0</v>
      </c>
      <c r="AA190" s="217" t="n">
        <f aca="false">Z190*K190</f>
        <v>0</v>
      </c>
      <c r="AR190" s="11" t="s">
        <v>186</v>
      </c>
      <c r="AT190" s="11" t="s">
        <v>182</v>
      </c>
      <c r="AU190" s="11" t="s">
        <v>23</v>
      </c>
      <c r="AY190" s="11" t="s">
        <v>181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0</v>
      </c>
      <c r="BL190" s="11" t="s">
        <v>186</v>
      </c>
      <c r="BM190" s="11" t="s">
        <v>428</v>
      </c>
    </row>
    <row r="191" s="33" customFormat="true" ht="22.5" hidden="false" customHeight="true" outlineLevel="0" collapsed="false">
      <c r="B191" s="173"/>
      <c r="C191" s="208" t="s">
        <v>432</v>
      </c>
      <c r="D191" s="208" t="s">
        <v>182</v>
      </c>
      <c r="E191" s="209" t="s">
        <v>1977</v>
      </c>
      <c r="F191" s="210" t="s">
        <v>1978</v>
      </c>
      <c r="G191" s="210"/>
      <c r="H191" s="210"/>
      <c r="I191" s="210"/>
      <c r="J191" s="211"/>
      <c r="K191" s="212" t="n">
        <v>8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175"/>
      <c r="T191" s="215"/>
      <c r="U191" s="45" t="s">
        <v>43</v>
      </c>
      <c r="V191" s="35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1" t="s">
        <v>186</v>
      </c>
      <c r="AT191" s="11" t="s">
        <v>182</v>
      </c>
      <c r="AU191" s="11" t="s">
        <v>23</v>
      </c>
      <c r="AY191" s="11" t="s">
        <v>181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0</v>
      </c>
      <c r="BL191" s="11" t="s">
        <v>186</v>
      </c>
      <c r="BM191" s="11" t="s">
        <v>432</v>
      </c>
    </row>
    <row r="192" s="33" customFormat="true" ht="22.5" hidden="false" customHeight="true" outlineLevel="0" collapsed="false">
      <c r="B192" s="173"/>
      <c r="C192" s="208" t="s">
        <v>476</v>
      </c>
      <c r="D192" s="208" t="s">
        <v>182</v>
      </c>
      <c r="E192" s="209" t="s">
        <v>1979</v>
      </c>
      <c r="F192" s="210" t="s">
        <v>1980</v>
      </c>
      <c r="G192" s="210"/>
      <c r="H192" s="210"/>
      <c r="I192" s="210"/>
      <c r="J192" s="211"/>
      <c r="K192" s="212" t="n">
        <v>140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175"/>
      <c r="T192" s="215"/>
      <c r="U192" s="45" t="s">
        <v>43</v>
      </c>
      <c r="V192" s="35"/>
      <c r="W192" s="216" t="n">
        <f aca="false">V192*K192</f>
        <v>0</v>
      </c>
      <c r="X192" s="216" t="n">
        <v>0</v>
      </c>
      <c r="Y192" s="216" t="n">
        <f aca="false">X192*K192</f>
        <v>0</v>
      </c>
      <c r="Z192" s="216" t="n">
        <v>0</v>
      </c>
      <c r="AA192" s="217" t="n">
        <f aca="false">Z192*K192</f>
        <v>0</v>
      </c>
      <c r="AR192" s="11" t="s">
        <v>186</v>
      </c>
      <c r="AT192" s="11" t="s">
        <v>182</v>
      </c>
      <c r="AU192" s="11" t="s">
        <v>23</v>
      </c>
      <c r="AY192" s="11" t="s">
        <v>181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1" t="s">
        <v>23</v>
      </c>
      <c r="BK192" s="139" t="n">
        <f aca="false">ROUND(L192*K192,2)</f>
        <v>0</v>
      </c>
      <c r="BL192" s="11" t="s">
        <v>186</v>
      </c>
      <c r="BM192" s="11" t="s">
        <v>476</v>
      </c>
    </row>
    <row r="193" s="33" customFormat="true" ht="22.5" hidden="false" customHeight="true" outlineLevel="0" collapsed="false">
      <c r="B193" s="173"/>
      <c r="C193" s="208" t="s">
        <v>480</v>
      </c>
      <c r="D193" s="208" t="s">
        <v>182</v>
      </c>
      <c r="E193" s="209" t="s">
        <v>1981</v>
      </c>
      <c r="F193" s="210" t="s">
        <v>1982</v>
      </c>
      <c r="G193" s="210"/>
      <c r="H193" s="210"/>
      <c r="I193" s="210"/>
      <c r="J193" s="211"/>
      <c r="K193" s="212" t="n">
        <v>3</v>
      </c>
      <c r="L193" s="213" t="n">
        <v>0</v>
      </c>
      <c r="M193" s="213"/>
      <c r="N193" s="214" t="n">
        <f aca="false">ROUND(L193*K193,2)</f>
        <v>0</v>
      </c>
      <c r="O193" s="214"/>
      <c r="P193" s="214"/>
      <c r="Q193" s="214"/>
      <c r="R193" s="175"/>
      <c r="T193" s="215"/>
      <c r="U193" s="45" t="s">
        <v>43</v>
      </c>
      <c r="V193" s="35"/>
      <c r="W193" s="216" t="n">
        <f aca="false">V193*K193</f>
        <v>0</v>
      </c>
      <c r="X193" s="216" t="n">
        <v>0</v>
      </c>
      <c r="Y193" s="216" t="n">
        <f aca="false">X193*K193</f>
        <v>0</v>
      </c>
      <c r="Z193" s="216" t="n">
        <v>0</v>
      </c>
      <c r="AA193" s="217" t="n">
        <f aca="false">Z193*K193</f>
        <v>0</v>
      </c>
      <c r="AR193" s="11" t="s">
        <v>186</v>
      </c>
      <c r="AT193" s="11" t="s">
        <v>182</v>
      </c>
      <c r="AU193" s="11" t="s">
        <v>23</v>
      </c>
      <c r="AY193" s="11" t="s">
        <v>181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0</v>
      </c>
      <c r="BL193" s="11" t="s">
        <v>186</v>
      </c>
      <c r="BM193" s="11" t="s">
        <v>480</v>
      </c>
    </row>
    <row r="194" s="33" customFormat="true" ht="22.5" hidden="false" customHeight="true" outlineLevel="0" collapsed="false">
      <c r="B194" s="173"/>
      <c r="C194" s="208" t="s">
        <v>452</v>
      </c>
      <c r="D194" s="208" t="s">
        <v>182</v>
      </c>
      <c r="E194" s="209" t="s">
        <v>1983</v>
      </c>
      <c r="F194" s="210" t="s">
        <v>1984</v>
      </c>
      <c r="G194" s="210"/>
      <c r="H194" s="210"/>
      <c r="I194" s="210"/>
      <c r="J194" s="211"/>
      <c r="K194" s="212" t="n">
        <v>4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175"/>
      <c r="T194" s="215"/>
      <c r="U194" s="45" t="s">
        <v>43</v>
      </c>
      <c r="V194" s="35"/>
      <c r="W194" s="216" t="n">
        <f aca="false">V194*K194</f>
        <v>0</v>
      </c>
      <c r="X194" s="216" t="n">
        <v>0</v>
      </c>
      <c r="Y194" s="216" t="n">
        <f aca="false">X194*K194</f>
        <v>0</v>
      </c>
      <c r="Z194" s="216" t="n">
        <v>0</v>
      </c>
      <c r="AA194" s="217" t="n">
        <f aca="false">Z194*K194</f>
        <v>0</v>
      </c>
      <c r="AR194" s="11" t="s">
        <v>186</v>
      </c>
      <c r="AT194" s="11" t="s">
        <v>182</v>
      </c>
      <c r="AU194" s="11" t="s">
        <v>23</v>
      </c>
      <c r="AY194" s="11" t="s">
        <v>181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0</v>
      </c>
      <c r="BL194" s="11" t="s">
        <v>186</v>
      </c>
      <c r="BM194" s="11" t="s">
        <v>452</v>
      </c>
    </row>
    <row r="195" s="33" customFormat="true" ht="22.5" hidden="false" customHeight="true" outlineLevel="0" collapsed="false">
      <c r="B195" s="173"/>
      <c r="C195" s="208" t="s">
        <v>460</v>
      </c>
      <c r="D195" s="208" t="s">
        <v>182</v>
      </c>
      <c r="E195" s="209" t="s">
        <v>1985</v>
      </c>
      <c r="F195" s="210" t="s">
        <v>1986</v>
      </c>
      <c r="G195" s="210"/>
      <c r="H195" s="210"/>
      <c r="I195" s="210"/>
      <c r="J195" s="211"/>
      <c r="K195" s="212" t="n">
        <v>4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175"/>
      <c r="T195" s="215"/>
      <c r="U195" s="45" t="s">
        <v>43</v>
      </c>
      <c r="V195" s="35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1" t="s">
        <v>186</v>
      </c>
      <c r="AT195" s="11" t="s">
        <v>182</v>
      </c>
      <c r="AU195" s="11" t="s">
        <v>23</v>
      </c>
      <c r="AY195" s="11" t="s">
        <v>181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0</v>
      </c>
      <c r="BL195" s="11" t="s">
        <v>186</v>
      </c>
      <c r="BM195" s="11" t="s">
        <v>460</v>
      </c>
    </row>
    <row r="196" s="33" customFormat="true" ht="22.5" hidden="false" customHeight="true" outlineLevel="0" collapsed="false">
      <c r="B196" s="173"/>
      <c r="C196" s="208" t="s">
        <v>464</v>
      </c>
      <c r="D196" s="208" t="s">
        <v>182</v>
      </c>
      <c r="E196" s="209" t="s">
        <v>1987</v>
      </c>
      <c r="F196" s="210" t="s">
        <v>1988</v>
      </c>
      <c r="G196" s="210"/>
      <c r="H196" s="210"/>
      <c r="I196" s="210"/>
      <c r="J196" s="211"/>
      <c r="K196" s="212" t="n">
        <v>4</v>
      </c>
      <c r="L196" s="213" t="n">
        <v>0</v>
      </c>
      <c r="M196" s="213"/>
      <c r="N196" s="214" t="n">
        <f aca="false">ROUND(L196*K196,2)</f>
        <v>0</v>
      </c>
      <c r="O196" s="214"/>
      <c r="P196" s="214"/>
      <c r="Q196" s="214"/>
      <c r="R196" s="175"/>
      <c r="T196" s="215"/>
      <c r="U196" s="45" t="s">
        <v>43</v>
      </c>
      <c r="V196" s="35"/>
      <c r="W196" s="216" t="n">
        <f aca="false">V196*K196</f>
        <v>0</v>
      </c>
      <c r="X196" s="216" t="n">
        <v>0</v>
      </c>
      <c r="Y196" s="216" t="n">
        <f aca="false">X196*K196</f>
        <v>0</v>
      </c>
      <c r="Z196" s="216" t="n">
        <v>0</v>
      </c>
      <c r="AA196" s="217" t="n">
        <f aca="false">Z196*K196</f>
        <v>0</v>
      </c>
      <c r="AR196" s="11" t="s">
        <v>186</v>
      </c>
      <c r="AT196" s="11" t="s">
        <v>182</v>
      </c>
      <c r="AU196" s="11" t="s">
        <v>23</v>
      </c>
      <c r="AY196" s="11" t="s">
        <v>181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0</v>
      </c>
      <c r="BL196" s="11" t="s">
        <v>186</v>
      </c>
      <c r="BM196" s="11" t="s">
        <v>464</v>
      </c>
    </row>
    <row r="197" s="33" customFormat="true" ht="22.5" hidden="false" customHeight="true" outlineLevel="0" collapsed="false">
      <c r="B197" s="173"/>
      <c r="C197" s="208" t="s">
        <v>456</v>
      </c>
      <c r="D197" s="208" t="s">
        <v>182</v>
      </c>
      <c r="E197" s="209" t="s">
        <v>1989</v>
      </c>
      <c r="F197" s="210" t="s">
        <v>1990</v>
      </c>
      <c r="G197" s="210"/>
      <c r="H197" s="210"/>
      <c r="I197" s="210"/>
      <c r="J197" s="211"/>
      <c r="K197" s="212" t="n">
        <v>3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175"/>
      <c r="T197" s="215"/>
      <c r="U197" s="45" t="s">
        <v>43</v>
      </c>
      <c r="V197" s="35"/>
      <c r="W197" s="216" t="n">
        <f aca="false">V197*K197</f>
        <v>0</v>
      </c>
      <c r="X197" s="216" t="n">
        <v>0</v>
      </c>
      <c r="Y197" s="216" t="n">
        <f aca="false">X197*K197</f>
        <v>0</v>
      </c>
      <c r="Z197" s="216" t="n">
        <v>0</v>
      </c>
      <c r="AA197" s="217" t="n">
        <f aca="false">Z197*K197</f>
        <v>0</v>
      </c>
      <c r="AR197" s="11" t="s">
        <v>186</v>
      </c>
      <c r="AT197" s="11" t="s">
        <v>182</v>
      </c>
      <c r="AU197" s="11" t="s">
        <v>23</v>
      </c>
      <c r="AY197" s="11" t="s">
        <v>181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0</v>
      </c>
      <c r="BL197" s="11" t="s">
        <v>186</v>
      </c>
      <c r="BM197" s="11" t="s">
        <v>456</v>
      </c>
    </row>
    <row r="198" s="33" customFormat="true" ht="22.5" hidden="false" customHeight="true" outlineLevel="0" collapsed="false">
      <c r="B198" s="173"/>
      <c r="C198" s="208" t="s">
        <v>468</v>
      </c>
      <c r="D198" s="208" t="s">
        <v>182</v>
      </c>
      <c r="E198" s="209" t="s">
        <v>1991</v>
      </c>
      <c r="F198" s="210" t="s">
        <v>1992</v>
      </c>
      <c r="G198" s="210"/>
      <c r="H198" s="210"/>
      <c r="I198" s="210"/>
      <c r="J198" s="211"/>
      <c r="K198" s="212" t="n">
        <v>5</v>
      </c>
      <c r="L198" s="213" t="n">
        <v>0</v>
      </c>
      <c r="M198" s="213"/>
      <c r="N198" s="214" t="n">
        <f aca="false">ROUND(L198*K198,2)</f>
        <v>0</v>
      </c>
      <c r="O198" s="214"/>
      <c r="P198" s="214"/>
      <c r="Q198" s="214"/>
      <c r="R198" s="175"/>
      <c r="T198" s="215"/>
      <c r="U198" s="45" t="s">
        <v>43</v>
      </c>
      <c r="V198" s="35"/>
      <c r="W198" s="216" t="n">
        <f aca="false">V198*K198</f>
        <v>0</v>
      </c>
      <c r="X198" s="216" t="n">
        <v>0</v>
      </c>
      <c r="Y198" s="216" t="n">
        <f aca="false">X198*K198</f>
        <v>0</v>
      </c>
      <c r="Z198" s="216" t="n">
        <v>0</v>
      </c>
      <c r="AA198" s="217" t="n">
        <f aca="false">Z198*K198</f>
        <v>0</v>
      </c>
      <c r="AR198" s="11" t="s">
        <v>186</v>
      </c>
      <c r="AT198" s="11" t="s">
        <v>182</v>
      </c>
      <c r="AU198" s="11" t="s">
        <v>23</v>
      </c>
      <c r="AY198" s="11" t="s">
        <v>181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1" t="s">
        <v>23</v>
      </c>
      <c r="BK198" s="139" t="n">
        <f aca="false">ROUND(L198*K198,2)</f>
        <v>0</v>
      </c>
      <c r="BL198" s="11" t="s">
        <v>186</v>
      </c>
      <c r="BM198" s="11" t="s">
        <v>468</v>
      </c>
    </row>
    <row r="199" s="33" customFormat="true" ht="22.5" hidden="false" customHeight="true" outlineLevel="0" collapsed="false">
      <c r="B199" s="173"/>
      <c r="C199" s="208" t="s">
        <v>472</v>
      </c>
      <c r="D199" s="208" t="s">
        <v>182</v>
      </c>
      <c r="E199" s="209" t="s">
        <v>1993</v>
      </c>
      <c r="F199" s="210" t="s">
        <v>1994</v>
      </c>
      <c r="G199" s="210"/>
      <c r="H199" s="210"/>
      <c r="I199" s="210"/>
      <c r="J199" s="211"/>
      <c r="K199" s="212" t="n">
        <v>15</v>
      </c>
      <c r="L199" s="213" t="n">
        <v>0</v>
      </c>
      <c r="M199" s="213"/>
      <c r="N199" s="214" t="n">
        <f aca="false">ROUND(L199*K199,2)</f>
        <v>0</v>
      </c>
      <c r="O199" s="214"/>
      <c r="P199" s="214"/>
      <c r="Q199" s="214"/>
      <c r="R199" s="175"/>
      <c r="T199" s="215"/>
      <c r="U199" s="45" t="s">
        <v>43</v>
      </c>
      <c r="V199" s="35"/>
      <c r="W199" s="216" t="n">
        <f aca="false">V199*K199</f>
        <v>0</v>
      </c>
      <c r="X199" s="216" t="n">
        <v>0</v>
      </c>
      <c r="Y199" s="216" t="n">
        <f aca="false">X199*K199</f>
        <v>0</v>
      </c>
      <c r="Z199" s="216" t="n">
        <v>0</v>
      </c>
      <c r="AA199" s="217" t="n">
        <f aca="false">Z199*K199</f>
        <v>0</v>
      </c>
      <c r="AR199" s="11" t="s">
        <v>186</v>
      </c>
      <c r="AT199" s="11" t="s">
        <v>182</v>
      </c>
      <c r="AU199" s="11" t="s">
        <v>23</v>
      </c>
      <c r="AY199" s="11" t="s">
        <v>181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ROUND(L199*K199,2)</f>
        <v>0</v>
      </c>
      <c r="BL199" s="11" t="s">
        <v>186</v>
      </c>
      <c r="BM199" s="11" t="s">
        <v>472</v>
      </c>
    </row>
    <row r="200" s="33" customFormat="true" ht="22.5" hidden="false" customHeight="true" outlineLevel="0" collapsed="false">
      <c r="B200" s="173"/>
      <c r="C200" s="208" t="s">
        <v>484</v>
      </c>
      <c r="D200" s="208" t="s">
        <v>182</v>
      </c>
      <c r="E200" s="209" t="s">
        <v>1995</v>
      </c>
      <c r="F200" s="210" t="s">
        <v>1996</v>
      </c>
      <c r="G200" s="210"/>
      <c r="H200" s="210"/>
      <c r="I200" s="210"/>
      <c r="J200" s="211"/>
      <c r="K200" s="212" t="n">
        <v>40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175"/>
      <c r="T200" s="215"/>
      <c r="U200" s="45" t="s">
        <v>43</v>
      </c>
      <c r="V200" s="35"/>
      <c r="W200" s="216" t="n">
        <f aca="false">V200*K200</f>
        <v>0</v>
      </c>
      <c r="X200" s="216" t="n">
        <v>0</v>
      </c>
      <c r="Y200" s="216" t="n">
        <f aca="false">X200*K200</f>
        <v>0</v>
      </c>
      <c r="Z200" s="216" t="n">
        <v>0</v>
      </c>
      <c r="AA200" s="217" t="n">
        <f aca="false">Z200*K200</f>
        <v>0</v>
      </c>
      <c r="AR200" s="11" t="s">
        <v>186</v>
      </c>
      <c r="AT200" s="11" t="s">
        <v>182</v>
      </c>
      <c r="AU200" s="11" t="s">
        <v>23</v>
      </c>
      <c r="AY200" s="11" t="s">
        <v>181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ROUND(L200*K200,2)</f>
        <v>0</v>
      </c>
      <c r="BL200" s="11" t="s">
        <v>186</v>
      </c>
      <c r="BM200" s="11" t="s">
        <v>484</v>
      </c>
    </row>
    <row r="201" s="33" customFormat="true" ht="22.5" hidden="false" customHeight="true" outlineLevel="0" collapsed="false">
      <c r="B201" s="173"/>
      <c r="C201" s="208" t="s">
        <v>488</v>
      </c>
      <c r="D201" s="208" t="s">
        <v>182</v>
      </c>
      <c r="E201" s="209" t="s">
        <v>1997</v>
      </c>
      <c r="F201" s="210" t="s">
        <v>1998</v>
      </c>
      <c r="G201" s="210"/>
      <c r="H201" s="210"/>
      <c r="I201" s="210"/>
      <c r="J201" s="211"/>
      <c r="K201" s="212" t="n">
        <v>8</v>
      </c>
      <c r="L201" s="213" t="n">
        <v>0</v>
      </c>
      <c r="M201" s="213"/>
      <c r="N201" s="214" t="n">
        <f aca="false">ROUND(L201*K201,2)</f>
        <v>0</v>
      </c>
      <c r="O201" s="214"/>
      <c r="P201" s="214"/>
      <c r="Q201" s="214"/>
      <c r="R201" s="175"/>
      <c r="T201" s="215"/>
      <c r="U201" s="45" t="s">
        <v>43</v>
      </c>
      <c r="V201" s="35"/>
      <c r="W201" s="216" t="n">
        <f aca="false">V201*K201</f>
        <v>0</v>
      </c>
      <c r="X201" s="216" t="n">
        <v>0</v>
      </c>
      <c r="Y201" s="216" t="n">
        <f aca="false">X201*K201</f>
        <v>0</v>
      </c>
      <c r="Z201" s="216" t="n">
        <v>0</v>
      </c>
      <c r="AA201" s="217" t="n">
        <f aca="false">Z201*K201</f>
        <v>0</v>
      </c>
      <c r="AR201" s="11" t="s">
        <v>186</v>
      </c>
      <c r="AT201" s="11" t="s">
        <v>182</v>
      </c>
      <c r="AU201" s="11" t="s">
        <v>23</v>
      </c>
      <c r="AY201" s="11" t="s">
        <v>181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ROUND(L201*K201,2)</f>
        <v>0</v>
      </c>
      <c r="BL201" s="11" t="s">
        <v>186</v>
      </c>
      <c r="BM201" s="11" t="s">
        <v>488</v>
      </c>
    </row>
    <row r="202" s="33" customFormat="true" ht="22.5" hidden="false" customHeight="true" outlineLevel="0" collapsed="false">
      <c r="B202" s="173"/>
      <c r="C202" s="208" t="s">
        <v>496</v>
      </c>
      <c r="D202" s="208" t="s">
        <v>182</v>
      </c>
      <c r="E202" s="209" t="s">
        <v>1999</v>
      </c>
      <c r="F202" s="210" t="s">
        <v>2000</v>
      </c>
      <c r="G202" s="210"/>
      <c r="H202" s="210"/>
      <c r="I202" s="210"/>
      <c r="J202" s="211"/>
      <c r="K202" s="212" t="n">
        <v>25</v>
      </c>
      <c r="L202" s="213" t="n">
        <v>0</v>
      </c>
      <c r="M202" s="213"/>
      <c r="N202" s="214" t="n">
        <f aca="false">ROUND(L202*K202,2)</f>
        <v>0</v>
      </c>
      <c r="O202" s="214"/>
      <c r="P202" s="214"/>
      <c r="Q202" s="214"/>
      <c r="R202" s="175"/>
      <c r="T202" s="215"/>
      <c r="U202" s="45" t="s">
        <v>43</v>
      </c>
      <c r="V202" s="35"/>
      <c r="W202" s="216" t="n">
        <f aca="false">V202*K202</f>
        <v>0</v>
      </c>
      <c r="X202" s="216" t="n">
        <v>0</v>
      </c>
      <c r="Y202" s="216" t="n">
        <f aca="false">X202*K202</f>
        <v>0</v>
      </c>
      <c r="Z202" s="216" t="n">
        <v>0</v>
      </c>
      <c r="AA202" s="217" t="n">
        <f aca="false">Z202*K202</f>
        <v>0</v>
      </c>
      <c r="AR202" s="11" t="s">
        <v>186</v>
      </c>
      <c r="AT202" s="11" t="s">
        <v>182</v>
      </c>
      <c r="AU202" s="11" t="s">
        <v>23</v>
      </c>
      <c r="AY202" s="11" t="s">
        <v>181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ROUND(L202*K202,2)</f>
        <v>0</v>
      </c>
      <c r="BL202" s="11" t="s">
        <v>186</v>
      </c>
      <c r="BM202" s="11" t="s">
        <v>496</v>
      </c>
    </row>
    <row r="203" s="33" customFormat="true" ht="22.5" hidden="false" customHeight="true" outlineLevel="0" collapsed="false">
      <c r="B203" s="173"/>
      <c r="C203" s="208" t="s">
        <v>500</v>
      </c>
      <c r="D203" s="208" t="s">
        <v>182</v>
      </c>
      <c r="E203" s="209" t="s">
        <v>2001</v>
      </c>
      <c r="F203" s="210" t="s">
        <v>2002</v>
      </c>
      <c r="G203" s="210"/>
      <c r="H203" s="210"/>
      <c r="I203" s="210"/>
      <c r="J203" s="211"/>
      <c r="K203" s="212" t="n">
        <v>20</v>
      </c>
      <c r="L203" s="213" t="n">
        <v>0</v>
      </c>
      <c r="M203" s="213"/>
      <c r="N203" s="214" t="n">
        <f aca="false">ROUND(L203*K203,2)</f>
        <v>0</v>
      </c>
      <c r="O203" s="214"/>
      <c r="P203" s="214"/>
      <c r="Q203" s="214"/>
      <c r="R203" s="175"/>
      <c r="T203" s="215"/>
      <c r="U203" s="45" t="s">
        <v>43</v>
      </c>
      <c r="V203" s="35"/>
      <c r="W203" s="216" t="n">
        <f aca="false">V203*K203</f>
        <v>0</v>
      </c>
      <c r="X203" s="216" t="n">
        <v>0</v>
      </c>
      <c r="Y203" s="216" t="n">
        <f aca="false">X203*K203</f>
        <v>0</v>
      </c>
      <c r="Z203" s="216" t="n">
        <v>0</v>
      </c>
      <c r="AA203" s="217" t="n">
        <f aca="false">Z203*K203</f>
        <v>0</v>
      </c>
      <c r="AR203" s="11" t="s">
        <v>186</v>
      </c>
      <c r="AT203" s="11" t="s">
        <v>182</v>
      </c>
      <c r="AU203" s="11" t="s">
        <v>23</v>
      </c>
      <c r="AY203" s="11" t="s">
        <v>181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ROUND(L203*K203,2)</f>
        <v>0</v>
      </c>
      <c r="BL203" s="11" t="s">
        <v>186</v>
      </c>
      <c r="BM203" s="11" t="s">
        <v>500</v>
      </c>
    </row>
    <row r="204" s="33" customFormat="true" ht="22.5" hidden="false" customHeight="true" outlineLevel="0" collapsed="false">
      <c r="B204" s="173"/>
      <c r="C204" s="208" t="s">
        <v>504</v>
      </c>
      <c r="D204" s="208" t="s">
        <v>182</v>
      </c>
      <c r="E204" s="209" t="s">
        <v>2003</v>
      </c>
      <c r="F204" s="210" t="s">
        <v>2004</v>
      </c>
      <c r="G204" s="210"/>
      <c r="H204" s="210"/>
      <c r="I204" s="210"/>
      <c r="J204" s="211"/>
      <c r="K204" s="212" t="n">
        <v>35</v>
      </c>
      <c r="L204" s="213" t="n">
        <v>0</v>
      </c>
      <c r="M204" s="213"/>
      <c r="N204" s="214" t="n">
        <f aca="false">ROUND(L204*K204,2)</f>
        <v>0</v>
      </c>
      <c r="O204" s="214"/>
      <c r="P204" s="214"/>
      <c r="Q204" s="214"/>
      <c r="R204" s="175"/>
      <c r="T204" s="215"/>
      <c r="U204" s="45" t="s">
        <v>43</v>
      </c>
      <c r="V204" s="35"/>
      <c r="W204" s="216" t="n">
        <f aca="false">V204*K204</f>
        <v>0</v>
      </c>
      <c r="X204" s="216" t="n">
        <v>0</v>
      </c>
      <c r="Y204" s="216" t="n">
        <f aca="false">X204*K204</f>
        <v>0</v>
      </c>
      <c r="Z204" s="216" t="n">
        <v>0</v>
      </c>
      <c r="AA204" s="217" t="n">
        <f aca="false">Z204*K204</f>
        <v>0</v>
      </c>
      <c r="AR204" s="11" t="s">
        <v>186</v>
      </c>
      <c r="AT204" s="11" t="s">
        <v>182</v>
      </c>
      <c r="AU204" s="11" t="s">
        <v>23</v>
      </c>
      <c r="AY204" s="11" t="s">
        <v>181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1" t="s">
        <v>23</v>
      </c>
      <c r="BK204" s="139" t="n">
        <f aca="false">ROUND(L204*K204,2)</f>
        <v>0</v>
      </c>
      <c r="BL204" s="11" t="s">
        <v>186</v>
      </c>
      <c r="BM204" s="11" t="s">
        <v>504</v>
      </c>
    </row>
    <row r="205" s="195" customFormat="true" ht="37.35" hidden="false" customHeight="true" outlineLevel="0" collapsed="false">
      <c r="B205" s="196"/>
      <c r="C205" s="197"/>
      <c r="D205" s="198" t="s">
        <v>1850</v>
      </c>
      <c r="E205" s="198"/>
      <c r="F205" s="198"/>
      <c r="G205" s="198"/>
      <c r="H205" s="198"/>
      <c r="I205" s="198"/>
      <c r="J205" s="198"/>
      <c r="K205" s="198"/>
      <c r="L205" s="198"/>
      <c r="M205" s="198"/>
      <c r="N205" s="227" t="n">
        <f aca="false">BK205</f>
        <v>0</v>
      </c>
      <c r="O205" s="227"/>
      <c r="P205" s="227"/>
      <c r="Q205" s="227"/>
      <c r="R205" s="199"/>
      <c r="T205" s="200"/>
      <c r="U205" s="197"/>
      <c r="V205" s="197"/>
      <c r="W205" s="201" t="n">
        <f aca="false">W206</f>
        <v>0</v>
      </c>
      <c r="X205" s="197"/>
      <c r="Y205" s="201" t="n">
        <f aca="false">Y206</f>
        <v>0</v>
      </c>
      <c r="Z205" s="197"/>
      <c r="AA205" s="202" t="n">
        <f aca="false">AA206</f>
        <v>0</v>
      </c>
      <c r="AR205" s="203" t="s">
        <v>23</v>
      </c>
      <c r="AT205" s="204" t="s">
        <v>77</v>
      </c>
      <c r="AU205" s="204" t="s">
        <v>78</v>
      </c>
      <c r="AY205" s="203" t="s">
        <v>181</v>
      </c>
      <c r="BK205" s="205" t="n">
        <f aca="false">BK206</f>
        <v>0</v>
      </c>
    </row>
    <row r="206" s="33" customFormat="true" ht="22.5" hidden="false" customHeight="true" outlineLevel="0" collapsed="false">
      <c r="B206" s="173"/>
      <c r="C206" s="208" t="s">
        <v>508</v>
      </c>
      <c r="D206" s="208" t="s">
        <v>182</v>
      </c>
      <c r="E206" s="209" t="s">
        <v>2005</v>
      </c>
      <c r="F206" s="210" t="s">
        <v>2006</v>
      </c>
      <c r="G206" s="210"/>
      <c r="H206" s="210"/>
      <c r="I206" s="210"/>
      <c r="J206" s="211"/>
      <c r="K206" s="212" t="n">
        <v>1.8</v>
      </c>
      <c r="L206" s="213" t="n">
        <v>0</v>
      </c>
      <c r="M206" s="213"/>
      <c r="N206" s="214" t="n">
        <f aca="false">ROUND(L206*K206,2)</f>
        <v>0</v>
      </c>
      <c r="O206" s="214"/>
      <c r="P206" s="214"/>
      <c r="Q206" s="214"/>
      <c r="R206" s="175"/>
      <c r="T206" s="215"/>
      <c r="U206" s="45" t="s">
        <v>43</v>
      </c>
      <c r="V206" s="35"/>
      <c r="W206" s="216" t="n">
        <f aca="false">V206*K206</f>
        <v>0</v>
      </c>
      <c r="X206" s="216" t="n">
        <v>0</v>
      </c>
      <c r="Y206" s="216" t="n">
        <f aca="false">X206*K206</f>
        <v>0</v>
      </c>
      <c r="Z206" s="216" t="n">
        <v>0</v>
      </c>
      <c r="AA206" s="217" t="n">
        <f aca="false">Z206*K206</f>
        <v>0</v>
      </c>
      <c r="AR206" s="11" t="s">
        <v>186</v>
      </c>
      <c r="AT206" s="11" t="s">
        <v>182</v>
      </c>
      <c r="AU206" s="11" t="s">
        <v>23</v>
      </c>
      <c r="AY206" s="11" t="s">
        <v>181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1" t="s">
        <v>23</v>
      </c>
      <c r="BK206" s="139" t="n">
        <f aca="false">ROUND(L206*K206,2)</f>
        <v>0</v>
      </c>
      <c r="BL206" s="11" t="s">
        <v>186</v>
      </c>
      <c r="BM206" s="11" t="s">
        <v>508</v>
      </c>
    </row>
    <row r="207" s="195" customFormat="true" ht="37.35" hidden="false" customHeight="true" outlineLevel="0" collapsed="false">
      <c r="B207" s="196"/>
      <c r="C207" s="197"/>
      <c r="D207" s="198" t="s">
        <v>1851</v>
      </c>
      <c r="E207" s="198"/>
      <c r="F207" s="198"/>
      <c r="G207" s="198"/>
      <c r="H207" s="198"/>
      <c r="I207" s="198"/>
      <c r="J207" s="198"/>
      <c r="K207" s="198"/>
      <c r="L207" s="198"/>
      <c r="M207" s="198"/>
      <c r="N207" s="227" t="n">
        <f aca="false">BK207</f>
        <v>0</v>
      </c>
      <c r="O207" s="227"/>
      <c r="P207" s="227"/>
      <c r="Q207" s="227"/>
      <c r="R207" s="199"/>
      <c r="T207" s="200"/>
      <c r="U207" s="197"/>
      <c r="V207" s="197"/>
      <c r="W207" s="201" t="n">
        <f aca="false">SUM(W208:W256)</f>
        <v>0</v>
      </c>
      <c r="X207" s="197"/>
      <c r="Y207" s="201" t="n">
        <f aca="false">SUM(Y208:Y256)</f>
        <v>0</v>
      </c>
      <c r="Z207" s="197"/>
      <c r="AA207" s="202" t="n">
        <f aca="false">SUM(AA208:AA256)</f>
        <v>0</v>
      </c>
      <c r="AR207" s="203" t="s">
        <v>23</v>
      </c>
      <c r="AT207" s="204" t="s">
        <v>77</v>
      </c>
      <c r="AU207" s="204" t="s">
        <v>78</v>
      </c>
      <c r="AY207" s="203" t="s">
        <v>181</v>
      </c>
      <c r="BK207" s="205" t="n">
        <f aca="false">SUM(BK208:BK256)</f>
        <v>0</v>
      </c>
    </row>
    <row r="208" s="33" customFormat="true" ht="22.5" hidden="false" customHeight="true" outlineLevel="0" collapsed="false">
      <c r="B208" s="173"/>
      <c r="C208" s="208" t="s">
        <v>492</v>
      </c>
      <c r="D208" s="208" t="s">
        <v>182</v>
      </c>
      <c r="E208" s="209" t="s">
        <v>2007</v>
      </c>
      <c r="F208" s="210" t="s">
        <v>2008</v>
      </c>
      <c r="G208" s="210"/>
      <c r="H208" s="210"/>
      <c r="I208" s="210"/>
      <c r="J208" s="211"/>
      <c r="K208" s="212" t="n">
        <v>1</v>
      </c>
      <c r="L208" s="213" t="n">
        <v>0</v>
      </c>
      <c r="M208" s="213"/>
      <c r="N208" s="214" t="n">
        <f aca="false">ROUND(L208*K208,2)</f>
        <v>0</v>
      </c>
      <c r="O208" s="214"/>
      <c r="P208" s="214"/>
      <c r="Q208" s="214"/>
      <c r="R208" s="175"/>
      <c r="T208" s="215"/>
      <c r="U208" s="45" t="s">
        <v>43</v>
      </c>
      <c r="V208" s="35"/>
      <c r="W208" s="216" t="n">
        <f aca="false">V208*K208</f>
        <v>0</v>
      </c>
      <c r="X208" s="216" t="n">
        <v>0</v>
      </c>
      <c r="Y208" s="216" t="n">
        <f aca="false">X208*K208</f>
        <v>0</v>
      </c>
      <c r="Z208" s="216" t="n">
        <v>0</v>
      </c>
      <c r="AA208" s="217" t="n">
        <f aca="false">Z208*K208</f>
        <v>0</v>
      </c>
      <c r="AR208" s="11" t="s">
        <v>186</v>
      </c>
      <c r="AT208" s="11" t="s">
        <v>182</v>
      </c>
      <c r="AU208" s="11" t="s">
        <v>23</v>
      </c>
      <c r="AY208" s="11" t="s">
        <v>181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1" t="s">
        <v>23</v>
      </c>
      <c r="BK208" s="139" t="n">
        <f aca="false">ROUND(L208*K208,2)</f>
        <v>0</v>
      </c>
      <c r="BL208" s="11" t="s">
        <v>186</v>
      </c>
      <c r="BM208" s="11" t="s">
        <v>492</v>
      </c>
    </row>
    <row r="209" s="33" customFormat="true" ht="22.5" hidden="false" customHeight="true" outlineLevel="0" collapsed="false">
      <c r="B209" s="173"/>
      <c r="C209" s="208" t="s">
        <v>536</v>
      </c>
      <c r="D209" s="208" t="s">
        <v>182</v>
      </c>
      <c r="E209" s="209" t="s">
        <v>2009</v>
      </c>
      <c r="F209" s="210" t="s">
        <v>2010</v>
      </c>
      <c r="G209" s="210"/>
      <c r="H209" s="210"/>
      <c r="I209" s="210"/>
      <c r="J209" s="211"/>
      <c r="K209" s="212" t="n">
        <v>1</v>
      </c>
      <c r="L209" s="213" t="n">
        <v>0</v>
      </c>
      <c r="M209" s="213"/>
      <c r="N209" s="214" t="n">
        <f aca="false">ROUND(L209*K209,2)</f>
        <v>0</v>
      </c>
      <c r="O209" s="214"/>
      <c r="P209" s="214"/>
      <c r="Q209" s="214"/>
      <c r="R209" s="175"/>
      <c r="T209" s="215"/>
      <c r="U209" s="45" t="s">
        <v>43</v>
      </c>
      <c r="V209" s="35"/>
      <c r="W209" s="216" t="n">
        <f aca="false">V209*K209</f>
        <v>0</v>
      </c>
      <c r="X209" s="216" t="n">
        <v>0</v>
      </c>
      <c r="Y209" s="216" t="n">
        <f aca="false">X209*K209</f>
        <v>0</v>
      </c>
      <c r="Z209" s="216" t="n">
        <v>0</v>
      </c>
      <c r="AA209" s="217" t="n">
        <f aca="false">Z209*K209</f>
        <v>0</v>
      </c>
      <c r="AR209" s="11" t="s">
        <v>186</v>
      </c>
      <c r="AT209" s="11" t="s">
        <v>182</v>
      </c>
      <c r="AU209" s="11" t="s">
        <v>23</v>
      </c>
      <c r="AY209" s="11" t="s">
        <v>181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1" t="s">
        <v>23</v>
      </c>
      <c r="BK209" s="139" t="n">
        <f aca="false">ROUND(L209*K209,2)</f>
        <v>0</v>
      </c>
      <c r="BL209" s="11" t="s">
        <v>186</v>
      </c>
      <c r="BM209" s="11" t="s">
        <v>536</v>
      </c>
    </row>
    <row r="210" s="33" customFormat="true" ht="22.5" hidden="false" customHeight="true" outlineLevel="0" collapsed="false">
      <c r="B210" s="173"/>
      <c r="C210" s="208" t="s">
        <v>512</v>
      </c>
      <c r="D210" s="208" t="s">
        <v>182</v>
      </c>
      <c r="E210" s="209" t="s">
        <v>2011</v>
      </c>
      <c r="F210" s="210" t="s">
        <v>2012</v>
      </c>
      <c r="G210" s="210"/>
      <c r="H210" s="210"/>
      <c r="I210" s="210"/>
      <c r="J210" s="211"/>
      <c r="K210" s="212" t="n">
        <v>21</v>
      </c>
      <c r="L210" s="213" t="n">
        <v>0</v>
      </c>
      <c r="M210" s="213"/>
      <c r="N210" s="214" t="n">
        <f aca="false">ROUND(L210*K210,2)</f>
        <v>0</v>
      </c>
      <c r="O210" s="214"/>
      <c r="P210" s="214"/>
      <c r="Q210" s="214"/>
      <c r="R210" s="175"/>
      <c r="T210" s="215"/>
      <c r="U210" s="45" t="s">
        <v>43</v>
      </c>
      <c r="V210" s="35"/>
      <c r="W210" s="216" t="n">
        <f aca="false">V210*K210</f>
        <v>0</v>
      </c>
      <c r="X210" s="216" t="n">
        <v>0</v>
      </c>
      <c r="Y210" s="216" t="n">
        <f aca="false">X210*K210</f>
        <v>0</v>
      </c>
      <c r="Z210" s="216" t="n">
        <v>0</v>
      </c>
      <c r="AA210" s="217" t="n">
        <f aca="false">Z210*K210</f>
        <v>0</v>
      </c>
      <c r="AR210" s="11" t="s">
        <v>186</v>
      </c>
      <c r="AT210" s="11" t="s">
        <v>182</v>
      </c>
      <c r="AU210" s="11" t="s">
        <v>23</v>
      </c>
      <c r="AY210" s="11" t="s">
        <v>181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1" t="s">
        <v>23</v>
      </c>
      <c r="BK210" s="139" t="n">
        <f aca="false">ROUND(L210*K210,2)</f>
        <v>0</v>
      </c>
      <c r="BL210" s="11" t="s">
        <v>186</v>
      </c>
      <c r="BM210" s="11" t="s">
        <v>512</v>
      </c>
    </row>
    <row r="211" s="33" customFormat="true" ht="22.5" hidden="false" customHeight="true" outlineLevel="0" collapsed="false">
      <c r="B211" s="173"/>
      <c r="C211" s="208" t="s">
        <v>516</v>
      </c>
      <c r="D211" s="208" t="s">
        <v>182</v>
      </c>
      <c r="E211" s="209" t="s">
        <v>2013</v>
      </c>
      <c r="F211" s="210" t="s">
        <v>2014</v>
      </c>
      <c r="G211" s="210"/>
      <c r="H211" s="210"/>
      <c r="I211" s="210"/>
      <c r="J211" s="211"/>
      <c r="K211" s="212" t="n">
        <v>24</v>
      </c>
      <c r="L211" s="213" t="n">
        <v>0</v>
      </c>
      <c r="M211" s="213"/>
      <c r="N211" s="214" t="n">
        <f aca="false">ROUND(L211*K211,2)</f>
        <v>0</v>
      </c>
      <c r="O211" s="214"/>
      <c r="P211" s="214"/>
      <c r="Q211" s="214"/>
      <c r="R211" s="175"/>
      <c r="T211" s="215"/>
      <c r="U211" s="45" t="s">
        <v>43</v>
      </c>
      <c r="V211" s="35"/>
      <c r="W211" s="216" t="n">
        <f aca="false">V211*K211</f>
        <v>0</v>
      </c>
      <c r="X211" s="216" t="n">
        <v>0</v>
      </c>
      <c r="Y211" s="216" t="n">
        <f aca="false">X211*K211</f>
        <v>0</v>
      </c>
      <c r="Z211" s="216" t="n">
        <v>0</v>
      </c>
      <c r="AA211" s="217" t="n">
        <f aca="false">Z211*K211</f>
        <v>0</v>
      </c>
      <c r="AR211" s="11" t="s">
        <v>186</v>
      </c>
      <c r="AT211" s="11" t="s">
        <v>182</v>
      </c>
      <c r="AU211" s="11" t="s">
        <v>23</v>
      </c>
      <c r="AY211" s="11" t="s">
        <v>181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1" t="s">
        <v>23</v>
      </c>
      <c r="BK211" s="139" t="n">
        <f aca="false">ROUND(L211*K211,2)</f>
        <v>0</v>
      </c>
      <c r="BL211" s="11" t="s">
        <v>186</v>
      </c>
      <c r="BM211" s="11" t="s">
        <v>516</v>
      </c>
    </row>
    <row r="212" s="33" customFormat="true" ht="22.5" hidden="false" customHeight="true" outlineLevel="0" collapsed="false">
      <c r="B212" s="173"/>
      <c r="C212" s="208" t="s">
        <v>520</v>
      </c>
      <c r="D212" s="208" t="s">
        <v>182</v>
      </c>
      <c r="E212" s="209" t="s">
        <v>2013</v>
      </c>
      <c r="F212" s="210" t="s">
        <v>2014</v>
      </c>
      <c r="G212" s="210"/>
      <c r="H212" s="210"/>
      <c r="I212" s="210"/>
      <c r="J212" s="211"/>
      <c r="K212" s="212" t="n">
        <v>8</v>
      </c>
      <c r="L212" s="213" t="n">
        <v>0</v>
      </c>
      <c r="M212" s="213"/>
      <c r="N212" s="214" t="n">
        <f aca="false">ROUND(L212*K212,2)</f>
        <v>0</v>
      </c>
      <c r="O212" s="214"/>
      <c r="P212" s="214"/>
      <c r="Q212" s="214"/>
      <c r="R212" s="175"/>
      <c r="T212" s="215"/>
      <c r="U212" s="45" t="s">
        <v>43</v>
      </c>
      <c r="V212" s="35"/>
      <c r="W212" s="216" t="n">
        <f aca="false">V212*K212</f>
        <v>0</v>
      </c>
      <c r="X212" s="216" t="n">
        <v>0</v>
      </c>
      <c r="Y212" s="216" t="n">
        <f aca="false">X212*K212</f>
        <v>0</v>
      </c>
      <c r="Z212" s="216" t="n">
        <v>0</v>
      </c>
      <c r="AA212" s="217" t="n">
        <f aca="false">Z212*K212</f>
        <v>0</v>
      </c>
      <c r="AR212" s="11" t="s">
        <v>186</v>
      </c>
      <c r="AT212" s="11" t="s">
        <v>182</v>
      </c>
      <c r="AU212" s="11" t="s">
        <v>23</v>
      </c>
      <c r="AY212" s="11" t="s">
        <v>181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1" t="s">
        <v>23</v>
      </c>
      <c r="BK212" s="139" t="n">
        <f aca="false">ROUND(L212*K212,2)</f>
        <v>0</v>
      </c>
      <c r="BL212" s="11" t="s">
        <v>186</v>
      </c>
      <c r="BM212" s="11" t="s">
        <v>520</v>
      </c>
    </row>
    <row r="213" s="33" customFormat="true" ht="22.5" hidden="false" customHeight="true" outlineLevel="0" collapsed="false">
      <c r="B213" s="173"/>
      <c r="C213" s="208" t="s">
        <v>524</v>
      </c>
      <c r="D213" s="208" t="s">
        <v>182</v>
      </c>
      <c r="E213" s="209" t="s">
        <v>2013</v>
      </c>
      <c r="F213" s="210" t="s">
        <v>2014</v>
      </c>
      <c r="G213" s="210"/>
      <c r="H213" s="210"/>
      <c r="I213" s="210"/>
      <c r="J213" s="211"/>
      <c r="K213" s="212" t="n">
        <v>4</v>
      </c>
      <c r="L213" s="213" t="n">
        <v>0</v>
      </c>
      <c r="M213" s="213"/>
      <c r="N213" s="214" t="n">
        <f aca="false">ROUND(L213*K213,2)</f>
        <v>0</v>
      </c>
      <c r="O213" s="214"/>
      <c r="P213" s="214"/>
      <c r="Q213" s="214"/>
      <c r="R213" s="175"/>
      <c r="T213" s="215"/>
      <c r="U213" s="45" t="s">
        <v>43</v>
      </c>
      <c r="V213" s="35"/>
      <c r="W213" s="216" t="n">
        <f aca="false">V213*K213</f>
        <v>0</v>
      </c>
      <c r="X213" s="216" t="n">
        <v>0</v>
      </c>
      <c r="Y213" s="216" t="n">
        <f aca="false">X213*K213</f>
        <v>0</v>
      </c>
      <c r="Z213" s="216" t="n">
        <v>0</v>
      </c>
      <c r="AA213" s="217" t="n">
        <f aca="false">Z213*K213</f>
        <v>0</v>
      </c>
      <c r="AR213" s="11" t="s">
        <v>186</v>
      </c>
      <c r="AT213" s="11" t="s">
        <v>182</v>
      </c>
      <c r="AU213" s="11" t="s">
        <v>23</v>
      </c>
      <c r="AY213" s="11" t="s">
        <v>181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1" t="s">
        <v>23</v>
      </c>
      <c r="BK213" s="139" t="n">
        <f aca="false">ROUND(L213*K213,2)</f>
        <v>0</v>
      </c>
      <c r="BL213" s="11" t="s">
        <v>186</v>
      </c>
      <c r="BM213" s="11" t="s">
        <v>524</v>
      </c>
    </row>
    <row r="214" s="33" customFormat="true" ht="22.5" hidden="false" customHeight="true" outlineLevel="0" collapsed="false">
      <c r="B214" s="173"/>
      <c r="C214" s="208" t="s">
        <v>528</v>
      </c>
      <c r="D214" s="208" t="s">
        <v>182</v>
      </c>
      <c r="E214" s="209" t="s">
        <v>2015</v>
      </c>
      <c r="F214" s="210" t="s">
        <v>2016</v>
      </c>
      <c r="G214" s="210"/>
      <c r="H214" s="210"/>
      <c r="I214" s="210"/>
      <c r="J214" s="211"/>
      <c r="K214" s="212" t="n">
        <v>6</v>
      </c>
      <c r="L214" s="213" t="n">
        <v>0</v>
      </c>
      <c r="M214" s="213"/>
      <c r="N214" s="214" t="n">
        <f aca="false">ROUND(L214*K214,2)</f>
        <v>0</v>
      </c>
      <c r="O214" s="214"/>
      <c r="P214" s="214"/>
      <c r="Q214" s="214"/>
      <c r="R214" s="175"/>
      <c r="T214" s="215"/>
      <c r="U214" s="45" t="s">
        <v>43</v>
      </c>
      <c r="V214" s="35"/>
      <c r="W214" s="216" t="n">
        <f aca="false">V214*K214</f>
        <v>0</v>
      </c>
      <c r="X214" s="216" t="n">
        <v>0</v>
      </c>
      <c r="Y214" s="216" t="n">
        <f aca="false">X214*K214</f>
        <v>0</v>
      </c>
      <c r="Z214" s="216" t="n">
        <v>0</v>
      </c>
      <c r="AA214" s="217" t="n">
        <f aca="false">Z214*K214</f>
        <v>0</v>
      </c>
      <c r="AR214" s="11" t="s">
        <v>186</v>
      </c>
      <c r="AT214" s="11" t="s">
        <v>182</v>
      </c>
      <c r="AU214" s="11" t="s">
        <v>23</v>
      </c>
      <c r="AY214" s="11" t="s">
        <v>181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1" t="s">
        <v>23</v>
      </c>
      <c r="BK214" s="139" t="n">
        <f aca="false">ROUND(L214*K214,2)</f>
        <v>0</v>
      </c>
      <c r="BL214" s="11" t="s">
        <v>186</v>
      </c>
      <c r="BM214" s="11" t="s">
        <v>528</v>
      </c>
    </row>
    <row r="215" s="33" customFormat="true" ht="22.5" hidden="false" customHeight="true" outlineLevel="0" collapsed="false">
      <c r="B215" s="173"/>
      <c r="C215" s="208" t="s">
        <v>532</v>
      </c>
      <c r="D215" s="208" t="s">
        <v>182</v>
      </c>
      <c r="E215" s="209" t="s">
        <v>2017</v>
      </c>
      <c r="F215" s="210" t="s">
        <v>2018</v>
      </c>
      <c r="G215" s="210"/>
      <c r="H215" s="210"/>
      <c r="I215" s="210"/>
      <c r="J215" s="211"/>
      <c r="K215" s="212" t="n">
        <v>3</v>
      </c>
      <c r="L215" s="213" t="n">
        <v>0</v>
      </c>
      <c r="M215" s="213"/>
      <c r="N215" s="214" t="n">
        <f aca="false">ROUND(L215*K215,2)</f>
        <v>0</v>
      </c>
      <c r="O215" s="214"/>
      <c r="P215" s="214"/>
      <c r="Q215" s="214"/>
      <c r="R215" s="175"/>
      <c r="T215" s="215"/>
      <c r="U215" s="45" t="s">
        <v>43</v>
      </c>
      <c r="V215" s="35"/>
      <c r="W215" s="216" t="n">
        <f aca="false">V215*K215</f>
        <v>0</v>
      </c>
      <c r="X215" s="216" t="n">
        <v>0</v>
      </c>
      <c r="Y215" s="216" t="n">
        <f aca="false">X215*K215</f>
        <v>0</v>
      </c>
      <c r="Z215" s="216" t="n">
        <v>0</v>
      </c>
      <c r="AA215" s="217" t="n">
        <f aca="false">Z215*K215</f>
        <v>0</v>
      </c>
      <c r="AR215" s="11" t="s">
        <v>186</v>
      </c>
      <c r="AT215" s="11" t="s">
        <v>182</v>
      </c>
      <c r="AU215" s="11" t="s">
        <v>23</v>
      </c>
      <c r="AY215" s="11" t="s">
        <v>181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1" t="s">
        <v>23</v>
      </c>
      <c r="BK215" s="139" t="n">
        <f aca="false">ROUND(L215*K215,2)</f>
        <v>0</v>
      </c>
      <c r="BL215" s="11" t="s">
        <v>186</v>
      </c>
      <c r="BM215" s="11" t="s">
        <v>532</v>
      </c>
    </row>
    <row r="216" s="33" customFormat="true" ht="22.5" hidden="false" customHeight="true" outlineLevel="0" collapsed="false">
      <c r="B216" s="173"/>
      <c r="C216" s="208" t="s">
        <v>540</v>
      </c>
      <c r="D216" s="208" t="s">
        <v>182</v>
      </c>
      <c r="E216" s="209" t="s">
        <v>2019</v>
      </c>
      <c r="F216" s="210" t="s">
        <v>2020</v>
      </c>
      <c r="G216" s="210"/>
      <c r="H216" s="210"/>
      <c r="I216" s="210"/>
      <c r="J216" s="211"/>
      <c r="K216" s="212" t="n">
        <v>25</v>
      </c>
      <c r="L216" s="213" t="n">
        <v>0</v>
      </c>
      <c r="M216" s="213"/>
      <c r="N216" s="214" t="n">
        <f aca="false">ROUND(L216*K216,2)</f>
        <v>0</v>
      </c>
      <c r="O216" s="214"/>
      <c r="P216" s="214"/>
      <c r="Q216" s="214"/>
      <c r="R216" s="175"/>
      <c r="T216" s="215"/>
      <c r="U216" s="45" t="s">
        <v>43</v>
      </c>
      <c r="V216" s="35"/>
      <c r="W216" s="216" t="n">
        <f aca="false">V216*K216</f>
        <v>0</v>
      </c>
      <c r="X216" s="216" t="n">
        <v>0</v>
      </c>
      <c r="Y216" s="216" t="n">
        <f aca="false">X216*K216</f>
        <v>0</v>
      </c>
      <c r="Z216" s="216" t="n">
        <v>0</v>
      </c>
      <c r="AA216" s="217" t="n">
        <f aca="false">Z216*K216</f>
        <v>0</v>
      </c>
      <c r="AR216" s="11" t="s">
        <v>186</v>
      </c>
      <c r="AT216" s="11" t="s">
        <v>182</v>
      </c>
      <c r="AU216" s="11" t="s">
        <v>23</v>
      </c>
      <c r="AY216" s="11" t="s">
        <v>181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1" t="s">
        <v>23</v>
      </c>
      <c r="BK216" s="139" t="n">
        <f aca="false">ROUND(L216*K216,2)</f>
        <v>0</v>
      </c>
      <c r="BL216" s="11" t="s">
        <v>186</v>
      </c>
      <c r="BM216" s="11" t="s">
        <v>540</v>
      </c>
    </row>
    <row r="217" s="33" customFormat="true" ht="22.5" hidden="false" customHeight="true" outlineLevel="0" collapsed="false">
      <c r="B217" s="173"/>
      <c r="C217" s="208" t="s">
        <v>544</v>
      </c>
      <c r="D217" s="208" t="s">
        <v>182</v>
      </c>
      <c r="E217" s="209" t="s">
        <v>2021</v>
      </c>
      <c r="F217" s="210" t="s">
        <v>2022</v>
      </c>
      <c r="G217" s="210"/>
      <c r="H217" s="210"/>
      <c r="I217" s="210"/>
      <c r="J217" s="211"/>
      <c r="K217" s="212" t="n">
        <v>10</v>
      </c>
      <c r="L217" s="213" t="n">
        <v>0</v>
      </c>
      <c r="M217" s="213"/>
      <c r="N217" s="214" t="n">
        <f aca="false">ROUND(L217*K217,2)</f>
        <v>0</v>
      </c>
      <c r="O217" s="214"/>
      <c r="P217" s="214"/>
      <c r="Q217" s="214"/>
      <c r="R217" s="175"/>
      <c r="T217" s="215"/>
      <c r="U217" s="45" t="s">
        <v>43</v>
      </c>
      <c r="V217" s="35"/>
      <c r="W217" s="216" t="n">
        <f aca="false">V217*K217</f>
        <v>0</v>
      </c>
      <c r="X217" s="216" t="n">
        <v>0</v>
      </c>
      <c r="Y217" s="216" t="n">
        <f aca="false">X217*K217</f>
        <v>0</v>
      </c>
      <c r="Z217" s="216" t="n">
        <v>0</v>
      </c>
      <c r="AA217" s="217" t="n">
        <f aca="false">Z217*K217</f>
        <v>0</v>
      </c>
      <c r="AR217" s="11" t="s">
        <v>186</v>
      </c>
      <c r="AT217" s="11" t="s">
        <v>182</v>
      </c>
      <c r="AU217" s="11" t="s">
        <v>23</v>
      </c>
      <c r="AY217" s="11" t="s">
        <v>181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1" t="s">
        <v>23</v>
      </c>
      <c r="BK217" s="139" t="n">
        <f aca="false">ROUND(L217*K217,2)</f>
        <v>0</v>
      </c>
      <c r="BL217" s="11" t="s">
        <v>186</v>
      </c>
      <c r="BM217" s="11" t="s">
        <v>544</v>
      </c>
    </row>
    <row r="218" s="33" customFormat="true" ht="22.5" hidden="false" customHeight="true" outlineLevel="0" collapsed="false">
      <c r="B218" s="173"/>
      <c r="C218" s="208" t="s">
        <v>548</v>
      </c>
      <c r="D218" s="208" t="s">
        <v>182</v>
      </c>
      <c r="E218" s="209" t="s">
        <v>2023</v>
      </c>
      <c r="F218" s="210" t="s">
        <v>2024</v>
      </c>
      <c r="G218" s="210"/>
      <c r="H218" s="210"/>
      <c r="I218" s="210"/>
      <c r="J218" s="211"/>
      <c r="K218" s="212" t="n">
        <v>10</v>
      </c>
      <c r="L218" s="213" t="n">
        <v>0</v>
      </c>
      <c r="M218" s="213"/>
      <c r="N218" s="214" t="n">
        <f aca="false">ROUND(L218*K218,2)</f>
        <v>0</v>
      </c>
      <c r="O218" s="214"/>
      <c r="P218" s="214"/>
      <c r="Q218" s="214"/>
      <c r="R218" s="175"/>
      <c r="T218" s="215"/>
      <c r="U218" s="45" t="s">
        <v>43</v>
      </c>
      <c r="V218" s="35"/>
      <c r="W218" s="216" t="n">
        <f aca="false">V218*K218</f>
        <v>0</v>
      </c>
      <c r="X218" s="216" t="n">
        <v>0</v>
      </c>
      <c r="Y218" s="216" t="n">
        <f aca="false">X218*K218</f>
        <v>0</v>
      </c>
      <c r="Z218" s="216" t="n">
        <v>0</v>
      </c>
      <c r="AA218" s="217" t="n">
        <f aca="false">Z218*K218</f>
        <v>0</v>
      </c>
      <c r="AR218" s="11" t="s">
        <v>186</v>
      </c>
      <c r="AT218" s="11" t="s">
        <v>182</v>
      </c>
      <c r="AU218" s="11" t="s">
        <v>23</v>
      </c>
      <c r="AY218" s="11" t="s">
        <v>181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1" t="s">
        <v>23</v>
      </c>
      <c r="BK218" s="139" t="n">
        <f aca="false">ROUND(L218*K218,2)</f>
        <v>0</v>
      </c>
      <c r="BL218" s="11" t="s">
        <v>186</v>
      </c>
      <c r="BM218" s="11" t="s">
        <v>548</v>
      </c>
    </row>
    <row r="219" s="33" customFormat="true" ht="22.5" hidden="false" customHeight="true" outlineLevel="0" collapsed="false">
      <c r="B219" s="173"/>
      <c r="C219" s="208" t="s">
        <v>552</v>
      </c>
      <c r="D219" s="208" t="s">
        <v>182</v>
      </c>
      <c r="E219" s="209" t="s">
        <v>2025</v>
      </c>
      <c r="F219" s="210" t="s">
        <v>2026</v>
      </c>
      <c r="G219" s="210"/>
      <c r="H219" s="210"/>
      <c r="I219" s="210"/>
      <c r="J219" s="211"/>
      <c r="K219" s="212" t="n">
        <v>13</v>
      </c>
      <c r="L219" s="213" t="n">
        <v>0</v>
      </c>
      <c r="M219" s="213"/>
      <c r="N219" s="214" t="n">
        <f aca="false">ROUND(L219*K219,2)</f>
        <v>0</v>
      </c>
      <c r="O219" s="214"/>
      <c r="P219" s="214"/>
      <c r="Q219" s="214"/>
      <c r="R219" s="175"/>
      <c r="T219" s="215"/>
      <c r="U219" s="45" t="s">
        <v>43</v>
      </c>
      <c r="V219" s="35"/>
      <c r="W219" s="216" t="n">
        <f aca="false">V219*K219</f>
        <v>0</v>
      </c>
      <c r="X219" s="216" t="n">
        <v>0</v>
      </c>
      <c r="Y219" s="216" t="n">
        <f aca="false">X219*K219</f>
        <v>0</v>
      </c>
      <c r="Z219" s="216" t="n">
        <v>0</v>
      </c>
      <c r="AA219" s="217" t="n">
        <f aca="false">Z219*K219</f>
        <v>0</v>
      </c>
      <c r="AR219" s="11" t="s">
        <v>186</v>
      </c>
      <c r="AT219" s="11" t="s">
        <v>182</v>
      </c>
      <c r="AU219" s="11" t="s">
        <v>23</v>
      </c>
      <c r="AY219" s="11" t="s">
        <v>181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1" t="s">
        <v>23</v>
      </c>
      <c r="BK219" s="139" t="n">
        <f aca="false">ROUND(L219*K219,2)</f>
        <v>0</v>
      </c>
      <c r="BL219" s="11" t="s">
        <v>186</v>
      </c>
      <c r="BM219" s="11" t="s">
        <v>552</v>
      </c>
    </row>
    <row r="220" s="33" customFormat="true" ht="22.5" hidden="false" customHeight="true" outlineLevel="0" collapsed="false">
      <c r="B220" s="173"/>
      <c r="C220" s="208" t="s">
        <v>556</v>
      </c>
      <c r="D220" s="208" t="s">
        <v>182</v>
      </c>
      <c r="E220" s="209" t="s">
        <v>2027</v>
      </c>
      <c r="F220" s="210" t="s">
        <v>2028</v>
      </c>
      <c r="G220" s="210"/>
      <c r="H220" s="210"/>
      <c r="I220" s="210"/>
      <c r="J220" s="211"/>
      <c r="K220" s="212" t="n">
        <v>45</v>
      </c>
      <c r="L220" s="213" t="n">
        <v>0</v>
      </c>
      <c r="M220" s="213"/>
      <c r="N220" s="214" t="n">
        <f aca="false">ROUND(L220*K220,2)</f>
        <v>0</v>
      </c>
      <c r="O220" s="214"/>
      <c r="P220" s="214"/>
      <c r="Q220" s="214"/>
      <c r="R220" s="175"/>
      <c r="T220" s="215"/>
      <c r="U220" s="45" t="s">
        <v>43</v>
      </c>
      <c r="V220" s="35"/>
      <c r="W220" s="216" t="n">
        <f aca="false">V220*K220</f>
        <v>0</v>
      </c>
      <c r="X220" s="216" t="n">
        <v>0</v>
      </c>
      <c r="Y220" s="216" t="n">
        <f aca="false">X220*K220</f>
        <v>0</v>
      </c>
      <c r="Z220" s="216" t="n">
        <v>0</v>
      </c>
      <c r="AA220" s="217" t="n">
        <f aca="false">Z220*K220</f>
        <v>0</v>
      </c>
      <c r="AR220" s="11" t="s">
        <v>186</v>
      </c>
      <c r="AT220" s="11" t="s">
        <v>182</v>
      </c>
      <c r="AU220" s="11" t="s">
        <v>23</v>
      </c>
      <c r="AY220" s="11" t="s">
        <v>181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1" t="s">
        <v>23</v>
      </c>
      <c r="BK220" s="139" t="n">
        <f aca="false">ROUND(L220*K220,2)</f>
        <v>0</v>
      </c>
      <c r="BL220" s="11" t="s">
        <v>186</v>
      </c>
      <c r="BM220" s="11" t="s">
        <v>556</v>
      </c>
    </row>
    <row r="221" s="33" customFormat="true" ht="22.5" hidden="false" customHeight="true" outlineLevel="0" collapsed="false">
      <c r="B221" s="173"/>
      <c r="C221" s="208" t="s">
        <v>560</v>
      </c>
      <c r="D221" s="208" t="s">
        <v>182</v>
      </c>
      <c r="E221" s="209" t="s">
        <v>2027</v>
      </c>
      <c r="F221" s="210" t="s">
        <v>2028</v>
      </c>
      <c r="G221" s="210"/>
      <c r="H221" s="210"/>
      <c r="I221" s="210"/>
      <c r="J221" s="211"/>
      <c r="K221" s="212" t="n">
        <v>4</v>
      </c>
      <c r="L221" s="213" t="n">
        <v>0</v>
      </c>
      <c r="M221" s="213"/>
      <c r="N221" s="214" t="n">
        <f aca="false">ROUND(L221*K221,2)</f>
        <v>0</v>
      </c>
      <c r="O221" s="214"/>
      <c r="P221" s="214"/>
      <c r="Q221" s="214"/>
      <c r="R221" s="175"/>
      <c r="T221" s="215"/>
      <c r="U221" s="45" t="s">
        <v>43</v>
      </c>
      <c r="V221" s="35"/>
      <c r="W221" s="216" t="n">
        <f aca="false">V221*K221</f>
        <v>0</v>
      </c>
      <c r="X221" s="216" t="n">
        <v>0</v>
      </c>
      <c r="Y221" s="216" t="n">
        <f aca="false">X221*K221</f>
        <v>0</v>
      </c>
      <c r="Z221" s="216" t="n">
        <v>0</v>
      </c>
      <c r="AA221" s="217" t="n">
        <f aca="false">Z221*K221</f>
        <v>0</v>
      </c>
      <c r="AR221" s="11" t="s">
        <v>186</v>
      </c>
      <c r="AT221" s="11" t="s">
        <v>182</v>
      </c>
      <c r="AU221" s="11" t="s">
        <v>23</v>
      </c>
      <c r="AY221" s="11" t="s">
        <v>181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1" t="s">
        <v>23</v>
      </c>
      <c r="BK221" s="139" t="n">
        <f aca="false">ROUND(L221*K221,2)</f>
        <v>0</v>
      </c>
      <c r="BL221" s="11" t="s">
        <v>186</v>
      </c>
      <c r="BM221" s="11" t="s">
        <v>560</v>
      </c>
    </row>
    <row r="222" s="33" customFormat="true" ht="22.5" hidden="false" customHeight="true" outlineLevel="0" collapsed="false">
      <c r="B222" s="173"/>
      <c r="C222" s="208" t="s">
        <v>564</v>
      </c>
      <c r="D222" s="208" t="s">
        <v>182</v>
      </c>
      <c r="E222" s="209" t="s">
        <v>2029</v>
      </c>
      <c r="F222" s="210" t="s">
        <v>2030</v>
      </c>
      <c r="G222" s="210"/>
      <c r="H222" s="210"/>
      <c r="I222" s="210"/>
      <c r="J222" s="211"/>
      <c r="K222" s="212" t="n">
        <v>1</v>
      </c>
      <c r="L222" s="213" t="n">
        <v>0</v>
      </c>
      <c r="M222" s="213"/>
      <c r="N222" s="214" t="n">
        <f aca="false">ROUND(L222*K222,2)</f>
        <v>0</v>
      </c>
      <c r="O222" s="214"/>
      <c r="P222" s="214"/>
      <c r="Q222" s="214"/>
      <c r="R222" s="175"/>
      <c r="T222" s="215"/>
      <c r="U222" s="45" t="s">
        <v>43</v>
      </c>
      <c r="V222" s="35"/>
      <c r="W222" s="216" t="n">
        <f aca="false">V222*K222</f>
        <v>0</v>
      </c>
      <c r="X222" s="216" t="n">
        <v>0</v>
      </c>
      <c r="Y222" s="216" t="n">
        <f aca="false">X222*K222</f>
        <v>0</v>
      </c>
      <c r="Z222" s="216" t="n">
        <v>0</v>
      </c>
      <c r="AA222" s="217" t="n">
        <f aca="false">Z222*K222</f>
        <v>0</v>
      </c>
      <c r="AR222" s="11" t="s">
        <v>186</v>
      </c>
      <c r="AT222" s="11" t="s">
        <v>182</v>
      </c>
      <c r="AU222" s="11" t="s">
        <v>23</v>
      </c>
      <c r="AY222" s="11" t="s">
        <v>181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1" t="s">
        <v>23</v>
      </c>
      <c r="BK222" s="139" t="n">
        <f aca="false">ROUND(L222*K222,2)</f>
        <v>0</v>
      </c>
      <c r="BL222" s="11" t="s">
        <v>186</v>
      </c>
      <c r="BM222" s="11" t="s">
        <v>564</v>
      </c>
    </row>
    <row r="223" s="33" customFormat="true" ht="22.5" hidden="false" customHeight="true" outlineLevel="0" collapsed="false">
      <c r="B223" s="173"/>
      <c r="C223" s="208" t="s">
        <v>568</v>
      </c>
      <c r="D223" s="208" t="s">
        <v>182</v>
      </c>
      <c r="E223" s="209" t="s">
        <v>2031</v>
      </c>
      <c r="F223" s="210" t="s">
        <v>2032</v>
      </c>
      <c r="G223" s="210"/>
      <c r="H223" s="210"/>
      <c r="I223" s="210"/>
      <c r="J223" s="211"/>
      <c r="K223" s="212" t="n">
        <v>7</v>
      </c>
      <c r="L223" s="213" t="n">
        <v>0</v>
      </c>
      <c r="M223" s="213"/>
      <c r="N223" s="214" t="n">
        <f aca="false">ROUND(L223*K223,2)</f>
        <v>0</v>
      </c>
      <c r="O223" s="214"/>
      <c r="P223" s="214"/>
      <c r="Q223" s="214"/>
      <c r="R223" s="175"/>
      <c r="T223" s="215"/>
      <c r="U223" s="45" t="s">
        <v>43</v>
      </c>
      <c r="V223" s="35"/>
      <c r="W223" s="216" t="n">
        <f aca="false">V223*K223</f>
        <v>0</v>
      </c>
      <c r="X223" s="216" t="n">
        <v>0</v>
      </c>
      <c r="Y223" s="216" t="n">
        <f aca="false">X223*K223</f>
        <v>0</v>
      </c>
      <c r="Z223" s="216" t="n">
        <v>0</v>
      </c>
      <c r="AA223" s="217" t="n">
        <f aca="false">Z223*K223</f>
        <v>0</v>
      </c>
      <c r="AR223" s="11" t="s">
        <v>186</v>
      </c>
      <c r="AT223" s="11" t="s">
        <v>182</v>
      </c>
      <c r="AU223" s="11" t="s">
        <v>23</v>
      </c>
      <c r="AY223" s="11" t="s">
        <v>181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1" t="s">
        <v>23</v>
      </c>
      <c r="BK223" s="139" t="n">
        <f aca="false">ROUND(L223*K223,2)</f>
        <v>0</v>
      </c>
      <c r="BL223" s="11" t="s">
        <v>186</v>
      </c>
      <c r="BM223" s="11" t="s">
        <v>568</v>
      </c>
    </row>
    <row r="224" s="33" customFormat="true" ht="22.5" hidden="false" customHeight="true" outlineLevel="0" collapsed="false">
      <c r="B224" s="173"/>
      <c r="C224" s="208" t="s">
        <v>572</v>
      </c>
      <c r="D224" s="208" t="s">
        <v>182</v>
      </c>
      <c r="E224" s="209" t="s">
        <v>2033</v>
      </c>
      <c r="F224" s="210" t="s">
        <v>2034</v>
      </c>
      <c r="G224" s="210"/>
      <c r="H224" s="210"/>
      <c r="I224" s="210"/>
      <c r="J224" s="211"/>
      <c r="K224" s="212" t="n">
        <v>6</v>
      </c>
      <c r="L224" s="213" t="n">
        <v>0</v>
      </c>
      <c r="M224" s="213"/>
      <c r="N224" s="214" t="n">
        <f aca="false">ROUND(L224*K224,2)</f>
        <v>0</v>
      </c>
      <c r="O224" s="214"/>
      <c r="P224" s="214"/>
      <c r="Q224" s="214"/>
      <c r="R224" s="175"/>
      <c r="T224" s="215"/>
      <c r="U224" s="45" t="s">
        <v>43</v>
      </c>
      <c r="V224" s="35"/>
      <c r="W224" s="216" t="n">
        <f aca="false">V224*K224</f>
        <v>0</v>
      </c>
      <c r="X224" s="216" t="n">
        <v>0</v>
      </c>
      <c r="Y224" s="216" t="n">
        <f aca="false">X224*K224</f>
        <v>0</v>
      </c>
      <c r="Z224" s="216" t="n">
        <v>0</v>
      </c>
      <c r="AA224" s="217" t="n">
        <f aca="false">Z224*K224</f>
        <v>0</v>
      </c>
      <c r="AR224" s="11" t="s">
        <v>186</v>
      </c>
      <c r="AT224" s="11" t="s">
        <v>182</v>
      </c>
      <c r="AU224" s="11" t="s">
        <v>23</v>
      </c>
      <c r="AY224" s="11" t="s">
        <v>181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1" t="s">
        <v>23</v>
      </c>
      <c r="BK224" s="139" t="n">
        <f aca="false">ROUND(L224*K224,2)</f>
        <v>0</v>
      </c>
      <c r="BL224" s="11" t="s">
        <v>186</v>
      </c>
      <c r="BM224" s="11" t="s">
        <v>572</v>
      </c>
    </row>
    <row r="225" s="33" customFormat="true" ht="22.5" hidden="false" customHeight="true" outlineLevel="0" collapsed="false">
      <c r="B225" s="173"/>
      <c r="C225" s="208" t="s">
        <v>576</v>
      </c>
      <c r="D225" s="208" t="s">
        <v>182</v>
      </c>
      <c r="E225" s="209" t="s">
        <v>2035</v>
      </c>
      <c r="F225" s="210" t="s">
        <v>2036</v>
      </c>
      <c r="G225" s="210"/>
      <c r="H225" s="210"/>
      <c r="I225" s="210"/>
      <c r="J225" s="211"/>
      <c r="K225" s="212" t="n">
        <v>6</v>
      </c>
      <c r="L225" s="213" t="n">
        <v>0</v>
      </c>
      <c r="M225" s="213"/>
      <c r="N225" s="214" t="n">
        <f aca="false">ROUND(L225*K225,2)</f>
        <v>0</v>
      </c>
      <c r="O225" s="214"/>
      <c r="P225" s="214"/>
      <c r="Q225" s="214"/>
      <c r="R225" s="175"/>
      <c r="T225" s="215"/>
      <c r="U225" s="45" t="s">
        <v>43</v>
      </c>
      <c r="V225" s="35"/>
      <c r="W225" s="216" t="n">
        <f aca="false">V225*K225</f>
        <v>0</v>
      </c>
      <c r="X225" s="216" t="n">
        <v>0</v>
      </c>
      <c r="Y225" s="216" t="n">
        <f aca="false">X225*K225</f>
        <v>0</v>
      </c>
      <c r="Z225" s="216" t="n">
        <v>0</v>
      </c>
      <c r="AA225" s="217" t="n">
        <f aca="false">Z225*K225</f>
        <v>0</v>
      </c>
      <c r="AR225" s="11" t="s">
        <v>186</v>
      </c>
      <c r="AT225" s="11" t="s">
        <v>182</v>
      </c>
      <c r="AU225" s="11" t="s">
        <v>23</v>
      </c>
      <c r="AY225" s="11" t="s">
        <v>181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1" t="s">
        <v>23</v>
      </c>
      <c r="BK225" s="139" t="n">
        <f aca="false">ROUND(L225*K225,2)</f>
        <v>0</v>
      </c>
      <c r="BL225" s="11" t="s">
        <v>186</v>
      </c>
      <c r="BM225" s="11" t="s">
        <v>576</v>
      </c>
    </row>
    <row r="226" s="33" customFormat="true" ht="22.5" hidden="false" customHeight="true" outlineLevel="0" collapsed="false">
      <c r="B226" s="173"/>
      <c r="C226" s="208" t="s">
        <v>29</v>
      </c>
      <c r="D226" s="208" t="s">
        <v>182</v>
      </c>
      <c r="E226" s="209" t="s">
        <v>2037</v>
      </c>
      <c r="F226" s="210" t="s">
        <v>2038</v>
      </c>
      <c r="G226" s="210"/>
      <c r="H226" s="210"/>
      <c r="I226" s="210"/>
      <c r="J226" s="211"/>
      <c r="K226" s="212" t="n">
        <v>1</v>
      </c>
      <c r="L226" s="213" t="n">
        <v>0</v>
      </c>
      <c r="M226" s="213"/>
      <c r="N226" s="214" t="n">
        <f aca="false">ROUND(L226*K226,2)</f>
        <v>0</v>
      </c>
      <c r="O226" s="214"/>
      <c r="P226" s="214"/>
      <c r="Q226" s="214"/>
      <c r="R226" s="175"/>
      <c r="T226" s="215"/>
      <c r="U226" s="45" t="s">
        <v>43</v>
      </c>
      <c r="V226" s="35"/>
      <c r="W226" s="216" t="n">
        <f aca="false">V226*K226</f>
        <v>0</v>
      </c>
      <c r="X226" s="216" t="n">
        <v>0</v>
      </c>
      <c r="Y226" s="216" t="n">
        <f aca="false">X226*K226</f>
        <v>0</v>
      </c>
      <c r="Z226" s="216" t="n">
        <v>0</v>
      </c>
      <c r="AA226" s="217" t="n">
        <f aca="false">Z226*K226</f>
        <v>0</v>
      </c>
      <c r="AR226" s="11" t="s">
        <v>186</v>
      </c>
      <c r="AT226" s="11" t="s">
        <v>182</v>
      </c>
      <c r="AU226" s="11" t="s">
        <v>23</v>
      </c>
      <c r="AY226" s="11" t="s">
        <v>181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1" t="s">
        <v>23</v>
      </c>
      <c r="BK226" s="139" t="n">
        <f aca="false">ROUND(L226*K226,2)</f>
        <v>0</v>
      </c>
      <c r="BL226" s="11" t="s">
        <v>186</v>
      </c>
      <c r="BM226" s="11" t="s">
        <v>29</v>
      </c>
    </row>
    <row r="227" s="33" customFormat="true" ht="22.5" hidden="false" customHeight="true" outlineLevel="0" collapsed="false">
      <c r="B227" s="173"/>
      <c r="C227" s="208" t="s">
        <v>587</v>
      </c>
      <c r="D227" s="208" t="s">
        <v>182</v>
      </c>
      <c r="E227" s="209" t="s">
        <v>2035</v>
      </c>
      <c r="F227" s="210" t="s">
        <v>2036</v>
      </c>
      <c r="G227" s="210"/>
      <c r="H227" s="210"/>
      <c r="I227" s="210"/>
      <c r="J227" s="211"/>
      <c r="K227" s="212" t="n">
        <v>6</v>
      </c>
      <c r="L227" s="213" t="n">
        <v>0</v>
      </c>
      <c r="M227" s="213"/>
      <c r="N227" s="214" t="n">
        <f aca="false">ROUND(L227*K227,2)</f>
        <v>0</v>
      </c>
      <c r="O227" s="214"/>
      <c r="P227" s="214"/>
      <c r="Q227" s="214"/>
      <c r="R227" s="175"/>
      <c r="T227" s="215"/>
      <c r="U227" s="45" t="s">
        <v>43</v>
      </c>
      <c r="V227" s="35"/>
      <c r="W227" s="216" t="n">
        <f aca="false">V227*K227</f>
        <v>0</v>
      </c>
      <c r="X227" s="216" t="n">
        <v>0</v>
      </c>
      <c r="Y227" s="216" t="n">
        <f aca="false">X227*K227</f>
        <v>0</v>
      </c>
      <c r="Z227" s="216" t="n">
        <v>0</v>
      </c>
      <c r="AA227" s="217" t="n">
        <f aca="false">Z227*K227</f>
        <v>0</v>
      </c>
      <c r="AR227" s="11" t="s">
        <v>186</v>
      </c>
      <c r="AT227" s="11" t="s">
        <v>182</v>
      </c>
      <c r="AU227" s="11" t="s">
        <v>23</v>
      </c>
      <c r="AY227" s="11" t="s">
        <v>181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1" t="s">
        <v>23</v>
      </c>
      <c r="BK227" s="139" t="n">
        <f aca="false">ROUND(L227*K227,2)</f>
        <v>0</v>
      </c>
      <c r="BL227" s="11" t="s">
        <v>186</v>
      </c>
      <c r="BM227" s="11" t="s">
        <v>587</v>
      </c>
    </row>
    <row r="228" s="33" customFormat="true" ht="22.5" hidden="false" customHeight="true" outlineLevel="0" collapsed="false">
      <c r="B228" s="173"/>
      <c r="C228" s="208" t="s">
        <v>580</v>
      </c>
      <c r="D228" s="208" t="s">
        <v>182</v>
      </c>
      <c r="E228" s="209" t="s">
        <v>2039</v>
      </c>
      <c r="F228" s="210" t="s">
        <v>2040</v>
      </c>
      <c r="G228" s="210"/>
      <c r="H228" s="210"/>
      <c r="I228" s="210"/>
      <c r="J228" s="211"/>
      <c r="K228" s="212" t="n">
        <v>3</v>
      </c>
      <c r="L228" s="213" t="n">
        <v>0</v>
      </c>
      <c r="M228" s="213"/>
      <c r="N228" s="214" t="n">
        <f aca="false">ROUND(L228*K228,2)</f>
        <v>0</v>
      </c>
      <c r="O228" s="214"/>
      <c r="P228" s="214"/>
      <c r="Q228" s="214"/>
      <c r="R228" s="175"/>
      <c r="T228" s="215"/>
      <c r="U228" s="45" t="s">
        <v>43</v>
      </c>
      <c r="V228" s="35"/>
      <c r="W228" s="216" t="n">
        <f aca="false">V228*K228</f>
        <v>0</v>
      </c>
      <c r="X228" s="216" t="n">
        <v>0</v>
      </c>
      <c r="Y228" s="216" t="n">
        <f aca="false">X228*K228</f>
        <v>0</v>
      </c>
      <c r="Z228" s="216" t="n">
        <v>0</v>
      </c>
      <c r="AA228" s="217" t="n">
        <f aca="false">Z228*K228</f>
        <v>0</v>
      </c>
      <c r="AR228" s="11" t="s">
        <v>186</v>
      </c>
      <c r="AT228" s="11" t="s">
        <v>182</v>
      </c>
      <c r="AU228" s="11" t="s">
        <v>23</v>
      </c>
      <c r="AY228" s="11" t="s">
        <v>181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1" t="s">
        <v>23</v>
      </c>
      <c r="BK228" s="139" t="n">
        <f aca="false">ROUND(L228*K228,2)</f>
        <v>0</v>
      </c>
      <c r="BL228" s="11" t="s">
        <v>186</v>
      </c>
      <c r="BM228" s="11" t="s">
        <v>580</v>
      </c>
    </row>
    <row r="229" s="33" customFormat="true" ht="22.5" hidden="false" customHeight="true" outlineLevel="0" collapsed="false">
      <c r="B229" s="173"/>
      <c r="C229" s="208" t="s">
        <v>591</v>
      </c>
      <c r="D229" s="208" t="s">
        <v>182</v>
      </c>
      <c r="E229" s="209" t="s">
        <v>2041</v>
      </c>
      <c r="F229" s="210" t="s">
        <v>2042</v>
      </c>
      <c r="G229" s="210"/>
      <c r="H229" s="210"/>
      <c r="I229" s="210"/>
      <c r="J229" s="211"/>
      <c r="K229" s="212" t="n">
        <v>6</v>
      </c>
      <c r="L229" s="213" t="n">
        <v>0</v>
      </c>
      <c r="M229" s="213"/>
      <c r="N229" s="214" t="n">
        <f aca="false">ROUND(L229*K229,2)</f>
        <v>0</v>
      </c>
      <c r="O229" s="214"/>
      <c r="P229" s="214"/>
      <c r="Q229" s="214"/>
      <c r="R229" s="175"/>
      <c r="T229" s="215"/>
      <c r="U229" s="45" t="s">
        <v>43</v>
      </c>
      <c r="V229" s="35"/>
      <c r="W229" s="216" t="n">
        <f aca="false">V229*K229</f>
        <v>0</v>
      </c>
      <c r="X229" s="216" t="n">
        <v>0</v>
      </c>
      <c r="Y229" s="216" t="n">
        <f aca="false">X229*K229</f>
        <v>0</v>
      </c>
      <c r="Z229" s="216" t="n">
        <v>0</v>
      </c>
      <c r="AA229" s="217" t="n">
        <f aca="false">Z229*K229</f>
        <v>0</v>
      </c>
      <c r="AR229" s="11" t="s">
        <v>186</v>
      </c>
      <c r="AT229" s="11" t="s">
        <v>182</v>
      </c>
      <c r="AU229" s="11" t="s">
        <v>23</v>
      </c>
      <c r="AY229" s="11" t="s">
        <v>181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1" t="s">
        <v>23</v>
      </c>
      <c r="BK229" s="139" t="n">
        <f aca="false">ROUND(L229*K229,2)</f>
        <v>0</v>
      </c>
      <c r="BL229" s="11" t="s">
        <v>186</v>
      </c>
      <c r="BM229" s="11" t="s">
        <v>591</v>
      </c>
    </row>
    <row r="230" s="33" customFormat="true" ht="22.5" hidden="false" customHeight="true" outlineLevel="0" collapsed="false">
      <c r="B230" s="173"/>
      <c r="C230" s="208" t="s">
        <v>595</v>
      </c>
      <c r="D230" s="208" t="s">
        <v>182</v>
      </c>
      <c r="E230" s="209" t="s">
        <v>2041</v>
      </c>
      <c r="F230" s="210" t="s">
        <v>2042</v>
      </c>
      <c r="G230" s="210"/>
      <c r="H230" s="210"/>
      <c r="I230" s="210"/>
      <c r="J230" s="211"/>
      <c r="K230" s="212" t="n">
        <v>1</v>
      </c>
      <c r="L230" s="213" t="n">
        <v>0</v>
      </c>
      <c r="M230" s="213"/>
      <c r="N230" s="214" t="n">
        <f aca="false">ROUND(L230*K230,2)</f>
        <v>0</v>
      </c>
      <c r="O230" s="214"/>
      <c r="P230" s="214"/>
      <c r="Q230" s="214"/>
      <c r="R230" s="175"/>
      <c r="T230" s="215"/>
      <c r="U230" s="45" t="s">
        <v>43</v>
      </c>
      <c r="V230" s="35"/>
      <c r="W230" s="216" t="n">
        <f aca="false">V230*K230</f>
        <v>0</v>
      </c>
      <c r="X230" s="216" t="n">
        <v>0</v>
      </c>
      <c r="Y230" s="216" t="n">
        <f aca="false">X230*K230</f>
        <v>0</v>
      </c>
      <c r="Z230" s="216" t="n">
        <v>0</v>
      </c>
      <c r="AA230" s="217" t="n">
        <f aca="false">Z230*K230</f>
        <v>0</v>
      </c>
      <c r="AR230" s="11" t="s">
        <v>186</v>
      </c>
      <c r="AT230" s="11" t="s">
        <v>182</v>
      </c>
      <c r="AU230" s="11" t="s">
        <v>23</v>
      </c>
      <c r="AY230" s="11" t="s">
        <v>181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1" t="s">
        <v>23</v>
      </c>
      <c r="BK230" s="139" t="n">
        <f aca="false">ROUND(L230*K230,2)</f>
        <v>0</v>
      </c>
      <c r="BL230" s="11" t="s">
        <v>186</v>
      </c>
      <c r="BM230" s="11" t="s">
        <v>595</v>
      </c>
    </row>
    <row r="231" s="33" customFormat="true" ht="22.5" hidden="false" customHeight="true" outlineLevel="0" collapsed="false">
      <c r="B231" s="173"/>
      <c r="C231" s="208" t="s">
        <v>599</v>
      </c>
      <c r="D231" s="208" t="s">
        <v>182</v>
      </c>
      <c r="E231" s="209" t="s">
        <v>2043</v>
      </c>
      <c r="F231" s="210" t="s">
        <v>2044</v>
      </c>
      <c r="G231" s="210"/>
      <c r="H231" s="210"/>
      <c r="I231" s="210"/>
      <c r="J231" s="211"/>
      <c r="K231" s="212" t="n">
        <v>1</v>
      </c>
      <c r="L231" s="213" t="n">
        <v>0</v>
      </c>
      <c r="M231" s="213"/>
      <c r="N231" s="214" t="n">
        <f aca="false">ROUND(L231*K231,2)</f>
        <v>0</v>
      </c>
      <c r="O231" s="214"/>
      <c r="P231" s="214"/>
      <c r="Q231" s="214"/>
      <c r="R231" s="175"/>
      <c r="T231" s="215"/>
      <c r="U231" s="45" t="s">
        <v>43</v>
      </c>
      <c r="V231" s="35"/>
      <c r="W231" s="216" t="n">
        <f aca="false">V231*K231</f>
        <v>0</v>
      </c>
      <c r="X231" s="216" t="n">
        <v>0</v>
      </c>
      <c r="Y231" s="216" t="n">
        <f aca="false">X231*K231</f>
        <v>0</v>
      </c>
      <c r="Z231" s="216" t="n">
        <v>0</v>
      </c>
      <c r="AA231" s="217" t="n">
        <f aca="false">Z231*K231</f>
        <v>0</v>
      </c>
      <c r="AR231" s="11" t="s">
        <v>186</v>
      </c>
      <c r="AT231" s="11" t="s">
        <v>182</v>
      </c>
      <c r="AU231" s="11" t="s">
        <v>23</v>
      </c>
      <c r="AY231" s="11" t="s">
        <v>181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1" t="s">
        <v>23</v>
      </c>
      <c r="BK231" s="139" t="n">
        <f aca="false">ROUND(L231*K231,2)</f>
        <v>0</v>
      </c>
      <c r="BL231" s="11" t="s">
        <v>186</v>
      </c>
      <c r="BM231" s="11" t="s">
        <v>599</v>
      </c>
    </row>
    <row r="232" s="33" customFormat="true" ht="22.5" hidden="false" customHeight="true" outlineLevel="0" collapsed="false">
      <c r="B232" s="173"/>
      <c r="C232" s="208" t="s">
        <v>603</v>
      </c>
      <c r="D232" s="208" t="s">
        <v>182</v>
      </c>
      <c r="E232" s="209" t="s">
        <v>2045</v>
      </c>
      <c r="F232" s="210" t="s">
        <v>2046</v>
      </c>
      <c r="G232" s="210"/>
      <c r="H232" s="210"/>
      <c r="I232" s="210"/>
      <c r="J232" s="211"/>
      <c r="K232" s="212" t="n">
        <v>80</v>
      </c>
      <c r="L232" s="213" t="n">
        <v>0</v>
      </c>
      <c r="M232" s="213"/>
      <c r="N232" s="214" t="n">
        <f aca="false">ROUND(L232*K232,2)</f>
        <v>0</v>
      </c>
      <c r="O232" s="214"/>
      <c r="P232" s="214"/>
      <c r="Q232" s="214"/>
      <c r="R232" s="175"/>
      <c r="T232" s="215"/>
      <c r="U232" s="45" t="s">
        <v>43</v>
      </c>
      <c r="V232" s="35"/>
      <c r="W232" s="216" t="n">
        <f aca="false">V232*K232</f>
        <v>0</v>
      </c>
      <c r="X232" s="216" t="n">
        <v>0</v>
      </c>
      <c r="Y232" s="216" t="n">
        <f aca="false">X232*K232</f>
        <v>0</v>
      </c>
      <c r="Z232" s="216" t="n">
        <v>0</v>
      </c>
      <c r="AA232" s="217" t="n">
        <f aca="false">Z232*K232</f>
        <v>0</v>
      </c>
      <c r="AR232" s="11" t="s">
        <v>186</v>
      </c>
      <c r="AT232" s="11" t="s">
        <v>182</v>
      </c>
      <c r="AU232" s="11" t="s">
        <v>23</v>
      </c>
      <c r="AY232" s="11" t="s">
        <v>181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1" t="s">
        <v>23</v>
      </c>
      <c r="BK232" s="139" t="n">
        <f aca="false">ROUND(L232*K232,2)</f>
        <v>0</v>
      </c>
      <c r="BL232" s="11" t="s">
        <v>186</v>
      </c>
      <c r="BM232" s="11" t="s">
        <v>603</v>
      </c>
    </row>
    <row r="233" s="33" customFormat="true" ht="22.5" hidden="false" customHeight="true" outlineLevel="0" collapsed="false">
      <c r="B233" s="173"/>
      <c r="C233" s="208" t="s">
        <v>607</v>
      </c>
      <c r="D233" s="208" t="s">
        <v>182</v>
      </c>
      <c r="E233" s="209" t="s">
        <v>2047</v>
      </c>
      <c r="F233" s="210" t="s">
        <v>2048</v>
      </c>
      <c r="G233" s="210"/>
      <c r="H233" s="210"/>
      <c r="I233" s="210"/>
      <c r="J233" s="211"/>
      <c r="K233" s="212" t="n">
        <v>20</v>
      </c>
      <c r="L233" s="213" t="n">
        <v>0</v>
      </c>
      <c r="M233" s="213"/>
      <c r="N233" s="214" t="n">
        <f aca="false">ROUND(L233*K233,2)</f>
        <v>0</v>
      </c>
      <c r="O233" s="214"/>
      <c r="P233" s="214"/>
      <c r="Q233" s="214"/>
      <c r="R233" s="175"/>
      <c r="T233" s="215"/>
      <c r="U233" s="45" t="s">
        <v>43</v>
      </c>
      <c r="V233" s="35"/>
      <c r="W233" s="216" t="n">
        <f aca="false">V233*K233</f>
        <v>0</v>
      </c>
      <c r="X233" s="216" t="n">
        <v>0</v>
      </c>
      <c r="Y233" s="216" t="n">
        <f aca="false">X233*K233</f>
        <v>0</v>
      </c>
      <c r="Z233" s="216" t="n">
        <v>0</v>
      </c>
      <c r="AA233" s="217" t="n">
        <f aca="false">Z233*K233</f>
        <v>0</v>
      </c>
      <c r="AR233" s="11" t="s">
        <v>186</v>
      </c>
      <c r="AT233" s="11" t="s">
        <v>182</v>
      </c>
      <c r="AU233" s="11" t="s">
        <v>23</v>
      </c>
      <c r="AY233" s="11" t="s">
        <v>181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1" t="s">
        <v>23</v>
      </c>
      <c r="BK233" s="139" t="n">
        <f aca="false">ROUND(L233*K233,2)</f>
        <v>0</v>
      </c>
      <c r="BL233" s="11" t="s">
        <v>186</v>
      </c>
      <c r="BM233" s="11" t="s">
        <v>607</v>
      </c>
    </row>
    <row r="234" s="33" customFormat="true" ht="22.5" hidden="false" customHeight="true" outlineLevel="0" collapsed="false">
      <c r="B234" s="173"/>
      <c r="C234" s="208" t="s">
        <v>611</v>
      </c>
      <c r="D234" s="208" t="s">
        <v>182</v>
      </c>
      <c r="E234" s="209" t="s">
        <v>2049</v>
      </c>
      <c r="F234" s="210" t="s">
        <v>2050</v>
      </c>
      <c r="G234" s="210"/>
      <c r="H234" s="210"/>
      <c r="I234" s="210"/>
      <c r="J234" s="211"/>
      <c r="K234" s="212" t="n">
        <v>2</v>
      </c>
      <c r="L234" s="213" t="n">
        <v>0</v>
      </c>
      <c r="M234" s="213"/>
      <c r="N234" s="214" t="n">
        <f aca="false">ROUND(L234*K234,2)</f>
        <v>0</v>
      </c>
      <c r="O234" s="214"/>
      <c r="P234" s="214"/>
      <c r="Q234" s="214"/>
      <c r="R234" s="175"/>
      <c r="T234" s="215"/>
      <c r="U234" s="45" t="s">
        <v>43</v>
      </c>
      <c r="V234" s="35"/>
      <c r="W234" s="216" t="n">
        <f aca="false">V234*K234</f>
        <v>0</v>
      </c>
      <c r="X234" s="216" t="n">
        <v>0</v>
      </c>
      <c r="Y234" s="216" t="n">
        <f aca="false">X234*K234</f>
        <v>0</v>
      </c>
      <c r="Z234" s="216" t="n">
        <v>0</v>
      </c>
      <c r="AA234" s="217" t="n">
        <f aca="false">Z234*K234</f>
        <v>0</v>
      </c>
      <c r="AR234" s="11" t="s">
        <v>186</v>
      </c>
      <c r="AT234" s="11" t="s">
        <v>182</v>
      </c>
      <c r="AU234" s="11" t="s">
        <v>23</v>
      </c>
      <c r="AY234" s="11" t="s">
        <v>181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1" t="s">
        <v>23</v>
      </c>
      <c r="BK234" s="139" t="n">
        <f aca="false">ROUND(L234*K234,2)</f>
        <v>0</v>
      </c>
      <c r="BL234" s="11" t="s">
        <v>186</v>
      </c>
      <c r="BM234" s="11" t="s">
        <v>611</v>
      </c>
    </row>
    <row r="235" s="33" customFormat="true" ht="22.5" hidden="false" customHeight="true" outlineLevel="0" collapsed="false">
      <c r="B235" s="173"/>
      <c r="C235" s="208" t="s">
        <v>615</v>
      </c>
      <c r="D235" s="208" t="s">
        <v>182</v>
      </c>
      <c r="E235" s="209" t="s">
        <v>2051</v>
      </c>
      <c r="F235" s="210" t="s">
        <v>2052</v>
      </c>
      <c r="G235" s="210"/>
      <c r="H235" s="210"/>
      <c r="I235" s="210"/>
      <c r="J235" s="211"/>
      <c r="K235" s="212" t="n">
        <v>1</v>
      </c>
      <c r="L235" s="213" t="n">
        <v>0</v>
      </c>
      <c r="M235" s="213"/>
      <c r="N235" s="214" t="n">
        <f aca="false">ROUND(L235*K235,2)</f>
        <v>0</v>
      </c>
      <c r="O235" s="214"/>
      <c r="P235" s="214"/>
      <c r="Q235" s="214"/>
      <c r="R235" s="175"/>
      <c r="T235" s="215"/>
      <c r="U235" s="45" t="s">
        <v>43</v>
      </c>
      <c r="V235" s="35"/>
      <c r="W235" s="216" t="n">
        <f aca="false">V235*K235</f>
        <v>0</v>
      </c>
      <c r="X235" s="216" t="n">
        <v>0</v>
      </c>
      <c r="Y235" s="216" t="n">
        <f aca="false">X235*K235</f>
        <v>0</v>
      </c>
      <c r="Z235" s="216" t="n">
        <v>0</v>
      </c>
      <c r="AA235" s="217" t="n">
        <f aca="false">Z235*K235</f>
        <v>0</v>
      </c>
      <c r="AR235" s="11" t="s">
        <v>186</v>
      </c>
      <c r="AT235" s="11" t="s">
        <v>182</v>
      </c>
      <c r="AU235" s="11" t="s">
        <v>23</v>
      </c>
      <c r="AY235" s="11" t="s">
        <v>181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1" t="s">
        <v>23</v>
      </c>
      <c r="BK235" s="139" t="n">
        <f aca="false">ROUND(L235*K235,2)</f>
        <v>0</v>
      </c>
      <c r="BL235" s="11" t="s">
        <v>186</v>
      </c>
      <c r="BM235" s="11" t="s">
        <v>615</v>
      </c>
    </row>
    <row r="236" s="33" customFormat="true" ht="22.5" hidden="false" customHeight="true" outlineLevel="0" collapsed="false">
      <c r="B236" s="173"/>
      <c r="C236" s="208" t="s">
        <v>619</v>
      </c>
      <c r="D236" s="208" t="s">
        <v>182</v>
      </c>
      <c r="E236" s="209" t="s">
        <v>2053</v>
      </c>
      <c r="F236" s="210" t="s">
        <v>2054</v>
      </c>
      <c r="G236" s="210"/>
      <c r="H236" s="210"/>
      <c r="I236" s="210"/>
      <c r="J236" s="211"/>
      <c r="K236" s="212" t="n">
        <v>300</v>
      </c>
      <c r="L236" s="213" t="n">
        <v>0</v>
      </c>
      <c r="M236" s="213"/>
      <c r="N236" s="214" t="n">
        <f aca="false">ROUND(L236*K236,2)</f>
        <v>0</v>
      </c>
      <c r="O236" s="214"/>
      <c r="P236" s="214"/>
      <c r="Q236" s="214"/>
      <c r="R236" s="175"/>
      <c r="T236" s="215"/>
      <c r="U236" s="45" t="s">
        <v>43</v>
      </c>
      <c r="V236" s="35"/>
      <c r="W236" s="216" t="n">
        <f aca="false">V236*K236</f>
        <v>0</v>
      </c>
      <c r="X236" s="216" t="n">
        <v>0</v>
      </c>
      <c r="Y236" s="216" t="n">
        <f aca="false">X236*K236</f>
        <v>0</v>
      </c>
      <c r="Z236" s="216" t="n">
        <v>0</v>
      </c>
      <c r="AA236" s="217" t="n">
        <f aca="false">Z236*K236</f>
        <v>0</v>
      </c>
      <c r="AR236" s="11" t="s">
        <v>186</v>
      </c>
      <c r="AT236" s="11" t="s">
        <v>182</v>
      </c>
      <c r="AU236" s="11" t="s">
        <v>23</v>
      </c>
      <c r="AY236" s="11" t="s">
        <v>181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1" t="s">
        <v>23</v>
      </c>
      <c r="BK236" s="139" t="n">
        <f aca="false">ROUND(L236*K236,2)</f>
        <v>0</v>
      </c>
      <c r="BL236" s="11" t="s">
        <v>186</v>
      </c>
      <c r="BM236" s="11" t="s">
        <v>619</v>
      </c>
    </row>
    <row r="237" s="33" customFormat="true" ht="22.5" hidden="false" customHeight="true" outlineLevel="0" collapsed="false">
      <c r="B237" s="173"/>
      <c r="C237" s="208" t="s">
        <v>623</v>
      </c>
      <c r="D237" s="208" t="s">
        <v>182</v>
      </c>
      <c r="E237" s="209" t="s">
        <v>2055</v>
      </c>
      <c r="F237" s="210" t="s">
        <v>2056</v>
      </c>
      <c r="G237" s="210"/>
      <c r="H237" s="210"/>
      <c r="I237" s="210"/>
      <c r="J237" s="211"/>
      <c r="K237" s="212" t="n">
        <v>50</v>
      </c>
      <c r="L237" s="213" t="n">
        <v>0</v>
      </c>
      <c r="M237" s="213"/>
      <c r="N237" s="214" t="n">
        <f aca="false">ROUND(L237*K237,2)</f>
        <v>0</v>
      </c>
      <c r="O237" s="214"/>
      <c r="P237" s="214"/>
      <c r="Q237" s="214"/>
      <c r="R237" s="175"/>
      <c r="T237" s="215"/>
      <c r="U237" s="45" t="s">
        <v>43</v>
      </c>
      <c r="V237" s="35"/>
      <c r="W237" s="216" t="n">
        <f aca="false">V237*K237</f>
        <v>0</v>
      </c>
      <c r="X237" s="216" t="n">
        <v>0</v>
      </c>
      <c r="Y237" s="216" t="n">
        <f aca="false">X237*K237</f>
        <v>0</v>
      </c>
      <c r="Z237" s="216" t="n">
        <v>0</v>
      </c>
      <c r="AA237" s="217" t="n">
        <f aca="false">Z237*K237</f>
        <v>0</v>
      </c>
      <c r="AR237" s="11" t="s">
        <v>186</v>
      </c>
      <c r="AT237" s="11" t="s">
        <v>182</v>
      </c>
      <c r="AU237" s="11" t="s">
        <v>23</v>
      </c>
      <c r="AY237" s="11" t="s">
        <v>181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1" t="s">
        <v>23</v>
      </c>
      <c r="BK237" s="139" t="n">
        <f aca="false">ROUND(L237*K237,2)</f>
        <v>0</v>
      </c>
      <c r="BL237" s="11" t="s">
        <v>186</v>
      </c>
      <c r="BM237" s="11" t="s">
        <v>623</v>
      </c>
    </row>
    <row r="238" s="33" customFormat="true" ht="22.5" hidden="false" customHeight="true" outlineLevel="0" collapsed="false">
      <c r="B238" s="173"/>
      <c r="C238" s="208" t="s">
        <v>627</v>
      </c>
      <c r="D238" s="208" t="s">
        <v>182</v>
      </c>
      <c r="E238" s="209" t="s">
        <v>2057</v>
      </c>
      <c r="F238" s="210" t="s">
        <v>2058</v>
      </c>
      <c r="G238" s="210"/>
      <c r="H238" s="210"/>
      <c r="I238" s="210"/>
      <c r="J238" s="211"/>
      <c r="K238" s="212" t="n">
        <v>500</v>
      </c>
      <c r="L238" s="213" t="n">
        <v>0</v>
      </c>
      <c r="M238" s="213"/>
      <c r="N238" s="214" t="n">
        <f aca="false">ROUND(L238*K238,2)</f>
        <v>0</v>
      </c>
      <c r="O238" s="214"/>
      <c r="P238" s="214"/>
      <c r="Q238" s="214"/>
      <c r="R238" s="175"/>
      <c r="T238" s="215"/>
      <c r="U238" s="45" t="s">
        <v>43</v>
      </c>
      <c r="V238" s="35"/>
      <c r="W238" s="216" t="n">
        <f aca="false">V238*K238</f>
        <v>0</v>
      </c>
      <c r="X238" s="216" t="n">
        <v>0</v>
      </c>
      <c r="Y238" s="216" t="n">
        <f aca="false">X238*K238</f>
        <v>0</v>
      </c>
      <c r="Z238" s="216" t="n">
        <v>0</v>
      </c>
      <c r="AA238" s="217" t="n">
        <f aca="false">Z238*K238</f>
        <v>0</v>
      </c>
      <c r="AR238" s="11" t="s">
        <v>186</v>
      </c>
      <c r="AT238" s="11" t="s">
        <v>182</v>
      </c>
      <c r="AU238" s="11" t="s">
        <v>23</v>
      </c>
      <c r="AY238" s="11" t="s">
        <v>181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1" t="s">
        <v>23</v>
      </c>
      <c r="BK238" s="139" t="n">
        <f aca="false">ROUND(L238*K238,2)</f>
        <v>0</v>
      </c>
      <c r="BL238" s="11" t="s">
        <v>186</v>
      </c>
      <c r="BM238" s="11" t="s">
        <v>627</v>
      </c>
    </row>
    <row r="239" s="33" customFormat="true" ht="22.5" hidden="false" customHeight="true" outlineLevel="0" collapsed="false">
      <c r="B239" s="173"/>
      <c r="C239" s="208" t="s">
        <v>631</v>
      </c>
      <c r="D239" s="208" t="s">
        <v>182</v>
      </c>
      <c r="E239" s="209" t="s">
        <v>2057</v>
      </c>
      <c r="F239" s="210" t="s">
        <v>2058</v>
      </c>
      <c r="G239" s="210"/>
      <c r="H239" s="210"/>
      <c r="I239" s="210"/>
      <c r="J239" s="211"/>
      <c r="K239" s="212" t="n">
        <v>800</v>
      </c>
      <c r="L239" s="213" t="n">
        <v>0</v>
      </c>
      <c r="M239" s="213"/>
      <c r="N239" s="214" t="n">
        <f aca="false">ROUND(L239*K239,2)</f>
        <v>0</v>
      </c>
      <c r="O239" s="214"/>
      <c r="P239" s="214"/>
      <c r="Q239" s="214"/>
      <c r="R239" s="175"/>
      <c r="T239" s="215"/>
      <c r="U239" s="45" t="s">
        <v>43</v>
      </c>
      <c r="V239" s="35"/>
      <c r="W239" s="216" t="n">
        <f aca="false">V239*K239</f>
        <v>0</v>
      </c>
      <c r="X239" s="216" t="n">
        <v>0</v>
      </c>
      <c r="Y239" s="216" t="n">
        <f aca="false">X239*K239</f>
        <v>0</v>
      </c>
      <c r="Z239" s="216" t="n">
        <v>0</v>
      </c>
      <c r="AA239" s="217" t="n">
        <f aca="false">Z239*K239</f>
        <v>0</v>
      </c>
      <c r="AR239" s="11" t="s">
        <v>186</v>
      </c>
      <c r="AT239" s="11" t="s">
        <v>182</v>
      </c>
      <c r="AU239" s="11" t="s">
        <v>23</v>
      </c>
      <c r="AY239" s="11" t="s">
        <v>181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1" t="s">
        <v>23</v>
      </c>
      <c r="BK239" s="139" t="n">
        <f aca="false">ROUND(L239*K239,2)</f>
        <v>0</v>
      </c>
      <c r="BL239" s="11" t="s">
        <v>186</v>
      </c>
      <c r="BM239" s="11" t="s">
        <v>631</v>
      </c>
    </row>
    <row r="240" s="33" customFormat="true" ht="22.5" hidden="false" customHeight="true" outlineLevel="0" collapsed="false">
      <c r="B240" s="173"/>
      <c r="C240" s="208" t="s">
        <v>635</v>
      </c>
      <c r="D240" s="208" t="s">
        <v>182</v>
      </c>
      <c r="E240" s="209" t="s">
        <v>2057</v>
      </c>
      <c r="F240" s="210" t="s">
        <v>2058</v>
      </c>
      <c r="G240" s="210"/>
      <c r="H240" s="210"/>
      <c r="I240" s="210"/>
      <c r="J240" s="211"/>
      <c r="K240" s="212" t="n">
        <v>200</v>
      </c>
      <c r="L240" s="213" t="n">
        <v>0</v>
      </c>
      <c r="M240" s="213"/>
      <c r="N240" s="214" t="n">
        <f aca="false">ROUND(L240*K240,2)</f>
        <v>0</v>
      </c>
      <c r="O240" s="214"/>
      <c r="P240" s="214"/>
      <c r="Q240" s="214"/>
      <c r="R240" s="175"/>
      <c r="T240" s="215"/>
      <c r="U240" s="45" t="s">
        <v>43</v>
      </c>
      <c r="V240" s="35"/>
      <c r="W240" s="216" t="n">
        <f aca="false">V240*K240</f>
        <v>0</v>
      </c>
      <c r="X240" s="216" t="n">
        <v>0</v>
      </c>
      <c r="Y240" s="216" t="n">
        <f aca="false">X240*K240</f>
        <v>0</v>
      </c>
      <c r="Z240" s="216" t="n">
        <v>0</v>
      </c>
      <c r="AA240" s="217" t="n">
        <f aca="false">Z240*K240</f>
        <v>0</v>
      </c>
      <c r="AR240" s="11" t="s">
        <v>186</v>
      </c>
      <c r="AT240" s="11" t="s">
        <v>182</v>
      </c>
      <c r="AU240" s="11" t="s">
        <v>23</v>
      </c>
      <c r="AY240" s="11" t="s">
        <v>181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1" t="s">
        <v>23</v>
      </c>
      <c r="BK240" s="139" t="n">
        <f aca="false">ROUND(L240*K240,2)</f>
        <v>0</v>
      </c>
      <c r="BL240" s="11" t="s">
        <v>186</v>
      </c>
      <c r="BM240" s="11" t="s">
        <v>635</v>
      </c>
    </row>
    <row r="241" s="33" customFormat="true" ht="22.5" hidden="false" customHeight="true" outlineLevel="0" collapsed="false">
      <c r="B241" s="173"/>
      <c r="C241" s="208" t="s">
        <v>639</v>
      </c>
      <c r="D241" s="208" t="s">
        <v>182</v>
      </c>
      <c r="E241" s="209" t="s">
        <v>2059</v>
      </c>
      <c r="F241" s="210" t="s">
        <v>2060</v>
      </c>
      <c r="G241" s="210"/>
      <c r="H241" s="210"/>
      <c r="I241" s="210"/>
      <c r="J241" s="211"/>
      <c r="K241" s="212" t="n">
        <v>50</v>
      </c>
      <c r="L241" s="213" t="n">
        <v>0</v>
      </c>
      <c r="M241" s="213"/>
      <c r="N241" s="214" t="n">
        <f aca="false">ROUND(L241*K241,2)</f>
        <v>0</v>
      </c>
      <c r="O241" s="214"/>
      <c r="P241" s="214"/>
      <c r="Q241" s="214"/>
      <c r="R241" s="175"/>
      <c r="T241" s="215"/>
      <c r="U241" s="45" t="s">
        <v>43</v>
      </c>
      <c r="V241" s="35"/>
      <c r="W241" s="216" t="n">
        <f aca="false">V241*K241</f>
        <v>0</v>
      </c>
      <c r="X241" s="216" t="n">
        <v>0</v>
      </c>
      <c r="Y241" s="216" t="n">
        <f aca="false">X241*K241</f>
        <v>0</v>
      </c>
      <c r="Z241" s="216" t="n">
        <v>0</v>
      </c>
      <c r="AA241" s="217" t="n">
        <f aca="false">Z241*K241</f>
        <v>0</v>
      </c>
      <c r="AR241" s="11" t="s">
        <v>186</v>
      </c>
      <c r="AT241" s="11" t="s">
        <v>182</v>
      </c>
      <c r="AU241" s="11" t="s">
        <v>23</v>
      </c>
      <c r="AY241" s="11" t="s">
        <v>181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1" t="s">
        <v>23</v>
      </c>
      <c r="BK241" s="139" t="n">
        <f aca="false">ROUND(L241*K241,2)</f>
        <v>0</v>
      </c>
      <c r="BL241" s="11" t="s">
        <v>186</v>
      </c>
      <c r="BM241" s="11" t="s">
        <v>639</v>
      </c>
    </row>
    <row r="242" s="33" customFormat="true" ht="22.5" hidden="false" customHeight="true" outlineLevel="0" collapsed="false">
      <c r="B242" s="173"/>
      <c r="C242" s="208" t="s">
        <v>643</v>
      </c>
      <c r="D242" s="208" t="s">
        <v>182</v>
      </c>
      <c r="E242" s="209" t="s">
        <v>2059</v>
      </c>
      <c r="F242" s="210" t="s">
        <v>2060</v>
      </c>
      <c r="G242" s="210"/>
      <c r="H242" s="210"/>
      <c r="I242" s="210"/>
      <c r="J242" s="211"/>
      <c r="K242" s="212" t="n">
        <v>30</v>
      </c>
      <c r="L242" s="213" t="n">
        <v>0</v>
      </c>
      <c r="M242" s="213"/>
      <c r="N242" s="214" t="n">
        <f aca="false">ROUND(L242*K242,2)</f>
        <v>0</v>
      </c>
      <c r="O242" s="214"/>
      <c r="P242" s="214"/>
      <c r="Q242" s="214"/>
      <c r="R242" s="175"/>
      <c r="T242" s="215"/>
      <c r="U242" s="45" t="s">
        <v>43</v>
      </c>
      <c r="V242" s="35"/>
      <c r="W242" s="216" t="n">
        <f aca="false">V242*K242</f>
        <v>0</v>
      </c>
      <c r="X242" s="216" t="n">
        <v>0</v>
      </c>
      <c r="Y242" s="216" t="n">
        <f aca="false">X242*K242</f>
        <v>0</v>
      </c>
      <c r="Z242" s="216" t="n">
        <v>0</v>
      </c>
      <c r="AA242" s="217" t="n">
        <f aca="false">Z242*K242</f>
        <v>0</v>
      </c>
      <c r="AR242" s="11" t="s">
        <v>186</v>
      </c>
      <c r="AT242" s="11" t="s">
        <v>182</v>
      </c>
      <c r="AU242" s="11" t="s">
        <v>23</v>
      </c>
      <c r="AY242" s="11" t="s">
        <v>181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1" t="s">
        <v>23</v>
      </c>
      <c r="BK242" s="139" t="n">
        <f aca="false">ROUND(L242*K242,2)</f>
        <v>0</v>
      </c>
      <c r="BL242" s="11" t="s">
        <v>186</v>
      </c>
      <c r="BM242" s="11" t="s">
        <v>643</v>
      </c>
    </row>
    <row r="243" s="33" customFormat="true" ht="22.5" hidden="false" customHeight="true" outlineLevel="0" collapsed="false">
      <c r="B243" s="173"/>
      <c r="C243" s="208" t="s">
        <v>647</v>
      </c>
      <c r="D243" s="208" t="s">
        <v>182</v>
      </c>
      <c r="E243" s="209" t="s">
        <v>2061</v>
      </c>
      <c r="F243" s="210" t="s">
        <v>2062</v>
      </c>
      <c r="G243" s="210"/>
      <c r="H243" s="210"/>
      <c r="I243" s="210"/>
      <c r="J243" s="211"/>
      <c r="K243" s="212" t="n">
        <v>80</v>
      </c>
      <c r="L243" s="213" t="n">
        <v>0</v>
      </c>
      <c r="M243" s="213"/>
      <c r="N243" s="214" t="n">
        <f aca="false">ROUND(L243*K243,2)</f>
        <v>0</v>
      </c>
      <c r="O243" s="214"/>
      <c r="P243" s="214"/>
      <c r="Q243" s="214"/>
      <c r="R243" s="175"/>
      <c r="T243" s="215"/>
      <c r="U243" s="45" t="s">
        <v>43</v>
      </c>
      <c r="V243" s="35"/>
      <c r="W243" s="216" t="n">
        <f aca="false">V243*K243</f>
        <v>0</v>
      </c>
      <c r="X243" s="216" t="n">
        <v>0</v>
      </c>
      <c r="Y243" s="216" t="n">
        <f aca="false">X243*K243</f>
        <v>0</v>
      </c>
      <c r="Z243" s="216" t="n">
        <v>0</v>
      </c>
      <c r="AA243" s="217" t="n">
        <f aca="false">Z243*K243</f>
        <v>0</v>
      </c>
      <c r="AR243" s="11" t="s">
        <v>186</v>
      </c>
      <c r="AT243" s="11" t="s">
        <v>182</v>
      </c>
      <c r="AU243" s="11" t="s">
        <v>23</v>
      </c>
      <c r="AY243" s="11" t="s">
        <v>181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1" t="s">
        <v>23</v>
      </c>
      <c r="BK243" s="139" t="n">
        <f aca="false">ROUND(L243*K243,2)</f>
        <v>0</v>
      </c>
      <c r="BL243" s="11" t="s">
        <v>186</v>
      </c>
      <c r="BM243" s="11" t="s">
        <v>647</v>
      </c>
    </row>
    <row r="244" s="33" customFormat="true" ht="22.5" hidden="false" customHeight="true" outlineLevel="0" collapsed="false">
      <c r="B244" s="173"/>
      <c r="C244" s="208" t="s">
        <v>651</v>
      </c>
      <c r="D244" s="208" t="s">
        <v>182</v>
      </c>
      <c r="E244" s="209" t="s">
        <v>2063</v>
      </c>
      <c r="F244" s="210" t="s">
        <v>2064</v>
      </c>
      <c r="G244" s="210"/>
      <c r="H244" s="210"/>
      <c r="I244" s="210"/>
      <c r="J244" s="211"/>
      <c r="K244" s="212" t="n">
        <v>5</v>
      </c>
      <c r="L244" s="213" t="n">
        <v>0</v>
      </c>
      <c r="M244" s="213"/>
      <c r="N244" s="214" t="n">
        <f aca="false">ROUND(L244*K244,2)</f>
        <v>0</v>
      </c>
      <c r="O244" s="214"/>
      <c r="P244" s="214"/>
      <c r="Q244" s="214"/>
      <c r="R244" s="175"/>
      <c r="T244" s="215"/>
      <c r="U244" s="45" t="s">
        <v>43</v>
      </c>
      <c r="V244" s="35"/>
      <c r="W244" s="216" t="n">
        <f aca="false">V244*K244</f>
        <v>0</v>
      </c>
      <c r="X244" s="216" t="n">
        <v>0</v>
      </c>
      <c r="Y244" s="216" t="n">
        <f aca="false">X244*K244</f>
        <v>0</v>
      </c>
      <c r="Z244" s="216" t="n">
        <v>0</v>
      </c>
      <c r="AA244" s="217" t="n">
        <f aca="false">Z244*K244</f>
        <v>0</v>
      </c>
      <c r="AR244" s="11" t="s">
        <v>186</v>
      </c>
      <c r="AT244" s="11" t="s">
        <v>182</v>
      </c>
      <c r="AU244" s="11" t="s">
        <v>23</v>
      </c>
      <c r="AY244" s="11" t="s">
        <v>181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1" t="s">
        <v>23</v>
      </c>
      <c r="BK244" s="139" t="n">
        <f aca="false">ROUND(L244*K244,2)</f>
        <v>0</v>
      </c>
      <c r="BL244" s="11" t="s">
        <v>186</v>
      </c>
      <c r="BM244" s="11" t="s">
        <v>651</v>
      </c>
    </row>
    <row r="245" s="33" customFormat="true" ht="22.5" hidden="false" customHeight="true" outlineLevel="0" collapsed="false">
      <c r="B245" s="173"/>
      <c r="C245" s="208" t="s">
        <v>659</v>
      </c>
      <c r="D245" s="208" t="s">
        <v>182</v>
      </c>
      <c r="E245" s="209" t="s">
        <v>2063</v>
      </c>
      <c r="F245" s="210" t="s">
        <v>2064</v>
      </c>
      <c r="G245" s="210"/>
      <c r="H245" s="210"/>
      <c r="I245" s="210"/>
      <c r="J245" s="211"/>
      <c r="K245" s="212" t="n">
        <v>4</v>
      </c>
      <c r="L245" s="213" t="n">
        <v>0</v>
      </c>
      <c r="M245" s="213"/>
      <c r="N245" s="214" t="n">
        <f aca="false">ROUND(L245*K245,2)</f>
        <v>0</v>
      </c>
      <c r="O245" s="214"/>
      <c r="P245" s="214"/>
      <c r="Q245" s="214"/>
      <c r="R245" s="175"/>
      <c r="T245" s="215"/>
      <c r="U245" s="45" t="s">
        <v>43</v>
      </c>
      <c r="V245" s="35"/>
      <c r="W245" s="216" t="n">
        <f aca="false">V245*K245</f>
        <v>0</v>
      </c>
      <c r="X245" s="216" t="n">
        <v>0</v>
      </c>
      <c r="Y245" s="216" t="n">
        <f aca="false">X245*K245</f>
        <v>0</v>
      </c>
      <c r="Z245" s="216" t="n">
        <v>0</v>
      </c>
      <c r="AA245" s="217" t="n">
        <f aca="false">Z245*K245</f>
        <v>0</v>
      </c>
      <c r="AR245" s="11" t="s">
        <v>186</v>
      </c>
      <c r="AT245" s="11" t="s">
        <v>182</v>
      </c>
      <c r="AU245" s="11" t="s">
        <v>23</v>
      </c>
      <c r="AY245" s="11" t="s">
        <v>181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1" t="s">
        <v>23</v>
      </c>
      <c r="BK245" s="139" t="n">
        <f aca="false">ROUND(L245*K245,2)</f>
        <v>0</v>
      </c>
      <c r="BL245" s="11" t="s">
        <v>186</v>
      </c>
      <c r="BM245" s="11" t="s">
        <v>659</v>
      </c>
    </row>
    <row r="246" s="33" customFormat="true" ht="22.5" hidden="false" customHeight="true" outlineLevel="0" collapsed="false">
      <c r="B246" s="173"/>
      <c r="C246" s="208" t="s">
        <v>671</v>
      </c>
      <c r="D246" s="208" t="s">
        <v>182</v>
      </c>
      <c r="E246" s="209" t="s">
        <v>2065</v>
      </c>
      <c r="F246" s="210" t="s">
        <v>2066</v>
      </c>
      <c r="G246" s="210"/>
      <c r="H246" s="210"/>
      <c r="I246" s="210"/>
      <c r="J246" s="211"/>
      <c r="K246" s="212" t="n">
        <v>9</v>
      </c>
      <c r="L246" s="213" t="n">
        <v>0</v>
      </c>
      <c r="M246" s="213"/>
      <c r="N246" s="214" t="n">
        <f aca="false">ROUND(L246*K246,2)</f>
        <v>0</v>
      </c>
      <c r="O246" s="214"/>
      <c r="P246" s="214"/>
      <c r="Q246" s="214"/>
      <c r="R246" s="175"/>
      <c r="T246" s="215"/>
      <c r="U246" s="45" t="s">
        <v>43</v>
      </c>
      <c r="V246" s="35"/>
      <c r="W246" s="216" t="n">
        <f aca="false">V246*K246</f>
        <v>0</v>
      </c>
      <c r="X246" s="216" t="n">
        <v>0</v>
      </c>
      <c r="Y246" s="216" t="n">
        <f aca="false">X246*K246</f>
        <v>0</v>
      </c>
      <c r="Z246" s="216" t="n">
        <v>0</v>
      </c>
      <c r="AA246" s="217" t="n">
        <f aca="false">Z246*K246</f>
        <v>0</v>
      </c>
      <c r="AR246" s="11" t="s">
        <v>186</v>
      </c>
      <c r="AT246" s="11" t="s">
        <v>182</v>
      </c>
      <c r="AU246" s="11" t="s">
        <v>23</v>
      </c>
      <c r="AY246" s="11" t="s">
        <v>181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1" t="s">
        <v>23</v>
      </c>
      <c r="BK246" s="139" t="n">
        <f aca="false">ROUND(L246*K246,2)</f>
        <v>0</v>
      </c>
      <c r="BL246" s="11" t="s">
        <v>186</v>
      </c>
      <c r="BM246" s="11" t="s">
        <v>671</v>
      </c>
    </row>
    <row r="247" s="33" customFormat="true" ht="22.5" hidden="false" customHeight="true" outlineLevel="0" collapsed="false">
      <c r="B247" s="173"/>
      <c r="C247" s="208" t="s">
        <v>675</v>
      </c>
      <c r="D247" s="208" t="s">
        <v>182</v>
      </c>
      <c r="E247" s="209" t="s">
        <v>2067</v>
      </c>
      <c r="F247" s="210" t="s">
        <v>2068</v>
      </c>
      <c r="G247" s="210"/>
      <c r="H247" s="210"/>
      <c r="I247" s="210"/>
      <c r="J247" s="211"/>
      <c r="K247" s="212" t="n">
        <v>8</v>
      </c>
      <c r="L247" s="213" t="n">
        <v>0</v>
      </c>
      <c r="M247" s="213"/>
      <c r="N247" s="214" t="n">
        <f aca="false">ROUND(L247*K247,2)</f>
        <v>0</v>
      </c>
      <c r="O247" s="214"/>
      <c r="P247" s="214"/>
      <c r="Q247" s="214"/>
      <c r="R247" s="175"/>
      <c r="T247" s="215"/>
      <c r="U247" s="45" t="s">
        <v>43</v>
      </c>
      <c r="V247" s="35"/>
      <c r="W247" s="216" t="n">
        <f aca="false">V247*K247</f>
        <v>0</v>
      </c>
      <c r="X247" s="216" t="n">
        <v>0</v>
      </c>
      <c r="Y247" s="216" t="n">
        <f aca="false">X247*K247</f>
        <v>0</v>
      </c>
      <c r="Z247" s="216" t="n">
        <v>0</v>
      </c>
      <c r="AA247" s="217" t="n">
        <f aca="false">Z247*K247</f>
        <v>0</v>
      </c>
      <c r="AR247" s="11" t="s">
        <v>186</v>
      </c>
      <c r="AT247" s="11" t="s">
        <v>182</v>
      </c>
      <c r="AU247" s="11" t="s">
        <v>23</v>
      </c>
      <c r="AY247" s="11" t="s">
        <v>181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1" t="s">
        <v>23</v>
      </c>
      <c r="BK247" s="139" t="n">
        <f aca="false">ROUND(L247*K247,2)</f>
        <v>0</v>
      </c>
      <c r="BL247" s="11" t="s">
        <v>186</v>
      </c>
      <c r="BM247" s="11" t="s">
        <v>675</v>
      </c>
    </row>
    <row r="248" s="33" customFormat="true" ht="22.5" hidden="false" customHeight="true" outlineLevel="0" collapsed="false">
      <c r="B248" s="173"/>
      <c r="C248" s="208" t="s">
        <v>679</v>
      </c>
      <c r="D248" s="208" t="s">
        <v>182</v>
      </c>
      <c r="E248" s="209" t="s">
        <v>2067</v>
      </c>
      <c r="F248" s="210" t="s">
        <v>2068</v>
      </c>
      <c r="G248" s="210"/>
      <c r="H248" s="210"/>
      <c r="I248" s="210"/>
      <c r="J248" s="211"/>
      <c r="K248" s="212" t="n">
        <v>8</v>
      </c>
      <c r="L248" s="213" t="n">
        <v>0</v>
      </c>
      <c r="M248" s="213"/>
      <c r="N248" s="214" t="n">
        <f aca="false">ROUND(L248*K248,2)</f>
        <v>0</v>
      </c>
      <c r="O248" s="214"/>
      <c r="P248" s="214"/>
      <c r="Q248" s="214"/>
      <c r="R248" s="175"/>
      <c r="T248" s="215"/>
      <c r="U248" s="45" t="s">
        <v>43</v>
      </c>
      <c r="V248" s="35"/>
      <c r="W248" s="216" t="n">
        <f aca="false">V248*K248</f>
        <v>0</v>
      </c>
      <c r="X248" s="216" t="n">
        <v>0</v>
      </c>
      <c r="Y248" s="216" t="n">
        <f aca="false">X248*K248</f>
        <v>0</v>
      </c>
      <c r="Z248" s="216" t="n">
        <v>0</v>
      </c>
      <c r="AA248" s="217" t="n">
        <f aca="false">Z248*K248</f>
        <v>0</v>
      </c>
      <c r="AR248" s="11" t="s">
        <v>186</v>
      </c>
      <c r="AT248" s="11" t="s">
        <v>182</v>
      </c>
      <c r="AU248" s="11" t="s">
        <v>23</v>
      </c>
      <c r="AY248" s="11" t="s">
        <v>181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1" t="s">
        <v>23</v>
      </c>
      <c r="BK248" s="139" t="n">
        <f aca="false">ROUND(L248*K248,2)</f>
        <v>0</v>
      </c>
      <c r="BL248" s="11" t="s">
        <v>186</v>
      </c>
      <c r="BM248" s="11" t="s">
        <v>679</v>
      </c>
    </row>
    <row r="249" s="33" customFormat="true" ht="22.5" hidden="false" customHeight="true" outlineLevel="0" collapsed="false">
      <c r="B249" s="173"/>
      <c r="C249" s="208" t="s">
        <v>683</v>
      </c>
      <c r="D249" s="208" t="s">
        <v>182</v>
      </c>
      <c r="E249" s="209" t="s">
        <v>2069</v>
      </c>
      <c r="F249" s="210" t="s">
        <v>2070</v>
      </c>
      <c r="G249" s="210"/>
      <c r="H249" s="210"/>
      <c r="I249" s="210"/>
      <c r="J249" s="211"/>
      <c r="K249" s="212" t="n">
        <v>140</v>
      </c>
      <c r="L249" s="213" t="n">
        <v>0</v>
      </c>
      <c r="M249" s="213"/>
      <c r="N249" s="214" t="n">
        <f aca="false">ROUND(L249*K249,2)</f>
        <v>0</v>
      </c>
      <c r="O249" s="214"/>
      <c r="P249" s="214"/>
      <c r="Q249" s="214"/>
      <c r="R249" s="175"/>
      <c r="T249" s="215"/>
      <c r="U249" s="45" t="s">
        <v>43</v>
      </c>
      <c r="V249" s="35"/>
      <c r="W249" s="216" t="n">
        <f aca="false">V249*K249</f>
        <v>0</v>
      </c>
      <c r="X249" s="216" t="n">
        <v>0</v>
      </c>
      <c r="Y249" s="216" t="n">
        <f aca="false">X249*K249</f>
        <v>0</v>
      </c>
      <c r="Z249" s="216" t="n">
        <v>0</v>
      </c>
      <c r="AA249" s="217" t="n">
        <f aca="false">Z249*K249</f>
        <v>0</v>
      </c>
      <c r="AR249" s="11" t="s">
        <v>186</v>
      </c>
      <c r="AT249" s="11" t="s">
        <v>182</v>
      </c>
      <c r="AU249" s="11" t="s">
        <v>23</v>
      </c>
      <c r="AY249" s="11" t="s">
        <v>181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1" t="s">
        <v>23</v>
      </c>
      <c r="BK249" s="139" t="n">
        <f aca="false">ROUND(L249*K249,2)</f>
        <v>0</v>
      </c>
      <c r="BL249" s="11" t="s">
        <v>186</v>
      </c>
      <c r="BM249" s="11" t="s">
        <v>683</v>
      </c>
    </row>
    <row r="250" s="33" customFormat="true" ht="22.5" hidden="false" customHeight="true" outlineLevel="0" collapsed="false">
      <c r="B250" s="173"/>
      <c r="C250" s="208" t="s">
        <v>655</v>
      </c>
      <c r="D250" s="208" t="s">
        <v>182</v>
      </c>
      <c r="E250" s="209" t="s">
        <v>2071</v>
      </c>
      <c r="F250" s="210" t="s">
        <v>2072</v>
      </c>
      <c r="G250" s="210"/>
      <c r="H250" s="210"/>
      <c r="I250" s="210"/>
      <c r="J250" s="211"/>
      <c r="K250" s="212" t="n">
        <v>3</v>
      </c>
      <c r="L250" s="213" t="n">
        <v>0</v>
      </c>
      <c r="M250" s="213"/>
      <c r="N250" s="214" t="n">
        <f aca="false">ROUND(L250*K250,2)</f>
        <v>0</v>
      </c>
      <c r="O250" s="214"/>
      <c r="P250" s="214"/>
      <c r="Q250" s="214"/>
      <c r="R250" s="175"/>
      <c r="T250" s="215"/>
      <c r="U250" s="45" t="s">
        <v>43</v>
      </c>
      <c r="V250" s="35"/>
      <c r="W250" s="216" t="n">
        <f aca="false">V250*K250</f>
        <v>0</v>
      </c>
      <c r="X250" s="216" t="n">
        <v>0</v>
      </c>
      <c r="Y250" s="216" t="n">
        <f aca="false">X250*K250</f>
        <v>0</v>
      </c>
      <c r="Z250" s="216" t="n">
        <v>0</v>
      </c>
      <c r="AA250" s="217" t="n">
        <f aca="false">Z250*K250</f>
        <v>0</v>
      </c>
      <c r="AR250" s="11" t="s">
        <v>186</v>
      </c>
      <c r="AT250" s="11" t="s">
        <v>182</v>
      </c>
      <c r="AU250" s="11" t="s">
        <v>23</v>
      </c>
      <c r="AY250" s="11" t="s">
        <v>181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1" t="s">
        <v>23</v>
      </c>
      <c r="BK250" s="139" t="n">
        <f aca="false">ROUND(L250*K250,2)</f>
        <v>0</v>
      </c>
      <c r="BL250" s="11" t="s">
        <v>186</v>
      </c>
      <c r="BM250" s="11" t="s">
        <v>655</v>
      </c>
    </row>
    <row r="251" s="33" customFormat="true" ht="22.5" hidden="false" customHeight="true" outlineLevel="0" collapsed="false">
      <c r="B251" s="173"/>
      <c r="C251" s="208" t="s">
        <v>687</v>
      </c>
      <c r="D251" s="208" t="s">
        <v>182</v>
      </c>
      <c r="E251" s="209" t="s">
        <v>2073</v>
      </c>
      <c r="F251" s="210" t="s">
        <v>2074</v>
      </c>
      <c r="G251" s="210"/>
      <c r="H251" s="210"/>
      <c r="I251" s="210"/>
      <c r="J251" s="211"/>
      <c r="K251" s="212" t="n">
        <v>8</v>
      </c>
      <c r="L251" s="213" t="n">
        <v>0</v>
      </c>
      <c r="M251" s="213"/>
      <c r="N251" s="214" t="n">
        <f aca="false">ROUND(L251*K251,2)</f>
        <v>0</v>
      </c>
      <c r="O251" s="214"/>
      <c r="P251" s="214"/>
      <c r="Q251" s="214"/>
      <c r="R251" s="175"/>
      <c r="T251" s="215"/>
      <c r="U251" s="45" t="s">
        <v>43</v>
      </c>
      <c r="V251" s="35"/>
      <c r="W251" s="216" t="n">
        <f aca="false">V251*K251</f>
        <v>0</v>
      </c>
      <c r="X251" s="216" t="n">
        <v>0</v>
      </c>
      <c r="Y251" s="216" t="n">
        <f aca="false">X251*K251</f>
        <v>0</v>
      </c>
      <c r="Z251" s="216" t="n">
        <v>0</v>
      </c>
      <c r="AA251" s="217" t="n">
        <f aca="false">Z251*K251</f>
        <v>0</v>
      </c>
      <c r="AR251" s="11" t="s">
        <v>186</v>
      </c>
      <c r="AT251" s="11" t="s">
        <v>182</v>
      </c>
      <c r="AU251" s="11" t="s">
        <v>23</v>
      </c>
      <c r="AY251" s="11" t="s">
        <v>181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1" t="s">
        <v>23</v>
      </c>
      <c r="BK251" s="139" t="n">
        <f aca="false">ROUND(L251*K251,2)</f>
        <v>0</v>
      </c>
      <c r="BL251" s="11" t="s">
        <v>186</v>
      </c>
      <c r="BM251" s="11" t="s">
        <v>687</v>
      </c>
    </row>
    <row r="252" s="33" customFormat="true" ht="22.5" hidden="false" customHeight="true" outlineLevel="0" collapsed="false">
      <c r="B252" s="173"/>
      <c r="C252" s="208" t="s">
        <v>663</v>
      </c>
      <c r="D252" s="208" t="s">
        <v>182</v>
      </c>
      <c r="E252" s="209" t="s">
        <v>2075</v>
      </c>
      <c r="F252" s="210" t="s">
        <v>2076</v>
      </c>
      <c r="G252" s="210"/>
      <c r="H252" s="210"/>
      <c r="I252" s="210"/>
      <c r="J252" s="211"/>
      <c r="K252" s="212" t="n">
        <v>4</v>
      </c>
      <c r="L252" s="213" t="n">
        <v>0</v>
      </c>
      <c r="M252" s="213"/>
      <c r="N252" s="214" t="n">
        <f aca="false">ROUND(L252*K252,2)</f>
        <v>0</v>
      </c>
      <c r="O252" s="214"/>
      <c r="P252" s="214"/>
      <c r="Q252" s="214"/>
      <c r="R252" s="175"/>
      <c r="T252" s="215"/>
      <c r="U252" s="45" t="s">
        <v>43</v>
      </c>
      <c r="V252" s="35"/>
      <c r="W252" s="216" t="n">
        <f aca="false">V252*K252</f>
        <v>0</v>
      </c>
      <c r="X252" s="216" t="n">
        <v>0</v>
      </c>
      <c r="Y252" s="216" t="n">
        <f aca="false">X252*K252</f>
        <v>0</v>
      </c>
      <c r="Z252" s="216" t="n">
        <v>0</v>
      </c>
      <c r="AA252" s="217" t="n">
        <f aca="false">Z252*K252</f>
        <v>0</v>
      </c>
      <c r="AR252" s="11" t="s">
        <v>186</v>
      </c>
      <c r="AT252" s="11" t="s">
        <v>182</v>
      </c>
      <c r="AU252" s="11" t="s">
        <v>23</v>
      </c>
      <c r="AY252" s="11" t="s">
        <v>181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1" t="s">
        <v>23</v>
      </c>
      <c r="BK252" s="139" t="n">
        <f aca="false">ROUND(L252*K252,2)</f>
        <v>0</v>
      </c>
      <c r="BL252" s="11" t="s">
        <v>186</v>
      </c>
      <c r="BM252" s="11" t="s">
        <v>663</v>
      </c>
    </row>
    <row r="253" s="33" customFormat="true" ht="22.5" hidden="false" customHeight="true" outlineLevel="0" collapsed="false">
      <c r="B253" s="173"/>
      <c r="C253" s="208" t="s">
        <v>667</v>
      </c>
      <c r="D253" s="208" t="s">
        <v>182</v>
      </c>
      <c r="E253" s="209" t="s">
        <v>2077</v>
      </c>
      <c r="F253" s="210" t="s">
        <v>2078</v>
      </c>
      <c r="G253" s="210"/>
      <c r="H253" s="210"/>
      <c r="I253" s="210"/>
      <c r="J253" s="211"/>
      <c r="K253" s="212" t="n">
        <v>4</v>
      </c>
      <c r="L253" s="213" t="n">
        <v>0</v>
      </c>
      <c r="M253" s="213"/>
      <c r="N253" s="214" t="n">
        <f aca="false">ROUND(L253*K253,2)</f>
        <v>0</v>
      </c>
      <c r="O253" s="214"/>
      <c r="P253" s="214"/>
      <c r="Q253" s="214"/>
      <c r="R253" s="175"/>
      <c r="T253" s="215"/>
      <c r="U253" s="45" t="s">
        <v>43</v>
      </c>
      <c r="V253" s="35"/>
      <c r="W253" s="216" t="n">
        <f aca="false">V253*K253</f>
        <v>0</v>
      </c>
      <c r="X253" s="216" t="n">
        <v>0</v>
      </c>
      <c r="Y253" s="216" t="n">
        <f aca="false">X253*K253</f>
        <v>0</v>
      </c>
      <c r="Z253" s="216" t="n">
        <v>0</v>
      </c>
      <c r="AA253" s="217" t="n">
        <f aca="false">Z253*K253</f>
        <v>0</v>
      </c>
      <c r="AR253" s="11" t="s">
        <v>186</v>
      </c>
      <c r="AT253" s="11" t="s">
        <v>182</v>
      </c>
      <c r="AU253" s="11" t="s">
        <v>23</v>
      </c>
      <c r="AY253" s="11" t="s">
        <v>181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1" t="s">
        <v>23</v>
      </c>
      <c r="BK253" s="139" t="n">
        <f aca="false">ROUND(L253*K253,2)</f>
        <v>0</v>
      </c>
      <c r="BL253" s="11" t="s">
        <v>186</v>
      </c>
      <c r="BM253" s="11" t="s">
        <v>667</v>
      </c>
    </row>
    <row r="254" s="33" customFormat="true" ht="22.5" hidden="false" customHeight="true" outlineLevel="0" collapsed="false">
      <c r="B254" s="173"/>
      <c r="C254" s="208" t="s">
        <v>691</v>
      </c>
      <c r="D254" s="208" t="s">
        <v>182</v>
      </c>
      <c r="E254" s="209" t="s">
        <v>2077</v>
      </c>
      <c r="F254" s="210" t="s">
        <v>2078</v>
      </c>
      <c r="G254" s="210"/>
      <c r="H254" s="210"/>
      <c r="I254" s="210"/>
      <c r="J254" s="211"/>
      <c r="K254" s="212" t="n">
        <v>3</v>
      </c>
      <c r="L254" s="213" t="n">
        <v>0</v>
      </c>
      <c r="M254" s="213"/>
      <c r="N254" s="214" t="n">
        <f aca="false">ROUND(L254*K254,2)</f>
        <v>0</v>
      </c>
      <c r="O254" s="214"/>
      <c r="P254" s="214"/>
      <c r="Q254" s="214"/>
      <c r="R254" s="175"/>
      <c r="T254" s="215"/>
      <c r="U254" s="45" t="s">
        <v>43</v>
      </c>
      <c r="V254" s="35"/>
      <c r="W254" s="216" t="n">
        <f aca="false">V254*K254</f>
        <v>0</v>
      </c>
      <c r="X254" s="216" t="n">
        <v>0</v>
      </c>
      <c r="Y254" s="216" t="n">
        <f aca="false">X254*K254</f>
        <v>0</v>
      </c>
      <c r="Z254" s="216" t="n">
        <v>0</v>
      </c>
      <c r="AA254" s="217" t="n">
        <f aca="false">Z254*K254</f>
        <v>0</v>
      </c>
      <c r="AR254" s="11" t="s">
        <v>186</v>
      </c>
      <c r="AT254" s="11" t="s">
        <v>182</v>
      </c>
      <c r="AU254" s="11" t="s">
        <v>23</v>
      </c>
      <c r="AY254" s="11" t="s">
        <v>181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1" t="s">
        <v>23</v>
      </c>
      <c r="BK254" s="139" t="n">
        <f aca="false">ROUND(L254*K254,2)</f>
        <v>0</v>
      </c>
      <c r="BL254" s="11" t="s">
        <v>186</v>
      </c>
      <c r="BM254" s="11" t="s">
        <v>691</v>
      </c>
    </row>
    <row r="255" s="33" customFormat="true" ht="22.5" hidden="false" customHeight="true" outlineLevel="0" collapsed="false">
      <c r="B255" s="173"/>
      <c r="C255" s="208" t="s">
        <v>695</v>
      </c>
      <c r="D255" s="208" t="s">
        <v>182</v>
      </c>
      <c r="E255" s="209" t="s">
        <v>2077</v>
      </c>
      <c r="F255" s="210" t="s">
        <v>2078</v>
      </c>
      <c r="G255" s="210"/>
      <c r="H255" s="210"/>
      <c r="I255" s="210"/>
      <c r="J255" s="211"/>
      <c r="K255" s="212" t="n">
        <v>5</v>
      </c>
      <c r="L255" s="213" t="n">
        <v>0</v>
      </c>
      <c r="M255" s="213"/>
      <c r="N255" s="214" t="n">
        <f aca="false">ROUND(L255*K255,2)</f>
        <v>0</v>
      </c>
      <c r="O255" s="214"/>
      <c r="P255" s="214"/>
      <c r="Q255" s="214"/>
      <c r="R255" s="175"/>
      <c r="T255" s="215"/>
      <c r="U255" s="45" t="s">
        <v>43</v>
      </c>
      <c r="V255" s="35"/>
      <c r="W255" s="216" t="n">
        <f aca="false">V255*K255</f>
        <v>0</v>
      </c>
      <c r="X255" s="216" t="n">
        <v>0</v>
      </c>
      <c r="Y255" s="216" t="n">
        <f aca="false">X255*K255</f>
        <v>0</v>
      </c>
      <c r="Z255" s="216" t="n">
        <v>0</v>
      </c>
      <c r="AA255" s="217" t="n">
        <f aca="false">Z255*K255</f>
        <v>0</v>
      </c>
      <c r="AR255" s="11" t="s">
        <v>186</v>
      </c>
      <c r="AT255" s="11" t="s">
        <v>182</v>
      </c>
      <c r="AU255" s="11" t="s">
        <v>23</v>
      </c>
      <c r="AY255" s="11" t="s">
        <v>181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1" t="s">
        <v>23</v>
      </c>
      <c r="BK255" s="139" t="n">
        <f aca="false">ROUND(L255*K255,2)</f>
        <v>0</v>
      </c>
      <c r="BL255" s="11" t="s">
        <v>186</v>
      </c>
      <c r="BM255" s="11" t="s">
        <v>695</v>
      </c>
    </row>
    <row r="256" s="33" customFormat="true" ht="22.5" hidden="false" customHeight="true" outlineLevel="0" collapsed="false">
      <c r="B256" s="173"/>
      <c r="C256" s="208" t="s">
        <v>699</v>
      </c>
      <c r="D256" s="208" t="s">
        <v>182</v>
      </c>
      <c r="E256" s="209" t="s">
        <v>2077</v>
      </c>
      <c r="F256" s="210" t="s">
        <v>2078</v>
      </c>
      <c r="G256" s="210"/>
      <c r="H256" s="210"/>
      <c r="I256" s="210"/>
      <c r="J256" s="211"/>
      <c r="K256" s="212" t="n">
        <v>15</v>
      </c>
      <c r="L256" s="213" t="n">
        <v>0</v>
      </c>
      <c r="M256" s="213"/>
      <c r="N256" s="214" t="n">
        <f aca="false">ROUND(L256*K256,2)</f>
        <v>0</v>
      </c>
      <c r="O256" s="214"/>
      <c r="P256" s="214"/>
      <c r="Q256" s="214"/>
      <c r="R256" s="175"/>
      <c r="T256" s="215"/>
      <c r="U256" s="45" t="s">
        <v>43</v>
      </c>
      <c r="V256" s="35"/>
      <c r="W256" s="216" t="n">
        <f aca="false">V256*K256</f>
        <v>0</v>
      </c>
      <c r="X256" s="216" t="n">
        <v>0</v>
      </c>
      <c r="Y256" s="216" t="n">
        <f aca="false">X256*K256</f>
        <v>0</v>
      </c>
      <c r="Z256" s="216" t="n">
        <v>0</v>
      </c>
      <c r="AA256" s="217" t="n">
        <f aca="false">Z256*K256</f>
        <v>0</v>
      </c>
      <c r="AR256" s="11" t="s">
        <v>186</v>
      </c>
      <c r="AT256" s="11" t="s">
        <v>182</v>
      </c>
      <c r="AU256" s="11" t="s">
        <v>23</v>
      </c>
      <c r="AY256" s="11" t="s">
        <v>181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1" t="s">
        <v>23</v>
      </c>
      <c r="BK256" s="139" t="n">
        <f aca="false">ROUND(L256*K256,2)</f>
        <v>0</v>
      </c>
      <c r="BL256" s="11" t="s">
        <v>186</v>
      </c>
      <c r="BM256" s="11" t="s">
        <v>699</v>
      </c>
    </row>
    <row r="257" s="195" customFormat="true" ht="37.35" hidden="false" customHeight="true" outlineLevel="0" collapsed="false">
      <c r="B257" s="196"/>
      <c r="C257" s="197"/>
      <c r="D257" s="198" t="s">
        <v>1852</v>
      </c>
      <c r="E257" s="198"/>
      <c r="F257" s="198"/>
      <c r="G257" s="198"/>
      <c r="H257" s="198"/>
      <c r="I257" s="198"/>
      <c r="J257" s="198"/>
      <c r="K257" s="198"/>
      <c r="L257" s="198"/>
      <c r="M257" s="198"/>
      <c r="N257" s="227" t="n">
        <f aca="false">BK257</f>
        <v>0</v>
      </c>
      <c r="O257" s="227"/>
      <c r="P257" s="227"/>
      <c r="Q257" s="227"/>
      <c r="R257" s="199"/>
      <c r="T257" s="200"/>
      <c r="U257" s="197"/>
      <c r="V257" s="197"/>
      <c r="W257" s="201" t="n">
        <f aca="false">W258</f>
        <v>0</v>
      </c>
      <c r="X257" s="197"/>
      <c r="Y257" s="201" t="n">
        <f aca="false">Y258</f>
        <v>0</v>
      </c>
      <c r="Z257" s="197"/>
      <c r="AA257" s="202" t="n">
        <f aca="false">AA258</f>
        <v>0</v>
      </c>
      <c r="AR257" s="203" t="s">
        <v>23</v>
      </c>
      <c r="AT257" s="204" t="s">
        <v>77</v>
      </c>
      <c r="AU257" s="204" t="s">
        <v>78</v>
      </c>
      <c r="AY257" s="203" t="s">
        <v>181</v>
      </c>
      <c r="BK257" s="205" t="n">
        <f aca="false">BK258</f>
        <v>0</v>
      </c>
    </row>
    <row r="258" s="33" customFormat="true" ht="22.5" hidden="false" customHeight="true" outlineLevel="0" collapsed="false">
      <c r="B258" s="173"/>
      <c r="C258" s="208" t="s">
        <v>703</v>
      </c>
      <c r="D258" s="208" t="s">
        <v>182</v>
      </c>
      <c r="E258" s="209" t="s">
        <v>2079</v>
      </c>
      <c r="F258" s="210" t="s">
        <v>2080</v>
      </c>
      <c r="G258" s="210"/>
      <c r="H258" s="210"/>
      <c r="I258" s="210"/>
      <c r="J258" s="211"/>
      <c r="K258" s="212" t="n">
        <v>1</v>
      </c>
      <c r="L258" s="213" t="n">
        <v>0</v>
      </c>
      <c r="M258" s="213"/>
      <c r="N258" s="214" t="n">
        <f aca="false">ROUND(L258*K258,2)</f>
        <v>0</v>
      </c>
      <c r="O258" s="214"/>
      <c r="P258" s="214"/>
      <c r="Q258" s="214"/>
      <c r="R258" s="175"/>
      <c r="T258" s="215"/>
      <c r="U258" s="45" t="s">
        <v>43</v>
      </c>
      <c r="V258" s="35"/>
      <c r="W258" s="216" t="n">
        <f aca="false">V258*K258</f>
        <v>0</v>
      </c>
      <c r="X258" s="216" t="n">
        <v>0</v>
      </c>
      <c r="Y258" s="216" t="n">
        <f aca="false">X258*K258</f>
        <v>0</v>
      </c>
      <c r="Z258" s="216" t="n">
        <v>0</v>
      </c>
      <c r="AA258" s="217" t="n">
        <f aca="false">Z258*K258</f>
        <v>0</v>
      </c>
      <c r="AR258" s="11" t="s">
        <v>186</v>
      </c>
      <c r="AT258" s="11" t="s">
        <v>182</v>
      </c>
      <c r="AU258" s="11" t="s">
        <v>23</v>
      </c>
      <c r="AY258" s="11" t="s">
        <v>181</v>
      </c>
      <c r="BE258" s="139" t="n">
        <f aca="false">IF(U258="základní",N258,0)</f>
        <v>0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1" t="s">
        <v>23</v>
      </c>
      <c r="BK258" s="139" t="n">
        <f aca="false">ROUND(L258*K258,2)</f>
        <v>0</v>
      </c>
      <c r="BL258" s="11" t="s">
        <v>186</v>
      </c>
      <c r="BM258" s="11" t="s">
        <v>703</v>
      </c>
    </row>
    <row r="259" s="195" customFormat="true" ht="37.35" hidden="false" customHeight="true" outlineLevel="0" collapsed="false">
      <c r="B259" s="196"/>
      <c r="C259" s="197"/>
      <c r="D259" s="198" t="s">
        <v>1853</v>
      </c>
      <c r="E259" s="198"/>
      <c r="F259" s="198"/>
      <c r="G259" s="198"/>
      <c r="H259" s="198"/>
      <c r="I259" s="198"/>
      <c r="J259" s="198"/>
      <c r="K259" s="198"/>
      <c r="L259" s="198"/>
      <c r="M259" s="198"/>
      <c r="N259" s="227" t="n">
        <f aca="false">BK259</f>
        <v>0</v>
      </c>
      <c r="O259" s="227"/>
      <c r="P259" s="227"/>
      <c r="Q259" s="227"/>
      <c r="R259" s="199"/>
      <c r="T259" s="200"/>
      <c r="U259" s="197"/>
      <c r="V259" s="197"/>
      <c r="W259" s="201" t="n">
        <f aca="false">SUM(W260:W279)</f>
        <v>0</v>
      </c>
      <c r="X259" s="197"/>
      <c r="Y259" s="201" t="n">
        <f aca="false">SUM(Y260:Y279)</f>
        <v>0</v>
      </c>
      <c r="Z259" s="197"/>
      <c r="AA259" s="202" t="n">
        <f aca="false">SUM(AA260:AA279)</f>
        <v>0</v>
      </c>
      <c r="AR259" s="203" t="s">
        <v>23</v>
      </c>
      <c r="AT259" s="204" t="s">
        <v>77</v>
      </c>
      <c r="AU259" s="204" t="s">
        <v>78</v>
      </c>
      <c r="AY259" s="203" t="s">
        <v>181</v>
      </c>
      <c r="BK259" s="205" t="n">
        <f aca="false">SUM(BK260:BK279)</f>
        <v>0</v>
      </c>
    </row>
    <row r="260" s="33" customFormat="true" ht="22.5" hidden="false" customHeight="true" outlineLevel="0" collapsed="false">
      <c r="B260" s="173"/>
      <c r="C260" s="208" t="s">
        <v>707</v>
      </c>
      <c r="D260" s="208" t="s">
        <v>182</v>
      </c>
      <c r="E260" s="209" t="s">
        <v>2081</v>
      </c>
      <c r="F260" s="210" t="s">
        <v>2082</v>
      </c>
      <c r="G260" s="210"/>
      <c r="H260" s="210"/>
      <c r="I260" s="210"/>
      <c r="J260" s="211"/>
      <c r="K260" s="212" t="n">
        <v>21</v>
      </c>
      <c r="L260" s="213" t="n">
        <v>0</v>
      </c>
      <c r="M260" s="213"/>
      <c r="N260" s="214" t="n">
        <f aca="false">ROUND(L260*K260,2)</f>
        <v>0</v>
      </c>
      <c r="O260" s="214"/>
      <c r="P260" s="214"/>
      <c r="Q260" s="214"/>
      <c r="R260" s="175"/>
      <c r="T260" s="215"/>
      <c r="U260" s="45" t="s">
        <v>43</v>
      </c>
      <c r="V260" s="35"/>
      <c r="W260" s="216" t="n">
        <f aca="false">V260*K260</f>
        <v>0</v>
      </c>
      <c r="X260" s="216" t="n">
        <v>0</v>
      </c>
      <c r="Y260" s="216" t="n">
        <f aca="false">X260*K260</f>
        <v>0</v>
      </c>
      <c r="Z260" s="216" t="n">
        <v>0</v>
      </c>
      <c r="AA260" s="217" t="n">
        <f aca="false">Z260*K260</f>
        <v>0</v>
      </c>
      <c r="AR260" s="11" t="s">
        <v>186</v>
      </c>
      <c r="AT260" s="11" t="s">
        <v>182</v>
      </c>
      <c r="AU260" s="11" t="s">
        <v>23</v>
      </c>
      <c r="AY260" s="11" t="s">
        <v>181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1" t="s">
        <v>23</v>
      </c>
      <c r="BK260" s="139" t="n">
        <f aca="false">ROUND(L260*K260,2)</f>
        <v>0</v>
      </c>
      <c r="BL260" s="11" t="s">
        <v>186</v>
      </c>
      <c r="BM260" s="11" t="s">
        <v>707</v>
      </c>
    </row>
    <row r="261" s="33" customFormat="true" ht="22.5" hidden="false" customHeight="true" outlineLevel="0" collapsed="false">
      <c r="B261" s="173"/>
      <c r="C261" s="208" t="s">
        <v>711</v>
      </c>
      <c r="D261" s="208" t="s">
        <v>182</v>
      </c>
      <c r="E261" s="209" t="s">
        <v>2083</v>
      </c>
      <c r="F261" s="210" t="s">
        <v>2084</v>
      </c>
      <c r="G261" s="210"/>
      <c r="H261" s="210"/>
      <c r="I261" s="210"/>
      <c r="J261" s="211"/>
      <c r="K261" s="212" t="n">
        <v>84</v>
      </c>
      <c r="L261" s="213" t="n">
        <v>0</v>
      </c>
      <c r="M261" s="213"/>
      <c r="N261" s="214" t="n">
        <f aca="false">ROUND(L261*K261,2)</f>
        <v>0</v>
      </c>
      <c r="O261" s="214"/>
      <c r="P261" s="214"/>
      <c r="Q261" s="214"/>
      <c r="R261" s="175"/>
      <c r="T261" s="215"/>
      <c r="U261" s="45" t="s">
        <v>43</v>
      </c>
      <c r="V261" s="35"/>
      <c r="W261" s="216" t="n">
        <f aca="false">V261*K261</f>
        <v>0</v>
      </c>
      <c r="X261" s="216" t="n">
        <v>0</v>
      </c>
      <c r="Y261" s="216" t="n">
        <f aca="false">X261*K261</f>
        <v>0</v>
      </c>
      <c r="Z261" s="216" t="n">
        <v>0</v>
      </c>
      <c r="AA261" s="217" t="n">
        <f aca="false">Z261*K261</f>
        <v>0</v>
      </c>
      <c r="AR261" s="11" t="s">
        <v>186</v>
      </c>
      <c r="AT261" s="11" t="s">
        <v>182</v>
      </c>
      <c r="AU261" s="11" t="s">
        <v>23</v>
      </c>
      <c r="AY261" s="11" t="s">
        <v>181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1" t="s">
        <v>23</v>
      </c>
      <c r="BK261" s="139" t="n">
        <f aca="false">ROUND(L261*K261,2)</f>
        <v>0</v>
      </c>
      <c r="BL261" s="11" t="s">
        <v>186</v>
      </c>
      <c r="BM261" s="11" t="s">
        <v>711</v>
      </c>
    </row>
    <row r="262" s="33" customFormat="true" ht="22.5" hidden="false" customHeight="true" outlineLevel="0" collapsed="false">
      <c r="B262" s="173"/>
      <c r="C262" s="208" t="s">
        <v>715</v>
      </c>
      <c r="D262" s="208" t="s">
        <v>182</v>
      </c>
      <c r="E262" s="209" t="s">
        <v>2081</v>
      </c>
      <c r="F262" s="210" t="s">
        <v>2082</v>
      </c>
      <c r="G262" s="210"/>
      <c r="H262" s="210"/>
      <c r="I262" s="210"/>
      <c r="J262" s="211"/>
      <c r="K262" s="212" t="n">
        <v>24</v>
      </c>
      <c r="L262" s="213" t="n">
        <v>0</v>
      </c>
      <c r="M262" s="213"/>
      <c r="N262" s="214" t="n">
        <f aca="false">ROUND(L262*K262,2)</f>
        <v>0</v>
      </c>
      <c r="O262" s="214"/>
      <c r="P262" s="214"/>
      <c r="Q262" s="214"/>
      <c r="R262" s="175"/>
      <c r="T262" s="215"/>
      <c r="U262" s="45" t="s">
        <v>43</v>
      </c>
      <c r="V262" s="35"/>
      <c r="W262" s="216" t="n">
        <f aca="false">V262*K262</f>
        <v>0</v>
      </c>
      <c r="X262" s="216" t="n">
        <v>0</v>
      </c>
      <c r="Y262" s="216" t="n">
        <f aca="false">X262*K262</f>
        <v>0</v>
      </c>
      <c r="Z262" s="216" t="n">
        <v>0</v>
      </c>
      <c r="AA262" s="217" t="n">
        <f aca="false">Z262*K262</f>
        <v>0</v>
      </c>
      <c r="AR262" s="11" t="s">
        <v>186</v>
      </c>
      <c r="AT262" s="11" t="s">
        <v>182</v>
      </c>
      <c r="AU262" s="11" t="s">
        <v>23</v>
      </c>
      <c r="AY262" s="11" t="s">
        <v>181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1" t="s">
        <v>23</v>
      </c>
      <c r="BK262" s="139" t="n">
        <f aca="false">ROUND(L262*K262,2)</f>
        <v>0</v>
      </c>
      <c r="BL262" s="11" t="s">
        <v>186</v>
      </c>
      <c r="BM262" s="11" t="s">
        <v>715</v>
      </c>
    </row>
    <row r="263" s="33" customFormat="true" ht="22.5" hidden="false" customHeight="true" outlineLevel="0" collapsed="false">
      <c r="B263" s="173"/>
      <c r="C263" s="208" t="s">
        <v>719</v>
      </c>
      <c r="D263" s="208" t="s">
        <v>182</v>
      </c>
      <c r="E263" s="209" t="s">
        <v>2083</v>
      </c>
      <c r="F263" s="210" t="s">
        <v>2084</v>
      </c>
      <c r="G263" s="210"/>
      <c r="H263" s="210"/>
      <c r="I263" s="210"/>
      <c r="J263" s="211"/>
      <c r="K263" s="212" t="n">
        <v>48</v>
      </c>
      <c r="L263" s="213" t="n">
        <v>0</v>
      </c>
      <c r="M263" s="213"/>
      <c r="N263" s="214" t="n">
        <f aca="false">ROUND(L263*K263,2)</f>
        <v>0</v>
      </c>
      <c r="O263" s="214"/>
      <c r="P263" s="214"/>
      <c r="Q263" s="214"/>
      <c r="R263" s="175"/>
      <c r="T263" s="215"/>
      <c r="U263" s="45" t="s">
        <v>43</v>
      </c>
      <c r="V263" s="35"/>
      <c r="W263" s="216" t="n">
        <f aca="false">V263*K263</f>
        <v>0</v>
      </c>
      <c r="X263" s="216" t="n">
        <v>0</v>
      </c>
      <c r="Y263" s="216" t="n">
        <f aca="false">X263*K263</f>
        <v>0</v>
      </c>
      <c r="Z263" s="216" t="n">
        <v>0</v>
      </c>
      <c r="AA263" s="217" t="n">
        <f aca="false">Z263*K263</f>
        <v>0</v>
      </c>
      <c r="AR263" s="11" t="s">
        <v>186</v>
      </c>
      <c r="AT263" s="11" t="s">
        <v>182</v>
      </c>
      <c r="AU263" s="11" t="s">
        <v>23</v>
      </c>
      <c r="AY263" s="11" t="s">
        <v>181</v>
      </c>
      <c r="BE263" s="139" t="n">
        <f aca="false">IF(U263="základní",N263,0)</f>
        <v>0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1" t="s">
        <v>23</v>
      </c>
      <c r="BK263" s="139" t="n">
        <f aca="false">ROUND(L263*K263,2)</f>
        <v>0</v>
      </c>
      <c r="BL263" s="11" t="s">
        <v>186</v>
      </c>
      <c r="BM263" s="11" t="s">
        <v>719</v>
      </c>
    </row>
    <row r="264" s="33" customFormat="true" ht="22.5" hidden="false" customHeight="true" outlineLevel="0" collapsed="false">
      <c r="B264" s="173"/>
      <c r="C264" s="208" t="s">
        <v>723</v>
      </c>
      <c r="D264" s="208" t="s">
        <v>182</v>
      </c>
      <c r="E264" s="209" t="s">
        <v>2081</v>
      </c>
      <c r="F264" s="210" t="s">
        <v>2082</v>
      </c>
      <c r="G264" s="210"/>
      <c r="H264" s="210"/>
      <c r="I264" s="210"/>
      <c r="J264" s="211"/>
      <c r="K264" s="212" t="n">
        <v>8</v>
      </c>
      <c r="L264" s="213" t="n">
        <v>0</v>
      </c>
      <c r="M264" s="213"/>
      <c r="N264" s="214" t="n">
        <f aca="false">ROUND(L264*K264,2)</f>
        <v>0</v>
      </c>
      <c r="O264" s="214"/>
      <c r="P264" s="214"/>
      <c r="Q264" s="214"/>
      <c r="R264" s="175"/>
      <c r="T264" s="215"/>
      <c r="U264" s="45" t="s">
        <v>43</v>
      </c>
      <c r="V264" s="35"/>
      <c r="W264" s="216" t="n">
        <f aca="false">V264*K264</f>
        <v>0</v>
      </c>
      <c r="X264" s="216" t="n">
        <v>0</v>
      </c>
      <c r="Y264" s="216" t="n">
        <f aca="false">X264*K264</f>
        <v>0</v>
      </c>
      <c r="Z264" s="216" t="n">
        <v>0</v>
      </c>
      <c r="AA264" s="217" t="n">
        <f aca="false">Z264*K264</f>
        <v>0</v>
      </c>
      <c r="AR264" s="11" t="s">
        <v>186</v>
      </c>
      <c r="AT264" s="11" t="s">
        <v>182</v>
      </c>
      <c r="AU264" s="11" t="s">
        <v>23</v>
      </c>
      <c r="AY264" s="11" t="s">
        <v>181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1" t="s">
        <v>23</v>
      </c>
      <c r="BK264" s="139" t="n">
        <f aca="false">ROUND(L264*K264,2)</f>
        <v>0</v>
      </c>
      <c r="BL264" s="11" t="s">
        <v>186</v>
      </c>
      <c r="BM264" s="11" t="s">
        <v>723</v>
      </c>
    </row>
    <row r="265" s="33" customFormat="true" ht="22.5" hidden="false" customHeight="true" outlineLevel="0" collapsed="false">
      <c r="B265" s="173"/>
      <c r="C265" s="208" t="s">
        <v>727</v>
      </c>
      <c r="D265" s="208" t="s">
        <v>182</v>
      </c>
      <c r="E265" s="209" t="s">
        <v>2083</v>
      </c>
      <c r="F265" s="210" t="s">
        <v>2084</v>
      </c>
      <c r="G265" s="210"/>
      <c r="H265" s="210"/>
      <c r="I265" s="210"/>
      <c r="J265" s="211"/>
      <c r="K265" s="212" t="n">
        <v>16</v>
      </c>
      <c r="L265" s="213" t="n">
        <v>0</v>
      </c>
      <c r="M265" s="213"/>
      <c r="N265" s="214" t="n">
        <f aca="false">ROUND(L265*K265,2)</f>
        <v>0</v>
      </c>
      <c r="O265" s="214"/>
      <c r="P265" s="214"/>
      <c r="Q265" s="214"/>
      <c r="R265" s="175"/>
      <c r="T265" s="215"/>
      <c r="U265" s="45" t="s">
        <v>43</v>
      </c>
      <c r="V265" s="35"/>
      <c r="W265" s="216" t="n">
        <f aca="false">V265*K265</f>
        <v>0</v>
      </c>
      <c r="X265" s="216" t="n">
        <v>0</v>
      </c>
      <c r="Y265" s="216" t="n">
        <f aca="false">X265*K265</f>
        <v>0</v>
      </c>
      <c r="Z265" s="216" t="n">
        <v>0</v>
      </c>
      <c r="AA265" s="217" t="n">
        <f aca="false">Z265*K265</f>
        <v>0</v>
      </c>
      <c r="AR265" s="11" t="s">
        <v>186</v>
      </c>
      <c r="AT265" s="11" t="s">
        <v>182</v>
      </c>
      <c r="AU265" s="11" t="s">
        <v>23</v>
      </c>
      <c r="AY265" s="11" t="s">
        <v>181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1" t="s">
        <v>23</v>
      </c>
      <c r="BK265" s="139" t="n">
        <f aca="false">ROUND(L265*K265,2)</f>
        <v>0</v>
      </c>
      <c r="BL265" s="11" t="s">
        <v>186</v>
      </c>
      <c r="BM265" s="11" t="s">
        <v>727</v>
      </c>
    </row>
    <row r="266" s="33" customFormat="true" ht="22.5" hidden="false" customHeight="true" outlineLevel="0" collapsed="false">
      <c r="B266" s="173"/>
      <c r="C266" s="208" t="s">
        <v>731</v>
      </c>
      <c r="D266" s="208" t="s">
        <v>182</v>
      </c>
      <c r="E266" s="209" t="s">
        <v>2081</v>
      </c>
      <c r="F266" s="210" t="s">
        <v>2082</v>
      </c>
      <c r="G266" s="210"/>
      <c r="H266" s="210"/>
      <c r="I266" s="210"/>
      <c r="J266" s="211"/>
      <c r="K266" s="212" t="n">
        <v>4</v>
      </c>
      <c r="L266" s="213" t="n">
        <v>0</v>
      </c>
      <c r="M266" s="213"/>
      <c r="N266" s="214" t="n">
        <f aca="false">ROUND(L266*K266,2)</f>
        <v>0</v>
      </c>
      <c r="O266" s="214"/>
      <c r="P266" s="214"/>
      <c r="Q266" s="214"/>
      <c r="R266" s="175"/>
      <c r="T266" s="215"/>
      <c r="U266" s="45" t="s">
        <v>43</v>
      </c>
      <c r="V266" s="35"/>
      <c r="W266" s="216" t="n">
        <f aca="false">V266*K266</f>
        <v>0</v>
      </c>
      <c r="X266" s="216" t="n">
        <v>0</v>
      </c>
      <c r="Y266" s="216" t="n">
        <f aca="false">X266*K266</f>
        <v>0</v>
      </c>
      <c r="Z266" s="216" t="n">
        <v>0</v>
      </c>
      <c r="AA266" s="217" t="n">
        <f aca="false">Z266*K266</f>
        <v>0</v>
      </c>
      <c r="AR266" s="11" t="s">
        <v>186</v>
      </c>
      <c r="AT266" s="11" t="s">
        <v>182</v>
      </c>
      <c r="AU266" s="11" t="s">
        <v>23</v>
      </c>
      <c r="AY266" s="11" t="s">
        <v>181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1" t="s">
        <v>23</v>
      </c>
      <c r="BK266" s="139" t="n">
        <f aca="false">ROUND(L266*K266,2)</f>
        <v>0</v>
      </c>
      <c r="BL266" s="11" t="s">
        <v>186</v>
      </c>
      <c r="BM266" s="11" t="s">
        <v>731</v>
      </c>
    </row>
    <row r="267" s="33" customFormat="true" ht="22.5" hidden="false" customHeight="true" outlineLevel="0" collapsed="false">
      <c r="B267" s="173"/>
      <c r="C267" s="208" t="s">
        <v>735</v>
      </c>
      <c r="D267" s="208" t="s">
        <v>182</v>
      </c>
      <c r="E267" s="209" t="s">
        <v>2083</v>
      </c>
      <c r="F267" s="210" t="s">
        <v>2084</v>
      </c>
      <c r="G267" s="210"/>
      <c r="H267" s="210"/>
      <c r="I267" s="210"/>
      <c r="J267" s="211"/>
      <c r="K267" s="212" t="n">
        <v>8</v>
      </c>
      <c r="L267" s="213" t="n">
        <v>0</v>
      </c>
      <c r="M267" s="213"/>
      <c r="N267" s="214" t="n">
        <f aca="false">ROUND(L267*K267,2)</f>
        <v>0</v>
      </c>
      <c r="O267" s="214"/>
      <c r="P267" s="214"/>
      <c r="Q267" s="214"/>
      <c r="R267" s="175"/>
      <c r="T267" s="215"/>
      <c r="U267" s="45" t="s">
        <v>43</v>
      </c>
      <c r="V267" s="35"/>
      <c r="W267" s="216" t="n">
        <f aca="false">V267*K267</f>
        <v>0</v>
      </c>
      <c r="X267" s="216" t="n">
        <v>0</v>
      </c>
      <c r="Y267" s="216" t="n">
        <f aca="false">X267*K267</f>
        <v>0</v>
      </c>
      <c r="Z267" s="216" t="n">
        <v>0</v>
      </c>
      <c r="AA267" s="217" t="n">
        <f aca="false">Z267*K267</f>
        <v>0</v>
      </c>
      <c r="AR267" s="11" t="s">
        <v>186</v>
      </c>
      <c r="AT267" s="11" t="s">
        <v>182</v>
      </c>
      <c r="AU267" s="11" t="s">
        <v>23</v>
      </c>
      <c r="AY267" s="11" t="s">
        <v>181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1" t="s">
        <v>23</v>
      </c>
      <c r="BK267" s="139" t="n">
        <f aca="false">ROUND(L267*K267,2)</f>
        <v>0</v>
      </c>
      <c r="BL267" s="11" t="s">
        <v>186</v>
      </c>
      <c r="BM267" s="11" t="s">
        <v>735</v>
      </c>
    </row>
    <row r="268" s="33" customFormat="true" ht="22.5" hidden="false" customHeight="true" outlineLevel="0" collapsed="false">
      <c r="B268" s="173"/>
      <c r="C268" s="208" t="s">
        <v>739</v>
      </c>
      <c r="D268" s="208" t="s">
        <v>182</v>
      </c>
      <c r="E268" s="209" t="s">
        <v>2081</v>
      </c>
      <c r="F268" s="210" t="s">
        <v>2082</v>
      </c>
      <c r="G268" s="210"/>
      <c r="H268" s="210"/>
      <c r="I268" s="210"/>
      <c r="J268" s="211"/>
      <c r="K268" s="212" t="n">
        <v>3</v>
      </c>
      <c r="L268" s="213" t="n">
        <v>0</v>
      </c>
      <c r="M268" s="213"/>
      <c r="N268" s="214" t="n">
        <f aca="false">ROUND(L268*K268,2)</f>
        <v>0</v>
      </c>
      <c r="O268" s="214"/>
      <c r="P268" s="214"/>
      <c r="Q268" s="214"/>
      <c r="R268" s="175"/>
      <c r="T268" s="215"/>
      <c r="U268" s="45" t="s">
        <v>43</v>
      </c>
      <c r="V268" s="35"/>
      <c r="W268" s="216" t="n">
        <f aca="false">V268*K268</f>
        <v>0</v>
      </c>
      <c r="X268" s="216" t="n">
        <v>0</v>
      </c>
      <c r="Y268" s="216" t="n">
        <f aca="false">X268*K268</f>
        <v>0</v>
      </c>
      <c r="Z268" s="216" t="n">
        <v>0</v>
      </c>
      <c r="AA268" s="217" t="n">
        <f aca="false">Z268*K268</f>
        <v>0</v>
      </c>
      <c r="AR268" s="11" t="s">
        <v>186</v>
      </c>
      <c r="AT268" s="11" t="s">
        <v>182</v>
      </c>
      <c r="AU268" s="11" t="s">
        <v>23</v>
      </c>
      <c r="AY268" s="11" t="s">
        <v>181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1" t="s">
        <v>23</v>
      </c>
      <c r="BK268" s="139" t="n">
        <f aca="false">ROUND(L268*K268,2)</f>
        <v>0</v>
      </c>
      <c r="BL268" s="11" t="s">
        <v>186</v>
      </c>
      <c r="BM268" s="11" t="s">
        <v>739</v>
      </c>
    </row>
    <row r="269" s="33" customFormat="true" ht="22.5" hidden="false" customHeight="true" outlineLevel="0" collapsed="false">
      <c r="B269" s="173"/>
      <c r="C269" s="208" t="s">
        <v>743</v>
      </c>
      <c r="D269" s="208" t="s">
        <v>182</v>
      </c>
      <c r="E269" s="209" t="s">
        <v>2083</v>
      </c>
      <c r="F269" s="210" t="s">
        <v>2084</v>
      </c>
      <c r="G269" s="210"/>
      <c r="H269" s="210"/>
      <c r="I269" s="210"/>
      <c r="J269" s="211"/>
      <c r="K269" s="212" t="n">
        <v>3</v>
      </c>
      <c r="L269" s="213" t="n">
        <v>0</v>
      </c>
      <c r="M269" s="213"/>
      <c r="N269" s="214" t="n">
        <f aca="false">ROUND(L269*K269,2)</f>
        <v>0</v>
      </c>
      <c r="O269" s="214"/>
      <c r="P269" s="214"/>
      <c r="Q269" s="214"/>
      <c r="R269" s="175"/>
      <c r="T269" s="215"/>
      <c r="U269" s="45" t="s">
        <v>43</v>
      </c>
      <c r="V269" s="35"/>
      <c r="W269" s="216" t="n">
        <f aca="false">V269*K269</f>
        <v>0</v>
      </c>
      <c r="X269" s="216" t="n">
        <v>0</v>
      </c>
      <c r="Y269" s="216" t="n">
        <f aca="false">X269*K269</f>
        <v>0</v>
      </c>
      <c r="Z269" s="216" t="n">
        <v>0</v>
      </c>
      <c r="AA269" s="217" t="n">
        <f aca="false">Z269*K269</f>
        <v>0</v>
      </c>
      <c r="AR269" s="11" t="s">
        <v>186</v>
      </c>
      <c r="AT269" s="11" t="s">
        <v>182</v>
      </c>
      <c r="AU269" s="11" t="s">
        <v>23</v>
      </c>
      <c r="AY269" s="11" t="s">
        <v>181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1" t="s">
        <v>23</v>
      </c>
      <c r="BK269" s="139" t="n">
        <f aca="false">ROUND(L269*K269,2)</f>
        <v>0</v>
      </c>
      <c r="BL269" s="11" t="s">
        <v>186</v>
      </c>
      <c r="BM269" s="11" t="s">
        <v>743</v>
      </c>
    </row>
    <row r="270" s="33" customFormat="true" ht="22.5" hidden="false" customHeight="true" outlineLevel="0" collapsed="false">
      <c r="B270" s="173"/>
      <c r="C270" s="208" t="s">
        <v>747</v>
      </c>
      <c r="D270" s="208" t="s">
        <v>182</v>
      </c>
      <c r="E270" s="209" t="s">
        <v>2081</v>
      </c>
      <c r="F270" s="210" t="s">
        <v>2082</v>
      </c>
      <c r="G270" s="210"/>
      <c r="H270" s="210"/>
      <c r="I270" s="210"/>
      <c r="J270" s="211"/>
      <c r="K270" s="212" t="n">
        <v>10</v>
      </c>
      <c r="L270" s="213" t="n">
        <v>0</v>
      </c>
      <c r="M270" s="213"/>
      <c r="N270" s="214" t="n">
        <f aca="false">ROUND(L270*K270,2)</f>
        <v>0</v>
      </c>
      <c r="O270" s="214"/>
      <c r="P270" s="214"/>
      <c r="Q270" s="214"/>
      <c r="R270" s="175"/>
      <c r="T270" s="215"/>
      <c r="U270" s="45" t="s">
        <v>43</v>
      </c>
      <c r="V270" s="35"/>
      <c r="W270" s="216" t="n">
        <f aca="false">V270*K270</f>
        <v>0</v>
      </c>
      <c r="X270" s="216" t="n">
        <v>0</v>
      </c>
      <c r="Y270" s="216" t="n">
        <f aca="false">X270*K270</f>
        <v>0</v>
      </c>
      <c r="Z270" s="216" t="n">
        <v>0</v>
      </c>
      <c r="AA270" s="217" t="n">
        <f aca="false">Z270*K270</f>
        <v>0</v>
      </c>
      <c r="AR270" s="11" t="s">
        <v>186</v>
      </c>
      <c r="AT270" s="11" t="s">
        <v>182</v>
      </c>
      <c r="AU270" s="11" t="s">
        <v>23</v>
      </c>
      <c r="AY270" s="11" t="s">
        <v>181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1" t="s">
        <v>23</v>
      </c>
      <c r="BK270" s="139" t="n">
        <f aca="false">ROUND(L270*K270,2)</f>
        <v>0</v>
      </c>
      <c r="BL270" s="11" t="s">
        <v>186</v>
      </c>
      <c r="BM270" s="11" t="s">
        <v>747</v>
      </c>
    </row>
    <row r="271" s="33" customFormat="true" ht="22.5" hidden="false" customHeight="true" outlineLevel="0" collapsed="false">
      <c r="B271" s="173"/>
      <c r="C271" s="208" t="s">
        <v>751</v>
      </c>
      <c r="D271" s="208" t="s">
        <v>182</v>
      </c>
      <c r="E271" s="209" t="s">
        <v>2083</v>
      </c>
      <c r="F271" s="210" t="s">
        <v>2084</v>
      </c>
      <c r="G271" s="210"/>
      <c r="H271" s="210"/>
      <c r="I271" s="210"/>
      <c r="J271" s="211"/>
      <c r="K271" s="212" t="n">
        <v>10</v>
      </c>
      <c r="L271" s="213" t="n">
        <v>0</v>
      </c>
      <c r="M271" s="213"/>
      <c r="N271" s="214" t="n">
        <f aca="false">ROUND(L271*K271,2)</f>
        <v>0</v>
      </c>
      <c r="O271" s="214"/>
      <c r="P271" s="214"/>
      <c r="Q271" s="214"/>
      <c r="R271" s="175"/>
      <c r="T271" s="215"/>
      <c r="U271" s="45" t="s">
        <v>43</v>
      </c>
      <c r="V271" s="35"/>
      <c r="W271" s="216" t="n">
        <f aca="false">V271*K271</f>
        <v>0</v>
      </c>
      <c r="X271" s="216" t="n">
        <v>0</v>
      </c>
      <c r="Y271" s="216" t="n">
        <f aca="false">X271*K271</f>
        <v>0</v>
      </c>
      <c r="Z271" s="216" t="n">
        <v>0</v>
      </c>
      <c r="AA271" s="217" t="n">
        <f aca="false">Z271*K271</f>
        <v>0</v>
      </c>
      <c r="AR271" s="11" t="s">
        <v>186</v>
      </c>
      <c r="AT271" s="11" t="s">
        <v>182</v>
      </c>
      <c r="AU271" s="11" t="s">
        <v>23</v>
      </c>
      <c r="AY271" s="11" t="s">
        <v>181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1" t="s">
        <v>23</v>
      </c>
      <c r="BK271" s="139" t="n">
        <f aca="false">ROUND(L271*K271,2)</f>
        <v>0</v>
      </c>
      <c r="BL271" s="11" t="s">
        <v>186</v>
      </c>
      <c r="BM271" s="11" t="s">
        <v>751</v>
      </c>
    </row>
    <row r="272" s="33" customFormat="true" ht="22.5" hidden="false" customHeight="true" outlineLevel="0" collapsed="false">
      <c r="B272" s="173"/>
      <c r="C272" s="208" t="s">
        <v>755</v>
      </c>
      <c r="D272" s="208" t="s">
        <v>182</v>
      </c>
      <c r="E272" s="209" t="s">
        <v>2081</v>
      </c>
      <c r="F272" s="210" t="s">
        <v>2082</v>
      </c>
      <c r="G272" s="210"/>
      <c r="H272" s="210"/>
      <c r="I272" s="210"/>
      <c r="J272" s="211"/>
      <c r="K272" s="212" t="n">
        <v>10</v>
      </c>
      <c r="L272" s="213" t="n">
        <v>0</v>
      </c>
      <c r="M272" s="213"/>
      <c r="N272" s="214" t="n">
        <f aca="false">ROUND(L272*K272,2)</f>
        <v>0</v>
      </c>
      <c r="O272" s="214"/>
      <c r="P272" s="214"/>
      <c r="Q272" s="214"/>
      <c r="R272" s="175"/>
      <c r="T272" s="215"/>
      <c r="U272" s="45" t="s">
        <v>43</v>
      </c>
      <c r="V272" s="35"/>
      <c r="W272" s="216" t="n">
        <f aca="false">V272*K272</f>
        <v>0</v>
      </c>
      <c r="X272" s="216" t="n">
        <v>0</v>
      </c>
      <c r="Y272" s="216" t="n">
        <f aca="false">X272*K272</f>
        <v>0</v>
      </c>
      <c r="Z272" s="216" t="n">
        <v>0</v>
      </c>
      <c r="AA272" s="217" t="n">
        <f aca="false">Z272*K272</f>
        <v>0</v>
      </c>
      <c r="AR272" s="11" t="s">
        <v>186</v>
      </c>
      <c r="AT272" s="11" t="s">
        <v>182</v>
      </c>
      <c r="AU272" s="11" t="s">
        <v>23</v>
      </c>
      <c r="AY272" s="11" t="s">
        <v>181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1" t="s">
        <v>23</v>
      </c>
      <c r="BK272" s="139" t="n">
        <f aca="false">ROUND(L272*K272,2)</f>
        <v>0</v>
      </c>
      <c r="BL272" s="11" t="s">
        <v>186</v>
      </c>
      <c r="BM272" s="11" t="s">
        <v>755</v>
      </c>
    </row>
    <row r="273" s="33" customFormat="true" ht="22.5" hidden="false" customHeight="true" outlineLevel="0" collapsed="false">
      <c r="B273" s="173"/>
      <c r="C273" s="208" t="s">
        <v>768</v>
      </c>
      <c r="D273" s="208" t="s">
        <v>182</v>
      </c>
      <c r="E273" s="209" t="s">
        <v>2081</v>
      </c>
      <c r="F273" s="210" t="s">
        <v>2082</v>
      </c>
      <c r="G273" s="210"/>
      <c r="H273" s="210"/>
      <c r="I273" s="210"/>
      <c r="J273" s="211"/>
      <c r="K273" s="212" t="n">
        <v>13</v>
      </c>
      <c r="L273" s="213" t="n">
        <v>0</v>
      </c>
      <c r="M273" s="213"/>
      <c r="N273" s="214" t="n">
        <f aca="false">ROUND(L273*K273,2)</f>
        <v>0</v>
      </c>
      <c r="O273" s="214"/>
      <c r="P273" s="214"/>
      <c r="Q273" s="214"/>
      <c r="R273" s="175"/>
      <c r="T273" s="215"/>
      <c r="U273" s="45" t="s">
        <v>43</v>
      </c>
      <c r="V273" s="35"/>
      <c r="W273" s="216" t="n">
        <f aca="false">V273*K273</f>
        <v>0</v>
      </c>
      <c r="X273" s="216" t="n">
        <v>0</v>
      </c>
      <c r="Y273" s="216" t="n">
        <f aca="false">X273*K273</f>
        <v>0</v>
      </c>
      <c r="Z273" s="216" t="n">
        <v>0</v>
      </c>
      <c r="AA273" s="217" t="n">
        <f aca="false">Z273*K273</f>
        <v>0</v>
      </c>
      <c r="AR273" s="11" t="s">
        <v>186</v>
      </c>
      <c r="AT273" s="11" t="s">
        <v>182</v>
      </c>
      <c r="AU273" s="11" t="s">
        <v>23</v>
      </c>
      <c r="AY273" s="11" t="s">
        <v>181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1" t="s">
        <v>23</v>
      </c>
      <c r="BK273" s="139" t="n">
        <f aca="false">ROUND(L273*K273,2)</f>
        <v>0</v>
      </c>
      <c r="BL273" s="11" t="s">
        <v>186</v>
      </c>
      <c r="BM273" s="11" t="s">
        <v>768</v>
      </c>
    </row>
    <row r="274" s="33" customFormat="true" ht="22.5" hidden="false" customHeight="true" outlineLevel="0" collapsed="false">
      <c r="B274" s="173"/>
      <c r="C274" s="208" t="s">
        <v>772</v>
      </c>
      <c r="D274" s="208" t="s">
        <v>182</v>
      </c>
      <c r="E274" s="209" t="s">
        <v>2083</v>
      </c>
      <c r="F274" s="210" t="s">
        <v>2084</v>
      </c>
      <c r="G274" s="210"/>
      <c r="H274" s="210"/>
      <c r="I274" s="210"/>
      <c r="J274" s="211"/>
      <c r="K274" s="212" t="n">
        <v>13</v>
      </c>
      <c r="L274" s="213" t="n">
        <v>0</v>
      </c>
      <c r="M274" s="213"/>
      <c r="N274" s="214" t="n">
        <f aca="false">ROUND(L274*K274,2)</f>
        <v>0</v>
      </c>
      <c r="O274" s="214"/>
      <c r="P274" s="214"/>
      <c r="Q274" s="214"/>
      <c r="R274" s="175"/>
      <c r="T274" s="215"/>
      <c r="U274" s="45" t="s">
        <v>43</v>
      </c>
      <c r="V274" s="35"/>
      <c r="W274" s="216" t="n">
        <f aca="false">V274*K274</f>
        <v>0</v>
      </c>
      <c r="X274" s="216" t="n">
        <v>0</v>
      </c>
      <c r="Y274" s="216" t="n">
        <f aca="false">X274*K274</f>
        <v>0</v>
      </c>
      <c r="Z274" s="216" t="n">
        <v>0</v>
      </c>
      <c r="AA274" s="217" t="n">
        <f aca="false">Z274*K274</f>
        <v>0</v>
      </c>
      <c r="AR274" s="11" t="s">
        <v>186</v>
      </c>
      <c r="AT274" s="11" t="s">
        <v>182</v>
      </c>
      <c r="AU274" s="11" t="s">
        <v>23</v>
      </c>
      <c r="AY274" s="11" t="s">
        <v>181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1" t="s">
        <v>23</v>
      </c>
      <c r="BK274" s="139" t="n">
        <f aca="false">ROUND(L274*K274,2)</f>
        <v>0</v>
      </c>
      <c r="BL274" s="11" t="s">
        <v>186</v>
      </c>
      <c r="BM274" s="11" t="s">
        <v>772</v>
      </c>
    </row>
    <row r="275" s="33" customFormat="true" ht="22.5" hidden="false" customHeight="true" outlineLevel="0" collapsed="false">
      <c r="B275" s="173"/>
      <c r="C275" s="208" t="s">
        <v>759</v>
      </c>
      <c r="D275" s="208" t="s">
        <v>182</v>
      </c>
      <c r="E275" s="209" t="s">
        <v>2085</v>
      </c>
      <c r="F275" s="210" t="s">
        <v>2086</v>
      </c>
      <c r="G275" s="210"/>
      <c r="H275" s="210"/>
      <c r="I275" s="210"/>
      <c r="J275" s="211"/>
      <c r="K275" s="212" t="n">
        <v>100</v>
      </c>
      <c r="L275" s="213" t="n">
        <v>0</v>
      </c>
      <c r="M275" s="213"/>
      <c r="N275" s="214" t="n">
        <f aca="false">ROUND(L275*K275,2)</f>
        <v>0</v>
      </c>
      <c r="O275" s="214"/>
      <c r="P275" s="214"/>
      <c r="Q275" s="214"/>
      <c r="R275" s="175"/>
      <c r="T275" s="215"/>
      <c r="U275" s="45" t="s">
        <v>43</v>
      </c>
      <c r="V275" s="35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</v>
      </c>
      <c r="AA275" s="217" t="n">
        <f aca="false">Z275*K275</f>
        <v>0</v>
      </c>
      <c r="AR275" s="11" t="s">
        <v>186</v>
      </c>
      <c r="AT275" s="11" t="s">
        <v>182</v>
      </c>
      <c r="AU275" s="11" t="s">
        <v>23</v>
      </c>
      <c r="AY275" s="11" t="s">
        <v>181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1" t="s">
        <v>23</v>
      </c>
      <c r="BK275" s="139" t="n">
        <f aca="false">ROUND(L275*K275,2)</f>
        <v>0</v>
      </c>
      <c r="BL275" s="11" t="s">
        <v>186</v>
      </c>
      <c r="BM275" s="11" t="s">
        <v>759</v>
      </c>
    </row>
    <row r="276" s="33" customFormat="true" ht="22.5" hidden="false" customHeight="true" outlineLevel="0" collapsed="false">
      <c r="B276" s="173"/>
      <c r="C276" s="208" t="s">
        <v>763</v>
      </c>
      <c r="D276" s="208" t="s">
        <v>182</v>
      </c>
      <c r="E276" s="209" t="s">
        <v>2087</v>
      </c>
      <c r="F276" s="210" t="s">
        <v>2088</v>
      </c>
      <c r="G276" s="210"/>
      <c r="H276" s="210"/>
      <c r="I276" s="210"/>
      <c r="J276" s="211"/>
      <c r="K276" s="212" t="n">
        <v>150</v>
      </c>
      <c r="L276" s="213" t="n">
        <v>0</v>
      </c>
      <c r="M276" s="213"/>
      <c r="N276" s="214" t="n">
        <f aca="false">ROUND(L276*K276,2)</f>
        <v>0</v>
      </c>
      <c r="O276" s="214"/>
      <c r="P276" s="214"/>
      <c r="Q276" s="214"/>
      <c r="R276" s="175"/>
      <c r="T276" s="215"/>
      <c r="U276" s="45" t="s">
        <v>43</v>
      </c>
      <c r="V276" s="35"/>
      <c r="W276" s="216" t="n">
        <f aca="false">V276*K276</f>
        <v>0</v>
      </c>
      <c r="X276" s="216" t="n">
        <v>0</v>
      </c>
      <c r="Y276" s="216" t="n">
        <f aca="false">X276*K276</f>
        <v>0</v>
      </c>
      <c r="Z276" s="216" t="n">
        <v>0</v>
      </c>
      <c r="AA276" s="217" t="n">
        <f aca="false">Z276*K276</f>
        <v>0</v>
      </c>
      <c r="AR276" s="11" t="s">
        <v>186</v>
      </c>
      <c r="AT276" s="11" t="s">
        <v>182</v>
      </c>
      <c r="AU276" s="11" t="s">
        <v>23</v>
      </c>
      <c r="AY276" s="11" t="s">
        <v>181</v>
      </c>
      <c r="BE276" s="139" t="n">
        <f aca="false">IF(U276="základní",N276,0)</f>
        <v>0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1" t="s">
        <v>23</v>
      </c>
      <c r="BK276" s="139" t="n">
        <f aca="false">ROUND(L276*K276,2)</f>
        <v>0</v>
      </c>
      <c r="BL276" s="11" t="s">
        <v>186</v>
      </c>
      <c r="BM276" s="11" t="s">
        <v>763</v>
      </c>
    </row>
    <row r="277" s="33" customFormat="true" ht="22.5" hidden="false" customHeight="true" outlineLevel="0" collapsed="false">
      <c r="B277" s="173"/>
      <c r="C277" s="208" t="s">
        <v>78</v>
      </c>
      <c r="D277" s="208" t="s">
        <v>182</v>
      </c>
      <c r="E277" s="209" t="s">
        <v>2089</v>
      </c>
      <c r="F277" s="210" t="s">
        <v>2090</v>
      </c>
      <c r="G277" s="210"/>
      <c r="H277" s="210"/>
      <c r="I277" s="210"/>
      <c r="J277" s="211"/>
      <c r="K277" s="212" t="n">
        <v>1</v>
      </c>
      <c r="L277" s="213" t="n">
        <v>0</v>
      </c>
      <c r="M277" s="213"/>
      <c r="N277" s="214" t="n">
        <f aca="false">ROUND(L277*K277,2)</f>
        <v>0</v>
      </c>
      <c r="O277" s="214"/>
      <c r="P277" s="214"/>
      <c r="Q277" s="214"/>
      <c r="R277" s="175"/>
      <c r="T277" s="215"/>
      <c r="U277" s="45" t="s">
        <v>43</v>
      </c>
      <c r="V277" s="35"/>
      <c r="W277" s="216" t="n">
        <f aca="false">V277*K277</f>
        <v>0</v>
      </c>
      <c r="X277" s="216" t="n">
        <v>0</v>
      </c>
      <c r="Y277" s="216" t="n">
        <f aca="false">X277*K277</f>
        <v>0</v>
      </c>
      <c r="Z277" s="216" t="n">
        <v>0</v>
      </c>
      <c r="AA277" s="217" t="n">
        <f aca="false">Z277*K277</f>
        <v>0</v>
      </c>
      <c r="AR277" s="11" t="s">
        <v>186</v>
      </c>
      <c r="AT277" s="11" t="s">
        <v>182</v>
      </c>
      <c r="AU277" s="11" t="s">
        <v>23</v>
      </c>
      <c r="AY277" s="11" t="s">
        <v>181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1" t="s">
        <v>23</v>
      </c>
      <c r="BK277" s="139" t="n">
        <f aca="false">ROUND(L277*K277,2)</f>
        <v>0</v>
      </c>
      <c r="BL277" s="11" t="s">
        <v>186</v>
      </c>
      <c r="BM277" s="11" t="s">
        <v>776</v>
      </c>
    </row>
    <row r="278" s="33" customFormat="true" ht="22.5" hidden="false" customHeight="true" outlineLevel="0" collapsed="false">
      <c r="B278" s="173"/>
      <c r="C278" s="208" t="s">
        <v>78</v>
      </c>
      <c r="D278" s="208" t="s">
        <v>182</v>
      </c>
      <c r="E278" s="209" t="s">
        <v>2091</v>
      </c>
      <c r="F278" s="210" t="s">
        <v>2092</v>
      </c>
      <c r="G278" s="210"/>
      <c r="H278" s="210"/>
      <c r="I278" s="210"/>
      <c r="J278" s="211"/>
      <c r="K278" s="212" t="n">
        <v>1</v>
      </c>
      <c r="L278" s="213" t="n">
        <v>0</v>
      </c>
      <c r="M278" s="213"/>
      <c r="N278" s="214" t="n">
        <f aca="false">ROUND(L278*K278,2)</f>
        <v>0</v>
      </c>
      <c r="O278" s="214"/>
      <c r="P278" s="214"/>
      <c r="Q278" s="214"/>
      <c r="R278" s="175"/>
      <c r="T278" s="215"/>
      <c r="U278" s="45" t="s">
        <v>43</v>
      </c>
      <c r="V278" s="35"/>
      <c r="W278" s="216" t="n">
        <f aca="false">V278*K278</f>
        <v>0</v>
      </c>
      <c r="X278" s="216" t="n">
        <v>0</v>
      </c>
      <c r="Y278" s="216" t="n">
        <f aca="false">X278*K278</f>
        <v>0</v>
      </c>
      <c r="Z278" s="216" t="n">
        <v>0</v>
      </c>
      <c r="AA278" s="217" t="n">
        <f aca="false">Z278*K278</f>
        <v>0</v>
      </c>
      <c r="AR278" s="11" t="s">
        <v>186</v>
      </c>
      <c r="AT278" s="11" t="s">
        <v>182</v>
      </c>
      <c r="AU278" s="11" t="s">
        <v>23</v>
      </c>
      <c r="AY278" s="11" t="s">
        <v>181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1" t="s">
        <v>23</v>
      </c>
      <c r="BK278" s="139" t="n">
        <f aca="false">ROUND(L278*K278,2)</f>
        <v>0</v>
      </c>
      <c r="BL278" s="11" t="s">
        <v>186</v>
      </c>
      <c r="BM278" s="11" t="s">
        <v>780</v>
      </c>
    </row>
    <row r="279" s="33" customFormat="true" ht="22.5" hidden="false" customHeight="true" outlineLevel="0" collapsed="false">
      <c r="B279" s="173"/>
      <c r="C279" s="208" t="s">
        <v>78</v>
      </c>
      <c r="D279" s="208" t="s">
        <v>182</v>
      </c>
      <c r="E279" s="209" t="s">
        <v>2093</v>
      </c>
      <c r="F279" s="210" t="s">
        <v>2094</v>
      </c>
      <c r="G279" s="210"/>
      <c r="H279" s="210"/>
      <c r="I279" s="210"/>
      <c r="J279" s="211"/>
      <c r="K279" s="212" t="n">
        <v>1</v>
      </c>
      <c r="L279" s="213" t="n">
        <v>0</v>
      </c>
      <c r="M279" s="213"/>
      <c r="N279" s="214" t="n">
        <f aca="false">ROUND(L279*K279,2)</f>
        <v>0</v>
      </c>
      <c r="O279" s="214"/>
      <c r="P279" s="214"/>
      <c r="Q279" s="214"/>
      <c r="R279" s="175"/>
      <c r="T279" s="215"/>
      <c r="U279" s="45" t="s">
        <v>43</v>
      </c>
      <c r="V279" s="35"/>
      <c r="W279" s="216" t="n">
        <f aca="false">V279*K279</f>
        <v>0</v>
      </c>
      <c r="X279" s="216" t="n">
        <v>0</v>
      </c>
      <c r="Y279" s="216" t="n">
        <f aca="false">X279*K279</f>
        <v>0</v>
      </c>
      <c r="Z279" s="216" t="n">
        <v>0</v>
      </c>
      <c r="AA279" s="217" t="n">
        <f aca="false">Z279*K279</f>
        <v>0</v>
      </c>
      <c r="AR279" s="11" t="s">
        <v>186</v>
      </c>
      <c r="AT279" s="11" t="s">
        <v>182</v>
      </c>
      <c r="AU279" s="11" t="s">
        <v>23</v>
      </c>
      <c r="AY279" s="11" t="s">
        <v>181</v>
      </c>
      <c r="BE279" s="139" t="n">
        <f aca="false">IF(U279="základní",N279,0)</f>
        <v>0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1" t="s">
        <v>23</v>
      </c>
      <c r="BK279" s="139" t="n">
        <f aca="false">ROUND(L279*K279,2)</f>
        <v>0</v>
      </c>
      <c r="BL279" s="11" t="s">
        <v>186</v>
      </c>
      <c r="BM279" s="11" t="s">
        <v>784</v>
      </c>
    </row>
    <row r="280" s="33" customFormat="true" ht="49.95" hidden="false" customHeight="true" outlineLevel="0" collapsed="false">
      <c r="B280" s="34"/>
      <c r="C280" s="35"/>
      <c r="D280" s="198" t="s">
        <v>1378</v>
      </c>
      <c r="E280" s="35"/>
      <c r="F280" s="35"/>
      <c r="G280" s="35"/>
      <c r="H280" s="35"/>
      <c r="I280" s="35"/>
      <c r="J280" s="35"/>
      <c r="K280" s="35"/>
      <c r="L280" s="35"/>
      <c r="M280" s="35"/>
      <c r="N280" s="227" t="n">
        <f aca="false">BK280</f>
        <v>0</v>
      </c>
      <c r="O280" s="227"/>
      <c r="P280" s="227"/>
      <c r="Q280" s="227"/>
      <c r="R280" s="36"/>
      <c r="T280" s="228"/>
      <c r="U280" s="35"/>
      <c r="V280" s="35"/>
      <c r="W280" s="35"/>
      <c r="X280" s="35"/>
      <c r="Y280" s="35"/>
      <c r="Z280" s="35"/>
      <c r="AA280" s="83"/>
      <c r="AT280" s="11" t="s">
        <v>77</v>
      </c>
      <c r="AU280" s="11" t="s">
        <v>78</v>
      </c>
      <c r="AY280" s="11" t="s">
        <v>1379</v>
      </c>
      <c r="BK280" s="139" t="n">
        <f aca="false">SUM(BK281:BK285)</f>
        <v>0</v>
      </c>
    </row>
    <row r="281" s="33" customFormat="true" ht="22.35" hidden="false" customHeight="true" outlineLevel="0" collapsed="false">
      <c r="B281" s="34"/>
      <c r="C281" s="229"/>
      <c r="D281" s="229" t="s">
        <v>182</v>
      </c>
      <c r="E281" s="230"/>
      <c r="F281" s="231"/>
      <c r="G281" s="231"/>
      <c r="H281" s="231"/>
      <c r="I281" s="231"/>
      <c r="J281" s="232"/>
      <c r="K281" s="233"/>
      <c r="L281" s="213"/>
      <c r="M281" s="213"/>
      <c r="N281" s="234" t="n">
        <f aca="false">BK281</f>
        <v>0</v>
      </c>
      <c r="O281" s="234"/>
      <c r="P281" s="234"/>
      <c r="Q281" s="234"/>
      <c r="R281" s="36"/>
      <c r="T281" s="215"/>
      <c r="U281" s="235" t="s">
        <v>43</v>
      </c>
      <c r="V281" s="35"/>
      <c r="W281" s="35"/>
      <c r="X281" s="35"/>
      <c r="Y281" s="35"/>
      <c r="Z281" s="35"/>
      <c r="AA281" s="83"/>
      <c r="AT281" s="11" t="s">
        <v>1379</v>
      </c>
      <c r="AU281" s="11" t="s">
        <v>23</v>
      </c>
      <c r="AY281" s="11" t="s">
        <v>1379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1" t="s">
        <v>23</v>
      </c>
      <c r="BK281" s="139" t="n">
        <f aca="false">L281*K281</f>
        <v>0</v>
      </c>
    </row>
    <row r="282" s="33" customFormat="true" ht="22.35" hidden="false" customHeight="true" outlineLevel="0" collapsed="false">
      <c r="B282" s="34"/>
      <c r="C282" s="229"/>
      <c r="D282" s="229" t="s">
        <v>182</v>
      </c>
      <c r="E282" s="230"/>
      <c r="F282" s="231"/>
      <c r="G282" s="231"/>
      <c r="H282" s="231"/>
      <c r="I282" s="231"/>
      <c r="J282" s="232"/>
      <c r="K282" s="233"/>
      <c r="L282" s="213"/>
      <c r="M282" s="213"/>
      <c r="N282" s="234" t="n">
        <f aca="false">BK282</f>
        <v>0</v>
      </c>
      <c r="O282" s="234"/>
      <c r="P282" s="234"/>
      <c r="Q282" s="234"/>
      <c r="R282" s="36"/>
      <c r="T282" s="215"/>
      <c r="U282" s="235" t="s">
        <v>43</v>
      </c>
      <c r="V282" s="35"/>
      <c r="W282" s="35"/>
      <c r="X282" s="35"/>
      <c r="Y282" s="35"/>
      <c r="Z282" s="35"/>
      <c r="AA282" s="83"/>
      <c r="AT282" s="11" t="s">
        <v>1379</v>
      </c>
      <c r="AU282" s="11" t="s">
        <v>23</v>
      </c>
      <c r="AY282" s="11" t="s">
        <v>1379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1" t="s">
        <v>23</v>
      </c>
      <c r="BK282" s="139" t="n">
        <f aca="false">L282*K282</f>
        <v>0</v>
      </c>
    </row>
    <row r="283" s="33" customFormat="true" ht="22.35" hidden="false" customHeight="true" outlineLevel="0" collapsed="false">
      <c r="B283" s="34"/>
      <c r="C283" s="229"/>
      <c r="D283" s="229" t="s">
        <v>182</v>
      </c>
      <c r="E283" s="230"/>
      <c r="F283" s="231"/>
      <c r="G283" s="231"/>
      <c r="H283" s="231"/>
      <c r="I283" s="231"/>
      <c r="J283" s="232"/>
      <c r="K283" s="233"/>
      <c r="L283" s="213"/>
      <c r="M283" s="213"/>
      <c r="N283" s="234" t="n">
        <f aca="false">BK283</f>
        <v>0</v>
      </c>
      <c r="O283" s="234"/>
      <c r="P283" s="234"/>
      <c r="Q283" s="234"/>
      <c r="R283" s="36"/>
      <c r="T283" s="215"/>
      <c r="U283" s="235" t="s">
        <v>43</v>
      </c>
      <c r="V283" s="35"/>
      <c r="W283" s="35"/>
      <c r="X283" s="35"/>
      <c r="Y283" s="35"/>
      <c r="Z283" s="35"/>
      <c r="AA283" s="83"/>
      <c r="AT283" s="11" t="s">
        <v>1379</v>
      </c>
      <c r="AU283" s="11" t="s">
        <v>23</v>
      </c>
      <c r="AY283" s="11" t="s">
        <v>1379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1" t="s">
        <v>23</v>
      </c>
      <c r="BK283" s="139" t="n">
        <f aca="false">L283*K283</f>
        <v>0</v>
      </c>
    </row>
    <row r="284" s="33" customFormat="true" ht="22.35" hidden="false" customHeight="true" outlineLevel="0" collapsed="false">
      <c r="B284" s="34"/>
      <c r="C284" s="229"/>
      <c r="D284" s="229" t="s">
        <v>182</v>
      </c>
      <c r="E284" s="230"/>
      <c r="F284" s="231"/>
      <c r="G284" s="231"/>
      <c r="H284" s="231"/>
      <c r="I284" s="231"/>
      <c r="J284" s="232"/>
      <c r="K284" s="233"/>
      <c r="L284" s="213"/>
      <c r="M284" s="213"/>
      <c r="N284" s="234" t="n">
        <f aca="false">BK284</f>
        <v>0</v>
      </c>
      <c r="O284" s="234"/>
      <c r="P284" s="234"/>
      <c r="Q284" s="234"/>
      <c r="R284" s="36"/>
      <c r="T284" s="215"/>
      <c r="U284" s="235" t="s">
        <v>43</v>
      </c>
      <c r="V284" s="35"/>
      <c r="W284" s="35"/>
      <c r="X284" s="35"/>
      <c r="Y284" s="35"/>
      <c r="Z284" s="35"/>
      <c r="AA284" s="83"/>
      <c r="AT284" s="11" t="s">
        <v>1379</v>
      </c>
      <c r="AU284" s="11" t="s">
        <v>23</v>
      </c>
      <c r="AY284" s="11" t="s">
        <v>1379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1" t="s">
        <v>23</v>
      </c>
      <c r="BK284" s="139" t="n">
        <f aca="false">L284*K284</f>
        <v>0</v>
      </c>
    </row>
    <row r="285" s="33" customFormat="true" ht="22.35" hidden="false" customHeight="true" outlineLevel="0" collapsed="false">
      <c r="B285" s="34"/>
      <c r="C285" s="229"/>
      <c r="D285" s="229" t="s">
        <v>182</v>
      </c>
      <c r="E285" s="230"/>
      <c r="F285" s="231"/>
      <c r="G285" s="231"/>
      <c r="H285" s="231"/>
      <c r="I285" s="231"/>
      <c r="J285" s="232"/>
      <c r="K285" s="233"/>
      <c r="L285" s="213"/>
      <c r="M285" s="213"/>
      <c r="N285" s="234" t="n">
        <f aca="false">BK285</f>
        <v>0</v>
      </c>
      <c r="O285" s="234"/>
      <c r="P285" s="234"/>
      <c r="Q285" s="234"/>
      <c r="R285" s="36"/>
      <c r="T285" s="215"/>
      <c r="U285" s="235" t="s">
        <v>43</v>
      </c>
      <c r="V285" s="60"/>
      <c r="W285" s="60"/>
      <c r="X285" s="60"/>
      <c r="Y285" s="60"/>
      <c r="Z285" s="60"/>
      <c r="AA285" s="62"/>
      <c r="AT285" s="11" t="s">
        <v>1379</v>
      </c>
      <c r="AU285" s="11" t="s">
        <v>23</v>
      </c>
      <c r="AY285" s="11" t="s">
        <v>1379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1" t="s">
        <v>23</v>
      </c>
      <c r="BK285" s="139" t="n">
        <f aca="false">L285*K285</f>
        <v>0</v>
      </c>
    </row>
    <row r="286" s="33" customFormat="true" ht="6.9" hidden="false" customHeight="true" outlineLevel="0" collapsed="false">
      <c r="B286" s="63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5"/>
    </row>
  </sheetData>
  <mergeCells count="5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</mergeCells>
  <dataValidations count="2">
    <dataValidation allowBlank="true" error="Povoleny jsou hodnoty K a M." errorStyle="stop" operator="between" showDropDown="false" showErrorMessage="true" showInputMessage="false" sqref="D281:D28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81:U28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3</v>
      </c>
      <c r="G1" s="5"/>
      <c r="H1" s="148" t="s">
        <v>124</v>
      </c>
      <c r="I1" s="148"/>
      <c r="J1" s="148"/>
      <c r="K1" s="148"/>
      <c r="L1" s="5" t="s">
        <v>125</v>
      </c>
      <c r="M1" s="3"/>
      <c r="N1" s="3"/>
      <c r="O1" s="4" t="s">
        <v>126</v>
      </c>
      <c r="P1" s="3"/>
      <c r="Q1" s="3"/>
      <c r="R1" s="3"/>
      <c r="S1" s="5" t="s">
        <v>127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8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" hidden="false" customHeight="true" outlineLevel="0" collapsed="false">
      <c r="B4" s="15"/>
      <c r="C4" s="16" t="s">
        <v>12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29</v>
      </c>
      <c r="E7" s="20"/>
      <c r="F7" s="149" t="s">
        <v>2095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381</v>
      </c>
      <c r="E8" s="35"/>
      <c r="F8" s="25" t="s">
        <v>209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" hidden="false" customHeight="true" outlineLevel="0" collapsed="false">
      <c r="B28" s="34"/>
      <c r="C28" s="35"/>
      <c r="D28" s="153" t="s">
        <v>131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65))+SUM(BE167:BE171))),2)</f>
        <v>0</v>
      </c>
      <c r="I33" s="157"/>
      <c r="J33" s="157"/>
      <c r="K33" s="35"/>
      <c r="L33" s="35"/>
      <c r="M33" s="157" t="n">
        <f aca="false">ROUND(((ROUND((SUM(BE96:BE103)+SUM(BE122:BE165)),2)*F33)+SUM(BE167:BE171)*F33),2)</f>
        <v>0</v>
      </c>
      <c r="N33" s="157"/>
      <c r="O33" s="157"/>
      <c r="P33" s="157"/>
      <c r="Q33" s="35"/>
      <c r="R33" s="36"/>
    </row>
    <row r="34" s="33" customFormat="true" ht="14.4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65))+SUM(BF167:BF171))),2)</f>
        <v>0</v>
      </c>
      <c r="I34" s="157"/>
      <c r="J34" s="157"/>
      <c r="K34" s="35"/>
      <c r="L34" s="35"/>
      <c r="M34" s="157" t="n">
        <f aca="false">ROUND(((ROUND((SUM(BF96:BF103)+SUM(BF122:BF165)),2)*F34)+SUM(BF167:BF171)*F34),2)</f>
        <v>0</v>
      </c>
      <c r="N34" s="157"/>
      <c r="O34" s="157"/>
      <c r="P34" s="157"/>
      <c r="Q34" s="35"/>
      <c r="R34" s="36"/>
    </row>
    <row r="35" s="33" customFormat="true" ht="14.4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65))+SUM(BG167:BG171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65))+SUM(BH167:BH171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65))+SUM(BI167:BI171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4.4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4.4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4.4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4.4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" hidden="false" customHeight="true" outlineLevel="0" collapsed="false">
      <c r="B76" s="34"/>
      <c r="C76" s="16" t="s">
        <v>132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29</v>
      </c>
      <c r="D79" s="20"/>
      <c r="E79" s="20"/>
      <c r="F79" s="149" t="s">
        <v>2095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" hidden="false" customHeight="true" outlineLevel="0" collapsed="false">
      <c r="B80" s="34"/>
      <c r="C80" s="75" t="s">
        <v>1381</v>
      </c>
      <c r="D80" s="35"/>
      <c r="E80" s="35"/>
      <c r="F80" s="77" t="str">
        <f aca="false">F8</f>
        <v>EZS+LDP - EZS+LDP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3.2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3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4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5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6</v>
      </c>
    </row>
    <row r="90" s="160" customFormat="true" ht="24.9" hidden="false" customHeight="true" outlineLevel="0" collapsed="false">
      <c r="B90" s="161"/>
      <c r="C90" s="162"/>
      <c r="D90" s="163" t="s">
        <v>209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" hidden="false" customHeight="true" outlineLevel="0" collapsed="false">
      <c r="B91" s="161"/>
      <c r="C91" s="162"/>
      <c r="D91" s="163" t="s">
        <v>209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43</f>
        <v>0</v>
      </c>
      <c r="O91" s="164"/>
      <c r="P91" s="164"/>
      <c r="Q91" s="164"/>
      <c r="R91" s="165"/>
    </row>
    <row r="92" s="160" customFormat="true" ht="24.9" hidden="false" customHeight="true" outlineLevel="0" collapsed="false">
      <c r="B92" s="161"/>
      <c r="C92" s="162"/>
      <c r="D92" s="163" t="s">
        <v>2099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54</f>
        <v>0</v>
      </c>
      <c r="O92" s="164"/>
      <c r="P92" s="164"/>
      <c r="Q92" s="164"/>
      <c r="R92" s="165"/>
    </row>
    <row r="93" s="160" customFormat="true" ht="24.9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6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66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4"/>
      <c r="D97" s="140"/>
      <c r="E97" s="140"/>
      <c r="F97" s="140"/>
      <c r="G97" s="140"/>
      <c r="H97" s="140"/>
      <c r="I97" s="174"/>
      <c r="J97" s="174"/>
      <c r="K97" s="174"/>
      <c r="L97" s="174"/>
      <c r="M97" s="174"/>
      <c r="N97" s="134"/>
      <c r="O97" s="134"/>
      <c r="P97" s="134"/>
      <c r="Q97" s="134"/>
      <c r="R97" s="175"/>
      <c r="S97" s="176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6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4"/>
      <c r="D98" s="140"/>
      <c r="E98" s="140"/>
      <c r="F98" s="140"/>
      <c r="G98" s="140"/>
      <c r="H98" s="140"/>
      <c r="I98" s="174"/>
      <c r="J98" s="174"/>
      <c r="K98" s="174"/>
      <c r="L98" s="174"/>
      <c r="M98" s="174"/>
      <c r="N98" s="134"/>
      <c r="O98" s="134"/>
      <c r="P98" s="134"/>
      <c r="Q98" s="134"/>
      <c r="R98" s="175"/>
      <c r="S98" s="176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6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4"/>
      <c r="D99" s="140"/>
      <c r="E99" s="140"/>
      <c r="F99" s="140"/>
      <c r="G99" s="140"/>
      <c r="H99" s="140"/>
      <c r="I99" s="174"/>
      <c r="J99" s="174"/>
      <c r="K99" s="174"/>
      <c r="L99" s="174"/>
      <c r="M99" s="174"/>
      <c r="N99" s="134"/>
      <c r="O99" s="134"/>
      <c r="P99" s="134"/>
      <c r="Q99" s="134"/>
      <c r="R99" s="175"/>
      <c r="S99" s="176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4"/>
      <c r="D100" s="140"/>
      <c r="E100" s="140"/>
      <c r="F100" s="140"/>
      <c r="G100" s="140"/>
      <c r="H100" s="140"/>
      <c r="I100" s="174"/>
      <c r="J100" s="174"/>
      <c r="K100" s="174"/>
      <c r="L100" s="174"/>
      <c r="M100" s="174"/>
      <c r="N100" s="134"/>
      <c r="O100" s="134"/>
      <c r="P100" s="134"/>
      <c r="Q100" s="134"/>
      <c r="R100" s="175"/>
      <c r="S100" s="176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6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4"/>
      <c r="D101" s="140"/>
      <c r="E101" s="140"/>
      <c r="F101" s="140"/>
      <c r="G101" s="140"/>
      <c r="H101" s="140"/>
      <c r="I101" s="174"/>
      <c r="J101" s="174"/>
      <c r="K101" s="174"/>
      <c r="L101" s="174"/>
      <c r="M101" s="174"/>
      <c r="N101" s="134"/>
      <c r="O101" s="134"/>
      <c r="P101" s="134"/>
      <c r="Q101" s="134"/>
      <c r="R101" s="175"/>
      <c r="S101" s="176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6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4"/>
      <c r="D102" s="140"/>
      <c r="E102" s="174"/>
      <c r="F102" s="174"/>
      <c r="G102" s="174"/>
      <c r="H102" s="174"/>
      <c r="I102" s="174"/>
      <c r="J102" s="174"/>
      <c r="K102" s="174"/>
      <c r="L102" s="174"/>
      <c r="M102" s="174"/>
      <c r="N102" s="134"/>
      <c r="O102" s="134"/>
      <c r="P102" s="134"/>
      <c r="Q102" s="134"/>
      <c r="R102" s="175"/>
      <c r="S102" s="176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6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2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2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" hidden="false" customHeight="true" outlineLevel="0" collapsed="false">
      <c r="B110" s="34"/>
      <c r="C110" s="16" t="s">
        <v>167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29</v>
      </c>
      <c r="D113" s="20"/>
      <c r="E113" s="20"/>
      <c r="F113" s="149" t="s">
        <v>2095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" hidden="false" customHeight="true" outlineLevel="0" collapsed="false">
      <c r="B114" s="34"/>
      <c r="C114" s="75" t="s">
        <v>1381</v>
      </c>
      <c r="D114" s="35"/>
      <c r="E114" s="35"/>
      <c r="F114" s="77" t="str">
        <f aca="false">F8</f>
        <v>EZS+LDP - EZS+LDP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3.2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68</v>
      </c>
      <c r="D121" s="187" t="s">
        <v>169</v>
      </c>
      <c r="E121" s="187" t="s">
        <v>60</v>
      </c>
      <c r="F121" s="187" t="s">
        <v>170</v>
      </c>
      <c r="G121" s="187"/>
      <c r="H121" s="187"/>
      <c r="I121" s="187"/>
      <c r="J121" s="187" t="s">
        <v>171</v>
      </c>
      <c r="K121" s="187" t="s">
        <v>172</v>
      </c>
      <c r="L121" s="188" t="s">
        <v>173</v>
      </c>
      <c r="M121" s="188"/>
      <c r="N121" s="189" t="s">
        <v>134</v>
      </c>
      <c r="O121" s="189"/>
      <c r="P121" s="189"/>
      <c r="Q121" s="189"/>
      <c r="R121" s="190"/>
      <c r="T121" s="87" t="s">
        <v>174</v>
      </c>
      <c r="U121" s="88" t="s">
        <v>42</v>
      </c>
      <c r="V121" s="88" t="s">
        <v>175</v>
      </c>
      <c r="W121" s="88" t="s">
        <v>176</v>
      </c>
      <c r="X121" s="88" t="s">
        <v>177</v>
      </c>
      <c r="Y121" s="88" t="s">
        <v>178</v>
      </c>
      <c r="Z121" s="88" t="s">
        <v>179</v>
      </c>
      <c r="AA121" s="89" t="s">
        <v>180</v>
      </c>
    </row>
    <row r="122" s="33" customFormat="true" ht="29.25" hidden="false" customHeight="true" outlineLevel="0" collapsed="false">
      <c r="B122" s="34"/>
      <c r="C122" s="91" t="s">
        <v>13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43+W154+W165+W166</f>
        <v>0</v>
      </c>
      <c r="X122" s="55"/>
      <c r="Y122" s="192" t="n">
        <f aca="false">Y123+Y143+Y154+Y165+Y166</f>
        <v>0</v>
      </c>
      <c r="Z122" s="55"/>
      <c r="AA122" s="193" t="n">
        <f aca="false">AA123+AA143+AA154+AA165+AA166</f>
        <v>0</v>
      </c>
      <c r="AT122" s="11" t="s">
        <v>77</v>
      </c>
      <c r="AU122" s="11" t="s">
        <v>136</v>
      </c>
      <c r="BK122" s="194" t="n">
        <f aca="false">BK123+BK143+BK154+BK165+BK166</f>
        <v>0</v>
      </c>
    </row>
    <row r="123" s="195" customFormat="true" ht="37.35" hidden="false" customHeight="true" outlineLevel="0" collapsed="false">
      <c r="B123" s="196"/>
      <c r="C123" s="197"/>
      <c r="D123" s="198" t="s">
        <v>2097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36" t="n">
        <f aca="false">BK123</f>
        <v>0</v>
      </c>
      <c r="O123" s="236"/>
      <c r="P123" s="236"/>
      <c r="Q123" s="236"/>
      <c r="R123" s="199"/>
      <c r="T123" s="200"/>
      <c r="U123" s="197"/>
      <c r="V123" s="197"/>
      <c r="W123" s="201" t="n">
        <f aca="false">SUM(W124:W142)</f>
        <v>0</v>
      </c>
      <c r="X123" s="197"/>
      <c r="Y123" s="201" t="n">
        <f aca="false">SUM(Y124:Y142)</f>
        <v>0</v>
      </c>
      <c r="Z123" s="197"/>
      <c r="AA123" s="202" t="n">
        <f aca="false">SUM(AA124:AA142)</f>
        <v>0</v>
      </c>
      <c r="AR123" s="203" t="s">
        <v>23</v>
      </c>
      <c r="AT123" s="204" t="s">
        <v>77</v>
      </c>
      <c r="AU123" s="204" t="s">
        <v>78</v>
      </c>
      <c r="AY123" s="203" t="s">
        <v>181</v>
      </c>
      <c r="BK123" s="205" t="n">
        <f aca="false">SUM(BK124:BK142)</f>
        <v>0</v>
      </c>
    </row>
    <row r="124" s="33" customFormat="true" ht="69.75" hidden="false" customHeight="true" outlineLevel="0" collapsed="false">
      <c r="B124" s="173"/>
      <c r="C124" s="208" t="n">
        <v>1</v>
      </c>
      <c r="D124" s="208" t="s">
        <v>182</v>
      </c>
      <c r="E124" s="209" t="s">
        <v>2100</v>
      </c>
      <c r="F124" s="210" t="s">
        <v>2101</v>
      </c>
      <c r="G124" s="210"/>
      <c r="H124" s="210"/>
      <c r="I124" s="210"/>
      <c r="J124" s="211" t="s">
        <v>1547</v>
      </c>
      <c r="K124" s="212" t="n">
        <v>0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5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86</v>
      </c>
      <c r="AT124" s="11" t="s">
        <v>182</v>
      </c>
      <c r="AU124" s="11" t="s">
        <v>23</v>
      </c>
      <c r="AY124" s="11" t="s">
        <v>181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86</v>
      </c>
      <c r="BM124" s="11" t="s">
        <v>23</v>
      </c>
    </row>
    <row r="125" s="33" customFormat="true" ht="69.75" hidden="false" customHeight="true" outlineLevel="0" collapsed="false">
      <c r="B125" s="173"/>
      <c r="C125" s="208" t="n">
        <v>2</v>
      </c>
      <c r="D125" s="208" t="s">
        <v>182</v>
      </c>
      <c r="E125" s="209" t="s">
        <v>2102</v>
      </c>
      <c r="F125" s="210" t="s">
        <v>2103</v>
      </c>
      <c r="G125" s="210"/>
      <c r="H125" s="210"/>
      <c r="I125" s="210"/>
      <c r="J125" s="211" t="s">
        <v>1547</v>
      </c>
      <c r="K125" s="212" t="n">
        <v>0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5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86</v>
      </c>
      <c r="AT125" s="11" t="s">
        <v>182</v>
      </c>
      <c r="AU125" s="11" t="s">
        <v>23</v>
      </c>
      <c r="AY125" s="11" t="s">
        <v>181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86</v>
      </c>
      <c r="BM125" s="11" t="s">
        <v>91</v>
      </c>
    </row>
    <row r="126" s="33" customFormat="true" ht="22.5" hidden="false" customHeight="true" outlineLevel="0" collapsed="false">
      <c r="B126" s="173"/>
      <c r="C126" s="208" t="n">
        <v>3</v>
      </c>
      <c r="D126" s="208" t="s">
        <v>182</v>
      </c>
      <c r="E126" s="209" t="s">
        <v>2104</v>
      </c>
      <c r="F126" s="210" t="s">
        <v>2105</v>
      </c>
      <c r="G126" s="210"/>
      <c r="H126" s="210"/>
      <c r="I126" s="210"/>
      <c r="J126" s="211" t="s">
        <v>1547</v>
      </c>
      <c r="K126" s="212" t="n">
        <v>0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5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86</v>
      </c>
      <c r="AT126" s="11" t="s">
        <v>182</v>
      </c>
      <c r="AU126" s="11" t="s">
        <v>23</v>
      </c>
      <c r="AY126" s="11" t="s">
        <v>181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86</v>
      </c>
      <c r="BM126" s="11" t="s">
        <v>191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82</v>
      </c>
      <c r="E127" s="209" t="s">
        <v>2106</v>
      </c>
      <c r="F127" s="210" t="s">
        <v>2107</v>
      </c>
      <c r="G127" s="210"/>
      <c r="H127" s="210"/>
      <c r="I127" s="210"/>
      <c r="J127" s="211" t="s">
        <v>1547</v>
      </c>
      <c r="K127" s="212" t="n">
        <v>0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5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86</v>
      </c>
      <c r="AT127" s="11" t="s">
        <v>182</v>
      </c>
      <c r="AU127" s="11" t="s">
        <v>23</v>
      </c>
      <c r="AY127" s="11" t="s">
        <v>181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86</v>
      </c>
      <c r="BM127" s="11" t="s">
        <v>186</v>
      </c>
    </row>
    <row r="128" s="33" customFormat="true" ht="22.5" hidden="false" customHeight="true" outlineLevel="0" collapsed="false">
      <c r="B128" s="173"/>
      <c r="C128" s="208" t="n">
        <v>5</v>
      </c>
      <c r="D128" s="208" t="s">
        <v>182</v>
      </c>
      <c r="E128" s="209" t="s">
        <v>2108</v>
      </c>
      <c r="F128" s="210" t="s">
        <v>2109</v>
      </c>
      <c r="G128" s="210"/>
      <c r="H128" s="210"/>
      <c r="I128" s="210"/>
      <c r="J128" s="211" t="s">
        <v>1547</v>
      </c>
      <c r="K128" s="212" t="n">
        <v>0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5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86</v>
      </c>
      <c r="AT128" s="11" t="s">
        <v>182</v>
      </c>
      <c r="AU128" s="11" t="s">
        <v>23</v>
      </c>
      <c r="AY128" s="11" t="s">
        <v>181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86</v>
      </c>
      <c r="BM128" s="11" t="s">
        <v>198</v>
      </c>
    </row>
    <row r="129" s="33" customFormat="true" ht="22.5" hidden="false" customHeight="true" outlineLevel="0" collapsed="false">
      <c r="B129" s="173"/>
      <c r="C129" s="208" t="n">
        <v>6</v>
      </c>
      <c r="D129" s="208" t="s">
        <v>182</v>
      </c>
      <c r="E129" s="209" t="s">
        <v>2110</v>
      </c>
      <c r="F129" s="210" t="s">
        <v>2111</v>
      </c>
      <c r="G129" s="210"/>
      <c r="H129" s="210"/>
      <c r="I129" s="210"/>
      <c r="J129" s="211" t="s">
        <v>1547</v>
      </c>
      <c r="K129" s="212" t="n">
        <v>0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5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86</v>
      </c>
      <c r="AT129" s="11" t="s">
        <v>182</v>
      </c>
      <c r="AU129" s="11" t="s">
        <v>23</v>
      </c>
      <c r="AY129" s="11" t="s">
        <v>181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86</v>
      </c>
      <c r="BM129" s="11" t="s">
        <v>202</v>
      </c>
    </row>
    <row r="130" s="33" customFormat="true" ht="22.5" hidden="false" customHeight="true" outlineLevel="0" collapsed="false">
      <c r="B130" s="173"/>
      <c r="C130" s="208" t="n">
        <v>7</v>
      </c>
      <c r="D130" s="208" t="s">
        <v>182</v>
      </c>
      <c r="E130" s="209" t="s">
        <v>2112</v>
      </c>
      <c r="F130" s="210" t="s">
        <v>2113</v>
      </c>
      <c r="G130" s="210"/>
      <c r="H130" s="210"/>
      <c r="I130" s="210"/>
      <c r="J130" s="211" t="s">
        <v>1547</v>
      </c>
      <c r="K130" s="212" t="n">
        <v>4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5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86</v>
      </c>
      <c r="AT130" s="11" t="s">
        <v>182</v>
      </c>
      <c r="AU130" s="11" t="s">
        <v>23</v>
      </c>
      <c r="AY130" s="11" t="s">
        <v>181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86</v>
      </c>
      <c r="BM130" s="11" t="s">
        <v>206</v>
      </c>
    </row>
    <row r="131" s="33" customFormat="true" ht="22.5" hidden="false" customHeight="true" outlineLevel="0" collapsed="false">
      <c r="B131" s="173"/>
      <c r="C131" s="208" t="n">
        <v>8</v>
      </c>
      <c r="D131" s="208" t="s">
        <v>182</v>
      </c>
      <c r="E131" s="209" t="s">
        <v>2114</v>
      </c>
      <c r="F131" s="210" t="s">
        <v>2115</v>
      </c>
      <c r="G131" s="210"/>
      <c r="H131" s="210"/>
      <c r="I131" s="210"/>
      <c r="J131" s="211" t="s">
        <v>1547</v>
      </c>
      <c r="K131" s="212" t="n">
        <v>4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5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86</v>
      </c>
      <c r="AT131" s="11" t="s">
        <v>182</v>
      </c>
      <c r="AU131" s="11" t="s">
        <v>23</v>
      </c>
      <c r="AY131" s="11" t="s">
        <v>181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86</v>
      </c>
      <c r="BM131" s="11" t="s">
        <v>210</v>
      </c>
    </row>
    <row r="132" s="33" customFormat="true" ht="22.5" hidden="false" customHeight="true" outlineLevel="0" collapsed="false">
      <c r="B132" s="173"/>
      <c r="C132" s="208" t="n">
        <v>9</v>
      </c>
      <c r="D132" s="208" t="s">
        <v>182</v>
      </c>
      <c r="E132" s="209" t="s">
        <v>2116</v>
      </c>
      <c r="F132" s="210" t="s">
        <v>2117</v>
      </c>
      <c r="G132" s="210"/>
      <c r="H132" s="210"/>
      <c r="I132" s="210"/>
      <c r="J132" s="211" t="s">
        <v>1547</v>
      </c>
      <c r="K132" s="212" t="n">
        <v>1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5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86</v>
      </c>
      <c r="AT132" s="11" t="s">
        <v>182</v>
      </c>
      <c r="AU132" s="11" t="s">
        <v>23</v>
      </c>
      <c r="AY132" s="11" t="s">
        <v>181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86</v>
      </c>
      <c r="BM132" s="11" t="s">
        <v>214</v>
      </c>
    </row>
    <row r="133" s="33" customFormat="true" ht="22.5" hidden="false" customHeight="true" outlineLevel="0" collapsed="false">
      <c r="B133" s="173"/>
      <c r="C133" s="208" t="n">
        <v>10</v>
      </c>
      <c r="D133" s="208" t="s">
        <v>182</v>
      </c>
      <c r="E133" s="209" t="s">
        <v>2118</v>
      </c>
      <c r="F133" s="210" t="s">
        <v>2119</v>
      </c>
      <c r="G133" s="210"/>
      <c r="H133" s="210"/>
      <c r="I133" s="210"/>
      <c r="J133" s="211" t="s">
        <v>1547</v>
      </c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5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86</v>
      </c>
      <c r="AT133" s="11" t="s">
        <v>182</v>
      </c>
      <c r="AU133" s="11" t="s">
        <v>23</v>
      </c>
      <c r="AY133" s="11" t="s">
        <v>181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86</v>
      </c>
      <c r="BM133" s="11" t="s">
        <v>28</v>
      </c>
    </row>
    <row r="134" s="33" customFormat="true" ht="57" hidden="false" customHeight="true" outlineLevel="0" collapsed="false">
      <c r="B134" s="173"/>
      <c r="C134" s="208" t="n">
        <v>11</v>
      </c>
      <c r="D134" s="208" t="s">
        <v>182</v>
      </c>
      <c r="E134" s="209" t="s">
        <v>2120</v>
      </c>
      <c r="F134" s="210" t="s">
        <v>2121</v>
      </c>
      <c r="G134" s="210"/>
      <c r="H134" s="210"/>
      <c r="I134" s="210"/>
      <c r="J134" s="211" t="s">
        <v>1547</v>
      </c>
      <c r="K134" s="212" t="n">
        <v>0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5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86</v>
      </c>
      <c r="AT134" s="11" t="s">
        <v>182</v>
      </c>
      <c r="AU134" s="11" t="s">
        <v>23</v>
      </c>
      <c r="AY134" s="11" t="s">
        <v>181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86</v>
      </c>
      <c r="BM134" s="11" t="s">
        <v>237</v>
      </c>
    </row>
    <row r="135" s="33" customFormat="true" ht="69.75" hidden="false" customHeight="true" outlineLevel="0" collapsed="false">
      <c r="B135" s="173"/>
      <c r="C135" s="208" t="n">
        <v>12</v>
      </c>
      <c r="D135" s="208" t="s">
        <v>182</v>
      </c>
      <c r="E135" s="209" t="s">
        <v>2122</v>
      </c>
      <c r="F135" s="210" t="s">
        <v>2123</v>
      </c>
      <c r="G135" s="210"/>
      <c r="H135" s="210"/>
      <c r="I135" s="210"/>
      <c r="J135" s="211" t="s">
        <v>1547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5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86</v>
      </c>
      <c r="AT135" s="11" t="s">
        <v>182</v>
      </c>
      <c r="AU135" s="11" t="s">
        <v>23</v>
      </c>
      <c r="AY135" s="11" t="s">
        <v>181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86</v>
      </c>
      <c r="BM135" s="11" t="s">
        <v>218</v>
      </c>
    </row>
    <row r="136" s="33" customFormat="true" ht="31.5" hidden="false" customHeight="true" outlineLevel="0" collapsed="false">
      <c r="B136" s="173"/>
      <c r="C136" s="208" t="n">
        <v>13</v>
      </c>
      <c r="D136" s="208" t="s">
        <v>182</v>
      </c>
      <c r="E136" s="209" t="s">
        <v>2124</v>
      </c>
      <c r="F136" s="210" t="s">
        <v>2125</v>
      </c>
      <c r="G136" s="210"/>
      <c r="H136" s="210"/>
      <c r="I136" s="210"/>
      <c r="J136" s="211" t="s">
        <v>1547</v>
      </c>
      <c r="K136" s="212" t="n">
        <v>5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5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86</v>
      </c>
      <c r="AT136" s="11" t="s">
        <v>182</v>
      </c>
      <c r="AU136" s="11" t="s">
        <v>23</v>
      </c>
      <c r="AY136" s="11" t="s">
        <v>181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86</v>
      </c>
      <c r="BM136" s="11" t="s">
        <v>222</v>
      </c>
    </row>
    <row r="137" s="33" customFormat="true" ht="31.5" hidden="false" customHeight="true" outlineLevel="0" collapsed="false">
      <c r="B137" s="173"/>
      <c r="C137" s="208" t="n">
        <v>14</v>
      </c>
      <c r="D137" s="208" t="s">
        <v>182</v>
      </c>
      <c r="E137" s="209" t="s">
        <v>2126</v>
      </c>
      <c r="F137" s="210" t="s">
        <v>2127</v>
      </c>
      <c r="G137" s="210"/>
      <c r="H137" s="210"/>
      <c r="I137" s="210"/>
      <c r="J137" s="211" t="s">
        <v>1547</v>
      </c>
      <c r="K137" s="212" t="n">
        <v>3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5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86</v>
      </c>
      <c r="AT137" s="11" t="s">
        <v>182</v>
      </c>
      <c r="AU137" s="11" t="s">
        <v>23</v>
      </c>
      <c r="AY137" s="11" t="s">
        <v>181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86</v>
      </c>
      <c r="BM137" s="11" t="s">
        <v>229</v>
      </c>
    </row>
    <row r="138" s="33" customFormat="true" ht="82.5" hidden="false" customHeight="true" outlineLevel="0" collapsed="false">
      <c r="B138" s="173"/>
      <c r="C138" s="208" t="n">
        <v>15</v>
      </c>
      <c r="D138" s="208" t="s">
        <v>182</v>
      </c>
      <c r="E138" s="209" t="s">
        <v>2128</v>
      </c>
      <c r="F138" s="210" t="s">
        <v>2129</v>
      </c>
      <c r="G138" s="210"/>
      <c r="H138" s="210"/>
      <c r="I138" s="210"/>
      <c r="J138" s="211" t="s">
        <v>1547</v>
      </c>
      <c r="K138" s="212" t="n">
        <v>0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5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86</v>
      </c>
      <c r="AT138" s="11" t="s">
        <v>182</v>
      </c>
      <c r="AU138" s="11" t="s">
        <v>23</v>
      </c>
      <c r="AY138" s="11" t="s">
        <v>181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86</v>
      </c>
      <c r="BM138" s="11" t="s">
        <v>10</v>
      </c>
    </row>
    <row r="139" s="33" customFormat="true" ht="22.5" hidden="false" customHeight="true" outlineLevel="0" collapsed="false">
      <c r="B139" s="173"/>
      <c r="C139" s="208" t="n">
        <v>16</v>
      </c>
      <c r="D139" s="208" t="s">
        <v>182</v>
      </c>
      <c r="E139" s="209" t="s">
        <v>2130</v>
      </c>
      <c r="F139" s="210" t="s">
        <v>2131</v>
      </c>
      <c r="G139" s="210"/>
      <c r="H139" s="210"/>
      <c r="I139" s="210"/>
      <c r="J139" s="211" t="s">
        <v>1547</v>
      </c>
      <c r="K139" s="212" t="n">
        <v>0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5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86</v>
      </c>
      <c r="AT139" s="11" t="s">
        <v>182</v>
      </c>
      <c r="AU139" s="11" t="s">
        <v>23</v>
      </c>
      <c r="AY139" s="11" t="s">
        <v>181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86</v>
      </c>
      <c r="BM139" s="11" t="s">
        <v>241</v>
      </c>
    </row>
    <row r="140" s="33" customFormat="true" ht="69.75" hidden="false" customHeight="true" outlineLevel="0" collapsed="false">
      <c r="B140" s="173"/>
      <c r="C140" s="208" t="n">
        <v>17</v>
      </c>
      <c r="D140" s="208" t="s">
        <v>182</v>
      </c>
      <c r="E140" s="209" t="s">
        <v>2132</v>
      </c>
      <c r="F140" s="210" t="s">
        <v>2133</v>
      </c>
      <c r="G140" s="210"/>
      <c r="H140" s="210"/>
      <c r="I140" s="210"/>
      <c r="J140" s="211" t="s">
        <v>1547</v>
      </c>
      <c r="K140" s="212" t="n">
        <v>17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5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86</v>
      </c>
      <c r="AT140" s="11" t="s">
        <v>182</v>
      </c>
      <c r="AU140" s="11" t="s">
        <v>23</v>
      </c>
      <c r="AY140" s="11" t="s">
        <v>181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86</v>
      </c>
      <c r="BM140" s="11" t="s">
        <v>245</v>
      </c>
    </row>
    <row r="141" s="33" customFormat="true" ht="31.5" hidden="false" customHeight="true" outlineLevel="0" collapsed="false">
      <c r="B141" s="173"/>
      <c r="C141" s="208" t="n">
        <v>18</v>
      </c>
      <c r="D141" s="208" t="s">
        <v>182</v>
      </c>
      <c r="E141" s="209" t="s">
        <v>2134</v>
      </c>
      <c r="F141" s="210" t="s">
        <v>2135</v>
      </c>
      <c r="G141" s="210"/>
      <c r="H141" s="210"/>
      <c r="I141" s="210"/>
      <c r="J141" s="211" t="s">
        <v>1547</v>
      </c>
      <c r="K141" s="212" t="n">
        <v>2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5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86</v>
      </c>
      <c r="AT141" s="11" t="s">
        <v>182</v>
      </c>
      <c r="AU141" s="11" t="s">
        <v>23</v>
      </c>
      <c r="AY141" s="11" t="s">
        <v>181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86</v>
      </c>
      <c r="BM141" s="11" t="s">
        <v>249</v>
      </c>
    </row>
    <row r="142" s="33" customFormat="true" ht="57" hidden="false" customHeight="true" outlineLevel="0" collapsed="false">
      <c r="B142" s="173"/>
      <c r="C142" s="208" t="n">
        <v>19</v>
      </c>
      <c r="D142" s="208" t="s">
        <v>182</v>
      </c>
      <c r="E142" s="209" t="s">
        <v>2136</v>
      </c>
      <c r="F142" s="210" t="s">
        <v>2137</v>
      </c>
      <c r="G142" s="210"/>
      <c r="H142" s="210"/>
      <c r="I142" s="210"/>
      <c r="J142" s="211" t="s">
        <v>1547</v>
      </c>
      <c r="K142" s="212" t="n">
        <v>4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5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86</v>
      </c>
      <c r="AT142" s="11" t="s">
        <v>182</v>
      </c>
      <c r="AU142" s="11" t="s">
        <v>23</v>
      </c>
      <c r="AY142" s="11" t="s">
        <v>181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86</v>
      </c>
      <c r="BM142" s="11" t="s">
        <v>254</v>
      </c>
    </row>
    <row r="143" s="195" customFormat="true" ht="37.35" hidden="false" customHeight="true" outlineLevel="0" collapsed="false">
      <c r="B143" s="196"/>
      <c r="C143" s="197"/>
      <c r="D143" s="198" t="s">
        <v>2098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227" t="n">
        <f aca="false">BK143</f>
        <v>0</v>
      </c>
      <c r="O143" s="227"/>
      <c r="P143" s="227"/>
      <c r="Q143" s="227"/>
      <c r="R143" s="199"/>
      <c r="T143" s="200"/>
      <c r="U143" s="197"/>
      <c r="V143" s="197"/>
      <c r="W143" s="201" t="n">
        <f aca="false">SUM(W144:W153)</f>
        <v>0</v>
      </c>
      <c r="X143" s="197"/>
      <c r="Y143" s="201" t="n">
        <f aca="false">SUM(Y144:Y153)</f>
        <v>0</v>
      </c>
      <c r="Z143" s="197"/>
      <c r="AA143" s="202" t="n">
        <f aca="false">SUM(AA144:AA153)</f>
        <v>0</v>
      </c>
      <c r="AR143" s="203" t="s">
        <v>23</v>
      </c>
      <c r="AT143" s="204" t="s">
        <v>77</v>
      </c>
      <c r="AU143" s="204" t="s">
        <v>78</v>
      </c>
      <c r="AY143" s="203" t="s">
        <v>181</v>
      </c>
      <c r="BK143" s="205" t="n">
        <f aca="false">SUM(BK144:BK153)</f>
        <v>0</v>
      </c>
    </row>
    <row r="144" s="33" customFormat="true" ht="22.5" hidden="false" customHeight="true" outlineLevel="0" collapsed="false">
      <c r="B144" s="173"/>
      <c r="C144" s="208" t="n">
        <v>1</v>
      </c>
      <c r="D144" s="208" t="s">
        <v>182</v>
      </c>
      <c r="E144" s="209" t="s">
        <v>2138</v>
      </c>
      <c r="F144" s="210" t="s">
        <v>2139</v>
      </c>
      <c r="G144" s="210"/>
      <c r="H144" s="210"/>
      <c r="I144" s="210"/>
      <c r="J144" s="211" t="s">
        <v>318</v>
      </c>
      <c r="K144" s="212" t="n">
        <v>500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5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86</v>
      </c>
      <c r="AT144" s="11" t="s">
        <v>182</v>
      </c>
      <c r="AU144" s="11" t="s">
        <v>23</v>
      </c>
      <c r="AY144" s="11" t="s">
        <v>181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86</v>
      </c>
      <c r="BM144" s="11" t="s">
        <v>258</v>
      </c>
    </row>
    <row r="145" s="33" customFormat="true" ht="22.5" hidden="false" customHeight="true" outlineLevel="0" collapsed="false">
      <c r="B145" s="173"/>
      <c r="C145" s="208" t="n">
        <v>2</v>
      </c>
      <c r="D145" s="208" t="s">
        <v>182</v>
      </c>
      <c r="E145" s="209" t="s">
        <v>2140</v>
      </c>
      <c r="F145" s="210" t="s">
        <v>2141</v>
      </c>
      <c r="G145" s="210"/>
      <c r="H145" s="210"/>
      <c r="I145" s="210"/>
      <c r="J145" s="211" t="s">
        <v>318</v>
      </c>
      <c r="K145" s="212" t="n">
        <v>150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5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86</v>
      </c>
      <c r="AT145" s="11" t="s">
        <v>182</v>
      </c>
      <c r="AU145" s="11" t="s">
        <v>23</v>
      </c>
      <c r="AY145" s="11" t="s">
        <v>181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86</v>
      </c>
      <c r="BM145" s="11" t="s">
        <v>9</v>
      </c>
    </row>
    <row r="146" s="33" customFormat="true" ht="22.5" hidden="false" customHeight="true" outlineLevel="0" collapsed="false">
      <c r="B146" s="173"/>
      <c r="C146" s="208" t="n">
        <v>3</v>
      </c>
      <c r="D146" s="208" t="s">
        <v>182</v>
      </c>
      <c r="E146" s="209" t="s">
        <v>2142</v>
      </c>
      <c r="F146" s="210" t="s">
        <v>2143</v>
      </c>
      <c r="G146" s="210"/>
      <c r="H146" s="210"/>
      <c r="I146" s="210"/>
      <c r="J146" s="211" t="s">
        <v>1547</v>
      </c>
      <c r="K146" s="212" t="n">
        <v>150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5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86</v>
      </c>
      <c r="AT146" s="11" t="s">
        <v>182</v>
      </c>
      <c r="AU146" s="11" t="s">
        <v>23</v>
      </c>
      <c r="AY146" s="11" t="s">
        <v>181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86</v>
      </c>
      <c r="BM146" s="11" t="s">
        <v>265</v>
      </c>
    </row>
    <row r="147" s="33" customFormat="true" ht="22.5" hidden="false" customHeight="true" outlineLevel="0" collapsed="false">
      <c r="B147" s="173"/>
      <c r="C147" s="208" t="n">
        <v>4</v>
      </c>
      <c r="D147" s="208" t="s">
        <v>182</v>
      </c>
      <c r="E147" s="209" t="s">
        <v>2144</v>
      </c>
      <c r="F147" s="210" t="s">
        <v>2145</v>
      </c>
      <c r="G147" s="210"/>
      <c r="H147" s="210"/>
      <c r="I147" s="210"/>
      <c r="J147" s="211" t="s">
        <v>1547</v>
      </c>
      <c r="K147" s="212" t="n">
        <v>5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175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86</v>
      </c>
      <c r="AT147" s="11" t="s">
        <v>182</v>
      </c>
      <c r="AU147" s="11" t="s">
        <v>23</v>
      </c>
      <c r="AY147" s="11" t="s">
        <v>181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86</v>
      </c>
      <c r="BM147" s="11" t="s">
        <v>270</v>
      </c>
    </row>
    <row r="148" s="33" customFormat="true" ht="22.5" hidden="false" customHeight="true" outlineLevel="0" collapsed="false">
      <c r="B148" s="173"/>
      <c r="C148" s="208" t="n">
        <v>5</v>
      </c>
      <c r="D148" s="208" t="s">
        <v>182</v>
      </c>
      <c r="E148" s="209" t="s">
        <v>2146</v>
      </c>
      <c r="F148" s="210" t="s">
        <v>2147</v>
      </c>
      <c r="G148" s="210"/>
      <c r="H148" s="210"/>
      <c r="I148" s="210"/>
      <c r="J148" s="211" t="s">
        <v>1547</v>
      </c>
      <c r="K148" s="212" t="n">
        <v>2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5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86</v>
      </c>
      <c r="AT148" s="11" t="s">
        <v>182</v>
      </c>
      <c r="AU148" s="11" t="s">
        <v>23</v>
      </c>
      <c r="AY148" s="11" t="s">
        <v>181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86</v>
      </c>
      <c r="BM148" s="11" t="s">
        <v>274</v>
      </c>
    </row>
    <row r="149" s="33" customFormat="true" ht="22.5" hidden="false" customHeight="true" outlineLevel="0" collapsed="false">
      <c r="B149" s="173"/>
      <c r="C149" s="208" t="n">
        <v>6</v>
      </c>
      <c r="D149" s="208" t="s">
        <v>182</v>
      </c>
      <c r="E149" s="209" t="s">
        <v>2148</v>
      </c>
      <c r="F149" s="210" t="s">
        <v>2149</v>
      </c>
      <c r="G149" s="210"/>
      <c r="H149" s="210"/>
      <c r="I149" s="210"/>
      <c r="J149" s="211" t="s">
        <v>318</v>
      </c>
      <c r="K149" s="212" t="n">
        <v>20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5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86</v>
      </c>
      <c r="AT149" s="11" t="s">
        <v>182</v>
      </c>
      <c r="AU149" s="11" t="s">
        <v>23</v>
      </c>
      <c r="AY149" s="11" t="s">
        <v>181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86</v>
      </c>
      <c r="BM149" s="11" t="s">
        <v>278</v>
      </c>
    </row>
    <row r="150" s="33" customFormat="true" ht="22.5" hidden="false" customHeight="true" outlineLevel="0" collapsed="false">
      <c r="B150" s="173"/>
      <c r="C150" s="208" t="n">
        <v>7</v>
      </c>
      <c r="D150" s="208" t="s">
        <v>182</v>
      </c>
      <c r="E150" s="209" t="s">
        <v>2150</v>
      </c>
      <c r="F150" s="210" t="s">
        <v>2151</v>
      </c>
      <c r="G150" s="210"/>
      <c r="H150" s="210"/>
      <c r="I150" s="210"/>
      <c r="J150" s="211" t="s">
        <v>318</v>
      </c>
      <c r="K150" s="212" t="n">
        <v>50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5"/>
      <c r="T150" s="215"/>
      <c r="U150" s="45" t="s">
        <v>43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86</v>
      </c>
      <c r="AT150" s="11" t="s">
        <v>182</v>
      </c>
      <c r="AU150" s="11" t="s">
        <v>23</v>
      </c>
      <c r="AY150" s="11" t="s">
        <v>181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86</v>
      </c>
      <c r="BM150" s="11" t="s">
        <v>282</v>
      </c>
    </row>
    <row r="151" s="33" customFormat="true" ht="22.5" hidden="false" customHeight="true" outlineLevel="0" collapsed="false">
      <c r="B151" s="173"/>
      <c r="C151" s="208" t="n">
        <v>8</v>
      </c>
      <c r="D151" s="208" t="s">
        <v>182</v>
      </c>
      <c r="E151" s="209" t="s">
        <v>2152</v>
      </c>
      <c r="F151" s="210" t="s">
        <v>2153</v>
      </c>
      <c r="G151" s="210"/>
      <c r="H151" s="210"/>
      <c r="I151" s="210"/>
      <c r="J151" s="211" t="s">
        <v>318</v>
      </c>
      <c r="K151" s="212" t="n">
        <v>50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5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86</v>
      </c>
      <c r="AT151" s="11" t="s">
        <v>182</v>
      </c>
      <c r="AU151" s="11" t="s">
        <v>23</v>
      </c>
      <c r="AY151" s="11" t="s">
        <v>181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86</v>
      </c>
      <c r="BM151" s="11" t="s">
        <v>287</v>
      </c>
    </row>
    <row r="152" s="33" customFormat="true" ht="22.5" hidden="false" customHeight="true" outlineLevel="0" collapsed="false">
      <c r="B152" s="173"/>
      <c r="C152" s="208" t="n">
        <v>9</v>
      </c>
      <c r="D152" s="208" t="s">
        <v>182</v>
      </c>
      <c r="E152" s="209" t="s">
        <v>2154</v>
      </c>
      <c r="F152" s="210" t="s">
        <v>2155</v>
      </c>
      <c r="G152" s="210"/>
      <c r="H152" s="210"/>
      <c r="I152" s="210"/>
      <c r="J152" s="211" t="s">
        <v>318</v>
      </c>
      <c r="K152" s="212" t="n">
        <v>420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5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86</v>
      </c>
      <c r="AT152" s="11" t="s">
        <v>182</v>
      </c>
      <c r="AU152" s="11" t="s">
        <v>23</v>
      </c>
      <c r="AY152" s="11" t="s">
        <v>181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86</v>
      </c>
      <c r="BM152" s="11" t="s">
        <v>291</v>
      </c>
    </row>
    <row r="153" s="33" customFormat="true" ht="22.5" hidden="false" customHeight="true" outlineLevel="0" collapsed="false">
      <c r="B153" s="173"/>
      <c r="C153" s="208" t="n">
        <v>10</v>
      </c>
      <c r="D153" s="208" t="s">
        <v>182</v>
      </c>
      <c r="E153" s="209" t="s">
        <v>2156</v>
      </c>
      <c r="F153" s="210" t="s">
        <v>2157</v>
      </c>
      <c r="G153" s="210"/>
      <c r="H153" s="210"/>
      <c r="I153" s="210"/>
      <c r="J153" s="211" t="s">
        <v>318</v>
      </c>
      <c r="K153" s="212" t="n">
        <v>1200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5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86</v>
      </c>
      <c r="AT153" s="11" t="s">
        <v>182</v>
      </c>
      <c r="AU153" s="11" t="s">
        <v>23</v>
      </c>
      <c r="AY153" s="11" t="s">
        <v>181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86</v>
      </c>
      <c r="BM153" s="11" t="s">
        <v>295</v>
      </c>
    </row>
    <row r="154" s="195" customFormat="true" ht="37.35" hidden="false" customHeight="true" outlineLevel="0" collapsed="false">
      <c r="B154" s="196"/>
      <c r="C154" s="197"/>
      <c r="D154" s="198" t="s">
        <v>2099</v>
      </c>
      <c r="E154" s="198"/>
      <c r="F154" s="198"/>
      <c r="G154" s="198"/>
      <c r="H154" s="198"/>
      <c r="I154" s="198"/>
      <c r="J154" s="198"/>
      <c r="K154" s="198"/>
      <c r="L154" s="198"/>
      <c r="M154" s="198"/>
      <c r="N154" s="227" t="n">
        <f aca="false">BK154</f>
        <v>0</v>
      </c>
      <c r="O154" s="227"/>
      <c r="P154" s="227"/>
      <c r="Q154" s="227"/>
      <c r="R154" s="199"/>
      <c r="T154" s="200"/>
      <c r="U154" s="197"/>
      <c r="V154" s="197"/>
      <c r="W154" s="201" t="n">
        <f aca="false">SUM(W155:W164)</f>
        <v>0</v>
      </c>
      <c r="X154" s="197"/>
      <c r="Y154" s="201" t="n">
        <f aca="false">SUM(Y155:Y164)</f>
        <v>0</v>
      </c>
      <c r="Z154" s="197"/>
      <c r="AA154" s="202" t="n">
        <f aca="false">SUM(AA155:AA164)</f>
        <v>0</v>
      </c>
      <c r="AR154" s="203" t="s">
        <v>23</v>
      </c>
      <c r="AT154" s="204" t="s">
        <v>77</v>
      </c>
      <c r="AU154" s="204" t="s">
        <v>78</v>
      </c>
      <c r="AY154" s="203" t="s">
        <v>181</v>
      </c>
      <c r="BK154" s="205" t="n">
        <f aca="false">SUM(BK155:BK164)</f>
        <v>0</v>
      </c>
    </row>
    <row r="155" s="33" customFormat="true" ht="22.5" hidden="false" customHeight="true" outlineLevel="0" collapsed="false">
      <c r="B155" s="173"/>
      <c r="C155" s="208" t="n">
        <v>1</v>
      </c>
      <c r="D155" s="208" t="s">
        <v>182</v>
      </c>
      <c r="E155" s="209" t="s">
        <v>2158</v>
      </c>
      <c r="F155" s="210" t="s">
        <v>2159</v>
      </c>
      <c r="G155" s="210"/>
      <c r="H155" s="210"/>
      <c r="I155" s="210"/>
      <c r="J155" s="211" t="s">
        <v>1443</v>
      </c>
      <c r="K155" s="212" t="n">
        <v>1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5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86</v>
      </c>
      <c r="AT155" s="11" t="s">
        <v>182</v>
      </c>
      <c r="AU155" s="11" t="s">
        <v>23</v>
      </c>
      <c r="AY155" s="11" t="s">
        <v>181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86</v>
      </c>
      <c r="BM155" s="11" t="s">
        <v>299</v>
      </c>
    </row>
    <row r="156" s="33" customFormat="true" ht="22.5" hidden="false" customHeight="true" outlineLevel="0" collapsed="false">
      <c r="B156" s="173"/>
      <c r="C156" s="208" t="n">
        <v>2</v>
      </c>
      <c r="D156" s="208" t="s">
        <v>182</v>
      </c>
      <c r="E156" s="209" t="s">
        <v>2160</v>
      </c>
      <c r="F156" s="210" t="s">
        <v>2161</v>
      </c>
      <c r="G156" s="210"/>
      <c r="H156" s="210"/>
      <c r="I156" s="210"/>
      <c r="J156" s="211" t="s">
        <v>1443</v>
      </c>
      <c r="K156" s="212" t="n">
        <v>1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5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86</v>
      </c>
      <c r="AT156" s="11" t="s">
        <v>182</v>
      </c>
      <c r="AU156" s="11" t="s">
        <v>23</v>
      </c>
      <c r="AY156" s="11" t="s">
        <v>181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86</v>
      </c>
      <c r="BM156" s="11" t="s">
        <v>303</v>
      </c>
    </row>
    <row r="157" s="33" customFormat="true" ht="22.5" hidden="false" customHeight="true" outlineLevel="0" collapsed="false">
      <c r="B157" s="173"/>
      <c r="C157" s="208" t="n">
        <v>3</v>
      </c>
      <c r="D157" s="208" t="s">
        <v>182</v>
      </c>
      <c r="E157" s="209" t="s">
        <v>2162</v>
      </c>
      <c r="F157" s="210" t="s">
        <v>2163</v>
      </c>
      <c r="G157" s="210"/>
      <c r="H157" s="210"/>
      <c r="I157" s="210"/>
      <c r="J157" s="211" t="s">
        <v>1443</v>
      </c>
      <c r="K157" s="212" t="n">
        <v>1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5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86</v>
      </c>
      <c r="AT157" s="11" t="s">
        <v>182</v>
      </c>
      <c r="AU157" s="11" t="s">
        <v>23</v>
      </c>
      <c r="AY157" s="11" t="s">
        <v>181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86</v>
      </c>
      <c r="BM157" s="11" t="s">
        <v>307</v>
      </c>
    </row>
    <row r="158" s="33" customFormat="true" ht="22.5" hidden="false" customHeight="true" outlineLevel="0" collapsed="false">
      <c r="B158" s="173"/>
      <c r="C158" s="208" t="n">
        <v>4</v>
      </c>
      <c r="D158" s="208" t="s">
        <v>182</v>
      </c>
      <c r="E158" s="209" t="s">
        <v>2164</v>
      </c>
      <c r="F158" s="210" t="s">
        <v>2165</v>
      </c>
      <c r="G158" s="210"/>
      <c r="H158" s="210"/>
      <c r="I158" s="210"/>
      <c r="J158" s="211" t="s">
        <v>1443</v>
      </c>
      <c r="K158" s="212" t="n">
        <v>1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5"/>
      <c r="T158" s="215"/>
      <c r="U158" s="45" t="s">
        <v>43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86</v>
      </c>
      <c r="AT158" s="11" t="s">
        <v>182</v>
      </c>
      <c r="AU158" s="11" t="s">
        <v>23</v>
      </c>
      <c r="AY158" s="11" t="s">
        <v>181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86</v>
      </c>
      <c r="BM158" s="11" t="s">
        <v>311</v>
      </c>
    </row>
    <row r="159" s="33" customFormat="true" ht="22.5" hidden="false" customHeight="true" outlineLevel="0" collapsed="false">
      <c r="B159" s="173"/>
      <c r="C159" s="208" t="n">
        <v>5</v>
      </c>
      <c r="D159" s="208" t="s">
        <v>182</v>
      </c>
      <c r="E159" s="209" t="s">
        <v>2166</v>
      </c>
      <c r="F159" s="210" t="s">
        <v>2167</v>
      </c>
      <c r="G159" s="210"/>
      <c r="H159" s="210"/>
      <c r="I159" s="210"/>
      <c r="J159" s="211" t="s">
        <v>1443</v>
      </c>
      <c r="K159" s="212" t="n">
        <v>1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5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86</v>
      </c>
      <c r="AT159" s="11" t="s">
        <v>182</v>
      </c>
      <c r="AU159" s="11" t="s">
        <v>23</v>
      </c>
      <c r="AY159" s="11" t="s">
        <v>181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86</v>
      </c>
      <c r="BM159" s="11" t="s">
        <v>315</v>
      </c>
    </row>
    <row r="160" s="33" customFormat="true" ht="22.5" hidden="false" customHeight="true" outlineLevel="0" collapsed="false">
      <c r="B160" s="173"/>
      <c r="C160" s="208" t="n">
        <v>6</v>
      </c>
      <c r="D160" s="208" t="s">
        <v>182</v>
      </c>
      <c r="E160" s="209" t="s">
        <v>2168</v>
      </c>
      <c r="F160" s="210" t="s">
        <v>2169</v>
      </c>
      <c r="G160" s="210"/>
      <c r="H160" s="210"/>
      <c r="I160" s="210"/>
      <c r="J160" s="211" t="s">
        <v>1443</v>
      </c>
      <c r="K160" s="212" t="n">
        <v>1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5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86</v>
      </c>
      <c r="AT160" s="11" t="s">
        <v>182</v>
      </c>
      <c r="AU160" s="11" t="s">
        <v>23</v>
      </c>
      <c r="AY160" s="11" t="s">
        <v>181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86</v>
      </c>
      <c r="BM160" s="11" t="s">
        <v>320</v>
      </c>
    </row>
    <row r="161" s="33" customFormat="true" ht="22.5" hidden="false" customHeight="true" outlineLevel="0" collapsed="false">
      <c r="B161" s="173"/>
      <c r="C161" s="208" t="n">
        <v>7</v>
      </c>
      <c r="D161" s="208" t="s">
        <v>182</v>
      </c>
      <c r="E161" s="209" t="s">
        <v>2170</v>
      </c>
      <c r="F161" s="210" t="s">
        <v>2171</v>
      </c>
      <c r="G161" s="210"/>
      <c r="H161" s="210"/>
      <c r="I161" s="210"/>
      <c r="J161" s="211" t="s">
        <v>1443</v>
      </c>
      <c r="K161" s="212" t="n">
        <v>650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5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86</v>
      </c>
      <c r="AT161" s="11" t="s">
        <v>182</v>
      </c>
      <c r="AU161" s="11" t="s">
        <v>23</v>
      </c>
      <c r="AY161" s="11" t="s">
        <v>181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86</v>
      </c>
      <c r="BM161" s="11" t="s">
        <v>324</v>
      </c>
    </row>
    <row r="162" s="33" customFormat="true" ht="22.5" hidden="false" customHeight="true" outlineLevel="0" collapsed="false">
      <c r="B162" s="173"/>
      <c r="C162" s="208" t="n">
        <v>8</v>
      </c>
      <c r="D162" s="208" t="s">
        <v>182</v>
      </c>
      <c r="E162" s="209" t="s">
        <v>2172</v>
      </c>
      <c r="F162" s="210" t="s">
        <v>2173</v>
      </c>
      <c r="G162" s="210"/>
      <c r="H162" s="210"/>
      <c r="I162" s="210"/>
      <c r="J162" s="211" t="s">
        <v>1443</v>
      </c>
      <c r="K162" s="212" t="n">
        <v>1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5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86</v>
      </c>
      <c r="AT162" s="11" t="s">
        <v>182</v>
      </c>
      <c r="AU162" s="11" t="s">
        <v>23</v>
      </c>
      <c r="AY162" s="11" t="s">
        <v>181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86</v>
      </c>
      <c r="BM162" s="11" t="s">
        <v>328</v>
      </c>
    </row>
    <row r="163" s="33" customFormat="true" ht="22.5" hidden="false" customHeight="true" outlineLevel="0" collapsed="false">
      <c r="B163" s="173"/>
      <c r="C163" s="208" t="n">
        <v>9</v>
      </c>
      <c r="D163" s="208" t="s">
        <v>182</v>
      </c>
      <c r="E163" s="209" t="s">
        <v>2174</v>
      </c>
      <c r="F163" s="210" t="s">
        <v>2175</v>
      </c>
      <c r="G163" s="210"/>
      <c r="H163" s="210"/>
      <c r="I163" s="210"/>
      <c r="J163" s="211" t="s">
        <v>1443</v>
      </c>
      <c r="K163" s="212" t="n">
        <v>1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5"/>
      <c r="T163" s="215"/>
      <c r="U163" s="45" t="s">
        <v>43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86</v>
      </c>
      <c r="AT163" s="11" t="s">
        <v>182</v>
      </c>
      <c r="AU163" s="11" t="s">
        <v>23</v>
      </c>
      <c r="AY163" s="11" t="s">
        <v>181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86</v>
      </c>
      <c r="BM163" s="11" t="s">
        <v>332</v>
      </c>
    </row>
    <row r="164" s="33" customFormat="true" ht="22.5" hidden="false" customHeight="true" outlineLevel="0" collapsed="false">
      <c r="B164" s="173"/>
      <c r="C164" s="208" t="n">
        <v>10</v>
      </c>
      <c r="D164" s="208" t="s">
        <v>182</v>
      </c>
      <c r="E164" s="209" t="s">
        <v>2176</v>
      </c>
      <c r="F164" s="210" t="s">
        <v>2177</v>
      </c>
      <c r="G164" s="210"/>
      <c r="H164" s="210"/>
      <c r="I164" s="210"/>
      <c r="J164" s="211" t="s">
        <v>1443</v>
      </c>
      <c r="K164" s="212" t="n">
        <v>1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5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86</v>
      </c>
      <c r="AT164" s="11" t="s">
        <v>182</v>
      </c>
      <c r="AU164" s="11" t="s">
        <v>23</v>
      </c>
      <c r="AY164" s="11" t="s">
        <v>181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86</v>
      </c>
      <c r="BM164" s="11" t="s">
        <v>336</v>
      </c>
    </row>
    <row r="165" s="195" customFormat="true" ht="37.35" hidden="false" customHeight="true" outlineLevel="0" collapsed="false">
      <c r="B165" s="196"/>
      <c r="C165" s="197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226"/>
      <c r="O165" s="226"/>
      <c r="P165" s="226"/>
      <c r="Q165" s="226"/>
      <c r="R165" s="199"/>
      <c r="T165" s="200"/>
      <c r="U165" s="197"/>
      <c r="V165" s="197"/>
      <c r="W165" s="201" t="n">
        <v>0</v>
      </c>
      <c r="X165" s="197"/>
      <c r="Y165" s="201" t="n">
        <v>0</v>
      </c>
      <c r="Z165" s="197"/>
      <c r="AA165" s="202" t="n">
        <v>0</v>
      </c>
      <c r="AR165" s="203" t="s">
        <v>23</v>
      </c>
      <c r="AT165" s="204" t="s">
        <v>77</v>
      </c>
      <c r="AU165" s="204" t="s">
        <v>78</v>
      </c>
      <c r="AY165" s="203" t="s">
        <v>181</v>
      </c>
      <c r="BK165" s="205" t="n">
        <v>0</v>
      </c>
    </row>
    <row r="166" s="33" customFormat="true" ht="49.95" hidden="false" customHeight="true" outlineLevel="0" collapsed="false">
      <c r="B166" s="34"/>
      <c r="C166" s="35"/>
      <c r="D166" s="198" t="s">
        <v>1378</v>
      </c>
      <c r="E166" s="35"/>
      <c r="F166" s="35"/>
      <c r="G166" s="35"/>
      <c r="H166" s="35"/>
      <c r="I166" s="35"/>
      <c r="J166" s="35"/>
      <c r="K166" s="35"/>
      <c r="L166" s="35"/>
      <c r="M166" s="35"/>
      <c r="N166" s="236" t="n">
        <f aca="false">BK166</f>
        <v>0</v>
      </c>
      <c r="O166" s="236"/>
      <c r="P166" s="236"/>
      <c r="Q166" s="236"/>
      <c r="R166" s="36"/>
      <c r="T166" s="228"/>
      <c r="U166" s="35"/>
      <c r="V166" s="35"/>
      <c r="W166" s="35"/>
      <c r="X166" s="35"/>
      <c r="Y166" s="35"/>
      <c r="Z166" s="35"/>
      <c r="AA166" s="83"/>
      <c r="AT166" s="11" t="s">
        <v>77</v>
      </c>
      <c r="AU166" s="11" t="s">
        <v>78</v>
      </c>
      <c r="AY166" s="11" t="s">
        <v>1379</v>
      </c>
      <c r="BK166" s="139" t="n">
        <f aca="false">SUM(BK167:BK171)</f>
        <v>0</v>
      </c>
    </row>
    <row r="167" s="33" customFormat="true" ht="22.35" hidden="false" customHeight="true" outlineLevel="0" collapsed="false">
      <c r="B167" s="34"/>
      <c r="C167" s="229"/>
      <c r="D167" s="229" t="s">
        <v>182</v>
      </c>
      <c r="E167" s="230"/>
      <c r="F167" s="231"/>
      <c r="G167" s="231"/>
      <c r="H167" s="231"/>
      <c r="I167" s="231"/>
      <c r="J167" s="232"/>
      <c r="K167" s="233"/>
      <c r="L167" s="213"/>
      <c r="M167" s="213"/>
      <c r="N167" s="234" t="n">
        <f aca="false">BK167</f>
        <v>0</v>
      </c>
      <c r="O167" s="234"/>
      <c r="P167" s="234"/>
      <c r="Q167" s="234"/>
      <c r="R167" s="36"/>
      <c r="T167" s="215"/>
      <c r="U167" s="235" t="s">
        <v>43</v>
      </c>
      <c r="V167" s="35"/>
      <c r="W167" s="35"/>
      <c r="X167" s="35"/>
      <c r="Y167" s="35"/>
      <c r="Z167" s="35"/>
      <c r="AA167" s="83"/>
      <c r="AT167" s="11" t="s">
        <v>1379</v>
      </c>
      <c r="AU167" s="11" t="s">
        <v>23</v>
      </c>
      <c r="AY167" s="11" t="s">
        <v>1379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L167*K167</f>
        <v>0</v>
      </c>
    </row>
    <row r="168" s="33" customFormat="true" ht="22.35" hidden="false" customHeight="true" outlineLevel="0" collapsed="false">
      <c r="B168" s="34"/>
      <c r="C168" s="229"/>
      <c r="D168" s="229" t="s">
        <v>182</v>
      </c>
      <c r="E168" s="230"/>
      <c r="F168" s="231"/>
      <c r="G168" s="231"/>
      <c r="H168" s="231"/>
      <c r="I168" s="231"/>
      <c r="J168" s="232"/>
      <c r="K168" s="233"/>
      <c r="L168" s="213"/>
      <c r="M168" s="213"/>
      <c r="N168" s="234" t="n">
        <f aca="false">BK168</f>
        <v>0</v>
      </c>
      <c r="O168" s="234"/>
      <c r="P168" s="234"/>
      <c r="Q168" s="234"/>
      <c r="R168" s="36"/>
      <c r="T168" s="215"/>
      <c r="U168" s="235" t="s">
        <v>43</v>
      </c>
      <c r="V168" s="35"/>
      <c r="W168" s="35"/>
      <c r="X168" s="35"/>
      <c r="Y168" s="35"/>
      <c r="Z168" s="35"/>
      <c r="AA168" s="83"/>
      <c r="AT168" s="11" t="s">
        <v>1379</v>
      </c>
      <c r="AU168" s="11" t="s">
        <v>23</v>
      </c>
      <c r="AY168" s="11" t="s">
        <v>1379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L168*K168</f>
        <v>0</v>
      </c>
    </row>
    <row r="169" s="33" customFormat="true" ht="22.35" hidden="false" customHeight="true" outlineLevel="0" collapsed="false">
      <c r="B169" s="34"/>
      <c r="C169" s="229"/>
      <c r="D169" s="229" t="s">
        <v>182</v>
      </c>
      <c r="E169" s="230"/>
      <c r="F169" s="231"/>
      <c r="G169" s="231"/>
      <c r="H169" s="231"/>
      <c r="I169" s="231"/>
      <c r="J169" s="232"/>
      <c r="K169" s="233"/>
      <c r="L169" s="213"/>
      <c r="M169" s="213"/>
      <c r="N169" s="234" t="n">
        <f aca="false">BK169</f>
        <v>0</v>
      </c>
      <c r="O169" s="234"/>
      <c r="P169" s="234"/>
      <c r="Q169" s="234"/>
      <c r="R169" s="36"/>
      <c r="T169" s="215"/>
      <c r="U169" s="235" t="s">
        <v>43</v>
      </c>
      <c r="V169" s="35"/>
      <c r="W169" s="35"/>
      <c r="X169" s="35"/>
      <c r="Y169" s="35"/>
      <c r="Z169" s="35"/>
      <c r="AA169" s="83"/>
      <c r="AT169" s="11" t="s">
        <v>1379</v>
      </c>
      <c r="AU169" s="11" t="s">
        <v>23</v>
      </c>
      <c r="AY169" s="11" t="s">
        <v>1379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L169*K169</f>
        <v>0</v>
      </c>
    </row>
    <row r="170" s="33" customFormat="true" ht="22.35" hidden="false" customHeight="true" outlineLevel="0" collapsed="false">
      <c r="B170" s="34"/>
      <c r="C170" s="229"/>
      <c r="D170" s="229" t="s">
        <v>182</v>
      </c>
      <c r="E170" s="230"/>
      <c r="F170" s="231"/>
      <c r="G170" s="231"/>
      <c r="H170" s="231"/>
      <c r="I170" s="231"/>
      <c r="J170" s="232"/>
      <c r="K170" s="233"/>
      <c r="L170" s="213"/>
      <c r="M170" s="213"/>
      <c r="N170" s="234" t="n">
        <f aca="false">BK170</f>
        <v>0</v>
      </c>
      <c r="O170" s="234"/>
      <c r="P170" s="234"/>
      <c r="Q170" s="234"/>
      <c r="R170" s="36"/>
      <c r="T170" s="215"/>
      <c r="U170" s="235" t="s">
        <v>43</v>
      </c>
      <c r="V170" s="35"/>
      <c r="W170" s="35"/>
      <c r="X170" s="35"/>
      <c r="Y170" s="35"/>
      <c r="Z170" s="35"/>
      <c r="AA170" s="83"/>
      <c r="AT170" s="11" t="s">
        <v>1379</v>
      </c>
      <c r="AU170" s="11" t="s">
        <v>23</v>
      </c>
      <c r="AY170" s="11" t="s">
        <v>1379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L170*K170</f>
        <v>0</v>
      </c>
    </row>
    <row r="171" s="33" customFormat="true" ht="22.35" hidden="false" customHeight="true" outlineLevel="0" collapsed="false">
      <c r="B171" s="34"/>
      <c r="C171" s="229"/>
      <c r="D171" s="229" t="s">
        <v>182</v>
      </c>
      <c r="E171" s="230"/>
      <c r="F171" s="231"/>
      <c r="G171" s="231"/>
      <c r="H171" s="231"/>
      <c r="I171" s="231"/>
      <c r="J171" s="232"/>
      <c r="K171" s="233"/>
      <c r="L171" s="213"/>
      <c r="M171" s="213"/>
      <c r="N171" s="234" t="n">
        <f aca="false">BK171</f>
        <v>0</v>
      </c>
      <c r="O171" s="234"/>
      <c r="P171" s="234"/>
      <c r="Q171" s="234"/>
      <c r="R171" s="36"/>
      <c r="T171" s="215"/>
      <c r="U171" s="235" t="s">
        <v>43</v>
      </c>
      <c r="V171" s="60"/>
      <c r="W171" s="60"/>
      <c r="X171" s="60"/>
      <c r="Y171" s="60"/>
      <c r="Z171" s="60"/>
      <c r="AA171" s="62"/>
      <c r="AT171" s="11" t="s">
        <v>1379</v>
      </c>
      <c r="AU171" s="11" t="s">
        <v>23</v>
      </c>
      <c r="AY171" s="11" t="s">
        <v>1379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L171*K171</f>
        <v>0</v>
      </c>
    </row>
    <row r="172" s="33" customFormat="true" ht="6.9" hidden="false" customHeight="true" outlineLevel="0" collapsed="false">
      <c r="B172" s="63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5"/>
    </row>
  </sheetData>
  <mergeCells count="20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y jsou hodnoty K a M." errorStyle="stop" operator="between" showDropDown="false" showErrorMessage="true" showInputMessage="fals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7:U1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00:27Z</dcterms:created>
  <dc:creator>LAPTOP-TEREEN5J\Uživatel</dc:creator>
  <dc:description/>
  <dc:language>en-US</dc:language>
  <cp:lastModifiedBy>Uzivatel</cp:lastModifiedBy>
  <dcterms:modified xsi:type="dcterms:W3CDTF">2018-05-25T07:27:27Z</dcterms:modified>
  <cp:revision>0</cp:revision>
  <dc:subject/>
  <dc:title/>
</cp:coreProperties>
</file>