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03 08_084_03ba1a Pol" sheetId="4" state="visible" r:id="rId5"/>
    <sheet name="03 08_084_03ba1b Pol" sheetId="5" state="visible" r:id="rId6"/>
    <sheet name="03 08_84_03bba Pol" sheetId="6" state="visible" r:id="rId7"/>
  </sheets>
  <externalReferences>
    <externalReference r:id="rId8"/>
  </externalReferences>
  <definedNames>
    <definedName function="false" hidden="false" localSheetId="3" name="_xlnm.Print_Area" vbProcedure="false">'03 08_084_03ba1a Pol'!$A$1:$W$104</definedName>
    <definedName function="false" hidden="false" localSheetId="3" name="_xlnm.Print_Titles" vbProcedure="false">'03 08_084_03ba1a Pol'!$1:$7</definedName>
    <definedName function="false" hidden="false" localSheetId="4" name="_xlnm.Print_Area" vbProcedure="false">'03 08_084_03ba1b Pol'!$A$1:$W$89</definedName>
    <definedName function="false" hidden="false" localSheetId="4" name="_xlnm.Print_Titles" vbProcedure="false">'03 08_084_03ba1b Pol'!$1:$7</definedName>
    <definedName function="false" hidden="false" localSheetId="5" name="_xlnm.Print_Area" vbProcedure="false">'03 08_84_03bba Pol'!$A$1:$W$55</definedName>
    <definedName function="false" hidden="false" localSheetId="5" name="_xlnm.Print_Titles" vbProcedure="false">'03 08_84_03bba Pol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4</definedName>
    <definedName function="false" hidden="false" localSheetId="1" name="CenaCelkemVypocet" vbProcedure="false">Stavba!$I$44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4</definedName>
    <definedName function="false" hidden="false" localSheetId="1" name="ZakladDPHZaklVypocet" vbProcedure="false">Stavba!$G$44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24</xdr:rowOff>
              </xdr:from>
              <xdr:to>
                <xdr:col>4</xdr:col>
                <xdr:colOff>29</xdr:colOff>
                <xdr:row>16</xdr:row>
                <xdr:rowOff>18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4</xdr:rowOff>
              </xdr:from>
              <xdr:to>
                <xdr:col>8</xdr:col>
                <xdr:colOff>32</xdr:colOff>
                <xdr:row>15</xdr:row>
                <xdr:rowOff>-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</xdr:rowOff>
              </xdr:from>
              <xdr:to>
                <xdr:col>8</xdr:col>
                <xdr:colOff>-13</xdr:colOff>
                <xdr:row>16</xdr:row>
                <xdr:rowOff>-7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24</xdr:rowOff>
              </xdr:from>
              <xdr:to>
                <xdr:col>8</xdr:col>
                <xdr:colOff>-15</xdr:colOff>
                <xdr:row>16</xdr:row>
                <xdr:rowOff>1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3</xdr:rowOff>
              </xdr:from>
              <xdr:to>
                <xdr:col>10</xdr:col>
                <xdr:colOff>12</xdr:colOff>
                <xdr:row>15</xdr:row>
                <xdr:rowOff>-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3</xdr:rowOff>
              </xdr:from>
              <xdr:to>
                <xdr:col>11</xdr:col>
                <xdr:colOff>8</xdr:colOff>
                <xdr:row>16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2" uniqueCount="40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8/084</t>
  </si>
  <si>
    <t xml:space="preserve">Jáchymov - revitalizace historického jádra</t>
  </si>
  <si>
    <t xml:space="preserve">Zadavatel</t>
  </si>
  <si>
    <t xml:space="preserve">Město Jáchymov</t>
  </si>
  <si>
    <t xml:space="preserve">IČO:</t>
  </si>
  <si>
    <t xml:space="preserve">00254622</t>
  </si>
  <si>
    <t xml:space="preserve">náměstí Republiky 1</t>
  </si>
  <si>
    <t xml:space="preserve">DIČ:</t>
  </si>
  <si>
    <t xml:space="preserve">CZ00254622</t>
  </si>
  <si>
    <t xml:space="preserve">36251</t>
  </si>
  <si>
    <t xml:space="preserve">Jáchym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3</t>
  </si>
  <si>
    <t xml:space="preserve">Etapa 3</t>
  </si>
  <si>
    <t xml:space="preserve">08/084/03ba1a</t>
  </si>
  <si>
    <t xml:space="preserve">Jáchymov - etapa 3 (západní chodník) - způsobilé výdaje</t>
  </si>
  <si>
    <t xml:space="preserve">08/084/03ba1b</t>
  </si>
  <si>
    <t xml:space="preserve">Jáchymov - etapa 3 (západní chodník) - nezpůsobilé výdaje 27.2.2018</t>
  </si>
  <si>
    <t xml:space="preserve">08/84/03bba</t>
  </si>
  <si>
    <t xml:space="preserve">Jáchymov-etapa 3 (plynovod-západ) - nezpůsobilé výdaje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67</t>
  </si>
  <si>
    <t xml:space="preserve">Konstrukce zámečnické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122201102R00</t>
  </si>
  <si>
    <t xml:space="preserve">Odkopávky a  prokopávky nezapažené v hornině 3
 přes 100 do 1 000 m3</t>
  </si>
  <si>
    <t xml:space="preserve">m3</t>
  </si>
  <si>
    <t xml:space="preserve">800-1</t>
  </si>
  <si>
    <t xml:space="preserve">RTS 18/ I</t>
  </si>
  <si>
    <t xml:space="preserve">RTS 17/ II</t>
  </si>
  <si>
    <t xml:space="preserve">POL1_1</t>
  </si>
  <si>
    <t xml:space="preserve">s přehozením výkopku na vzdálenost do 3 m nebo s naložením na dopravní prostředek,</t>
  </si>
  <si>
    <t xml:space="preserve">SPI</t>
  </si>
  <si>
    <t xml:space="preserve">122201109R00</t>
  </si>
  <si>
    <t xml:space="preserve">Odkopávky a  prokopávky nezapažené v hornině 3
 příplatek k cenám za lepivost horniny</t>
  </si>
  <si>
    <t xml:space="preserve">132201112R00</t>
  </si>
  <si>
    <t xml:space="preserve">Hloubení rýh šířky do 60 cm nad 10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32201119R00</t>
  </si>
  <si>
    <t xml:space="preserve">Hloubení rýh šířky do 60 cm příplatek za lepivost, v hornině 3,  </t>
  </si>
  <si>
    <t xml:space="preserve">162201101R00</t>
  </si>
  <si>
    <t xml:space="preserve">Vodorovné přemístění výkopku z horniny 1 až 4, na vzdálenost do 20 m</t>
  </si>
  <si>
    <t xml:space="preserve">po suchu, bez ohledu na druh dopravního prostředku, bez naložení výkopku, avšak se složením bez rozhrnutí,</t>
  </si>
  <si>
    <t xml:space="preserve">162701105R00</t>
  </si>
  <si>
    <t xml:space="preserve">Vodorovné přemístění výkopku z horniny 1 až 4, na vzdálenost přes 9 000  do 10 000 m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POL1_</t>
  </si>
  <si>
    <t xml:space="preserve">167101102R00</t>
  </si>
  <si>
    <t xml:space="preserve">Nakládání, skládání, překládání neulehlého výkopku nakládání výkopku
 přes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99000002R00</t>
  </si>
  <si>
    <t xml:space="preserve">Poplatky za skládku horniny 1- 4</t>
  </si>
  <si>
    <t xml:space="preserve">181006113R00</t>
  </si>
  <si>
    <t xml:space="preserve">Rozprostření zemin v rov./sklonu 1:5, tl. do 20 cm</t>
  </si>
  <si>
    <t xml:space="preserve">m2</t>
  </si>
  <si>
    <t xml:space="preserve">181101101R00</t>
  </si>
  <si>
    <t xml:space="preserve">Úprava pláně v zářezech v hornině 1 až 4, bez zhutnění</t>
  </si>
  <si>
    <t xml:space="preserve">vyrovnáním výškových rozdílů, ploch vodorovných a ploch do sklonu 1 : 5.</t>
  </si>
  <si>
    <t xml:space="preserve">274313621R00</t>
  </si>
  <si>
    <t xml:space="preserve">Beton základových pasů prostý třídy C 20/25</t>
  </si>
  <si>
    <t xml:space="preserve">801-1</t>
  </si>
  <si>
    <t xml:space="preserve">274351215R00</t>
  </si>
  <si>
    <t xml:space="preserve">Bednění stěn základových pasů zřízení</t>
  </si>
  <si>
    <t xml:space="preserve">svislé nebo šikmé (odkloněné), půdorysně přímé nebo zalomené, stěn základových pasů ve volných nebo zapažených jámách, rýhách, šachtách, včetně případných vzpěr,</t>
  </si>
  <si>
    <t xml:space="preserve">274351216R00</t>
  </si>
  <si>
    <t xml:space="preserve">Bednění stěn základových pasů odstranění</t>
  </si>
  <si>
    <t xml:space="preserve">631315411R00</t>
  </si>
  <si>
    <t xml:space="preserve">Mazanina z betonu prostého tl. přes 120 do 240 mm třídy C 8/10 </t>
  </si>
  <si>
    <t xml:space="preserve">(z kameniva) hlazená dřevěným hladítkem</t>
  </si>
  <si>
    <t xml:space="preserve">631315711R00</t>
  </si>
  <si>
    <t xml:space="preserve">Mazanina z betonu prostého tl. přes 120 do 240 mm třídy C25/30</t>
  </si>
  <si>
    <t xml:space="preserve">279321411R00</t>
  </si>
  <si>
    <t xml:space="preserve">Beton základových zdí železový třídy C 25/30</t>
  </si>
  <si>
    <t xml:space="preserve">bez výztuže</t>
  </si>
  <si>
    <t xml:space="preserve">311211124R00</t>
  </si>
  <si>
    <t xml:space="preserve">Zdivo nadzákladové z lomového kamene na MC 10</t>
  </si>
  <si>
    <t xml:space="preserve">neopracované pod omítku,</t>
  </si>
  <si>
    <t xml:space="preserve">311211128R00</t>
  </si>
  <si>
    <t xml:space="preserve">Zdivo nadzákladové z lomového kamene příplatky za jednostranné lícování zdiva</t>
  </si>
  <si>
    <t xml:space="preserve">311351105R00</t>
  </si>
  <si>
    <t xml:space="preserve">Bednění nadzákladových zdí oboustranné za každou stranu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311351106R00</t>
  </si>
  <si>
    <t xml:space="preserve">Bednění nadzákladových zdí oboustranné za každou stranu odstranění</t>
  </si>
  <si>
    <t xml:space="preserve">311361821R00</t>
  </si>
  <si>
    <t xml:space="preserve">Výztuž nadzákladových zdí z betonářské oceli 10 505(R)</t>
  </si>
  <si>
    <t xml:space="preserve">t</t>
  </si>
  <si>
    <t xml:space="preserve">627452101RT1</t>
  </si>
  <si>
    <t xml:space="preserve">Spárování maltou cementovou zapuštěné rovné
 zdí z kamene, cementovou maltou</t>
  </si>
  <si>
    <t xml:space="preserve">pro spárování (400 kg cementu/m3)</t>
  </si>
  <si>
    <t xml:space="preserve">434191423R00</t>
  </si>
  <si>
    <t xml:space="preserve">Osazení schodišťových stupňů kamenných na desku pemrlovaných nebo ostatních</t>
  </si>
  <si>
    <t xml:space="preserve">m</t>
  </si>
  <si>
    <t xml:space="preserve">s vyspárováním styčných spár, s provizorním dřevěným zábradlím a dočasným zakrytím stupnic prkny</t>
  </si>
  <si>
    <t xml:space="preserve">564831111R00</t>
  </si>
  <si>
    <t xml:space="preserve">Podklad ze štěrkodrti s rozprostřením a zhutněním tloušťka po zhutnění 100 mm</t>
  </si>
  <si>
    <t xml:space="preserve">822-1</t>
  </si>
  <si>
    <t xml:space="preserve">564851111R00</t>
  </si>
  <si>
    <t xml:space="preserve">Podklad ze štěrkodrti s rozprostřením a zhutněním tloušťka po zhutnění 150 mm</t>
  </si>
  <si>
    <t xml:space="preserve">564861111R00</t>
  </si>
  <si>
    <t xml:space="preserve">Podklad ze štěrkodrti s rozprostřením a zhutněním tloušťka po zhutnění 200 mm</t>
  </si>
  <si>
    <t xml:space="preserve">591211111R00</t>
  </si>
  <si>
    <t xml:space="preserve">Kladení dlažby z kostek drobných z kamene, do lože z kameniva těženého tloušťky 50 mm</t>
  </si>
  <si>
    <t xml:space="preserve">s provedením lože do 50 mm, s vyplněním spár, s dvojím beraněním a se smetením přebytečného materiálu na krajnici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215028R00</t>
  </si>
  <si>
    <t xml:space="preserve">Kladení zámkové dlažby do drtě příplatek za více barev dlažby tloušťky 60 mm</t>
  </si>
  <si>
    <t xml:space="preserve">916161111RT1</t>
  </si>
  <si>
    <t xml:space="preserve">Osazení silniční obruby z dlažebních kostek včetně dodávky dlažebních kostek
 z kostek velkých 160 mm, s boční opěrou z betonu prostého, do lože z betonu prostého C 12/15</t>
  </si>
  <si>
    <t xml:space="preserve">v jedné řadě, se zřízením lože tl. 5 až 10 cm, s vyplněním a zatřením spár cementovou maltou</t>
  </si>
  <si>
    <t xml:space="preserve">917161111R00</t>
  </si>
  <si>
    <t xml:space="preserve">Osazení chodníkového obrubníku kamenného ležatého, s boční opěrou z betonu prostého, do lože z betonu prostého C 12/15</t>
  </si>
  <si>
    <t xml:space="preserve">se zřízením lože tl. 80-100 mm</t>
  </si>
  <si>
    <t xml:space="preserve">721242110RT1</t>
  </si>
  <si>
    <t xml:space="preserve">Lapače střešních splavenin D 110 mm, s otáč.kul.kloubem na odtoku, s košem , se suchou a nezámr.klapkou,čistícím víčkem a vylam.těs. kroužky pro připoj.potrub.svodů D 75, 90,...</t>
  </si>
  <si>
    <t xml:space="preserve">kus</t>
  </si>
  <si>
    <t xml:space="preserve">800-721</t>
  </si>
  <si>
    <t xml:space="preserve">58380056R</t>
  </si>
  <si>
    <t xml:space="preserve">mozaika dlažební štípaná; materiálová skupina I/2 (žula); 4/6 cm; šedobílá</t>
  </si>
  <si>
    <t xml:space="preserve">SPCM</t>
  </si>
  <si>
    <t xml:space="preserve">POL3_1</t>
  </si>
  <si>
    <t xml:space="preserve">58380129R</t>
  </si>
  <si>
    <t xml:space="preserve">kostka dlažební materiálová skupina I/2 (žula); 10/12 cm</t>
  </si>
  <si>
    <t xml:space="preserve">58380313R</t>
  </si>
  <si>
    <t xml:space="preserve">obrubník kamenný přímý; materiálová skupina I/2 (žula); š = 300 mm; h = 200 mm; l = 800 až 2 000 mm</t>
  </si>
  <si>
    <t xml:space="preserve">58388015R</t>
  </si>
  <si>
    <t xml:space="preserve">stupeň schodišťový  kamenný; výstupní, plný, přímý, řezaný; podstupnice výžlabková; l = 100,0 cm; š = 30,0 cm; h = 15,0 cm; povrch tryskaný</t>
  </si>
  <si>
    <t xml:space="preserve">POL3_</t>
  </si>
  <si>
    <t xml:space="preserve">59245110R</t>
  </si>
  <si>
    <t xml:space="preserve">dlažba betonová dvouvrstvá, skladebná; obdélník; šedá; l = 200 mm; š = 100 mm; tl. 60,0 mm</t>
  </si>
  <si>
    <t xml:space="preserve">592451150R</t>
  </si>
  <si>
    <t xml:space="preserve">dlažba betonová dvouvrstvá, skladebná; obdélník; dlaždice pro nevidomé; šedá; l = 200 mm; š = 100 mm; tl. 60,0 mm</t>
  </si>
  <si>
    <t xml:space="preserve">592451151R</t>
  </si>
  <si>
    <t xml:space="preserve">dlažba betonová dvouvrstvá, skladebná; obdélník; dlaždice pro nevidomé; červená; l = 200 mm; š = 100 mm; tl. 60,0 mm</t>
  </si>
  <si>
    <t xml:space="preserve">0050001</t>
  </si>
  <si>
    <t xml:space="preserve">Úprava vstupů</t>
  </si>
  <si>
    <t xml:space="preserve">Vlastní</t>
  </si>
  <si>
    <t xml:space="preserve">Indiv</t>
  </si>
  <si>
    <t xml:space="preserve">POL12_1</t>
  </si>
  <si>
    <t xml:space="preserve">113106111R00</t>
  </si>
  <si>
    <t xml:space="preserve">Rozebrání dlažeb, panelů komunikací pro pěší s jakýmkoliv ložem a výplní spár
 z mozaiky</t>
  </si>
  <si>
    <t xml:space="preserve">s přemístěním hmot na skládku na vzdálenost do 3 m nebo s naložením na dopravní prostředek</t>
  </si>
  <si>
    <t xml:space="preserve">113109410R00</t>
  </si>
  <si>
    <t xml:space="preserve">Odstranění podkladů nebo krytů z betonu prostého, v ploše jednotlivě nad 50 m2, tloušťka vrstvy 100 mm</t>
  </si>
  <si>
    <t xml:space="preserve">113109415R00</t>
  </si>
  <si>
    <t xml:space="preserve">Odstranění podkladů nebo krytů z betonu prostého, v ploše jednotlivě nad 50 m2, tloušťka vrstvy 150 mm</t>
  </si>
  <si>
    <t xml:space="preserve">113202111R00</t>
  </si>
  <si>
    <t xml:space="preserve">Vytrhání obrub z krajníků nebo obrubníků stojatých</t>
  </si>
  <si>
    <t xml:space="preserve">s vybouráním lože, s přemístěním hmot na skládku na vzdálenost do 3 m nebo naložením na dopravní prostředek</t>
  </si>
  <si>
    <t xml:space="preserve">976071111R00</t>
  </si>
  <si>
    <t xml:space="preserve">Vybourání kovových doplňkových konstrukcí madel a zábradlí
 v jakémkoliv zdivu</t>
  </si>
  <si>
    <t xml:space="preserve">801-3</t>
  </si>
  <si>
    <t xml:space="preserve">979087212R00</t>
  </si>
  <si>
    <t xml:space="preserve">Nakládání na dopravní prostředky suti</t>
  </si>
  <si>
    <t xml:space="preserve">POL8_</t>
  </si>
  <si>
    <t xml:space="preserve">pro vodorovnou dopravu</t>
  </si>
  <si>
    <t xml:space="preserve">979082111R00</t>
  </si>
  <si>
    <t xml:space="preserve">Vnitrostaveništní doprava suti a vybouraných hmot do 10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9999R00</t>
  </si>
  <si>
    <t xml:space="preserve">Poplatek za skládku suti s 10 % příměsí - DUFONEV Brno</t>
  </si>
  <si>
    <t xml:space="preserve">979093111R00</t>
  </si>
  <si>
    <t xml:space="preserve">Uložení suti na skládku bez zhutnění</t>
  </si>
  <si>
    <t xml:space="preserve">998223011R00</t>
  </si>
  <si>
    <t xml:space="preserve">Přesun hmot pozemních komunikací, kryt dlážděný jakékoliv délky objektu</t>
  </si>
  <si>
    <t xml:space="preserve">POL7_</t>
  </si>
  <si>
    <t xml:space="preserve">vodorovně do 200 m</t>
  </si>
  <si>
    <t xml:space="preserve">7670001</t>
  </si>
  <si>
    <t xml:space="preserve">Zábradlí na opěrné stěně a schodišti - ocelové historizující, dod.+mont.vč.povrch.úpravy</t>
  </si>
  <si>
    <t xml:space="preserve">7670002</t>
  </si>
  <si>
    <t xml:space="preserve">Zábradlí podél rampy třímadlové - ocelové historizující, dod.+mont.vč.povrch.úpravy</t>
  </si>
  <si>
    <t xml:space="preserve">998767101R00</t>
  </si>
  <si>
    <t xml:space="preserve">Přesun hmot pro kovové stavební doplňk. konstrukce v objektech výšky do 6 m</t>
  </si>
  <si>
    <t xml:space="preserve">800-767</t>
  </si>
  <si>
    <t xml:space="preserve">50 m vodorovně</t>
  </si>
  <si>
    <t xml:space="preserve">SUM</t>
  </si>
  <si>
    <t xml:space="preserve">END</t>
  </si>
  <si>
    <t xml:space="preserve">130001101R00</t>
  </si>
  <si>
    <t xml:space="preserve">Příplatek k cenám za ztížené vykopávky v horninách jakékoliv třídy</t>
  </si>
  <si>
    <t xml:space="preserve">Příplatek k cenám hloubených vykopávek za ztížení vykopávky v blízkosti podzemního vedení nebo výbušnin pro jakoukoliv třídu horniny.</t>
  </si>
  <si>
    <t xml:space="preserve">132201210R00</t>
  </si>
  <si>
    <t xml:space="preserve">Hloubení rýh šířky přes 60 do 200 cm do 5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32201219R00</t>
  </si>
  <si>
    <t xml:space="preserve">Hloubení rýh šířky přes 60 do 200 cm příplatek za lepivost, v hornině 3,  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175101101RT2</t>
  </si>
  <si>
    <t xml:space="preserve">Obsyp potrubí bez prohození sypaniny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212971110R00</t>
  </si>
  <si>
    <t xml:space="preserve">Opláštění trativodů z geotext., do sklonu 1:2,5</t>
  </si>
  <si>
    <t xml:space="preserve">871219111R00</t>
  </si>
  <si>
    <t xml:space="preserve">Kladení dren. potrubí bezvýkop.,flex.PVC, bez obs.</t>
  </si>
  <si>
    <t xml:space="preserve">230191025R00</t>
  </si>
  <si>
    <t xml:space="preserve">Uložení chráničky ve výkopu PE 140x8,0 mm</t>
  </si>
  <si>
    <t xml:space="preserve">28611223.AR</t>
  </si>
  <si>
    <t xml:space="preserve">trubka plastová drenážní PVC; ohebná; perforovaná po celém obvodu; DN 100,0 mm</t>
  </si>
  <si>
    <t xml:space="preserve">28614067R</t>
  </si>
  <si>
    <t xml:space="preserve">trubka ochranná HDPE; SDR 17,6; vnější průměr 160,0 mm; vnitřní průměr 141,8 mm; s = 9,10 mm; barva černá se žlutým pruhem</t>
  </si>
  <si>
    <t xml:space="preserve">69366198R</t>
  </si>
  <si>
    <t xml:space="preserve">geotextilie PP; funkce separační, ochranná, výztužná, filtrační; plošná hmotnost 300 g/m2; zpevněná oboustranně</t>
  </si>
  <si>
    <t xml:space="preserve">185804312R00</t>
  </si>
  <si>
    <t xml:space="preserve">Zalití rostlin vodou plochy nad 20 m2</t>
  </si>
  <si>
    <t xml:space="preserve">175101109R00</t>
  </si>
  <si>
    <t xml:space="preserve">Obsyp potrubí příplatek k ceně za prohození sypaniny </t>
  </si>
  <si>
    <t xml:space="preserve">180402111R00</t>
  </si>
  <si>
    <t xml:space="preserve">Založení trávníku parkového výsevem v rovině</t>
  </si>
  <si>
    <t xml:space="preserve">183403113R00</t>
  </si>
  <si>
    <t xml:space="preserve">Obdělání půdy frézováním v rovině</t>
  </si>
  <si>
    <t xml:space="preserve">183403152R00</t>
  </si>
  <si>
    <t xml:space="preserve">Obdělání půdy vláčením, v rovině</t>
  </si>
  <si>
    <t xml:space="preserve">183403153R00</t>
  </si>
  <si>
    <t xml:space="preserve">Obdělání půdy hrabáním, v rovině</t>
  </si>
  <si>
    <t xml:space="preserve">183403161R00</t>
  </si>
  <si>
    <t xml:space="preserve">Obdělání půdy válením, v rovině</t>
  </si>
  <si>
    <t xml:space="preserve">184802111R00</t>
  </si>
  <si>
    <t xml:space="preserve">Chem. odplevelení před založ. postřikem, v rovině</t>
  </si>
  <si>
    <t xml:space="preserve">185851111R00</t>
  </si>
  <si>
    <t xml:space="preserve">Dovoz vody pro zálivku rostlin do 6 km</t>
  </si>
  <si>
    <t xml:space="preserve">00572407R</t>
  </si>
  <si>
    <t xml:space="preserve">směs travní do sucha</t>
  </si>
  <si>
    <t xml:space="preserve">kg</t>
  </si>
  <si>
    <t xml:space="preserve">25234000.AR</t>
  </si>
  <si>
    <t xml:space="preserve">herbicid totální; účinná látka izopropylaminová sůl glyphosatu; hubení vytrvalých plevelů</t>
  </si>
  <si>
    <t xml:space="preserve">l</t>
  </si>
  <si>
    <t xml:space="preserve">319201311R00</t>
  </si>
  <si>
    <t xml:space="preserve">Vyrovnání nerovného povrchu jakoukoliv maltou
 do 30 mm</t>
  </si>
  <si>
    <t xml:space="preserve">801-4</t>
  </si>
  <si>
    <t xml:space="preserve">vnitřního i vnějšího zdiva, bez odsekání vadných cihel, bez pomocného lešení,</t>
  </si>
  <si>
    <t xml:space="preserve">979024441R00</t>
  </si>
  <si>
    <t xml:space="preserve">Očištění vybouraných obrubníků, dlaždic obrubníků, krajníků vybouraných z jakéhokoliv lože a s jakoukoliv výplní spár</t>
  </si>
  <si>
    <t xml:space="preserve">krajníků, desek nebo panelů od spojovacího materiálu s odklizením a uložením očištěných hmot a spojovacího materiálu na skládku na vzdálenost do 10 m</t>
  </si>
  <si>
    <t xml:space="preserve">711482020RZ1</t>
  </si>
  <si>
    <t xml:space="preserve">Izolace proti tlakové vodě profilovanými fóliemi svislá, napojení s přesahem, tloušťka s nopy 8 mm</t>
  </si>
  <si>
    <t xml:space="preserve">800-711</t>
  </si>
  <si>
    <t xml:space="preserve">včetně dodávky fólie a doplňků,</t>
  </si>
  <si>
    <t xml:space="preserve">9987111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895941311R00</t>
  </si>
  <si>
    <t xml:space="preserve">Zřízení vpusti kanalizační uliční z betonových dílců
 typ UVB - 50</t>
  </si>
  <si>
    <t xml:space="preserve">827-1</t>
  </si>
  <si>
    <t xml:space="preserve">včetně zřízení lože ze štěrkopísku,</t>
  </si>
  <si>
    <t xml:space="preserve">899202111R00</t>
  </si>
  <si>
    <t xml:space="preserve">Osazení mříží litinových o hmotnost jednotlivě přes 50  do 100 kg</t>
  </si>
  <si>
    <t xml:space="preserve">včetně rámů a košů na bahno,</t>
  </si>
  <si>
    <t xml:space="preserve">55242130R</t>
  </si>
  <si>
    <t xml:space="preserve">mříž vtoková; litina; rozměr 300/300 mm; únosnost A 15 kN</t>
  </si>
  <si>
    <t xml:space="preserve">59223821R</t>
  </si>
  <si>
    <t xml:space="preserve">prstenec betonový; DN = 660,0 mm; h = 180,0 mm; s = 100,00 mm; beton C 35/45</t>
  </si>
  <si>
    <t xml:space="preserve">59223822R</t>
  </si>
  <si>
    <t xml:space="preserve">dno uliční vpusti beton; TBV; DN 495,0 mm; h = 626 mm; t = 50 mm; s výtokem; beton C 35/45; Pu 30 kN/m</t>
  </si>
  <si>
    <t xml:space="preserve">59223823R</t>
  </si>
  <si>
    <t xml:space="preserve">dno uliční vpusti beton; TBV; DN 495,0 mm; h = 626 mm; t = 50 mm; beton C 35/45; Pu 30 kN/m</t>
  </si>
  <si>
    <t xml:space="preserve">59223824R</t>
  </si>
  <si>
    <t xml:space="preserve">skruž železobetonová s výtokem; TBV; DN = 500,0 mm; h = 590,0 mm; s = 50,00 mm; Pu 30 kN/m; beton C 35/45</t>
  </si>
  <si>
    <t xml:space="preserve">59223825R</t>
  </si>
  <si>
    <t xml:space="preserve">skruž železobetonová TBV; DN = 500,0 mm; h = 290,0 mm; s = 50,00 mm; Pu 30 kN/m; beton C 35/45</t>
  </si>
  <si>
    <t xml:space="preserve">59710946R</t>
  </si>
  <si>
    <t xml:space="preserve">oblouk kameninový 15,0 °; DN 200,0 mm; spoj F; třída 160; FN 32 kN/m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0001</t>
  </si>
  <si>
    <t xml:space="preserve">Úprava trubních zařízení - výška a směr</t>
  </si>
  <si>
    <t xml:space="preserve">soubor</t>
  </si>
  <si>
    <t xml:space="preserve">005123 R</t>
  </si>
  <si>
    <t xml:space="preserve">Územní vlivy</t>
  </si>
  <si>
    <t xml:space="preserve">Soubor</t>
  </si>
  <si>
    <t xml:space="preserve">POL99_8</t>
  </si>
  <si>
    <t xml:space="preserve">005124010R</t>
  </si>
  <si>
    <t xml:space="preserve">Koordinační činnost</t>
  </si>
  <si>
    <t xml:space="preserve">00511 R</t>
  </si>
  <si>
    <t xml:space="preserve">Geodetické práce </t>
  </si>
  <si>
    <t xml:space="preserve">005121 R</t>
  </si>
  <si>
    <t xml:space="preserve">Zařízení staveniště</t>
  </si>
  <si>
    <t xml:space="preserve">005211030R</t>
  </si>
  <si>
    <t xml:space="preserve">Dočasná dopravní opatření </t>
  </si>
  <si>
    <t xml:space="preserve">RTS 16/ II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899731113R00</t>
  </si>
  <si>
    <t xml:space="preserve">Signalizační vodič CYY, 4 mm2</t>
  </si>
  <si>
    <t xml:space="preserve">953171001R00</t>
  </si>
  <si>
    <t xml:space="preserve">Osazování kov. předmětů - poklopů a stupadel hmotnosti do 50 kg</t>
  </si>
  <si>
    <t xml:space="preserve">801-5</t>
  </si>
  <si>
    <t xml:space="preserve">723190907R00</t>
  </si>
  <si>
    <t xml:space="preserve">Opravy plynovodního potrubí doplňkové práce
 odvzdušnění a napuštění plynového potrubí</t>
  </si>
  <si>
    <t xml:space="preserve">723190909R00</t>
  </si>
  <si>
    <t xml:space="preserve">Opravy plynovodního potrubí doplňkové práce
 neúřední tlaková zkouška dosavadního potrubí</t>
  </si>
  <si>
    <t xml:space="preserve">723211124R00</t>
  </si>
  <si>
    <t xml:space="preserve">Armatury přírubové včetně dodávky materiálu šoupátko, DN 80, PN 6, litina, spoj s navařením přírub</t>
  </si>
  <si>
    <t xml:space="preserve">230220001R00</t>
  </si>
  <si>
    <t xml:space="preserve">Montáž zemní soupravy pro šoupátka, DN 13 6580</t>
  </si>
  <si>
    <t xml:space="preserve">460490012RT1</t>
  </si>
  <si>
    <t xml:space="preserve">Fólie výstražná z PVC, šířka 33 cm, fólie PVC šířka 33 cm</t>
  </si>
  <si>
    <t xml:space="preserve">722171226R0a</t>
  </si>
  <si>
    <t xml:space="preserve">Potrubí z PEHD, D 90</t>
  </si>
  <si>
    <t xml:space="preserve">422911611R</t>
  </si>
  <si>
    <t xml:space="preserve">souprava zemní teleskopická pro vodu, pro plyn, pro ovládání uzávěrů armatur zakopaných v zemi; DN 40 - 50 šoupátka; šoupátková; provedení s kluzným uložením ovlád.tyče, zavěšena v plastové nosné desce poklopu; mat. spojka z tvárné litiny nebo korozivzdorné oceli; ochrana všechny litinové a ocelové díly žárově pozinkovány; krycí hloubka Rd 0,75 až 1,0 m</t>
  </si>
  <si>
    <t xml:space="preserve">42291357R</t>
  </si>
  <si>
    <t xml:space="preserve">poklop šoupátkový tvárná litina; použití pro plyn, k ochraně zemních souprav osazených na šoupátkách, čichaček na chráničkách, kulových kohoutů se zemní soupravou, k zabudování do terénu a vozovek; ochrana proti korozi asfaltový nátěr vně i uvnitř; h = 210,0 mm; vnitř.pr.D = 200 mm; D = 260,0 mm</t>
  </si>
  <si>
    <t xml:space="preserve">7230001</t>
  </si>
  <si>
    <t xml:space="preserve">Revize plynovodu</t>
  </si>
  <si>
    <t xml:space="preserve">POL99_1</t>
  </si>
  <si>
    <t xml:space="preserve">POL99_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918b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C5" s="20"/>
      <c r="D5" s="21" t="s">
        <v>8</v>
      </c>
      <c r="E5" s="22"/>
      <c r="F5" s="22"/>
      <c r="G5" s="22"/>
      <c r="H5" s="23" t="s">
        <v>9</v>
      </c>
      <c r="I5" s="21" t="s">
        <v>10</v>
      </c>
      <c r="J5" s="24"/>
    </row>
    <row r="6" customFormat="false" ht="15.75" hidden="false" customHeight="true" outlineLevel="0" collapsed="false">
      <c r="A6" s="6"/>
      <c r="B6" s="25"/>
      <c r="C6" s="22"/>
      <c r="D6" s="21" t="s">
        <v>11</v>
      </c>
      <c r="E6" s="22"/>
      <c r="F6" s="22"/>
      <c r="G6" s="22"/>
      <c r="H6" s="23" t="s">
        <v>12</v>
      </c>
      <c r="I6" s="21" t="s">
        <v>13</v>
      </c>
      <c r="J6" s="24"/>
    </row>
    <row r="7" customFormat="false" ht="15.75" hidden="false" customHeight="true" outlineLevel="0" collapsed="false">
      <c r="A7" s="6"/>
      <c r="B7" s="26"/>
      <c r="C7" s="27" t="s">
        <v>14</v>
      </c>
      <c r="D7" s="28" t="s">
        <v>15</v>
      </c>
      <c r="E7" s="29"/>
      <c r="F7" s="29"/>
      <c r="G7" s="29"/>
      <c r="H7" s="30"/>
      <c r="I7" s="29"/>
      <c r="J7" s="31"/>
    </row>
    <row r="8" customFormat="false" ht="24" hidden="true" customHeight="true" outlineLevel="0" collapsed="false">
      <c r="A8" s="6"/>
      <c r="B8" s="19" t="s">
        <v>16</v>
      </c>
      <c r="C8" s="20"/>
      <c r="D8" s="32"/>
      <c r="E8" s="20"/>
      <c r="F8" s="20"/>
      <c r="G8" s="33"/>
      <c r="H8" s="23" t="s">
        <v>9</v>
      </c>
      <c r="I8" s="34"/>
      <c r="J8" s="24"/>
    </row>
    <row r="9" customFormat="false" ht="15.75" hidden="true" customHeight="true" outlineLevel="0" collapsed="false">
      <c r="A9" s="6"/>
      <c r="B9" s="6"/>
      <c r="C9" s="20"/>
      <c r="D9" s="32"/>
      <c r="E9" s="20"/>
      <c r="F9" s="20"/>
      <c r="G9" s="33"/>
      <c r="H9" s="23" t="s">
        <v>12</v>
      </c>
      <c r="I9" s="34"/>
      <c r="J9" s="24"/>
    </row>
    <row r="10" customFormat="false" ht="15.75" hidden="true" customHeight="true" outlineLevel="0" collapsed="false">
      <c r="A10" s="6"/>
      <c r="B10" s="35"/>
      <c r="C10" s="36"/>
      <c r="D10" s="37"/>
      <c r="E10" s="38"/>
      <c r="F10" s="38"/>
      <c r="G10" s="39"/>
      <c r="H10" s="39"/>
      <c r="I10" s="40"/>
      <c r="J10" s="31"/>
    </row>
    <row r="11" customFormat="false" ht="24" hidden="false" customHeight="true" outlineLevel="0" collapsed="false">
      <c r="A11" s="6"/>
      <c r="B11" s="19" t="s">
        <v>17</v>
      </c>
      <c r="C11" s="20"/>
      <c r="D11" s="41"/>
      <c r="E11" s="41"/>
      <c r="F11" s="41"/>
      <c r="G11" s="41"/>
      <c r="H11" s="23" t="s">
        <v>9</v>
      </c>
      <c r="I11" s="42"/>
      <c r="J11" s="24"/>
    </row>
    <row r="12" customFormat="false" ht="15.75" hidden="false" customHeight="true" outlineLevel="0" collapsed="false">
      <c r="A12" s="6"/>
      <c r="B12" s="25"/>
      <c r="C12" s="22"/>
      <c r="D12" s="42"/>
      <c r="E12" s="42"/>
      <c r="F12" s="42"/>
      <c r="G12" s="42"/>
      <c r="H12" s="23" t="s">
        <v>12</v>
      </c>
      <c r="I12" s="42"/>
      <c r="J12" s="24"/>
    </row>
    <row r="13" customFormat="false" ht="15.75" hidden="false" customHeight="true" outlineLevel="0" collapsed="false">
      <c r="A13" s="6"/>
      <c r="B13" s="26"/>
      <c r="C13" s="43"/>
      <c r="D13" s="44"/>
      <c r="E13" s="44"/>
      <c r="F13" s="44"/>
      <c r="G13" s="44"/>
      <c r="H13" s="45"/>
      <c r="I13" s="29"/>
      <c r="J13" s="31"/>
    </row>
    <row r="14" customFormat="false" ht="24" hidden="true" customHeight="true" outlineLevel="0" collapsed="false">
      <c r="A14" s="6"/>
      <c r="B14" s="46" t="s">
        <v>18</v>
      </c>
      <c r="C14" s="47"/>
      <c r="D14" s="48"/>
      <c r="E14" s="49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9</v>
      </c>
      <c r="C15" s="52"/>
      <c r="D15" s="39"/>
      <c r="E15" s="53"/>
      <c r="F15" s="53"/>
      <c r="G15" s="54"/>
      <c r="H15" s="54"/>
      <c r="I15" s="55" t="s">
        <v>20</v>
      </c>
      <c r="J15" s="55"/>
    </row>
    <row r="16" customFormat="false" ht="23.25" hidden="false" customHeight="true" outlineLevel="0" collapsed="false">
      <c r="A16" s="56" t="s">
        <v>21</v>
      </c>
      <c r="B16" s="57" t="s">
        <v>21</v>
      </c>
      <c r="C16" s="58"/>
      <c r="D16" s="59"/>
      <c r="E16" s="60"/>
      <c r="F16" s="60"/>
      <c r="G16" s="60"/>
      <c r="H16" s="60"/>
      <c r="I16" s="61" t="n">
        <f aca="false">SUMIF(F51:F63,A16,I51:I63)+SUMIF(F51:F63,"PSU",I51:I63)</f>
        <v>0</v>
      </c>
      <c r="J16" s="61"/>
    </row>
    <row r="17" customFormat="false" ht="23.25" hidden="false" customHeight="true" outlineLevel="0" collapsed="false">
      <c r="A17" s="56" t="s">
        <v>22</v>
      </c>
      <c r="B17" s="57" t="s">
        <v>22</v>
      </c>
      <c r="C17" s="58"/>
      <c r="D17" s="59"/>
      <c r="E17" s="60"/>
      <c r="F17" s="60"/>
      <c r="G17" s="60"/>
      <c r="H17" s="60"/>
      <c r="I17" s="61" t="n">
        <f aca="false">SUMIF(F51:F63,A17,I51:I63)</f>
        <v>0</v>
      </c>
      <c r="J17" s="61"/>
    </row>
    <row r="18" customFormat="false" ht="23.25" hidden="false" customHeight="true" outlineLevel="0" collapsed="false">
      <c r="A18" s="56" t="s">
        <v>23</v>
      </c>
      <c r="B18" s="57" t="s">
        <v>23</v>
      </c>
      <c r="C18" s="58"/>
      <c r="D18" s="59"/>
      <c r="E18" s="60"/>
      <c r="F18" s="60"/>
      <c r="G18" s="60"/>
      <c r="H18" s="60"/>
      <c r="I18" s="61" t="n">
        <f aca="false">SUMIF(F51:F63,A18,I51:I63)</f>
        <v>0</v>
      </c>
      <c r="J18" s="61"/>
    </row>
    <row r="19" customFormat="false" ht="23.25" hidden="false" customHeight="true" outlineLevel="0" collapsed="false">
      <c r="A19" s="56" t="s">
        <v>24</v>
      </c>
      <c r="B19" s="57" t="s">
        <v>25</v>
      </c>
      <c r="C19" s="58"/>
      <c r="D19" s="59"/>
      <c r="E19" s="60"/>
      <c r="F19" s="60"/>
      <c r="G19" s="60"/>
      <c r="H19" s="60"/>
      <c r="I19" s="61" t="n">
        <f aca="false">SUMIF(F51:F63,A19,I51:I63)</f>
        <v>0</v>
      </c>
      <c r="J19" s="61"/>
    </row>
    <row r="20" customFormat="false" ht="23.25" hidden="false" customHeight="true" outlineLevel="0" collapsed="false">
      <c r="A20" s="56" t="s">
        <v>26</v>
      </c>
      <c r="B20" s="57" t="s">
        <v>27</v>
      </c>
      <c r="C20" s="58"/>
      <c r="D20" s="59"/>
      <c r="E20" s="60"/>
      <c r="F20" s="60"/>
      <c r="G20" s="60"/>
      <c r="H20" s="60"/>
      <c r="I20" s="61" t="n">
        <f aca="false">SUMIF(F51:F63,A20,I51:I63)</f>
        <v>0</v>
      </c>
      <c r="J20" s="61"/>
    </row>
    <row r="21" customFormat="false" ht="23.25" hidden="false" customHeight="true" outlineLevel="0" collapsed="false">
      <c r="A21" s="6"/>
      <c r="B21" s="62" t="s">
        <v>20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8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9</v>
      </c>
      <c r="C23" s="58"/>
      <c r="D23" s="59"/>
      <c r="E23" s="72" t="n">
        <v>15</v>
      </c>
      <c r="F23" s="69" t="s">
        <v>30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true" customHeight="true" outlineLevel="0" collapsed="false">
      <c r="A24" s="6"/>
      <c r="B24" s="57" t="s">
        <v>31</v>
      </c>
      <c r="C24" s="58"/>
      <c r="D24" s="59"/>
      <c r="E24" s="72" t="n">
        <f aca="false">SazbaDPH1</f>
        <v>15</v>
      </c>
      <c r="F24" s="69" t="s">
        <v>30</v>
      </c>
      <c r="G24" s="74" t="n">
        <f aca="false">I23*E23/100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2</v>
      </c>
      <c r="C25" s="58"/>
      <c r="D25" s="59"/>
      <c r="E25" s="72" t="n">
        <v>21</v>
      </c>
      <c r="F25" s="69" t="s">
        <v>30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true" customHeight="true" outlineLevel="0" collapsed="false">
      <c r="A26" s="6"/>
      <c r="B26" s="75" t="s">
        <v>33</v>
      </c>
      <c r="C26" s="76"/>
      <c r="D26" s="77"/>
      <c r="E26" s="78" t="n">
        <f aca="false">SazbaDPH2</f>
        <v>21</v>
      </c>
      <c r="F26" s="79" t="s">
        <v>30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34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35</v>
      </c>
      <c r="C28" s="88"/>
      <c r="D28" s="88"/>
      <c r="E28" s="89"/>
      <c r="F28" s="90"/>
      <c r="G28" s="91" t="n">
        <f aca="false">IF(A28&gt;50, ROUNDUP(A27, 0), ROUNDDOWN(A27, 0))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6</v>
      </c>
      <c r="C29" s="93"/>
      <c r="D29" s="93"/>
      <c r="E29" s="93"/>
      <c r="F29" s="93"/>
      <c r="G29" s="94" t="n">
        <f aca="false">ZakladDPHSni+DPHSni+ZakladDPHZakl+DPHZakl+Zaokrouhleni</f>
        <v>0</v>
      </c>
      <c r="H29" s="94"/>
      <c r="I29" s="94"/>
      <c r="J29" s="95" t="s">
        <v>37</v>
      </c>
    </row>
    <row r="30" customFormat="false" ht="12.75" hidden="false" customHeight="true" outlineLevel="0" collapsed="false">
      <c r="A30" s="6"/>
      <c r="B30" s="6"/>
      <c r="C30" s="20"/>
      <c r="D30" s="20"/>
      <c r="E30" s="20"/>
      <c r="F30" s="20"/>
      <c r="G30" s="33"/>
      <c r="H30" s="20"/>
      <c r="I30" s="33"/>
      <c r="J30" s="96"/>
    </row>
    <row r="31" customFormat="false" ht="30" hidden="false" customHeight="true" outlineLevel="0" collapsed="false">
      <c r="A31" s="6"/>
      <c r="B31" s="6"/>
      <c r="C31" s="20"/>
      <c r="D31" s="20"/>
      <c r="E31" s="20"/>
      <c r="F31" s="20"/>
      <c r="G31" s="33"/>
      <c r="H31" s="20"/>
      <c r="I31" s="33"/>
      <c r="J31" s="96"/>
    </row>
    <row r="32" customFormat="false" ht="18.75" hidden="false" customHeight="true" outlineLevel="0" collapsed="false">
      <c r="A32" s="6"/>
      <c r="B32" s="97"/>
      <c r="C32" s="98" t="s">
        <v>38</v>
      </c>
      <c r="D32" s="99"/>
      <c r="E32" s="99"/>
      <c r="F32" s="98" t="s">
        <v>39</v>
      </c>
      <c r="G32" s="99"/>
      <c r="H32" s="100" t="n">
        <f aca="true">TODAY()</f>
        <v>46231</v>
      </c>
      <c r="I32" s="99"/>
      <c r="J32" s="96"/>
    </row>
    <row r="33" customFormat="false" ht="47.25" hidden="false" customHeight="true" outlineLevel="0" collapsed="false">
      <c r="A33" s="6"/>
      <c r="B33" s="6"/>
      <c r="C33" s="20"/>
      <c r="D33" s="20"/>
      <c r="E33" s="20"/>
      <c r="F33" s="20"/>
      <c r="G33" s="33"/>
      <c r="H33" s="20"/>
      <c r="I33" s="33"/>
      <c r="J33" s="96"/>
    </row>
    <row r="34" s="1" customFormat="true" ht="18.75" hidden="false" customHeight="true" outlineLevel="0" collapsed="false">
      <c r="A34" s="101"/>
      <c r="B34" s="101"/>
      <c r="C34" s="102"/>
      <c r="D34" s="103"/>
      <c r="E34" s="103"/>
      <c r="F34" s="102"/>
      <c r="G34" s="104"/>
      <c r="H34" s="103"/>
      <c r="I34" s="104"/>
      <c r="J34" s="105"/>
    </row>
    <row r="35" customFormat="false" ht="12.75" hidden="false" customHeight="true" outlineLevel="0" collapsed="false">
      <c r="A35" s="6"/>
      <c r="B35" s="6"/>
      <c r="C35" s="20"/>
      <c r="D35" s="106" t="s">
        <v>40</v>
      </c>
      <c r="E35" s="106"/>
      <c r="F35" s="20"/>
      <c r="G35" s="33"/>
      <c r="H35" s="107" t="s">
        <v>41</v>
      </c>
      <c r="I35" s="33"/>
      <c r="J35" s="96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false" customHeight="true" outlineLevel="0" collapsed="false">
      <c r="B37" s="112" t="s">
        <v>42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false" customHeight="true" outlineLevel="0" collapsed="false">
      <c r="A38" s="115" t="s">
        <v>43</v>
      </c>
      <c r="B38" s="116" t="s">
        <v>44</v>
      </c>
      <c r="C38" s="117" t="s">
        <v>45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46</v>
      </c>
      <c r="I38" s="121" t="s">
        <v>47</v>
      </c>
      <c r="J38" s="122" t="s">
        <v>30</v>
      </c>
    </row>
    <row r="39" customFormat="false" ht="25.5" hidden="true" customHeight="true" outlineLevel="0" collapsed="false">
      <c r="A39" s="115" t="n">
        <v>1</v>
      </c>
      <c r="B39" s="123" t="s">
        <v>48</v>
      </c>
      <c r="C39" s="124"/>
      <c r="D39" s="124"/>
      <c r="E39" s="124"/>
      <c r="F39" s="125" t="n">
        <f aca="false">'03 08_084_03ba1a Pol'!AE103+'03 08_084_03ba1b Pol'!AE88+'03 08_84_03bba Pol'!AE54</f>
        <v>0</v>
      </c>
      <c r="G39" s="126" t="n">
        <f aca="false">'03 08_084_03ba1a Pol'!AF103+'03 08_084_03ba1b Pol'!AF88+'03 08_84_03bba Pol'!AF54</f>
        <v>0</v>
      </c>
      <c r="H39" s="127"/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false" customHeight="true" outlineLevel="0" collapsed="false">
      <c r="A40" s="115" t="n">
        <v>2</v>
      </c>
      <c r="B40" s="130" t="s">
        <v>49</v>
      </c>
      <c r="C40" s="131" t="s">
        <v>50</v>
      </c>
      <c r="D40" s="131"/>
      <c r="E40" s="131"/>
      <c r="F40" s="132" t="n">
        <f aca="false">'03 08_084_03ba1a Pol'!AE103+'03 08_084_03ba1b Pol'!AE88+'03 08_84_03bba Pol'!AE54</f>
        <v>0</v>
      </c>
      <c r="G40" s="133" t="n">
        <f aca="false">'03 08_084_03ba1a Pol'!AF103+'03 08_084_03ba1b Pol'!AF88+'03 08_84_03bba Pol'!AF54</f>
        <v>0</v>
      </c>
      <c r="H40" s="133"/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5" t="n">
        <v>3</v>
      </c>
      <c r="B41" s="136" t="s">
        <v>51</v>
      </c>
      <c r="C41" s="124" t="s">
        <v>52</v>
      </c>
      <c r="D41" s="124"/>
      <c r="E41" s="124"/>
      <c r="F41" s="137" t="n">
        <f aca="false">'03 08_084_03ba1a Pol'!AE103</f>
        <v>0</v>
      </c>
      <c r="G41" s="127" t="n">
        <f aca="false">'03 08_084_03ba1a Pol'!AF103</f>
        <v>0</v>
      </c>
      <c r="H41" s="127"/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false" customHeight="true" outlineLevel="0" collapsed="false">
      <c r="A42" s="115" t="n">
        <v>3</v>
      </c>
      <c r="B42" s="136" t="s">
        <v>53</v>
      </c>
      <c r="C42" s="124" t="s">
        <v>54</v>
      </c>
      <c r="D42" s="124"/>
      <c r="E42" s="124"/>
      <c r="F42" s="137" t="n">
        <f aca="false">'03 08_084_03ba1b Pol'!AE88</f>
        <v>0</v>
      </c>
      <c r="G42" s="127" t="n">
        <f aca="false">'03 08_084_03ba1b Pol'!AF88</f>
        <v>0</v>
      </c>
      <c r="H42" s="127"/>
      <c r="I42" s="128" t="n">
        <f aca="false">F42+G42+H42</f>
        <v>0</v>
      </c>
      <c r="J42" s="129" t="str">
        <f aca="false">IF(CenaCelkemVypocet=0,"",I42/CenaCelkemVypocet*100)</f>
        <v/>
      </c>
    </row>
    <row r="43" customFormat="false" ht="25.5" hidden="false" customHeight="true" outlineLevel="0" collapsed="false">
      <c r="A43" s="115" t="n">
        <v>3</v>
      </c>
      <c r="B43" s="136" t="s">
        <v>55</v>
      </c>
      <c r="C43" s="124" t="s">
        <v>56</v>
      </c>
      <c r="D43" s="124"/>
      <c r="E43" s="124"/>
      <c r="F43" s="137" t="n">
        <f aca="false">'03 08_84_03bba Pol'!AE54</f>
        <v>0</v>
      </c>
      <c r="G43" s="127" t="n">
        <f aca="false">'03 08_84_03bba Pol'!AF54</f>
        <v>0</v>
      </c>
      <c r="H43" s="127"/>
      <c r="I43" s="128" t="n">
        <f aca="false">F43+G43+H43</f>
        <v>0</v>
      </c>
      <c r="J43" s="129" t="str">
        <f aca="false">IF(CenaCelkemVypocet=0,"",I43/CenaCelkemVypocet*100)</f>
        <v/>
      </c>
    </row>
    <row r="44" customFormat="false" ht="25.5" hidden="false" customHeight="true" outlineLevel="0" collapsed="false">
      <c r="A44" s="115"/>
      <c r="B44" s="138" t="s">
        <v>57</v>
      </c>
      <c r="C44" s="138"/>
      <c r="D44" s="138"/>
      <c r="E44" s="138"/>
      <c r="F44" s="139" t="n">
        <f aca="false">SUMIF(A39:A43,"=1",F39:F43)</f>
        <v>0</v>
      </c>
      <c r="G44" s="140" t="n">
        <f aca="false">SUMIF(A39:A43,"=1",G39:G43)</f>
        <v>0</v>
      </c>
      <c r="H44" s="140" t="n">
        <f aca="false">SUMIF(A39:A43,"=1",H39:H43)</f>
        <v>0</v>
      </c>
      <c r="I44" s="141" t="n">
        <f aca="false">SUMIF(A39:A43,"=1",I39:I43)</f>
        <v>0</v>
      </c>
      <c r="J44" s="142" t="n">
        <f aca="false">SUMIF(A39:A43,"=1",J39:J43)</f>
        <v>0</v>
      </c>
    </row>
    <row r="48" customFormat="false" ht="15.75" hidden="false" customHeight="false" outlineLevel="0" collapsed="false">
      <c r="B48" s="143" t="s">
        <v>58</v>
      </c>
    </row>
    <row r="50" customFormat="false" ht="25.5" hidden="false" customHeight="true" outlineLevel="0" collapsed="false">
      <c r="A50" s="144"/>
      <c r="B50" s="145" t="s">
        <v>44</v>
      </c>
      <c r="C50" s="145" t="s">
        <v>45</v>
      </c>
      <c r="D50" s="146"/>
      <c r="E50" s="146"/>
      <c r="F50" s="147" t="s">
        <v>59</v>
      </c>
      <c r="G50" s="147"/>
      <c r="H50" s="147"/>
      <c r="I50" s="147" t="s">
        <v>20</v>
      </c>
      <c r="J50" s="147" t="s">
        <v>30</v>
      </c>
    </row>
    <row r="51" customFormat="false" ht="25.5" hidden="false" customHeight="true" outlineLevel="0" collapsed="false">
      <c r="A51" s="148"/>
      <c r="B51" s="149" t="s">
        <v>60</v>
      </c>
      <c r="C51" s="150" t="s">
        <v>61</v>
      </c>
      <c r="D51" s="150"/>
      <c r="E51" s="150"/>
      <c r="F51" s="151" t="s">
        <v>21</v>
      </c>
      <c r="G51" s="152"/>
      <c r="H51" s="152"/>
      <c r="I51" s="152" t="n">
        <f aca="false">'03 08_084_03ba1a Pol'!G8+'03 08_084_03ba1b Pol'!G8+'03 08_84_03bba Pol'!G8</f>
        <v>0</v>
      </c>
      <c r="J51" s="153" t="str">
        <f aca="false">IF(I64=0,"",I51/I64*100)</f>
        <v/>
      </c>
    </row>
    <row r="52" customFormat="false" ht="25.5" hidden="false" customHeight="true" outlineLevel="0" collapsed="false">
      <c r="A52" s="148"/>
      <c r="B52" s="149" t="s">
        <v>62</v>
      </c>
      <c r="C52" s="150" t="s">
        <v>63</v>
      </c>
      <c r="D52" s="150"/>
      <c r="E52" s="150"/>
      <c r="F52" s="151" t="s">
        <v>21</v>
      </c>
      <c r="G52" s="152"/>
      <c r="H52" s="152"/>
      <c r="I52" s="152" t="n">
        <f aca="false">'03 08_084_03ba1a Pol'!G26+'03 08_084_03ba1b Pol'!G38</f>
        <v>0</v>
      </c>
      <c r="J52" s="153" t="str">
        <f aca="false">IF(I64=0,"",I52/I64*100)</f>
        <v/>
      </c>
    </row>
    <row r="53" customFormat="false" ht="25.5" hidden="false" customHeight="true" outlineLevel="0" collapsed="false">
      <c r="A53" s="148"/>
      <c r="B53" s="149" t="s">
        <v>64</v>
      </c>
      <c r="C53" s="150" t="s">
        <v>65</v>
      </c>
      <c r="D53" s="150"/>
      <c r="E53" s="150"/>
      <c r="F53" s="151" t="s">
        <v>21</v>
      </c>
      <c r="G53" s="152"/>
      <c r="H53" s="152"/>
      <c r="I53" s="152" t="n">
        <f aca="false">'03 08_084_03ba1a Pol'!G30+'03 08_084_03ba1b Pol'!G51</f>
        <v>0</v>
      </c>
      <c r="J53" s="153" t="str">
        <f aca="false">IF(I64=0,"",I53/I64*100)</f>
        <v/>
      </c>
    </row>
    <row r="54" customFormat="false" ht="25.5" hidden="false" customHeight="true" outlineLevel="0" collapsed="false">
      <c r="A54" s="148"/>
      <c r="B54" s="149" t="s">
        <v>66</v>
      </c>
      <c r="C54" s="150" t="s">
        <v>67</v>
      </c>
      <c r="D54" s="150"/>
      <c r="E54" s="150"/>
      <c r="F54" s="151" t="s">
        <v>21</v>
      </c>
      <c r="G54" s="152"/>
      <c r="H54" s="152"/>
      <c r="I54" s="152" t="n">
        <f aca="false">'03 08_084_03ba1a Pol'!G40</f>
        <v>0</v>
      </c>
      <c r="J54" s="153" t="str">
        <f aca="false">IF(I64=0,"",I54/I64*100)</f>
        <v/>
      </c>
    </row>
    <row r="55" customFormat="false" ht="25.5" hidden="false" customHeight="true" outlineLevel="0" collapsed="false">
      <c r="A55" s="148"/>
      <c r="B55" s="149" t="s">
        <v>68</v>
      </c>
      <c r="C55" s="150" t="s">
        <v>69</v>
      </c>
      <c r="D55" s="150"/>
      <c r="E55" s="150"/>
      <c r="F55" s="151" t="s">
        <v>21</v>
      </c>
      <c r="G55" s="152"/>
      <c r="H55" s="152"/>
      <c r="I55" s="152" t="n">
        <f aca="false">'03 08_084_03ba1a Pol'!G54</f>
        <v>0</v>
      </c>
      <c r="J55" s="153" t="str">
        <f aca="false">IF(I64=0,"",I55/I64*100)</f>
        <v/>
      </c>
    </row>
    <row r="56" customFormat="false" ht="25.5" hidden="false" customHeight="true" outlineLevel="0" collapsed="false">
      <c r="A56" s="148"/>
      <c r="B56" s="149" t="s">
        <v>70</v>
      </c>
      <c r="C56" s="150" t="s">
        <v>71</v>
      </c>
      <c r="D56" s="150"/>
      <c r="E56" s="150"/>
      <c r="F56" s="151" t="s">
        <v>21</v>
      </c>
      <c r="G56" s="152"/>
      <c r="H56" s="152"/>
      <c r="I56" s="152" t="n">
        <f aca="false">'03 08_084_03ba1a Pol'!G79+'03 08_084_03ba1b Pol'!G54</f>
        <v>0</v>
      </c>
      <c r="J56" s="153" t="str">
        <f aca="false">IF(I64=0,"",I56/I64*100)</f>
        <v/>
      </c>
    </row>
    <row r="57" customFormat="false" ht="25.5" hidden="false" customHeight="true" outlineLevel="0" collapsed="false">
      <c r="A57" s="148"/>
      <c r="B57" s="149" t="s">
        <v>72</v>
      </c>
      <c r="C57" s="150" t="s">
        <v>73</v>
      </c>
      <c r="D57" s="150"/>
      <c r="E57" s="150"/>
      <c r="F57" s="151" t="s">
        <v>21</v>
      </c>
      <c r="G57" s="152"/>
      <c r="H57" s="152"/>
      <c r="I57" s="152" t="n">
        <f aca="false">'03 08_084_03ba1a Pol'!G94+'03 08_084_03ba1b Pol'!G57+'03 08_84_03bba Pol'!G32</f>
        <v>0</v>
      </c>
      <c r="J57" s="153" t="str">
        <f aca="false">IF(I64=0,"",I57/I64*100)</f>
        <v/>
      </c>
    </row>
    <row r="58" customFormat="false" ht="25.5" hidden="false" customHeight="true" outlineLevel="0" collapsed="false">
      <c r="A58" s="148"/>
      <c r="B58" s="149" t="s">
        <v>74</v>
      </c>
      <c r="C58" s="150" t="s">
        <v>75</v>
      </c>
      <c r="D58" s="150"/>
      <c r="E58" s="150"/>
      <c r="F58" s="151" t="s">
        <v>22</v>
      </c>
      <c r="G58" s="152"/>
      <c r="H58" s="152"/>
      <c r="I58" s="152" t="n">
        <f aca="false">'03 08_084_03ba1b Pol'!G60</f>
        <v>0</v>
      </c>
      <c r="J58" s="153" t="str">
        <f aca="false">IF(I64=0,"",I58/I64*100)</f>
        <v/>
      </c>
    </row>
    <row r="59" customFormat="false" ht="25.5" hidden="false" customHeight="true" outlineLevel="0" collapsed="false">
      <c r="A59" s="148"/>
      <c r="B59" s="149" t="s">
        <v>76</v>
      </c>
      <c r="C59" s="150" t="s">
        <v>77</v>
      </c>
      <c r="D59" s="150"/>
      <c r="E59" s="150"/>
      <c r="F59" s="151" t="s">
        <v>22</v>
      </c>
      <c r="G59" s="152"/>
      <c r="H59" s="152"/>
      <c r="I59" s="152" t="n">
        <f aca="false">'03 08_084_03ba1b Pol'!G65</f>
        <v>0</v>
      </c>
      <c r="J59" s="153" t="str">
        <f aca="false">IF(I64=0,"",I59/I64*100)</f>
        <v/>
      </c>
    </row>
    <row r="60" customFormat="false" ht="25.5" hidden="false" customHeight="true" outlineLevel="0" collapsed="false">
      <c r="A60" s="148"/>
      <c r="B60" s="149" t="s">
        <v>78</v>
      </c>
      <c r="C60" s="150" t="s">
        <v>79</v>
      </c>
      <c r="D60" s="150"/>
      <c r="E60" s="150"/>
      <c r="F60" s="151" t="s">
        <v>22</v>
      </c>
      <c r="G60" s="152"/>
      <c r="H60" s="152"/>
      <c r="I60" s="152" t="n">
        <f aca="false">'03 08_084_03ba1b Pol'!G79</f>
        <v>0</v>
      </c>
      <c r="J60" s="153" t="str">
        <f aca="false">IF(I64=0,"",I60/I64*100)</f>
        <v/>
      </c>
    </row>
    <row r="61" customFormat="false" ht="25.5" hidden="false" customHeight="true" outlineLevel="0" collapsed="false">
      <c r="A61" s="148"/>
      <c r="B61" s="149" t="s">
        <v>80</v>
      </c>
      <c r="C61" s="150" t="s">
        <v>81</v>
      </c>
      <c r="D61" s="150"/>
      <c r="E61" s="150"/>
      <c r="F61" s="151" t="s">
        <v>22</v>
      </c>
      <c r="G61" s="152"/>
      <c r="H61" s="152"/>
      <c r="I61" s="152" t="n">
        <f aca="false">'03 08_84_03bba Pol'!G35</f>
        <v>0</v>
      </c>
      <c r="J61" s="153" t="str">
        <f aca="false">IF(I64=0,"",I61/I64*100)</f>
        <v/>
      </c>
    </row>
    <row r="62" customFormat="false" ht="25.5" hidden="false" customHeight="true" outlineLevel="0" collapsed="false">
      <c r="A62" s="148"/>
      <c r="B62" s="149" t="s">
        <v>82</v>
      </c>
      <c r="C62" s="150" t="s">
        <v>83</v>
      </c>
      <c r="D62" s="150"/>
      <c r="E62" s="150"/>
      <c r="F62" s="151" t="s">
        <v>22</v>
      </c>
      <c r="G62" s="152"/>
      <c r="H62" s="152"/>
      <c r="I62" s="152" t="n">
        <f aca="false">'03 08_084_03ba1a Pol'!G97</f>
        <v>0</v>
      </c>
      <c r="J62" s="153" t="str">
        <f aca="false">IF(I64=0,"",I62/I64*100)</f>
        <v/>
      </c>
    </row>
    <row r="63" customFormat="false" ht="25.5" hidden="false" customHeight="true" outlineLevel="0" collapsed="false">
      <c r="A63" s="148"/>
      <c r="B63" s="149" t="s">
        <v>24</v>
      </c>
      <c r="C63" s="150" t="s">
        <v>25</v>
      </c>
      <c r="D63" s="150"/>
      <c r="E63" s="150"/>
      <c r="F63" s="151" t="s">
        <v>24</v>
      </c>
      <c r="G63" s="152"/>
      <c r="H63" s="152"/>
      <c r="I63" s="152" t="n">
        <f aca="false">'03 08_084_03ba1b Pol'!G81+'03 08_84_03bba Pol'!G47</f>
        <v>0</v>
      </c>
      <c r="J63" s="153" t="str">
        <f aca="false">IF(I64=0,"",I63/I64*100)</f>
        <v/>
      </c>
    </row>
    <row r="64" customFormat="false" ht="25.5" hidden="false" customHeight="true" outlineLevel="0" collapsed="false">
      <c r="A64" s="154"/>
      <c r="B64" s="155" t="s">
        <v>47</v>
      </c>
      <c r="C64" s="155"/>
      <c r="D64" s="156"/>
      <c r="E64" s="156"/>
      <c r="F64" s="157"/>
      <c r="G64" s="158"/>
      <c r="H64" s="158"/>
      <c r="I64" s="158" t="n">
        <f aca="false">SUM(I51:I63)</f>
        <v>0</v>
      </c>
      <c r="J64" s="159" t="n">
        <f aca="false">SUM(J51:J63)</f>
        <v>0</v>
      </c>
    </row>
    <row r="65" customFormat="false" ht="12.75" hidden="false" customHeight="false" outlineLevel="0" collapsed="false">
      <c r="F65" s="160"/>
      <c r="G65" s="161"/>
      <c r="H65" s="160"/>
      <c r="I65" s="161"/>
      <c r="J65" s="162"/>
    </row>
    <row r="66" customFormat="false" ht="12.75" hidden="false" customHeight="false" outlineLevel="0" collapsed="false">
      <c r="F66" s="160"/>
      <c r="G66" s="161"/>
      <c r="H66" s="160"/>
      <c r="I66" s="161"/>
      <c r="J66" s="162"/>
    </row>
    <row r="67" customFormat="false" ht="12.75" hidden="false" customHeight="false" outlineLevel="0" collapsed="false">
      <c r="F67" s="160"/>
      <c r="G67" s="161"/>
      <c r="H67" s="160"/>
      <c r="I67" s="161"/>
      <c r="J67" s="162"/>
    </row>
  </sheetData>
  <sheetProtection sheet="true" password="918b"/>
  <mergeCells count="55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84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85</v>
      </c>
      <c r="B2" s="167"/>
      <c r="C2" s="168"/>
      <c r="D2" s="168"/>
      <c r="E2" s="168"/>
      <c r="F2" s="168"/>
      <c r="G2" s="168"/>
    </row>
    <row r="3" customFormat="false" ht="24.75" hidden="false" customHeight="true" outlineLevel="0" collapsed="false">
      <c r="A3" s="166" t="s">
        <v>86</v>
      </c>
      <c r="B3" s="167"/>
      <c r="C3" s="168"/>
      <c r="D3" s="168"/>
      <c r="E3" s="168"/>
      <c r="F3" s="168"/>
      <c r="G3" s="168"/>
    </row>
    <row r="4" customFormat="false" ht="24.75" hidden="false" customHeight="true" outlineLevel="0" collapsed="false">
      <c r="A4" s="166" t="s">
        <v>87</v>
      </c>
      <c r="B4" s="167"/>
      <c r="C4" s="168"/>
      <c r="D4" s="168"/>
      <c r="E4" s="168"/>
      <c r="F4" s="168"/>
      <c r="G4" s="168"/>
    </row>
    <row r="5" customFormat="false" ht="12.75" hidden="false" customHeight="false" outlineLevel="0" collapsed="false">
      <c r="B5" s="169"/>
      <c r="C5" s="170"/>
      <c r="D5" s="171"/>
    </row>
  </sheetData>
  <sheetProtection sheet="true" password="918b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89</v>
      </c>
    </row>
    <row r="2" customFormat="false" ht="24.7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66" t="s">
        <v>86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93</v>
      </c>
      <c r="B6" s="180" t="s">
        <v>94</v>
      </c>
      <c r="C6" s="180" t="s">
        <v>95</v>
      </c>
      <c r="D6" s="181" t="s">
        <v>96</v>
      </c>
      <c r="E6" s="179" t="s">
        <v>97</v>
      </c>
      <c r="F6" s="182" t="s">
        <v>98</v>
      </c>
      <c r="G6" s="179" t="s">
        <v>20</v>
      </c>
      <c r="H6" s="183" t="s">
        <v>99</v>
      </c>
      <c r="I6" s="183" t="s">
        <v>100</v>
      </c>
      <c r="J6" s="183" t="s">
        <v>101</v>
      </c>
      <c r="K6" s="183" t="s">
        <v>102</v>
      </c>
      <c r="L6" s="183" t="s">
        <v>103</v>
      </c>
      <c r="M6" s="183" t="s">
        <v>104</v>
      </c>
      <c r="N6" s="183" t="s">
        <v>105</v>
      </c>
      <c r="O6" s="183" t="s">
        <v>106</v>
      </c>
      <c r="P6" s="183" t="s">
        <v>107</v>
      </c>
      <c r="Q6" s="183" t="s">
        <v>108</v>
      </c>
      <c r="R6" s="183" t="s">
        <v>109</v>
      </c>
      <c r="S6" s="183" t="s">
        <v>110</v>
      </c>
      <c r="T6" s="183" t="s">
        <v>111</v>
      </c>
      <c r="U6" s="183" t="s">
        <v>112</v>
      </c>
      <c r="V6" s="183" t="s">
        <v>113</v>
      </c>
      <c r="W6" s="183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15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25,"&lt;&gt;NOR",G9:G25)</f>
        <v>0</v>
      </c>
      <c r="H8" s="191"/>
      <c r="I8" s="191" t="n">
        <f aca="false">SUM(I9:I25)</f>
        <v>0</v>
      </c>
      <c r="J8" s="191"/>
      <c r="K8" s="191" t="n">
        <f aca="false">SUM(K9:K25)</f>
        <v>0</v>
      </c>
      <c r="L8" s="191"/>
      <c r="M8" s="191" t="n">
        <f aca="false">SUM(M9:M25)</f>
        <v>0</v>
      </c>
      <c r="N8" s="191"/>
      <c r="O8" s="191" t="n">
        <f aca="false">SUM(O9:O25)</f>
        <v>0</v>
      </c>
      <c r="P8" s="191"/>
      <c r="Q8" s="191" t="n">
        <f aca="false">SUM(Q9:Q25)</f>
        <v>0</v>
      </c>
      <c r="R8" s="191"/>
      <c r="S8" s="191"/>
      <c r="T8" s="192"/>
      <c r="U8" s="193"/>
      <c r="V8" s="193" t="n">
        <f aca="false">SUM(V9:V25)</f>
        <v>175.24</v>
      </c>
      <c r="W8" s="193"/>
      <c r="AG8" s="0" t="s">
        <v>116</v>
      </c>
    </row>
    <row r="9" customFormat="false" ht="22.5" hidden="false" customHeight="false" outlineLevel="1" collapsed="false">
      <c r="A9" s="194" t="n">
        <v>1</v>
      </c>
      <c r="B9" s="195" t="s">
        <v>117</v>
      </c>
      <c r="C9" s="196" t="s">
        <v>118</v>
      </c>
      <c r="D9" s="197" t="s">
        <v>119</v>
      </c>
      <c r="E9" s="198" t="n">
        <v>274.4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20</v>
      </c>
      <c r="S9" s="200" t="s">
        <v>121</v>
      </c>
      <c r="T9" s="201" t="s">
        <v>122</v>
      </c>
      <c r="U9" s="202" t="n">
        <v>0.187</v>
      </c>
      <c r="V9" s="202" t="n">
        <f aca="false">ROUND(E9*U9,2)</f>
        <v>51.33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2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124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2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2</v>
      </c>
      <c r="B11" s="195" t="s">
        <v>126</v>
      </c>
      <c r="C11" s="196" t="s">
        <v>127</v>
      </c>
      <c r="D11" s="197" t="s">
        <v>119</v>
      </c>
      <c r="E11" s="198" t="n">
        <v>274.48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120</v>
      </c>
      <c r="S11" s="200" t="s">
        <v>121</v>
      </c>
      <c r="T11" s="201" t="s">
        <v>122</v>
      </c>
      <c r="U11" s="202" t="n">
        <v>0.058</v>
      </c>
      <c r="V11" s="202" t="n">
        <f aca="false">ROUND(E11*U11,2)</f>
        <v>15.92</v>
      </c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2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true" outlineLevel="1" collapsed="false">
      <c r="A12" s="204"/>
      <c r="B12" s="205"/>
      <c r="C12" s="206" t="s">
        <v>124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2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28</v>
      </c>
      <c r="C13" s="196" t="s">
        <v>129</v>
      </c>
      <c r="D13" s="197" t="s">
        <v>119</v>
      </c>
      <c r="E13" s="198" t="n">
        <v>62.4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20</v>
      </c>
      <c r="S13" s="200" t="s">
        <v>121</v>
      </c>
      <c r="T13" s="201" t="s">
        <v>122</v>
      </c>
      <c r="U13" s="202" t="n">
        <v>0.22</v>
      </c>
      <c r="V13" s="202" t="n">
        <f aca="false">ROUND(E13*U13,2)</f>
        <v>13.73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2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06" t="s">
        <v>13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2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7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131</v>
      </c>
      <c r="C15" s="196" t="s">
        <v>132</v>
      </c>
      <c r="D15" s="197" t="s">
        <v>119</v>
      </c>
      <c r="E15" s="198" t="n">
        <v>62.4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20</v>
      </c>
      <c r="S15" s="200" t="s">
        <v>121</v>
      </c>
      <c r="T15" s="201" t="s">
        <v>122</v>
      </c>
      <c r="U15" s="202" t="n">
        <v>0.6468</v>
      </c>
      <c r="V15" s="202" t="n">
        <f aca="false">ROUND(E15*U15,2)</f>
        <v>40.36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2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04"/>
      <c r="B16" s="205"/>
      <c r="C16" s="206" t="s">
        <v>130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2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7" t="str">
        <f aca="false">C16</f>
        <v>zapažených i nezapažených s urovnáním dna do předepsaného profilu a spádu, s přehozením výkopku na přilehlém terénu na vzdálenost do 3 m od podélné osy rýhy nebo s naložením výkopku na dopravní prostředek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33</v>
      </c>
      <c r="C17" s="196" t="s">
        <v>134</v>
      </c>
      <c r="D17" s="197" t="s">
        <v>119</v>
      </c>
      <c r="E17" s="198" t="n">
        <v>336.8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120</v>
      </c>
      <c r="S17" s="200" t="s">
        <v>121</v>
      </c>
      <c r="T17" s="201" t="s">
        <v>122</v>
      </c>
      <c r="U17" s="202" t="n">
        <v>0.087</v>
      </c>
      <c r="V17" s="202" t="n">
        <f aca="false">ROUND(E17*U17,2)</f>
        <v>29.31</v>
      </c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2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135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2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6</v>
      </c>
      <c r="B19" s="195" t="s">
        <v>136</v>
      </c>
      <c r="C19" s="196" t="s">
        <v>137</v>
      </c>
      <c r="D19" s="197" t="s">
        <v>119</v>
      </c>
      <c r="E19" s="198" t="n">
        <v>336.88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120</v>
      </c>
      <c r="S19" s="200" t="s">
        <v>121</v>
      </c>
      <c r="T19" s="201" t="s">
        <v>122</v>
      </c>
      <c r="U19" s="202" t="n">
        <v>0.011</v>
      </c>
      <c r="V19" s="202" t="n">
        <f aca="false">ROUND(E19*U19,2)</f>
        <v>3.71</v>
      </c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2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135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2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194" t="n">
        <v>7</v>
      </c>
      <c r="B21" s="195" t="s">
        <v>138</v>
      </c>
      <c r="C21" s="196" t="s">
        <v>139</v>
      </c>
      <c r="D21" s="197" t="s">
        <v>119</v>
      </c>
      <c r="E21" s="198" t="n">
        <v>2695.04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120</v>
      </c>
      <c r="S21" s="200" t="s">
        <v>121</v>
      </c>
      <c r="T21" s="201" t="s">
        <v>122</v>
      </c>
      <c r="U21" s="202" t="n">
        <v>0</v>
      </c>
      <c r="V21" s="202" t="n">
        <f aca="false">ROUND(E21*U21,2)</f>
        <v>0</v>
      </c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4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6" t="s">
        <v>135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2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8" t="n">
        <v>8</v>
      </c>
      <c r="B23" s="209" t="s">
        <v>141</v>
      </c>
      <c r="C23" s="210" t="s">
        <v>142</v>
      </c>
      <c r="D23" s="211" t="s">
        <v>119</v>
      </c>
      <c r="E23" s="212" t="n">
        <v>336.88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 t="s">
        <v>120</v>
      </c>
      <c r="S23" s="214" t="s">
        <v>121</v>
      </c>
      <c r="T23" s="215" t="s">
        <v>122</v>
      </c>
      <c r="U23" s="202" t="n">
        <v>0.053</v>
      </c>
      <c r="V23" s="202" t="n">
        <f aca="false">ROUND(E23*U23,2)</f>
        <v>17.85</v>
      </c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2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8" t="n">
        <v>9</v>
      </c>
      <c r="B24" s="209" t="s">
        <v>143</v>
      </c>
      <c r="C24" s="210" t="s">
        <v>144</v>
      </c>
      <c r="D24" s="211" t="s">
        <v>119</v>
      </c>
      <c r="E24" s="212" t="n">
        <v>336.88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 t="s">
        <v>120</v>
      </c>
      <c r="S24" s="214" t="s">
        <v>121</v>
      </c>
      <c r="T24" s="215" t="s">
        <v>122</v>
      </c>
      <c r="U24" s="202" t="n">
        <v>0.009</v>
      </c>
      <c r="V24" s="202" t="n">
        <f aca="false">ROUND(E24*U24,2)</f>
        <v>3.03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2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8" t="n">
        <v>10</v>
      </c>
      <c r="B25" s="209" t="s">
        <v>145</v>
      </c>
      <c r="C25" s="210" t="s">
        <v>146</v>
      </c>
      <c r="D25" s="211" t="s">
        <v>119</v>
      </c>
      <c r="E25" s="212" t="n">
        <v>336.88</v>
      </c>
      <c r="F25" s="213"/>
      <c r="G25" s="214" t="n">
        <f aca="false">ROUND(E25*F25,2)</f>
        <v>0</v>
      </c>
      <c r="H25" s="213"/>
      <c r="I25" s="214" t="n">
        <f aca="false">ROUND(E25*H25,2)</f>
        <v>0</v>
      </c>
      <c r="J25" s="213"/>
      <c r="K25" s="214" t="n">
        <f aca="false">ROUND(E25*J25,2)</f>
        <v>0</v>
      </c>
      <c r="L25" s="214" t="n">
        <v>21</v>
      </c>
      <c r="M25" s="214" t="n">
        <f aca="false">G25*(1+L25/100)</f>
        <v>0</v>
      </c>
      <c r="N25" s="214" t="n">
        <v>0</v>
      </c>
      <c r="O25" s="214" t="n">
        <f aca="false">ROUND(E25*N25,2)</f>
        <v>0</v>
      </c>
      <c r="P25" s="214" t="n">
        <v>0</v>
      </c>
      <c r="Q25" s="214" t="n">
        <f aca="false">ROUND(E25*P25,2)</f>
        <v>0</v>
      </c>
      <c r="R25" s="214" t="s">
        <v>120</v>
      </c>
      <c r="S25" s="214" t="s">
        <v>121</v>
      </c>
      <c r="T25" s="215" t="s">
        <v>122</v>
      </c>
      <c r="U25" s="202" t="n">
        <v>0</v>
      </c>
      <c r="V25" s="202" t="n">
        <f aca="false">ROUND(E25*U25,2)</f>
        <v>0</v>
      </c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2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0" collapsed="false">
      <c r="A26" s="186" t="s">
        <v>115</v>
      </c>
      <c r="B26" s="187" t="s">
        <v>62</v>
      </c>
      <c r="C26" s="188" t="s">
        <v>63</v>
      </c>
      <c r="D26" s="189"/>
      <c r="E26" s="190"/>
      <c r="F26" s="191"/>
      <c r="G26" s="191" t="n">
        <f aca="false">SUMIF(AG27:AG29,"&lt;&gt;NOR",G27:G29)</f>
        <v>0</v>
      </c>
      <c r="H26" s="191"/>
      <c r="I26" s="191" t="n">
        <f aca="false">SUM(I27:I29)</f>
        <v>0</v>
      </c>
      <c r="J26" s="191"/>
      <c r="K26" s="191" t="n">
        <f aca="false">SUM(K27:K29)</f>
        <v>0</v>
      </c>
      <c r="L26" s="191"/>
      <c r="M26" s="191" t="n">
        <f aca="false">SUM(M27:M29)</f>
        <v>0</v>
      </c>
      <c r="N26" s="191"/>
      <c r="O26" s="191" t="n">
        <f aca="false">SUM(O27:O29)</f>
        <v>0</v>
      </c>
      <c r="P26" s="191"/>
      <c r="Q26" s="191" t="n">
        <f aca="false">SUM(Q27:Q29)</f>
        <v>0</v>
      </c>
      <c r="R26" s="191"/>
      <c r="S26" s="191"/>
      <c r="T26" s="192"/>
      <c r="U26" s="193"/>
      <c r="V26" s="193" t="n">
        <f aca="false">SUM(V27:V29)</f>
        <v>10.13</v>
      </c>
      <c r="W26" s="193"/>
      <c r="AG26" s="0" t="s">
        <v>116</v>
      </c>
    </row>
    <row r="27" customFormat="false" ht="12.75" hidden="false" customHeight="false" outlineLevel="1" collapsed="false">
      <c r="A27" s="208" t="n">
        <v>11</v>
      </c>
      <c r="B27" s="209" t="s">
        <v>147</v>
      </c>
      <c r="C27" s="210" t="s">
        <v>148</v>
      </c>
      <c r="D27" s="211" t="s">
        <v>149</v>
      </c>
      <c r="E27" s="212" t="n">
        <v>482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/>
      <c r="S27" s="214" t="s">
        <v>121</v>
      </c>
      <c r="T27" s="215" t="s">
        <v>122</v>
      </c>
      <c r="U27" s="202" t="n">
        <v>0.008</v>
      </c>
      <c r="V27" s="202" t="n">
        <f aca="false">ROUND(E27*U27,2)</f>
        <v>3.86</v>
      </c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2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false" outlineLevel="1" collapsed="false">
      <c r="A28" s="194" t="n">
        <v>12</v>
      </c>
      <c r="B28" s="195" t="s">
        <v>150</v>
      </c>
      <c r="C28" s="196" t="s">
        <v>151</v>
      </c>
      <c r="D28" s="197" t="s">
        <v>149</v>
      </c>
      <c r="E28" s="198" t="n">
        <v>482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 t="s">
        <v>120</v>
      </c>
      <c r="S28" s="200" t="s">
        <v>121</v>
      </c>
      <c r="T28" s="201" t="s">
        <v>122</v>
      </c>
      <c r="U28" s="202" t="n">
        <v>0.013</v>
      </c>
      <c r="V28" s="202" t="n">
        <f aca="false">ROUND(E28*U28,2)</f>
        <v>6.27</v>
      </c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2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true" outlineLevel="1" collapsed="false">
      <c r="A29" s="204"/>
      <c r="B29" s="205"/>
      <c r="C29" s="206" t="s">
        <v>152</v>
      </c>
      <c r="D29" s="206"/>
      <c r="E29" s="206"/>
      <c r="F29" s="206"/>
      <c r="G29" s="206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25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0" collapsed="false">
      <c r="A30" s="186" t="s">
        <v>115</v>
      </c>
      <c r="B30" s="187" t="s">
        <v>64</v>
      </c>
      <c r="C30" s="188" t="s">
        <v>65</v>
      </c>
      <c r="D30" s="189"/>
      <c r="E30" s="190"/>
      <c r="F30" s="191"/>
      <c r="G30" s="191" t="n">
        <f aca="false">SUMIF(AG31:AG39,"&lt;&gt;NOR",G31:G39)</f>
        <v>0</v>
      </c>
      <c r="H30" s="191"/>
      <c r="I30" s="191" t="n">
        <f aca="false">SUM(I31:I39)</f>
        <v>0</v>
      </c>
      <c r="J30" s="191"/>
      <c r="K30" s="191" t="n">
        <f aca="false">SUM(K31:K39)</f>
        <v>0</v>
      </c>
      <c r="L30" s="191"/>
      <c r="M30" s="191" t="n">
        <f aca="false">SUM(M31:M39)</f>
        <v>0</v>
      </c>
      <c r="N30" s="191"/>
      <c r="O30" s="191" t="n">
        <f aca="false">SUM(O31:O39)</f>
        <v>222.01</v>
      </c>
      <c r="P30" s="191"/>
      <c r="Q30" s="191" t="n">
        <f aca="false">SUM(Q31:Q39)</f>
        <v>0</v>
      </c>
      <c r="R30" s="191"/>
      <c r="S30" s="191"/>
      <c r="T30" s="192"/>
      <c r="U30" s="193"/>
      <c r="V30" s="193" t="n">
        <f aca="false">SUM(V31:V39)</f>
        <v>176.95</v>
      </c>
      <c r="W30" s="193"/>
      <c r="AG30" s="0" t="s">
        <v>116</v>
      </c>
    </row>
    <row r="31" customFormat="false" ht="12.75" hidden="false" customHeight="false" outlineLevel="1" collapsed="false">
      <c r="A31" s="208" t="n">
        <v>13</v>
      </c>
      <c r="B31" s="209" t="s">
        <v>153</v>
      </c>
      <c r="C31" s="210" t="s">
        <v>154</v>
      </c>
      <c r="D31" s="211" t="s">
        <v>119</v>
      </c>
      <c r="E31" s="212" t="n">
        <v>62.4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2.525</v>
      </c>
      <c r="O31" s="214" t="n">
        <f aca="false">ROUND(E31*N31,2)</f>
        <v>157.56</v>
      </c>
      <c r="P31" s="214" t="n">
        <v>0</v>
      </c>
      <c r="Q31" s="214" t="n">
        <f aca="false">ROUND(E31*P31,2)</f>
        <v>0</v>
      </c>
      <c r="R31" s="214" t="s">
        <v>155</v>
      </c>
      <c r="S31" s="214" t="s">
        <v>121</v>
      </c>
      <c r="T31" s="215" t="s">
        <v>122</v>
      </c>
      <c r="U31" s="202" t="n">
        <v>0.477</v>
      </c>
      <c r="V31" s="202" t="n">
        <f aca="false">ROUND(E31*U31,2)</f>
        <v>29.76</v>
      </c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2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4</v>
      </c>
      <c r="B32" s="195" t="s">
        <v>156</v>
      </c>
      <c r="C32" s="196" t="s">
        <v>157</v>
      </c>
      <c r="D32" s="197" t="s">
        <v>149</v>
      </c>
      <c r="E32" s="198" t="n">
        <v>66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.03916</v>
      </c>
      <c r="O32" s="200" t="n">
        <f aca="false">ROUND(E32*N32,2)</f>
        <v>2.58</v>
      </c>
      <c r="P32" s="200" t="n">
        <v>0</v>
      </c>
      <c r="Q32" s="200" t="n">
        <f aca="false">ROUND(E32*P32,2)</f>
        <v>0</v>
      </c>
      <c r="R32" s="200" t="s">
        <v>155</v>
      </c>
      <c r="S32" s="200" t="s">
        <v>121</v>
      </c>
      <c r="T32" s="201" t="s">
        <v>122</v>
      </c>
      <c r="U32" s="202" t="n">
        <v>1.05</v>
      </c>
      <c r="V32" s="202" t="n">
        <f aca="false">ROUND(E32*U32,2)</f>
        <v>69.3</v>
      </c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23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22.5" hidden="false" customHeight="true" outlineLevel="1" collapsed="false">
      <c r="A33" s="204"/>
      <c r="B33" s="205"/>
      <c r="C33" s="206" t="s">
        <v>158</v>
      </c>
      <c r="D33" s="206"/>
      <c r="E33" s="206"/>
      <c r="F33" s="206"/>
      <c r="G33" s="206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2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7" t="str">
        <f aca="false">C33</f>
        <v>svislé nebo šikmé (odkloněné), půdorysně přímé nebo zalomené, stěn základových pasů ve volných nebo zapažených jámách, rýhách, šachtách, včetně případných vzpěr,</v>
      </c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5</v>
      </c>
      <c r="B34" s="195" t="s">
        <v>159</v>
      </c>
      <c r="C34" s="196" t="s">
        <v>160</v>
      </c>
      <c r="D34" s="197" t="s">
        <v>149</v>
      </c>
      <c r="E34" s="198" t="n">
        <v>66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 t="s">
        <v>155</v>
      </c>
      <c r="S34" s="200" t="s">
        <v>121</v>
      </c>
      <c r="T34" s="201" t="s">
        <v>122</v>
      </c>
      <c r="U34" s="202" t="n">
        <v>0.32</v>
      </c>
      <c r="V34" s="202" t="n">
        <f aca="false">ROUND(E34*U34,2)</f>
        <v>21.12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2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22.5" hidden="false" customHeight="true" outlineLevel="1" collapsed="false">
      <c r="A35" s="204"/>
      <c r="B35" s="205"/>
      <c r="C35" s="206" t="s">
        <v>158</v>
      </c>
      <c r="D35" s="206"/>
      <c r="E35" s="206"/>
      <c r="F35" s="206"/>
      <c r="G35" s="206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25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7" t="str">
        <f aca="false">C35</f>
        <v>svislé nebo šikmé (odkloněné), půdorysně přímé nebo zalomené, stěn základových pasů ve volných nebo zapažených jámách, rýhách, šachtách, včetně případných vzpěr,</v>
      </c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6</v>
      </c>
      <c r="B36" s="195" t="s">
        <v>161</v>
      </c>
      <c r="C36" s="196" t="s">
        <v>162</v>
      </c>
      <c r="D36" s="197" t="s">
        <v>119</v>
      </c>
      <c r="E36" s="198" t="n">
        <v>23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2.525</v>
      </c>
      <c r="O36" s="200" t="n">
        <f aca="false">ROUND(E36*N36,2)</f>
        <v>58.08</v>
      </c>
      <c r="P36" s="200" t="n">
        <v>0</v>
      </c>
      <c r="Q36" s="200" t="n">
        <f aca="false">ROUND(E36*P36,2)</f>
        <v>0</v>
      </c>
      <c r="R36" s="200" t="s">
        <v>155</v>
      </c>
      <c r="S36" s="200" t="s">
        <v>121</v>
      </c>
      <c r="T36" s="201" t="s">
        <v>122</v>
      </c>
      <c r="U36" s="202" t="n">
        <v>2.317</v>
      </c>
      <c r="V36" s="202" t="n">
        <f aca="false">ROUND(E36*U36,2)</f>
        <v>53.29</v>
      </c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4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04"/>
      <c r="B37" s="205"/>
      <c r="C37" s="206" t="s">
        <v>163</v>
      </c>
      <c r="D37" s="206"/>
      <c r="E37" s="206"/>
      <c r="F37" s="206"/>
      <c r="G37" s="206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25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17</v>
      </c>
      <c r="B38" s="195" t="s">
        <v>164</v>
      </c>
      <c r="C38" s="196" t="s">
        <v>165</v>
      </c>
      <c r="D38" s="197" t="s">
        <v>119</v>
      </c>
      <c r="E38" s="198" t="n">
        <v>1.5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2.525</v>
      </c>
      <c r="O38" s="200" t="n">
        <f aca="false">ROUND(E38*N38,2)</f>
        <v>3.79</v>
      </c>
      <c r="P38" s="200" t="n">
        <v>0</v>
      </c>
      <c r="Q38" s="200" t="n">
        <f aca="false">ROUND(E38*P38,2)</f>
        <v>0</v>
      </c>
      <c r="R38" s="200" t="s">
        <v>155</v>
      </c>
      <c r="S38" s="200" t="s">
        <v>121</v>
      </c>
      <c r="T38" s="201" t="s">
        <v>122</v>
      </c>
      <c r="U38" s="202" t="n">
        <v>2.317</v>
      </c>
      <c r="V38" s="202" t="n">
        <f aca="false">ROUND(E38*U38,2)</f>
        <v>3.48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2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04"/>
      <c r="B39" s="205"/>
      <c r="C39" s="206" t="s">
        <v>163</v>
      </c>
      <c r="D39" s="206"/>
      <c r="E39" s="206"/>
      <c r="F39" s="206"/>
      <c r="G39" s="206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25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86" t="s">
        <v>115</v>
      </c>
      <c r="B40" s="187" t="s">
        <v>66</v>
      </c>
      <c r="C40" s="188" t="s">
        <v>67</v>
      </c>
      <c r="D40" s="189"/>
      <c r="E40" s="190"/>
      <c r="F40" s="191"/>
      <c r="G40" s="191" t="n">
        <f aca="false">SUMIF(AG41:AG53,"&lt;&gt;NOR",G41:G53)</f>
        <v>0</v>
      </c>
      <c r="H40" s="191"/>
      <c r="I40" s="191" t="n">
        <f aca="false">SUM(I41:I53)</f>
        <v>0</v>
      </c>
      <c r="J40" s="191"/>
      <c r="K40" s="191" t="n">
        <f aca="false">SUM(K41:K53)</f>
        <v>0</v>
      </c>
      <c r="L40" s="191"/>
      <c r="M40" s="191" t="n">
        <f aca="false">SUM(M41:M53)</f>
        <v>0</v>
      </c>
      <c r="N40" s="191"/>
      <c r="O40" s="191" t="n">
        <f aca="false">SUM(O41:O53)</f>
        <v>143.06</v>
      </c>
      <c r="P40" s="191"/>
      <c r="Q40" s="191" t="n">
        <f aca="false">SUM(Q41:Q53)</f>
        <v>0</v>
      </c>
      <c r="R40" s="191"/>
      <c r="S40" s="191"/>
      <c r="T40" s="192"/>
      <c r="U40" s="193"/>
      <c r="V40" s="193" t="n">
        <f aca="false">SUM(V41:V53)</f>
        <v>632.48</v>
      </c>
      <c r="W40" s="193"/>
      <c r="AG40" s="0" t="s">
        <v>116</v>
      </c>
    </row>
    <row r="41" customFormat="false" ht="12.75" hidden="false" customHeight="false" outlineLevel="1" collapsed="false">
      <c r="A41" s="194" t="n">
        <v>18</v>
      </c>
      <c r="B41" s="195" t="s">
        <v>166</v>
      </c>
      <c r="C41" s="196" t="s">
        <v>167</v>
      </c>
      <c r="D41" s="197" t="s">
        <v>119</v>
      </c>
      <c r="E41" s="198" t="n">
        <v>24.96</v>
      </c>
      <c r="F41" s="199"/>
      <c r="G41" s="200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21</v>
      </c>
      <c r="M41" s="200" t="n">
        <f aca="false">G41*(1+L41/100)</f>
        <v>0</v>
      </c>
      <c r="N41" s="200" t="n">
        <v>2.525</v>
      </c>
      <c r="O41" s="200" t="n">
        <f aca="false">ROUND(E41*N41,2)</f>
        <v>63.02</v>
      </c>
      <c r="P41" s="200" t="n">
        <v>0</v>
      </c>
      <c r="Q41" s="200" t="n">
        <f aca="false">ROUND(E41*P41,2)</f>
        <v>0</v>
      </c>
      <c r="R41" s="200" t="s">
        <v>155</v>
      </c>
      <c r="S41" s="200" t="s">
        <v>121</v>
      </c>
      <c r="T41" s="201" t="s">
        <v>122</v>
      </c>
      <c r="U41" s="202" t="n">
        <v>0.599</v>
      </c>
      <c r="V41" s="202" t="n">
        <f aca="false">ROUND(E41*U41,2)</f>
        <v>14.95</v>
      </c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4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true" outlineLevel="1" collapsed="false">
      <c r="A42" s="204"/>
      <c r="B42" s="205"/>
      <c r="C42" s="206" t="s">
        <v>168</v>
      </c>
      <c r="D42" s="206"/>
      <c r="E42" s="206"/>
      <c r="F42" s="206"/>
      <c r="G42" s="206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25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194" t="n">
        <v>19</v>
      </c>
      <c r="B43" s="195" t="s">
        <v>169</v>
      </c>
      <c r="C43" s="196" t="s">
        <v>170</v>
      </c>
      <c r="D43" s="197" t="s">
        <v>119</v>
      </c>
      <c r="E43" s="198" t="n">
        <v>24.96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2.62712</v>
      </c>
      <c r="O43" s="200" t="n">
        <f aca="false">ROUND(E43*N43,2)</f>
        <v>65.57</v>
      </c>
      <c r="P43" s="200" t="n">
        <v>0</v>
      </c>
      <c r="Q43" s="200" t="n">
        <f aca="false">ROUND(E43*P43,2)</f>
        <v>0</v>
      </c>
      <c r="R43" s="200" t="s">
        <v>155</v>
      </c>
      <c r="S43" s="200" t="s">
        <v>121</v>
      </c>
      <c r="T43" s="201" t="s">
        <v>122</v>
      </c>
      <c r="U43" s="202" t="n">
        <v>4.355</v>
      </c>
      <c r="V43" s="202" t="n">
        <f aca="false">ROUND(E43*U43,2)</f>
        <v>108.7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true" outlineLevel="1" collapsed="false">
      <c r="A44" s="204"/>
      <c r="B44" s="205"/>
      <c r="C44" s="206" t="s">
        <v>171</v>
      </c>
      <c r="D44" s="206"/>
      <c r="E44" s="206"/>
      <c r="F44" s="206"/>
      <c r="G44" s="206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25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20</v>
      </c>
      <c r="B45" s="195" t="s">
        <v>172</v>
      </c>
      <c r="C45" s="196" t="s">
        <v>173</v>
      </c>
      <c r="D45" s="197" t="s">
        <v>119</v>
      </c>
      <c r="E45" s="198" t="n">
        <v>24.96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 t="s">
        <v>155</v>
      </c>
      <c r="S45" s="200" t="s">
        <v>121</v>
      </c>
      <c r="T45" s="201" t="s">
        <v>122</v>
      </c>
      <c r="U45" s="202" t="n">
        <v>2.297</v>
      </c>
      <c r="V45" s="202" t="n">
        <f aca="false">ROUND(E45*U45,2)</f>
        <v>57.33</v>
      </c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40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04"/>
      <c r="B46" s="205"/>
      <c r="C46" s="206" t="s">
        <v>171</v>
      </c>
      <c r="D46" s="206"/>
      <c r="E46" s="206"/>
      <c r="F46" s="206"/>
      <c r="G46" s="206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2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21</v>
      </c>
      <c r="B47" s="195" t="s">
        <v>174</v>
      </c>
      <c r="C47" s="196" t="s">
        <v>175</v>
      </c>
      <c r="D47" s="197" t="s">
        <v>149</v>
      </c>
      <c r="E47" s="198" t="n">
        <v>199.68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.03931</v>
      </c>
      <c r="O47" s="200" t="n">
        <f aca="false">ROUND(E47*N47,2)</f>
        <v>7.85</v>
      </c>
      <c r="P47" s="200" t="n">
        <v>0</v>
      </c>
      <c r="Q47" s="200" t="n">
        <f aca="false">ROUND(E47*P47,2)</f>
        <v>0</v>
      </c>
      <c r="R47" s="200" t="s">
        <v>155</v>
      </c>
      <c r="S47" s="200" t="s">
        <v>121</v>
      </c>
      <c r="T47" s="201" t="s">
        <v>122</v>
      </c>
      <c r="U47" s="202" t="n">
        <v>0.65</v>
      </c>
      <c r="V47" s="202" t="n">
        <f aca="false">ROUND(E47*U47,2)</f>
        <v>129.79</v>
      </c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2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true" outlineLevel="1" collapsed="false">
      <c r="A48" s="204"/>
      <c r="B48" s="205"/>
      <c r="C48" s="206" t="s">
        <v>176</v>
      </c>
      <c r="D48" s="206"/>
      <c r="E48" s="206"/>
      <c r="F48" s="206"/>
      <c r="G48" s="206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25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7" t="str">
        <f aca="false">C48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194" t="n">
        <v>22</v>
      </c>
      <c r="B49" s="195" t="s">
        <v>177</v>
      </c>
      <c r="C49" s="196" t="s">
        <v>178</v>
      </c>
      <c r="D49" s="197" t="s">
        <v>149</v>
      </c>
      <c r="E49" s="198" t="n">
        <v>199.68</v>
      </c>
      <c r="F49" s="199"/>
      <c r="G49" s="200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21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 t="s">
        <v>155</v>
      </c>
      <c r="S49" s="200" t="s">
        <v>121</v>
      </c>
      <c r="T49" s="201" t="s">
        <v>122</v>
      </c>
      <c r="U49" s="202" t="n">
        <v>0.35</v>
      </c>
      <c r="V49" s="202" t="n">
        <f aca="false">ROUND(E49*U49,2)</f>
        <v>69.89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123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true" outlineLevel="1" collapsed="false">
      <c r="A50" s="204"/>
      <c r="B50" s="205"/>
      <c r="C50" s="206" t="s">
        <v>176</v>
      </c>
      <c r="D50" s="206"/>
      <c r="E50" s="206"/>
      <c r="F50" s="206"/>
      <c r="G50" s="206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125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7" t="str">
        <f aca="false">C50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8" t="n">
        <v>23</v>
      </c>
      <c r="B51" s="209" t="s">
        <v>179</v>
      </c>
      <c r="C51" s="210" t="s">
        <v>180</v>
      </c>
      <c r="D51" s="211" t="s">
        <v>181</v>
      </c>
      <c r="E51" s="212" t="n">
        <v>3.75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1.02029</v>
      </c>
      <c r="O51" s="214" t="n">
        <f aca="false">ROUND(E51*N51,2)</f>
        <v>3.83</v>
      </c>
      <c r="P51" s="214" t="n">
        <v>0</v>
      </c>
      <c r="Q51" s="214" t="n">
        <f aca="false">ROUND(E51*P51,2)</f>
        <v>0</v>
      </c>
      <c r="R51" s="214" t="s">
        <v>155</v>
      </c>
      <c r="S51" s="214" t="s">
        <v>121</v>
      </c>
      <c r="T51" s="215" t="s">
        <v>122</v>
      </c>
      <c r="U51" s="202" t="n">
        <v>25.271</v>
      </c>
      <c r="V51" s="202" t="n">
        <f aca="false">ROUND(E51*U51,2)</f>
        <v>94.77</v>
      </c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123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22.5" hidden="false" customHeight="false" outlineLevel="1" collapsed="false">
      <c r="A52" s="194" t="n">
        <v>24</v>
      </c>
      <c r="B52" s="195" t="s">
        <v>182</v>
      </c>
      <c r="C52" s="196" t="s">
        <v>183</v>
      </c>
      <c r="D52" s="197" t="s">
        <v>149</v>
      </c>
      <c r="E52" s="198" t="n">
        <v>125.84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2214</v>
      </c>
      <c r="O52" s="200" t="n">
        <f aca="false">ROUND(E52*N52,2)</f>
        <v>2.79</v>
      </c>
      <c r="P52" s="200" t="n">
        <v>0</v>
      </c>
      <c r="Q52" s="200" t="n">
        <f aca="false">ROUND(E52*P52,2)</f>
        <v>0</v>
      </c>
      <c r="R52" s="200" t="s">
        <v>155</v>
      </c>
      <c r="S52" s="200" t="s">
        <v>121</v>
      </c>
      <c r="T52" s="201" t="s">
        <v>122</v>
      </c>
      <c r="U52" s="202" t="n">
        <v>1.248</v>
      </c>
      <c r="V52" s="202" t="n">
        <f aca="false">ROUND(E52*U52,2)</f>
        <v>157.05</v>
      </c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06" t="s">
        <v>184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2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15</v>
      </c>
      <c r="B54" s="187" t="s">
        <v>68</v>
      </c>
      <c r="C54" s="188" t="s">
        <v>69</v>
      </c>
      <c r="D54" s="189"/>
      <c r="E54" s="190"/>
      <c r="F54" s="191"/>
      <c r="G54" s="191" t="n">
        <f aca="false">SUMIF(AG55:AG78,"&lt;&gt;NOR",G55:G78)</f>
        <v>0</v>
      </c>
      <c r="H54" s="191"/>
      <c r="I54" s="191" t="n">
        <f aca="false">SUM(I55:I78)</f>
        <v>0</v>
      </c>
      <c r="J54" s="191"/>
      <c r="K54" s="191" t="n">
        <f aca="false">SUM(K55:K78)</f>
        <v>0</v>
      </c>
      <c r="L54" s="191"/>
      <c r="M54" s="191" t="n">
        <f aca="false">SUM(M55:M78)</f>
        <v>0</v>
      </c>
      <c r="N54" s="191"/>
      <c r="O54" s="191" t="n">
        <f aca="false">SUM(O55:O78)</f>
        <v>1257.3</v>
      </c>
      <c r="P54" s="191"/>
      <c r="Q54" s="191" t="n">
        <f aca="false">SUM(Q55:Q78)</f>
        <v>0</v>
      </c>
      <c r="R54" s="191"/>
      <c r="S54" s="191"/>
      <c r="T54" s="192"/>
      <c r="U54" s="193"/>
      <c r="V54" s="193" t="n">
        <f aca="false">SUM(V55:V78)</f>
        <v>1249.77</v>
      </c>
      <c r="W54" s="193"/>
      <c r="AG54" s="0" t="s">
        <v>116</v>
      </c>
    </row>
    <row r="55" customFormat="false" ht="12.75" hidden="false" customHeight="false" outlineLevel="1" collapsed="false">
      <c r="A55" s="194" t="n">
        <v>25</v>
      </c>
      <c r="B55" s="195" t="s">
        <v>185</v>
      </c>
      <c r="C55" s="196" t="s">
        <v>186</v>
      </c>
      <c r="D55" s="197" t="s">
        <v>187</v>
      </c>
      <c r="E55" s="198" t="n">
        <v>27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.03461</v>
      </c>
      <c r="O55" s="200" t="n">
        <f aca="false">ROUND(E55*N55,2)</f>
        <v>0.93</v>
      </c>
      <c r="P55" s="200" t="n">
        <v>0</v>
      </c>
      <c r="Q55" s="200" t="n">
        <f aca="false">ROUND(E55*P55,2)</f>
        <v>0</v>
      </c>
      <c r="R55" s="200" t="s">
        <v>155</v>
      </c>
      <c r="S55" s="200" t="s">
        <v>121</v>
      </c>
      <c r="T55" s="201" t="s">
        <v>122</v>
      </c>
      <c r="U55" s="202" t="n">
        <v>1.098</v>
      </c>
      <c r="V55" s="202" t="n">
        <f aca="false">ROUND(E55*U55,2)</f>
        <v>29.65</v>
      </c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true" outlineLevel="1" collapsed="false">
      <c r="A56" s="204"/>
      <c r="B56" s="205"/>
      <c r="C56" s="206" t="s">
        <v>188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2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08" t="n">
        <v>26</v>
      </c>
      <c r="B57" s="209" t="s">
        <v>189</v>
      </c>
      <c r="C57" s="210" t="s">
        <v>190</v>
      </c>
      <c r="D57" s="211" t="s">
        <v>149</v>
      </c>
      <c r="E57" s="212" t="n">
        <v>1254</v>
      </c>
      <c r="F57" s="213"/>
      <c r="G57" s="214" t="n">
        <f aca="false">ROUND(E57*F57,2)</f>
        <v>0</v>
      </c>
      <c r="H57" s="213"/>
      <c r="I57" s="214" t="n">
        <f aca="false">ROUND(E57*H57,2)</f>
        <v>0</v>
      </c>
      <c r="J57" s="213"/>
      <c r="K57" s="214" t="n">
        <f aca="false">ROUND(E57*J57,2)</f>
        <v>0</v>
      </c>
      <c r="L57" s="214" t="n">
        <v>21</v>
      </c>
      <c r="M57" s="214" t="n">
        <f aca="false">G57*(1+L57/100)</f>
        <v>0</v>
      </c>
      <c r="N57" s="214" t="n">
        <v>0.2205</v>
      </c>
      <c r="O57" s="214" t="n">
        <f aca="false">ROUND(E57*N57,2)</f>
        <v>276.51</v>
      </c>
      <c r="P57" s="214" t="n">
        <v>0</v>
      </c>
      <c r="Q57" s="214" t="n">
        <f aca="false">ROUND(E57*P57,2)</f>
        <v>0</v>
      </c>
      <c r="R57" s="214" t="s">
        <v>191</v>
      </c>
      <c r="S57" s="214" t="s">
        <v>121</v>
      </c>
      <c r="T57" s="215" t="s">
        <v>122</v>
      </c>
      <c r="U57" s="202" t="n">
        <v>0.023</v>
      </c>
      <c r="V57" s="202" t="n">
        <f aca="false">ROUND(E57*U57,2)</f>
        <v>28.84</v>
      </c>
      <c r="W57" s="202"/>
      <c r="X57" s="203"/>
      <c r="Y57" s="203"/>
      <c r="Z57" s="203"/>
      <c r="AA57" s="203"/>
      <c r="AB57" s="203"/>
      <c r="AC57" s="203"/>
      <c r="AD57" s="203"/>
      <c r="AE57" s="203"/>
      <c r="AF57" s="203"/>
      <c r="AG57" s="203" t="s">
        <v>140</v>
      </c>
      <c r="AH57" s="203"/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08" t="n">
        <v>27</v>
      </c>
      <c r="B58" s="209" t="s">
        <v>192</v>
      </c>
      <c r="C58" s="210" t="s">
        <v>193</v>
      </c>
      <c r="D58" s="211" t="s">
        <v>149</v>
      </c>
      <c r="E58" s="212" t="n">
        <v>1287</v>
      </c>
      <c r="F58" s="213"/>
      <c r="G58" s="214" t="n">
        <f aca="false">ROUND(E58*F58,2)</f>
        <v>0</v>
      </c>
      <c r="H58" s="213"/>
      <c r="I58" s="214" t="n">
        <f aca="false">ROUND(E58*H58,2)</f>
        <v>0</v>
      </c>
      <c r="J58" s="213"/>
      <c r="K58" s="214" t="n">
        <f aca="false">ROUND(E58*J58,2)</f>
        <v>0</v>
      </c>
      <c r="L58" s="214" t="n">
        <v>21</v>
      </c>
      <c r="M58" s="214" t="n">
        <f aca="false">G58*(1+L58/100)</f>
        <v>0</v>
      </c>
      <c r="N58" s="214" t="n">
        <v>0.33075</v>
      </c>
      <c r="O58" s="214" t="n">
        <f aca="false">ROUND(E58*N58,2)</f>
        <v>425.68</v>
      </c>
      <c r="P58" s="214" t="n">
        <v>0</v>
      </c>
      <c r="Q58" s="214" t="n">
        <f aca="false">ROUND(E58*P58,2)</f>
        <v>0</v>
      </c>
      <c r="R58" s="214" t="s">
        <v>191</v>
      </c>
      <c r="S58" s="214" t="s">
        <v>121</v>
      </c>
      <c r="T58" s="215" t="s">
        <v>122</v>
      </c>
      <c r="U58" s="202" t="n">
        <v>0.026</v>
      </c>
      <c r="V58" s="202" t="n">
        <f aca="false">ROUND(E58*U58,2)</f>
        <v>33.46</v>
      </c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140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08" t="n">
        <v>28</v>
      </c>
      <c r="B59" s="209" t="s">
        <v>194</v>
      </c>
      <c r="C59" s="210" t="s">
        <v>195</v>
      </c>
      <c r="D59" s="211" t="s">
        <v>149</v>
      </c>
      <c r="E59" s="212" t="n">
        <v>33</v>
      </c>
      <c r="F59" s="213"/>
      <c r="G59" s="214" t="n">
        <f aca="false">ROUND(E59*F59,2)</f>
        <v>0</v>
      </c>
      <c r="H59" s="213"/>
      <c r="I59" s="214" t="n">
        <f aca="false">ROUND(E59*H59,2)</f>
        <v>0</v>
      </c>
      <c r="J59" s="213"/>
      <c r="K59" s="214" t="n">
        <f aca="false">ROUND(E59*J59,2)</f>
        <v>0</v>
      </c>
      <c r="L59" s="214" t="n">
        <v>21</v>
      </c>
      <c r="M59" s="214" t="n">
        <f aca="false">G59*(1+L59/100)</f>
        <v>0</v>
      </c>
      <c r="N59" s="214" t="n">
        <v>0.441</v>
      </c>
      <c r="O59" s="214" t="n">
        <f aca="false">ROUND(E59*N59,2)</f>
        <v>14.55</v>
      </c>
      <c r="P59" s="214" t="n">
        <v>0</v>
      </c>
      <c r="Q59" s="214" t="n">
        <f aca="false">ROUND(E59*P59,2)</f>
        <v>0</v>
      </c>
      <c r="R59" s="214" t="s">
        <v>191</v>
      </c>
      <c r="S59" s="214" t="s">
        <v>121</v>
      </c>
      <c r="T59" s="215" t="s">
        <v>122</v>
      </c>
      <c r="U59" s="202" t="n">
        <v>0.029</v>
      </c>
      <c r="V59" s="202" t="n">
        <f aca="false">ROUND(E59*U59,2)</f>
        <v>0.96</v>
      </c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40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22.5" hidden="false" customHeight="false" outlineLevel="1" collapsed="false">
      <c r="A60" s="194" t="n">
        <v>29</v>
      </c>
      <c r="B60" s="195" t="s">
        <v>196</v>
      </c>
      <c r="C60" s="196" t="s">
        <v>197</v>
      </c>
      <c r="D60" s="197" t="s">
        <v>149</v>
      </c>
      <c r="E60" s="198" t="n">
        <v>1222</v>
      </c>
      <c r="F60" s="199"/>
      <c r="G60" s="200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21</v>
      </c>
      <c r="M60" s="200" t="n">
        <f aca="false">G60*(1+L60/100)</f>
        <v>0</v>
      </c>
      <c r="N60" s="200" t="n">
        <v>0.11</v>
      </c>
      <c r="O60" s="200" t="n">
        <f aca="false">ROUND(E60*N60,2)</f>
        <v>134.42</v>
      </c>
      <c r="P60" s="200" t="n">
        <v>0</v>
      </c>
      <c r="Q60" s="200" t="n">
        <f aca="false">ROUND(E60*P60,2)</f>
        <v>0</v>
      </c>
      <c r="R60" s="200" t="s">
        <v>191</v>
      </c>
      <c r="S60" s="200" t="s">
        <v>121</v>
      </c>
      <c r="T60" s="201" t="s">
        <v>122</v>
      </c>
      <c r="U60" s="202" t="n">
        <v>0.759</v>
      </c>
      <c r="V60" s="202" t="n">
        <f aca="false">ROUND(E60*U60,2)</f>
        <v>927.5</v>
      </c>
      <c r="W60" s="202"/>
      <c r="X60" s="203"/>
      <c r="Y60" s="203"/>
      <c r="Z60" s="203"/>
      <c r="AA60" s="203"/>
      <c r="AB60" s="203"/>
      <c r="AC60" s="203"/>
      <c r="AD60" s="203"/>
      <c r="AE60" s="203"/>
      <c r="AF60" s="203"/>
      <c r="AG60" s="203" t="s">
        <v>123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04"/>
      <c r="B61" s="205"/>
      <c r="C61" s="206" t="s">
        <v>198</v>
      </c>
      <c r="D61" s="206"/>
      <c r="E61" s="206"/>
      <c r="F61" s="206"/>
      <c r="G61" s="206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25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194" t="n">
        <v>30</v>
      </c>
      <c r="B62" s="195" t="s">
        <v>199</v>
      </c>
      <c r="C62" s="196" t="s">
        <v>200</v>
      </c>
      <c r="D62" s="197" t="s">
        <v>149</v>
      </c>
      <c r="E62" s="198" t="n">
        <v>65</v>
      </c>
      <c r="F62" s="199"/>
      <c r="G62" s="200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21</v>
      </c>
      <c r="M62" s="200" t="n">
        <f aca="false">G62*(1+L62/100)</f>
        <v>0</v>
      </c>
      <c r="N62" s="200" t="n">
        <v>0.0739</v>
      </c>
      <c r="O62" s="200" t="n">
        <f aca="false">ROUND(E62*N62,2)</f>
        <v>4.8</v>
      </c>
      <c r="P62" s="200" t="n">
        <v>0</v>
      </c>
      <c r="Q62" s="200" t="n">
        <f aca="false">ROUND(E62*P62,2)</f>
        <v>0</v>
      </c>
      <c r="R62" s="200" t="s">
        <v>191</v>
      </c>
      <c r="S62" s="200" t="s">
        <v>121</v>
      </c>
      <c r="T62" s="201" t="s">
        <v>122</v>
      </c>
      <c r="U62" s="202" t="n">
        <v>0.452</v>
      </c>
      <c r="V62" s="202" t="n">
        <f aca="false">ROUND(E62*U62,2)</f>
        <v>29.38</v>
      </c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40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22.5" hidden="false" customHeight="true" outlineLevel="1" collapsed="false">
      <c r="A63" s="204"/>
      <c r="B63" s="205"/>
      <c r="C63" s="206" t="s">
        <v>201</v>
      </c>
      <c r="D63" s="206"/>
      <c r="E63" s="206"/>
      <c r="F63" s="206"/>
      <c r="G63" s="206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12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7" t="str">
        <f aca="false">C63</f>
        <v>s provedením lože z kameniva drceného, s vyplněním spár, s dvojitým hutněním a se smetením přebytečného materiálu na krajnici. S dodáním hmot pro lože a výplň spár.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194" t="n">
        <v>31</v>
      </c>
      <c r="B64" s="195" t="s">
        <v>202</v>
      </c>
      <c r="C64" s="196" t="s">
        <v>203</v>
      </c>
      <c r="D64" s="197" t="s">
        <v>149</v>
      </c>
      <c r="E64" s="198" t="n">
        <v>65</v>
      </c>
      <c r="F64" s="199"/>
      <c r="G64" s="200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 t="s">
        <v>191</v>
      </c>
      <c r="S64" s="200" t="s">
        <v>121</v>
      </c>
      <c r="T64" s="201" t="s">
        <v>122</v>
      </c>
      <c r="U64" s="202" t="n">
        <v>0.055</v>
      </c>
      <c r="V64" s="202" t="n">
        <f aca="false">ROUND(E64*U64,2)</f>
        <v>3.58</v>
      </c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40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22.5" hidden="false" customHeight="true" outlineLevel="1" collapsed="false">
      <c r="A65" s="204"/>
      <c r="B65" s="205"/>
      <c r="C65" s="206" t="s">
        <v>201</v>
      </c>
      <c r="D65" s="206"/>
      <c r="E65" s="206"/>
      <c r="F65" s="206"/>
      <c r="G65" s="206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3"/>
      <c r="Y65" s="203"/>
      <c r="Z65" s="203"/>
      <c r="AA65" s="203"/>
      <c r="AB65" s="203"/>
      <c r="AC65" s="203"/>
      <c r="AD65" s="203"/>
      <c r="AE65" s="203"/>
      <c r="AF65" s="203"/>
      <c r="AG65" s="203" t="s">
        <v>125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7" t="str">
        <f aca="false">C65</f>
        <v>s provedením lože z kameniva drceného, s vyplněním spár, s dvojitým hutněním a se smetením přebytečného materiálu na krajnici. S dodáním hmot pro lože a výplň spár.</v>
      </c>
      <c r="BB65" s="203"/>
      <c r="BC65" s="203"/>
      <c r="BD65" s="203"/>
      <c r="BE65" s="203"/>
      <c r="BF65" s="203"/>
      <c r="BG65" s="203"/>
      <c r="BH65" s="203"/>
    </row>
    <row r="66" customFormat="false" ht="33.75" hidden="false" customHeight="false" outlineLevel="1" collapsed="false">
      <c r="A66" s="194" t="n">
        <v>32</v>
      </c>
      <c r="B66" s="195" t="s">
        <v>204</v>
      </c>
      <c r="C66" s="196" t="s">
        <v>205</v>
      </c>
      <c r="D66" s="197" t="s">
        <v>187</v>
      </c>
      <c r="E66" s="198" t="n">
        <v>1146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19021</v>
      </c>
      <c r="O66" s="200" t="n">
        <f aca="false">ROUND(E66*N66,2)</f>
        <v>217.98</v>
      </c>
      <c r="P66" s="200" t="n">
        <v>0</v>
      </c>
      <c r="Q66" s="200" t="n">
        <f aca="false">ROUND(E66*P66,2)</f>
        <v>0</v>
      </c>
      <c r="R66" s="200" t="s">
        <v>191</v>
      </c>
      <c r="S66" s="200" t="s">
        <v>121</v>
      </c>
      <c r="T66" s="201" t="s">
        <v>122</v>
      </c>
      <c r="U66" s="202" t="n">
        <v>0.146</v>
      </c>
      <c r="V66" s="202" t="n">
        <f aca="false">ROUND(E66*U66,2)</f>
        <v>167.32</v>
      </c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23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06" t="s">
        <v>206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2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22.5" hidden="false" customHeight="false" outlineLevel="1" collapsed="false">
      <c r="A68" s="194" t="n">
        <v>33</v>
      </c>
      <c r="B68" s="195" t="s">
        <v>207</v>
      </c>
      <c r="C68" s="196" t="s">
        <v>208</v>
      </c>
      <c r="D68" s="197" t="s">
        <v>187</v>
      </c>
      <c r="E68" s="198" t="n">
        <v>39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18806</v>
      </c>
      <c r="O68" s="200" t="n">
        <f aca="false">ROUND(E68*N68,2)</f>
        <v>7.33</v>
      </c>
      <c r="P68" s="200" t="n">
        <v>0</v>
      </c>
      <c r="Q68" s="200" t="n">
        <f aca="false">ROUND(E68*P68,2)</f>
        <v>0</v>
      </c>
      <c r="R68" s="200" t="s">
        <v>191</v>
      </c>
      <c r="S68" s="200" t="s">
        <v>121</v>
      </c>
      <c r="T68" s="201" t="s">
        <v>122</v>
      </c>
      <c r="U68" s="202" t="n">
        <v>0.38661</v>
      </c>
      <c r="V68" s="202" t="n">
        <f aca="false">ROUND(E68*U68,2)</f>
        <v>15.08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23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6" t="s">
        <v>209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25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33.75" hidden="false" customHeight="false" outlineLevel="1" collapsed="false">
      <c r="A70" s="208" t="n">
        <v>34</v>
      </c>
      <c r="B70" s="209" t="s">
        <v>210</v>
      </c>
      <c r="C70" s="210" t="s">
        <v>211</v>
      </c>
      <c r="D70" s="211" t="s">
        <v>212</v>
      </c>
      <c r="E70" s="212" t="n">
        <v>28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.07643</v>
      </c>
      <c r="O70" s="214" t="n">
        <f aca="false">ROUND(E70*N70,2)</f>
        <v>2.14</v>
      </c>
      <c r="P70" s="214" t="n">
        <v>0</v>
      </c>
      <c r="Q70" s="214" t="n">
        <f aca="false">ROUND(E70*P70,2)</f>
        <v>0</v>
      </c>
      <c r="R70" s="214" t="s">
        <v>213</v>
      </c>
      <c r="S70" s="214" t="s">
        <v>121</v>
      </c>
      <c r="T70" s="215" t="s">
        <v>122</v>
      </c>
      <c r="U70" s="202" t="n">
        <v>0.5</v>
      </c>
      <c r="V70" s="202" t="n">
        <f aca="false">ROUND(E70*U70,2)</f>
        <v>14</v>
      </c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140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8" t="n">
        <v>35</v>
      </c>
      <c r="B71" s="209" t="s">
        <v>214</v>
      </c>
      <c r="C71" s="210" t="s">
        <v>215</v>
      </c>
      <c r="D71" s="211" t="s">
        <v>149</v>
      </c>
      <c r="E71" s="212" t="n">
        <v>1224.67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.118</v>
      </c>
      <c r="O71" s="214" t="n">
        <f aca="false">ROUND(E71*N71,2)</f>
        <v>144.51</v>
      </c>
      <c r="P71" s="214" t="n">
        <v>0</v>
      </c>
      <c r="Q71" s="214" t="n">
        <f aca="false">ROUND(E71*P71,2)</f>
        <v>0</v>
      </c>
      <c r="R71" s="214" t="s">
        <v>216</v>
      </c>
      <c r="S71" s="214" t="s">
        <v>121</v>
      </c>
      <c r="T71" s="215" t="s">
        <v>122</v>
      </c>
      <c r="U71" s="202" t="n">
        <v>0</v>
      </c>
      <c r="V71" s="202" t="n">
        <f aca="false">ROUND(E71*U71,2)</f>
        <v>0</v>
      </c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217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08" t="n">
        <v>36</v>
      </c>
      <c r="B72" s="209" t="s">
        <v>218</v>
      </c>
      <c r="C72" s="210" t="s">
        <v>219</v>
      </c>
      <c r="D72" s="211" t="s">
        <v>181</v>
      </c>
      <c r="E72" s="212" t="n">
        <v>8.6625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1</v>
      </c>
      <c r="O72" s="214" t="n">
        <f aca="false">ROUND(E72*N72,2)</f>
        <v>8.66</v>
      </c>
      <c r="P72" s="214" t="n">
        <v>0</v>
      </c>
      <c r="Q72" s="214" t="n">
        <f aca="false">ROUND(E72*P72,2)</f>
        <v>0</v>
      </c>
      <c r="R72" s="214" t="s">
        <v>216</v>
      </c>
      <c r="S72" s="214" t="s">
        <v>121</v>
      </c>
      <c r="T72" s="215" t="s">
        <v>122</v>
      </c>
      <c r="U72" s="202" t="n">
        <v>0</v>
      </c>
      <c r="V72" s="202" t="n">
        <f aca="false">ROUND(E72*U72,2)</f>
        <v>0</v>
      </c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217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8" t="n">
        <v>37</v>
      </c>
      <c r="B73" s="209" t="s">
        <v>220</v>
      </c>
      <c r="C73" s="210" t="s">
        <v>221</v>
      </c>
      <c r="D73" s="211" t="s">
        <v>187</v>
      </c>
      <c r="E73" s="212" t="n">
        <v>41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.15</v>
      </c>
      <c r="O73" s="214" t="n">
        <f aca="false">ROUND(E73*N73,2)</f>
        <v>6.15</v>
      </c>
      <c r="P73" s="214" t="n">
        <v>0</v>
      </c>
      <c r="Q73" s="214" t="n">
        <f aca="false">ROUND(E73*P73,2)</f>
        <v>0</v>
      </c>
      <c r="R73" s="214" t="s">
        <v>216</v>
      </c>
      <c r="S73" s="214" t="s">
        <v>121</v>
      </c>
      <c r="T73" s="215" t="s">
        <v>122</v>
      </c>
      <c r="U73" s="202" t="n">
        <v>0</v>
      </c>
      <c r="V73" s="202" t="n">
        <f aca="false">ROUND(E73*U73,2)</f>
        <v>0</v>
      </c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217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8" t="n">
        <v>38</v>
      </c>
      <c r="B74" s="209" t="s">
        <v>222</v>
      </c>
      <c r="C74" s="210" t="s">
        <v>223</v>
      </c>
      <c r="D74" s="211" t="s">
        <v>212</v>
      </c>
      <c r="E74" s="212" t="n">
        <v>29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.138</v>
      </c>
      <c r="O74" s="214" t="n">
        <f aca="false">ROUND(E74*N74,2)</f>
        <v>4</v>
      </c>
      <c r="P74" s="214" t="n">
        <v>0</v>
      </c>
      <c r="Q74" s="214" t="n">
        <f aca="false">ROUND(E74*P74,2)</f>
        <v>0</v>
      </c>
      <c r="R74" s="214" t="s">
        <v>216</v>
      </c>
      <c r="S74" s="214" t="s">
        <v>121</v>
      </c>
      <c r="T74" s="215" t="s">
        <v>122</v>
      </c>
      <c r="U74" s="202" t="n">
        <v>0</v>
      </c>
      <c r="V74" s="202" t="n">
        <f aca="false">ROUND(E74*U74,2)</f>
        <v>0</v>
      </c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22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8" t="n">
        <v>39</v>
      </c>
      <c r="B75" s="209" t="s">
        <v>225</v>
      </c>
      <c r="C75" s="210" t="s">
        <v>226</v>
      </c>
      <c r="D75" s="211" t="s">
        <v>149</v>
      </c>
      <c r="E75" s="212" t="n">
        <v>25.2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.129</v>
      </c>
      <c r="O75" s="214" t="n">
        <f aca="false">ROUND(E75*N75,2)</f>
        <v>3.25</v>
      </c>
      <c r="P75" s="214" t="n">
        <v>0</v>
      </c>
      <c r="Q75" s="214" t="n">
        <f aca="false">ROUND(E75*P75,2)</f>
        <v>0</v>
      </c>
      <c r="R75" s="214" t="s">
        <v>216</v>
      </c>
      <c r="S75" s="214" t="s">
        <v>121</v>
      </c>
      <c r="T75" s="215" t="s">
        <v>122</v>
      </c>
      <c r="U75" s="202" t="n">
        <v>0</v>
      </c>
      <c r="V75" s="202" t="n">
        <f aca="false">ROUND(E75*U75,2)</f>
        <v>0</v>
      </c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22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22.5" hidden="false" customHeight="false" outlineLevel="1" collapsed="false">
      <c r="A76" s="208" t="n">
        <v>40</v>
      </c>
      <c r="B76" s="209" t="s">
        <v>227</v>
      </c>
      <c r="C76" s="210" t="s">
        <v>228</v>
      </c>
      <c r="D76" s="211" t="s">
        <v>149</v>
      </c>
      <c r="E76" s="212" t="n">
        <v>30.45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.1315</v>
      </c>
      <c r="O76" s="214" t="n">
        <f aca="false">ROUND(E76*N76,2)</f>
        <v>4</v>
      </c>
      <c r="P76" s="214" t="n">
        <v>0</v>
      </c>
      <c r="Q76" s="214" t="n">
        <f aca="false">ROUND(E76*P76,2)</f>
        <v>0</v>
      </c>
      <c r="R76" s="214" t="s">
        <v>216</v>
      </c>
      <c r="S76" s="214" t="s">
        <v>121</v>
      </c>
      <c r="T76" s="215" t="s">
        <v>122</v>
      </c>
      <c r="U76" s="202" t="n">
        <v>0</v>
      </c>
      <c r="V76" s="202" t="n">
        <f aca="false">ROUND(E76*U76,2)</f>
        <v>0</v>
      </c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22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208" t="n">
        <v>41</v>
      </c>
      <c r="B77" s="209" t="s">
        <v>229</v>
      </c>
      <c r="C77" s="210" t="s">
        <v>230</v>
      </c>
      <c r="D77" s="211" t="s">
        <v>149</v>
      </c>
      <c r="E77" s="212" t="n">
        <v>12.6</v>
      </c>
      <c r="F77" s="213"/>
      <c r="G77" s="214" t="n">
        <f aca="false">ROUND(E77*F77,2)</f>
        <v>0</v>
      </c>
      <c r="H77" s="213"/>
      <c r="I77" s="214" t="n">
        <f aca="false">ROUND(E77*H77,2)</f>
        <v>0</v>
      </c>
      <c r="J77" s="213"/>
      <c r="K77" s="214" t="n">
        <f aca="false">ROUND(E77*J77,2)</f>
        <v>0</v>
      </c>
      <c r="L77" s="214" t="n">
        <v>21</v>
      </c>
      <c r="M77" s="214" t="n">
        <f aca="false">G77*(1+L77/100)</f>
        <v>0</v>
      </c>
      <c r="N77" s="214" t="n">
        <v>0.1315</v>
      </c>
      <c r="O77" s="214" t="n">
        <f aca="false">ROUND(E77*N77,2)</f>
        <v>1.66</v>
      </c>
      <c r="P77" s="214" t="n">
        <v>0</v>
      </c>
      <c r="Q77" s="214" t="n">
        <f aca="false">ROUND(E77*P77,2)</f>
        <v>0</v>
      </c>
      <c r="R77" s="214" t="s">
        <v>216</v>
      </c>
      <c r="S77" s="214" t="s">
        <v>121</v>
      </c>
      <c r="T77" s="215" t="s">
        <v>122</v>
      </c>
      <c r="U77" s="202" t="n">
        <v>0</v>
      </c>
      <c r="V77" s="202" t="n">
        <f aca="false">ROUND(E77*U77,2)</f>
        <v>0</v>
      </c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224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08" t="n">
        <v>42</v>
      </c>
      <c r="B78" s="209" t="s">
        <v>231</v>
      </c>
      <c r="C78" s="210" t="s">
        <v>232</v>
      </c>
      <c r="D78" s="211" t="s">
        <v>212</v>
      </c>
      <c r="E78" s="212" t="n">
        <v>29</v>
      </c>
      <c r="F78" s="213"/>
      <c r="G78" s="214" t="n">
        <f aca="false">ROUND(E78*F78,2)</f>
        <v>0</v>
      </c>
      <c r="H78" s="213"/>
      <c r="I78" s="214" t="n">
        <f aca="false">ROUND(E78*H78,2)</f>
        <v>0</v>
      </c>
      <c r="J78" s="213"/>
      <c r="K78" s="214" t="n">
        <f aca="false">ROUND(E78*J78,2)</f>
        <v>0</v>
      </c>
      <c r="L78" s="214" t="n">
        <v>21</v>
      </c>
      <c r="M78" s="214" t="n">
        <f aca="false">G78*(1+L78/100)</f>
        <v>0</v>
      </c>
      <c r="N78" s="214" t="n">
        <v>0.025</v>
      </c>
      <c r="O78" s="214" t="n">
        <f aca="false">ROUND(E78*N78,2)</f>
        <v>0.73</v>
      </c>
      <c r="P78" s="214" t="n">
        <v>0</v>
      </c>
      <c r="Q78" s="214" t="n">
        <f aca="false">ROUND(E78*P78,2)</f>
        <v>0</v>
      </c>
      <c r="R78" s="214"/>
      <c r="S78" s="214" t="s">
        <v>233</v>
      </c>
      <c r="T78" s="215" t="s">
        <v>234</v>
      </c>
      <c r="U78" s="202" t="n">
        <v>0</v>
      </c>
      <c r="V78" s="202" t="n">
        <f aca="false">ROUND(E78*U78,2)</f>
        <v>0</v>
      </c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23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115</v>
      </c>
      <c r="B79" s="187" t="s">
        <v>70</v>
      </c>
      <c r="C79" s="188" t="s">
        <v>71</v>
      </c>
      <c r="D79" s="189"/>
      <c r="E79" s="190"/>
      <c r="F79" s="191"/>
      <c r="G79" s="191" t="n">
        <f aca="false">SUMIF(AG80:AG93,"&lt;&gt;NOR",G80:G93)</f>
        <v>0</v>
      </c>
      <c r="H79" s="191"/>
      <c r="I79" s="191" t="n">
        <f aca="false">SUM(I80:I93)</f>
        <v>0</v>
      </c>
      <c r="J79" s="191"/>
      <c r="K79" s="191" t="n">
        <f aca="false">SUM(K80:K93)</f>
        <v>0</v>
      </c>
      <c r="L79" s="191"/>
      <c r="M79" s="191" t="n">
        <f aca="false">SUM(M80:M93)</f>
        <v>0</v>
      </c>
      <c r="N79" s="191"/>
      <c r="O79" s="191" t="n">
        <f aca="false">SUM(O80:O93)</f>
        <v>0</v>
      </c>
      <c r="P79" s="191"/>
      <c r="Q79" s="191" t="n">
        <f aca="false">SUM(Q80:Q93)</f>
        <v>347.97</v>
      </c>
      <c r="R79" s="191"/>
      <c r="S79" s="191"/>
      <c r="T79" s="192"/>
      <c r="U79" s="193"/>
      <c r="V79" s="193" t="n">
        <f aca="false">SUM(V80:V93)</f>
        <v>574.86</v>
      </c>
      <c r="W79" s="193"/>
      <c r="AG79" s="0" t="s">
        <v>116</v>
      </c>
    </row>
    <row r="80" customFormat="false" ht="22.5" hidden="false" customHeight="false" outlineLevel="1" collapsed="false">
      <c r="A80" s="194" t="n">
        <v>43</v>
      </c>
      <c r="B80" s="195" t="s">
        <v>236</v>
      </c>
      <c r="C80" s="196" t="s">
        <v>237</v>
      </c>
      <c r="D80" s="197" t="s">
        <v>149</v>
      </c>
      <c r="E80" s="198" t="n">
        <v>809</v>
      </c>
      <c r="F80" s="199"/>
      <c r="G80" s="200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.118</v>
      </c>
      <c r="Q80" s="200" t="n">
        <f aca="false">ROUND(E80*P80,2)</f>
        <v>95.46</v>
      </c>
      <c r="R80" s="200" t="s">
        <v>191</v>
      </c>
      <c r="S80" s="200" t="s">
        <v>121</v>
      </c>
      <c r="T80" s="201" t="s">
        <v>122</v>
      </c>
      <c r="U80" s="202" t="n">
        <v>0.16</v>
      </c>
      <c r="V80" s="202" t="n">
        <f aca="false">ROUND(E80*U80,2)</f>
        <v>129.44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123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04"/>
      <c r="B81" s="205"/>
      <c r="C81" s="206" t="s">
        <v>238</v>
      </c>
      <c r="D81" s="206"/>
      <c r="E81" s="206"/>
      <c r="F81" s="206"/>
      <c r="G81" s="206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3"/>
      <c r="Y81" s="203"/>
      <c r="Z81" s="203"/>
      <c r="AA81" s="203"/>
      <c r="AB81" s="203"/>
      <c r="AC81" s="203"/>
      <c r="AD81" s="203"/>
      <c r="AE81" s="203"/>
      <c r="AF81" s="203"/>
      <c r="AG81" s="203" t="s">
        <v>125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22.5" hidden="false" customHeight="false" outlineLevel="1" collapsed="false">
      <c r="A82" s="208" t="n">
        <v>44</v>
      </c>
      <c r="B82" s="209" t="s">
        <v>239</v>
      </c>
      <c r="C82" s="210" t="s">
        <v>240</v>
      </c>
      <c r="D82" s="211" t="s">
        <v>149</v>
      </c>
      <c r="E82" s="212" t="n">
        <v>809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.24</v>
      </c>
      <c r="Q82" s="214" t="n">
        <f aca="false">ROUND(E82*P82,2)</f>
        <v>194.16</v>
      </c>
      <c r="R82" s="214" t="s">
        <v>191</v>
      </c>
      <c r="S82" s="214" t="s">
        <v>121</v>
      </c>
      <c r="T82" s="215" t="s">
        <v>122</v>
      </c>
      <c r="U82" s="202" t="n">
        <v>0.03</v>
      </c>
      <c r="V82" s="202" t="n">
        <f aca="false">ROUND(E82*U82,2)</f>
        <v>24.27</v>
      </c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140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22.5" hidden="false" customHeight="false" outlineLevel="1" collapsed="false">
      <c r="A83" s="208" t="n">
        <v>45</v>
      </c>
      <c r="B83" s="209" t="s">
        <v>241</v>
      </c>
      <c r="C83" s="210" t="s">
        <v>242</v>
      </c>
      <c r="D83" s="211" t="s">
        <v>149</v>
      </c>
      <c r="E83" s="212" t="n">
        <v>77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.36</v>
      </c>
      <c r="Q83" s="214" t="n">
        <f aca="false">ROUND(E83*P83,2)</f>
        <v>27.72</v>
      </c>
      <c r="R83" s="214" t="s">
        <v>191</v>
      </c>
      <c r="S83" s="214" t="s">
        <v>121</v>
      </c>
      <c r="T83" s="215" t="s">
        <v>122</v>
      </c>
      <c r="U83" s="202" t="n">
        <v>0.194</v>
      </c>
      <c r="V83" s="202" t="n">
        <f aca="false">ROUND(E83*U83,2)</f>
        <v>14.94</v>
      </c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123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194" t="n">
        <v>46</v>
      </c>
      <c r="B84" s="195" t="s">
        <v>243</v>
      </c>
      <c r="C84" s="196" t="s">
        <v>244</v>
      </c>
      <c r="D84" s="197" t="s">
        <v>187</v>
      </c>
      <c r="E84" s="198" t="n">
        <v>110</v>
      </c>
      <c r="F84" s="199"/>
      <c r="G84" s="200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.27</v>
      </c>
      <c r="Q84" s="200" t="n">
        <f aca="false">ROUND(E84*P84,2)</f>
        <v>29.7</v>
      </c>
      <c r="R84" s="200" t="s">
        <v>191</v>
      </c>
      <c r="S84" s="200" t="s">
        <v>121</v>
      </c>
      <c r="T84" s="201" t="s">
        <v>122</v>
      </c>
      <c r="U84" s="202" t="n">
        <v>0.123</v>
      </c>
      <c r="V84" s="202" t="n">
        <f aca="false">ROUND(E84*U84,2)</f>
        <v>13.53</v>
      </c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123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true" outlineLevel="1" collapsed="false">
      <c r="A85" s="204"/>
      <c r="B85" s="205"/>
      <c r="C85" s="206" t="s">
        <v>245</v>
      </c>
      <c r="D85" s="206"/>
      <c r="E85" s="206"/>
      <c r="F85" s="206"/>
      <c r="G85" s="206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125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208" t="n">
        <v>47</v>
      </c>
      <c r="B86" s="209" t="s">
        <v>246</v>
      </c>
      <c r="C86" s="210" t="s">
        <v>247</v>
      </c>
      <c r="D86" s="211" t="s">
        <v>187</v>
      </c>
      <c r="E86" s="212" t="n">
        <v>25</v>
      </c>
      <c r="F86" s="213"/>
      <c r="G86" s="214" t="n">
        <f aca="false">ROUND(E86*F86,2)</f>
        <v>0</v>
      </c>
      <c r="H86" s="213"/>
      <c r="I86" s="214" t="n">
        <f aca="false">ROUND(E86*H86,2)</f>
        <v>0</v>
      </c>
      <c r="J86" s="213"/>
      <c r="K86" s="214" t="n">
        <f aca="false">ROUND(E86*J86,2)</f>
        <v>0</v>
      </c>
      <c r="L86" s="214" t="n">
        <v>21</v>
      </c>
      <c r="M86" s="214" t="n">
        <f aca="false">G86*(1+L86/100)</f>
        <v>0</v>
      </c>
      <c r="N86" s="214" t="n">
        <v>0</v>
      </c>
      <c r="O86" s="214" t="n">
        <f aca="false">ROUND(E86*N86,2)</f>
        <v>0</v>
      </c>
      <c r="P86" s="214" t="n">
        <v>0.037</v>
      </c>
      <c r="Q86" s="214" t="n">
        <f aca="false">ROUND(E86*P86,2)</f>
        <v>0.93</v>
      </c>
      <c r="R86" s="214" t="s">
        <v>248</v>
      </c>
      <c r="S86" s="214" t="s">
        <v>121</v>
      </c>
      <c r="T86" s="215" t="s">
        <v>122</v>
      </c>
      <c r="U86" s="202" t="n">
        <v>0.55</v>
      </c>
      <c r="V86" s="202" t="n">
        <f aca="false">ROUND(E86*U86,2)</f>
        <v>13.75</v>
      </c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140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194" t="n">
        <v>48</v>
      </c>
      <c r="B87" s="195" t="s">
        <v>249</v>
      </c>
      <c r="C87" s="196" t="s">
        <v>250</v>
      </c>
      <c r="D87" s="197" t="s">
        <v>181</v>
      </c>
      <c r="E87" s="198" t="n">
        <v>347.967</v>
      </c>
      <c r="F87" s="199"/>
      <c r="G87" s="200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21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 t="s">
        <v>191</v>
      </c>
      <c r="S87" s="200" t="s">
        <v>121</v>
      </c>
      <c r="T87" s="201" t="s">
        <v>122</v>
      </c>
      <c r="U87" s="202" t="n">
        <v>0.099</v>
      </c>
      <c r="V87" s="202" t="n">
        <f aca="false">ROUND(E87*U87,2)</f>
        <v>34.45</v>
      </c>
      <c r="W87" s="202"/>
      <c r="X87" s="203"/>
      <c r="Y87" s="203"/>
      <c r="Z87" s="203"/>
      <c r="AA87" s="203"/>
      <c r="AB87" s="203"/>
      <c r="AC87" s="203"/>
      <c r="AD87" s="203"/>
      <c r="AE87" s="203"/>
      <c r="AF87" s="203"/>
      <c r="AG87" s="203" t="s">
        <v>251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true" outlineLevel="1" collapsed="false">
      <c r="A88" s="204"/>
      <c r="B88" s="205"/>
      <c r="C88" s="206" t="s">
        <v>252</v>
      </c>
      <c r="D88" s="206"/>
      <c r="E88" s="206"/>
      <c r="F88" s="206"/>
      <c r="G88" s="206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3"/>
      <c r="Y88" s="203"/>
      <c r="Z88" s="203"/>
      <c r="AA88" s="203"/>
      <c r="AB88" s="203"/>
      <c r="AC88" s="203"/>
      <c r="AD88" s="203"/>
      <c r="AE88" s="203"/>
      <c r="AF88" s="203"/>
      <c r="AG88" s="203" t="s">
        <v>125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08" t="n">
        <v>49</v>
      </c>
      <c r="B89" s="209" t="s">
        <v>253</v>
      </c>
      <c r="C89" s="210" t="s">
        <v>254</v>
      </c>
      <c r="D89" s="211" t="s">
        <v>181</v>
      </c>
      <c r="E89" s="212" t="n">
        <v>347.967</v>
      </c>
      <c r="F89" s="213"/>
      <c r="G89" s="214" t="n">
        <f aca="false">ROUND(E89*F89,2)</f>
        <v>0</v>
      </c>
      <c r="H89" s="213"/>
      <c r="I89" s="214" t="n">
        <f aca="false">ROUND(E89*H89,2)</f>
        <v>0</v>
      </c>
      <c r="J89" s="213"/>
      <c r="K89" s="214" t="n">
        <f aca="false">ROUND(E89*J89,2)</f>
        <v>0</v>
      </c>
      <c r="L89" s="214" t="n">
        <v>21</v>
      </c>
      <c r="M89" s="214" t="n">
        <f aca="false">G89*(1+L89/100)</f>
        <v>0</v>
      </c>
      <c r="N89" s="214" t="n">
        <v>0</v>
      </c>
      <c r="O89" s="214" t="n">
        <f aca="false">ROUND(E89*N89,2)</f>
        <v>0</v>
      </c>
      <c r="P89" s="214" t="n">
        <v>0</v>
      </c>
      <c r="Q89" s="214" t="n">
        <f aca="false">ROUND(E89*P89,2)</f>
        <v>0</v>
      </c>
      <c r="R89" s="214" t="s">
        <v>248</v>
      </c>
      <c r="S89" s="214" t="s">
        <v>121</v>
      </c>
      <c r="T89" s="215" t="s">
        <v>122</v>
      </c>
      <c r="U89" s="202" t="n">
        <v>0.942</v>
      </c>
      <c r="V89" s="202" t="n">
        <f aca="false">ROUND(E89*U89,2)</f>
        <v>327.78</v>
      </c>
      <c r="W89" s="202"/>
      <c r="X89" s="203"/>
      <c r="Y89" s="203"/>
      <c r="Z89" s="203"/>
      <c r="AA89" s="203"/>
      <c r="AB89" s="203"/>
      <c r="AC89" s="203"/>
      <c r="AD89" s="203"/>
      <c r="AE89" s="203"/>
      <c r="AF89" s="203"/>
      <c r="AG89" s="203" t="s">
        <v>251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8" t="n">
        <v>50</v>
      </c>
      <c r="B90" s="209" t="s">
        <v>255</v>
      </c>
      <c r="C90" s="210" t="s">
        <v>256</v>
      </c>
      <c r="D90" s="211" t="s">
        <v>181</v>
      </c>
      <c r="E90" s="212" t="n">
        <v>347.967</v>
      </c>
      <c r="F90" s="213"/>
      <c r="G90" s="214" t="n">
        <f aca="false">ROUND(E90*F90,2)</f>
        <v>0</v>
      </c>
      <c r="H90" s="213"/>
      <c r="I90" s="214" t="n">
        <f aca="false">ROUND(E90*H90,2)</f>
        <v>0</v>
      </c>
      <c r="J90" s="213"/>
      <c r="K90" s="214" t="n">
        <f aca="false">ROUND(E90*J90,2)</f>
        <v>0</v>
      </c>
      <c r="L90" s="214" t="n">
        <v>21</v>
      </c>
      <c r="M90" s="214" t="n">
        <f aca="false">G90*(1+L90/100)</f>
        <v>0</v>
      </c>
      <c r="N90" s="214" t="n">
        <v>0</v>
      </c>
      <c r="O90" s="214" t="n">
        <f aca="false">ROUND(E90*N90,2)</f>
        <v>0</v>
      </c>
      <c r="P90" s="214" t="n">
        <v>0</v>
      </c>
      <c r="Q90" s="214" t="n">
        <f aca="false">ROUND(E90*P90,2)</f>
        <v>0</v>
      </c>
      <c r="R90" s="214"/>
      <c r="S90" s="214" t="s">
        <v>121</v>
      </c>
      <c r="T90" s="215" t="s">
        <v>122</v>
      </c>
      <c r="U90" s="202" t="n">
        <v>0.042</v>
      </c>
      <c r="V90" s="202" t="n">
        <f aca="false">ROUND(E90*U90,2)</f>
        <v>14.61</v>
      </c>
      <c r="W90" s="202"/>
      <c r="X90" s="203"/>
      <c r="Y90" s="203"/>
      <c r="Z90" s="203"/>
      <c r="AA90" s="203"/>
      <c r="AB90" s="203"/>
      <c r="AC90" s="203"/>
      <c r="AD90" s="203"/>
      <c r="AE90" s="203"/>
      <c r="AF90" s="203"/>
      <c r="AG90" s="203" t="s">
        <v>251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08" t="n">
        <v>51</v>
      </c>
      <c r="B91" s="209" t="s">
        <v>257</v>
      </c>
      <c r="C91" s="210" t="s">
        <v>258</v>
      </c>
      <c r="D91" s="211" t="s">
        <v>181</v>
      </c>
      <c r="E91" s="212" t="n">
        <v>4871.538</v>
      </c>
      <c r="F91" s="213"/>
      <c r="G91" s="214" t="n">
        <f aca="false">ROUND(E91*F91,2)</f>
        <v>0</v>
      </c>
      <c r="H91" s="213"/>
      <c r="I91" s="214" t="n">
        <f aca="false">ROUND(E91*H91,2)</f>
        <v>0</v>
      </c>
      <c r="J91" s="213"/>
      <c r="K91" s="214" t="n">
        <f aca="false">ROUND(E91*J91,2)</f>
        <v>0</v>
      </c>
      <c r="L91" s="214" t="n">
        <v>21</v>
      </c>
      <c r="M91" s="214" t="n">
        <f aca="false">G91*(1+L91/100)</f>
        <v>0</v>
      </c>
      <c r="N91" s="214" t="n">
        <v>0</v>
      </c>
      <c r="O91" s="214" t="n">
        <f aca="false">ROUND(E91*N91,2)</f>
        <v>0</v>
      </c>
      <c r="P91" s="214" t="n">
        <v>0</v>
      </c>
      <c r="Q91" s="214" t="n">
        <f aca="false">ROUND(E91*P91,2)</f>
        <v>0</v>
      </c>
      <c r="R91" s="214"/>
      <c r="S91" s="214" t="s">
        <v>121</v>
      </c>
      <c r="T91" s="215" t="s">
        <v>122</v>
      </c>
      <c r="U91" s="202" t="n">
        <v>0</v>
      </c>
      <c r="V91" s="202" t="n">
        <f aca="false">ROUND(E91*U91,2)</f>
        <v>0</v>
      </c>
      <c r="W91" s="202"/>
      <c r="X91" s="203"/>
      <c r="Y91" s="203"/>
      <c r="Z91" s="203"/>
      <c r="AA91" s="203"/>
      <c r="AB91" s="203"/>
      <c r="AC91" s="203"/>
      <c r="AD91" s="203"/>
      <c r="AE91" s="203"/>
      <c r="AF91" s="203"/>
      <c r="AG91" s="203" t="s">
        <v>251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08" t="n">
        <v>52</v>
      </c>
      <c r="B92" s="209" t="s">
        <v>259</v>
      </c>
      <c r="C92" s="210" t="s">
        <v>260</v>
      </c>
      <c r="D92" s="211" t="s">
        <v>181</v>
      </c>
      <c r="E92" s="212" t="n">
        <v>347.967</v>
      </c>
      <c r="F92" s="213"/>
      <c r="G92" s="214" t="n">
        <f aca="false">ROUND(E92*F92,2)</f>
        <v>0</v>
      </c>
      <c r="H92" s="213"/>
      <c r="I92" s="214" t="n">
        <f aca="false">ROUND(E92*H92,2)</f>
        <v>0</v>
      </c>
      <c r="J92" s="213"/>
      <c r="K92" s="214" t="n">
        <f aca="false">ROUND(E92*J92,2)</f>
        <v>0</v>
      </c>
      <c r="L92" s="214" t="n">
        <v>21</v>
      </c>
      <c r="M92" s="214" t="n">
        <f aca="false">G92*(1+L92/100)</f>
        <v>0</v>
      </c>
      <c r="N92" s="214" t="n">
        <v>0</v>
      </c>
      <c r="O92" s="214" t="n">
        <f aca="false">ROUND(E92*N92,2)</f>
        <v>0</v>
      </c>
      <c r="P92" s="214" t="n">
        <v>0</v>
      </c>
      <c r="Q92" s="214" t="n">
        <f aca="false">ROUND(E92*P92,2)</f>
        <v>0</v>
      </c>
      <c r="R92" s="214" t="s">
        <v>248</v>
      </c>
      <c r="S92" s="214" t="s">
        <v>121</v>
      </c>
      <c r="T92" s="215" t="s">
        <v>122</v>
      </c>
      <c r="U92" s="202" t="n">
        <v>0</v>
      </c>
      <c r="V92" s="202" t="n">
        <f aca="false">ROUND(E92*U92,2)</f>
        <v>0</v>
      </c>
      <c r="W92" s="202"/>
      <c r="X92" s="203"/>
      <c r="Y92" s="203"/>
      <c r="Z92" s="203"/>
      <c r="AA92" s="203"/>
      <c r="AB92" s="203"/>
      <c r="AC92" s="203"/>
      <c r="AD92" s="203"/>
      <c r="AE92" s="203"/>
      <c r="AF92" s="203"/>
      <c r="AG92" s="203" t="s">
        <v>251</v>
      </c>
      <c r="AH92" s="203"/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8" t="n">
        <v>53</v>
      </c>
      <c r="B93" s="209" t="s">
        <v>261</v>
      </c>
      <c r="C93" s="210" t="s">
        <v>262</v>
      </c>
      <c r="D93" s="211" t="s">
        <v>181</v>
      </c>
      <c r="E93" s="212" t="n">
        <v>347.967</v>
      </c>
      <c r="F93" s="213"/>
      <c r="G93" s="214" t="n">
        <f aca="false">ROUND(E93*F93,2)</f>
        <v>0</v>
      </c>
      <c r="H93" s="213"/>
      <c r="I93" s="214" t="n">
        <f aca="false">ROUND(E93*H93,2)</f>
        <v>0</v>
      </c>
      <c r="J93" s="213"/>
      <c r="K93" s="214" t="n">
        <f aca="false">ROUND(E93*J93,2)</f>
        <v>0</v>
      </c>
      <c r="L93" s="214" t="n">
        <v>21</v>
      </c>
      <c r="M93" s="214" t="n">
        <f aca="false">G93*(1+L93/100)</f>
        <v>0</v>
      </c>
      <c r="N93" s="214" t="n">
        <v>0</v>
      </c>
      <c r="O93" s="214" t="n">
        <f aca="false">ROUND(E93*N93,2)</f>
        <v>0</v>
      </c>
      <c r="P93" s="214" t="n">
        <v>0</v>
      </c>
      <c r="Q93" s="214" t="n">
        <f aca="false">ROUND(E93*P93,2)</f>
        <v>0</v>
      </c>
      <c r="R93" s="214"/>
      <c r="S93" s="214" t="s">
        <v>121</v>
      </c>
      <c r="T93" s="215" t="s">
        <v>122</v>
      </c>
      <c r="U93" s="202" t="n">
        <v>0.006</v>
      </c>
      <c r="V93" s="202" t="n">
        <f aca="false">ROUND(E93*U93,2)</f>
        <v>2.09</v>
      </c>
      <c r="W93" s="202"/>
      <c r="X93" s="203"/>
      <c r="Y93" s="203"/>
      <c r="Z93" s="203"/>
      <c r="AA93" s="203"/>
      <c r="AB93" s="203"/>
      <c r="AC93" s="203"/>
      <c r="AD93" s="203"/>
      <c r="AE93" s="203"/>
      <c r="AF93" s="203"/>
      <c r="AG93" s="203" t="s">
        <v>251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false" outlineLevel="0" collapsed="false">
      <c r="A94" s="186" t="s">
        <v>115</v>
      </c>
      <c r="B94" s="187" t="s">
        <v>72</v>
      </c>
      <c r="C94" s="188" t="s">
        <v>73</v>
      </c>
      <c r="D94" s="189"/>
      <c r="E94" s="190"/>
      <c r="F94" s="191"/>
      <c r="G94" s="191" t="n">
        <f aca="false">SUMIF(AG95:AG96,"&lt;&gt;NOR",G95:G96)</f>
        <v>0</v>
      </c>
      <c r="H94" s="191"/>
      <c r="I94" s="191" t="n">
        <f aca="false">SUM(I95:I96)</f>
        <v>0</v>
      </c>
      <c r="J94" s="191"/>
      <c r="K94" s="191" t="n">
        <f aca="false">SUM(K95:K96)</f>
        <v>0</v>
      </c>
      <c r="L94" s="191"/>
      <c r="M94" s="191" t="n">
        <f aca="false">SUM(M95:M96)</f>
        <v>0</v>
      </c>
      <c r="N94" s="191"/>
      <c r="O94" s="191" t="n">
        <f aca="false">SUM(O95:O96)</f>
        <v>0</v>
      </c>
      <c r="P94" s="191"/>
      <c r="Q94" s="191" t="n">
        <f aca="false">SUM(Q95:Q96)</f>
        <v>0</v>
      </c>
      <c r="R94" s="191"/>
      <c r="S94" s="191"/>
      <c r="T94" s="192"/>
      <c r="U94" s="193"/>
      <c r="V94" s="193" t="n">
        <f aca="false">SUM(V95:V96)</f>
        <v>632.73</v>
      </c>
      <c r="W94" s="193"/>
      <c r="AG94" s="0" t="s">
        <v>116</v>
      </c>
    </row>
    <row r="95" customFormat="false" ht="12.75" hidden="false" customHeight="false" outlineLevel="1" collapsed="false">
      <c r="A95" s="194" t="n">
        <v>54</v>
      </c>
      <c r="B95" s="195" t="s">
        <v>263</v>
      </c>
      <c r="C95" s="196" t="s">
        <v>264</v>
      </c>
      <c r="D95" s="197" t="s">
        <v>181</v>
      </c>
      <c r="E95" s="198" t="n">
        <v>1622.37628</v>
      </c>
      <c r="F95" s="199"/>
      <c r="G95" s="200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21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 t="s">
        <v>191</v>
      </c>
      <c r="S95" s="200" t="s">
        <v>121</v>
      </c>
      <c r="T95" s="201" t="s">
        <v>122</v>
      </c>
      <c r="U95" s="202" t="n">
        <v>0.39</v>
      </c>
      <c r="V95" s="202" t="n">
        <f aca="false">ROUND(E95*U95,2)</f>
        <v>632.73</v>
      </c>
      <c r="W95" s="202"/>
      <c r="X95" s="203"/>
      <c r="Y95" s="203"/>
      <c r="Z95" s="203"/>
      <c r="AA95" s="203"/>
      <c r="AB95" s="203"/>
      <c r="AC95" s="203"/>
      <c r="AD95" s="203"/>
      <c r="AE95" s="203"/>
      <c r="AF95" s="203"/>
      <c r="AG95" s="203" t="s">
        <v>265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true" outlineLevel="1" collapsed="false">
      <c r="A96" s="204"/>
      <c r="B96" s="205"/>
      <c r="C96" s="206" t="s">
        <v>266</v>
      </c>
      <c r="D96" s="206"/>
      <c r="E96" s="206"/>
      <c r="F96" s="206"/>
      <c r="G96" s="206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3"/>
      <c r="Y96" s="203"/>
      <c r="Z96" s="203"/>
      <c r="AA96" s="203"/>
      <c r="AB96" s="203"/>
      <c r="AC96" s="203"/>
      <c r="AD96" s="203"/>
      <c r="AE96" s="203"/>
      <c r="AF96" s="203"/>
      <c r="AG96" s="203" t="s">
        <v>125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0" collapsed="false">
      <c r="A97" s="186" t="s">
        <v>115</v>
      </c>
      <c r="B97" s="187" t="s">
        <v>82</v>
      </c>
      <c r="C97" s="188" t="s">
        <v>83</v>
      </c>
      <c r="D97" s="189"/>
      <c r="E97" s="190"/>
      <c r="F97" s="191"/>
      <c r="G97" s="191" t="n">
        <f aca="false">SUMIF(AG98:AG101,"&lt;&gt;NOR",G98:G101)</f>
        <v>0</v>
      </c>
      <c r="H97" s="191"/>
      <c r="I97" s="191" t="n">
        <f aca="false">SUM(I98:I101)</f>
        <v>0</v>
      </c>
      <c r="J97" s="191"/>
      <c r="K97" s="191" t="n">
        <f aca="false">SUM(K98:K101)</f>
        <v>0</v>
      </c>
      <c r="L97" s="191"/>
      <c r="M97" s="191" t="n">
        <f aca="false">SUM(M98:M101)</f>
        <v>0</v>
      </c>
      <c r="N97" s="191"/>
      <c r="O97" s="191" t="n">
        <f aca="false">SUM(O98:O101)</f>
        <v>2.25</v>
      </c>
      <c r="P97" s="191"/>
      <c r="Q97" s="191" t="n">
        <f aca="false">SUM(Q98:Q101)</f>
        <v>0</v>
      </c>
      <c r="R97" s="191"/>
      <c r="S97" s="191"/>
      <c r="T97" s="192"/>
      <c r="U97" s="193"/>
      <c r="V97" s="193" t="n">
        <f aca="false">SUM(V98:V101)</f>
        <v>7.48</v>
      </c>
      <c r="W97" s="193"/>
      <c r="AG97" s="0" t="s">
        <v>116</v>
      </c>
    </row>
    <row r="98" customFormat="false" ht="22.5" hidden="false" customHeight="false" outlineLevel="1" collapsed="false">
      <c r="A98" s="208" t="n">
        <v>55</v>
      </c>
      <c r="B98" s="209" t="s">
        <v>267</v>
      </c>
      <c r="C98" s="210" t="s">
        <v>268</v>
      </c>
      <c r="D98" s="211" t="s">
        <v>187</v>
      </c>
      <c r="E98" s="212" t="n">
        <v>98.6</v>
      </c>
      <c r="F98" s="213"/>
      <c r="G98" s="214" t="n">
        <f aca="false">ROUND(E98*F98,2)</f>
        <v>0</v>
      </c>
      <c r="H98" s="213"/>
      <c r="I98" s="214" t="n">
        <f aca="false">ROUND(E98*H98,2)</f>
        <v>0</v>
      </c>
      <c r="J98" s="213"/>
      <c r="K98" s="214" t="n">
        <f aca="false">ROUND(E98*J98,2)</f>
        <v>0</v>
      </c>
      <c r="L98" s="214" t="n">
        <v>21</v>
      </c>
      <c r="M98" s="214" t="n">
        <f aca="false">G98*(1+L98/100)</f>
        <v>0</v>
      </c>
      <c r="N98" s="214" t="n">
        <v>0.02</v>
      </c>
      <c r="O98" s="214" t="n">
        <f aca="false">ROUND(E98*N98,2)</f>
        <v>1.97</v>
      </c>
      <c r="P98" s="214" t="n">
        <v>0</v>
      </c>
      <c r="Q98" s="214" t="n">
        <f aca="false">ROUND(E98*P98,2)</f>
        <v>0</v>
      </c>
      <c r="R98" s="214"/>
      <c r="S98" s="214" t="s">
        <v>233</v>
      </c>
      <c r="T98" s="215" t="s">
        <v>234</v>
      </c>
      <c r="U98" s="202" t="n">
        <v>0</v>
      </c>
      <c r="V98" s="202" t="n">
        <f aca="false">ROUND(E98*U98,2)</f>
        <v>0</v>
      </c>
      <c r="W98" s="202"/>
      <c r="X98" s="203"/>
      <c r="Y98" s="203"/>
      <c r="Z98" s="203"/>
      <c r="AA98" s="203"/>
      <c r="AB98" s="203"/>
      <c r="AC98" s="203"/>
      <c r="AD98" s="203"/>
      <c r="AE98" s="203"/>
      <c r="AF98" s="203"/>
      <c r="AG98" s="203" t="s">
        <v>235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12.75" hidden="false" customHeight="false" outlineLevel="1" collapsed="false">
      <c r="A99" s="208" t="n">
        <v>56</v>
      </c>
      <c r="B99" s="209" t="s">
        <v>269</v>
      </c>
      <c r="C99" s="210" t="s">
        <v>270</v>
      </c>
      <c r="D99" s="211" t="s">
        <v>187</v>
      </c>
      <c r="E99" s="212" t="n">
        <v>11</v>
      </c>
      <c r="F99" s="213"/>
      <c r="G99" s="214" t="n">
        <f aca="false">ROUND(E99*F99,2)</f>
        <v>0</v>
      </c>
      <c r="H99" s="213"/>
      <c r="I99" s="214" t="n">
        <f aca="false">ROUND(E99*H99,2)</f>
        <v>0</v>
      </c>
      <c r="J99" s="213"/>
      <c r="K99" s="214" t="n">
        <f aca="false">ROUND(E99*J99,2)</f>
        <v>0</v>
      </c>
      <c r="L99" s="214" t="n">
        <v>21</v>
      </c>
      <c r="M99" s="214" t="n">
        <f aca="false">G99*(1+L99/100)</f>
        <v>0</v>
      </c>
      <c r="N99" s="214" t="n">
        <v>0.025</v>
      </c>
      <c r="O99" s="214" t="n">
        <f aca="false">ROUND(E99*N99,2)</f>
        <v>0.28</v>
      </c>
      <c r="P99" s="214" t="n">
        <v>0</v>
      </c>
      <c r="Q99" s="214" t="n">
        <f aca="false">ROUND(E99*P99,2)</f>
        <v>0</v>
      </c>
      <c r="R99" s="214"/>
      <c r="S99" s="214" t="s">
        <v>233</v>
      </c>
      <c r="T99" s="215" t="s">
        <v>234</v>
      </c>
      <c r="U99" s="202" t="n">
        <v>0</v>
      </c>
      <c r="V99" s="202" t="n">
        <f aca="false">ROUND(E99*U99,2)</f>
        <v>0</v>
      </c>
      <c r="W99" s="202"/>
      <c r="X99" s="203"/>
      <c r="Y99" s="203"/>
      <c r="Z99" s="203"/>
      <c r="AA99" s="203"/>
      <c r="AB99" s="203"/>
      <c r="AC99" s="203"/>
      <c r="AD99" s="203"/>
      <c r="AE99" s="203"/>
      <c r="AF99" s="203"/>
      <c r="AG99" s="203" t="s">
        <v>235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194" t="n">
        <v>57</v>
      </c>
      <c r="B100" s="195" t="s">
        <v>271</v>
      </c>
      <c r="C100" s="196" t="s">
        <v>272</v>
      </c>
      <c r="D100" s="197" t="s">
        <v>181</v>
      </c>
      <c r="E100" s="198" t="n">
        <v>2.247</v>
      </c>
      <c r="F100" s="199"/>
      <c r="G100" s="200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 t="s">
        <v>273</v>
      </c>
      <c r="S100" s="200" t="s">
        <v>121</v>
      </c>
      <c r="T100" s="201" t="s">
        <v>122</v>
      </c>
      <c r="U100" s="202" t="n">
        <v>3.327</v>
      </c>
      <c r="V100" s="202" t="n">
        <f aca="false">ROUND(E100*U100,2)</f>
        <v>7.48</v>
      </c>
      <c r="W100" s="202"/>
      <c r="X100" s="203"/>
      <c r="Y100" s="203"/>
      <c r="Z100" s="203"/>
      <c r="AA100" s="203"/>
      <c r="AB100" s="203"/>
      <c r="AC100" s="203"/>
      <c r="AD100" s="203"/>
      <c r="AE100" s="203"/>
      <c r="AF100" s="203"/>
      <c r="AG100" s="203" t="s">
        <v>265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true" outlineLevel="1" collapsed="false">
      <c r="A101" s="204"/>
      <c r="B101" s="205"/>
      <c r="C101" s="206" t="s">
        <v>274</v>
      </c>
      <c r="D101" s="206"/>
      <c r="E101" s="206"/>
      <c r="F101" s="206"/>
      <c r="G101" s="206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3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25</v>
      </c>
      <c r="AH101" s="203"/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0" collapsed="false">
      <c r="A102" s="163"/>
      <c r="B102" s="169"/>
      <c r="C102" s="216"/>
      <c r="D102" s="171"/>
      <c r="E102" s="163"/>
      <c r="F102" s="163"/>
      <c r="G102" s="163"/>
      <c r="H102" s="163"/>
      <c r="I102" s="163"/>
      <c r="J102" s="163"/>
      <c r="K102" s="163"/>
      <c r="L102" s="163"/>
      <c r="M102" s="163"/>
      <c r="N102" s="163"/>
      <c r="O102" s="163"/>
      <c r="P102" s="163"/>
      <c r="Q102" s="163"/>
      <c r="R102" s="163"/>
      <c r="S102" s="163"/>
      <c r="T102" s="163"/>
      <c r="U102" s="163"/>
      <c r="V102" s="163"/>
      <c r="W102" s="163"/>
      <c r="AE102" s="0" t="n">
        <v>15</v>
      </c>
      <c r="AF102" s="0" t="n">
        <v>21</v>
      </c>
    </row>
    <row r="103" customFormat="false" ht="12.75" hidden="false" customHeight="false" outlineLevel="0" collapsed="false">
      <c r="A103" s="217"/>
      <c r="B103" s="218" t="s">
        <v>20</v>
      </c>
      <c r="C103" s="219"/>
      <c r="D103" s="220"/>
      <c r="E103" s="221"/>
      <c r="F103" s="221"/>
      <c r="G103" s="222" t="n">
        <f aca="false">G8+G26+G30+G40+G54+G79+G94+G97</f>
        <v>0</v>
      </c>
      <c r="H103" s="163"/>
      <c r="I103" s="163"/>
      <c r="J103" s="163"/>
      <c r="K103" s="163"/>
      <c r="L103" s="163"/>
      <c r="M103" s="163"/>
      <c r="N103" s="163"/>
      <c r="O103" s="163"/>
      <c r="P103" s="163"/>
      <c r="Q103" s="163"/>
      <c r="R103" s="163"/>
      <c r="S103" s="163"/>
      <c r="T103" s="163"/>
      <c r="U103" s="163"/>
      <c r="V103" s="163"/>
      <c r="W103" s="163"/>
      <c r="AE103" s="0" t="n">
        <f aca="false">SUMIF(L7:L101,AE102,G7:G101)</f>
        <v>0</v>
      </c>
      <c r="AF103" s="0" t="n">
        <f aca="false">SUMIF(L7:L101,AF102,G7:G101)</f>
        <v>0</v>
      </c>
      <c r="AG103" s="0" t="s">
        <v>275</v>
      </c>
    </row>
    <row r="104" customFormat="false" ht="12.75" hidden="false" customHeight="false" outlineLevel="0" collapsed="false">
      <c r="C104" s="223"/>
      <c r="D104" s="178"/>
      <c r="AG104" s="0" t="s">
        <v>276</v>
      </c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  <row r="1089" customFormat="false" ht="12.75" hidden="false" customHeight="false" outlineLevel="0" collapsed="false">
      <c r="D1089" s="178"/>
    </row>
    <row r="1090" customFormat="false" ht="12.75" hidden="false" customHeight="false" outlineLevel="0" collapsed="false">
      <c r="D1090" s="178"/>
    </row>
    <row r="1091" customFormat="false" ht="12.75" hidden="false" customHeight="false" outlineLevel="0" collapsed="false">
      <c r="D1091" s="178"/>
    </row>
    <row r="1092" customFormat="false" ht="12.75" hidden="false" customHeight="false" outlineLevel="0" collapsed="false">
      <c r="D1092" s="178"/>
    </row>
    <row r="1093" customFormat="false" ht="12.75" hidden="false" customHeight="false" outlineLevel="0" collapsed="false">
      <c r="D1093" s="178"/>
    </row>
    <row r="1094" customFormat="false" ht="12.75" hidden="false" customHeight="false" outlineLevel="0" collapsed="false">
      <c r="D1094" s="178"/>
    </row>
    <row r="1095" customFormat="false" ht="12.75" hidden="false" customHeight="false" outlineLevel="0" collapsed="false">
      <c r="D1095" s="178"/>
    </row>
    <row r="1096" customFormat="false" ht="12.75" hidden="false" customHeight="false" outlineLevel="0" collapsed="false">
      <c r="D1096" s="178"/>
    </row>
    <row r="1097" customFormat="false" ht="12.75" hidden="false" customHeight="false" outlineLevel="0" collapsed="false">
      <c r="D1097" s="178"/>
    </row>
    <row r="1098" customFormat="false" ht="12.75" hidden="false" customHeight="false" outlineLevel="0" collapsed="false">
      <c r="D1098" s="178"/>
    </row>
    <row r="1099" customFormat="false" ht="12.75" hidden="false" customHeight="false" outlineLevel="0" collapsed="false">
      <c r="D1099" s="178"/>
    </row>
    <row r="1100" customFormat="false" ht="12.75" hidden="false" customHeight="false" outlineLevel="0" collapsed="false">
      <c r="D1100" s="178"/>
    </row>
    <row r="1101" customFormat="false" ht="12.75" hidden="false" customHeight="false" outlineLevel="0" collapsed="false">
      <c r="D1101" s="178"/>
    </row>
    <row r="1102" customFormat="false" ht="12.75" hidden="false" customHeight="false" outlineLevel="0" collapsed="false">
      <c r="D1102" s="178"/>
    </row>
    <row r="1103" customFormat="false" ht="12.75" hidden="false" customHeight="false" outlineLevel="0" collapsed="false">
      <c r="D1103" s="178"/>
    </row>
  </sheetData>
  <sheetProtection sheet="true" password="918b"/>
  <mergeCells count="3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9:G29"/>
    <mergeCell ref="C33:G33"/>
    <mergeCell ref="C35:G35"/>
    <mergeCell ref="C37:G37"/>
    <mergeCell ref="C39:G39"/>
    <mergeCell ref="C42:G42"/>
    <mergeCell ref="C44:G44"/>
    <mergeCell ref="C46:G46"/>
    <mergeCell ref="C48:G48"/>
    <mergeCell ref="C50:G50"/>
    <mergeCell ref="C53:G53"/>
    <mergeCell ref="C56:G56"/>
    <mergeCell ref="C61:G61"/>
    <mergeCell ref="C63:G63"/>
    <mergeCell ref="C65:G65"/>
    <mergeCell ref="C67:G67"/>
    <mergeCell ref="C69:G69"/>
    <mergeCell ref="C81:G81"/>
    <mergeCell ref="C85:G85"/>
    <mergeCell ref="C88:G88"/>
    <mergeCell ref="C96:G96"/>
    <mergeCell ref="C101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89</v>
      </c>
    </row>
    <row r="2" customFormat="false" ht="24.7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66" t="s">
        <v>86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53</v>
      </c>
      <c r="C4" s="177" t="s">
        <v>54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93</v>
      </c>
      <c r="B6" s="180" t="s">
        <v>94</v>
      </c>
      <c r="C6" s="180" t="s">
        <v>95</v>
      </c>
      <c r="D6" s="181" t="s">
        <v>96</v>
      </c>
      <c r="E6" s="179" t="s">
        <v>97</v>
      </c>
      <c r="F6" s="182" t="s">
        <v>98</v>
      </c>
      <c r="G6" s="179" t="s">
        <v>20</v>
      </c>
      <c r="H6" s="183" t="s">
        <v>99</v>
      </c>
      <c r="I6" s="183" t="s">
        <v>100</v>
      </c>
      <c r="J6" s="183" t="s">
        <v>101</v>
      </c>
      <c r="K6" s="183" t="s">
        <v>102</v>
      </c>
      <c r="L6" s="183" t="s">
        <v>103</v>
      </c>
      <c r="M6" s="183" t="s">
        <v>104</v>
      </c>
      <c r="N6" s="183" t="s">
        <v>105</v>
      </c>
      <c r="O6" s="183" t="s">
        <v>106</v>
      </c>
      <c r="P6" s="183" t="s">
        <v>107</v>
      </c>
      <c r="Q6" s="183" t="s">
        <v>108</v>
      </c>
      <c r="R6" s="183" t="s">
        <v>109</v>
      </c>
      <c r="S6" s="183" t="s">
        <v>110</v>
      </c>
      <c r="T6" s="183" t="s">
        <v>111</v>
      </c>
      <c r="U6" s="183" t="s">
        <v>112</v>
      </c>
      <c r="V6" s="183" t="s">
        <v>113</v>
      </c>
      <c r="W6" s="183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15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37,"&lt;&gt;NOR",G9:G37)</f>
        <v>0</v>
      </c>
      <c r="H8" s="191"/>
      <c r="I8" s="191" t="n">
        <f aca="false">SUM(I9:I37)</f>
        <v>0</v>
      </c>
      <c r="J8" s="191"/>
      <c r="K8" s="191" t="n">
        <f aca="false">SUM(K9:K37)</f>
        <v>0</v>
      </c>
      <c r="L8" s="191"/>
      <c r="M8" s="191" t="n">
        <f aca="false">SUM(M9:M37)</f>
        <v>0</v>
      </c>
      <c r="N8" s="191"/>
      <c r="O8" s="191" t="n">
        <f aca="false">SUM(O9:O37)</f>
        <v>166.48</v>
      </c>
      <c r="P8" s="191"/>
      <c r="Q8" s="191" t="n">
        <f aca="false">SUM(Q9:Q37)</f>
        <v>0</v>
      </c>
      <c r="R8" s="191"/>
      <c r="S8" s="191"/>
      <c r="T8" s="192"/>
      <c r="U8" s="193"/>
      <c r="V8" s="193" t="n">
        <f aca="false">SUM(V9:V37)</f>
        <v>447.17</v>
      </c>
      <c r="W8" s="193"/>
      <c r="AG8" s="0" t="s">
        <v>116</v>
      </c>
    </row>
    <row r="9" customFormat="false" ht="12.75" hidden="false" customHeight="false" outlineLevel="1" collapsed="false">
      <c r="A9" s="194" t="n">
        <v>1</v>
      </c>
      <c r="B9" s="195" t="s">
        <v>277</v>
      </c>
      <c r="C9" s="196" t="s">
        <v>278</v>
      </c>
      <c r="D9" s="197" t="s">
        <v>119</v>
      </c>
      <c r="E9" s="198" t="n">
        <v>68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20</v>
      </c>
      <c r="S9" s="200" t="s">
        <v>121</v>
      </c>
      <c r="T9" s="201" t="s">
        <v>122</v>
      </c>
      <c r="U9" s="202" t="n">
        <v>1.763</v>
      </c>
      <c r="V9" s="202" t="n">
        <f aca="false">ROUND(E9*U9,2)</f>
        <v>119.88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4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27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2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28</v>
      </c>
      <c r="C11" s="196" t="s">
        <v>129</v>
      </c>
      <c r="D11" s="197" t="s">
        <v>119</v>
      </c>
      <c r="E11" s="198" t="n">
        <v>29.7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120</v>
      </c>
      <c r="S11" s="200" t="s">
        <v>121</v>
      </c>
      <c r="T11" s="201" t="s">
        <v>122</v>
      </c>
      <c r="U11" s="202" t="n">
        <v>0.22</v>
      </c>
      <c r="V11" s="202" t="n">
        <f aca="false">ROUND(E11*U11,2)</f>
        <v>6.53</v>
      </c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2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1" collapsed="false">
      <c r="A12" s="204"/>
      <c r="B12" s="205"/>
      <c r="C12" s="206" t="s">
        <v>13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2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7" t="str">
        <f aca="false">C12</f>
        <v>zapažených i nezapažených s urovnáním dna do předepsaného profilu a spádu, s přehozením výkopku na přilehlém terénu na vzdálenost do 3 m od podélné osy rýhy nebo s naložením výkopku na dopravní prostředek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31</v>
      </c>
      <c r="C13" s="196" t="s">
        <v>132</v>
      </c>
      <c r="D13" s="197" t="s">
        <v>119</v>
      </c>
      <c r="E13" s="198" t="n">
        <v>29.7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20</v>
      </c>
      <c r="S13" s="200" t="s">
        <v>121</v>
      </c>
      <c r="T13" s="201" t="s">
        <v>122</v>
      </c>
      <c r="U13" s="202" t="n">
        <v>0.6468</v>
      </c>
      <c r="V13" s="202" t="n">
        <f aca="false">ROUND(E13*U13,2)</f>
        <v>19.21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2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06" t="s">
        <v>13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2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7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280</v>
      </c>
      <c r="C15" s="196" t="s">
        <v>281</v>
      </c>
      <c r="D15" s="197" t="s">
        <v>119</v>
      </c>
      <c r="E15" s="198" t="n">
        <v>184.57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20</v>
      </c>
      <c r="S15" s="200" t="s">
        <v>121</v>
      </c>
      <c r="T15" s="201" t="s">
        <v>122</v>
      </c>
      <c r="U15" s="202" t="n">
        <v>0.365</v>
      </c>
      <c r="V15" s="202" t="n">
        <f aca="false">ROUND(E15*U15,2)</f>
        <v>67.37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40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true" outlineLevel="1" collapsed="false">
      <c r="A16" s="204"/>
      <c r="B16" s="205"/>
      <c r="C16" s="206" t="s">
        <v>282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2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7" t="str">
        <f aca="false">C16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283</v>
      </c>
      <c r="C17" s="196" t="s">
        <v>284</v>
      </c>
      <c r="D17" s="197" t="s">
        <v>119</v>
      </c>
      <c r="E17" s="198" t="n">
        <v>6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120</v>
      </c>
      <c r="S17" s="200" t="s">
        <v>121</v>
      </c>
      <c r="T17" s="201" t="s">
        <v>122</v>
      </c>
      <c r="U17" s="202" t="n">
        <v>0.084</v>
      </c>
      <c r="V17" s="202" t="n">
        <f aca="false">ROUND(E17*U17,2)</f>
        <v>5.71</v>
      </c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40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33.75" hidden="false" customHeight="true" outlineLevel="1" collapsed="false">
      <c r="A18" s="204"/>
      <c r="B18" s="205"/>
      <c r="C18" s="206" t="s">
        <v>282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2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7" t="str">
        <f aca="false">C1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194" t="n">
        <v>6</v>
      </c>
      <c r="B19" s="195" t="s">
        <v>285</v>
      </c>
      <c r="C19" s="196" t="s">
        <v>286</v>
      </c>
      <c r="D19" s="197" t="s">
        <v>119</v>
      </c>
      <c r="E19" s="198" t="n">
        <v>68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120</v>
      </c>
      <c r="S19" s="200" t="s">
        <v>121</v>
      </c>
      <c r="T19" s="201" t="s">
        <v>122</v>
      </c>
      <c r="U19" s="202" t="n">
        <v>0.345</v>
      </c>
      <c r="V19" s="202" t="n">
        <f aca="false">ROUND(E19*U19,2)</f>
        <v>23.46</v>
      </c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2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287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2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194" t="n">
        <v>7</v>
      </c>
      <c r="B21" s="195" t="s">
        <v>133</v>
      </c>
      <c r="C21" s="196" t="s">
        <v>134</v>
      </c>
      <c r="D21" s="197" t="s">
        <v>119</v>
      </c>
      <c r="E21" s="198" t="n">
        <v>97.7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120</v>
      </c>
      <c r="S21" s="200" t="s">
        <v>121</v>
      </c>
      <c r="T21" s="201" t="s">
        <v>122</v>
      </c>
      <c r="U21" s="202" t="n">
        <v>0.087</v>
      </c>
      <c r="V21" s="202" t="n">
        <f aca="false">ROUND(E21*U21,2)</f>
        <v>8.5</v>
      </c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23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6" t="s">
        <v>135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2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194" t="n">
        <v>8</v>
      </c>
      <c r="B23" s="195" t="s">
        <v>136</v>
      </c>
      <c r="C23" s="196" t="s">
        <v>137</v>
      </c>
      <c r="D23" s="197" t="s">
        <v>119</v>
      </c>
      <c r="E23" s="198" t="n">
        <v>97.7</v>
      </c>
      <c r="F23" s="199"/>
      <c r="G23" s="200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21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 t="s">
        <v>120</v>
      </c>
      <c r="S23" s="200" t="s">
        <v>121</v>
      </c>
      <c r="T23" s="201" t="s">
        <v>122</v>
      </c>
      <c r="U23" s="202" t="n">
        <v>0.011</v>
      </c>
      <c r="V23" s="202" t="n">
        <f aca="false">ROUND(E23*U23,2)</f>
        <v>1.07</v>
      </c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2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04"/>
      <c r="B24" s="205"/>
      <c r="C24" s="206" t="s">
        <v>135</v>
      </c>
      <c r="D24" s="206"/>
      <c r="E24" s="206"/>
      <c r="F24" s="206"/>
      <c r="G24" s="206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25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33.75" hidden="false" customHeight="false" outlineLevel="1" collapsed="false">
      <c r="A25" s="194" t="n">
        <v>9</v>
      </c>
      <c r="B25" s="195" t="s">
        <v>138</v>
      </c>
      <c r="C25" s="196" t="s">
        <v>139</v>
      </c>
      <c r="D25" s="197" t="s">
        <v>119</v>
      </c>
      <c r="E25" s="198" t="n">
        <v>781.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20</v>
      </c>
      <c r="S25" s="200" t="s">
        <v>121</v>
      </c>
      <c r="T25" s="201" t="s">
        <v>122</v>
      </c>
      <c r="U25" s="202" t="n">
        <v>0</v>
      </c>
      <c r="V25" s="202" t="n">
        <f aca="false">ROUND(E25*U25,2)</f>
        <v>0</v>
      </c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40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135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2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22.5" hidden="false" customHeight="false" outlineLevel="1" collapsed="false">
      <c r="A27" s="208" t="n">
        <v>10</v>
      </c>
      <c r="B27" s="209" t="s">
        <v>141</v>
      </c>
      <c r="C27" s="210" t="s">
        <v>142</v>
      </c>
      <c r="D27" s="211" t="s">
        <v>119</v>
      </c>
      <c r="E27" s="212" t="n">
        <v>97.7</v>
      </c>
      <c r="F27" s="213"/>
      <c r="G27" s="214" t="n">
        <f aca="false">ROUND(E27*F27,2)</f>
        <v>0</v>
      </c>
      <c r="H27" s="213"/>
      <c r="I27" s="214" t="n">
        <f aca="false">ROUND(E27*H27,2)</f>
        <v>0</v>
      </c>
      <c r="J27" s="213"/>
      <c r="K27" s="214" t="n">
        <f aca="false">ROUND(E27*J27,2)</f>
        <v>0</v>
      </c>
      <c r="L27" s="214" t="n">
        <v>21</v>
      </c>
      <c r="M27" s="214" t="n">
        <f aca="false">G27*(1+L27/100)</f>
        <v>0</v>
      </c>
      <c r="N27" s="214" t="n">
        <v>0</v>
      </c>
      <c r="O27" s="214" t="n">
        <f aca="false">ROUND(E27*N27,2)</f>
        <v>0</v>
      </c>
      <c r="P27" s="214" t="n">
        <v>0</v>
      </c>
      <c r="Q27" s="214" t="n">
        <f aca="false">ROUND(E27*P27,2)</f>
        <v>0</v>
      </c>
      <c r="R27" s="214" t="s">
        <v>120</v>
      </c>
      <c r="S27" s="214" t="s">
        <v>121</v>
      </c>
      <c r="T27" s="215" t="s">
        <v>122</v>
      </c>
      <c r="U27" s="202" t="n">
        <v>0.053</v>
      </c>
      <c r="V27" s="202" t="n">
        <f aca="false">ROUND(E27*U27,2)</f>
        <v>5.18</v>
      </c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2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false" outlineLevel="1" collapsed="false">
      <c r="A28" s="208" t="n">
        <v>11</v>
      </c>
      <c r="B28" s="209" t="s">
        <v>143</v>
      </c>
      <c r="C28" s="210" t="s">
        <v>144</v>
      </c>
      <c r="D28" s="211" t="s">
        <v>119</v>
      </c>
      <c r="E28" s="212" t="n">
        <v>97.7</v>
      </c>
      <c r="F28" s="213"/>
      <c r="G28" s="214" t="n">
        <f aca="false">ROUND(E28*F28,2)</f>
        <v>0</v>
      </c>
      <c r="H28" s="213"/>
      <c r="I28" s="214" t="n">
        <f aca="false">ROUND(E28*H28,2)</f>
        <v>0</v>
      </c>
      <c r="J28" s="213"/>
      <c r="K28" s="214" t="n">
        <f aca="false">ROUND(E28*J28,2)</f>
        <v>0</v>
      </c>
      <c r="L28" s="214" t="n">
        <v>21</v>
      </c>
      <c r="M28" s="214" t="n">
        <f aca="false">G28*(1+L28/100)</f>
        <v>0</v>
      </c>
      <c r="N28" s="214" t="n">
        <v>0</v>
      </c>
      <c r="O28" s="214" t="n">
        <f aca="false">ROUND(E28*N28,2)</f>
        <v>0</v>
      </c>
      <c r="P28" s="214" t="n">
        <v>0</v>
      </c>
      <c r="Q28" s="214" t="n">
        <f aca="false">ROUND(E28*P28,2)</f>
        <v>0</v>
      </c>
      <c r="R28" s="214" t="s">
        <v>120</v>
      </c>
      <c r="S28" s="214" t="s">
        <v>121</v>
      </c>
      <c r="T28" s="215" t="s">
        <v>122</v>
      </c>
      <c r="U28" s="202" t="n">
        <v>0.009</v>
      </c>
      <c r="V28" s="202" t="n">
        <f aca="false">ROUND(E28*U28,2)</f>
        <v>0.88</v>
      </c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2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194" t="n">
        <v>12</v>
      </c>
      <c r="B29" s="195" t="s">
        <v>288</v>
      </c>
      <c r="C29" s="196" t="s">
        <v>289</v>
      </c>
      <c r="D29" s="197" t="s">
        <v>119</v>
      </c>
      <c r="E29" s="198" t="n">
        <v>97.7</v>
      </c>
      <c r="F29" s="199"/>
      <c r="G29" s="200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21</v>
      </c>
      <c r="M29" s="200" t="n">
        <f aca="false">G29*(1+L29/100)</f>
        <v>0</v>
      </c>
      <c r="N29" s="200" t="n">
        <v>1.7</v>
      </c>
      <c r="O29" s="200" t="n">
        <f aca="false">ROUND(E29*N29,2)</f>
        <v>166.09</v>
      </c>
      <c r="P29" s="200" t="n">
        <v>0</v>
      </c>
      <c r="Q29" s="200" t="n">
        <f aca="false">ROUND(E29*P29,2)</f>
        <v>0</v>
      </c>
      <c r="R29" s="200" t="s">
        <v>120</v>
      </c>
      <c r="S29" s="200" t="s">
        <v>121</v>
      </c>
      <c r="T29" s="201" t="s">
        <v>122</v>
      </c>
      <c r="U29" s="202" t="n">
        <v>1.587</v>
      </c>
      <c r="V29" s="202" t="n">
        <f aca="false">ROUND(E29*U29,2)</f>
        <v>155.05</v>
      </c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2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true" outlineLevel="1" collapsed="false">
      <c r="A30" s="204"/>
      <c r="B30" s="205"/>
      <c r="C30" s="206" t="s">
        <v>290</v>
      </c>
      <c r="D30" s="206"/>
      <c r="E30" s="206"/>
      <c r="F30" s="206"/>
      <c r="G30" s="206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25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7" t="str">
        <f aca="false">C30</f>
        <v>sypaninou z vhodných hornin tř. 1 - 4 nebo materiálem připraveným podél výkopu ve vzdálenosti do 3 m od jeho kraje, pro jakoukoliv hloubku výkopu a jakoukoliv míru zhutnění,</v>
      </c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08" t="n">
        <v>13</v>
      </c>
      <c r="B31" s="209" t="s">
        <v>145</v>
      </c>
      <c r="C31" s="210" t="s">
        <v>146</v>
      </c>
      <c r="D31" s="211" t="s">
        <v>119</v>
      </c>
      <c r="E31" s="212" t="n">
        <v>97.7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</v>
      </c>
      <c r="O31" s="214" t="n">
        <f aca="false">ROUND(E31*N31,2)</f>
        <v>0</v>
      </c>
      <c r="P31" s="214" t="n">
        <v>0</v>
      </c>
      <c r="Q31" s="214" t="n">
        <f aca="false">ROUND(E31*P31,2)</f>
        <v>0</v>
      </c>
      <c r="R31" s="214" t="s">
        <v>120</v>
      </c>
      <c r="S31" s="214" t="s">
        <v>121</v>
      </c>
      <c r="T31" s="215" t="s">
        <v>122</v>
      </c>
      <c r="U31" s="202" t="n">
        <v>0</v>
      </c>
      <c r="V31" s="202" t="n">
        <f aca="false">ROUND(E31*U31,2)</f>
        <v>0</v>
      </c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23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08" t="n">
        <v>14</v>
      </c>
      <c r="B32" s="209" t="s">
        <v>291</v>
      </c>
      <c r="C32" s="210" t="s">
        <v>292</v>
      </c>
      <c r="D32" s="211" t="s">
        <v>149</v>
      </c>
      <c r="E32" s="212" t="n">
        <v>231</v>
      </c>
      <c r="F32" s="213"/>
      <c r="G32" s="214" t="n">
        <f aca="false">ROUND(E32*F32,2)</f>
        <v>0</v>
      </c>
      <c r="H32" s="213"/>
      <c r="I32" s="214" t="n">
        <f aca="false">ROUND(E32*H32,2)</f>
        <v>0</v>
      </c>
      <c r="J32" s="213"/>
      <c r="K32" s="214" t="n">
        <f aca="false">ROUND(E32*J32,2)</f>
        <v>0</v>
      </c>
      <c r="L32" s="214" t="n">
        <v>21</v>
      </c>
      <c r="M32" s="214" t="n">
        <f aca="false">G32*(1+L32/100)</f>
        <v>0</v>
      </c>
      <c r="N32" s="214" t="n">
        <v>0.00018</v>
      </c>
      <c r="O32" s="214" t="n">
        <f aca="false">ROUND(E32*N32,2)</f>
        <v>0.04</v>
      </c>
      <c r="P32" s="214" t="n">
        <v>0</v>
      </c>
      <c r="Q32" s="214" t="n">
        <f aca="false">ROUND(E32*P32,2)</f>
        <v>0</v>
      </c>
      <c r="R32" s="214"/>
      <c r="S32" s="214" t="s">
        <v>121</v>
      </c>
      <c r="T32" s="215" t="s">
        <v>122</v>
      </c>
      <c r="U32" s="202" t="n">
        <v>0.075</v>
      </c>
      <c r="V32" s="202" t="n">
        <f aca="false">ROUND(E32*U32,2)</f>
        <v>17.33</v>
      </c>
      <c r="W32" s="202"/>
      <c r="X32" s="203"/>
      <c r="Y32" s="203"/>
      <c r="Z32" s="203"/>
      <c r="AA32" s="203"/>
      <c r="AB32" s="203"/>
      <c r="AC32" s="203"/>
      <c r="AD32" s="203"/>
      <c r="AE32" s="203"/>
      <c r="AF32" s="203"/>
      <c r="AG32" s="203" t="s">
        <v>140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08" t="n">
        <v>15</v>
      </c>
      <c r="B33" s="209" t="s">
        <v>293</v>
      </c>
      <c r="C33" s="210" t="s">
        <v>294</v>
      </c>
      <c r="D33" s="211" t="s">
        <v>187</v>
      </c>
      <c r="E33" s="212" t="n">
        <v>110</v>
      </c>
      <c r="F33" s="213"/>
      <c r="G33" s="214" t="n">
        <f aca="false">ROUND(E33*F33,2)</f>
        <v>0</v>
      </c>
      <c r="H33" s="213"/>
      <c r="I33" s="214" t="n">
        <f aca="false">ROUND(E33*H33,2)</f>
        <v>0</v>
      </c>
      <c r="J33" s="213"/>
      <c r="K33" s="214" t="n">
        <f aca="false">ROUND(E33*J33,2)</f>
        <v>0</v>
      </c>
      <c r="L33" s="214" t="n">
        <v>21</v>
      </c>
      <c r="M33" s="214" t="n">
        <f aca="false">G33*(1+L33/100)</f>
        <v>0</v>
      </c>
      <c r="N33" s="214" t="n">
        <v>0</v>
      </c>
      <c r="O33" s="214" t="n">
        <f aca="false">ROUND(E33*N33,2)</f>
        <v>0</v>
      </c>
      <c r="P33" s="214" t="n">
        <v>0</v>
      </c>
      <c r="Q33" s="214" t="n">
        <f aca="false">ROUND(E33*P33,2)</f>
        <v>0</v>
      </c>
      <c r="R33" s="214"/>
      <c r="S33" s="214" t="s">
        <v>121</v>
      </c>
      <c r="T33" s="215" t="s">
        <v>122</v>
      </c>
      <c r="U33" s="202" t="n">
        <v>0.05</v>
      </c>
      <c r="V33" s="202" t="n">
        <f aca="false">ROUND(E33*U33,2)</f>
        <v>5.5</v>
      </c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40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08" t="n">
        <v>16</v>
      </c>
      <c r="B34" s="209" t="s">
        <v>295</v>
      </c>
      <c r="C34" s="210" t="s">
        <v>296</v>
      </c>
      <c r="D34" s="211" t="s">
        <v>187</v>
      </c>
      <c r="E34" s="212" t="n">
        <v>50</v>
      </c>
      <c r="F34" s="213"/>
      <c r="G34" s="214" t="n">
        <f aca="false">ROUND(E34*F34,2)</f>
        <v>0</v>
      </c>
      <c r="H34" s="213"/>
      <c r="I34" s="214" t="n">
        <f aca="false">ROUND(E34*H34,2)</f>
        <v>0</v>
      </c>
      <c r="J34" s="213"/>
      <c r="K34" s="214" t="n">
        <f aca="false">ROUND(E34*J34,2)</f>
        <v>0</v>
      </c>
      <c r="L34" s="214" t="n">
        <v>21</v>
      </c>
      <c r="M34" s="214" t="n">
        <f aca="false">G34*(1+L34/100)</f>
        <v>0</v>
      </c>
      <c r="N34" s="214" t="n">
        <v>0</v>
      </c>
      <c r="O34" s="214" t="n">
        <f aca="false">ROUND(E34*N34,2)</f>
        <v>0</v>
      </c>
      <c r="P34" s="214" t="n">
        <v>0</v>
      </c>
      <c r="Q34" s="214" t="n">
        <f aca="false">ROUND(E34*P34,2)</f>
        <v>0</v>
      </c>
      <c r="R34" s="214"/>
      <c r="S34" s="214" t="s">
        <v>121</v>
      </c>
      <c r="T34" s="215" t="s">
        <v>122</v>
      </c>
      <c r="U34" s="202" t="n">
        <v>0.23</v>
      </c>
      <c r="V34" s="202" t="n">
        <f aca="false">ROUND(E34*U34,2)</f>
        <v>11.5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40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8" t="n">
        <v>17</v>
      </c>
      <c r="B35" s="209" t="s">
        <v>297</v>
      </c>
      <c r="C35" s="210" t="s">
        <v>298</v>
      </c>
      <c r="D35" s="211" t="s">
        <v>187</v>
      </c>
      <c r="E35" s="212" t="n">
        <v>113.3</v>
      </c>
      <c r="F35" s="213"/>
      <c r="G35" s="214" t="n">
        <f aca="false">ROUND(E35*F35,2)</f>
        <v>0</v>
      </c>
      <c r="H35" s="213"/>
      <c r="I35" s="214" t="n">
        <f aca="false">ROUND(E35*H35,2)</f>
        <v>0</v>
      </c>
      <c r="J35" s="213"/>
      <c r="K35" s="214" t="n">
        <f aca="false">ROUND(E35*J35,2)</f>
        <v>0</v>
      </c>
      <c r="L35" s="214" t="n">
        <v>21</v>
      </c>
      <c r="M35" s="214" t="n">
        <f aca="false">G35*(1+L35/100)</f>
        <v>0</v>
      </c>
      <c r="N35" s="214" t="n">
        <v>0.00048</v>
      </c>
      <c r="O35" s="214" t="n">
        <f aca="false">ROUND(E35*N35,2)</f>
        <v>0.05</v>
      </c>
      <c r="P35" s="214" t="n">
        <v>0</v>
      </c>
      <c r="Q35" s="214" t="n">
        <f aca="false">ROUND(E35*P35,2)</f>
        <v>0</v>
      </c>
      <c r="R35" s="214" t="s">
        <v>216</v>
      </c>
      <c r="S35" s="214" t="s">
        <v>121</v>
      </c>
      <c r="T35" s="215" t="s">
        <v>122</v>
      </c>
      <c r="U35" s="202" t="n">
        <v>0</v>
      </c>
      <c r="V35" s="202" t="n">
        <f aca="false">ROUND(E35*U35,2)</f>
        <v>0</v>
      </c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224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false" outlineLevel="1" collapsed="false">
      <c r="A36" s="208" t="n">
        <v>18</v>
      </c>
      <c r="B36" s="209" t="s">
        <v>299</v>
      </c>
      <c r="C36" s="210" t="s">
        <v>300</v>
      </c>
      <c r="D36" s="211" t="s">
        <v>187</v>
      </c>
      <c r="E36" s="212" t="n">
        <v>51.5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0.00433</v>
      </c>
      <c r="O36" s="214" t="n">
        <f aca="false">ROUND(E36*N36,2)</f>
        <v>0.22</v>
      </c>
      <c r="P36" s="214" t="n">
        <v>0</v>
      </c>
      <c r="Q36" s="214" t="n">
        <f aca="false">ROUND(E36*P36,2)</f>
        <v>0</v>
      </c>
      <c r="R36" s="214" t="s">
        <v>216</v>
      </c>
      <c r="S36" s="214" t="s">
        <v>121</v>
      </c>
      <c r="T36" s="215" t="s">
        <v>122</v>
      </c>
      <c r="U36" s="202" t="n">
        <v>0</v>
      </c>
      <c r="V36" s="202" t="n">
        <f aca="false">ROUND(E36*U36,2)</f>
        <v>0</v>
      </c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22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22.5" hidden="false" customHeight="false" outlineLevel="1" collapsed="false">
      <c r="A37" s="208" t="n">
        <v>19</v>
      </c>
      <c r="B37" s="209" t="s">
        <v>301</v>
      </c>
      <c r="C37" s="210" t="s">
        <v>302</v>
      </c>
      <c r="D37" s="211" t="s">
        <v>149</v>
      </c>
      <c r="E37" s="212" t="n">
        <v>254.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.0003</v>
      </c>
      <c r="O37" s="214" t="n">
        <f aca="false">ROUND(E37*N37,2)</f>
        <v>0.08</v>
      </c>
      <c r="P37" s="214" t="n">
        <v>0</v>
      </c>
      <c r="Q37" s="214" t="n">
        <f aca="false">ROUND(E37*P37,2)</f>
        <v>0</v>
      </c>
      <c r="R37" s="214" t="s">
        <v>216</v>
      </c>
      <c r="S37" s="214" t="s">
        <v>121</v>
      </c>
      <c r="T37" s="215" t="s">
        <v>122</v>
      </c>
      <c r="U37" s="202" t="n">
        <v>0</v>
      </c>
      <c r="V37" s="202" t="n">
        <f aca="false">ROUND(E37*U37,2)</f>
        <v>0</v>
      </c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224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0" collapsed="false">
      <c r="A38" s="186" t="s">
        <v>115</v>
      </c>
      <c r="B38" s="187" t="s">
        <v>62</v>
      </c>
      <c r="C38" s="188" t="s">
        <v>63</v>
      </c>
      <c r="D38" s="189"/>
      <c r="E38" s="190"/>
      <c r="F38" s="191"/>
      <c r="G38" s="191" t="n">
        <f aca="false">SUMIF(AG39:AG50,"&lt;&gt;NOR",G39:G50)</f>
        <v>0</v>
      </c>
      <c r="H38" s="191"/>
      <c r="I38" s="191" t="n">
        <f aca="false">SUM(I39:I50)</f>
        <v>0</v>
      </c>
      <c r="J38" s="191"/>
      <c r="K38" s="191" t="n">
        <f aca="false">SUM(K39:K50)</f>
        <v>0</v>
      </c>
      <c r="L38" s="191"/>
      <c r="M38" s="191" t="n">
        <f aca="false">SUM(M39:M50)</f>
        <v>0</v>
      </c>
      <c r="N38" s="191"/>
      <c r="O38" s="191" t="n">
        <f aca="false">SUM(O39:O50)</f>
        <v>0.01</v>
      </c>
      <c r="P38" s="191"/>
      <c r="Q38" s="191" t="n">
        <f aca="false">SUM(Q39:Q50)</f>
        <v>0</v>
      </c>
      <c r="R38" s="191"/>
      <c r="S38" s="191"/>
      <c r="T38" s="192"/>
      <c r="U38" s="193"/>
      <c r="V38" s="193" t="n">
        <f aca="false">SUM(V39:V50)</f>
        <v>178.86</v>
      </c>
      <c r="W38" s="193"/>
      <c r="AG38" s="0" t="s">
        <v>116</v>
      </c>
    </row>
    <row r="39" customFormat="false" ht="12.75" hidden="false" customHeight="false" outlineLevel="1" collapsed="false">
      <c r="A39" s="208" t="n">
        <v>20</v>
      </c>
      <c r="B39" s="209" t="s">
        <v>303</v>
      </c>
      <c r="C39" s="210" t="s">
        <v>304</v>
      </c>
      <c r="D39" s="211" t="s">
        <v>119</v>
      </c>
      <c r="E39" s="212" t="n">
        <v>35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/>
      <c r="S39" s="214" t="s">
        <v>121</v>
      </c>
      <c r="T39" s="215" t="s">
        <v>122</v>
      </c>
      <c r="U39" s="202" t="n">
        <v>0.26</v>
      </c>
      <c r="V39" s="202" t="n">
        <f aca="false">ROUND(E39*U39,2)</f>
        <v>9.1</v>
      </c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23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194" t="n">
        <v>21</v>
      </c>
      <c r="B40" s="195" t="s">
        <v>305</v>
      </c>
      <c r="C40" s="196" t="s">
        <v>306</v>
      </c>
      <c r="D40" s="197" t="s">
        <v>119</v>
      </c>
      <c r="E40" s="198" t="n">
        <v>96.4</v>
      </c>
      <c r="F40" s="199"/>
      <c r="G40" s="200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 t="s">
        <v>120</v>
      </c>
      <c r="S40" s="200" t="s">
        <v>121</v>
      </c>
      <c r="T40" s="201" t="s">
        <v>122</v>
      </c>
      <c r="U40" s="202" t="n">
        <v>0.94</v>
      </c>
      <c r="V40" s="202" t="n">
        <f aca="false">ROUND(E40*U40,2)</f>
        <v>90.62</v>
      </c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2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22.5" hidden="false" customHeight="true" outlineLevel="1" collapsed="false">
      <c r="A41" s="204"/>
      <c r="B41" s="205"/>
      <c r="C41" s="206" t="s">
        <v>290</v>
      </c>
      <c r="D41" s="206"/>
      <c r="E41" s="206"/>
      <c r="F41" s="206"/>
      <c r="G41" s="206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25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7" t="str">
        <f aca="false">C41</f>
        <v>sypaninou z vhodných hornin tř. 1 - 4 nebo materiálem připraveným podél výkopu ve vzdálenosti do 3 m od jeho kraje, pro jakoukoliv hloubku výkopu a jakoukoliv míru zhutnění,</v>
      </c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8" t="n">
        <v>22</v>
      </c>
      <c r="B42" s="209" t="s">
        <v>307</v>
      </c>
      <c r="C42" s="210" t="s">
        <v>308</v>
      </c>
      <c r="D42" s="211" t="s">
        <v>149</v>
      </c>
      <c r="E42" s="212" t="n">
        <v>482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0</v>
      </c>
      <c r="O42" s="214" t="n">
        <f aca="false">ROUND(E42*N42,2)</f>
        <v>0</v>
      </c>
      <c r="P42" s="214" t="n">
        <v>0</v>
      </c>
      <c r="Q42" s="214" t="n">
        <f aca="false">ROUND(E42*P42,2)</f>
        <v>0</v>
      </c>
      <c r="R42" s="214"/>
      <c r="S42" s="214" t="s">
        <v>121</v>
      </c>
      <c r="T42" s="215" t="s">
        <v>122</v>
      </c>
      <c r="U42" s="202" t="n">
        <v>0.06</v>
      </c>
      <c r="V42" s="202" t="n">
        <f aca="false">ROUND(E42*U42,2)</f>
        <v>28.92</v>
      </c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23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8" t="n">
        <v>23</v>
      </c>
      <c r="B43" s="209" t="s">
        <v>309</v>
      </c>
      <c r="C43" s="210" t="s">
        <v>310</v>
      </c>
      <c r="D43" s="211" t="s">
        <v>149</v>
      </c>
      <c r="E43" s="212" t="n">
        <v>482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</v>
      </c>
      <c r="O43" s="214" t="n">
        <f aca="false">ROUND(E43*N43,2)</f>
        <v>0</v>
      </c>
      <c r="P43" s="214" t="n">
        <v>0</v>
      </c>
      <c r="Q43" s="214" t="n">
        <f aca="false">ROUND(E43*P43,2)</f>
        <v>0</v>
      </c>
      <c r="R43" s="214"/>
      <c r="S43" s="214" t="s">
        <v>121</v>
      </c>
      <c r="T43" s="215" t="s">
        <v>122</v>
      </c>
      <c r="U43" s="202" t="n">
        <v>0.002</v>
      </c>
      <c r="V43" s="202" t="n">
        <f aca="false">ROUND(E43*U43,2)</f>
        <v>0.96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2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8" t="n">
        <v>24</v>
      </c>
      <c r="B44" s="209" t="s">
        <v>311</v>
      </c>
      <c r="C44" s="210" t="s">
        <v>312</v>
      </c>
      <c r="D44" s="211" t="s">
        <v>149</v>
      </c>
      <c r="E44" s="212" t="n">
        <v>1446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/>
      <c r="S44" s="214" t="s">
        <v>121</v>
      </c>
      <c r="T44" s="215" t="s">
        <v>122</v>
      </c>
      <c r="U44" s="202" t="n">
        <v>0.001</v>
      </c>
      <c r="V44" s="202" t="n">
        <f aca="false">ROUND(E44*U44,2)</f>
        <v>1.45</v>
      </c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2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8" t="n">
        <v>25</v>
      </c>
      <c r="B45" s="209" t="s">
        <v>313</v>
      </c>
      <c r="C45" s="210" t="s">
        <v>314</v>
      </c>
      <c r="D45" s="211" t="s">
        <v>149</v>
      </c>
      <c r="E45" s="212" t="n">
        <v>964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</v>
      </c>
      <c r="O45" s="214" t="n">
        <f aca="false">ROUND(E45*N45,2)</f>
        <v>0</v>
      </c>
      <c r="P45" s="214" t="n">
        <v>0</v>
      </c>
      <c r="Q45" s="214" t="n">
        <f aca="false">ROUND(E45*P45,2)</f>
        <v>0</v>
      </c>
      <c r="R45" s="214"/>
      <c r="S45" s="214" t="s">
        <v>121</v>
      </c>
      <c r="T45" s="215" t="s">
        <v>122</v>
      </c>
      <c r="U45" s="202" t="n">
        <v>0.015</v>
      </c>
      <c r="V45" s="202" t="n">
        <f aca="false">ROUND(E45*U45,2)</f>
        <v>14.46</v>
      </c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2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8" t="n">
        <v>26</v>
      </c>
      <c r="B46" s="209" t="s">
        <v>315</v>
      </c>
      <c r="C46" s="210" t="s">
        <v>316</v>
      </c>
      <c r="D46" s="211" t="s">
        <v>149</v>
      </c>
      <c r="E46" s="212" t="n">
        <v>964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121</v>
      </c>
      <c r="T46" s="215" t="s">
        <v>122</v>
      </c>
      <c r="U46" s="202" t="n">
        <v>0.001</v>
      </c>
      <c r="V46" s="202" t="n">
        <f aca="false">ROUND(E46*U46,2)</f>
        <v>0.96</v>
      </c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2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08" t="n">
        <v>27</v>
      </c>
      <c r="B47" s="209" t="s">
        <v>317</v>
      </c>
      <c r="C47" s="210" t="s">
        <v>318</v>
      </c>
      <c r="D47" s="211" t="s">
        <v>149</v>
      </c>
      <c r="E47" s="212" t="n">
        <v>482</v>
      </c>
      <c r="F47" s="213"/>
      <c r="G47" s="214" t="n">
        <f aca="false">ROUND(E47*F47,2)</f>
        <v>0</v>
      </c>
      <c r="H47" s="213"/>
      <c r="I47" s="214" t="n">
        <f aca="false">ROUND(E47*H47,2)</f>
        <v>0</v>
      </c>
      <c r="J47" s="213"/>
      <c r="K47" s="214" t="n">
        <f aca="false">ROUND(E47*J47,2)</f>
        <v>0</v>
      </c>
      <c r="L47" s="214" t="n">
        <v>21</v>
      </c>
      <c r="M47" s="214" t="n">
        <f aca="false">G47*(1+L47/100)</f>
        <v>0</v>
      </c>
      <c r="N47" s="214" t="n">
        <v>0</v>
      </c>
      <c r="O47" s="214" t="n">
        <f aca="false">ROUND(E47*N47,2)</f>
        <v>0</v>
      </c>
      <c r="P47" s="214" t="n">
        <v>0</v>
      </c>
      <c r="Q47" s="214" t="n">
        <f aca="false">ROUND(E47*P47,2)</f>
        <v>0</v>
      </c>
      <c r="R47" s="214"/>
      <c r="S47" s="214" t="s">
        <v>121</v>
      </c>
      <c r="T47" s="215" t="s">
        <v>122</v>
      </c>
      <c r="U47" s="202" t="n">
        <v>0.003</v>
      </c>
      <c r="V47" s="202" t="n">
        <f aca="false">ROUND(E47*U47,2)</f>
        <v>1.45</v>
      </c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2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8" t="n">
        <v>28</v>
      </c>
      <c r="B48" s="209" t="s">
        <v>319</v>
      </c>
      <c r="C48" s="210" t="s">
        <v>320</v>
      </c>
      <c r="D48" s="211" t="s">
        <v>119</v>
      </c>
      <c r="E48" s="212" t="n">
        <v>35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121</v>
      </c>
      <c r="T48" s="215" t="s">
        <v>122</v>
      </c>
      <c r="U48" s="202" t="n">
        <v>0.884</v>
      </c>
      <c r="V48" s="202" t="n">
        <f aca="false">ROUND(E48*U48,2)</f>
        <v>30.94</v>
      </c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2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8" t="n">
        <v>29</v>
      </c>
      <c r="B49" s="209" t="s">
        <v>321</v>
      </c>
      <c r="C49" s="210" t="s">
        <v>322</v>
      </c>
      <c r="D49" s="211" t="s">
        <v>323</v>
      </c>
      <c r="E49" s="212" t="n">
        <v>8.5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.001</v>
      </c>
      <c r="O49" s="214" t="n">
        <f aca="false">ROUND(E49*N49,2)</f>
        <v>0.01</v>
      </c>
      <c r="P49" s="214" t="n">
        <v>0</v>
      </c>
      <c r="Q49" s="214" t="n">
        <f aca="false">ROUND(E49*P49,2)</f>
        <v>0</v>
      </c>
      <c r="R49" s="214" t="s">
        <v>216</v>
      </c>
      <c r="S49" s="214" t="s">
        <v>121</v>
      </c>
      <c r="T49" s="215" t="s">
        <v>122</v>
      </c>
      <c r="U49" s="202" t="n">
        <v>0</v>
      </c>
      <c r="V49" s="202" t="n">
        <f aca="false">ROUND(E49*U49,2)</f>
        <v>0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217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8" t="n">
        <v>30</v>
      </c>
      <c r="B50" s="209" t="s">
        <v>324</v>
      </c>
      <c r="C50" s="210" t="s">
        <v>325</v>
      </c>
      <c r="D50" s="211" t="s">
        <v>326</v>
      </c>
      <c r="E50" s="212" t="n">
        <v>0.4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.001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 t="s">
        <v>216</v>
      </c>
      <c r="S50" s="214" t="s">
        <v>121</v>
      </c>
      <c r="T50" s="215" t="s">
        <v>122</v>
      </c>
      <c r="U50" s="202" t="n">
        <v>0</v>
      </c>
      <c r="V50" s="202" t="n">
        <f aca="false">ROUND(E50*U50,2)</f>
        <v>0</v>
      </c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217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0" collapsed="false">
      <c r="A51" s="186" t="s">
        <v>115</v>
      </c>
      <c r="B51" s="187" t="s">
        <v>64</v>
      </c>
      <c r="C51" s="188" t="s">
        <v>65</v>
      </c>
      <c r="D51" s="189"/>
      <c r="E51" s="190"/>
      <c r="F51" s="191"/>
      <c r="G51" s="191" t="n">
        <f aca="false">SUMIF(AG52:AG53,"&lt;&gt;NOR",G52:G53)</f>
        <v>0</v>
      </c>
      <c r="H51" s="191"/>
      <c r="I51" s="191" t="n">
        <f aca="false">SUM(I52:I53)</f>
        <v>0</v>
      </c>
      <c r="J51" s="191"/>
      <c r="K51" s="191" t="n">
        <f aca="false">SUM(K52:K53)</f>
        <v>0</v>
      </c>
      <c r="L51" s="191"/>
      <c r="M51" s="191" t="n">
        <f aca="false">SUM(M52:M53)</f>
        <v>0</v>
      </c>
      <c r="N51" s="191"/>
      <c r="O51" s="191" t="n">
        <f aca="false">SUM(O52:O53)</f>
        <v>11</v>
      </c>
      <c r="P51" s="191"/>
      <c r="Q51" s="191" t="n">
        <f aca="false">SUM(Q52:Q53)</f>
        <v>0</v>
      </c>
      <c r="R51" s="191"/>
      <c r="S51" s="191"/>
      <c r="T51" s="192"/>
      <c r="U51" s="193"/>
      <c r="V51" s="193" t="n">
        <f aca="false">SUM(V52:V53)</f>
        <v>119.72</v>
      </c>
      <c r="W51" s="193"/>
      <c r="AG51" s="0" t="s">
        <v>116</v>
      </c>
    </row>
    <row r="52" customFormat="false" ht="22.5" hidden="false" customHeight="false" outlineLevel="1" collapsed="false">
      <c r="A52" s="194" t="n">
        <v>31</v>
      </c>
      <c r="B52" s="195" t="s">
        <v>327</v>
      </c>
      <c r="C52" s="196" t="s">
        <v>328</v>
      </c>
      <c r="D52" s="197" t="s">
        <v>149</v>
      </c>
      <c r="E52" s="198" t="n">
        <v>292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.03767</v>
      </c>
      <c r="O52" s="200" t="n">
        <f aca="false">ROUND(E52*N52,2)</f>
        <v>11</v>
      </c>
      <c r="P52" s="200" t="n">
        <v>0</v>
      </c>
      <c r="Q52" s="200" t="n">
        <f aca="false">ROUND(E52*P52,2)</f>
        <v>0</v>
      </c>
      <c r="R52" s="200" t="s">
        <v>329</v>
      </c>
      <c r="S52" s="200" t="s">
        <v>121</v>
      </c>
      <c r="T52" s="201" t="s">
        <v>122</v>
      </c>
      <c r="U52" s="202" t="n">
        <v>0.41</v>
      </c>
      <c r="V52" s="202" t="n">
        <f aca="false">ROUND(E52*U52,2)</f>
        <v>119.72</v>
      </c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140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true" outlineLevel="1" collapsed="false">
      <c r="A53" s="204"/>
      <c r="B53" s="205"/>
      <c r="C53" s="206" t="s">
        <v>330</v>
      </c>
      <c r="D53" s="206"/>
      <c r="E53" s="206"/>
      <c r="F53" s="206"/>
      <c r="G53" s="206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3"/>
      <c r="Y53" s="203"/>
      <c r="Z53" s="203"/>
      <c r="AA53" s="203"/>
      <c r="AB53" s="203"/>
      <c r="AC53" s="203"/>
      <c r="AD53" s="203"/>
      <c r="AE53" s="203"/>
      <c r="AF53" s="203"/>
      <c r="AG53" s="203" t="s">
        <v>125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0" collapsed="false">
      <c r="A54" s="186" t="s">
        <v>115</v>
      </c>
      <c r="B54" s="187" t="s">
        <v>70</v>
      </c>
      <c r="C54" s="188" t="s">
        <v>71</v>
      </c>
      <c r="D54" s="189"/>
      <c r="E54" s="190"/>
      <c r="F54" s="191"/>
      <c r="G54" s="191" t="n">
        <f aca="false">SUMIF(AG55:AG56,"&lt;&gt;NOR",G55:G56)</f>
        <v>0</v>
      </c>
      <c r="H54" s="191"/>
      <c r="I54" s="191" t="n">
        <f aca="false">SUM(I55:I56)</f>
        <v>0</v>
      </c>
      <c r="J54" s="191"/>
      <c r="K54" s="191" t="n">
        <f aca="false">SUM(K55:K56)</f>
        <v>0</v>
      </c>
      <c r="L54" s="191"/>
      <c r="M54" s="191" t="n">
        <f aca="false">SUM(M55:M56)</f>
        <v>0</v>
      </c>
      <c r="N54" s="191"/>
      <c r="O54" s="191" t="n">
        <f aca="false">SUM(O55:O56)</f>
        <v>0</v>
      </c>
      <c r="P54" s="191"/>
      <c r="Q54" s="191" t="n">
        <f aca="false">SUM(Q55:Q56)</f>
        <v>0</v>
      </c>
      <c r="R54" s="191"/>
      <c r="S54" s="191"/>
      <c r="T54" s="192"/>
      <c r="U54" s="193"/>
      <c r="V54" s="193" t="n">
        <f aca="false">SUM(V55:V56)</f>
        <v>1.35</v>
      </c>
      <c r="W54" s="193"/>
      <c r="AG54" s="0" t="s">
        <v>116</v>
      </c>
    </row>
    <row r="55" customFormat="false" ht="22.5" hidden="false" customHeight="false" outlineLevel="1" collapsed="false">
      <c r="A55" s="194" t="n">
        <v>32</v>
      </c>
      <c r="B55" s="195" t="s">
        <v>331</v>
      </c>
      <c r="C55" s="196" t="s">
        <v>332</v>
      </c>
      <c r="D55" s="197" t="s">
        <v>187</v>
      </c>
      <c r="E55" s="198" t="n">
        <v>15</v>
      </c>
      <c r="F55" s="199"/>
      <c r="G55" s="200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 t="s">
        <v>191</v>
      </c>
      <c r="S55" s="200" t="s">
        <v>121</v>
      </c>
      <c r="T55" s="201" t="s">
        <v>122</v>
      </c>
      <c r="U55" s="202" t="n">
        <v>0.09</v>
      </c>
      <c r="V55" s="202" t="n">
        <f aca="false">ROUND(E55*U55,2)</f>
        <v>1.35</v>
      </c>
      <c r="W55" s="202"/>
      <c r="X55" s="203"/>
      <c r="Y55" s="203"/>
      <c r="Z55" s="203"/>
      <c r="AA55" s="203"/>
      <c r="AB55" s="203"/>
      <c r="AC55" s="203"/>
      <c r="AD55" s="203"/>
      <c r="AE55" s="203"/>
      <c r="AF55" s="203"/>
      <c r="AG55" s="203" t="s">
        <v>140</v>
      </c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22.5" hidden="false" customHeight="true" outlineLevel="1" collapsed="false">
      <c r="A56" s="204"/>
      <c r="B56" s="205"/>
      <c r="C56" s="206" t="s">
        <v>333</v>
      </c>
      <c r="D56" s="206"/>
      <c r="E56" s="206"/>
      <c r="F56" s="206"/>
      <c r="G56" s="206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s">
        <v>125</v>
      </c>
      <c r="AH56" s="203"/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7" t="str">
        <f aca="false">C56</f>
        <v>krajníků, desek nebo panelů od spojovacího materiálu s odklizením a uložením očištěných hmot a spojovacího materiálu na skládku na vzdálenost do 10 m</v>
      </c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0" collapsed="false">
      <c r="A57" s="186" t="s">
        <v>115</v>
      </c>
      <c r="B57" s="187" t="s">
        <v>72</v>
      </c>
      <c r="C57" s="188" t="s">
        <v>73</v>
      </c>
      <c r="D57" s="189"/>
      <c r="E57" s="190"/>
      <c r="F57" s="191"/>
      <c r="G57" s="191" t="n">
        <f aca="false">SUMIF(AG58:AG59,"&lt;&gt;NOR",G58:G59)</f>
        <v>0</v>
      </c>
      <c r="H57" s="191"/>
      <c r="I57" s="191" t="n">
        <f aca="false">SUM(I58:I59)</f>
        <v>0</v>
      </c>
      <c r="J57" s="191"/>
      <c r="K57" s="191" t="n">
        <f aca="false">SUM(K58:K59)</f>
        <v>0</v>
      </c>
      <c r="L57" s="191"/>
      <c r="M57" s="191" t="n">
        <f aca="false">SUM(M58:M59)</f>
        <v>0</v>
      </c>
      <c r="N57" s="191"/>
      <c r="O57" s="191" t="n">
        <f aca="false">SUM(O58:O59)</f>
        <v>0</v>
      </c>
      <c r="P57" s="191"/>
      <c r="Q57" s="191" t="n">
        <f aca="false">SUM(Q58:Q59)</f>
        <v>0</v>
      </c>
      <c r="R57" s="191"/>
      <c r="S57" s="191"/>
      <c r="T57" s="192"/>
      <c r="U57" s="193"/>
      <c r="V57" s="193" t="n">
        <f aca="false">SUM(V58:V59)</f>
        <v>69.22</v>
      </c>
      <c r="W57" s="193"/>
      <c r="AG57" s="0" t="s">
        <v>116</v>
      </c>
    </row>
    <row r="58" customFormat="false" ht="12.75" hidden="false" customHeight="false" outlineLevel="1" collapsed="false">
      <c r="A58" s="194" t="n">
        <v>33</v>
      </c>
      <c r="B58" s="195" t="s">
        <v>263</v>
      </c>
      <c r="C58" s="196" t="s">
        <v>264</v>
      </c>
      <c r="D58" s="197" t="s">
        <v>181</v>
      </c>
      <c r="E58" s="198" t="n">
        <v>177.49373</v>
      </c>
      <c r="F58" s="199"/>
      <c r="G58" s="200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 t="s">
        <v>191</v>
      </c>
      <c r="S58" s="200" t="s">
        <v>121</v>
      </c>
      <c r="T58" s="201" t="s">
        <v>122</v>
      </c>
      <c r="U58" s="202" t="n">
        <v>0.39</v>
      </c>
      <c r="V58" s="202" t="n">
        <f aca="false">ROUND(E58*U58,2)</f>
        <v>69.22</v>
      </c>
      <c r="W58" s="202"/>
      <c r="X58" s="203"/>
      <c r="Y58" s="203"/>
      <c r="Z58" s="203"/>
      <c r="AA58" s="203"/>
      <c r="AB58" s="203"/>
      <c r="AC58" s="203"/>
      <c r="AD58" s="203"/>
      <c r="AE58" s="203"/>
      <c r="AF58" s="203"/>
      <c r="AG58" s="203" t="s">
        <v>265</v>
      </c>
      <c r="AH58" s="203"/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true" outlineLevel="1" collapsed="false">
      <c r="A59" s="204"/>
      <c r="B59" s="205"/>
      <c r="C59" s="206" t="s">
        <v>266</v>
      </c>
      <c r="D59" s="206"/>
      <c r="E59" s="206"/>
      <c r="F59" s="206"/>
      <c r="G59" s="206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3"/>
      <c r="Y59" s="203"/>
      <c r="Z59" s="203"/>
      <c r="AA59" s="203"/>
      <c r="AB59" s="203"/>
      <c r="AC59" s="203"/>
      <c r="AD59" s="203"/>
      <c r="AE59" s="203"/>
      <c r="AF59" s="203"/>
      <c r="AG59" s="203" t="s">
        <v>125</v>
      </c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0" collapsed="false">
      <c r="A60" s="186" t="s">
        <v>115</v>
      </c>
      <c r="B60" s="187" t="s">
        <v>74</v>
      </c>
      <c r="C60" s="188" t="s">
        <v>75</v>
      </c>
      <c r="D60" s="189"/>
      <c r="E60" s="190"/>
      <c r="F60" s="191"/>
      <c r="G60" s="191" t="n">
        <f aca="false">SUMIF(AG61:AG64,"&lt;&gt;NOR",G61:G64)</f>
        <v>0</v>
      </c>
      <c r="H60" s="191"/>
      <c r="I60" s="191" t="n">
        <f aca="false">SUM(I61:I64)</f>
        <v>0</v>
      </c>
      <c r="J60" s="191"/>
      <c r="K60" s="191" t="n">
        <f aca="false">SUM(K61:K64)</f>
        <v>0</v>
      </c>
      <c r="L60" s="191"/>
      <c r="M60" s="191" t="n">
        <f aca="false">SUM(M61:M64)</f>
        <v>0</v>
      </c>
      <c r="N60" s="191"/>
      <c r="O60" s="191" t="n">
        <f aca="false">SUM(O61:O64)</f>
        <v>0.21</v>
      </c>
      <c r="P60" s="191"/>
      <c r="Q60" s="191" t="n">
        <f aca="false">SUM(Q61:Q64)</f>
        <v>0</v>
      </c>
      <c r="R60" s="191"/>
      <c r="S60" s="191"/>
      <c r="T60" s="192"/>
      <c r="U60" s="193"/>
      <c r="V60" s="193" t="n">
        <f aca="false">SUM(V61:V64)</f>
        <v>99.6</v>
      </c>
      <c r="W60" s="193"/>
      <c r="AG60" s="0" t="s">
        <v>116</v>
      </c>
    </row>
    <row r="61" customFormat="false" ht="22.5" hidden="false" customHeight="false" outlineLevel="1" collapsed="false">
      <c r="A61" s="194" t="n">
        <v>34</v>
      </c>
      <c r="B61" s="195" t="s">
        <v>334</v>
      </c>
      <c r="C61" s="196" t="s">
        <v>335</v>
      </c>
      <c r="D61" s="197" t="s">
        <v>149</v>
      </c>
      <c r="E61" s="198" t="n">
        <v>292</v>
      </c>
      <c r="F61" s="199"/>
      <c r="G61" s="200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21</v>
      </c>
      <c r="M61" s="200" t="n">
        <f aca="false">G61*(1+L61/100)</f>
        <v>0</v>
      </c>
      <c r="N61" s="200" t="n">
        <v>0.00071</v>
      </c>
      <c r="O61" s="200" t="n">
        <f aca="false">ROUND(E61*N61,2)</f>
        <v>0.21</v>
      </c>
      <c r="P61" s="200" t="n">
        <v>0</v>
      </c>
      <c r="Q61" s="200" t="n">
        <f aca="false">ROUND(E61*P61,2)</f>
        <v>0</v>
      </c>
      <c r="R61" s="200" t="s">
        <v>336</v>
      </c>
      <c r="S61" s="200" t="s">
        <v>121</v>
      </c>
      <c r="T61" s="201" t="s">
        <v>122</v>
      </c>
      <c r="U61" s="202" t="n">
        <v>0.34</v>
      </c>
      <c r="V61" s="202" t="n">
        <f aca="false">ROUND(E61*U61,2)</f>
        <v>99.28</v>
      </c>
      <c r="W61" s="202"/>
      <c r="X61" s="203"/>
      <c r="Y61" s="203"/>
      <c r="Z61" s="203"/>
      <c r="AA61" s="203"/>
      <c r="AB61" s="203"/>
      <c r="AC61" s="203"/>
      <c r="AD61" s="203"/>
      <c r="AE61" s="203"/>
      <c r="AF61" s="203"/>
      <c r="AG61" s="203" t="s">
        <v>140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true" outlineLevel="1" collapsed="false">
      <c r="A62" s="204"/>
      <c r="B62" s="205"/>
      <c r="C62" s="206" t="s">
        <v>337</v>
      </c>
      <c r="D62" s="206"/>
      <c r="E62" s="206"/>
      <c r="F62" s="206"/>
      <c r="G62" s="206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3"/>
      <c r="Y62" s="203"/>
      <c r="Z62" s="203"/>
      <c r="AA62" s="203"/>
      <c r="AB62" s="203"/>
      <c r="AC62" s="203"/>
      <c r="AD62" s="203"/>
      <c r="AE62" s="203"/>
      <c r="AF62" s="203"/>
      <c r="AG62" s="203" t="s">
        <v>125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194" t="n">
        <v>35</v>
      </c>
      <c r="B63" s="195" t="s">
        <v>338</v>
      </c>
      <c r="C63" s="196" t="s">
        <v>339</v>
      </c>
      <c r="D63" s="197" t="s">
        <v>181</v>
      </c>
      <c r="E63" s="198" t="n">
        <v>0.20732</v>
      </c>
      <c r="F63" s="199"/>
      <c r="G63" s="200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 t="s">
        <v>336</v>
      </c>
      <c r="S63" s="200" t="s">
        <v>121</v>
      </c>
      <c r="T63" s="201" t="s">
        <v>122</v>
      </c>
      <c r="U63" s="202" t="n">
        <v>1.567</v>
      </c>
      <c r="V63" s="202" t="n">
        <f aca="false">ROUND(E63*U63,2)</f>
        <v>0.32</v>
      </c>
      <c r="W63" s="202"/>
      <c r="X63" s="203"/>
      <c r="Y63" s="203"/>
      <c r="Z63" s="203"/>
      <c r="AA63" s="203"/>
      <c r="AB63" s="203"/>
      <c r="AC63" s="203"/>
      <c r="AD63" s="203"/>
      <c r="AE63" s="203"/>
      <c r="AF63" s="203"/>
      <c r="AG63" s="203" t="s">
        <v>265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true" outlineLevel="1" collapsed="false">
      <c r="A64" s="204"/>
      <c r="B64" s="205"/>
      <c r="C64" s="206" t="s">
        <v>340</v>
      </c>
      <c r="D64" s="206"/>
      <c r="E64" s="206"/>
      <c r="F64" s="206"/>
      <c r="G64" s="206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3"/>
      <c r="Y64" s="203"/>
      <c r="Z64" s="203"/>
      <c r="AA64" s="203"/>
      <c r="AB64" s="203"/>
      <c r="AC64" s="203"/>
      <c r="AD64" s="203"/>
      <c r="AE64" s="203"/>
      <c r="AF64" s="203"/>
      <c r="AG64" s="203" t="s">
        <v>125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0" collapsed="false">
      <c r="A65" s="186" t="s">
        <v>115</v>
      </c>
      <c r="B65" s="187" t="s">
        <v>76</v>
      </c>
      <c r="C65" s="188" t="s">
        <v>77</v>
      </c>
      <c r="D65" s="189"/>
      <c r="E65" s="190"/>
      <c r="F65" s="191"/>
      <c r="G65" s="191" t="n">
        <f aca="false">SUMIF(AG66:AG78,"&lt;&gt;NOR",G66:G78)</f>
        <v>0</v>
      </c>
      <c r="H65" s="191"/>
      <c r="I65" s="191" t="n">
        <f aca="false">SUM(I66:I78)</f>
        <v>0</v>
      </c>
      <c r="J65" s="191"/>
      <c r="K65" s="191" t="n">
        <f aca="false">SUM(K66:K78)</f>
        <v>0</v>
      </c>
      <c r="L65" s="191"/>
      <c r="M65" s="191" t="n">
        <f aca="false">SUM(M66:M78)</f>
        <v>0</v>
      </c>
      <c r="N65" s="191"/>
      <c r="O65" s="191" t="n">
        <f aca="false">SUM(O66:O78)</f>
        <v>7.37</v>
      </c>
      <c r="P65" s="191"/>
      <c r="Q65" s="191" t="n">
        <f aca="false">SUM(Q66:Q78)</f>
        <v>0</v>
      </c>
      <c r="R65" s="191"/>
      <c r="S65" s="191"/>
      <c r="T65" s="192"/>
      <c r="U65" s="193"/>
      <c r="V65" s="193" t="n">
        <f aca="false">SUM(V66:V78)</f>
        <v>61.54</v>
      </c>
      <c r="W65" s="193"/>
      <c r="AG65" s="0" t="s">
        <v>116</v>
      </c>
    </row>
    <row r="66" customFormat="false" ht="22.5" hidden="false" customHeight="false" outlineLevel="1" collapsed="false">
      <c r="A66" s="194" t="n">
        <v>36</v>
      </c>
      <c r="B66" s="195" t="s">
        <v>341</v>
      </c>
      <c r="C66" s="196" t="s">
        <v>342</v>
      </c>
      <c r="D66" s="197" t="s">
        <v>212</v>
      </c>
      <c r="E66" s="198" t="n">
        <v>8</v>
      </c>
      <c r="F66" s="199"/>
      <c r="G66" s="200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21</v>
      </c>
      <c r="M66" s="200" t="n">
        <f aca="false">G66*(1+L66/100)</f>
        <v>0</v>
      </c>
      <c r="N66" s="200" t="n">
        <v>0.14494</v>
      </c>
      <c r="O66" s="200" t="n">
        <f aca="false">ROUND(E66*N66,2)</f>
        <v>1.16</v>
      </c>
      <c r="P66" s="200" t="n">
        <v>0</v>
      </c>
      <c r="Q66" s="200" t="n">
        <f aca="false">ROUND(E66*P66,2)</f>
        <v>0</v>
      </c>
      <c r="R66" s="200" t="s">
        <v>343</v>
      </c>
      <c r="S66" s="200" t="s">
        <v>121</v>
      </c>
      <c r="T66" s="201" t="s">
        <v>122</v>
      </c>
      <c r="U66" s="202" t="n">
        <v>5.024</v>
      </c>
      <c r="V66" s="202" t="n">
        <f aca="false">ROUND(E66*U66,2)</f>
        <v>40.19</v>
      </c>
      <c r="W66" s="202"/>
      <c r="X66" s="203"/>
      <c r="Y66" s="203"/>
      <c r="Z66" s="203"/>
      <c r="AA66" s="203"/>
      <c r="AB66" s="203"/>
      <c r="AC66" s="203"/>
      <c r="AD66" s="203"/>
      <c r="AE66" s="203"/>
      <c r="AF66" s="203"/>
      <c r="AG66" s="203" t="s">
        <v>140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true" outlineLevel="1" collapsed="false">
      <c r="A67" s="204"/>
      <c r="B67" s="205"/>
      <c r="C67" s="206" t="s">
        <v>344</v>
      </c>
      <c r="D67" s="206"/>
      <c r="E67" s="206"/>
      <c r="F67" s="206"/>
      <c r="G67" s="206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3"/>
      <c r="Y67" s="203"/>
      <c r="Z67" s="203"/>
      <c r="AA67" s="203"/>
      <c r="AB67" s="203"/>
      <c r="AC67" s="203"/>
      <c r="AD67" s="203"/>
      <c r="AE67" s="203"/>
      <c r="AF67" s="203"/>
      <c r="AG67" s="203" t="s">
        <v>125</v>
      </c>
      <c r="AH67" s="203"/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194" t="n">
        <v>37</v>
      </c>
      <c r="B68" s="195" t="s">
        <v>345</v>
      </c>
      <c r="C68" s="196" t="s">
        <v>346</v>
      </c>
      <c r="D68" s="197" t="s">
        <v>212</v>
      </c>
      <c r="E68" s="198" t="n">
        <v>8</v>
      </c>
      <c r="F68" s="199"/>
      <c r="G68" s="200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21</v>
      </c>
      <c r="M68" s="200" t="n">
        <f aca="false">G68*(1+L68/100)</f>
        <v>0</v>
      </c>
      <c r="N68" s="200" t="n">
        <v>0.00936</v>
      </c>
      <c r="O68" s="200" t="n">
        <f aca="false">ROUND(E68*N68,2)</f>
        <v>0.07</v>
      </c>
      <c r="P68" s="200" t="n">
        <v>0</v>
      </c>
      <c r="Q68" s="200" t="n">
        <f aca="false">ROUND(E68*P68,2)</f>
        <v>0</v>
      </c>
      <c r="R68" s="200" t="s">
        <v>343</v>
      </c>
      <c r="S68" s="200" t="s">
        <v>121</v>
      </c>
      <c r="T68" s="201" t="s">
        <v>122</v>
      </c>
      <c r="U68" s="202" t="n">
        <v>1.314</v>
      </c>
      <c r="V68" s="202" t="n">
        <f aca="false">ROUND(E68*U68,2)</f>
        <v>10.51</v>
      </c>
      <c r="W68" s="202"/>
      <c r="X68" s="203"/>
      <c r="Y68" s="203"/>
      <c r="Z68" s="203"/>
      <c r="AA68" s="203"/>
      <c r="AB68" s="203"/>
      <c r="AC68" s="203"/>
      <c r="AD68" s="203"/>
      <c r="AE68" s="203"/>
      <c r="AF68" s="203"/>
      <c r="AG68" s="203" t="s">
        <v>140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04"/>
      <c r="B69" s="205"/>
      <c r="C69" s="206" t="s">
        <v>347</v>
      </c>
      <c r="D69" s="206"/>
      <c r="E69" s="206"/>
      <c r="F69" s="206"/>
      <c r="G69" s="206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3"/>
      <c r="Y69" s="203"/>
      <c r="Z69" s="203"/>
      <c r="AA69" s="203"/>
      <c r="AB69" s="203"/>
      <c r="AC69" s="203"/>
      <c r="AD69" s="203"/>
      <c r="AE69" s="203"/>
      <c r="AF69" s="203"/>
      <c r="AG69" s="203" t="s">
        <v>125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08" t="n">
        <v>38</v>
      </c>
      <c r="B70" s="209" t="s">
        <v>348</v>
      </c>
      <c r="C70" s="210" t="s">
        <v>349</v>
      </c>
      <c r="D70" s="211" t="s">
        <v>212</v>
      </c>
      <c r="E70" s="212" t="n">
        <v>8</v>
      </c>
      <c r="F70" s="213"/>
      <c r="G70" s="214" t="n">
        <f aca="false">ROUND(E70*F70,2)</f>
        <v>0</v>
      </c>
      <c r="H70" s="213"/>
      <c r="I70" s="214" t="n">
        <f aca="false">ROUND(E70*H70,2)</f>
        <v>0</v>
      </c>
      <c r="J70" s="213"/>
      <c r="K70" s="214" t="n">
        <f aca="false">ROUND(E70*J70,2)</f>
        <v>0</v>
      </c>
      <c r="L70" s="214" t="n">
        <v>21</v>
      </c>
      <c r="M70" s="214" t="n">
        <f aca="false">G70*(1+L70/100)</f>
        <v>0</v>
      </c>
      <c r="N70" s="214" t="n">
        <v>0.0125</v>
      </c>
      <c r="O70" s="214" t="n">
        <f aca="false">ROUND(E70*N70,2)</f>
        <v>0.1</v>
      </c>
      <c r="P70" s="214" t="n">
        <v>0</v>
      </c>
      <c r="Q70" s="214" t="n">
        <f aca="false">ROUND(E70*P70,2)</f>
        <v>0</v>
      </c>
      <c r="R70" s="214" t="s">
        <v>216</v>
      </c>
      <c r="S70" s="214" t="s">
        <v>121</v>
      </c>
      <c r="T70" s="215" t="s">
        <v>122</v>
      </c>
      <c r="U70" s="202" t="n">
        <v>0</v>
      </c>
      <c r="V70" s="202" t="n">
        <f aca="false">ROUND(E70*U70,2)</f>
        <v>0</v>
      </c>
      <c r="W70" s="202"/>
      <c r="X70" s="203"/>
      <c r="Y70" s="203"/>
      <c r="Z70" s="203"/>
      <c r="AA70" s="203"/>
      <c r="AB70" s="203"/>
      <c r="AC70" s="203"/>
      <c r="AD70" s="203"/>
      <c r="AE70" s="203"/>
      <c r="AF70" s="203"/>
      <c r="AG70" s="203" t="s">
        <v>224</v>
      </c>
      <c r="AH70" s="203"/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08" t="n">
        <v>39</v>
      </c>
      <c r="B71" s="209" t="s">
        <v>350</v>
      </c>
      <c r="C71" s="210" t="s">
        <v>351</v>
      </c>
      <c r="D71" s="211" t="s">
        <v>212</v>
      </c>
      <c r="E71" s="212" t="n">
        <v>8</v>
      </c>
      <c r="F71" s="213"/>
      <c r="G71" s="214" t="n">
        <f aca="false">ROUND(E71*F71,2)</f>
        <v>0</v>
      </c>
      <c r="H71" s="213"/>
      <c r="I71" s="214" t="n">
        <f aca="false">ROUND(E71*H71,2)</f>
        <v>0</v>
      </c>
      <c r="J71" s="213"/>
      <c r="K71" s="214" t="n">
        <f aca="false">ROUND(E71*J71,2)</f>
        <v>0</v>
      </c>
      <c r="L71" s="214" t="n">
        <v>21</v>
      </c>
      <c r="M71" s="214" t="n">
        <f aca="false">G71*(1+L71/100)</f>
        <v>0</v>
      </c>
      <c r="N71" s="214" t="n">
        <v>0.103</v>
      </c>
      <c r="O71" s="214" t="n">
        <f aca="false">ROUND(E71*N71,2)</f>
        <v>0.82</v>
      </c>
      <c r="P71" s="214" t="n">
        <v>0</v>
      </c>
      <c r="Q71" s="214" t="n">
        <f aca="false">ROUND(E71*P71,2)</f>
        <v>0</v>
      </c>
      <c r="R71" s="214" t="s">
        <v>216</v>
      </c>
      <c r="S71" s="214" t="s">
        <v>121</v>
      </c>
      <c r="T71" s="215" t="s">
        <v>122</v>
      </c>
      <c r="U71" s="202" t="n">
        <v>0</v>
      </c>
      <c r="V71" s="202" t="n">
        <f aca="false">ROUND(E71*U71,2)</f>
        <v>0</v>
      </c>
      <c r="W71" s="202"/>
      <c r="X71" s="203"/>
      <c r="Y71" s="203"/>
      <c r="Z71" s="203"/>
      <c r="AA71" s="203"/>
      <c r="AB71" s="203"/>
      <c r="AC71" s="203"/>
      <c r="AD71" s="203"/>
      <c r="AE71" s="203"/>
      <c r="AF71" s="203"/>
      <c r="AG71" s="203" t="s">
        <v>224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22.5" hidden="false" customHeight="false" outlineLevel="1" collapsed="false">
      <c r="A72" s="208" t="n">
        <v>40</v>
      </c>
      <c r="B72" s="209" t="s">
        <v>352</v>
      </c>
      <c r="C72" s="210" t="s">
        <v>353</v>
      </c>
      <c r="D72" s="211" t="s">
        <v>212</v>
      </c>
      <c r="E72" s="212" t="n">
        <v>8</v>
      </c>
      <c r="F72" s="213"/>
      <c r="G72" s="214" t="n">
        <f aca="false">ROUND(E72*F72,2)</f>
        <v>0</v>
      </c>
      <c r="H72" s="213"/>
      <c r="I72" s="214" t="n">
        <f aca="false">ROUND(E72*H72,2)</f>
        <v>0</v>
      </c>
      <c r="J72" s="213"/>
      <c r="K72" s="214" t="n">
        <f aca="false">ROUND(E72*J72,2)</f>
        <v>0</v>
      </c>
      <c r="L72" s="214" t="n">
        <v>21</v>
      </c>
      <c r="M72" s="214" t="n">
        <f aca="false">G72*(1+L72/100)</f>
        <v>0</v>
      </c>
      <c r="N72" s="214" t="n">
        <v>0.232</v>
      </c>
      <c r="O72" s="214" t="n">
        <f aca="false">ROUND(E72*N72,2)</f>
        <v>1.86</v>
      </c>
      <c r="P72" s="214" t="n">
        <v>0</v>
      </c>
      <c r="Q72" s="214" t="n">
        <f aca="false">ROUND(E72*P72,2)</f>
        <v>0</v>
      </c>
      <c r="R72" s="214" t="s">
        <v>216</v>
      </c>
      <c r="S72" s="214" t="s">
        <v>121</v>
      </c>
      <c r="T72" s="215" t="s">
        <v>122</v>
      </c>
      <c r="U72" s="202" t="n">
        <v>0</v>
      </c>
      <c r="V72" s="202" t="n">
        <f aca="false">ROUND(E72*U72,2)</f>
        <v>0</v>
      </c>
      <c r="W72" s="202"/>
      <c r="X72" s="203"/>
      <c r="Y72" s="203"/>
      <c r="Z72" s="203"/>
      <c r="AA72" s="203"/>
      <c r="AB72" s="203"/>
      <c r="AC72" s="203"/>
      <c r="AD72" s="203"/>
      <c r="AE72" s="203"/>
      <c r="AF72" s="203"/>
      <c r="AG72" s="203" t="s">
        <v>22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22.5" hidden="false" customHeight="false" outlineLevel="1" collapsed="false">
      <c r="A73" s="208" t="n">
        <v>41</v>
      </c>
      <c r="B73" s="209" t="s">
        <v>354</v>
      </c>
      <c r="C73" s="210" t="s">
        <v>355</v>
      </c>
      <c r="D73" s="211" t="s">
        <v>212</v>
      </c>
      <c r="E73" s="212" t="n">
        <v>8</v>
      </c>
      <c r="F73" s="213"/>
      <c r="G73" s="214" t="n">
        <f aca="false">ROUND(E73*F73,2)</f>
        <v>0</v>
      </c>
      <c r="H73" s="213"/>
      <c r="I73" s="214" t="n">
        <f aca="false">ROUND(E73*H73,2)</f>
        <v>0</v>
      </c>
      <c r="J73" s="213"/>
      <c r="K73" s="214" t="n">
        <f aca="false">ROUND(E73*J73,2)</f>
        <v>0</v>
      </c>
      <c r="L73" s="214" t="n">
        <v>21</v>
      </c>
      <c r="M73" s="214" t="n">
        <f aca="false">G73*(1+L73/100)</f>
        <v>0</v>
      </c>
      <c r="N73" s="214" t="n">
        <v>0.175</v>
      </c>
      <c r="O73" s="214" t="n">
        <f aca="false">ROUND(E73*N73,2)</f>
        <v>1.4</v>
      </c>
      <c r="P73" s="214" t="n">
        <v>0</v>
      </c>
      <c r="Q73" s="214" t="n">
        <f aca="false">ROUND(E73*P73,2)</f>
        <v>0</v>
      </c>
      <c r="R73" s="214" t="s">
        <v>216</v>
      </c>
      <c r="S73" s="214" t="s">
        <v>121</v>
      </c>
      <c r="T73" s="215" t="s">
        <v>122</v>
      </c>
      <c r="U73" s="202" t="n">
        <v>0</v>
      </c>
      <c r="V73" s="202" t="n">
        <f aca="false">ROUND(E73*U73,2)</f>
        <v>0</v>
      </c>
      <c r="W73" s="202"/>
      <c r="X73" s="203"/>
      <c r="Y73" s="203"/>
      <c r="Z73" s="203"/>
      <c r="AA73" s="203"/>
      <c r="AB73" s="203"/>
      <c r="AC73" s="203"/>
      <c r="AD73" s="203"/>
      <c r="AE73" s="203"/>
      <c r="AF73" s="203"/>
      <c r="AG73" s="203" t="s">
        <v>224</v>
      </c>
      <c r="AH73" s="203"/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22.5" hidden="false" customHeight="false" outlineLevel="1" collapsed="false">
      <c r="A74" s="208" t="n">
        <v>42</v>
      </c>
      <c r="B74" s="209" t="s">
        <v>356</v>
      </c>
      <c r="C74" s="210" t="s">
        <v>357</v>
      </c>
      <c r="D74" s="211" t="s">
        <v>212</v>
      </c>
      <c r="E74" s="212" t="n">
        <v>8</v>
      </c>
      <c r="F74" s="213"/>
      <c r="G74" s="214" t="n">
        <f aca="false">ROUND(E74*F74,2)</f>
        <v>0</v>
      </c>
      <c r="H74" s="213"/>
      <c r="I74" s="214" t="n">
        <f aca="false">ROUND(E74*H74,2)</f>
        <v>0</v>
      </c>
      <c r="J74" s="213"/>
      <c r="K74" s="214" t="n">
        <f aca="false">ROUND(E74*J74,2)</f>
        <v>0</v>
      </c>
      <c r="L74" s="214" t="n">
        <v>21</v>
      </c>
      <c r="M74" s="214" t="n">
        <f aca="false">G74*(1+L74/100)</f>
        <v>0</v>
      </c>
      <c r="N74" s="214" t="n">
        <v>0.17</v>
      </c>
      <c r="O74" s="214" t="n">
        <f aca="false">ROUND(E74*N74,2)</f>
        <v>1.36</v>
      </c>
      <c r="P74" s="214" t="n">
        <v>0</v>
      </c>
      <c r="Q74" s="214" t="n">
        <f aca="false">ROUND(E74*P74,2)</f>
        <v>0</v>
      </c>
      <c r="R74" s="214" t="s">
        <v>216</v>
      </c>
      <c r="S74" s="214" t="s">
        <v>121</v>
      </c>
      <c r="T74" s="215" t="s">
        <v>122</v>
      </c>
      <c r="U74" s="202" t="n">
        <v>0</v>
      </c>
      <c r="V74" s="202" t="n">
        <f aca="false">ROUND(E74*U74,2)</f>
        <v>0</v>
      </c>
      <c r="W74" s="202"/>
      <c r="X74" s="203"/>
      <c r="Y74" s="203"/>
      <c r="Z74" s="203"/>
      <c r="AA74" s="203"/>
      <c r="AB74" s="203"/>
      <c r="AC74" s="203"/>
      <c r="AD74" s="203"/>
      <c r="AE74" s="203"/>
      <c r="AF74" s="203"/>
      <c r="AG74" s="203" t="s">
        <v>224</v>
      </c>
      <c r="AH74" s="203"/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22.5" hidden="false" customHeight="false" outlineLevel="1" collapsed="false">
      <c r="A75" s="208" t="n">
        <v>43</v>
      </c>
      <c r="B75" s="209" t="s">
        <v>358</v>
      </c>
      <c r="C75" s="210" t="s">
        <v>359</v>
      </c>
      <c r="D75" s="211" t="s">
        <v>212</v>
      </c>
      <c r="E75" s="212" t="n">
        <v>8</v>
      </c>
      <c r="F75" s="213"/>
      <c r="G75" s="214" t="n">
        <f aca="false">ROUND(E75*F75,2)</f>
        <v>0</v>
      </c>
      <c r="H75" s="213"/>
      <c r="I75" s="214" t="n">
        <f aca="false">ROUND(E75*H75,2)</f>
        <v>0</v>
      </c>
      <c r="J75" s="213"/>
      <c r="K75" s="214" t="n">
        <f aca="false">ROUND(E75*J75,2)</f>
        <v>0</v>
      </c>
      <c r="L75" s="214" t="n">
        <v>21</v>
      </c>
      <c r="M75" s="214" t="n">
        <f aca="false">G75*(1+L75/100)</f>
        <v>0</v>
      </c>
      <c r="N75" s="214" t="n">
        <v>0.06</v>
      </c>
      <c r="O75" s="214" t="n">
        <f aca="false">ROUND(E75*N75,2)</f>
        <v>0.48</v>
      </c>
      <c r="P75" s="214" t="n">
        <v>0</v>
      </c>
      <c r="Q75" s="214" t="n">
        <f aca="false">ROUND(E75*P75,2)</f>
        <v>0</v>
      </c>
      <c r="R75" s="214" t="s">
        <v>216</v>
      </c>
      <c r="S75" s="214" t="s">
        <v>121</v>
      </c>
      <c r="T75" s="215" t="s">
        <v>122</v>
      </c>
      <c r="U75" s="202" t="n">
        <v>0</v>
      </c>
      <c r="V75" s="202" t="n">
        <f aca="false">ROUND(E75*U75,2)</f>
        <v>0</v>
      </c>
      <c r="W75" s="202"/>
      <c r="X75" s="203"/>
      <c r="Y75" s="203"/>
      <c r="Z75" s="203"/>
      <c r="AA75" s="203"/>
      <c r="AB75" s="203"/>
      <c r="AC75" s="203"/>
      <c r="AD75" s="203"/>
      <c r="AE75" s="203"/>
      <c r="AF75" s="203"/>
      <c r="AG75" s="203" t="s">
        <v>224</v>
      </c>
      <c r="AH75" s="203"/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08" t="n">
        <v>44</v>
      </c>
      <c r="B76" s="209" t="s">
        <v>360</v>
      </c>
      <c r="C76" s="210" t="s">
        <v>361</v>
      </c>
      <c r="D76" s="211" t="s">
        <v>212</v>
      </c>
      <c r="E76" s="212" t="n">
        <v>8</v>
      </c>
      <c r="F76" s="213"/>
      <c r="G76" s="214" t="n">
        <f aca="false">ROUND(E76*F76,2)</f>
        <v>0</v>
      </c>
      <c r="H76" s="213"/>
      <c r="I76" s="214" t="n">
        <f aca="false">ROUND(E76*H76,2)</f>
        <v>0</v>
      </c>
      <c r="J76" s="213"/>
      <c r="K76" s="214" t="n">
        <f aca="false">ROUND(E76*J76,2)</f>
        <v>0</v>
      </c>
      <c r="L76" s="214" t="n">
        <v>21</v>
      </c>
      <c r="M76" s="214" t="n">
        <f aca="false">G76*(1+L76/100)</f>
        <v>0</v>
      </c>
      <c r="N76" s="214" t="n">
        <v>0.015</v>
      </c>
      <c r="O76" s="214" t="n">
        <f aca="false">ROUND(E76*N76,2)</f>
        <v>0.12</v>
      </c>
      <c r="P76" s="214" t="n">
        <v>0</v>
      </c>
      <c r="Q76" s="214" t="n">
        <f aca="false">ROUND(E76*P76,2)</f>
        <v>0</v>
      </c>
      <c r="R76" s="214" t="s">
        <v>216</v>
      </c>
      <c r="S76" s="214" t="s">
        <v>121</v>
      </c>
      <c r="T76" s="215" t="s">
        <v>122</v>
      </c>
      <c r="U76" s="202" t="n">
        <v>0</v>
      </c>
      <c r="V76" s="202" t="n">
        <f aca="false">ROUND(E76*U76,2)</f>
        <v>0</v>
      </c>
      <c r="W76" s="202"/>
      <c r="X76" s="203"/>
      <c r="Y76" s="203"/>
      <c r="Z76" s="203"/>
      <c r="AA76" s="203"/>
      <c r="AB76" s="203"/>
      <c r="AC76" s="203"/>
      <c r="AD76" s="203"/>
      <c r="AE76" s="203"/>
      <c r="AF76" s="203"/>
      <c r="AG76" s="203" t="s">
        <v>224</v>
      </c>
      <c r="AH76" s="203"/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194" t="n">
        <v>45</v>
      </c>
      <c r="B77" s="195" t="s">
        <v>362</v>
      </c>
      <c r="C77" s="196" t="s">
        <v>363</v>
      </c>
      <c r="D77" s="197" t="s">
        <v>181</v>
      </c>
      <c r="E77" s="198" t="n">
        <v>7.3744</v>
      </c>
      <c r="F77" s="199"/>
      <c r="G77" s="200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 t="s">
        <v>213</v>
      </c>
      <c r="S77" s="200" t="s">
        <v>121</v>
      </c>
      <c r="T77" s="201" t="s">
        <v>122</v>
      </c>
      <c r="U77" s="202" t="n">
        <v>1.47</v>
      </c>
      <c r="V77" s="202" t="n">
        <f aca="false">ROUND(E77*U77,2)</f>
        <v>10.84</v>
      </c>
      <c r="W77" s="202"/>
      <c r="X77" s="203"/>
      <c r="Y77" s="203"/>
      <c r="Z77" s="203"/>
      <c r="AA77" s="203"/>
      <c r="AB77" s="203"/>
      <c r="AC77" s="203"/>
      <c r="AD77" s="203"/>
      <c r="AE77" s="203"/>
      <c r="AF77" s="203"/>
      <c r="AG77" s="203" t="s">
        <v>265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04"/>
      <c r="B78" s="205"/>
      <c r="C78" s="206" t="s">
        <v>364</v>
      </c>
      <c r="D78" s="206"/>
      <c r="E78" s="206"/>
      <c r="F78" s="206"/>
      <c r="G78" s="206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3"/>
      <c r="Y78" s="203"/>
      <c r="Z78" s="203"/>
      <c r="AA78" s="203"/>
      <c r="AB78" s="203"/>
      <c r="AC78" s="203"/>
      <c r="AD78" s="203"/>
      <c r="AE78" s="203"/>
      <c r="AF78" s="203"/>
      <c r="AG78" s="203" t="s">
        <v>125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0" collapsed="false">
      <c r="A79" s="186" t="s">
        <v>115</v>
      </c>
      <c r="B79" s="187" t="s">
        <v>78</v>
      </c>
      <c r="C79" s="188" t="s">
        <v>79</v>
      </c>
      <c r="D79" s="189"/>
      <c r="E79" s="190"/>
      <c r="F79" s="191"/>
      <c r="G79" s="191" t="n">
        <f aca="false">SUMIF(AG80:AG80,"&lt;&gt;NOR",G80:G80)</f>
        <v>0</v>
      </c>
      <c r="H79" s="191"/>
      <c r="I79" s="191" t="n">
        <f aca="false">SUM(I80:I80)</f>
        <v>0</v>
      </c>
      <c r="J79" s="191"/>
      <c r="K79" s="191" t="n">
        <f aca="false">SUM(K80:K80)</f>
        <v>0</v>
      </c>
      <c r="L79" s="191"/>
      <c r="M79" s="191" t="n">
        <f aca="false">SUM(M80:M80)</f>
        <v>0</v>
      </c>
      <c r="N79" s="191"/>
      <c r="O79" s="191" t="n">
        <f aca="false">SUM(O80:O80)</f>
        <v>0</v>
      </c>
      <c r="P79" s="191"/>
      <c r="Q79" s="191" t="n">
        <f aca="false">SUM(Q80:Q80)</f>
        <v>0</v>
      </c>
      <c r="R79" s="191"/>
      <c r="S79" s="191"/>
      <c r="T79" s="192"/>
      <c r="U79" s="193"/>
      <c r="V79" s="193" t="n">
        <f aca="false">SUM(V80:V80)</f>
        <v>0</v>
      </c>
      <c r="W79" s="193"/>
      <c r="AG79" s="0" t="s">
        <v>116</v>
      </c>
    </row>
    <row r="80" customFormat="false" ht="12.75" hidden="false" customHeight="false" outlineLevel="1" collapsed="false">
      <c r="A80" s="208" t="n">
        <v>46</v>
      </c>
      <c r="B80" s="209" t="s">
        <v>365</v>
      </c>
      <c r="C80" s="210" t="s">
        <v>366</v>
      </c>
      <c r="D80" s="211" t="s">
        <v>367</v>
      </c>
      <c r="E80" s="212" t="n">
        <v>34</v>
      </c>
      <c r="F80" s="213"/>
      <c r="G80" s="214" t="n">
        <f aca="false">ROUND(E80*F80,2)</f>
        <v>0</v>
      </c>
      <c r="H80" s="213"/>
      <c r="I80" s="214" t="n">
        <f aca="false">ROUND(E80*H80,2)</f>
        <v>0</v>
      </c>
      <c r="J80" s="213"/>
      <c r="K80" s="214" t="n">
        <f aca="false">ROUND(E80*J80,2)</f>
        <v>0</v>
      </c>
      <c r="L80" s="214" t="n">
        <v>21</v>
      </c>
      <c r="M80" s="214" t="n">
        <f aca="false">G80*(1+L80/100)</f>
        <v>0</v>
      </c>
      <c r="N80" s="214" t="n">
        <v>0</v>
      </c>
      <c r="O80" s="214" t="n">
        <f aca="false">ROUND(E80*N80,2)</f>
        <v>0</v>
      </c>
      <c r="P80" s="214" t="n">
        <v>0</v>
      </c>
      <c r="Q80" s="214" t="n">
        <f aca="false">ROUND(E80*P80,2)</f>
        <v>0</v>
      </c>
      <c r="R80" s="214"/>
      <c r="S80" s="214" t="s">
        <v>233</v>
      </c>
      <c r="T80" s="215" t="s">
        <v>234</v>
      </c>
      <c r="U80" s="202" t="n">
        <v>0</v>
      </c>
      <c r="V80" s="202" t="n">
        <f aca="false">ROUND(E80*U80,2)</f>
        <v>0</v>
      </c>
      <c r="W80" s="202"/>
      <c r="X80" s="203"/>
      <c r="Y80" s="203"/>
      <c r="Z80" s="203"/>
      <c r="AA80" s="203"/>
      <c r="AB80" s="203"/>
      <c r="AC80" s="203"/>
      <c r="AD80" s="203"/>
      <c r="AE80" s="203"/>
      <c r="AF80" s="203"/>
      <c r="AG80" s="203" t="s">
        <v>235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0" collapsed="false">
      <c r="A81" s="186" t="s">
        <v>115</v>
      </c>
      <c r="B81" s="187" t="s">
        <v>24</v>
      </c>
      <c r="C81" s="188" t="s">
        <v>25</v>
      </c>
      <c r="D81" s="189"/>
      <c r="E81" s="190"/>
      <c r="F81" s="191"/>
      <c r="G81" s="191" t="n">
        <f aca="false">SUMIF(AG82:AG86,"&lt;&gt;NOR",G82:G86)</f>
        <v>0</v>
      </c>
      <c r="H81" s="191"/>
      <c r="I81" s="191" t="n">
        <f aca="false">SUM(I82:I86)</f>
        <v>0</v>
      </c>
      <c r="J81" s="191"/>
      <c r="K81" s="191" t="n">
        <f aca="false">SUM(K82:K86)</f>
        <v>0</v>
      </c>
      <c r="L81" s="191"/>
      <c r="M81" s="191" t="n">
        <f aca="false">SUM(M82:M86)</f>
        <v>0</v>
      </c>
      <c r="N81" s="191"/>
      <c r="O81" s="191" t="n">
        <f aca="false">SUM(O82:O86)</f>
        <v>0</v>
      </c>
      <c r="P81" s="191"/>
      <c r="Q81" s="191" t="n">
        <f aca="false">SUM(Q82:Q86)</f>
        <v>0</v>
      </c>
      <c r="R81" s="191"/>
      <c r="S81" s="191"/>
      <c r="T81" s="192"/>
      <c r="U81" s="193"/>
      <c r="V81" s="193" t="n">
        <f aca="false">SUM(V82:V86)</f>
        <v>0</v>
      </c>
      <c r="W81" s="193"/>
      <c r="AG81" s="0" t="s">
        <v>116</v>
      </c>
    </row>
    <row r="82" customFormat="false" ht="12.75" hidden="false" customHeight="false" outlineLevel="1" collapsed="false">
      <c r="A82" s="208" t="n">
        <v>47</v>
      </c>
      <c r="B82" s="209" t="s">
        <v>368</v>
      </c>
      <c r="C82" s="210" t="s">
        <v>369</v>
      </c>
      <c r="D82" s="211" t="s">
        <v>370</v>
      </c>
      <c r="E82" s="212" t="n">
        <v>1</v>
      </c>
      <c r="F82" s="213"/>
      <c r="G82" s="214" t="n">
        <f aca="false">ROUND(E82*F82,2)</f>
        <v>0</v>
      </c>
      <c r="H82" s="213"/>
      <c r="I82" s="214" t="n">
        <f aca="false">ROUND(E82*H82,2)</f>
        <v>0</v>
      </c>
      <c r="J82" s="213"/>
      <c r="K82" s="214" t="n">
        <f aca="false">ROUND(E82*J82,2)</f>
        <v>0</v>
      </c>
      <c r="L82" s="214" t="n">
        <v>21</v>
      </c>
      <c r="M82" s="214" t="n">
        <f aca="false">G82*(1+L82/100)</f>
        <v>0</v>
      </c>
      <c r="N82" s="214" t="n">
        <v>0</v>
      </c>
      <c r="O82" s="214" t="n">
        <f aca="false">ROUND(E82*N82,2)</f>
        <v>0</v>
      </c>
      <c r="P82" s="214" t="n">
        <v>0</v>
      </c>
      <c r="Q82" s="214" t="n">
        <f aca="false">ROUND(E82*P82,2)</f>
        <v>0</v>
      </c>
      <c r="R82" s="214"/>
      <c r="S82" s="214" t="s">
        <v>121</v>
      </c>
      <c r="T82" s="215" t="s">
        <v>234</v>
      </c>
      <c r="U82" s="202" t="n">
        <v>0</v>
      </c>
      <c r="V82" s="202" t="n">
        <f aca="false">ROUND(E82*U82,2)</f>
        <v>0</v>
      </c>
      <c r="W82" s="202"/>
      <c r="X82" s="203"/>
      <c r="Y82" s="203"/>
      <c r="Z82" s="203"/>
      <c r="AA82" s="203"/>
      <c r="AB82" s="203"/>
      <c r="AC82" s="203"/>
      <c r="AD82" s="203"/>
      <c r="AE82" s="203"/>
      <c r="AF82" s="203"/>
      <c r="AG82" s="203" t="s">
        <v>371</v>
      </c>
      <c r="AH82" s="203"/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08" t="n">
        <v>48</v>
      </c>
      <c r="B83" s="209" t="s">
        <v>372</v>
      </c>
      <c r="C83" s="210" t="s">
        <v>373</v>
      </c>
      <c r="D83" s="211" t="s">
        <v>370</v>
      </c>
      <c r="E83" s="212" t="n">
        <v>1</v>
      </c>
      <c r="F83" s="213"/>
      <c r="G83" s="214" t="n">
        <f aca="false">ROUND(E83*F83,2)</f>
        <v>0</v>
      </c>
      <c r="H83" s="213"/>
      <c r="I83" s="214" t="n">
        <f aca="false">ROUND(E83*H83,2)</f>
        <v>0</v>
      </c>
      <c r="J83" s="213"/>
      <c r="K83" s="214" t="n">
        <f aca="false">ROUND(E83*J83,2)</f>
        <v>0</v>
      </c>
      <c r="L83" s="214" t="n">
        <v>21</v>
      </c>
      <c r="M83" s="214" t="n">
        <f aca="false">G83*(1+L83/100)</f>
        <v>0</v>
      </c>
      <c r="N83" s="214" t="n">
        <v>0</v>
      </c>
      <c r="O83" s="214" t="n">
        <f aca="false">ROUND(E83*N83,2)</f>
        <v>0</v>
      </c>
      <c r="P83" s="214" t="n">
        <v>0</v>
      </c>
      <c r="Q83" s="214" t="n">
        <f aca="false">ROUND(E83*P83,2)</f>
        <v>0</v>
      </c>
      <c r="R83" s="214"/>
      <c r="S83" s="214" t="s">
        <v>121</v>
      </c>
      <c r="T83" s="215" t="s">
        <v>234</v>
      </c>
      <c r="U83" s="202" t="n">
        <v>0</v>
      </c>
      <c r="V83" s="202" t="n">
        <f aca="false">ROUND(E83*U83,2)</f>
        <v>0</v>
      </c>
      <c r="W83" s="202"/>
      <c r="X83" s="203"/>
      <c r="Y83" s="203"/>
      <c r="Z83" s="203"/>
      <c r="AA83" s="203"/>
      <c r="AB83" s="203"/>
      <c r="AC83" s="203"/>
      <c r="AD83" s="203"/>
      <c r="AE83" s="203"/>
      <c r="AF83" s="203"/>
      <c r="AG83" s="203" t="s">
        <v>371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08" t="n">
        <v>49</v>
      </c>
      <c r="B84" s="209" t="s">
        <v>374</v>
      </c>
      <c r="C84" s="210" t="s">
        <v>375</v>
      </c>
      <c r="D84" s="211" t="s">
        <v>370</v>
      </c>
      <c r="E84" s="212" t="n">
        <v>1</v>
      </c>
      <c r="F84" s="213"/>
      <c r="G84" s="214" t="n">
        <f aca="false">ROUND(E84*F84,2)</f>
        <v>0</v>
      </c>
      <c r="H84" s="213"/>
      <c r="I84" s="214" t="n">
        <f aca="false">ROUND(E84*H84,2)</f>
        <v>0</v>
      </c>
      <c r="J84" s="213"/>
      <c r="K84" s="214" t="n">
        <f aca="false">ROUND(E84*J84,2)</f>
        <v>0</v>
      </c>
      <c r="L84" s="214" t="n">
        <v>21</v>
      </c>
      <c r="M84" s="214" t="n">
        <f aca="false">G84*(1+L84/100)</f>
        <v>0</v>
      </c>
      <c r="N84" s="214" t="n">
        <v>0</v>
      </c>
      <c r="O84" s="214" t="n">
        <f aca="false">ROUND(E84*N84,2)</f>
        <v>0</v>
      </c>
      <c r="P84" s="214" t="n">
        <v>0</v>
      </c>
      <c r="Q84" s="214" t="n">
        <f aca="false">ROUND(E84*P84,2)</f>
        <v>0</v>
      </c>
      <c r="R84" s="214"/>
      <c r="S84" s="214" t="s">
        <v>121</v>
      </c>
      <c r="T84" s="215" t="s">
        <v>234</v>
      </c>
      <c r="U84" s="202" t="n">
        <v>0</v>
      </c>
      <c r="V84" s="202" t="n">
        <f aca="false">ROUND(E84*U84,2)</f>
        <v>0</v>
      </c>
      <c r="W84" s="202"/>
      <c r="X84" s="203"/>
      <c r="Y84" s="203"/>
      <c r="Z84" s="203"/>
      <c r="AA84" s="203"/>
      <c r="AB84" s="203"/>
      <c r="AC84" s="203"/>
      <c r="AD84" s="203"/>
      <c r="AE84" s="203"/>
      <c r="AF84" s="203"/>
      <c r="AG84" s="203" t="s">
        <v>371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08" t="n">
        <v>50</v>
      </c>
      <c r="B85" s="209" t="s">
        <v>376</v>
      </c>
      <c r="C85" s="210" t="s">
        <v>377</v>
      </c>
      <c r="D85" s="211" t="s">
        <v>370</v>
      </c>
      <c r="E85" s="212" t="n">
        <v>1</v>
      </c>
      <c r="F85" s="213"/>
      <c r="G85" s="214" t="n">
        <f aca="false">ROUND(E85*F85,2)</f>
        <v>0</v>
      </c>
      <c r="H85" s="213"/>
      <c r="I85" s="214" t="n">
        <f aca="false">ROUND(E85*H85,2)</f>
        <v>0</v>
      </c>
      <c r="J85" s="213"/>
      <c r="K85" s="214" t="n">
        <f aca="false">ROUND(E85*J85,2)</f>
        <v>0</v>
      </c>
      <c r="L85" s="214" t="n">
        <v>21</v>
      </c>
      <c r="M85" s="214" t="n">
        <f aca="false">G85*(1+L85/100)</f>
        <v>0</v>
      </c>
      <c r="N85" s="214" t="n">
        <v>0</v>
      </c>
      <c r="O85" s="214" t="n">
        <f aca="false">ROUND(E85*N85,2)</f>
        <v>0</v>
      </c>
      <c r="P85" s="214" t="n">
        <v>0</v>
      </c>
      <c r="Q85" s="214" t="n">
        <f aca="false">ROUND(E85*P85,2)</f>
        <v>0</v>
      </c>
      <c r="R85" s="214"/>
      <c r="S85" s="214" t="s">
        <v>121</v>
      </c>
      <c r="T85" s="215" t="s">
        <v>234</v>
      </c>
      <c r="U85" s="202" t="n">
        <v>0</v>
      </c>
      <c r="V85" s="202" t="n">
        <f aca="false">ROUND(E85*U85,2)</f>
        <v>0</v>
      </c>
      <c r="W85" s="202"/>
      <c r="X85" s="203"/>
      <c r="Y85" s="203"/>
      <c r="Z85" s="203"/>
      <c r="AA85" s="203"/>
      <c r="AB85" s="203"/>
      <c r="AC85" s="203"/>
      <c r="AD85" s="203"/>
      <c r="AE85" s="203"/>
      <c r="AF85" s="203"/>
      <c r="AG85" s="203" t="s">
        <v>371</v>
      </c>
      <c r="AH85" s="203"/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194" t="n">
        <v>51</v>
      </c>
      <c r="B86" s="195" t="s">
        <v>378</v>
      </c>
      <c r="C86" s="196" t="s">
        <v>379</v>
      </c>
      <c r="D86" s="197" t="s">
        <v>370</v>
      </c>
      <c r="E86" s="198" t="n">
        <v>1</v>
      </c>
      <c r="F86" s="199"/>
      <c r="G86" s="200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21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121</v>
      </c>
      <c r="T86" s="201" t="s">
        <v>234</v>
      </c>
      <c r="U86" s="202" t="n">
        <v>0</v>
      </c>
      <c r="V86" s="202" t="n">
        <f aca="false">ROUND(E86*U86,2)</f>
        <v>0</v>
      </c>
      <c r="W86" s="202"/>
      <c r="X86" s="203"/>
      <c r="Y86" s="203"/>
      <c r="Z86" s="203"/>
      <c r="AA86" s="203"/>
      <c r="AB86" s="203"/>
      <c r="AC86" s="203"/>
      <c r="AD86" s="203"/>
      <c r="AE86" s="203"/>
      <c r="AF86" s="203"/>
      <c r="AG86" s="203" t="s">
        <v>371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0" collapsed="false">
      <c r="A87" s="163"/>
      <c r="B87" s="169"/>
      <c r="C87" s="216"/>
      <c r="D87" s="171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  <c r="P87" s="163"/>
      <c r="Q87" s="163"/>
      <c r="R87" s="163"/>
      <c r="S87" s="163"/>
      <c r="T87" s="163"/>
      <c r="U87" s="163"/>
      <c r="V87" s="163"/>
      <c r="W87" s="163"/>
      <c r="AE87" s="0" t="n">
        <v>15</v>
      </c>
      <c r="AF87" s="0" t="n">
        <v>21</v>
      </c>
    </row>
    <row r="88" customFormat="false" ht="12.75" hidden="false" customHeight="false" outlineLevel="0" collapsed="false">
      <c r="A88" s="217"/>
      <c r="B88" s="218" t="s">
        <v>20</v>
      </c>
      <c r="C88" s="219"/>
      <c r="D88" s="220"/>
      <c r="E88" s="221"/>
      <c r="F88" s="221"/>
      <c r="G88" s="222" t="n">
        <f aca="false">G8+G38+G51+G54+G57+G60+G65+G79+G81</f>
        <v>0</v>
      </c>
      <c r="H88" s="163"/>
      <c r="I88" s="163"/>
      <c r="J88" s="163"/>
      <c r="K88" s="163"/>
      <c r="L88" s="163"/>
      <c r="M88" s="163"/>
      <c r="N88" s="163"/>
      <c r="O88" s="163"/>
      <c r="P88" s="163"/>
      <c r="Q88" s="163"/>
      <c r="R88" s="163"/>
      <c r="S88" s="163"/>
      <c r="T88" s="163"/>
      <c r="U88" s="163"/>
      <c r="V88" s="163"/>
      <c r="W88" s="163"/>
      <c r="AE88" s="0" t="n">
        <f aca="false">SUMIF(L7:L86,AE87,G7:G86)</f>
        <v>0</v>
      </c>
      <c r="AF88" s="0" t="n">
        <f aca="false">SUMIF(L7:L86,AF87,G7:G86)</f>
        <v>0</v>
      </c>
      <c r="AG88" s="0" t="s">
        <v>275</v>
      </c>
    </row>
    <row r="89" customFormat="false" ht="12.75" hidden="false" customHeight="false" outlineLevel="0" collapsed="false">
      <c r="C89" s="223"/>
      <c r="D89" s="178"/>
      <c r="AG89" s="0" t="s">
        <v>276</v>
      </c>
    </row>
    <row r="90" customFormat="false" ht="12.75" hidden="false" customHeight="false" outlineLevel="0" collapsed="false">
      <c r="D90" s="178"/>
    </row>
    <row r="91" customFormat="false" ht="12.75" hidden="false" customHeight="false" outlineLevel="0" collapsed="false">
      <c r="D91" s="178"/>
    </row>
    <row r="92" customFormat="false" ht="12.75" hidden="false" customHeight="false" outlineLevel="0" collapsed="false">
      <c r="D92" s="178"/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  <row r="1055" customFormat="false" ht="12.75" hidden="false" customHeight="false" outlineLevel="0" collapsed="false">
      <c r="D1055" s="178"/>
    </row>
    <row r="1056" customFormat="false" ht="12.75" hidden="false" customHeight="false" outlineLevel="0" collapsed="false">
      <c r="D1056" s="178"/>
    </row>
    <row r="1057" customFormat="false" ht="12.75" hidden="false" customHeight="false" outlineLevel="0" collapsed="false">
      <c r="D1057" s="178"/>
    </row>
    <row r="1058" customFormat="false" ht="12.75" hidden="false" customHeight="false" outlineLevel="0" collapsed="false">
      <c r="D1058" s="178"/>
    </row>
    <row r="1059" customFormat="false" ht="12.75" hidden="false" customHeight="false" outlineLevel="0" collapsed="false">
      <c r="D1059" s="178"/>
    </row>
    <row r="1060" customFormat="false" ht="12.75" hidden="false" customHeight="false" outlineLevel="0" collapsed="false">
      <c r="D1060" s="178"/>
    </row>
    <row r="1061" customFormat="false" ht="12.75" hidden="false" customHeight="false" outlineLevel="0" collapsed="false">
      <c r="D1061" s="178"/>
    </row>
    <row r="1062" customFormat="false" ht="12.75" hidden="false" customHeight="false" outlineLevel="0" collapsed="false">
      <c r="D1062" s="178"/>
    </row>
    <row r="1063" customFormat="false" ht="12.75" hidden="false" customHeight="false" outlineLevel="0" collapsed="false">
      <c r="D1063" s="178"/>
    </row>
    <row r="1064" customFormat="false" ht="12.75" hidden="false" customHeight="false" outlineLevel="0" collapsed="false">
      <c r="D1064" s="178"/>
    </row>
    <row r="1065" customFormat="false" ht="12.75" hidden="false" customHeight="false" outlineLevel="0" collapsed="false">
      <c r="D1065" s="178"/>
    </row>
    <row r="1066" customFormat="false" ht="12.75" hidden="false" customHeight="false" outlineLevel="0" collapsed="false">
      <c r="D1066" s="178"/>
    </row>
    <row r="1067" customFormat="false" ht="12.75" hidden="false" customHeight="false" outlineLevel="0" collapsed="false">
      <c r="D1067" s="178"/>
    </row>
    <row r="1068" customFormat="false" ht="12.75" hidden="false" customHeight="false" outlineLevel="0" collapsed="false">
      <c r="D1068" s="178"/>
    </row>
    <row r="1069" customFormat="false" ht="12.75" hidden="false" customHeight="false" outlineLevel="0" collapsed="false">
      <c r="D1069" s="178"/>
    </row>
    <row r="1070" customFormat="false" ht="12.75" hidden="false" customHeight="false" outlineLevel="0" collapsed="false">
      <c r="D1070" s="178"/>
    </row>
    <row r="1071" customFormat="false" ht="12.75" hidden="false" customHeight="false" outlineLevel="0" collapsed="false">
      <c r="D1071" s="178"/>
    </row>
    <row r="1072" customFormat="false" ht="12.75" hidden="false" customHeight="false" outlineLevel="0" collapsed="false">
      <c r="D1072" s="178"/>
    </row>
    <row r="1073" customFormat="false" ht="12.75" hidden="false" customHeight="false" outlineLevel="0" collapsed="false">
      <c r="D1073" s="178"/>
    </row>
    <row r="1074" customFormat="false" ht="12.75" hidden="false" customHeight="false" outlineLevel="0" collapsed="false">
      <c r="D1074" s="178"/>
    </row>
    <row r="1075" customFormat="false" ht="12.75" hidden="false" customHeight="false" outlineLevel="0" collapsed="false">
      <c r="D1075" s="178"/>
    </row>
    <row r="1076" customFormat="false" ht="12.75" hidden="false" customHeight="false" outlineLevel="0" collapsed="false">
      <c r="D1076" s="178"/>
    </row>
    <row r="1077" customFormat="false" ht="12.75" hidden="false" customHeight="false" outlineLevel="0" collapsed="false">
      <c r="D1077" s="178"/>
    </row>
    <row r="1078" customFormat="false" ht="12.75" hidden="false" customHeight="false" outlineLevel="0" collapsed="false">
      <c r="D1078" s="178"/>
    </row>
    <row r="1079" customFormat="false" ht="12.75" hidden="false" customHeight="false" outlineLevel="0" collapsed="false">
      <c r="D1079" s="178"/>
    </row>
    <row r="1080" customFormat="false" ht="12.75" hidden="false" customHeight="false" outlineLevel="0" collapsed="false">
      <c r="D1080" s="178"/>
    </row>
    <row r="1081" customFormat="false" ht="12.75" hidden="false" customHeight="false" outlineLevel="0" collapsed="false">
      <c r="D1081" s="178"/>
    </row>
    <row r="1082" customFormat="false" ht="12.75" hidden="false" customHeight="false" outlineLevel="0" collapsed="false">
      <c r="D1082" s="178"/>
    </row>
    <row r="1083" customFormat="false" ht="12.75" hidden="false" customHeight="false" outlineLevel="0" collapsed="false">
      <c r="D1083" s="178"/>
    </row>
    <row r="1084" customFormat="false" ht="12.75" hidden="false" customHeight="false" outlineLevel="0" collapsed="false">
      <c r="D1084" s="178"/>
    </row>
    <row r="1085" customFormat="false" ht="12.75" hidden="false" customHeight="false" outlineLevel="0" collapsed="false">
      <c r="D1085" s="178"/>
    </row>
    <row r="1086" customFormat="false" ht="12.75" hidden="false" customHeight="false" outlineLevel="0" collapsed="false">
      <c r="D1086" s="178"/>
    </row>
    <row r="1087" customFormat="false" ht="12.75" hidden="false" customHeight="false" outlineLevel="0" collapsed="false">
      <c r="D1087" s="178"/>
    </row>
    <row r="1088" customFormat="false" ht="12.75" hidden="false" customHeight="false" outlineLevel="0" collapsed="false">
      <c r="D1088" s="178"/>
    </row>
  </sheetData>
  <sheetProtection sheet="true" password="918b"/>
  <mergeCells count="23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4:G24"/>
    <mergeCell ref="C26:G26"/>
    <mergeCell ref="C30:G30"/>
    <mergeCell ref="C41:G41"/>
    <mergeCell ref="C53:G53"/>
    <mergeCell ref="C56:G56"/>
    <mergeCell ref="C59:G59"/>
    <mergeCell ref="C62:G62"/>
    <mergeCell ref="C64:G64"/>
    <mergeCell ref="C67:G67"/>
    <mergeCell ref="C69:G69"/>
    <mergeCell ref="C78:G7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2" width="12.57"/>
    <col collapsed="false" customWidth="true" hidden="false" outlineLevel="0" max="3" min="3" style="172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3" t="s">
        <v>88</v>
      </c>
      <c r="B1" s="173"/>
      <c r="C1" s="173"/>
      <c r="D1" s="173"/>
      <c r="E1" s="173"/>
      <c r="F1" s="173"/>
      <c r="G1" s="173"/>
      <c r="AG1" s="0" t="s">
        <v>89</v>
      </c>
    </row>
    <row r="2" customFormat="false" ht="24.75" hidden="false" customHeight="true" outlineLevel="0" collapsed="false">
      <c r="A2" s="166" t="s">
        <v>85</v>
      </c>
      <c r="B2" s="167" t="s">
        <v>5</v>
      </c>
      <c r="C2" s="174" t="s">
        <v>6</v>
      </c>
      <c r="D2" s="174"/>
      <c r="E2" s="174"/>
      <c r="F2" s="174"/>
      <c r="G2" s="174"/>
      <c r="AG2" s="0" t="s">
        <v>90</v>
      </c>
    </row>
    <row r="3" customFormat="false" ht="24.75" hidden="false" customHeight="true" outlineLevel="0" collapsed="false">
      <c r="A3" s="166" t="s">
        <v>86</v>
      </c>
      <c r="B3" s="167" t="s">
        <v>49</v>
      </c>
      <c r="C3" s="174" t="s">
        <v>50</v>
      </c>
      <c r="D3" s="174"/>
      <c r="E3" s="174"/>
      <c r="F3" s="174"/>
      <c r="G3" s="174"/>
      <c r="AC3" s="172" t="s">
        <v>90</v>
      </c>
      <c r="AG3" s="0" t="s">
        <v>91</v>
      </c>
    </row>
    <row r="4" customFormat="false" ht="24.75" hidden="false" customHeight="true" outlineLevel="0" collapsed="false">
      <c r="A4" s="175" t="s">
        <v>87</v>
      </c>
      <c r="B4" s="176" t="s">
        <v>55</v>
      </c>
      <c r="C4" s="177" t="s">
        <v>56</v>
      </c>
      <c r="D4" s="177"/>
      <c r="E4" s="177"/>
      <c r="F4" s="177"/>
      <c r="G4" s="177"/>
      <c r="AG4" s="0" t="s">
        <v>92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93</v>
      </c>
      <c r="B6" s="180" t="s">
        <v>94</v>
      </c>
      <c r="C6" s="180" t="s">
        <v>95</v>
      </c>
      <c r="D6" s="181" t="s">
        <v>96</v>
      </c>
      <c r="E6" s="179" t="s">
        <v>97</v>
      </c>
      <c r="F6" s="182" t="s">
        <v>98</v>
      </c>
      <c r="G6" s="179" t="s">
        <v>20</v>
      </c>
      <c r="H6" s="183" t="s">
        <v>99</v>
      </c>
      <c r="I6" s="183" t="s">
        <v>100</v>
      </c>
      <c r="J6" s="183" t="s">
        <v>101</v>
      </c>
      <c r="K6" s="183" t="s">
        <v>102</v>
      </c>
      <c r="L6" s="183" t="s">
        <v>103</v>
      </c>
      <c r="M6" s="183" t="s">
        <v>104</v>
      </c>
      <c r="N6" s="183" t="s">
        <v>105</v>
      </c>
      <c r="O6" s="183" t="s">
        <v>106</v>
      </c>
      <c r="P6" s="183" t="s">
        <v>107</v>
      </c>
      <c r="Q6" s="183" t="s">
        <v>108</v>
      </c>
      <c r="R6" s="183" t="s">
        <v>109</v>
      </c>
      <c r="S6" s="183" t="s">
        <v>110</v>
      </c>
      <c r="T6" s="183" t="s">
        <v>111</v>
      </c>
      <c r="U6" s="183" t="s">
        <v>112</v>
      </c>
      <c r="V6" s="183" t="s">
        <v>113</v>
      </c>
      <c r="W6" s="183" t="s">
        <v>114</v>
      </c>
    </row>
    <row r="7" customFormat="false" ht="12.75" hidden="true" customHeight="false" outlineLevel="0" collapsed="false">
      <c r="A7" s="163"/>
      <c r="B7" s="169"/>
      <c r="C7" s="169"/>
      <c r="D7" s="171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115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31,"&lt;&gt;NOR",G9:G31)</f>
        <v>0</v>
      </c>
      <c r="H8" s="191"/>
      <c r="I8" s="191" t="n">
        <f aca="false">SUM(I9:I31)</f>
        <v>0</v>
      </c>
      <c r="J8" s="191"/>
      <c r="K8" s="191" t="n">
        <f aca="false">SUM(K9:K31)</f>
        <v>0</v>
      </c>
      <c r="L8" s="191"/>
      <c r="M8" s="191" t="n">
        <f aca="false">SUM(M9:M31)</f>
        <v>0</v>
      </c>
      <c r="N8" s="191"/>
      <c r="O8" s="191" t="n">
        <f aca="false">SUM(O9:O31)</f>
        <v>151.69</v>
      </c>
      <c r="P8" s="191"/>
      <c r="Q8" s="191" t="n">
        <f aca="false">SUM(Q9:Q31)</f>
        <v>0</v>
      </c>
      <c r="R8" s="191"/>
      <c r="S8" s="191"/>
      <c r="T8" s="192"/>
      <c r="U8" s="193"/>
      <c r="V8" s="193" t="n">
        <f aca="false">SUM(V9:V31)</f>
        <v>584.87</v>
      </c>
      <c r="W8" s="193"/>
      <c r="AG8" s="0" t="s">
        <v>116</v>
      </c>
    </row>
    <row r="9" customFormat="false" ht="12.75" hidden="false" customHeight="false" outlineLevel="1" collapsed="false">
      <c r="A9" s="194" t="n">
        <v>1</v>
      </c>
      <c r="B9" s="195" t="s">
        <v>277</v>
      </c>
      <c r="C9" s="196" t="s">
        <v>278</v>
      </c>
      <c r="D9" s="197" t="s">
        <v>119</v>
      </c>
      <c r="E9" s="198" t="n">
        <v>5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 t="s">
        <v>120</v>
      </c>
      <c r="S9" s="200" t="s">
        <v>121</v>
      </c>
      <c r="T9" s="201" t="s">
        <v>380</v>
      </c>
      <c r="U9" s="202" t="n">
        <v>1.763</v>
      </c>
      <c r="V9" s="202" t="n">
        <f aca="false">ROUND(E9*U9,2)</f>
        <v>88.15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40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true" outlineLevel="1" collapsed="false">
      <c r="A10" s="204"/>
      <c r="B10" s="205"/>
      <c r="C10" s="206" t="s">
        <v>279</v>
      </c>
      <c r="D10" s="206"/>
      <c r="E10" s="206"/>
      <c r="F10" s="206"/>
      <c r="G10" s="206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25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2</v>
      </c>
      <c r="B11" s="195" t="s">
        <v>128</v>
      </c>
      <c r="C11" s="196" t="s">
        <v>129</v>
      </c>
      <c r="D11" s="197" t="s">
        <v>119</v>
      </c>
      <c r="E11" s="198" t="n">
        <v>237.6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120</v>
      </c>
      <c r="S11" s="200" t="s">
        <v>121</v>
      </c>
      <c r="T11" s="201" t="s">
        <v>380</v>
      </c>
      <c r="U11" s="202" t="n">
        <v>0.22</v>
      </c>
      <c r="V11" s="202" t="n">
        <f aca="false">ROUND(E11*U11,2)</f>
        <v>52.27</v>
      </c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2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1" collapsed="false">
      <c r="A12" s="204"/>
      <c r="B12" s="205"/>
      <c r="C12" s="206" t="s">
        <v>130</v>
      </c>
      <c r="D12" s="206"/>
      <c r="E12" s="206"/>
      <c r="F12" s="206"/>
      <c r="G12" s="206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25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7" t="str">
        <f aca="false">C12</f>
        <v>zapažených i nezapažených s urovnáním dna do předepsaného profilu a spádu, s přehozením výkopku na přilehlém terénu na vzdálenost do 3 m od podélné osy rýhy nebo s naložením výkopku na dopravní prostředek.</v>
      </c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3</v>
      </c>
      <c r="B13" s="195" t="s">
        <v>131</v>
      </c>
      <c r="C13" s="196" t="s">
        <v>132</v>
      </c>
      <c r="D13" s="197" t="s">
        <v>119</v>
      </c>
      <c r="E13" s="198" t="n">
        <v>237.6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 t="s">
        <v>120</v>
      </c>
      <c r="S13" s="200" t="s">
        <v>121</v>
      </c>
      <c r="T13" s="201" t="s">
        <v>380</v>
      </c>
      <c r="U13" s="202" t="n">
        <v>0.6468</v>
      </c>
      <c r="V13" s="202" t="n">
        <f aca="false">ROUND(E13*U13,2)</f>
        <v>153.68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2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04"/>
      <c r="B14" s="205"/>
      <c r="C14" s="206" t="s">
        <v>130</v>
      </c>
      <c r="D14" s="206"/>
      <c r="E14" s="206"/>
      <c r="F14" s="206"/>
      <c r="G14" s="206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25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7" t="str">
        <f aca="false">C14</f>
        <v>zapažených i nezapažených s urovnáním dna do předepsaného profilu a spádu, s přehozením výkopku na přilehlém terénu na vzdálenost do 3 m od podélné osy rýhy nebo s naložením výkopku na dopravní prostředek.</v>
      </c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194" t="n">
        <v>4</v>
      </c>
      <c r="B15" s="195" t="s">
        <v>285</v>
      </c>
      <c r="C15" s="196" t="s">
        <v>286</v>
      </c>
      <c r="D15" s="197" t="s">
        <v>119</v>
      </c>
      <c r="E15" s="198" t="n">
        <v>237.6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20</v>
      </c>
      <c r="S15" s="200" t="s">
        <v>121</v>
      </c>
      <c r="T15" s="201" t="s">
        <v>380</v>
      </c>
      <c r="U15" s="202" t="n">
        <v>0.345</v>
      </c>
      <c r="V15" s="202" t="n">
        <f aca="false">ROUND(E15*U15,2)</f>
        <v>81.97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23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12.75" hidden="false" customHeight="true" outlineLevel="1" collapsed="false">
      <c r="A16" s="204"/>
      <c r="B16" s="205"/>
      <c r="C16" s="206" t="s">
        <v>287</v>
      </c>
      <c r="D16" s="206"/>
      <c r="E16" s="206"/>
      <c r="F16" s="206"/>
      <c r="G16" s="206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25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5</v>
      </c>
      <c r="B17" s="195" t="s">
        <v>133</v>
      </c>
      <c r="C17" s="196" t="s">
        <v>134</v>
      </c>
      <c r="D17" s="197" t="s">
        <v>119</v>
      </c>
      <c r="E17" s="198" t="n">
        <v>237.6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120</v>
      </c>
      <c r="S17" s="200" t="s">
        <v>121</v>
      </c>
      <c r="T17" s="201" t="s">
        <v>380</v>
      </c>
      <c r="U17" s="202" t="n">
        <v>0.087</v>
      </c>
      <c r="V17" s="202" t="n">
        <f aca="false">ROUND(E17*U17,2)</f>
        <v>20.67</v>
      </c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2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04"/>
      <c r="B18" s="205"/>
      <c r="C18" s="206" t="s">
        <v>135</v>
      </c>
      <c r="D18" s="206"/>
      <c r="E18" s="206"/>
      <c r="F18" s="206"/>
      <c r="G18" s="206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25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6</v>
      </c>
      <c r="B19" s="195" t="s">
        <v>136</v>
      </c>
      <c r="C19" s="196" t="s">
        <v>137</v>
      </c>
      <c r="D19" s="197" t="s">
        <v>119</v>
      </c>
      <c r="E19" s="198" t="n">
        <v>99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120</v>
      </c>
      <c r="S19" s="200" t="s">
        <v>121</v>
      </c>
      <c r="T19" s="201" t="s">
        <v>380</v>
      </c>
      <c r="U19" s="202" t="n">
        <v>0.011</v>
      </c>
      <c r="V19" s="202" t="n">
        <f aca="false">ROUND(E19*U19,2)</f>
        <v>1.09</v>
      </c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2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04"/>
      <c r="B20" s="205"/>
      <c r="C20" s="206" t="s">
        <v>135</v>
      </c>
      <c r="D20" s="206"/>
      <c r="E20" s="206"/>
      <c r="F20" s="206"/>
      <c r="G20" s="206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25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33.75" hidden="false" customHeight="false" outlineLevel="1" collapsed="false">
      <c r="A21" s="194" t="n">
        <v>7</v>
      </c>
      <c r="B21" s="195" t="s">
        <v>138</v>
      </c>
      <c r="C21" s="196" t="s">
        <v>139</v>
      </c>
      <c r="D21" s="197" t="s">
        <v>119</v>
      </c>
      <c r="E21" s="198" t="n">
        <v>792</v>
      </c>
      <c r="F21" s="199"/>
      <c r="G21" s="200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21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 t="s">
        <v>120</v>
      </c>
      <c r="S21" s="200" t="s">
        <v>121</v>
      </c>
      <c r="T21" s="201" t="s">
        <v>380</v>
      </c>
      <c r="U21" s="202" t="n">
        <v>0</v>
      </c>
      <c r="V21" s="202" t="n">
        <f aca="false">ROUND(E21*U21,2)</f>
        <v>0</v>
      </c>
      <c r="W21" s="202"/>
      <c r="X21" s="203"/>
      <c r="Y21" s="203"/>
      <c r="Z21" s="203"/>
      <c r="AA21" s="203"/>
      <c r="AB21" s="203"/>
      <c r="AC21" s="203"/>
      <c r="AD21" s="203"/>
      <c r="AE21" s="203"/>
      <c r="AF21" s="203"/>
      <c r="AG21" s="203" t="s">
        <v>140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04"/>
      <c r="B22" s="205"/>
      <c r="C22" s="206" t="s">
        <v>135</v>
      </c>
      <c r="D22" s="206"/>
      <c r="E22" s="206"/>
      <c r="F22" s="206"/>
      <c r="G22" s="206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25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22.5" hidden="false" customHeight="false" outlineLevel="1" collapsed="false">
      <c r="A23" s="208" t="n">
        <v>8</v>
      </c>
      <c r="B23" s="209" t="s">
        <v>141</v>
      </c>
      <c r="C23" s="210" t="s">
        <v>142</v>
      </c>
      <c r="D23" s="211" t="s">
        <v>119</v>
      </c>
      <c r="E23" s="212" t="n">
        <v>99</v>
      </c>
      <c r="F23" s="213"/>
      <c r="G23" s="214" t="n">
        <f aca="false">ROUND(E23*F23,2)</f>
        <v>0</v>
      </c>
      <c r="H23" s="213"/>
      <c r="I23" s="214" t="n">
        <f aca="false">ROUND(E23*H23,2)</f>
        <v>0</v>
      </c>
      <c r="J23" s="213"/>
      <c r="K23" s="214" t="n">
        <f aca="false">ROUND(E23*J23,2)</f>
        <v>0</v>
      </c>
      <c r="L23" s="214" t="n">
        <v>21</v>
      </c>
      <c r="M23" s="214" t="n">
        <f aca="false">G23*(1+L23/100)</f>
        <v>0</v>
      </c>
      <c r="N23" s="214" t="n">
        <v>0</v>
      </c>
      <c r="O23" s="214" t="n">
        <f aca="false">ROUND(E23*N23,2)</f>
        <v>0</v>
      </c>
      <c r="P23" s="214" t="n">
        <v>0</v>
      </c>
      <c r="Q23" s="214" t="n">
        <f aca="false">ROUND(E23*P23,2)</f>
        <v>0</v>
      </c>
      <c r="R23" s="214" t="s">
        <v>120</v>
      </c>
      <c r="S23" s="214" t="s">
        <v>121</v>
      </c>
      <c r="T23" s="215" t="s">
        <v>380</v>
      </c>
      <c r="U23" s="202" t="n">
        <v>0.053</v>
      </c>
      <c r="V23" s="202" t="n">
        <f aca="false">ROUND(E23*U23,2)</f>
        <v>5.25</v>
      </c>
      <c r="W23" s="202"/>
      <c r="X23" s="203"/>
      <c r="Y23" s="203"/>
      <c r="Z23" s="203"/>
      <c r="AA23" s="203"/>
      <c r="AB23" s="203"/>
      <c r="AC23" s="203"/>
      <c r="AD23" s="203"/>
      <c r="AE23" s="203"/>
      <c r="AF23" s="203"/>
      <c r="AG23" s="203" t="s">
        <v>123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22.5" hidden="false" customHeight="false" outlineLevel="1" collapsed="false">
      <c r="A24" s="208" t="n">
        <v>9</v>
      </c>
      <c r="B24" s="209" t="s">
        <v>143</v>
      </c>
      <c r="C24" s="210" t="s">
        <v>144</v>
      </c>
      <c r="D24" s="211" t="s">
        <v>119</v>
      </c>
      <c r="E24" s="212" t="n">
        <v>99</v>
      </c>
      <c r="F24" s="213"/>
      <c r="G24" s="214" t="n">
        <f aca="false">ROUND(E24*F24,2)</f>
        <v>0</v>
      </c>
      <c r="H24" s="213"/>
      <c r="I24" s="214" t="n">
        <f aca="false">ROUND(E24*H24,2)</f>
        <v>0</v>
      </c>
      <c r="J24" s="213"/>
      <c r="K24" s="214" t="n">
        <f aca="false">ROUND(E24*J24,2)</f>
        <v>0</v>
      </c>
      <c r="L24" s="214" t="n">
        <v>21</v>
      </c>
      <c r="M24" s="214" t="n">
        <f aca="false">G24*(1+L24/100)</f>
        <v>0</v>
      </c>
      <c r="N24" s="214" t="n">
        <v>0</v>
      </c>
      <c r="O24" s="214" t="n">
        <f aca="false">ROUND(E24*N24,2)</f>
        <v>0</v>
      </c>
      <c r="P24" s="214" t="n">
        <v>0</v>
      </c>
      <c r="Q24" s="214" t="n">
        <f aca="false">ROUND(E24*P24,2)</f>
        <v>0</v>
      </c>
      <c r="R24" s="214" t="s">
        <v>120</v>
      </c>
      <c r="S24" s="214" t="s">
        <v>121</v>
      </c>
      <c r="T24" s="215" t="s">
        <v>380</v>
      </c>
      <c r="U24" s="202" t="n">
        <v>0.009</v>
      </c>
      <c r="V24" s="202" t="n">
        <f aca="false">ROUND(E24*U24,2)</f>
        <v>0.89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2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22.5" hidden="false" customHeight="false" outlineLevel="1" collapsed="false">
      <c r="A25" s="194" t="n">
        <v>10</v>
      </c>
      <c r="B25" s="195" t="s">
        <v>381</v>
      </c>
      <c r="C25" s="196" t="s">
        <v>382</v>
      </c>
      <c r="D25" s="197" t="s">
        <v>119</v>
      </c>
      <c r="E25" s="198" t="n">
        <v>138.6</v>
      </c>
      <c r="F25" s="199"/>
      <c r="G25" s="200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21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 t="s">
        <v>120</v>
      </c>
      <c r="S25" s="200" t="s">
        <v>121</v>
      </c>
      <c r="T25" s="201" t="s">
        <v>380</v>
      </c>
      <c r="U25" s="202" t="n">
        <v>0.202</v>
      </c>
      <c r="V25" s="202" t="n">
        <f aca="false">ROUND(E25*U25,2)</f>
        <v>28</v>
      </c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23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04"/>
      <c r="B26" s="205"/>
      <c r="C26" s="206" t="s">
        <v>383</v>
      </c>
      <c r="D26" s="206"/>
      <c r="E26" s="206"/>
      <c r="F26" s="206"/>
      <c r="G26" s="206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25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194" t="n">
        <v>11</v>
      </c>
      <c r="B27" s="195" t="s">
        <v>288</v>
      </c>
      <c r="C27" s="196" t="s">
        <v>289</v>
      </c>
      <c r="D27" s="197" t="s">
        <v>119</v>
      </c>
      <c r="E27" s="198" t="n">
        <v>89.1</v>
      </c>
      <c r="F27" s="199"/>
      <c r="G27" s="200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21</v>
      </c>
      <c r="M27" s="200" t="n">
        <f aca="false">G27*(1+L27/100)</f>
        <v>0</v>
      </c>
      <c r="N27" s="200" t="n">
        <v>1.7</v>
      </c>
      <c r="O27" s="200" t="n">
        <f aca="false">ROUND(E27*N27,2)</f>
        <v>151.47</v>
      </c>
      <c r="P27" s="200" t="n">
        <v>0</v>
      </c>
      <c r="Q27" s="200" t="n">
        <f aca="false">ROUND(E27*P27,2)</f>
        <v>0</v>
      </c>
      <c r="R27" s="200" t="s">
        <v>120</v>
      </c>
      <c r="S27" s="200" t="s">
        <v>121</v>
      </c>
      <c r="T27" s="201" t="s">
        <v>380</v>
      </c>
      <c r="U27" s="202" t="n">
        <v>1.587</v>
      </c>
      <c r="V27" s="202" t="n">
        <f aca="false">ROUND(E27*U27,2)</f>
        <v>141.4</v>
      </c>
      <c r="W27" s="202"/>
      <c r="X27" s="203"/>
      <c r="Y27" s="203"/>
      <c r="Z27" s="203"/>
      <c r="AA27" s="203"/>
      <c r="AB27" s="203"/>
      <c r="AC27" s="203"/>
      <c r="AD27" s="203"/>
      <c r="AE27" s="203"/>
      <c r="AF27" s="203"/>
      <c r="AG27" s="203" t="s">
        <v>123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1" collapsed="false">
      <c r="A28" s="204"/>
      <c r="B28" s="205"/>
      <c r="C28" s="206" t="s">
        <v>290</v>
      </c>
      <c r="D28" s="206"/>
      <c r="E28" s="206"/>
      <c r="F28" s="206"/>
      <c r="G28" s="206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25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7" t="str">
        <f aca="false">C28</f>
        <v>sypaninou z vhodných hornin tř. 1 - 4 nebo materiálem připraveným podél výkopu ve vzdálenosti do 3 m od jeho kraje, pro jakoukoliv hloubku výkopu a jakoukoliv míru zhutnění,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8" t="n">
        <v>12</v>
      </c>
      <c r="B29" s="209" t="s">
        <v>145</v>
      </c>
      <c r="C29" s="210" t="s">
        <v>146</v>
      </c>
      <c r="D29" s="211" t="s">
        <v>119</v>
      </c>
      <c r="E29" s="212" t="n">
        <v>99</v>
      </c>
      <c r="F29" s="213"/>
      <c r="G29" s="214" t="n">
        <f aca="false">ROUND(E29*F29,2)</f>
        <v>0</v>
      </c>
      <c r="H29" s="213"/>
      <c r="I29" s="214" t="n">
        <f aca="false">ROUND(E29*H29,2)</f>
        <v>0</v>
      </c>
      <c r="J29" s="213"/>
      <c r="K29" s="214" t="n">
        <f aca="false">ROUND(E29*J29,2)</f>
        <v>0</v>
      </c>
      <c r="L29" s="214" t="n">
        <v>21</v>
      </c>
      <c r="M29" s="214" t="n">
        <f aca="false">G29*(1+L29/100)</f>
        <v>0</v>
      </c>
      <c r="N29" s="214" t="n">
        <v>0</v>
      </c>
      <c r="O29" s="214" t="n">
        <f aca="false">ROUND(E29*N29,2)</f>
        <v>0</v>
      </c>
      <c r="P29" s="214" t="n">
        <v>0</v>
      </c>
      <c r="Q29" s="214" t="n">
        <f aca="false">ROUND(E29*P29,2)</f>
        <v>0</v>
      </c>
      <c r="R29" s="214" t="s">
        <v>120</v>
      </c>
      <c r="S29" s="214" t="s">
        <v>121</v>
      </c>
      <c r="T29" s="215" t="s">
        <v>380</v>
      </c>
      <c r="U29" s="202" t="n">
        <v>0</v>
      </c>
      <c r="V29" s="202" t="n">
        <f aca="false">ROUND(E29*U29,2)</f>
        <v>0</v>
      </c>
      <c r="W29" s="202"/>
      <c r="X29" s="203"/>
      <c r="Y29" s="203"/>
      <c r="Z29" s="203"/>
      <c r="AA29" s="203"/>
      <c r="AB29" s="203"/>
      <c r="AC29" s="203"/>
      <c r="AD29" s="203"/>
      <c r="AE29" s="203"/>
      <c r="AF29" s="203"/>
      <c r="AG29" s="203" t="s">
        <v>123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08" t="n">
        <v>13</v>
      </c>
      <c r="B30" s="209" t="s">
        <v>295</v>
      </c>
      <c r="C30" s="210" t="s">
        <v>296</v>
      </c>
      <c r="D30" s="211" t="s">
        <v>187</v>
      </c>
      <c r="E30" s="212" t="n">
        <v>50</v>
      </c>
      <c r="F30" s="213"/>
      <c r="G30" s="214" t="n">
        <f aca="false">ROUND(E30*F30,2)</f>
        <v>0</v>
      </c>
      <c r="H30" s="213"/>
      <c r="I30" s="214" t="n">
        <f aca="false">ROUND(E30*H30,2)</f>
        <v>0</v>
      </c>
      <c r="J30" s="213"/>
      <c r="K30" s="214" t="n">
        <f aca="false">ROUND(E30*J30,2)</f>
        <v>0</v>
      </c>
      <c r="L30" s="214" t="n">
        <v>21</v>
      </c>
      <c r="M30" s="214" t="n">
        <f aca="false">G30*(1+L30/100)</f>
        <v>0</v>
      </c>
      <c r="N30" s="214" t="n">
        <v>0</v>
      </c>
      <c r="O30" s="214" t="n">
        <f aca="false">ROUND(E30*N30,2)</f>
        <v>0</v>
      </c>
      <c r="P30" s="214" t="n">
        <v>0</v>
      </c>
      <c r="Q30" s="214" t="n">
        <f aca="false">ROUND(E30*P30,2)</f>
        <v>0</v>
      </c>
      <c r="R30" s="214"/>
      <c r="S30" s="214" t="s">
        <v>121</v>
      </c>
      <c r="T30" s="215" t="s">
        <v>234</v>
      </c>
      <c r="U30" s="202" t="n">
        <v>0.23</v>
      </c>
      <c r="V30" s="202" t="n">
        <f aca="false">ROUND(E30*U30,2)</f>
        <v>11.5</v>
      </c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40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22.5" hidden="false" customHeight="false" outlineLevel="1" collapsed="false">
      <c r="A31" s="208" t="n">
        <v>14</v>
      </c>
      <c r="B31" s="209" t="s">
        <v>299</v>
      </c>
      <c r="C31" s="210" t="s">
        <v>300</v>
      </c>
      <c r="D31" s="211" t="s">
        <v>187</v>
      </c>
      <c r="E31" s="212" t="n">
        <v>51.5</v>
      </c>
      <c r="F31" s="213"/>
      <c r="G31" s="214" t="n">
        <f aca="false">ROUND(E31*F31,2)</f>
        <v>0</v>
      </c>
      <c r="H31" s="213"/>
      <c r="I31" s="214" t="n">
        <f aca="false">ROUND(E31*H31,2)</f>
        <v>0</v>
      </c>
      <c r="J31" s="213"/>
      <c r="K31" s="214" t="n">
        <f aca="false">ROUND(E31*J31,2)</f>
        <v>0</v>
      </c>
      <c r="L31" s="214" t="n">
        <v>21</v>
      </c>
      <c r="M31" s="214" t="n">
        <f aca="false">G31*(1+L31/100)</f>
        <v>0</v>
      </c>
      <c r="N31" s="214" t="n">
        <v>0.00433</v>
      </c>
      <c r="O31" s="214" t="n">
        <f aca="false">ROUND(E31*N31,2)</f>
        <v>0.22</v>
      </c>
      <c r="P31" s="214" t="n">
        <v>0</v>
      </c>
      <c r="Q31" s="214" t="n">
        <f aca="false">ROUND(E31*P31,2)</f>
        <v>0</v>
      </c>
      <c r="R31" s="214" t="s">
        <v>216</v>
      </c>
      <c r="S31" s="214" t="s">
        <v>121</v>
      </c>
      <c r="T31" s="215" t="s">
        <v>380</v>
      </c>
      <c r="U31" s="202" t="n">
        <v>0</v>
      </c>
      <c r="V31" s="202" t="n">
        <f aca="false">ROUND(E31*U31,2)</f>
        <v>0</v>
      </c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22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115</v>
      </c>
      <c r="B32" s="187" t="s">
        <v>72</v>
      </c>
      <c r="C32" s="188" t="s">
        <v>73</v>
      </c>
      <c r="D32" s="189"/>
      <c r="E32" s="190"/>
      <c r="F32" s="191"/>
      <c r="G32" s="191" t="n">
        <f aca="false">SUMIF(AG33:AG34,"&lt;&gt;NOR",G33:G34)</f>
        <v>0</v>
      </c>
      <c r="H32" s="191"/>
      <c r="I32" s="191" t="n">
        <f aca="false">SUM(I33:I34)</f>
        <v>0</v>
      </c>
      <c r="J32" s="191"/>
      <c r="K32" s="191" t="n">
        <f aca="false">SUM(K33:K34)</f>
        <v>0</v>
      </c>
      <c r="L32" s="191"/>
      <c r="M32" s="191" t="n">
        <f aca="false">SUM(M33:M34)</f>
        <v>0</v>
      </c>
      <c r="N32" s="191"/>
      <c r="O32" s="191" t="n">
        <f aca="false">SUM(O33:O34)</f>
        <v>0</v>
      </c>
      <c r="P32" s="191"/>
      <c r="Q32" s="191" t="n">
        <f aca="false">SUM(Q33:Q34)</f>
        <v>0</v>
      </c>
      <c r="R32" s="191"/>
      <c r="S32" s="191"/>
      <c r="T32" s="192"/>
      <c r="U32" s="193"/>
      <c r="V32" s="193" t="n">
        <f aca="false">SUM(V33:V34)</f>
        <v>59.16</v>
      </c>
      <c r="W32" s="193"/>
      <c r="AG32" s="0" t="s">
        <v>116</v>
      </c>
    </row>
    <row r="33" customFormat="false" ht="12.75" hidden="false" customHeight="false" outlineLevel="1" collapsed="false">
      <c r="A33" s="194" t="n">
        <v>15</v>
      </c>
      <c r="B33" s="195" t="s">
        <v>263</v>
      </c>
      <c r="C33" s="196" t="s">
        <v>264</v>
      </c>
      <c r="D33" s="197" t="s">
        <v>181</v>
      </c>
      <c r="E33" s="198" t="n">
        <v>151.69299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 t="s">
        <v>191</v>
      </c>
      <c r="S33" s="200" t="s">
        <v>121</v>
      </c>
      <c r="T33" s="201" t="s">
        <v>380</v>
      </c>
      <c r="U33" s="202" t="n">
        <v>0.39</v>
      </c>
      <c r="V33" s="202" t="n">
        <f aca="false">ROUND(E33*U33,2)</f>
        <v>59.16</v>
      </c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265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true" outlineLevel="1" collapsed="false">
      <c r="A34" s="204"/>
      <c r="B34" s="205"/>
      <c r="C34" s="206" t="s">
        <v>266</v>
      </c>
      <c r="D34" s="206"/>
      <c r="E34" s="206"/>
      <c r="F34" s="206"/>
      <c r="G34" s="206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25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0" collapsed="false">
      <c r="A35" s="186" t="s">
        <v>115</v>
      </c>
      <c r="B35" s="187" t="s">
        <v>80</v>
      </c>
      <c r="C35" s="188" t="s">
        <v>81</v>
      </c>
      <c r="D35" s="189"/>
      <c r="E35" s="190"/>
      <c r="F35" s="191"/>
      <c r="G35" s="191" t="n">
        <f aca="false">SUMIF(AG36:AG46,"&lt;&gt;NOR",G36:G46)</f>
        <v>0</v>
      </c>
      <c r="H35" s="191"/>
      <c r="I35" s="191" t="n">
        <f aca="false">SUM(I36:I46)</f>
        <v>0</v>
      </c>
      <c r="J35" s="191"/>
      <c r="K35" s="191" t="n">
        <f aca="false">SUM(K36:K46)</f>
        <v>0</v>
      </c>
      <c r="L35" s="191"/>
      <c r="M35" s="191" t="n">
        <f aca="false">SUM(M36:M46)</f>
        <v>0</v>
      </c>
      <c r="N35" s="191"/>
      <c r="O35" s="191" t="n">
        <f aca="false">SUM(O36:O46)</f>
        <v>0.65</v>
      </c>
      <c r="P35" s="191"/>
      <c r="Q35" s="191" t="n">
        <f aca="false">SUM(Q36:Q46)</f>
        <v>0</v>
      </c>
      <c r="R35" s="191"/>
      <c r="S35" s="191"/>
      <c r="T35" s="192"/>
      <c r="U35" s="193"/>
      <c r="V35" s="193" t="n">
        <f aca="false">SUM(V36:V46)</f>
        <v>353.92</v>
      </c>
      <c r="W35" s="193"/>
      <c r="AG35" s="0" t="s">
        <v>116</v>
      </c>
    </row>
    <row r="36" customFormat="false" ht="12.75" hidden="false" customHeight="false" outlineLevel="1" collapsed="false">
      <c r="A36" s="208" t="n">
        <v>16</v>
      </c>
      <c r="B36" s="209" t="s">
        <v>384</v>
      </c>
      <c r="C36" s="210" t="s">
        <v>385</v>
      </c>
      <c r="D36" s="211" t="s">
        <v>187</v>
      </c>
      <c r="E36" s="212" t="n">
        <v>320</v>
      </c>
      <c r="F36" s="213"/>
      <c r="G36" s="214" t="n">
        <f aca="false">ROUND(E36*F36,2)</f>
        <v>0</v>
      </c>
      <c r="H36" s="213"/>
      <c r="I36" s="214" t="n">
        <f aca="false">ROUND(E36*H36,2)</f>
        <v>0</v>
      </c>
      <c r="J36" s="213"/>
      <c r="K36" s="214" t="n">
        <f aca="false">ROUND(E36*J36,2)</f>
        <v>0</v>
      </c>
      <c r="L36" s="214" t="n">
        <v>21</v>
      </c>
      <c r="M36" s="214" t="n">
        <f aca="false">G36*(1+L36/100)</f>
        <v>0</v>
      </c>
      <c r="N36" s="214" t="n">
        <v>5E-005</v>
      </c>
      <c r="O36" s="214" t="n">
        <f aca="false">ROUND(E36*N36,2)</f>
        <v>0.02</v>
      </c>
      <c r="P36" s="214" t="n">
        <v>0</v>
      </c>
      <c r="Q36" s="214" t="n">
        <f aca="false">ROUND(E36*P36,2)</f>
        <v>0</v>
      </c>
      <c r="R36" s="214" t="s">
        <v>343</v>
      </c>
      <c r="S36" s="214" t="s">
        <v>121</v>
      </c>
      <c r="T36" s="215" t="s">
        <v>380</v>
      </c>
      <c r="U36" s="202" t="n">
        <v>0.034</v>
      </c>
      <c r="V36" s="202" t="n">
        <f aca="false">ROUND(E36*U36,2)</f>
        <v>10.88</v>
      </c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40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08" t="n">
        <v>17</v>
      </c>
      <c r="B37" s="209" t="s">
        <v>386</v>
      </c>
      <c r="C37" s="210" t="s">
        <v>387</v>
      </c>
      <c r="D37" s="211" t="s">
        <v>212</v>
      </c>
      <c r="E37" s="212" t="n">
        <v>1</v>
      </c>
      <c r="F37" s="213"/>
      <c r="G37" s="214" t="n">
        <f aca="false">ROUND(E37*F37,2)</f>
        <v>0</v>
      </c>
      <c r="H37" s="213"/>
      <c r="I37" s="214" t="n">
        <f aca="false">ROUND(E37*H37,2)</f>
        <v>0</v>
      </c>
      <c r="J37" s="213"/>
      <c r="K37" s="214" t="n">
        <f aca="false">ROUND(E37*J37,2)</f>
        <v>0</v>
      </c>
      <c r="L37" s="214" t="n">
        <v>21</v>
      </c>
      <c r="M37" s="214" t="n">
        <f aca="false">G37*(1+L37/100)</f>
        <v>0</v>
      </c>
      <c r="N37" s="214" t="n">
        <v>0.00475</v>
      </c>
      <c r="O37" s="214" t="n">
        <f aca="false">ROUND(E37*N37,2)</f>
        <v>0</v>
      </c>
      <c r="P37" s="214" t="n">
        <v>0</v>
      </c>
      <c r="Q37" s="214" t="n">
        <f aca="false">ROUND(E37*P37,2)</f>
        <v>0</v>
      </c>
      <c r="R37" s="214" t="s">
        <v>388</v>
      </c>
      <c r="S37" s="214" t="s">
        <v>121</v>
      </c>
      <c r="T37" s="215" t="s">
        <v>380</v>
      </c>
      <c r="U37" s="202" t="n">
        <v>0.707</v>
      </c>
      <c r="V37" s="202" t="n">
        <f aca="false">ROUND(E37*U37,2)</f>
        <v>0.71</v>
      </c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40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22.5" hidden="false" customHeight="false" outlineLevel="1" collapsed="false">
      <c r="A38" s="208" t="n">
        <v>18</v>
      </c>
      <c r="B38" s="209" t="s">
        <v>389</v>
      </c>
      <c r="C38" s="210" t="s">
        <v>390</v>
      </c>
      <c r="D38" s="211" t="s">
        <v>187</v>
      </c>
      <c r="E38" s="212" t="n">
        <v>640</v>
      </c>
      <c r="F38" s="213"/>
      <c r="G38" s="214" t="n">
        <f aca="false">ROUND(E38*F38,2)</f>
        <v>0</v>
      </c>
      <c r="H38" s="213"/>
      <c r="I38" s="214" t="n">
        <f aca="false">ROUND(E38*H38,2)</f>
        <v>0</v>
      </c>
      <c r="J38" s="213"/>
      <c r="K38" s="214" t="n">
        <f aca="false">ROUND(E38*J38,2)</f>
        <v>0</v>
      </c>
      <c r="L38" s="214" t="n">
        <v>21</v>
      </c>
      <c r="M38" s="214" t="n">
        <f aca="false">G38*(1+L38/100)</f>
        <v>0</v>
      </c>
      <c r="N38" s="214" t="n">
        <v>0</v>
      </c>
      <c r="O38" s="214" t="n">
        <f aca="false">ROUND(E38*N38,2)</f>
        <v>0</v>
      </c>
      <c r="P38" s="214" t="n">
        <v>0</v>
      </c>
      <c r="Q38" s="214" t="n">
        <f aca="false">ROUND(E38*P38,2)</f>
        <v>0</v>
      </c>
      <c r="R38" s="214" t="s">
        <v>213</v>
      </c>
      <c r="S38" s="214" t="s">
        <v>121</v>
      </c>
      <c r="T38" s="215" t="s">
        <v>380</v>
      </c>
      <c r="U38" s="202" t="n">
        <v>0.062</v>
      </c>
      <c r="V38" s="202" t="n">
        <f aca="false">ROUND(E38*U38,2)</f>
        <v>39.68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40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22.5" hidden="false" customHeight="false" outlineLevel="1" collapsed="false">
      <c r="A39" s="208" t="n">
        <v>19</v>
      </c>
      <c r="B39" s="209" t="s">
        <v>391</v>
      </c>
      <c r="C39" s="210" t="s">
        <v>392</v>
      </c>
      <c r="D39" s="211" t="s">
        <v>212</v>
      </c>
      <c r="E39" s="212" t="n">
        <v>10</v>
      </c>
      <c r="F39" s="213"/>
      <c r="G39" s="214" t="n">
        <f aca="false">ROUND(E39*F39,2)</f>
        <v>0</v>
      </c>
      <c r="H39" s="213"/>
      <c r="I39" s="214" t="n">
        <f aca="false">ROUND(E39*H39,2)</f>
        <v>0</v>
      </c>
      <c r="J39" s="213"/>
      <c r="K39" s="214" t="n">
        <f aca="false">ROUND(E39*J39,2)</f>
        <v>0</v>
      </c>
      <c r="L39" s="214" t="n">
        <v>21</v>
      </c>
      <c r="M39" s="214" t="n">
        <f aca="false">G39*(1+L39/100)</f>
        <v>0</v>
      </c>
      <c r="N39" s="214" t="n">
        <v>0</v>
      </c>
      <c r="O39" s="214" t="n">
        <f aca="false">ROUND(E39*N39,2)</f>
        <v>0</v>
      </c>
      <c r="P39" s="214" t="n">
        <v>0</v>
      </c>
      <c r="Q39" s="214" t="n">
        <f aca="false">ROUND(E39*P39,2)</f>
        <v>0</v>
      </c>
      <c r="R39" s="214" t="s">
        <v>213</v>
      </c>
      <c r="S39" s="214" t="s">
        <v>121</v>
      </c>
      <c r="T39" s="215" t="s">
        <v>380</v>
      </c>
      <c r="U39" s="202" t="n">
        <v>0.482</v>
      </c>
      <c r="V39" s="202" t="n">
        <f aca="false">ROUND(E39*U39,2)</f>
        <v>4.82</v>
      </c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40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false" outlineLevel="1" collapsed="false">
      <c r="A40" s="208" t="n">
        <v>20</v>
      </c>
      <c r="B40" s="209" t="s">
        <v>393</v>
      </c>
      <c r="C40" s="210" t="s">
        <v>394</v>
      </c>
      <c r="D40" s="211" t="s">
        <v>367</v>
      </c>
      <c r="E40" s="212" t="n">
        <v>1</v>
      </c>
      <c r="F40" s="213"/>
      <c r="G40" s="214" t="n">
        <f aca="false">ROUND(E40*F40,2)</f>
        <v>0</v>
      </c>
      <c r="H40" s="213"/>
      <c r="I40" s="214" t="n">
        <f aca="false">ROUND(E40*H40,2)</f>
        <v>0</v>
      </c>
      <c r="J40" s="213"/>
      <c r="K40" s="214" t="n">
        <f aca="false">ROUND(E40*J40,2)</f>
        <v>0</v>
      </c>
      <c r="L40" s="214" t="n">
        <v>21</v>
      </c>
      <c r="M40" s="214" t="n">
        <f aca="false">G40*(1+L40/100)</f>
        <v>0</v>
      </c>
      <c r="N40" s="214" t="n">
        <v>0.02826</v>
      </c>
      <c r="O40" s="214" t="n">
        <f aca="false">ROUND(E40*N40,2)</f>
        <v>0.03</v>
      </c>
      <c r="P40" s="214" t="n">
        <v>0</v>
      </c>
      <c r="Q40" s="214" t="n">
        <f aca="false">ROUND(E40*P40,2)</f>
        <v>0</v>
      </c>
      <c r="R40" s="214" t="s">
        <v>213</v>
      </c>
      <c r="S40" s="214" t="s">
        <v>121</v>
      </c>
      <c r="T40" s="215" t="s">
        <v>380</v>
      </c>
      <c r="U40" s="202" t="n">
        <v>0.849</v>
      </c>
      <c r="V40" s="202" t="n">
        <f aca="false">ROUND(E40*U40,2)</f>
        <v>0.85</v>
      </c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40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08" t="n">
        <v>21</v>
      </c>
      <c r="B41" s="209" t="s">
        <v>395</v>
      </c>
      <c r="C41" s="210" t="s">
        <v>396</v>
      </c>
      <c r="D41" s="211" t="s">
        <v>212</v>
      </c>
      <c r="E41" s="212" t="n">
        <v>1</v>
      </c>
      <c r="F41" s="213"/>
      <c r="G41" s="214" t="n">
        <f aca="false">ROUND(E41*F41,2)</f>
        <v>0</v>
      </c>
      <c r="H41" s="213"/>
      <c r="I41" s="214" t="n">
        <f aca="false">ROUND(E41*H41,2)</f>
        <v>0</v>
      </c>
      <c r="J41" s="213"/>
      <c r="K41" s="214" t="n">
        <f aca="false">ROUND(E41*J41,2)</f>
        <v>0</v>
      </c>
      <c r="L41" s="214" t="n">
        <v>21</v>
      </c>
      <c r="M41" s="214" t="n">
        <f aca="false">G41*(1+L41/100)</f>
        <v>0</v>
      </c>
      <c r="N41" s="214" t="n">
        <v>0</v>
      </c>
      <c r="O41" s="214" t="n">
        <f aca="false">ROUND(E41*N41,2)</f>
        <v>0</v>
      </c>
      <c r="P41" s="214" t="n">
        <v>0</v>
      </c>
      <c r="Q41" s="214" t="n">
        <f aca="false">ROUND(E41*P41,2)</f>
        <v>0</v>
      </c>
      <c r="R41" s="214"/>
      <c r="S41" s="214" t="s">
        <v>121</v>
      </c>
      <c r="T41" s="215" t="s">
        <v>380</v>
      </c>
      <c r="U41" s="202" t="n">
        <v>0.979</v>
      </c>
      <c r="V41" s="202" t="n">
        <f aca="false">ROUND(E41*U41,2)</f>
        <v>0.98</v>
      </c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40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8" t="n">
        <v>22</v>
      </c>
      <c r="B42" s="209" t="s">
        <v>397</v>
      </c>
      <c r="C42" s="210" t="s">
        <v>398</v>
      </c>
      <c r="D42" s="211" t="s">
        <v>187</v>
      </c>
      <c r="E42" s="212" t="n">
        <v>320</v>
      </c>
      <c r="F42" s="213"/>
      <c r="G42" s="214" t="n">
        <f aca="false">ROUND(E42*F42,2)</f>
        <v>0</v>
      </c>
      <c r="H42" s="213"/>
      <c r="I42" s="214" t="n">
        <f aca="false">ROUND(E42*H42,2)</f>
        <v>0</v>
      </c>
      <c r="J42" s="213"/>
      <c r="K42" s="214" t="n">
        <f aca="false">ROUND(E42*J42,2)</f>
        <v>0</v>
      </c>
      <c r="L42" s="214" t="n">
        <v>21</v>
      </c>
      <c r="M42" s="214" t="n">
        <f aca="false">G42*(1+L42/100)</f>
        <v>0</v>
      </c>
      <c r="N42" s="214" t="n">
        <v>6E-005</v>
      </c>
      <c r="O42" s="214" t="n">
        <f aca="false">ROUND(E42*N42,2)</f>
        <v>0.02</v>
      </c>
      <c r="P42" s="214" t="n">
        <v>0</v>
      </c>
      <c r="Q42" s="214" t="n">
        <f aca="false">ROUND(E42*P42,2)</f>
        <v>0</v>
      </c>
      <c r="R42" s="214"/>
      <c r="S42" s="214" t="s">
        <v>121</v>
      </c>
      <c r="T42" s="215" t="s">
        <v>380</v>
      </c>
      <c r="U42" s="202" t="n">
        <v>0.026</v>
      </c>
      <c r="V42" s="202" t="n">
        <f aca="false">ROUND(E42*U42,2)</f>
        <v>8.32</v>
      </c>
      <c r="W42" s="202"/>
      <c r="X42" s="203"/>
      <c r="Y42" s="203"/>
      <c r="Z42" s="203"/>
      <c r="AA42" s="203"/>
      <c r="AB42" s="203"/>
      <c r="AC42" s="203"/>
      <c r="AD42" s="203"/>
      <c r="AE42" s="203"/>
      <c r="AF42" s="203"/>
      <c r="AG42" s="203" t="s">
        <v>140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08" t="n">
        <v>23</v>
      </c>
      <c r="B43" s="209" t="s">
        <v>399</v>
      </c>
      <c r="C43" s="210" t="s">
        <v>400</v>
      </c>
      <c r="D43" s="211" t="s">
        <v>187</v>
      </c>
      <c r="E43" s="212" t="n">
        <v>320</v>
      </c>
      <c r="F43" s="213"/>
      <c r="G43" s="214" t="n">
        <f aca="false">ROUND(E43*F43,2)</f>
        <v>0</v>
      </c>
      <c r="H43" s="213"/>
      <c r="I43" s="214" t="n">
        <f aca="false">ROUND(E43*H43,2)</f>
        <v>0</v>
      </c>
      <c r="J43" s="213"/>
      <c r="K43" s="214" t="n">
        <f aca="false">ROUND(E43*J43,2)</f>
        <v>0</v>
      </c>
      <c r="L43" s="214" t="n">
        <v>21</v>
      </c>
      <c r="M43" s="214" t="n">
        <f aca="false">G43*(1+L43/100)</f>
        <v>0</v>
      </c>
      <c r="N43" s="214" t="n">
        <v>0.00179</v>
      </c>
      <c r="O43" s="214" t="n">
        <f aca="false">ROUND(E43*N43,2)</f>
        <v>0.57</v>
      </c>
      <c r="P43" s="214" t="n">
        <v>0</v>
      </c>
      <c r="Q43" s="214" t="n">
        <f aca="false">ROUND(E43*P43,2)</f>
        <v>0</v>
      </c>
      <c r="R43" s="214"/>
      <c r="S43" s="214" t="s">
        <v>233</v>
      </c>
      <c r="T43" s="215" t="s">
        <v>234</v>
      </c>
      <c r="U43" s="202" t="n">
        <v>0.899</v>
      </c>
      <c r="V43" s="202" t="n">
        <f aca="false">ROUND(E43*U43,2)</f>
        <v>287.68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40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08" t="n">
        <v>24</v>
      </c>
      <c r="B44" s="209" t="s">
        <v>401</v>
      </c>
      <c r="C44" s="210" t="s">
        <v>402</v>
      </c>
      <c r="D44" s="211" t="s">
        <v>212</v>
      </c>
      <c r="E44" s="212" t="n">
        <v>1</v>
      </c>
      <c r="F44" s="213"/>
      <c r="G44" s="214" t="n">
        <f aca="false">ROUND(E44*F44,2)</f>
        <v>0</v>
      </c>
      <c r="H44" s="213"/>
      <c r="I44" s="214" t="n">
        <f aca="false">ROUND(E44*H44,2)</f>
        <v>0</v>
      </c>
      <c r="J44" s="213"/>
      <c r="K44" s="214" t="n">
        <f aca="false">ROUND(E44*J44,2)</f>
        <v>0</v>
      </c>
      <c r="L44" s="214" t="n">
        <v>21</v>
      </c>
      <c r="M44" s="214" t="n">
        <f aca="false">G44*(1+L44/100)</f>
        <v>0</v>
      </c>
      <c r="N44" s="214" t="n">
        <v>0.0027</v>
      </c>
      <c r="O44" s="214" t="n">
        <f aca="false">ROUND(E44*N44,2)</f>
        <v>0</v>
      </c>
      <c r="P44" s="214" t="n">
        <v>0</v>
      </c>
      <c r="Q44" s="214" t="n">
        <f aca="false">ROUND(E44*P44,2)</f>
        <v>0</v>
      </c>
      <c r="R44" s="214" t="s">
        <v>216</v>
      </c>
      <c r="S44" s="214" t="s">
        <v>121</v>
      </c>
      <c r="T44" s="215" t="s">
        <v>380</v>
      </c>
      <c r="U44" s="202" t="n">
        <v>0</v>
      </c>
      <c r="V44" s="202" t="n">
        <f aca="false">ROUND(E44*U44,2)</f>
        <v>0</v>
      </c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224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8" t="n">
        <v>25</v>
      </c>
      <c r="B45" s="209" t="s">
        <v>403</v>
      </c>
      <c r="C45" s="210" t="s">
        <v>404</v>
      </c>
      <c r="D45" s="211" t="s">
        <v>212</v>
      </c>
      <c r="E45" s="212" t="n">
        <v>1</v>
      </c>
      <c r="F45" s="213"/>
      <c r="G45" s="214" t="n">
        <f aca="false">ROUND(E45*F45,2)</f>
        <v>0</v>
      </c>
      <c r="H45" s="213"/>
      <c r="I45" s="214" t="n">
        <f aca="false">ROUND(E45*H45,2)</f>
        <v>0</v>
      </c>
      <c r="J45" s="213"/>
      <c r="K45" s="214" t="n">
        <f aca="false">ROUND(E45*J45,2)</f>
        <v>0</v>
      </c>
      <c r="L45" s="214" t="n">
        <v>21</v>
      </c>
      <c r="M45" s="214" t="n">
        <f aca="false">G45*(1+L45/100)</f>
        <v>0</v>
      </c>
      <c r="N45" s="214" t="n">
        <v>0.014</v>
      </c>
      <c r="O45" s="214" t="n">
        <f aca="false">ROUND(E45*N45,2)</f>
        <v>0.01</v>
      </c>
      <c r="P45" s="214" t="n">
        <v>0</v>
      </c>
      <c r="Q45" s="214" t="n">
        <f aca="false">ROUND(E45*P45,2)</f>
        <v>0</v>
      </c>
      <c r="R45" s="214" t="s">
        <v>216</v>
      </c>
      <c r="S45" s="214" t="s">
        <v>121</v>
      </c>
      <c r="T45" s="215" t="s">
        <v>380</v>
      </c>
      <c r="U45" s="202" t="n">
        <v>0</v>
      </c>
      <c r="V45" s="202" t="n">
        <f aca="false">ROUND(E45*U45,2)</f>
        <v>0</v>
      </c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224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208" t="n">
        <v>26</v>
      </c>
      <c r="B46" s="209" t="s">
        <v>405</v>
      </c>
      <c r="C46" s="210" t="s">
        <v>406</v>
      </c>
      <c r="D46" s="211" t="s">
        <v>367</v>
      </c>
      <c r="E46" s="212" t="n">
        <v>1</v>
      </c>
      <c r="F46" s="213"/>
      <c r="G46" s="214" t="n">
        <f aca="false">ROUND(E46*F46,2)</f>
        <v>0</v>
      </c>
      <c r="H46" s="213"/>
      <c r="I46" s="214" t="n">
        <f aca="false">ROUND(E46*H46,2)</f>
        <v>0</v>
      </c>
      <c r="J46" s="213"/>
      <c r="K46" s="214" t="n">
        <f aca="false">ROUND(E46*J46,2)</f>
        <v>0</v>
      </c>
      <c r="L46" s="214" t="n">
        <v>21</v>
      </c>
      <c r="M46" s="214" t="n">
        <f aca="false">G46*(1+L46/100)</f>
        <v>0</v>
      </c>
      <c r="N46" s="214" t="n">
        <v>0</v>
      </c>
      <c r="O46" s="214" t="n">
        <f aca="false">ROUND(E46*N46,2)</f>
        <v>0</v>
      </c>
      <c r="P46" s="214" t="n">
        <v>0</v>
      </c>
      <c r="Q46" s="214" t="n">
        <f aca="false">ROUND(E46*P46,2)</f>
        <v>0</v>
      </c>
      <c r="R46" s="214"/>
      <c r="S46" s="214" t="s">
        <v>233</v>
      </c>
      <c r="T46" s="215" t="s">
        <v>234</v>
      </c>
      <c r="U46" s="202" t="n">
        <v>0</v>
      </c>
      <c r="V46" s="202" t="n">
        <f aca="false">ROUND(E46*U46,2)</f>
        <v>0</v>
      </c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235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0" collapsed="false">
      <c r="A47" s="186" t="s">
        <v>115</v>
      </c>
      <c r="B47" s="187" t="s">
        <v>24</v>
      </c>
      <c r="C47" s="188" t="s">
        <v>25</v>
      </c>
      <c r="D47" s="189"/>
      <c r="E47" s="190"/>
      <c r="F47" s="191"/>
      <c r="G47" s="191" t="n">
        <f aca="false">SUMIF(AG48:AG52,"&lt;&gt;NOR",G48:G52)</f>
        <v>0</v>
      </c>
      <c r="H47" s="191"/>
      <c r="I47" s="191" t="n">
        <f aca="false">SUM(I48:I52)</f>
        <v>0</v>
      </c>
      <c r="J47" s="191"/>
      <c r="K47" s="191" t="n">
        <f aca="false">SUM(K48:K52)</f>
        <v>0</v>
      </c>
      <c r="L47" s="191"/>
      <c r="M47" s="191" t="n">
        <f aca="false">SUM(M48:M52)</f>
        <v>0</v>
      </c>
      <c r="N47" s="191"/>
      <c r="O47" s="191" t="n">
        <f aca="false">SUM(O48:O52)</f>
        <v>0</v>
      </c>
      <c r="P47" s="191"/>
      <c r="Q47" s="191" t="n">
        <f aca="false">SUM(Q48:Q52)</f>
        <v>0</v>
      </c>
      <c r="R47" s="191"/>
      <c r="S47" s="191"/>
      <c r="T47" s="192"/>
      <c r="U47" s="193"/>
      <c r="V47" s="193" t="n">
        <f aca="false">SUM(V48:V52)</f>
        <v>0</v>
      </c>
      <c r="W47" s="193"/>
      <c r="AG47" s="0" t="s">
        <v>116</v>
      </c>
    </row>
    <row r="48" customFormat="false" ht="12.75" hidden="false" customHeight="false" outlineLevel="1" collapsed="false">
      <c r="A48" s="208" t="n">
        <v>27</v>
      </c>
      <c r="B48" s="209" t="s">
        <v>368</v>
      </c>
      <c r="C48" s="210" t="s">
        <v>369</v>
      </c>
      <c r="D48" s="211" t="s">
        <v>370</v>
      </c>
      <c r="E48" s="212" t="n">
        <v>1</v>
      </c>
      <c r="F48" s="213"/>
      <c r="G48" s="214" t="n">
        <f aca="false">ROUND(E48*F48,2)</f>
        <v>0</v>
      </c>
      <c r="H48" s="213"/>
      <c r="I48" s="214" t="n">
        <f aca="false">ROUND(E48*H48,2)</f>
        <v>0</v>
      </c>
      <c r="J48" s="213"/>
      <c r="K48" s="214" t="n">
        <f aca="false">ROUND(E48*J48,2)</f>
        <v>0</v>
      </c>
      <c r="L48" s="214" t="n">
        <v>21</v>
      </c>
      <c r="M48" s="214" t="n">
        <f aca="false">G48*(1+L48/100)</f>
        <v>0</v>
      </c>
      <c r="N48" s="214" t="n">
        <v>0</v>
      </c>
      <c r="O48" s="214" t="n">
        <f aca="false">ROUND(E48*N48,2)</f>
        <v>0</v>
      </c>
      <c r="P48" s="214" t="n">
        <v>0</v>
      </c>
      <c r="Q48" s="214" t="n">
        <f aca="false">ROUND(E48*P48,2)</f>
        <v>0</v>
      </c>
      <c r="R48" s="214"/>
      <c r="S48" s="214" t="s">
        <v>121</v>
      </c>
      <c r="T48" s="215" t="s">
        <v>234</v>
      </c>
      <c r="U48" s="202" t="n">
        <v>0</v>
      </c>
      <c r="V48" s="202" t="n">
        <f aca="false">ROUND(E48*U48,2)</f>
        <v>0</v>
      </c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407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8" t="n">
        <v>28</v>
      </c>
      <c r="B49" s="209" t="s">
        <v>372</v>
      </c>
      <c r="C49" s="210" t="s">
        <v>373</v>
      </c>
      <c r="D49" s="211" t="s">
        <v>370</v>
      </c>
      <c r="E49" s="212" t="n">
        <v>1</v>
      </c>
      <c r="F49" s="213"/>
      <c r="G49" s="214" t="n">
        <f aca="false">ROUND(E49*F49,2)</f>
        <v>0</v>
      </c>
      <c r="H49" s="213"/>
      <c r="I49" s="214" t="n">
        <f aca="false">ROUND(E49*H49,2)</f>
        <v>0</v>
      </c>
      <c r="J49" s="213"/>
      <c r="K49" s="214" t="n">
        <f aca="false">ROUND(E49*J49,2)</f>
        <v>0</v>
      </c>
      <c r="L49" s="214" t="n">
        <v>21</v>
      </c>
      <c r="M49" s="214" t="n">
        <f aca="false">G49*(1+L49/100)</f>
        <v>0</v>
      </c>
      <c r="N49" s="214" t="n">
        <v>0</v>
      </c>
      <c r="O49" s="214" t="n">
        <f aca="false">ROUND(E49*N49,2)</f>
        <v>0</v>
      </c>
      <c r="P49" s="214" t="n">
        <v>0</v>
      </c>
      <c r="Q49" s="214" t="n">
        <f aca="false">ROUND(E49*P49,2)</f>
        <v>0</v>
      </c>
      <c r="R49" s="214"/>
      <c r="S49" s="214" t="s">
        <v>121</v>
      </c>
      <c r="T49" s="215" t="s">
        <v>234</v>
      </c>
      <c r="U49" s="202" t="n">
        <v>0</v>
      </c>
      <c r="V49" s="202" t="n">
        <f aca="false">ROUND(E49*U49,2)</f>
        <v>0</v>
      </c>
      <c r="W49" s="202"/>
      <c r="X49" s="203"/>
      <c r="Y49" s="203"/>
      <c r="Z49" s="203"/>
      <c r="AA49" s="203"/>
      <c r="AB49" s="203"/>
      <c r="AC49" s="203"/>
      <c r="AD49" s="203"/>
      <c r="AE49" s="203"/>
      <c r="AF49" s="203"/>
      <c r="AG49" s="203" t="s">
        <v>408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08" t="n">
        <v>29</v>
      </c>
      <c r="B50" s="209" t="s">
        <v>374</v>
      </c>
      <c r="C50" s="210" t="s">
        <v>375</v>
      </c>
      <c r="D50" s="211" t="s">
        <v>370</v>
      </c>
      <c r="E50" s="212" t="n">
        <v>1</v>
      </c>
      <c r="F50" s="213"/>
      <c r="G50" s="214" t="n">
        <f aca="false">ROUND(E50*F50,2)</f>
        <v>0</v>
      </c>
      <c r="H50" s="213"/>
      <c r="I50" s="214" t="n">
        <f aca="false">ROUND(E50*H50,2)</f>
        <v>0</v>
      </c>
      <c r="J50" s="213"/>
      <c r="K50" s="214" t="n">
        <f aca="false">ROUND(E50*J50,2)</f>
        <v>0</v>
      </c>
      <c r="L50" s="214" t="n">
        <v>21</v>
      </c>
      <c r="M50" s="214" t="n">
        <f aca="false">G50*(1+L50/100)</f>
        <v>0</v>
      </c>
      <c r="N50" s="214" t="n">
        <v>0</v>
      </c>
      <c r="O50" s="214" t="n">
        <f aca="false">ROUND(E50*N50,2)</f>
        <v>0</v>
      </c>
      <c r="P50" s="214" t="n">
        <v>0</v>
      </c>
      <c r="Q50" s="214" t="n">
        <f aca="false">ROUND(E50*P50,2)</f>
        <v>0</v>
      </c>
      <c r="R50" s="214"/>
      <c r="S50" s="214" t="s">
        <v>121</v>
      </c>
      <c r="T50" s="215" t="s">
        <v>234</v>
      </c>
      <c r="U50" s="202" t="n">
        <v>0</v>
      </c>
      <c r="V50" s="202" t="n">
        <f aca="false">ROUND(E50*U50,2)</f>
        <v>0</v>
      </c>
      <c r="W50" s="202"/>
      <c r="X50" s="203"/>
      <c r="Y50" s="203"/>
      <c r="Z50" s="203"/>
      <c r="AA50" s="203"/>
      <c r="AB50" s="203"/>
      <c r="AC50" s="203"/>
      <c r="AD50" s="203"/>
      <c r="AE50" s="203"/>
      <c r="AF50" s="203"/>
      <c r="AG50" s="203" t="s">
        <v>408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08" t="n">
        <v>30</v>
      </c>
      <c r="B51" s="209" t="s">
        <v>376</v>
      </c>
      <c r="C51" s="210" t="s">
        <v>377</v>
      </c>
      <c r="D51" s="211" t="s">
        <v>370</v>
      </c>
      <c r="E51" s="212" t="n">
        <v>1</v>
      </c>
      <c r="F51" s="213"/>
      <c r="G51" s="214" t="n">
        <f aca="false">ROUND(E51*F51,2)</f>
        <v>0</v>
      </c>
      <c r="H51" s="213"/>
      <c r="I51" s="214" t="n">
        <f aca="false">ROUND(E51*H51,2)</f>
        <v>0</v>
      </c>
      <c r="J51" s="213"/>
      <c r="K51" s="214" t="n">
        <f aca="false">ROUND(E51*J51,2)</f>
        <v>0</v>
      </c>
      <c r="L51" s="214" t="n">
        <v>21</v>
      </c>
      <c r="M51" s="214" t="n">
        <f aca="false">G51*(1+L51/100)</f>
        <v>0</v>
      </c>
      <c r="N51" s="214" t="n">
        <v>0</v>
      </c>
      <c r="O51" s="214" t="n">
        <f aca="false">ROUND(E51*N51,2)</f>
        <v>0</v>
      </c>
      <c r="P51" s="214" t="n">
        <v>0</v>
      </c>
      <c r="Q51" s="214" t="n">
        <f aca="false">ROUND(E51*P51,2)</f>
        <v>0</v>
      </c>
      <c r="R51" s="214"/>
      <c r="S51" s="214" t="s">
        <v>121</v>
      </c>
      <c r="T51" s="215" t="s">
        <v>234</v>
      </c>
      <c r="U51" s="202" t="n">
        <v>0</v>
      </c>
      <c r="V51" s="202" t="n">
        <f aca="false">ROUND(E51*U51,2)</f>
        <v>0</v>
      </c>
      <c r="W51" s="202"/>
      <c r="X51" s="203"/>
      <c r="Y51" s="203"/>
      <c r="Z51" s="203"/>
      <c r="AA51" s="203"/>
      <c r="AB51" s="203"/>
      <c r="AC51" s="203"/>
      <c r="AD51" s="203"/>
      <c r="AE51" s="203"/>
      <c r="AF51" s="203"/>
      <c r="AG51" s="203" t="s">
        <v>408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194" t="n">
        <v>31</v>
      </c>
      <c r="B52" s="195" t="s">
        <v>378</v>
      </c>
      <c r="C52" s="196" t="s">
        <v>379</v>
      </c>
      <c r="D52" s="197" t="s">
        <v>370</v>
      </c>
      <c r="E52" s="198" t="n">
        <v>1</v>
      </c>
      <c r="F52" s="199"/>
      <c r="G52" s="200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21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121</v>
      </c>
      <c r="T52" s="201" t="s">
        <v>234</v>
      </c>
      <c r="U52" s="202" t="n">
        <v>0</v>
      </c>
      <c r="V52" s="202" t="n">
        <f aca="false">ROUND(E52*U52,2)</f>
        <v>0</v>
      </c>
      <c r="W52" s="202"/>
      <c r="X52" s="203"/>
      <c r="Y52" s="203"/>
      <c r="Z52" s="203"/>
      <c r="AA52" s="203"/>
      <c r="AB52" s="203"/>
      <c r="AC52" s="203"/>
      <c r="AD52" s="203"/>
      <c r="AE52" s="203"/>
      <c r="AF52" s="203"/>
      <c r="AG52" s="203" t="s">
        <v>408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0" collapsed="false">
      <c r="A53" s="163"/>
      <c r="B53" s="169"/>
      <c r="C53" s="216"/>
      <c r="D53" s="171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AE53" s="0" t="n">
        <v>15</v>
      </c>
      <c r="AF53" s="0" t="n">
        <v>21</v>
      </c>
    </row>
    <row r="54" customFormat="false" ht="12.75" hidden="false" customHeight="false" outlineLevel="0" collapsed="false">
      <c r="A54" s="217"/>
      <c r="B54" s="218" t="s">
        <v>20</v>
      </c>
      <c r="C54" s="219"/>
      <c r="D54" s="220"/>
      <c r="E54" s="221"/>
      <c r="F54" s="221"/>
      <c r="G54" s="222" t="n">
        <f aca="false">G8+G32+G35+G47</f>
        <v>0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AE54" s="0" t="n">
        <f aca="false">SUMIF(L7:L52,AE53,G7:G52)</f>
        <v>0</v>
      </c>
      <c r="AF54" s="0" t="n">
        <f aca="false">SUMIF(L7:L52,AF53,G7:G52)</f>
        <v>0</v>
      </c>
      <c r="AG54" s="0" t="s">
        <v>275</v>
      </c>
    </row>
    <row r="55" customFormat="false" ht="12.75" hidden="false" customHeight="false" outlineLevel="0" collapsed="false">
      <c r="C55" s="223"/>
      <c r="D55" s="178"/>
      <c r="AG55" s="0" t="s">
        <v>276</v>
      </c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78"/>
    </row>
    <row r="64" customFormat="false" ht="12.75" hidden="false" customHeight="false" outlineLevel="0" collapsed="false">
      <c r="D64" s="178"/>
    </row>
    <row r="65" customFormat="false" ht="12.75" hidden="false" customHeight="false" outlineLevel="0" collapsed="false">
      <c r="D65" s="178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78"/>
    </row>
    <row r="71" customFormat="false" ht="12.75" hidden="false" customHeight="false" outlineLevel="0" collapsed="false">
      <c r="D71" s="178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78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  <row r="87" customFormat="false" ht="12.75" hidden="false" customHeight="false" outlineLevel="0" collapsed="false">
      <c r="D87" s="178"/>
    </row>
    <row r="88" customFormat="false" ht="12.75" hidden="false" customHeight="false" outlineLevel="0" collapsed="false">
      <c r="D88" s="178"/>
    </row>
    <row r="89" customFormat="false" ht="12.75" hidden="false" customHeight="false" outlineLevel="0" collapsed="false">
      <c r="D89" s="178"/>
    </row>
    <row r="90" customFormat="false" ht="12.75" hidden="false" customHeight="false" outlineLevel="0" collapsed="false">
      <c r="D90" s="178"/>
    </row>
    <row r="91" customFormat="false" ht="12.75" hidden="false" customHeight="false" outlineLevel="0" collapsed="false">
      <c r="D91" s="178"/>
    </row>
    <row r="92" customFormat="false" ht="12.75" hidden="false" customHeight="false" outlineLevel="0" collapsed="false">
      <c r="D92" s="178"/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  <row r="1051" customFormat="false" ht="12.75" hidden="false" customHeight="false" outlineLevel="0" collapsed="false">
      <c r="D1051" s="178"/>
    </row>
    <row r="1052" customFormat="false" ht="12.75" hidden="false" customHeight="false" outlineLevel="0" collapsed="false">
      <c r="D1052" s="178"/>
    </row>
    <row r="1053" customFormat="false" ht="12.75" hidden="false" customHeight="false" outlineLevel="0" collapsed="false">
      <c r="D1053" s="178"/>
    </row>
    <row r="1054" customFormat="false" ht="12.75" hidden="false" customHeight="false" outlineLevel="0" collapsed="false">
      <c r="D1054" s="178"/>
    </row>
  </sheetData>
  <sheetProtection sheet="true" password="918b"/>
  <mergeCells count="14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2:G22"/>
    <mergeCell ref="C26:G26"/>
    <mergeCell ref="C28:G28"/>
    <mergeCell ref="C34:G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Uzivatel</cp:lastModifiedBy>
  <cp:lastPrinted>2014-02-28T09:52:57Z</cp:lastPrinted>
  <dcterms:modified xsi:type="dcterms:W3CDTF">2018-03-19T07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