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-6b - SO102 LC 2A-2-L" sheetId="2" state="visible" r:id="rId3"/>
  </sheets>
  <definedNames>
    <definedName function="false" hidden="false" localSheetId="1" name="_xlnm.Print_Area" vbProcedure="false">'2017-6b - SO102 LC 2A-2-L'!$C$4:$Q$69,'2017-6b - SO102 LC 2A-2-L'!$C$75:$Q$99,'2017-6b - SO102 LC 2A-2-L'!$C$105:$Q$200</definedName>
    <definedName function="false" hidden="false" localSheetId="1" name="_xlnm.Print_Titles" vbProcedure="false">'2017-6b - SO102 LC 2A-2-L'!$115:$115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33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a2017/6b</t>
  </si>
  <si>
    <t xml:space="preserve">Stavba:</t>
  </si>
  <si>
    <t xml:space="preserve">Rekonstrukce LC Luby</t>
  </si>
  <si>
    <t xml:space="preserve">0,1</t>
  </si>
  <si>
    <t xml:space="preserve">JKSO:</t>
  </si>
  <si>
    <t xml:space="preserve">822 29 26</t>
  </si>
  <si>
    <t xml:space="preserve">CC-CZ:</t>
  </si>
  <si>
    <t xml:space="preserve">21121</t>
  </si>
  <si>
    <t xml:space="preserve">1</t>
  </si>
  <si>
    <t xml:space="preserve">Místo:</t>
  </si>
  <si>
    <t xml:space="preserve">Luby, Karlovarský kraj</t>
  </si>
  <si>
    <t xml:space="preserve">Datum:</t>
  </si>
  <si>
    <t xml:space="preserve">19. 4. 2017</t>
  </si>
  <si>
    <t xml:space="preserve">10</t>
  </si>
  <si>
    <t xml:space="preserve">CZ-CPA:</t>
  </si>
  <si>
    <t xml:space="preserve">42.11.20</t>
  </si>
  <si>
    <t xml:space="preserve">100</t>
  </si>
  <si>
    <t xml:space="preserve">Objednatel:</t>
  </si>
  <si>
    <t xml:space="preserve">IČ:</t>
  </si>
  <si>
    <t xml:space="preserve">Město Luby, NÁMĚSTÍ 5. KVĚTNA 164</t>
  </si>
  <si>
    <t xml:space="preserve">DIČ:</t>
  </si>
  <si>
    <t xml:space="preserve">Zhotovitel:</t>
  </si>
  <si>
    <t xml:space="preserve"> </t>
  </si>
  <si>
    <t xml:space="preserve">Projektant:</t>
  </si>
  <si>
    <t xml:space="preserve">Ing. Martin Hovorka</t>
  </si>
  <si>
    <t xml:space="preserve">True</t>
  </si>
  <si>
    <t xml:space="preserve">Zpracovatel:</t>
  </si>
  <si>
    <t xml:space="preserve">Pavel Bastl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ceeae9d-787c-428a-b2e9-179fe042b254}</t>
  </si>
  <si>
    <t xml:space="preserve">{00000000-0000-0000-0000-000000000000}</t>
  </si>
  <si>
    <t xml:space="preserve">/</t>
  </si>
  <si>
    <t xml:space="preserve">2017/6b</t>
  </si>
  <si>
    <t xml:space="preserve">SO102 LC 2A-2/L</t>
  </si>
  <si>
    <t xml:space="preserve">{1cf85f3f-a00b-49f0-b810-547749acaf0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2017/6b - SO102 LC 2A-2/L</t>
  </si>
  <si>
    <t xml:space="preserve">Město Luby, NÁMĚSTÍ 5.KVĚTNA 164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201103</t>
  </si>
  <si>
    <t xml:space="preserve">Odstranění pařezů D do 700 mm</t>
  </si>
  <si>
    <t xml:space="preserve">kus</t>
  </si>
  <si>
    <t xml:space="preserve">4</t>
  </si>
  <si>
    <t xml:space="preserve">-1840729984</t>
  </si>
  <si>
    <t xml:space="preserve">75</t>
  </si>
  <si>
    <t xml:space="preserve">VV</t>
  </si>
  <si>
    <t xml:space="preserve">"bez poplatku za skládku dle požadavku investora"</t>
  </si>
  <si>
    <t xml:space="preserve">112201104</t>
  </si>
  <si>
    <t xml:space="preserve">Odstranění pařezů D do 900 mm</t>
  </si>
  <si>
    <t xml:space="preserve">1800654753</t>
  </si>
  <si>
    <t xml:space="preserve">3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1262448036</t>
  </si>
  <si>
    <t xml:space="preserve">895+(2937,60*0,40)+316,665+52,50</t>
  </si>
  <si>
    <t xml:space="preserve">122202209</t>
  </si>
  <si>
    <t xml:space="preserve">Příplatek k odkopávkám a prokopávkám pro silnice v hornině tř. 3 za lepivost</t>
  </si>
  <si>
    <t xml:space="preserve">1821595611</t>
  </si>
  <si>
    <t xml:space="preserve">5</t>
  </si>
  <si>
    <t xml:space="preserve">162301101</t>
  </si>
  <si>
    <t xml:space="preserve">Vodorovné přemístění do 500 m výkopku/sypaniny z horniny tř. 1 až 4</t>
  </si>
  <si>
    <t xml:space="preserve">-835900450</t>
  </si>
  <si>
    <t xml:space="preserve">895+(2937,6*0,40)+316,665+52,50</t>
  </si>
  <si>
    <t xml:space="preserve">6</t>
  </si>
  <si>
    <t xml:space="preserve">162301423</t>
  </si>
  <si>
    <t xml:space="preserve">Vodorovné přemístění pařezů do 5 km D do 700 mm</t>
  </si>
  <si>
    <t xml:space="preserve">2145567851</t>
  </si>
  <si>
    <t xml:space="preserve">"bez skládkovného dle požadavku investora"</t>
  </si>
  <si>
    <t xml:space="preserve">7</t>
  </si>
  <si>
    <t xml:space="preserve">162301424</t>
  </si>
  <si>
    <t xml:space="preserve">Vodorovné přemístění pařezů do 5 km D do 900 mm</t>
  </si>
  <si>
    <t xml:space="preserve">-1086060978</t>
  </si>
  <si>
    <t xml:space="preserve">80</t>
  </si>
  <si>
    <t xml:space="preserve">8</t>
  </si>
  <si>
    <t xml:space="preserve">162601102</t>
  </si>
  <si>
    <t xml:space="preserve">Vodorovné přemístění do 5000 m výkopku/sypaniny z horniny tř. 1 až 4</t>
  </si>
  <si>
    <t xml:space="preserve">2145520707</t>
  </si>
  <si>
    <t xml:space="preserve">2937,60*0,40</t>
  </si>
  <si>
    <t xml:space="preserve">9</t>
  </si>
  <si>
    <t xml:space="preserve">167101102</t>
  </si>
  <si>
    <t xml:space="preserve">Nakládání výkopku z hornin tř. 1 až 4 přes 100 m3</t>
  </si>
  <si>
    <t xml:space="preserve">1352166253</t>
  </si>
  <si>
    <t xml:space="preserve">171101101</t>
  </si>
  <si>
    <t xml:space="preserve">Uložení sypaniny z hornin soudržných do násypů zhutněných na 95 % PS</t>
  </si>
  <si>
    <t xml:space="preserve">-1667200460</t>
  </si>
  <si>
    <t xml:space="preserve">11</t>
  </si>
  <si>
    <t xml:space="preserve">171201201</t>
  </si>
  <si>
    <t xml:space="preserve">Uložení sypaniny na skládky</t>
  </si>
  <si>
    <t xml:space="preserve">801074363</t>
  </si>
  <si>
    <t xml:space="preserve">(2937,6*0,40)+895+52,50</t>
  </si>
  <si>
    <t xml:space="preserve">12</t>
  </si>
  <si>
    <t xml:space="preserve">171203111</t>
  </si>
  <si>
    <t xml:space="preserve">Uložení a hrubé rozhrnutí výkopku bez zhutnění v rovině a ve svahu do 1:5</t>
  </si>
  <si>
    <t xml:space="preserve">21756618</t>
  </si>
  <si>
    <t xml:space="preserve">13</t>
  </si>
  <si>
    <t xml:space="preserve">174101101</t>
  </si>
  <si>
    <t xml:space="preserve">Zásyp jam, šachet rýh nebo kolem objektů sypaninou se zhutněním</t>
  </si>
  <si>
    <t xml:space="preserve">1010992438</t>
  </si>
  <si>
    <t xml:space="preserve">14</t>
  </si>
  <si>
    <t xml:space="preserve">181951102</t>
  </si>
  <si>
    <t xml:space="preserve">Úprava pláně v hornině tř. 1 až 4 se zhutněním</t>
  </si>
  <si>
    <t xml:space="preserve">m2</t>
  </si>
  <si>
    <t xml:space="preserve">2118445994</t>
  </si>
  <si>
    <t xml:space="preserve">(1152*3,8)+1150</t>
  </si>
  <si>
    <t xml:space="preserve">182101101</t>
  </si>
  <si>
    <t xml:space="preserve">Svahování v zářezech v hornině tř. 1 až 4</t>
  </si>
  <si>
    <t xml:space="preserve">-324470578</t>
  </si>
  <si>
    <t xml:space="preserve">1152*1*2</t>
  </si>
  <si>
    <t xml:space="preserve">16</t>
  </si>
  <si>
    <t xml:space="preserve">380311751R</t>
  </si>
  <si>
    <t xml:space="preserve">Beton tř. C 20/25n XF3 tl 150 mm</t>
  </si>
  <si>
    <t xml:space="preserve">1801482302</t>
  </si>
  <si>
    <t xml:space="preserve">(3,5*0,60*0,15*4)+(3,5*2*0,15*4)</t>
  </si>
  <si>
    <t xml:space="preserve">"čela"</t>
  </si>
  <si>
    <t xml:space="preserve">17</t>
  </si>
  <si>
    <t xml:space="preserve">380311752R</t>
  </si>
  <si>
    <t xml:space="preserve">Beton tř. C 20/25n XF3</t>
  </si>
  <si>
    <t xml:space="preserve">1781916492</t>
  </si>
  <si>
    <t xml:space="preserve">(0,60*2,00*3,5*4)+(10*1*1,20)</t>
  </si>
  <si>
    <t xml:space="preserve">"práh + obetonování, cena včetně bednění a souvisejících pracíí"</t>
  </si>
  <si>
    <t xml:space="preserve">18</t>
  </si>
  <si>
    <t xml:space="preserve">564661111</t>
  </si>
  <si>
    <t xml:space="preserve">Podklad z kameniva hrubého drceného vel. 63-125 mm tl 200 mm</t>
  </si>
  <si>
    <t xml:space="preserve">-1751901407</t>
  </si>
  <si>
    <t xml:space="preserve">19</t>
  </si>
  <si>
    <t xml:space="preserve">564761111R</t>
  </si>
  <si>
    <t xml:space="preserve">Podklad z kameniva hrubého drceného vel. 0-63 mm tl 200 mm</t>
  </si>
  <si>
    <t xml:space="preserve">-1748482808</t>
  </si>
  <si>
    <t xml:space="preserve">(1152*3,2)+1150</t>
  </si>
  <si>
    <t xml:space="preserve">20</t>
  </si>
  <si>
    <t xml:space="preserve">564831111</t>
  </si>
  <si>
    <t xml:space="preserve">Podklad ze štěrkodrtě ŠD tl 100 mm</t>
  </si>
  <si>
    <t xml:space="preserve">-1150765846</t>
  </si>
  <si>
    <t xml:space="preserve">4*3,5*4</t>
  </si>
  <si>
    <t xml:space="preserve">564851111</t>
  </si>
  <si>
    <t xml:space="preserve">Podklad ze štěrkodrtě ŠD tl 150 mm</t>
  </si>
  <si>
    <t xml:space="preserve">-1341431756</t>
  </si>
  <si>
    <t xml:space="preserve">10*3,5</t>
  </si>
  <si>
    <t xml:space="preserve">22</t>
  </si>
  <si>
    <t xml:space="preserve">569851111</t>
  </si>
  <si>
    <t xml:space="preserve">Zpevnění krajnic štěrkodrtí tl 150 mm</t>
  </si>
  <si>
    <t xml:space="preserve">1030087962</t>
  </si>
  <si>
    <t xml:space="preserve">1152*0,50*2</t>
  </si>
  <si>
    <t xml:space="preserve">23</t>
  </si>
  <si>
    <t xml:space="preserve">M</t>
  </si>
  <si>
    <t xml:space="preserve">583441720R</t>
  </si>
  <si>
    <t xml:space="preserve">štěrkodrť frakce 0-32  (krajnice)</t>
  </si>
  <si>
    <t xml:space="preserve">t</t>
  </si>
  <si>
    <t xml:space="preserve">-770203330</t>
  </si>
  <si>
    <t xml:space="preserve">1152*0,15*2,3</t>
  </si>
  <si>
    <t xml:space="preserve">"cena včetně dopravy a souvisejících prací"</t>
  </si>
  <si>
    <t xml:space="preserve">24</t>
  </si>
  <si>
    <t xml:space="preserve">583439350R</t>
  </si>
  <si>
    <t xml:space="preserve">kamenivo drcené hrubé ŠD  frakce 16-32</t>
  </si>
  <si>
    <t xml:space="preserve">87381530</t>
  </si>
  <si>
    <t xml:space="preserve">10*1,5*3,5*2,3</t>
  </si>
  <si>
    <t xml:space="preserve">25</t>
  </si>
  <si>
    <t xml:space="preserve">569903311</t>
  </si>
  <si>
    <t xml:space="preserve">Zřízení zemních krajnic se zhutněním</t>
  </si>
  <si>
    <t xml:space="preserve">584755605</t>
  </si>
  <si>
    <t xml:space="preserve">1152*0,15</t>
  </si>
  <si>
    <t xml:space="preserve">26</t>
  </si>
  <si>
    <t xml:space="preserve">594411111</t>
  </si>
  <si>
    <t xml:space="preserve">Dlažba z lomového kamene s provedením lože z MC</t>
  </si>
  <si>
    <t xml:space="preserve">497392060</t>
  </si>
  <si>
    <t xml:space="preserve">(0,6*3,5*4)+(3,5*2*4)</t>
  </si>
  <si>
    <t xml:space="preserve">27</t>
  </si>
  <si>
    <t xml:space="preserve">583807500R</t>
  </si>
  <si>
    <t xml:space="preserve">kámen lomový LK 125-250 (10t=6,5 m3) aktivní zóna</t>
  </si>
  <si>
    <t xml:space="preserve">-208440249</t>
  </si>
  <si>
    <t xml:space="preserve">(2937,60*0,40)/6,5</t>
  </si>
  <si>
    <t xml:space="preserve">"rozsah bude určen geotechnikem a geologem stavby,geologický průzkum nebyl k dispozici"</t>
  </si>
  <si>
    <t xml:space="preserve">28</t>
  </si>
  <si>
    <t xml:space="preserve">583807560R</t>
  </si>
  <si>
    <t xml:space="preserve">kámen lomový  (1 t  = 1,7 m2)</t>
  </si>
  <si>
    <t xml:space="preserve">-106118107</t>
  </si>
  <si>
    <t xml:space="preserve">34/1,7</t>
  </si>
  <si>
    <t xml:space="preserve">29</t>
  </si>
  <si>
    <t xml:space="preserve">313167200R</t>
  </si>
  <si>
    <t xml:space="preserve">síť výztužná svařovaná KARI , 150 x 150 mm, D  6 mm, krytí min. 30 mm. 5x2,15 m</t>
  </si>
  <si>
    <t xml:space="preserve">598340906</t>
  </si>
  <si>
    <t xml:space="preserve">(10*1,50)/10,75</t>
  </si>
  <si>
    <t xml:space="preserve">30</t>
  </si>
  <si>
    <t xml:space="preserve">628635512R</t>
  </si>
  <si>
    <t xml:space="preserve">Vyplnění spár zdiva z lomového kamene maltou cementovou na hl do 70 mm s vyspárováním</t>
  </si>
  <si>
    <t xml:space="preserve">-2055867075</t>
  </si>
  <si>
    <t xml:space="preserve">(3,5*0,60*4)+(3,5*2*4)</t>
  </si>
  <si>
    <t xml:space="preserve">"cena včetně všech souvisejících prací"</t>
  </si>
  <si>
    <t xml:space="preserve">31</t>
  </si>
  <si>
    <t xml:space="preserve">589126050R</t>
  </si>
  <si>
    <t xml:space="preserve">malta styková MC-25 XF3</t>
  </si>
  <si>
    <t xml:space="preserve">-912799520</t>
  </si>
  <si>
    <t xml:space="preserve">(3,5*0,6*0,15*4)+(3,5*2*0,15*4)</t>
  </si>
  <si>
    <t xml:space="preserve">32</t>
  </si>
  <si>
    <t xml:space="preserve">919551014</t>
  </si>
  <si>
    <t xml:space="preserve">Zřízení propustků z trub plastových DN 600</t>
  </si>
  <si>
    <t xml:space="preserve">m</t>
  </si>
  <si>
    <t xml:space="preserve">1725073632</t>
  </si>
  <si>
    <t xml:space="preserve">33</t>
  </si>
  <si>
    <t xml:space="preserve">286152340R</t>
  </si>
  <si>
    <t xml:space="preserve">trubka kanalizační ULTRA RIB SN10 DN 600 mm/ 5 m</t>
  </si>
  <si>
    <t xml:space="preserve">-544781908</t>
  </si>
  <si>
    <t xml:space="preserve">34</t>
  </si>
  <si>
    <t xml:space="preserve">963041211R</t>
  </si>
  <si>
    <t xml:space="preserve">Bourání stávajících čel propustků z betonu prostého</t>
  </si>
  <si>
    <t xml:space="preserve">-1150929078</t>
  </si>
  <si>
    <t xml:space="preserve">(1,2*3,5*0,5)*4</t>
  </si>
  <si>
    <t xml:space="preserve">35</t>
  </si>
  <si>
    <t xml:space="preserve">966008113</t>
  </si>
  <si>
    <t xml:space="preserve">Bourání trubního propustku do DN 800</t>
  </si>
  <si>
    <t xml:space="preserve">-628521036</t>
  </si>
  <si>
    <t xml:space="preserve">36</t>
  </si>
  <si>
    <t xml:space="preserve">997211521</t>
  </si>
  <si>
    <t xml:space="preserve">Vodorovná doprava vybouraných hmot po suchu na vzdálenost do 1 km</t>
  </si>
  <si>
    <t xml:space="preserve">-932904532</t>
  </si>
  <si>
    <t xml:space="preserve">37</t>
  </si>
  <si>
    <t xml:space="preserve">997211529</t>
  </si>
  <si>
    <t xml:space="preserve">Příplatek ZKD 1 km u vodorovné dopravy vybouraných hmot</t>
  </si>
  <si>
    <t xml:space="preserve">-56916217</t>
  </si>
  <si>
    <t xml:space="preserve">39,030*4</t>
  </si>
  <si>
    <t xml:space="preserve">38</t>
  </si>
  <si>
    <t xml:space="preserve">997211612</t>
  </si>
  <si>
    <t xml:space="preserve">Nakládání vybouraných hmot na dopravní prostředky pro vodorovnou dopravu</t>
  </si>
  <si>
    <t xml:space="preserve">-1763748090</t>
  </si>
  <si>
    <t xml:space="preserve">39</t>
  </si>
  <si>
    <t xml:space="preserve">997221815</t>
  </si>
  <si>
    <t xml:space="preserve">Poplatek za uložení betonového odpadu na skládce (skládkovné)</t>
  </si>
  <si>
    <t xml:space="preserve">765244649</t>
  </si>
  <si>
    <t xml:space="preserve">40</t>
  </si>
  <si>
    <t xml:space="preserve">998225111</t>
  </si>
  <si>
    <t xml:space="preserve">Přesun hmot pro pozemní komunikace s krytem z kamene, monolitickým betonovým nebo živičným</t>
  </si>
  <si>
    <t xml:space="preserve">17195614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18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 t="s">
        <v>20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1</v>
      </c>
      <c r="AL7" s="18"/>
      <c r="AM7" s="18"/>
      <c r="AN7" s="20" t="s">
        <v>22</v>
      </c>
      <c r="AO7" s="18"/>
      <c r="AP7" s="18"/>
      <c r="AQ7" s="16"/>
      <c r="BS7" s="10" t="s">
        <v>23</v>
      </c>
    </row>
    <row r="8" customFormat="false" ht="14.25" hidden="false" customHeight="true" outlineLevel="0" collapsed="false">
      <c r="B8" s="14"/>
      <c r="C8" s="18"/>
      <c r="D8" s="23" t="s">
        <v>24</v>
      </c>
      <c r="E8" s="18"/>
      <c r="F8" s="18"/>
      <c r="G8" s="18"/>
      <c r="H8" s="18"/>
      <c r="I8" s="18"/>
      <c r="J8" s="18"/>
      <c r="K8" s="20" t="s">
        <v>25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6</v>
      </c>
      <c r="AL8" s="18"/>
      <c r="AM8" s="18"/>
      <c r="AN8" s="20" t="s">
        <v>27</v>
      </c>
      <c r="AO8" s="18"/>
      <c r="AP8" s="18"/>
      <c r="AQ8" s="16"/>
      <c r="BS8" s="10" t="s">
        <v>28</v>
      </c>
    </row>
    <row r="9" customFormat="false" ht="29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 t="s">
        <v>29</v>
      </c>
      <c r="AL9" s="18"/>
      <c r="AM9" s="18"/>
      <c r="AN9" s="24" t="s">
        <v>30</v>
      </c>
      <c r="AO9" s="18"/>
      <c r="AP9" s="18"/>
      <c r="AQ9" s="16"/>
      <c r="BS9" s="10" t="s">
        <v>31</v>
      </c>
    </row>
    <row r="10" customFormat="false" ht="14.25" hidden="false" customHeight="true" outlineLevel="0" collapsed="false">
      <c r="B10" s="14"/>
      <c r="C10" s="18"/>
      <c r="D10" s="23" t="s">
        <v>3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33</v>
      </c>
      <c r="AL10" s="18"/>
      <c r="AM10" s="18"/>
      <c r="AN10" s="20"/>
      <c r="AO10" s="18"/>
      <c r="AP10" s="18"/>
      <c r="AQ10" s="16"/>
      <c r="BS10" s="10" t="s">
        <v>18</v>
      </c>
    </row>
    <row r="11" customFormat="false" ht="18" hidden="false" customHeight="true" outlineLevel="0" collapsed="false">
      <c r="B11" s="14"/>
      <c r="C11" s="18"/>
      <c r="D11" s="18"/>
      <c r="E11" s="20" t="s">
        <v>3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35</v>
      </c>
      <c r="AL11" s="18"/>
      <c r="AM11" s="18"/>
      <c r="AN11" s="20"/>
      <c r="AO11" s="18"/>
      <c r="AP11" s="18"/>
      <c r="AQ11" s="16"/>
      <c r="BS11" s="10" t="s">
        <v>1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18</v>
      </c>
    </row>
    <row r="13" customFormat="false" ht="14.25" hidden="false" customHeight="true" outlineLevel="0" collapsed="false">
      <c r="B13" s="14"/>
      <c r="C13" s="18"/>
      <c r="D13" s="23" t="s">
        <v>3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33</v>
      </c>
      <c r="AL13" s="18"/>
      <c r="AM13" s="18"/>
      <c r="AN13" s="20"/>
      <c r="AO13" s="18"/>
      <c r="AP13" s="18"/>
      <c r="AQ13" s="16"/>
      <c r="BS13" s="10" t="s">
        <v>18</v>
      </c>
    </row>
    <row r="14" customFormat="false" ht="12.75" hidden="false" customHeight="false" outlineLevel="0" collapsed="false">
      <c r="B14" s="14"/>
      <c r="C14" s="18"/>
      <c r="D14" s="18"/>
      <c r="E14" s="20" t="s">
        <v>3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35</v>
      </c>
      <c r="AL14" s="18"/>
      <c r="AM14" s="18"/>
      <c r="AN14" s="20"/>
      <c r="AO14" s="18"/>
      <c r="AP14" s="18"/>
      <c r="AQ14" s="16"/>
      <c r="BS14" s="10" t="s">
        <v>1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3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35</v>
      </c>
      <c r="AL17" s="18"/>
      <c r="AM17" s="18"/>
      <c r="AN17" s="20"/>
      <c r="AO17" s="18"/>
      <c r="AP17" s="18"/>
      <c r="AQ17" s="16"/>
      <c r="BS17" s="10" t="s">
        <v>40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4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3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4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35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.75" hidden="false" customHeight="false" outlineLevel="0" collapsed="false">
      <c r="B22" s="14"/>
      <c r="C22" s="18"/>
      <c r="D22" s="23" t="s">
        <v>4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4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4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0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4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47</v>
      </c>
      <c r="E31" s="38"/>
      <c r="F31" s="39" t="s">
        <v>48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9</v>
      </c>
      <c r="U31" s="38"/>
      <c r="V31" s="38"/>
      <c r="W31" s="42" t="n">
        <f aca="false">ROUND(AZ87+SUM(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),2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50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9</v>
      </c>
      <c r="U32" s="38"/>
      <c r="V32" s="38"/>
      <c r="W32" s="42" t="n">
        <f aca="false">ROUND(BA87+SUM(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),2)</f>
        <v>0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51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9</v>
      </c>
      <c r="U33" s="38"/>
      <c r="V33" s="38"/>
      <c r="W33" s="42" t="n">
        <f aca="false">ROUND(BB87+SUM(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52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9</v>
      </c>
      <c r="U34" s="38"/>
      <c r="V34" s="38"/>
      <c r="W34" s="42" t="n">
        <f aca="false">ROUND(BC87+SUM(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53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9</v>
      </c>
      <c r="U35" s="38"/>
      <c r="V35" s="38"/>
      <c r="W35" s="42" t="n">
        <f aca="false">ROUND(BD87+SUM(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54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5</v>
      </c>
      <c r="U37" s="46"/>
      <c r="V37" s="46"/>
      <c r="W37" s="46"/>
      <c r="X37" s="48" t="s">
        <v>56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4.25" hidden="false" customHeight="false" outlineLevel="0" collapsed="false">
      <c r="B49" s="30"/>
      <c r="C49" s="31"/>
      <c r="D49" s="50" t="s">
        <v>57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8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2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2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2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2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2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2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2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2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4.25" hidden="false" customHeight="false" outlineLevel="0" collapsed="false">
      <c r="B58" s="30"/>
      <c r="C58" s="31"/>
      <c r="D58" s="55" t="s">
        <v>59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60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9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60</v>
      </c>
      <c r="AN58" s="56"/>
      <c r="AO58" s="58"/>
      <c r="AP58" s="31"/>
      <c r="AQ58" s="32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4.25" hidden="false" customHeight="false" outlineLevel="0" collapsed="false">
      <c r="B60" s="30"/>
      <c r="C60" s="31"/>
      <c r="D60" s="50" t="s">
        <v>61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62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2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2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2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2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2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2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2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2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4.25" hidden="false" customHeight="false" outlineLevel="0" collapsed="false">
      <c r="B69" s="30"/>
      <c r="C69" s="31"/>
      <c r="D69" s="55" t="s">
        <v>59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60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9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60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6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ia2017/6b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konstrukce LC Luby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2.75" hidden="false" customHeight="false" outlineLevel="0" collapsed="false">
      <c r="B80" s="30"/>
      <c r="C80" s="23" t="s">
        <v>24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Luby, Karlovarský kraj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6</v>
      </c>
      <c r="AJ80" s="31"/>
      <c r="AK80" s="31"/>
      <c r="AL80" s="31"/>
      <c r="AM80" s="76" t="str">
        <f aca="false">IF(AN8= "","",AN8)</f>
        <v>19. 4. 2017</v>
      </c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2.75" hidden="false" customHeight="false" outlineLevel="0" collapsed="false">
      <c r="B82" s="30"/>
      <c r="C82" s="23" t="s">
        <v>32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Město Luby, NÁMĚSTÍ 5. KVĚTNA 164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38</v>
      </c>
      <c r="AJ82" s="31"/>
      <c r="AK82" s="31"/>
      <c r="AL82" s="31"/>
      <c r="AM82" s="77" t="str">
        <f aca="false">IF(E17="","",E17)</f>
        <v>Ing. Martin Hovorka</v>
      </c>
      <c r="AN82" s="77"/>
      <c r="AO82" s="77"/>
      <c r="AP82" s="77"/>
      <c r="AQ82" s="32"/>
      <c r="AS82" s="78" t="s">
        <v>64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2.75" hidden="false" customHeight="false" outlineLevel="0" collapsed="false">
      <c r="B83" s="30"/>
      <c r="C83" s="23" t="s">
        <v>36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41</v>
      </c>
      <c r="AJ83" s="31"/>
      <c r="AK83" s="31"/>
      <c r="AL83" s="31"/>
      <c r="AM83" s="77" t="str">
        <f aca="false">IF(E20="","",E20)</f>
        <v>Pavel Bastl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5</v>
      </c>
      <c r="D85" s="80"/>
      <c r="E85" s="80"/>
      <c r="F85" s="80"/>
      <c r="G85" s="80"/>
      <c r="H85" s="81"/>
      <c r="I85" s="82" t="s">
        <v>66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7</v>
      </c>
      <c r="AH85" s="82"/>
      <c r="AI85" s="82"/>
      <c r="AJ85" s="82"/>
      <c r="AK85" s="82"/>
      <c r="AL85" s="82"/>
      <c r="AM85" s="82"/>
      <c r="AN85" s="83" t="s">
        <v>68</v>
      </c>
      <c r="AO85" s="83"/>
      <c r="AP85" s="83"/>
      <c r="AQ85" s="32"/>
      <c r="AS85" s="84" t="s">
        <v>69</v>
      </c>
      <c r="AT85" s="85" t="s">
        <v>70</v>
      </c>
      <c r="AU85" s="85" t="s">
        <v>71</v>
      </c>
      <c r="AV85" s="85" t="s">
        <v>72</v>
      </c>
      <c r="AW85" s="85" t="s">
        <v>73</v>
      </c>
      <c r="AX85" s="85" t="s">
        <v>74</v>
      </c>
      <c r="AY85" s="85" t="s">
        <v>75</v>
      </c>
      <c r="AZ85" s="85" t="s">
        <v>76</v>
      </c>
      <c r="BA85" s="85" t="s">
        <v>77</v>
      </c>
      <c r="BB85" s="85" t="s">
        <v>78</v>
      </c>
      <c r="BC85" s="85" t="s">
        <v>79</v>
      </c>
      <c r="BD85" s="86" t="s">
        <v>80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81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4"/>
      <c r="AS87" s="92" t="n">
        <f aca="false">ROUND(AS88,2)</f>
        <v>0</v>
      </c>
      <c r="AT87" s="93" t="n">
        <f aca="false">ROUND(SUM(AV87:AW87),2)</f>
        <v>0</v>
      </c>
      <c r="AU87" s="94" t="n">
        <f aca="false">ROUND(AU88,5)</f>
        <v>5347.02528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,2)</f>
        <v>0</v>
      </c>
      <c r="BA87" s="93" t="n">
        <f aca="false">ROUND(BA88,2)</f>
        <v>0</v>
      </c>
      <c r="BB87" s="93" t="n">
        <f aca="false">ROUND(BB88,2)</f>
        <v>0</v>
      </c>
      <c r="BC87" s="93" t="n">
        <f aca="false">ROUND(BC88,2)</f>
        <v>0</v>
      </c>
      <c r="BD87" s="95" t="n">
        <f aca="false">ROUND(BD88,2)</f>
        <v>0</v>
      </c>
      <c r="BS87" s="96" t="s">
        <v>82</v>
      </c>
      <c r="BT87" s="96" t="s">
        <v>83</v>
      </c>
      <c r="BU87" s="97" t="s">
        <v>84</v>
      </c>
      <c r="BV87" s="96" t="s">
        <v>85</v>
      </c>
      <c r="BW87" s="96" t="s">
        <v>86</v>
      </c>
      <c r="BX87" s="96" t="s">
        <v>87</v>
      </c>
    </row>
    <row r="88" s="105" customFormat="true" ht="31.5" hidden="false" customHeight="true" outlineLevel="0" collapsed="false">
      <c r="A88" s="98" t="s">
        <v>88</v>
      </c>
      <c r="B88" s="99"/>
      <c r="C88" s="100"/>
      <c r="D88" s="101" t="s">
        <v>89</v>
      </c>
      <c r="E88" s="101"/>
      <c r="F88" s="101"/>
      <c r="G88" s="101"/>
      <c r="H88" s="101"/>
      <c r="I88" s="102"/>
      <c r="J88" s="101" t="s">
        <v>90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2017-6b - SO102 LC 2A-2-L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2017-6b - SO102 LC 2A-2-L'!M28</f>
        <v>0</v>
      </c>
      <c r="AT88" s="107" t="n">
        <f aca="false">ROUND(SUM(AV88:AW88),2)</f>
        <v>0</v>
      </c>
      <c r="AU88" s="108" t="n">
        <f aca="false">'2017-6b - SO102 LC 2A-2-L'!W116</f>
        <v>5347.025282</v>
      </c>
      <c r="AV88" s="107" t="n">
        <f aca="false">'2017-6b - SO102 LC 2A-2-L'!M32</f>
        <v>0</v>
      </c>
      <c r="AW88" s="107" t="n">
        <f aca="false">'2017-6b - SO102 LC 2A-2-L'!M33</f>
        <v>0</v>
      </c>
      <c r="AX88" s="107" t="n">
        <f aca="false">'2017-6b - SO102 LC 2A-2-L'!M34</f>
        <v>0</v>
      </c>
      <c r="AY88" s="107" t="n">
        <f aca="false">'2017-6b - SO102 LC 2A-2-L'!M35</f>
        <v>0</v>
      </c>
      <c r="AZ88" s="107" t="n">
        <f aca="false">'2017-6b - SO102 LC 2A-2-L'!H32</f>
        <v>0</v>
      </c>
      <c r="BA88" s="107" t="n">
        <f aca="false">'2017-6b - SO102 LC 2A-2-L'!H33</f>
        <v>0</v>
      </c>
      <c r="BB88" s="107" t="n">
        <f aca="false">'2017-6b - SO102 LC 2A-2-L'!H34</f>
        <v>0</v>
      </c>
      <c r="BC88" s="107" t="n">
        <f aca="false">'2017-6b - SO102 LC 2A-2-L'!H35</f>
        <v>0</v>
      </c>
      <c r="BD88" s="109" t="n">
        <f aca="false">'2017-6b - SO102 LC 2A-2-L'!H36</f>
        <v>0</v>
      </c>
      <c r="BT88" s="110" t="s">
        <v>23</v>
      </c>
      <c r="BV88" s="110" t="s">
        <v>85</v>
      </c>
      <c r="BW88" s="110" t="s">
        <v>91</v>
      </c>
      <c r="BX88" s="110" t="s">
        <v>86</v>
      </c>
    </row>
    <row r="89" customFormat="false" ht="12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9" customFormat="true" ht="30" hidden="false" customHeight="true" outlineLevel="0" collapsed="false">
      <c r="B90" s="30"/>
      <c r="C90" s="88" t="s">
        <v>92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2"/>
      <c r="AS90" s="84" t="s">
        <v>93</v>
      </c>
      <c r="AT90" s="85" t="s">
        <v>94</v>
      </c>
      <c r="AU90" s="85" t="s">
        <v>47</v>
      </c>
      <c r="AV90" s="86" t="s">
        <v>70</v>
      </c>
    </row>
    <row r="91" s="29" customFormat="true" ht="10.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1"/>
      <c r="AT91" s="56"/>
      <c r="AU91" s="56"/>
      <c r="AV91" s="58"/>
    </row>
    <row r="92" s="29" customFormat="true" ht="30" hidden="false" customHeight="true" outlineLevel="0" collapsed="false">
      <c r="B92" s="30"/>
      <c r="C92" s="112" t="s">
        <v>95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4" t="n">
        <f aca="false">ROUND(AG87+AG90,2)</f>
        <v>0</v>
      </c>
      <c r="AH92" s="114"/>
      <c r="AI92" s="114"/>
      <c r="AJ92" s="114"/>
      <c r="AK92" s="114"/>
      <c r="AL92" s="114"/>
      <c r="AM92" s="114"/>
      <c r="AN92" s="114" t="n">
        <f aca="false">AN87+AN90</f>
        <v>0</v>
      </c>
      <c r="AO92" s="114"/>
      <c r="AP92" s="114"/>
      <c r="AQ92" s="32"/>
    </row>
    <row r="93" s="29" customFormat="true" ht="6.7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7-6b - SO102 LC 2A-2-L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5"/>
      <c r="B1" s="2"/>
      <c r="C1" s="2"/>
      <c r="D1" s="3" t="s">
        <v>1</v>
      </c>
      <c r="E1" s="2"/>
      <c r="F1" s="4" t="s">
        <v>96</v>
      </c>
      <c r="G1" s="4"/>
      <c r="H1" s="116" t="s">
        <v>97</v>
      </c>
      <c r="I1" s="116"/>
      <c r="J1" s="116"/>
      <c r="K1" s="116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17" t="str">
        <f aca="false">'Rekapitulace stavby'!K6</f>
        <v>Rekonstrukce LC Luby</v>
      </c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3</v>
      </c>
      <c r="E7" s="31"/>
      <c r="F7" s="22" t="s">
        <v>10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9</v>
      </c>
      <c r="E8" s="31"/>
      <c r="F8" s="20" t="s">
        <v>20</v>
      </c>
      <c r="G8" s="31"/>
      <c r="H8" s="31"/>
      <c r="I8" s="31"/>
      <c r="J8" s="31"/>
      <c r="K8" s="31"/>
      <c r="L8" s="31"/>
      <c r="M8" s="23" t="s">
        <v>21</v>
      </c>
      <c r="N8" s="31"/>
      <c r="O8" s="20" t="s">
        <v>22</v>
      </c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4</v>
      </c>
      <c r="E9" s="31"/>
      <c r="F9" s="20" t="s">
        <v>25</v>
      </c>
      <c r="G9" s="31"/>
      <c r="H9" s="31"/>
      <c r="I9" s="31"/>
      <c r="J9" s="31"/>
      <c r="K9" s="31"/>
      <c r="L9" s="31"/>
      <c r="M9" s="23" t="s">
        <v>26</v>
      </c>
      <c r="N9" s="31"/>
      <c r="O9" s="76" t="str">
        <f aca="false">'Rekapitulace stavby'!AN8</f>
        <v>19. 4. 2017</v>
      </c>
      <c r="P9" s="76"/>
      <c r="Q9" s="31"/>
      <c r="R9" s="32"/>
    </row>
    <row r="10" s="29" customFormat="true" ht="21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19" t="s">
        <v>29</v>
      </c>
      <c r="N10" s="31"/>
      <c r="O10" s="24" t="s">
        <v>30</v>
      </c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2</v>
      </c>
      <c r="E11" s="31"/>
      <c r="F11" s="31"/>
      <c r="G11" s="31"/>
      <c r="H11" s="31"/>
      <c r="I11" s="31"/>
      <c r="J11" s="31"/>
      <c r="K11" s="31"/>
      <c r="L11" s="31"/>
      <c r="M11" s="23" t="s">
        <v>33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105</v>
      </c>
      <c r="F12" s="31"/>
      <c r="G12" s="31"/>
      <c r="H12" s="31"/>
      <c r="I12" s="31"/>
      <c r="J12" s="31"/>
      <c r="K12" s="31"/>
      <c r="L12" s="31"/>
      <c r="M12" s="23" t="s">
        <v>3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6</v>
      </c>
      <c r="E14" s="31"/>
      <c r="F14" s="31"/>
      <c r="G14" s="31"/>
      <c r="H14" s="31"/>
      <c r="I14" s="31"/>
      <c r="J14" s="31"/>
      <c r="K14" s="31"/>
      <c r="L14" s="31"/>
      <c r="M14" s="23" t="s">
        <v>33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5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8</v>
      </c>
      <c r="E17" s="31"/>
      <c r="F17" s="31"/>
      <c r="G17" s="31"/>
      <c r="H17" s="31"/>
      <c r="I17" s="31"/>
      <c r="J17" s="31"/>
      <c r="K17" s="31"/>
      <c r="L17" s="31"/>
      <c r="M17" s="23" t="s">
        <v>33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39</v>
      </c>
      <c r="F18" s="31"/>
      <c r="G18" s="31"/>
      <c r="H18" s="31"/>
      <c r="I18" s="31"/>
      <c r="J18" s="31"/>
      <c r="K18" s="31"/>
      <c r="L18" s="31"/>
      <c r="M18" s="23" t="s">
        <v>3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41</v>
      </c>
      <c r="E20" s="31"/>
      <c r="F20" s="31"/>
      <c r="G20" s="31"/>
      <c r="H20" s="31"/>
      <c r="I20" s="31"/>
      <c r="J20" s="31"/>
      <c r="K20" s="31"/>
      <c r="L20" s="31"/>
      <c r="M20" s="23" t="s">
        <v>33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">
        <v>42</v>
      </c>
      <c r="F21" s="31"/>
      <c r="G21" s="31"/>
      <c r="H21" s="31"/>
      <c r="I21" s="31"/>
      <c r="J21" s="31"/>
      <c r="K21" s="31"/>
      <c r="L21" s="31"/>
      <c r="M21" s="23" t="s">
        <v>3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4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18" t="s">
        <v>106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7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7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7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19" t="s">
        <v>46</v>
      </c>
      <c r="E30" s="31"/>
      <c r="F30" s="31"/>
      <c r="G30" s="31"/>
      <c r="H30" s="31"/>
      <c r="I30" s="31"/>
      <c r="J30" s="31"/>
      <c r="K30" s="31"/>
      <c r="L30" s="31"/>
      <c r="M30" s="120" t="n">
        <f aca="false">ROUND(M27+M28,2)</f>
        <v>0</v>
      </c>
      <c r="N30" s="120"/>
      <c r="O30" s="120"/>
      <c r="P30" s="120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7</v>
      </c>
      <c r="E32" s="39" t="s">
        <v>48</v>
      </c>
      <c r="F32" s="40" t="n">
        <v>0.21</v>
      </c>
      <c r="G32" s="121" t="s">
        <v>49</v>
      </c>
      <c r="H32" s="122" t="n">
        <f aca="false">ROUND((SUM(BE97:BE98)+SUM(BE116:BE200)), 2)</f>
        <v>0</v>
      </c>
      <c r="I32" s="122"/>
      <c r="J32" s="122"/>
      <c r="K32" s="31"/>
      <c r="L32" s="31"/>
      <c r="M32" s="122" t="n">
        <f aca="false">ROUND(ROUND((SUM(BE97:BE98)+SUM(BE116:BE200)), 2)*F32, 2)</f>
        <v>0</v>
      </c>
      <c r="N32" s="122"/>
      <c r="O32" s="122"/>
      <c r="P32" s="122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50</v>
      </c>
      <c r="F33" s="40" t="n">
        <v>0.15</v>
      </c>
      <c r="G33" s="121" t="s">
        <v>49</v>
      </c>
      <c r="H33" s="122" t="n">
        <f aca="false">ROUND((SUM(BF97:BF98)+SUM(BF116:BF200)), 2)</f>
        <v>0</v>
      </c>
      <c r="I33" s="122"/>
      <c r="J33" s="122"/>
      <c r="K33" s="31"/>
      <c r="L33" s="31"/>
      <c r="M33" s="122" t="n">
        <f aca="false">ROUND(ROUND((SUM(BF97:BF98)+SUM(BF116:BF200)), 2)*F33, 2)</f>
        <v>0</v>
      </c>
      <c r="N33" s="122"/>
      <c r="O33" s="122"/>
      <c r="P33" s="122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51</v>
      </c>
      <c r="F34" s="40" t="n">
        <v>0.21</v>
      </c>
      <c r="G34" s="121" t="s">
        <v>49</v>
      </c>
      <c r="H34" s="122" t="n">
        <f aca="false">ROUND((SUM(BG97:BG98)+SUM(BG116:BG200)), 2)</f>
        <v>0</v>
      </c>
      <c r="I34" s="122"/>
      <c r="J34" s="122"/>
      <c r="K34" s="31"/>
      <c r="L34" s="31"/>
      <c r="M34" s="122" t="n">
        <v>0</v>
      </c>
      <c r="N34" s="122"/>
      <c r="O34" s="122"/>
      <c r="P34" s="122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52</v>
      </c>
      <c r="F35" s="40" t="n">
        <v>0.15</v>
      </c>
      <c r="G35" s="121" t="s">
        <v>49</v>
      </c>
      <c r="H35" s="122" t="n">
        <f aca="false">ROUND((SUM(BH97:BH98)+SUM(BH116:BH200)), 2)</f>
        <v>0</v>
      </c>
      <c r="I35" s="122"/>
      <c r="J35" s="122"/>
      <c r="K35" s="31"/>
      <c r="L35" s="31"/>
      <c r="M35" s="122" t="n">
        <v>0</v>
      </c>
      <c r="N35" s="122"/>
      <c r="O35" s="122"/>
      <c r="P35" s="122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53</v>
      </c>
      <c r="F36" s="40" t="n">
        <v>0</v>
      </c>
      <c r="G36" s="121" t="s">
        <v>49</v>
      </c>
      <c r="H36" s="122" t="n">
        <f aca="false">ROUND((SUM(BI97:BI98)+SUM(BI116:BI200)), 2)</f>
        <v>0</v>
      </c>
      <c r="I36" s="122"/>
      <c r="J36" s="122"/>
      <c r="K36" s="31"/>
      <c r="L36" s="31"/>
      <c r="M36" s="122" t="n">
        <v>0</v>
      </c>
      <c r="N36" s="122"/>
      <c r="O36" s="122"/>
      <c r="P36" s="122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3"/>
      <c r="D38" s="123" t="s">
        <v>54</v>
      </c>
      <c r="E38" s="81"/>
      <c r="F38" s="81"/>
      <c r="G38" s="124" t="s">
        <v>55</v>
      </c>
      <c r="H38" s="125" t="s">
        <v>56</v>
      </c>
      <c r="I38" s="81"/>
      <c r="J38" s="81"/>
      <c r="K38" s="81"/>
      <c r="L38" s="126" t="n">
        <f aca="false">SUM(M30:M36)</f>
        <v>0</v>
      </c>
      <c r="M38" s="126"/>
      <c r="N38" s="126"/>
      <c r="O38" s="126"/>
      <c r="P38" s="126"/>
      <c r="Q38" s="113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s="29" customFormat="true" ht="14.25" hidden="false" customHeight="false" outlineLevel="0" collapsed="false">
      <c r="B49" s="30"/>
      <c r="C49" s="31"/>
      <c r="D49" s="50" t="s">
        <v>57</v>
      </c>
      <c r="E49" s="51"/>
      <c r="F49" s="51"/>
      <c r="G49" s="51"/>
      <c r="H49" s="52"/>
      <c r="I49" s="31"/>
      <c r="J49" s="50" t="s">
        <v>58</v>
      </c>
      <c r="K49" s="51"/>
      <c r="L49" s="51"/>
      <c r="M49" s="51"/>
      <c r="N49" s="51"/>
      <c r="O49" s="51"/>
      <c r="P49" s="52"/>
      <c r="Q49" s="31"/>
      <c r="R49" s="32"/>
    </row>
    <row r="50" customFormat="false" ht="12" hidden="false" customHeight="false" outlineLevel="0" collapsed="false">
      <c r="B50" s="14"/>
      <c r="C50" s="18"/>
      <c r="D50" s="53"/>
      <c r="E50" s="18"/>
      <c r="F50" s="18"/>
      <c r="G50" s="18"/>
      <c r="H50" s="54"/>
      <c r="I50" s="18"/>
      <c r="J50" s="53"/>
      <c r="K50" s="18"/>
      <c r="L50" s="18"/>
      <c r="M50" s="18"/>
      <c r="N50" s="18"/>
      <c r="O50" s="18"/>
      <c r="P50" s="54"/>
      <c r="Q50" s="18"/>
      <c r="R50" s="16"/>
    </row>
    <row r="51" customFormat="false" ht="12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2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2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2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2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2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2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s="29" customFormat="true" ht="14.25" hidden="false" customHeight="false" outlineLevel="0" collapsed="false">
      <c r="B58" s="30"/>
      <c r="C58" s="31"/>
      <c r="D58" s="55" t="s">
        <v>59</v>
      </c>
      <c r="E58" s="56"/>
      <c r="F58" s="56"/>
      <c r="G58" s="57" t="s">
        <v>60</v>
      </c>
      <c r="H58" s="58"/>
      <c r="I58" s="31"/>
      <c r="J58" s="55" t="s">
        <v>59</v>
      </c>
      <c r="K58" s="56"/>
      <c r="L58" s="56"/>
      <c r="M58" s="56"/>
      <c r="N58" s="57" t="s">
        <v>60</v>
      </c>
      <c r="O58" s="56"/>
      <c r="P58" s="58"/>
      <c r="Q58" s="31"/>
      <c r="R58" s="32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6"/>
    </row>
    <row r="60" s="29" customFormat="true" ht="14.25" hidden="false" customHeight="false" outlineLevel="0" collapsed="false">
      <c r="B60" s="30"/>
      <c r="C60" s="31"/>
      <c r="D60" s="50" t="s">
        <v>61</v>
      </c>
      <c r="E60" s="51"/>
      <c r="F60" s="51"/>
      <c r="G60" s="51"/>
      <c r="H60" s="52"/>
      <c r="I60" s="31"/>
      <c r="J60" s="50" t="s">
        <v>62</v>
      </c>
      <c r="K60" s="51"/>
      <c r="L60" s="51"/>
      <c r="M60" s="51"/>
      <c r="N60" s="51"/>
      <c r="O60" s="51"/>
      <c r="P60" s="52"/>
      <c r="Q60" s="31"/>
      <c r="R60" s="32"/>
    </row>
    <row r="61" customFormat="false" ht="12" hidden="false" customHeight="false" outlineLevel="0" collapsed="false">
      <c r="B61" s="14"/>
      <c r="C61" s="18"/>
      <c r="D61" s="53"/>
      <c r="E61" s="18"/>
      <c r="F61" s="18"/>
      <c r="G61" s="18"/>
      <c r="H61" s="54"/>
      <c r="I61" s="18"/>
      <c r="J61" s="53"/>
      <c r="K61" s="18"/>
      <c r="L61" s="18"/>
      <c r="M61" s="18"/>
      <c r="N61" s="18"/>
      <c r="O61" s="18"/>
      <c r="P61" s="54"/>
      <c r="Q61" s="18"/>
      <c r="R61" s="16"/>
    </row>
    <row r="62" customFormat="false" ht="12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2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2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2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2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2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2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s="29" customFormat="true" ht="14.25" hidden="false" customHeight="false" outlineLevel="0" collapsed="false">
      <c r="B69" s="30"/>
      <c r="C69" s="31"/>
      <c r="D69" s="55" t="s">
        <v>59</v>
      </c>
      <c r="E69" s="56"/>
      <c r="F69" s="56"/>
      <c r="G69" s="57" t="s">
        <v>60</v>
      </c>
      <c r="H69" s="58"/>
      <c r="I69" s="31"/>
      <c r="J69" s="55" t="s">
        <v>59</v>
      </c>
      <c r="K69" s="56"/>
      <c r="L69" s="56"/>
      <c r="M69" s="56"/>
      <c r="N69" s="57" t="s">
        <v>60</v>
      </c>
      <c r="O69" s="56"/>
      <c r="P69" s="58"/>
      <c r="Q69" s="31"/>
      <c r="R69" s="32"/>
    </row>
    <row r="70" s="29" customFormat="true" ht="14.2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29" customFormat="true" ht="6.7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29" customFormat="true" ht="36.75" hidden="false" customHeight="true" outlineLevel="0" collapsed="false">
      <c r="B75" s="30"/>
      <c r="C75" s="15" t="s">
        <v>108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32"/>
    </row>
    <row r="76" s="29" customFormat="true" ht="6.7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2"/>
    </row>
    <row r="77" s="29" customFormat="true" ht="30" hidden="false" customHeight="true" outlineLevel="0" collapsed="false">
      <c r="B77" s="30"/>
      <c r="C77" s="23" t="s">
        <v>16</v>
      </c>
      <c r="D77" s="31"/>
      <c r="E77" s="31"/>
      <c r="F77" s="117" t="str">
        <f aca="false">F6</f>
        <v>Rekonstrukce LC Luby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31"/>
      <c r="R77" s="32"/>
    </row>
    <row r="78" s="29" customFormat="true" ht="36.75" hidden="false" customHeight="true" outlineLevel="0" collapsed="false">
      <c r="B78" s="30"/>
      <c r="C78" s="71" t="s">
        <v>103</v>
      </c>
      <c r="D78" s="31"/>
      <c r="E78" s="31"/>
      <c r="F78" s="73" t="str">
        <f aca="false">F7</f>
        <v>2017/6b - SO102 LC 2A-2/L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3" t="s">
        <v>24</v>
      </c>
      <c r="D80" s="31"/>
      <c r="E80" s="31"/>
      <c r="F80" s="20" t="str">
        <f aca="false">F9</f>
        <v>Luby, Karlovarský kraj</v>
      </c>
      <c r="G80" s="31"/>
      <c r="H80" s="31"/>
      <c r="I80" s="31"/>
      <c r="J80" s="31"/>
      <c r="K80" s="23" t="s">
        <v>26</v>
      </c>
      <c r="L80" s="31"/>
      <c r="M80" s="76" t="str">
        <f aca="false">IF(O9="","",O9)</f>
        <v>19. 4. 2017</v>
      </c>
      <c r="N80" s="76"/>
      <c r="O80" s="76"/>
      <c r="P80" s="76"/>
      <c r="Q80" s="31"/>
      <c r="R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2.75" hidden="false" customHeight="false" outlineLevel="0" collapsed="false">
      <c r="B82" s="30"/>
      <c r="C82" s="23" t="s">
        <v>32</v>
      </c>
      <c r="D82" s="31"/>
      <c r="E82" s="31"/>
      <c r="F82" s="20" t="str">
        <f aca="false">E12</f>
        <v>Město Luby, NÁMĚSTÍ 5.KVĚTNA 164</v>
      </c>
      <c r="G82" s="31"/>
      <c r="H82" s="31"/>
      <c r="I82" s="31"/>
      <c r="J82" s="31"/>
      <c r="K82" s="23" t="s">
        <v>38</v>
      </c>
      <c r="L82" s="31"/>
      <c r="M82" s="127" t="str">
        <f aca="false">E18</f>
        <v>Ing. Martin Hovorka</v>
      </c>
      <c r="N82" s="127"/>
      <c r="O82" s="127"/>
      <c r="P82" s="127"/>
      <c r="Q82" s="127"/>
      <c r="R82" s="32"/>
    </row>
    <row r="83" s="29" customFormat="true" ht="14.25" hidden="false" customHeight="true" outlineLevel="0" collapsed="false">
      <c r="B83" s="30"/>
      <c r="C83" s="23" t="s">
        <v>36</v>
      </c>
      <c r="D83" s="31"/>
      <c r="E83" s="31"/>
      <c r="F83" s="20" t="str">
        <f aca="false">IF(E15="","",E15)</f>
        <v> </v>
      </c>
      <c r="G83" s="31"/>
      <c r="H83" s="31"/>
      <c r="I83" s="31"/>
      <c r="J83" s="31"/>
      <c r="K83" s="23" t="s">
        <v>41</v>
      </c>
      <c r="L83" s="31"/>
      <c r="M83" s="127" t="str">
        <f aca="false">E21</f>
        <v>Pavel Bastl</v>
      </c>
      <c r="N83" s="127"/>
      <c r="O83" s="127"/>
      <c r="P83" s="127"/>
      <c r="Q83" s="127"/>
      <c r="R83" s="32"/>
    </row>
    <row r="84" s="29" customFormat="true" ht="9.7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8" t="s">
        <v>109</v>
      </c>
      <c r="D85" s="128"/>
      <c r="E85" s="128"/>
      <c r="F85" s="128"/>
      <c r="G85" s="128"/>
      <c r="H85" s="113"/>
      <c r="I85" s="113"/>
      <c r="J85" s="113"/>
      <c r="K85" s="113"/>
      <c r="L85" s="113"/>
      <c r="M85" s="113"/>
      <c r="N85" s="128" t="s">
        <v>110</v>
      </c>
      <c r="O85" s="128"/>
      <c r="P85" s="128"/>
      <c r="Q85" s="128"/>
      <c r="R85" s="32"/>
    </row>
    <row r="86" s="29" customFormat="true" ht="9.7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129" t="s">
        <v>111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1" t="n">
        <f aca="false">N116</f>
        <v>0</v>
      </c>
      <c r="O87" s="91"/>
      <c r="P87" s="91"/>
      <c r="Q87" s="91"/>
      <c r="R87" s="32"/>
      <c r="AU87" s="10" t="s">
        <v>112</v>
      </c>
    </row>
    <row r="88" s="130" customFormat="true" ht="24.75" hidden="false" customHeight="true" outlineLevel="0" collapsed="false">
      <c r="B88" s="131"/>
      <c r="C88" s="132"/>
      <c r="D88" s="133" t="s">
        <v>113</v>
      </c>
      <c r="E88" s="132"/>
      <c r="F88" s="132"/>
      <c r="G88" s="132"/>
      <c r="H88" s="132"/>
      <c r="I88" s="132"/>
      <c r="J88" s="132"/>
      <c r="K88" s="132"/>
      <c r="L88" s="132"/>
      <c r="M88" s="132"/>
      <c r="N88" s="134" t="n">
        <f aca="false">N117</f>
        <v>0</v>
      </c>
      <c r="O88" s="134"/>
      <c r="P88" s="134"/>
      <c r="Q88" s="134"/>
      <c r="R88" s="135"/>
    </row>
    <row r="89" s="136" customFormat="true" ht="19.5" hidden="false" customHeight="true" outlineLevel="0" collapsed="false">
      <c r="B89" s="137"/>
      <c r="C89" s="138"/>
      <c r="D89" s="139" t="s">
        <v>114</v>
      </c>
      <c r="E89" s="138"/>
      <c r="F89" s="138"/>
      <c r="G89" s="138"/>
      <c r="H89" s="138"/>
      <c r="I89" s="138"/>
      <c r="J89" s="138"/>
      <c r="K89" s="138"/>
      <c r="L89" s="138"/>
      <c r="M89" s="138"/>
      <c r="N89" s="140" t="n">
        <f aca="false">N118</f>
        <v>0</v>
      </c>
      <c r="O89" s="140"/>
      <c r="P89" s="140"/>
      <c r="Q89" s="140"/>
      <c r="R89" s="141"/>
    </row>
    <row r="90" s="136" customFormat="true" ht="19.5" hidden="false" customHeight="true" outlineLevel="0" collapsed="false">
      <c r="B90" s="137"/>
      <c r="C90" s="138"/>
      <c r="D90" s="139" t="s">
        <v>115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40" t="n">
        <f aca="false">N147</f>
        <v>0</v>
      </c>
      <c r="O90" s="140"/>
      <c r="P90" s="140"/>
      <c r="Q90" s="140"/>
      <c r="R90" s="141"/>
    </row>
    <row r="91" s="136" customFormat="true" ht="19.5" hidden="false" customHeight="true" outlineLevel="0" collapsed="false">
      <c r="B91" s="137"/>
      <c r="C91" s="138"/>
      <c r="D91" s="139" t="s">
        <v>116</v>
      </c>
      <c r="E91" s="138"/>
      <c r="F91" s="138"/>
      <c r="G91" s="138"/>
      <c r="H91" s="138"/>
      <c r="I91" s="138"/>
      <c r="J91" s="138"/>
      <c r="K91" s="138"/>
      <c r="L91" s="138"/>
      <c r="M91" s="138"/>
      <c r="N91" s="140" t="n">
        <f aca="false">N154</f>
        <v>0</v>
      </c>
      <c r="O91" s="140"/>
      <c r="P91" s="140"/>
      <c r="Q91" s="140"/>
      <c r="R91" s="141"/>
    </row>
    <row r="92" s="136" customFormat="true" ht="19.5" hidden="false" customHeight="true" outlineLevel="0" collapsed="false">
      <c r="B92" s="137"/>
      <c r="C92" s="138"/>
      <c r="D92" s="139" t="s">
        <v>117</v>
      </c>
      <c r="E92" s="138"/>
      <c r="F92" s="138"/>
      <c r="G92" s="138"/>
      <c r="H92" s="138"/>
      <c r="I92" s="138"/>
      <c r="J92" s="138"/>
      <c r="K92" s="138"/>
      <c r="L92" s="138"/>
      <c r="M92" s="138"/>
      <c r="N92" s="140" t="n">
        <f aca="false">N181</f>
        <v>0</v>
      </c>
      <c r="O92" s="140"/>
      <c r="P92" s="140"/>
      <c r="Q92" s="140"/>
      <c r="R92" s="141"/>
    </row>
    <row r="93" s="136" customFormat="true" ht="19.5" hidden="false" customHeight="true" outlineLevel="0" collapsed="false">
      <c r="B93" s="137"/>
      <c r="C93" s="138"/>
      <c r="D93" s="139" t="s">
        <v>118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40" t="n">
        <f aca="false">N187</f>
        <v>0</v>
      </c>
      <c r="O93" s="140"/>
      <c r="P93" s="140"/>
      <c r="Q93" s="140"/>
      <c r="R93" s="141"/>
    </row>
    <row r="94" s="136" customFormat="true" ht="19.5" hidden="false" customHeight="true" outlineLevel="0" collapsed="false">
      <c r="B94" s="137"/>
      <c r="C94" s="138"/>
      <c r="D94" s="139" t="s">
        <v>119</v>
      </c>
      <c r="E94" s="138"/>
      <c r="F94" s="138"/>
      <c r="G94" s="138"/>
      <c r="H94" s="138"/>
      <c r="I94" s="138"/>
      <c r="J94" s="138"/>
      <c r="K94" s="138"/>
      <c r="L94" s="138"/>
      <c r="M94" s="138"/>
      <c r="N94" s="140" t="n">
        <f aca="false">N193</f>
        <v>0</v>
      </c>
      <c r="O94" s="140"/>
      <c r="P94" s="140"/>
      <c r="Q94" s="140"/>
      <c r="R94" s="141"/>
    </row>
    <row r="95" s="136" customFormat="true" ht="19.5" hidden="false" customHeight="true" outlineLevel="0" collapsed="false">
      <c r="B95" s="137"/>
      <c r="C95" s="138"/>
      <c r="D95" s="139" t="s">
        <v>120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40" t="n">
        <f aca="false">N199</f>
        <v>0</v>
      </c>
      <c r="O95" s="140"/>
      <c r="P95" s="140"/>
      <c r="Q95" s="140"/>
      <c r="R95" s="141"/>
    </row>
    <row r="96" s="29" customFormat="true" ht="21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29" t="s">
        <v>121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142" t="n">
        <v>0</v>
      </c>
      <c r="O97" s="142"/>
      <c r="P97" s="142"/>
      <c r="Q97" s="142"/>
      <c r="R97" s="32"/>
      <c r="T97" s="143"/>
      <c r="U97" s="144" t="s">
        <v>47</v>
      </c>
    </row>
    <row r="98" s="29" customFormat="true" ht="18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12" t="s">
        <v>95</v>
      </c>
      <c r="D99" s="113"/>
      <c r="E99" s="113"/>
      <c r="F99" s="113"/>
      <c r="G99" s="113"/>
      <c r="H99" s="113"/>
      <c r="I99" s="113"/>
      <c r="J99" s="113"/>
      <c r="K99" s="113"/>
      <c r="L99" s="114" t="n">
        <f aca="false">ROUND(SUM(N87+N97),2)</f>
        <v>0</v>
      </c>
      <c r="M99" s="114"/>
      <c r="N99" s="114"/>
      <c r="O99" s="114"/>
      <c r="P99" s="114"/>
      <c r="Q99" s="114"/>
      <c r="R99" s="32"/>
    </row>
    <row r="100" s="29" customFormat="true" ht="6.7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4" s="29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5" s="29" customFormat="true" ht="36.75" hidden="false" customHeight="true" outlineLevel="0" collapsed="false">
      <c r="B105" s="30"/>
      <c r="C105" s="15" t="s">
        <v>122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30" hidden="false" customHeight="true" outlineLevel="0" collapsed="false">
      <c r="B107" s="30"/>
      <c r="C107" s="23" t="s">
        <v>16</v>
      </c>
      <c r="D107" s="31"/>
      <c r="E107" s="31"/>
      <c r="F107" s="117" t="str">
        <f aca="false">F6</f>
        <v>Rekonstrukce LC Luby</v>
      </c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31"/>
      <c r="R107" s="32"/>
    </row>
    <row r="108" s="29" customFormat="true" ht="36.75" hidden="false" customHeight="true" outlineLevel="0" collapsed="false">
      <c r="B108" s="30"/>
      <c r="C108" s="71" t="s">
        <v>103</v>
      </c>
      <c r="D108" s="31"/>
      <c r="E108" s="31"/>
      <c r="F108" s="73" t="str">
        <f aca="false">F7</f>
        <v>2017/6b - SO102 LC 2A-2/L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3" t="s">
        <v>24</v>
      </c>
      <c r="D110" s="31"/>
      <c r="E110" s="31"/>
      <c r="F110" s="20" t="str">
        <f aca="false">F9</f>
        <v>Luby, Karlovarský kraj</v>
      </c>
      <c r="G110" s="31"/>
      <c r="H110" s="31"/>
      <c r="I110" s="31"/>
      <c r="J110" s="31"/>
      <c r="K110" s="23" t="s">
        <v>26</v>
      </c>
      <c r="L110" s="31"/>
      <c r="M110" s="76" t="str">
        <f aca="false">IF(O9="","",O9)</f>
        <v>19. 4. 2017</v>
      </c>
      <c r="N110" s="76"/>
      <c r="O110" s="76"/>
      <c r="P110" s="76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2.75" hidden="false" customHeight="false" outlineLevel="0" collapsed="false">
      <c r="B112" s="30"/>
      <c r="C112" s="23" t="s">
        <v>32</v>
      </c>
      <c r="D112" s="31"/>
      <c r="E112" s="31"/>
      <c r="F112" s="20" t="str">
        <f aca="false">E12</f>
        <v>Město Luby, NÁMĚSTÍ 5.KVĚTNA 164</v>
      </c>
      <c r="G112" s="31"/>
      <c r="H112" s="31"/>
      <c r="I112" s="31"/>
      <c r="J112" s="31"/>
      <c r="K112" s="23" t="s">
        <v>38</v>
      </c>
      <c r="L112" s="31"/>
      <c r="M112" s="127" t="str">
        <f aca="false">E18</f>
        <v>Ing. Martin Hovorka</v>
      </c>
      <c r="N112" s="127"/>
      <c r="O112" s="127"/>
      <c r="P112" s="127"/>
      <c r="Q112" s="127"/>
      <c r="R112" s="32"/>
    </row>
    <row r="113" s="29" customFormat="true" ht="14.25" hidden="false" customHeight="true" outlineLevel="0" collapsed="false">
      <c r="B113" s="30"/>
      <c r="C113" s="23" t="s">
        <v>36</v>
      </c>
      <c r="D113" s="31"/>
      <c r="E113" s="31"/>
      <c r="F113" s="20" t="str">
        <f aca="false">IF(E15="","",E15)</f>
        <v> </v>
      </c>
      <c r="G113" s="31"/>
      <c r="H113" s="31"/>
      <c r="I113" s="31"/>
      <c r="J113" s="31"/>
      <c r="K113" s="23" t="s">
        <v>41</v>
      </c>
      <c r="L113" s="31"/>
      <c r="M113" s="127" t="str">
        <f aca="false">E21</f>
        <v>Pavel Bastl</v>
      </c>
      <c r="N113" s="127"/>
      <c r="O113" s="127"/>
      <c r="P113" s="127"/>
      <c r="Q113" s="127"/>
      <c r="R113" s="32"/>
    </row>
    <row r="114" s="29" customFormat="true" ht="9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45" customFormat="true" ht="29.25" hidden="false" customHeight="true" outlineLevel="0" collapsed="false">
      <c r="B115" s="146"/>
      <c r="C115" s="147" t="s">
        <v>123</v>
      </c>
      <c r="D115" s="148" t="s">
        <v>124</v>
      </c>
      <c r="E115" s="148" t="s">
        <v>65</v>
      </c>
      <c r="F115" s="148" t="s">
        <v>125</v>
      </c>
      <c r="G115" s="148"/>
      <c r="H115" s="148"/>
      <c r="I115" s="148"/>
      <c r="J115" s="148" t="s">
        <v>126</v>
      </c>
      <c r="K115" s="148" t="s">
        <v>127</v>
      </c>
      <c r="L115" s="148" t="s">
        <v>128</v>
      </c>
      <c r="M115" s="148"/>
      <c r="N115" s="149" t="s">
        <v>110</v>
      </c>
      <c r="O115" s="149"/>
      <c r="P115" s="149"/>
      <c r="Q115" s="149"/>
      <c r="R115" s="150"/>
      <c r="T115" s="84" t="s">
        <v>129</v>
      </c>
      <c r="U115" s="85" t="s">
        <v>47</v>
      </c>
      <c r="V115" s="85" t="s">
        <v>130</v>
      </c>
      <c r="W115" s="85" t="s">
        <v>131</v>
      </c>
      <c r="X115" s="85" t="s">
        <v>132</v>
      </c>
      <c r="Y115" s="85" t="s">
        <v>133</v>
      </c>
      <c r="Z115" s="85" t="s">
        <v>134</v>
      </c>
      <c r="AA115" s="86" t="s">
        <v>135</v>
      </c>
    </row>
    <row r="116" s="29" customFormat="true" ht="29.25" hidden="false" customHeight="true" outlineLevel="0" collapsed="false">
      <c r="B116" s="30"/>
      <c r="C116" s="88" t="s">
        <v>106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51" t="n">
        <f aca="false">BK116</f>
        <v>0</v>
      </c>
      <c r="O116" s="151"/>
      <c r="P116" s="151"/>
      <c r="Q116" s="151"/>
      <c r="R116" s="32"/>
      <c r="T116" s="87"/>
      <c r="U116" s="51"/>
      <c r="V116" s="51"/>
      <c r="W116" s="152" t="n">
        <f aca="false">W117</f>
        <v>5347.025282</v>
      </c>
      <c r="X116" s="51"/>
      <c r="Y116" s="152" t="n">
        <f aca="false">Y117</f>
        <v>1176.961847</v>
      </c>
      <c r="Z116" s="51"/>
      <c r="AA116" s="153" t="n">
        <f aca="false">AA117</f>
        <v>39.03</v>
      </c>
      <c r="AT116" s="10" t="s">
        <v>82</v>
      </c>
      <c r="AU116" s="10" t="s">
        <v>112</v>
      </c>
      <c r="BK116" s="154" t="n">
        <f aca="false">BK117</f>
        <v>0</v>
      </c>
    </row>
    <row r="117" s="155" customFormat="true" ht="36.75" hidden="false" customHeight="true" outlineLevel="0" collapsed="false">
      <c r="B117" s="156"/>
      <c r="C117" s="157"/>
      <c r="D117" s="158" t="s">
        <v>113</v>
      </c>
      <c r="E117" s="158"/>
      <c r="F117" s="158"/>
      <c r="G117" s="158"/>
      <c r="H117" s="158"/>
      <c r="I117" s="158"/>
      <c r="J117" s="158"/>
      <c r="K117" s="158"/>
      <c r="L117" s="158"/>
      <c r="M117" s="158"/>
      <c r="N117" s="159" t="n">
        <f aca="false">BK117</f>
        <v>0</v>
      </c>
      <c r="O117" s="159"/>
      <c r="P117" s="159"/>
      <c r="Q117" s="159"/>
      <c r="R117" s="160"/>
      <c r="T117" s="161"/>
      <c r="U117" s="157"/>
      <c r="V117" s="157"/>
      <c r="W117" s="162" t="n">
        <f aca="false">W118+W147+W154+W181+W187+W193+W199</f>
        <v>5347.025282</v>
      </c>
      <c r="X117" s="157"/>
      <c r="Y117" s="162" t="n">
        <f aca="false">Y118+Y147+Y154+Y181+Y187+Y193+Y199</f>
        <v>1176.961847</v>
      </c>
      <c r="Z117" s="157"/>
      <c r="AA117" s="163" t="n">
        <f aca="false">AA118+AA147+AA154+AA181+AA187+AA193+AA199</f>
        <v>39.03</v>
      </c>
      <c r="AR117" s="164" t="s">
        <v>23</v>
      </c>
      <c r="AT117" s="165" t="s">
        <v>82</v>
      </c>
      <c r="AU117" s="165" t="s">
        <v>83</v>
      </c>
      <c r="AY117" s="164" t="s">
        <v>136</v>
      </c>
      <c r="BK117" s="166" t="n">
        <f aca="false">BK118+BK147+BK154+BK181+BK187+BK193+BK199</f>
        <v>0</v>
      </c>
    </row>
    <row r="118" s="155" customFormat="true" ht="19.5" hidden="false" customHeight="true" outlineLevel="0" collapsed="false">
      <c r="B118" s="156"/>
      <c r="C118" s="157"/>
      <c r="D118" s="167" t="s">
        <v>114</v>
      </c>
      <c r="E118" s="167"/>
      <c r="F118" s="167"/>
      <c r="G118" s="167"/>
      <c r="H118" s="167"/>
      <c r="I118" s="167"/>
      <c r="J118" s="167"/>
      <c r="K118" s="167"/>
      <c r="L118" s="167"/>
      <c r="M118" s="167"/>
      <c r="N118" s="168" t="n">
        <f aca="false">BK118</f>
        <v>0</v>
      </c>
      <c r="O118" s="168"/>
      <c r="P118" s="168"/>
      <c r="Q118" s="168"/>
      <c r="R118" s="160"/>
      <c r="T118" s="161"/>
      <c r="U118" s="157"/>
      <c r="V118" s="157"/>
      <c r="W118" s="162" t="n">
        <f aca="false">SUM(W119:W146)</f>
        <v>4378.00537</v>
      </c>
      <c r="X118" s="157"/>
      <c r="Y118" s="162" t="n">
        <f aca="false">SUM(Y119:Y146)</f>
        <v>0.02635</v>
      </c>
      <c r="Z118" s="157"/>
      <c r="AA118" s="163" t="n">
        <f aca="false">SUM(AA119:AA146)</f>
        <v>0</v>
      </c>
      <c r="AR118" s="164" t="s">
        <v>23</v>
      </c>
      <c r="AT118" s="165" t="s">
        <v>82</v>
      </c>
      <c r="AU118" s="165" t="s">
        <v>23</v>
      </c>
      <c r="AY118" s="164" t="s">
        <v>136</v>
      </c>
      <c r="BK118" s="166" t="n">
        <f aca="false">SUM(BK119:BK146)</f>
        <v>0</v>
      </c>
    </row>
    <row r="119" s="29" customFormat="true" ht="16.5" hidden="false" customHeight="true" outlineLevel="0" collapsed="false">
      <c r="B119" s="169"/>
      <c r="C119" s="170" t="s">
        <v>23</v>
      </c>
      <c r="D119" s="170" t="s">
        <v>137</v>
      </c>
      <c r="E119" s="171" t="s">
        <v>138</v>
      </c>
      <c r="F119" s="172" t="s">
        <v>139</v>
      </c>
      <c r="G119" s="172"/>
      <c r="H119" s="172"/>
      <c r="I119" s="172"/>
      <c r="J119" s="173" t="s">
        <v>140</v>
      </c>
      <c r="K119" s="174" t="n">
        <v>75</v>
      </c>
      <c r="L119" s="175"/>
      <c r="M119" s="175"/>
      <c r="N119" s="175" t="n">
        <f aca="false">ROUND(L119*K119,2)</f>
        <v>0</v>
      </c>
      <c r="O119" s="175"/>
      <c r="P119" s="175"/>
      <c r="Q119" s="175"/>
      <c r="R119" s="176"/>
      <c r="T119" s="177"/>
      <c r="U119" s="41" t="s">
        <v>48</v>
      </c>
      <c r="V119" s="178" t="n">
        <v>2.562</v>
      </c>
      <c r="W119" s="178" t="n">
        <f aca="false">V119*K119</f>
        <v>192.15</v>
      </c>
      <c r="X119" s="178" t="n">
        <v>0.00017</v>
      </c>
      <c r="Y119" s="178" t="n">
        <f aca="false">X119*K119</f>
        <v>0.01275</v>
      </c>
      <c r="Z119" s="178" t="n">
        <v>0</v>
      </c>
      <c r="AA119" s="179" t="n">
        <f aca="false">Z119*K119</f>
        <v>0</v>
      </c>
      <c r="AR119" s="10" t="s">
        <v>141</v>
      </c>
      <c r="AT119" s="10" t="s">
        <v>137</v>
      </c>
      <c r="AU119" s="10" t="s">
        <v>101</v>
      </c>
      <c r="AY119" s="10" t="s">
        <v>136</v>
      </c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0" t="s">
        <v>23</v>
      </c>
      <c r="BK119" s="180" t="n">
        <f aca="false">ROUND(L119*K119,2)</f>
        <v>0</v>
      </c>
      <c r="BL119" s="10" t="s">
        <v>141</v>
      </c>
      <c r="BM119" s="10" t="s">
        <v>142</v>
      </c>
    </row>
    <row r="120" s="181" customFormat="true" ht="16.5" hidden="false" customHeight="true" outlineLevel="0" collapsed="false">
      <c r="B120" s="182"/>
      <c r="C120" s="183"/>
      <c r="D120" s="183"/>
      <c r="E120" s="184"/>
      <c r="F120" s="185" t="s">
        <v>143</v>
      </c>
      <c r="G120" s="185"/>
      <c r="H120" s="185"/>
      <c r="I120" s="185"/>
      <c r="J120" s="183"/>
      <c r="K120" s="186" t="n">
        <v>75</v>
      </c>
      <c r="L120" s="183"/>
      <c r="M120" s="183"/>
      <c r="N120" s="183"/>
      <c r="O120" s="183"/>
      <c r="P120" s="183"/>
      <c r="Q120" s="183"/>
      <c r="R120" s="187"/>
      <c r="T120" s="188"/>
      <c r="U120" s="183"/>
      <c r="V120" s="183"/>
      <c r="W120" s="183"/>
      <c r="X120" s="183"/>
      <c r="Y120" s="183"/>
      <c r="Z120" s="183"/>
      <c r="AA120" s="189"/>
      <c r="AT120" s="190" t="s">
        <v>144</v>
      </c>
      <c r="AU120" s="190" t="s">
        <v>101</v>
      </c>
      <c r="AV120" s="181" t="s">
        <v>101</v>
      </c>
      <c r="AW120" s="181" t="s">
        <v>40</v>
      </c>
      <c r="AX120" s="181" t="s">
        <v>23</v>
      </c>
      <c r="AY120" s="190" t="s">
        <v>136</v>
      </c>
    </row>
    <row r="121" s="191" customFormat="true" ht="25.5" hidden="false" customHeight="true" outlineLevel="0" collapsed="false">
      <c r="B121" s="192"/>
      <c r="C121" s="193"/>
      <c r="D121" s="193"/>
      <c r="E121" s="194"/>
      <c r="F121" s="195" t="s">
        <v>145</v>
      </c>
      <c r="G121" s="195"/>
      <c r="H121" s="195"/>
      <c r="I121" s="195"/>
      <c r="J121" s="193"/>
      <c r="K121" s="194"/>
      <c r="L121" s="193"/>
      <c r="M121" s="193"/>
      <c r="N121" s="193"/>
      <c r="O121" s="193"/>
      <c r="P121" s="193"/>
      <c r="Q121" s="193"/>
      <c r="R121" s="196"/>
      <c r="T121" s="197"/>
      <c r="U121" s="193"/>
      <c r="V121" s="193"/>
      <c r="W121" s="193"/>
      <c r="X121" s="193"/>
      <c r="Y121" s="193"/>
      <c r="Z121" s="193"/>
      <c r="AA121" s="198"/>
      <c r="AT121" s="199" t="s">
        <v>144</v>
      </c>
      <c r="AU121" s="199" t="s">
        <v>101</v>
      </c>
      <c r="AV121" s="191" t="s">
        <v>23</v>
      </c>
      <c r="AW121" s="191" t="s">
        <v>40</v>
      </c>
      <c r="AX121" s="191" t="s">
        <v>83</v>
      </c>
      <c r="AY121" s="199" t="s">
        <v>136</v>
      </c>
    </row>
    <row r="122" s="29" customFormat="true" ht="16.5" hidden="false" customHeight="true" outlineLevel="0" collapsed="false">
      <c r="B122" s="169"/>
      <c r="C122" s="170" t="s">
        <v>101</v>
      </c>
      <c r="D122" s="170" t="s">
        <v>137</v>
      </c>
      <c r="E122" s="171" t="s">
        <v>146</v>
      </c>
      <c r="F122" s="172" t="s">
        <v>147</v>
      </c>
      <c r="G122" s="172"/>
      <c r="H122" s="172"/>
      <c r="I122" s="172"/>
      <c r="J122" s="173" t="s">
        <v>140</v>
      </c>
      <c r="K122" s="174" t="n">
        <v>80</v>
      </c>
      <c r="L122" s="175"/>
      <c r="M122" s="175"/>
      <c r="N122" s="175" t="n">
        <f aca="false">ROUND(L122*K122,2)</f>
        <v>0</v>
      </c>
      <c r="O122" s="175"/>
      <c r="P122" s="175"/>
      <c r="Q122" s="175"/>
      <c r="R122" s="176"/>
      <c r="T122" s="177"/>
      <c r="U122" s="41" t="s">
        <v>48</v>
      </c>
      <c r="V122" s="178" t="n">
        <v>4.553</v>
      </c>
      <c r="W122" s="178" t="n">
        <f aca="false">V122*K122</f>
        <v>364.24</v>
      </c>
      <c r="X122" s="178" t="n">
        <v>0.00017</v>
      </c>
      <c r="Y122" s="178" t="n">
        <f aca="false">X122*K122</f>
        <v>0.0136</v>
      </c>
      <c r="Z122" s="178" t="n">
        <v>0</v>
      </c>
      <c r="AA122" s="179" t="n">
        <f aca="false">Z122*K122</f>
        <v>0</v>
      </c>
      <c r="AR122" s="10" t="s">
        <v>141</v>
      </c>
      <c r="AT122" s="10" t="s">
        <v>137</v>
      </c>
      <c r="AU122" s="10" t="s">
        <v>101</v>
      </c>
      <c r="AY122" s="10" t="s">
        <v>136</v>
      </c>
      <c r="BE122" s="180" t="n">
        <f aca="false">IF(U122="základní",N122,0)</f>
        <v>0</v>
      </c>
      <c r="BF122" s="180" t="n">
        <f aca="false">IF(U122="snížená",N122,0)</f>
        <v>0</v>
      </c>
      <c r="BG122" s="180" t="n">
        <f aca="false">IF(U122="zákl. přenesená",N122,0)</f>
        <v>0</v>
      </c>
      <c r="BH122" s="180" t="n">
        <f aca="false">IF(U122="sníž. přenesená",N122,0)</f>
        <v>0</v>
      </c>
      <c r="BI122" s="180" t="n">
        <f aca="false">IF(U122="nulová",N122,0)</f>
        <v>0</v>
      </c>
      <c r="BJ122" s="10" t="s">
        <v>23</v>
      </c>
      <c r="BK122" s="180" t="n">
        <f aca="false">ROUND(L122*K122,2)</f>
        <v>0</v>
      </c>
      <c r="BL122" s="10" t="s">
        <v>141</v>
      </c>
      <c r="BM122" s="10" t="s">
        <v>148</v>
      </c>
    </row>
    <row r="123" s="29" customFormat="true" ht="38.25" hidden="false" customHeight="true" outlineLevel="0" collapsed="false">
      <c r="B123" s="169"/>
      <c r="C123" s="170" t="s">
        <v>149</v>
      </c>
      <c r="D123" s="170" t="s">
        <v>137</v>
      </c>
      <c r="E123" s="171" t="s">
        <v>150</v>
      </c>
      <c r="F123" s="172" t="s">
        <v>151</v>
      </c>
      <c r="G123" s="172"/>
      <c r="H123" s="172"/>
      <c r="I123" s="172"/>
      <c r="J123" s="173" t="s">
        <v>152</v>
      </c>
      <c r="K123" s="174" t="n">
        <v>2439.205</v>
      </c>
      <c r="L123" s="175"/>
      <c r="M123" s="175"/>
      <c r="N123" s="175" t="n">
        <f aca="false">ROUND(L123*K123,2)</f>
        <v>0</v>
      </c>
      <c r="O123" s="175"/>
      <c r="P123" s="175"/>
      <c r="Q123" s="175"/>
      <c r="R123" s="176"/>
      <c r="T123" s="177"/>
      <c r="U123" s="41" t="s">
        <v>48</v>
      </c>
      <c r="V123" s="178" t="n">
        <v>0.12</v>
      </c>
      <c r="W123" s="178" t="n">
        <f aca="false">V123*K123</f>
        <v>292.7046</v>
      </c>
      <c r="X123" s="178" t="n">
        <v>0</v>
      </c>
      <c r="Y123" s="178" t="n">
        <f aca="false">X123*K123</f>
        <v>0</v>
      </c>
      <c r="Z123" s="178" t="n">
        <v>0</v>
      </c>
      <c r="AA123" s="179" t="n">
        <f aca="false">Z123*K123</f>
        <v>0</v>
      </c>
      <c r="AR123" s="10" t="s">
        <v>141</v>
      </c>
      <c r="AT123" s="10" t="s">
        <v>137</v>
      </c>
      <c r="AU123" s="10" t="s">
        <v>101</v>
      </c>
      <c r="AY123" s="10" t="s">
        <v>136</v>
      </c>
      <c r="BE123" s="180" t="n">
        <f aca="false">IF(U123="základní",N123,0)</f>
        <v>0</v>
      </c>
      <c r="BF123" s="180" t="n">
        <f aca="false">IF(U123="snížená",N123,0)</f>
        <v>0</v>
      </c>
      <c r="BG123" s="180" t="n">
        <f aca="false">IF(U123="zákl. přenesená",N123,0)</f>
        <v>0</v>
      </c>
      <c r="BH123" s="180" t="n">
        <f aca="false">IF(U123="sníž. přenesená",N123,0)</f>
        <v>0</v>
      </c>
      <c r="BI123" s="180" t="n">
        <f aca="false">IF(U123="nulová",N123,0)</f>
        <v>0</v>
      </c>
      <c r="BJ123" s="10" t="s">
        <v>23</v>
      </c>
      <c r="BK123" s="180" t="n">
        <f aca="false">ROUND(L123*K123,2)</f>
        <v>0</v>
      </c>
      <c r="BL123" s="10" t="s">
        <v>141</v>
      </c>
      <c r="BM123" s="10" t="s">
        <v>153</v>
      </c>
    </row>
    <row r="124" s="181" customFormat="true" ht="16.5" hidden="false" customHeight="true" outlineLevel="0" collapsed="false">
      <c r="B124" s="182"/>
      <c r="C124" s="183"/>
      <c r="D124" s="183"/>
      <c r="E124" s="184"/>
      <c r="F124" s="185" t="s">
        <v>154</v>
      </c>
      <c r="G124" s="185"/>
      <c r="H124" s="185"/>
      <c r="I124" s="185"/>
      <c r="J124" s="183"/>
      <c r="K124" s="186" t="n">
        <v>2439.205</v>
      </c>
      <c r="L124" s="183"/>
      <c r="M124" s="183"/>
      <c r="N124" s="183"/>
      <c r="O124" s="183"/>
      <c r="P124" s="183"/>
      <c r="Q124" s="183"/>
      <c r="R124" s="187"/>
      <c r="T124" s="188"/>
      <c r="U124" s="183"/>
      <c r="V124" s="183"/>
      <c r="W124" s="183"/>
      <c r="X124" s="183"/>
      <c r="Y124" s="183"/>
      <c r="Z124" s="183"/>
      <c r="AA124" s="189"/>
      <c r="AT124" s="190" t="s">
        <v>144</v>
      </c>
      <c r="AU124" s="190" t="s">
        <v>101</v>
      </c>
      <c r="AV124" s="181" t="s">
        <v>101</v>
      </c>
      <c r="AW124" s="181" t="s">
        <v>40</v>
      </c>
      <c r="AX124" s="181" t="s">
        <v>23</v>
      </c>
      <c r="AY124" s="190" t="s">
        <v>136</v>
      </c>
    </row>
    <row r="125" s="191" customFormat="true" ht="25.5" hidden="false" customHeight="true" outlineLevel="0" collapsed="false">
      <c r="B125" s="192"/>
      <c r="C125" s="193"/>
      <c r="D125" s="193"/>
      <c r="E125" s="194"/>
      <c r="F125" s="195" t="s">
        <v>145</v>
      </c>
      <c r="G125" s="195"/>
      <c r="H125" s="195"/>
      <c r="I125" s="195"/>
      <c r="J125" s="193"/>
      <c r="K125" s="194"/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44</v>
      </c>
      <c r="AU125" s="199" t="s">
        <v>101</v>
      </c>
      <c r="AV125" s="191" t="s">
        <v>23</v>
      </c>
      <c r="AW125" s="191" t="s">
        <v>40</v>
      </c>
      <c r="AX125" s="191" t="s">
        <v>83</v>
      </c>
      <c r="AY125" s="199" t="s">
        <v>136</v>
      </c>
    </row>
    <row r="126" s="29" customFormat="true" ht="25.5" hidden="false" customHeight="true" outlineLevel="0" collapsed="false">
      <c r="B126" s="169"/>
      <c r="C126" s="170" t="s">
        <v>141</v>
      </c>
      <c r="D126" s="170" t="s">
        <v>137</v>
      </c>
      <c r="E126" s="171" t="s">
        <v>155</v>
      </c>
      <c r="F126" s="172" t="s">
        <v>156</v>
      </c>
      <c r="G126" s="172"/>
      <c r="H126" s="172"/>
      <c r="I126" s="172"/>
      <c r="J126" s="173" t="s">
        <v>152</v>
      </c>
      <c r="K126" s="174" t="n">
        <v>2439.205</v>
      </c>
      <c r="L126" s="175"/>
      <c r="M126" s="175"/>
      <c r="N126" s="175" t="n">
        <f aca="false">ROUND(L126*K126,2)</f>
        <v>0</v>
      </c>
      <c r="O126" s="175"/>
      <c r="P126" s="175"/>
      <c r="Q126" s="175"/>
      <c r="R126" s="176"/>
      <c r="T126" s="177"/>
      <c r="U126" s="41" t="s">
        <v>48</v>
      </c>
      <c r="V126" s="178" t="n">
        <v>0.083</v>
      </c>
      <c r="W126" s="178" t="n">
        <f aca="false">V126*K126</f>
        <v>202.454015</v>
      </c>
      <c r="X126" s="178" t="n">
        <v>0</v>
      </c>
      <c r="Y126" s="178" t="n">
        <f aca="false">X126*K126</f>
        <v>0</v>
      </c>
      <c r="Z126" s="178" t="n">
        <v>0</v>
      </c>
      <c r="AA126" s="179" t="n">
        <f aca="false">Z126*K126</f>
        <v>0</v>
      </c>
      <c r="AR126" s="10" t="s">
        <v>141</v>
      </c>
      <c r="AT126" s="10" t="s">
        <v>137</v>
      </c>
      <c r="AU126" s="10" t="s">
        <v>101</v>
      </c>
      <c r="AY126" s="10" t="s">
        <v>136</v>
      </c>
      <c r="BE126" s="180" t="n">
        <f aca="false">IF(U126="základní",N126,0)</f>
        <v>0</v>
      </c>
      <c r="BF126" s="180" t="n">
        <f aca="false">IF(U126="snížená",N126,0)</f>
        <v>0</v>
      </c>
      <c r="BG126" s="180" t="n">
        <f aca="false">IF(U126="zákl. přenesená",N126,0)</f>
        <v>0</v>
      </c>
      <c r="BH126" s="180" t="n">
        <f aca="false">IF(U126="sníž. přenesená",N126,0)</f>
        <v>0</v>
      </c>
      <c r="BI126" s="180" t="n">
        <f aca="false">IF(U126="nulová",N126,0)</f>
        <v>0</v>
      </c>
      <c r="BJ126" s="10" t="s">
        <v>23</v>
      </c>
      <c r="BK126" s="180" t="n">
        <f aca="false">ROUND(L126*K126,2)</f>
        <v>0</v>
      </c>
      <c r="BL126" s="10" t="s">
        <v>141</v>
      </c>
      <c r="BM126" s="10" t="s">
        <v>157</v>
      </c>
    </row>
    <row r="127" s="29" customFormat="true" ht="25.5" hidden="false" customHeight="true" outlineLevel="0" collapsed="false">
      <c r="B127" s="169"/>
      <c r="C127" s="170" t="s">
        <v>158</v>
      </c>
      <c r="D127" s="170" t="s">
        <v>137</v>
      </c>
      <c r="E127" s="171" t="s">
        <v>159</v>
      </c>
      <c r="F127" s="172" t="s">
        <v>160</v>
      </c>
      <c r="G127" s="172"/>
      <c r="H127" s="172"/>
      <c r="I127" s="172"/>
      <c r="J127" s="173" t="s">
        <v>152</v>
      </c>
      <c r="K127" s="174" t="n">
        <v>2439.205</v>
      </c>
      <c r="L127" s="175"/>
      <c r="M127" s="175"/>
      <c r="N127" s="175" t="n">
        <f aca="false">ROUND(L127*K127,2)</f>
        <v>0</v>
      </c>
      <c r="O127" s="175"/>
      <c r="P127" s="175"/>
      <c r="Q127" s="175"/>
      <c r="R127" s="176"/>
      <c r="T127" s="177"/>
      <c r="U127" s="41" t="s">
        <v>48</v>
      </c>
      <c r="V127" s="178" t="n">
        <v>0.044</v>
      </c>
      <c r="W127" s="178" t="n">
        <f aca="false">V127*K127</f>
        <v>107.32502</v>
      </c>
      <c r="X127" s="178" t="n">
        <v>0</v>
      </c>
      <c r="Y127" s="178" t="n">
        <f aca="false">X127*K127</f>
        <v>0</v>
      </c>
      <c r="Z127" s="178" t="n">
        <v>0</v>
      </c>
      <c r="AA127" s="179" t="n">
        <f aca="false">Z127*K127</f>
        <v>0</v>
      </c>
      <c r="AR127" s="10" t="s">
        <v>141</v>
      </c>
      <c r="AT127" s="10" t="s">
        <v>137</v>
      </c>
      <c r="AU127" s="10" t="s">
        <v>101</v>
      </c>
      <c r="AY127" s="10" t="s">
        <v>136</v>
      </c>
      <c r="BE127" s="180" t="n">
        <f aca="false">IF(U127="základní",N127,0)</f>
        <v>0</v>
      </c>
      <c r="BF127" s="180" t="n">
        <f aca="false">IF(U127="snížená",N127,0)</f>
        <v>0</v>
      </c>
      <c r="BG127" s="180" t="n">
        <f aca="false">IF(U127="zákl. přenesená",N127,0)</f>
        <v>0</v>
      </c>
      <c r="BH127" s="180" t="n">
        <f aca="false">IF(U127="sníž. přenesená",N127,0)</f>
        <v>0</v>
      </c>
      <c r="BI127" s="180" t="n">
        <f aca="false">IF(U127="nulová",N127,0)</f>
        <v>0</v>
      </c>
      <c r="BJ127" s="10" t="s">
        <v>23</v>
      </c>
      <c r="BK127" s="180" t="n">
        <f aca="false">ROUND(L127*K127,2)</f>
        <v>0</v>
      </c>
      <c r="BL127" s="10" t="s">
        <v>141</v>
      </c>
      <c r="BM127" s="10" t="s">
        <v>161</v>
      </c>
    </row>
    <row r="128" s="181" customFormat="true" ht="16.5" hidden="false" customHeight="true" outlineLevel="0" collapsed="false">
      <c r="B128" s="182"/>
      <c r="C128" s="183"/>
      <c r="D128" s="183"/>
      <c r="E128" s="184"/>
      <c r="F128" s="185" t="s">
        <v>162</v>
      </c>
      <c r="G128" s="185"/>
      <c r="H128" s="185"/>
      <c r="I128" s="185"/>
      <c r="J128" s="183"/>
      <c r="K128" s="186" t="n">
        <v>2439.205</v>
      </c>
      <c r="L128" s="183"/>
      <c r="M128" s="183"/>
      <c r="N128" s="183"/>
      <c r="O128" s="183"/>
      <c r="P128" s="183"/>
      <c r="Q128" s="183"/>
      <c r="R128" s="187"/>
      <c r="T128" s="188"/>
      <c r="U128" s="183"/>
      <c r="V128" s="183"/>
      <c r="W128" s="183"/>
      <c r="X128" s="183"/>
      <c r="Y128" s="183"/>
      <c r="Z128" s="183"/>
      <c r="AA128" s="189"/>
      <c r="AT128" s="190" t="s">
        <v>144</v>
      </c>
      <c r="AU128" s="190" t="s">
        <v>101</v>
      </c>
      <c r="AV128" s="181" t="s">
        <v>101</v>
      </c>
      <c r="AW128" s="181" t="s">
        <v>40</v>
      </c>
      <c r="AX128" s="181" t="s">
        <v>23</v>
      </c>
      <c r="AY128" s="190" t="s">
        <v>136</v>
      </c>
    </row>
    <row r="129" s="29" customFormat="true" ht="25.5" hidden="false" customHeight="true" outlineLevel="0" collapsed="false">
      <c r="B129" s="169"/>
      <c r="C129" s="170" t="s">
        <v>163</v>
      </c>
      <c r="D129" s="170" t="s">
        <v>137</v>
      </c>
      <c r="E129" s="171" t="s">
        <v>164</v>
      </c>
      <c r="F129" s="172" t="s">
        <v>165</v>
      </c>
      <c r="G129" s="172"/>
      <c r="H129" s="172"/>
      <c r="I129" s="172"/>
      <c r="J129" s="173" t="s">
        <v>140</v>
      </c>
      <c r="K129" s="174" t="n">
        <v>75</v>
      </c>
      <c r="L129" s="175"/>
      <c r="M129" s="175"/>
      <c r="N129" s="175" t="n">
        <f aca="false">ROUND(L129*K129,2)</f>
        <v>0</v>
      </c>
      <c r="O129" s="175"/>
      <c r="P129" s="175"/>
      <c r="Q129" s="175"/>
      <c r="R129" s="176"/>
      <c r="T129" s="177"/>
      <c r="U129" s="41" t="s">
        <v>48</v>
      </c>
      <c r="V129" s="178" t="n">
        <v>0.789</v>
      </c>
      <c r="W129" s="178" t="n">
        <f aca="false">V129*K129</f>
        <v>59.175</v>
      </c>
      <c r="X129" s="178" t="n">
        <v>0</v>
      </c>
      <c r="Y129" s="178" t="n">
        <f aca="false">X129*K129</f>
        <v>0</v>
      </c>
      <c r="Z129" s="178" t="n">
        <v>0</v>
      </c>
      <c r="AA129" s="179" t="n">
        <f aca="false">Z129*K129</f>
        <v>0</v>
      </c>
      <c r="AR129" s="10" t="s">
        <v>141</v>
      </c>
      <c r="AT129" s="10" t="s">
        <v>137</v>
      </c>
      <c r="AU129" s="10" t="s">
        <v>101</v>
      </c>
      <c r="AY129" s="10" t="s">
        <v>136</v>
      </c>
      <c r="BE129" s="180" t="n">
        <f aca="false">IF(U129="základní",N129,0)</f>
        <v>0</v>
      </c>
      <c r="BF129" s="180" t="n">
        <f aca="false">IF(U129="snížená",N129,0)</f>
        <v>0</v>
      </c>
      <c r="BG129" s="180" t="n">
        <f aca="false">IF(U129="zákl. přenesená",N129,0)</f>
        <v>0</v>
      </c>
      <c r="BH129" s="180" t="n">
        <f aca="false">IF(U129="sníž. přenesená",N129,0)</f>
        <v>0</v>
      </c>
      <c r="BI129" s="180" t="n">
        <f aca="false">IF(U129="nulová",N129,0)</f>
        <v>0</v>
      </c>
      <c r="BJ129" s="10" t="s">
        <v>23</v>
      </c>
      <c r="BK129" s="180" t="n">
        <f aca="false">ROUND(L129*K129,2)</f>
        <v>0</v>
      </c>
      <c r="BL129" s="10" t="s">
        <v>141</v>
      </c>
      <c r="BM129" s="10" t="s">
        <v>166</v>
      </c>
    </row>
    <row r="130" s="181" customFormat="true" ht="16.5" hidden="false" customHeight="true" outlineLevel="0" collapsed="false">
      <c r="B130" s="182"/>
      <c r="C130" s="183"/>
      <c r="D130" s="183"/>
      <c r="E130" s="184"/>
      <c r="F130" s="185" t="s">
        <v>143</v>
      </c>
      <c r="G130" s="185"/>
      <c r="H130" s="185"/>
      <c r="I130" s="185"/>
      <c r="J130" s="183"/>
      <c r="K130" s="186" t="n">
        <v>75</v>
      </c>
      <c r="L130" s="183"/>
      <c r="M130" s="183"/>
      <c r="N130" s="183"/>
      <c r="O130" s="183"/>
      <c r="P130" s="183"/>
      <c r="Q130" s="183"/>
      <c r="R130" s="187"/>
      <c r="T130" s="188"/>
      <c r="U130" s="183"/>
      <c r="V130" s="183"/>
      <c r="W130" s="183"/>
      <c r="X130" s="183"/>
      <c r="Y130" s="183"/>
      <c r="Z130" s="183"/>
      <c r="AA130" s="189"/>
      <c r="AT130" s="190" t="s">
        <v>144</v>
      </c>
      <c r="AU130" s="190" t="s">
        <v>101</v>
      </c>
      <c r="AV130" s="181" t="s">
        <v>101</v>
      </c>
      <c r="AW130" s="181" t="s">
        <v>40</v>
      </c>
      <c r="AX130" s="181" t="s">
        <v>23</v>
      </c>
      <c r="AY130" s="190" t="s">
        <v>136</v>
      </c>
    </row>
    <row r="131" s="191" customFormat="true" ht="16.5" hidden="false" customHeight="true" outlineLevel="0" collapsed="false">
      <c r="B131" s="192"/>
      <c r="C131" s="193"/>
      <c r="D131" s="193"/>
      <c r="E131" s="194"/>
      <c r="F131" s="195" t="s">
        <v>167</v>
      </c>
      <c r="G131" s="195"/>
      <c r="H131" s="195"/>
      <c r="I131" s="195"/>
      <c r="J131" s="193"/>
      <c r="K131" s="194"/>
      <c r="L131" s="193"/>
      <c r="M131" s="193"/>
      <c r="N131" s="193"/>
      <c r="O131" s="193"/>
      <c r="P131" s="193"/>
      <c r="Q131" s="193"/>
      <c r="R131" s="196"/>
      <c r="T131" s="197"/>
      <c r="U131" s="193"/>
      <c r="V131" s="193"/>
      <c r="W131" s="193"/>
      <c r="X131" s="193"/>
      <c r="Y131" s="193"/>
      <c r="Z131" s="193"/>
      <c r="AA131" s="198"/>
      <c r="AT131" s="199" t="s">
        <v>144</v>
      </c>
      <c r="AU131" s="199" t="s">
        <v>101</v>
      </c>
      <c r="AV131" s="191" t="s">
        <v>23</v>
      </c>
      <c r="AW131" s="191" t="s">
        <v>40</v>
      </c>
      <c r="AX131" s="191" t="s">
        <v>83</v>
      </c>
      <c r="AY131" s="199" t="s">
        <v>136</v>
      </c>
    </row>
    <row r="132" s="29" customFormat="true" ht="25.5" hidden="false" customHeight="true" outlineLevel="0" collapsed="false">
      <c r="B132" s="169"/>
      <c r="C132" s="170" t="s">
        <v>168</v>
      </c>
      <c r="D132" s="170" t="s">
        <v>137</v>
      </c>
      <c r="E132" s="171" t="s">
        <v>169</v>
      </c>
      <c r="F132" s="172" t="s">
        <v>170</v>
      </c>
      <c r="G132" s="172"/>
      <c r="H132" s="172"/>
      <c r="I132" s="172"/>
      <c r="J132" s="173" t="s">
        <v>140</v>
      </c>
      <c r="K132" s="174" t="n">
        <v>80</v>
      </c>
      <c r="L132" s="175"/>
      <c r="M132" s="175"/>
      <c r="N132" s="175" t="n">
        <f aca="false">ROUND(L132*K132,2)</f>
        <v>0</v>
      </c>
      <c r="O132" s="175"/>
      <c r="P132" s="175"/>
      <c r="Q132" s="175"/>
      <c r="R132" s="176"/>
      <c r="T132" s="177"/>
      <c r="U132" s="41" t="s">
        <v>48</v>
      </c>
      <c r="V132" s="178" t="n">
        <v>0.889</v>
      </c>
      <c r="W132" s="178" t="n">
        <f aca="false">V132*K132</f>
        <v>71.12</v>
      </c>
      <c r="X132" s="178" t="n">
        <v>0</v>
      </c>
      <c r="Y132" s="178" t="n">
        <f aca="false">X132*K132</f>
        <v>0</v>
      </c>
      <c r="Z132" s="178" t="n">
        <v>0</v>
      </c>
      <c r="AA132" s="179" t="n">
        <f aca="false">Z132*K132</f>
        <v>0</v>
      </c>
      <c r="AR132" s="10" t="s">
        <v>141</v>
      </c>
      <c r="AT132" s="10" t="s">
        <v>137</v>
      </c>
      <c r="AU132" s="10" t="s">
        <v>101</v>
      </c>
      <c r="AY132" s="10" t="s">
        <v>136</v>
      </c>
      <c r="BE132" s="180" t="n">
        <f aca="false">IF(U132="základní",N132,0)</f>
        <v>0</v>
      </c>
      <c r="BF132" s="180" t="n">
        <f aca="false">IF(U132="snížená",N132,0)</f>
        <v>0</v>
      </c>
      <c r="BG132" s="180" t="n">
        <f aca="false">IF(U132="zákl. přenesená",N132,0)</f>
        <v>0</v>
      </c>
      <c r="BH132" s="180" t="n">
        <f aca="false">IF(U132="sníž. přenesená",N132,0)</f>
        <v>0</v>
      </c>
      <c r="BI132" s="180" t="n">
        <f aca="false">IF(U132="nulová",N132,0)</f>
        <v>0</v>
      </c>
      <c r="BJ132" s="10" t="s">
        <v>23</v>
      </c>
      <c r="BK132" s="180" t="n">
        <f aca="false">ROUND(L132*K132,2)</f>
        <v>0</v>
      </c>
      <c r="BL132" s="10" t="s">
        <v>141</v>
      </c>
      <c r="BM132" s="10" t="s">
        <v>171</v>
      </c>
    </row>
    <row r="133" s="181" customFormat="true" ht="16.5" hidden="false" customHeight="true" outlineLevel="0" collapsed="false">
      <c r="B133" s="182"/>
      <c r="C133" s="183"/>
      <c r="D133" s="183"/>
      <c r="E133" s="184"/>
      <c r="F133" s="185" t="s">
        <v>172</v>
      </c>
      <c r="G133" s="185"/>
      <c r="H133" s="185"/>
      <c r="I133" s="185"/>
      <c r="J133" s="183"/>
      <c r="K133" s="186" t="n">
        <v>80</v>
      </c>
      <c r="L133" s="183"/>
      <c r="M133" s="183"/>
      <c r="N133" s="183"/>
      <c r="O133" s="183"/>
      <c r="P133" s="183"/>
      <c r="Q133" s="183"/>
      <c r="R133" s="187"/>
      <c r="T133" s="188"/>
      <c r="U133" s="183"/>
      <c r="V133" s="183"/>
      <c r="W133" s="183"/>
      <c r="X133" s="183"/>
      <c r="Y133" s="183"/>
      <c r="Z133" s="183"/>
      <c r="AA133" s="189"/>
      <c r="AT133" s="190" t="s">
        <v>144</v>
      </c>
      <c r="AU133" s="190" t="s">
        <v>101</v>
      </c>
      <c r="AV133" s="181" t="s">
        <v>101</v>
      </c>
      <c r="AW133" s="181" t="s">
        <v>40</v>
      </c>
      <c r="AX133" s="181" t="s">
        <v>23</v>
      </c>
      <c r="AY133" s="190" t="s">
        <v>136</v>
      </c>
    </row>
    <row r="134" s="191" customFormat="true" ht="16.5" hidden="false" customHeight="true" outlineLevel="0" collapsed="false">
      <c r="B134" s="192"/>
      <c r="C134" s="193"/>
      <c r="D134" s="193"/>
      <c r="E134" s="194"/>
      <c r="F134" s="195" t="s">
        <v>167</v>
      </c>
      <c r="G134" s="195"/>
      <c r="H134" s="195"/>
      <c r="I134" s="195"/>
      <c r="J134" s="193"/>
      <c r="K134" s="194"/>
      <c r="L134" s="193"/>
      <c r="M134" s="193"/>
      <c r="N134" s="193"/>
      <c r="O134" s="193"/>
      <c r="P134" s="193"/>
      <c r="Q134" s="193"/>
      <c r="R134" s="196"/>
      <c r="T134" s="197"/>
      <c r="U134" s="193"/>
      <c r="V134" s="193"/>
      <c r="W134" s="193"/>
      <c r="X134" s="193"/>
      <c r="Y134" s="193"/>
      <c r="Z134" s="193"/>
      <c r="AA134" s="198"/>
      <c r="AT134" s="199" t="s">
        <v>144</v>
      </c>
      <c r="AU134" s="199" t="s">
        <v>101</v>
      </c>
      <c r="AV134" s="191" t="s">
        <v>23</v>
      </c>
      <c r="AW134" s="191" t="s">
        <v>40</v>
      </c>
      <c r="AX134" s="191" t="s">
        <v>83</v>
      </c>
      <c r="AY134" s="199" t="s">
        <v>136</v>
      </c>
    </row>
    <row r="135" s="29" customFormat="true" ht="25.5" hidden="false" customHeight="true" outlineLevel="0" collapsed="false">
      <c r="B135" s="169"/>
      <c r="C135" s="170" t="s">
        <v>173</v>
      </c>
      <c r="D135" s="170" t="s">
        <v>137</v>
      </c>
      <c r="E135" s="171" t="s">
        <v>174</v>
      </c>
      <c r="F135" s="172" t="s">
        <v>175</v>
      </c>
      <c r="G135" s="172"/>
      <c r="H135" s="172"/>
      <c r="I135" s="172"/>
      <c r="J135" s="173" t="s">
        <v>152</v>
      </c>
      <c r="K135" s="174" t="n">
        <v>1175.04</v>
      </c>
      <c r="L135" s="175"/>
      <c r="M135" s="175"/>
      <c r="N135" s="175" t="n">
        <f aca="false">ROUND(L135*K135,2)</f>
        <v>0</v>
      </c>
      <c r="O135" s="175"/>
      <c r="P135" s="175"/>
      <c r="Q135" s="175"/>
      <c r="R135" s="176"/>
      <c r="T135" s="177"/>
      <c r="U135" s="41" t="s">
        <v>48</v>
      </c>
      <c r="V135" s="178" t="n">
        <v>0.062</v>
      </c>
      <c r="W135" s="178" t="n">
        <f aca="false">V135*K135</f>
        <v>72.85248</v>
      </c>
      <c r="X135" s="178" t="n">
        <v>0</v>
      </c>
      <c r="Y135" s="178" t="n">
        <f aca="false">X135*K135</f>
        <v>0</v>
      </c>
      <c r="Z135" s="178" t="n">
        <v>0</v>
      </c>
      <c r="AA135" s="179" t="n">
        <f aca="false">Z135*K135</f>
        <v>0</v>
      </c>
      <c r="AR135" s="10" t="s">
        <v>141</v>
      </c>
      <c r="AT135" s="10" t="s">
        <v>137</v>
      </c>
      <c r="AU135" s="10" t="s">
        <v>101</v>
      </c>
      <c r="AY135" s="10" t="s">
        <v>136</v>
      </c>
      <c r="BE135" s="180" t="n">
        <f aca="false">IF(U135="základní",N135,0)</f>
        <v>0</v>
      </c>
      <c r="BF135" s="180" t="n">
        <f aca="false">IF(U135="snížená",N135,0)</f>
        <v>0</v>
      </c>
      <c r="BG135" s="180" t="n">
        <f aca="false">IF(U135="zákl. přenesená",N135,0)</f>
        <v>0</v>
      </c>
      <c r="BH135" s="180" t="n">
        <f aca="false">IF(U135="sníž. přenesená",N135,0)</f>
        <v>0</v>
      </c>
      <c r="BI135" s="180" t="n">
        <f aca="false">IF(U135="nulová",N135,0)</f>
        <v>0</v>
      </c>
      <c r="BJ135" s="10" t="s">
        <v>23</v>
      </c>
      <c r="BK135" s="180" t="n">
        <f aca="false">ROUND(L135*K135,2)</f>
        <v>0</v>
      </c>
      <c r="BL135" s="10" t="s">
        <v>141</v>
      </c>
      <c r="BM135" s="10" t="s">
        <v>176</v>
      </c>
    </row>
    <row r="136" s="181" customFormat="true" ht="16.5" hidden="false" customHeight="true" outlineLevel="0" collapsed="false">
      <c r="B136" s="182"/>
      <c r="C136" s="183"/>
      <c r="D136" s="183"/>
      <c r="E136" s="184"/>
      <c r="F136" s="185" t="s">
        <v>177</v>
      </c>
      <c r="G136" s="185"/>
      <c r="H136" s="185"/>
      <c r="I136" s="185"/>
      <c r="J136" s="183"/>
      <c r="K136" s="186" t="n">
        <v>1175.04</v>
      </c>
      <c r="L136" s="183"/>
      <c r="M136" s="183"/>
      <c r="N136" s="183"/>
      <c r="O136" s="183"/>
      <c r="P136" s="183"/>
      <c r="Q136" s="183"/>
      <c r="R136" s="187"/>
      <c r="T136" s="188"/>
      <c r="U136" s="183"/>
      <c r="V136" s="183"/>
      <c r="W136" s="183"/>
      <c r="X136" s="183"/>
      <c r="Y136" s="183"/>
      <c r="Z136" s="183"/>
      <c r="AA136" s="189"/>
      <c r="AT136" s="190" t="s">
        <v>144</v>
      </c>
      <c r="AU136" s="190" t="s">
        <v>101</v>
      </c>
      <c r="AV136" s="181" t="s">
        <v>101</v>
      </c>
      <c r="AW136" s="181" t="s">
        <v>40</v>
      </c>
      <c r="AX136" s="181" t="s">
        <v>23</v>
      </c>
      <c r="AY136" s="190" t="s">
        <v>136</v>
      </c>
    </row>
    <row r="137" s="29" customFormat="true" ht="25.5" hidden="false" customHeight="true" outlineLevel="0" collapsed="false">
      <c r="B137" s="169"/>
      <c r="C137" s="170" t="s">
        <v>178</v>
      </c>
      <c r="D137" s="170" t="s">
        <v>137</v>
      </c>
      <c r="E137" s="171" t="s">
        <v>179</v>
      </c>
      <c r="F137" s="172" t="s">
        <v>180</v>
      </c>
      <c r="G137" s="172"/>
      <c r="H137" s="172"/>
      <c r="I137" s="172"/>
      <c r="J137" s="173" t="s">
        <v>152</v>
      </c>
      <c r="K137" s="174" t="n">
        <v>1175.04</v>
      </c>
      <c r="L137" s="175"/>
      <c r="M137" s="175"/>
      <c r="N137" s="175" t="n">
        <f aca="false">ROUND(L137*K137,2)</f>
        <v>0</v>
      </c>
      <c r="O137" s="175"/>
      <c r="P137" s="175"/>
      <c r="Q137" s="175"/>
      <c r="R137" s="176"/>
      <c r="T137" s="177"/>
      <c r="U137" s="41" t="s">
        <v>48</v>
      </c>
      <c r="V137" s="178" t="n">
        <v>0.097</v>
      </c>
      <c r="W137" s="178" t="n">
        <f aca="false">V137*K137</f>
        <v>113.97888</v>
      </c>
      <c r="X137" s="178" t="n">
        <v>0</v>
      </c>
      <c r="Y137" s="178" t="n">
        <f aca="false">X137*K137</f>
        <v>0</v>
      </c>
      <c r="Z137" s="178" t="n">
        <v>0</v>
      </c>
      <c r="AA137" s="179" t="n">
        <f aca="false">Z137*K137</f>
        <v>0</v>
      </c>
      <c r="AR137" s="10" t="s">
        <v>141</v>
      </c>
      <c r="AT137" s="10" t="s">
        <v>137</v>
      </c>
      <c r="AU137" s="10" t="s">
        <v>101</v>
      </c>
      <c r="AY137" s="10" t="s">
        <v>136</v>
      </c>
      <c r="BE137" s="180" t="n">
        <f aca="false">IF(U137="základní",N137,0)</f>
        <v>0</v>
      </c>
      <c r="BF137" s="180" t="n">
        <f aca="false">IF(U137="snížená",N137,0)</f>
        <v>0</v>
      </c>
      <c r="BG137" s="180" t="n">
        <f aca="false">IF(U137="zákl. přenesená",N137,0)</f>
        <v>0</v>
      </c>
      <c r="BH137" s="180" t="n">
        <f aca="false">IF(U137="sníž. přenesená",N137,0)</f>
        <v>0</v>
      </c>
      <c r="BI137" s="180" t="n">
        <f aca="false">IF(U137="nulová",N137,0)</f>
        <v>0</v>
      </c>
      <c r="BJ137" s="10" t="s">
        <v>23</v>
      </c>
      <c r="BK137" s="180" t="n">
        <f aca="false">ROUND(L137*K137,2)</f>
        <v>0</v>
      </c>
      <c r="BL137" s="10" t="s">
        <v>141</v>
      </c>
      <c r="BM137" s="10" t="s">
        <v>181</v>
      </c>
    </row>
    <row r="138" s="29" customFormat="true" ht="25.5" hidden="false" customHeight="true" outlineLevel="0" collapsed="false">
      <c r="B138" s="169"/>
      <c r="C138" s="170" t="s">
        <v>28</v>
      </c>
      <c r="D138" s="170" t="s">
        <v>137</v>
      </c>
      <c r="E138" s="171" t="s">
        <v>182</v>
      </c>
      <c r="F138" s="172" t="s">
        <v>183</v>
      </c>
      <c r="G138" s="172"/>
      <c r="H138" s="172"/>
      <c r="I138" s="172"/>
      <c r="J138" s="173" t="s">
        <v>152</v>
      </c>
      <c r="K138" s="174" t="n">
        <v>1175.04</v>
      </c>
      <c r="L138" s="175"/>
      <c r="M138" s="175"/>
      <c r="N138" s="175" t="n">
        <f aca="false">ROUND(L138*K138,2)</f>
        <v>0</v>
      </c>
      <c r="O138" s="175"/>
      <c r="P138" s="175"/>
      <c r="Q138" s="175"/>
      <c r="R138" s="176"/>
      <c r="T138" s="177"/>
      <c r="U138" s="41" t="s">
        <v>48</v>
      </c>
      <c r="V138" s="178" t="n">
        <v>0.043</v>
      </c>
      <c r="W138" s="178" t="n">
        <f aca="false">V138*K138</f>
        <v>50.52672</v>
      </c>
      <c r="X138" s="178" t="n">
        <v>0</v>
      </c>
      <c r="Y138" s="178" t="n">
        <f aca="false">X138*K138</f>
        <v>0</v>
      </c>
      <c r="Z138" s="178" t="n">
        <v>0</v>
      </c>
      <c r="AA138" s="179" t="n">
        <f aca="false">Z138*K138</f>
        <v>0</v>
      </c>
      <c r="AR138" s="10" t="s">
        <v>141</v>
      </c>
      <c r="AT138" s="10" t="s">
        <v>137</v>
      </c>
      <c r="AU138" s="10" t="s">
        <v>101</v>
      </c>
      <c r="AY138" s="10" t="s">
        <v>136</v>
      </c>
      <c r="BE138" s="180" t="n">
        <f aca="false">IF(U138="základní",N138,0)</f>
        <v>0</v>
      </c>
      <c r="BF138" s="180" t="n">
        <f aca="false">IF(U138="snížená",N138,0)</f>
        <v>0</v>
      </c>
      <c r="BG138" s="180" t="n">
        <f aca="false">IF(U138="zákl. přenesená",N138,0)</f>
        <v>0</v>
      </c>
      <c r="BH138" s="180" t="n">
        <f aca="false">IF(U138="sníž. přenesená",N138,0)</f>
        <v>0</v>
      </c>
      <c r="BI138" s="180" t="n">
        <f aca="false">IF(U138="nulová",N138,0)</f>
        <v>0</v>
      </c>
      <c r="BJ138" s="10" t="s">
        <v>23</v>
      </c>
      <c r="BK138" s="180" t="n">
        <f aca="false">ROUND(L138*K138,2)</f>
        <v>0</v>
      </c>
      <c r="BL138" s="10" t="s">
        <v>141</v>
      </c>
      <c r="BM138" s="10" t="s">
        <v>184</v>
      </c>
    </row>
    <row r="139" s="29" customFormat="true" ht="16.5" hidden="false" customHeight="true" outlineLevel="0" collapsed="false">
      <c r="B139" s="169"/>
      <c r="C139" s="170" t="s">
        <v>185</v>
      </c>
      <c r="D139" s="170" t="s">
        <v>137</v>
      </c>
      <c r="E139" s="171" t="s">
        <v>186</v>
      </c>
      <c r="F139" s="172" t="s">
        <v>187</v>
      </c>
      <c r="G139" s="172"/>
      <c r="H139" s="172"/>
      <c r="I139" s="172"/>
      <c r="J139" s="173" t="s">
        <v>152</v>
      </c>
      <c r="K139" s="174" t="n">
        <v>2122.54</v>
      </c>
      <c r="L139" s="175"/>
      <c r="M139" s="175"/>
      <c r="N139" s="175" t="n">
        <f aca="false">ROUND(L139*K139,2)</f>
        <v>0</v>
      </c>
      <c r="O139" s="175"/>
      <c r="P139" s="175"/>
      <c r="Q139" s="175"/>
      <c r="R139" s="176"/>
      <c r="T139" s="177"/>
      <c r="U139" s="41" t="s">
        <v>48</v>
      </c>
      <c r="V139" s="178" t="n">
        <v>0.009</v>
      </c>
      <c r="W139" s="178" t="n">
        <f aca="false">V139*K139</f>
        <v>19.10286</v>
      </c>
      <c r="X139" s="178" t="n">
        <v>0</v>
      </c>
      <c r="Y139" s="178" t="n">
        <f aca="false">X139*K139</f>
        <v>0</v>
      </c>
      <c r="Z139" s="178" t="n">
        <v>0</v>
      </c>
      <c r="AA139" s="179" t="n">
        <f aca="false">Z139*K139</f>
        <v>0</v>
      </c>
      <c r="AR139" s="10" t="s">
        <v>141</v>
      </c>
      <c r="AT139" s="10" t="s">
        <v>137</v>
      </c>
      <c r="AU139" s="10" t="s">
        <v>101</v>
      </c>
      <c r="AY139" s="10" t="s">
        <v>136</v>
      </c>
      <c r="BE139" s="180" t="n">
        <f aca="false">IF(U139="základní",N139,0)</f>
        <v>0</v>
      </c>
      <c r="BF139" s="180" t="n">
        <f aca="false">IF(U139="snížená",N139,0)</f>
        <v>0</v>
      </c>
      <c r="BG139" s="180" t="n">
        <f aca="false">IF(U139="zákl. přenesená",N139,0)</f>
        <v>0</v>
      </c>
      <c r="BH139" s="180" t="n">
        <f aca="false">IF(U139="sníž. přenesená",N139,0)</f>
        <v>0</v>
      </c>
      <c r="BI139" s="180" t="n">
        <f aca="false">IF(U139="nulová",N139,0)</f>
        <v>0</v>
      </c>
      <c r="BJ139" s="10" t="s">
        <v>23</v>
      </c>
      <c r="BK139" s="180" t="n">
        <f aca="false">ROUND(L139*K139,2)</f>
        <v>0</v>
      </c>
      <c r="BL139" s="10" t="s">
        <v>141</v>
      </c>
      <c r="BM139" s="10" t="s">
        <v>188</v>
      </c>
    </row>
    <row r="140" s="181" customFormat="true" ht="16.5" hidden="false" customHeight="true" outlineLevel="0" collapsed="false">
      <c r="B140" s="182"/>
      <c r="C140" s="183"/>
      <c r="D140" s="183"/>
      <c r="E140" s="184"/>
      <c r="F140" s="185" t="s">
        <v>189</v>
      </c>
      <c r="G140" s="185"/>
      <c r="H140" s="185"/>
      <c r="I140" s="185"/>
      <c r="J140" s="183"/>
      <c r="K140" s="186" t="n">
        <v>2122.54</v>
      </c>
      <c r="L140" s="183"/>
      <c r="M140" s="183"/>
      <c r="N140" s="183"/>
      <c r="O140" s="183"/>
      <c r="P140" s="183"/>
      <c r="Q140" s="183"/>
      <c r="R140" s="187"/>
      <c r="T140" s="188"/>
      <c r="U140" s="183"/>
      <c r="V140" s="183"/>
      <c r="W140" s="183"/>
      <c r="X140" s="183"/>
      <c r="Y140" s="183"/>
      <c r="Z140" s="183"/>
      <c r="AA140" s="189"/>
      <c r="AT140" s="190" t="s">
        <v>144</v>
      </c>
      <c r="AU140" s="190" t="s">
        <v>101</v>
      </c>
      <c r="AV140" s="181" t="s">
        <v>101</v>
      </c>
      <c r="AW140" s="181" t="s">
        <v>40</v>
      </c>
      <c r="AX140" s="181" t="s">
        <v>23</v>
      </c>
      <c r="AY140" s="190" t="s">
        <v>136</v>
      </c>
    </row>
    <row r="141" s="29" customFormat="true" ht="25.5" hidden="false" customHeight="true" outlineLevel="0" collapsed="false">
      <c r="B141" s="169"/>
      <c r="C141" s="170" t="s">
        <v>190</v>
      </c>
      <c r="D141" s="170" t="s">
        <v>137</v>
      </c>
      <c r="E141" s="171" t="s">
        <v>191</v>
      </c>
      <c r="F141" s="172" t="s">
        <v>192</v>
      </c>
      <c r="G141" s="172"/>
      <c r="H141" s="172"/>
      <c r="I141" s="172"/>
      <c r="J141" s="173" t="s">
        <v>152</v>
      </c>
      <c r="K141" s="174" t="n">
        <v>2122.54</v>
      </c>
      <c r="L141" s="175"/>
      <c r="M141" s="175"/>
      <c r="N141" s="175" t="n">
        <f aca="false">ROUND(L141*K141,2)</f>
        <v>0</v>
      </c>
      <c r="O141" s="175"/>
      <c r="P141" s="175"/>
      <c r="Q141" s="175"/>
      <c r="R141" s="176"/>
      <c r="T141" s="177"/>
      <c r="U141" s="41" t="s">
        <v>48</v>
      </c>
      <c r="V141" s="178" t="n">
        <v>1.104</v>
      </c>
      <c r="W141" s="178" t="n">
        <f aca="false">V141*K141</f>
        <v>2343.28416</v>
      </c>
      <c r="X141" s="178" t="n">
        <v>0</v>
      </c>
      <c r="Y141" s="178" t="n">
        <f aca="false">X141*K141</f>
        <v>0</v>
      </c>
      <c r="Z141" s="178" t="n">
        <v>0</v>
      </c>
      <c r="AA141" s="179" t="n">
        <f aca="false">Z141*K141</f>
        <v>0</v>
      </c>
      <c r="AR141" s="10" t="s">
        <v>141</v>
      </c>
      <c r="AT141" s="10" t="s">
        <v>137</v>
      </c>
      <c r="AU141" s="10" t="s">
        <v>101</v>
      </c>
      <c r="AY141" s="10" t="s">
        <v>136</v>
      </c>
      <c r="BE141" s="180" t="n">
        <f aca="false">IF(U141="základní",N141,0)</f>
        <v>0</v>
      </c>
      <c r="BF141" s="180" t="n">
        <f aca="false">IF(U141="snížená",N141,0)</f>
        <v>0</v>
      </c>
      <c r="BG141" s="180" t="n">
        <f aca="false">IF(U141="zákl. přenesená",N141,0)</f>
        <v>0</v>
      </c>
      <c r="BH141" s="180" t="n">
        <f aca="false">IF(U141="sníž. přenesená",N141,0)</f>
        <v>0</v>
      </c>
      <c r="BI141" s="180" t="n">
        <f aca="false">IF(U141="nulová",N141,0)</f>
        <v>0</v>
      </c>
      <c r="BJ141" s="10" t="s">
        <v>23</v>
      </c>
      <c r="BK141" s="180" t="n">
        <f aca="false">ROUND(L141*K141,2)</f>
        <v>0</v>
      </c>
      <c r="BL141" s="10" t="s">
        <v>141</v>
      </c>
      <c r="BM141" s="10" t="s">
        <v>193</v>
      </c>
    </row>
    <row r="142" s="29" customFormat="true" ht="25.5" hidden="false" customHeight="true" outlineLevel="0" collapsed="false">
      <c r="B142" s="169"/>
      <c r="C142" s="170" t="s">
        <v>194</v>
      </c>
      <c r="D142" s="170" t="s">
        <v>137</v>
      </c>
      <c r="E142" s="171" t="s">
        <v>195</v>
      </c>
      <c r="F142" s="172" t="s">
        <v>196</v>
      </c>
      <c r="G142" s="172"/>
      <c r="H142" s="172"/>
      <c r="I142" s="172"/>
      <c r="J142" s="173" t="s">
        <v>152</v>
      </c>
      <c r="K142" s="174" t="n">
        <v>316.665</v>
      </c>
      <c r="L142" s="175"/>
      <c r="M142" s="175"/>
      <c r="N142" s="175" t="n">
        <f aca="false">ROUND(L142*K142,2)</f>
        <v>0</v>
      </c>
      <c r="O142" s="175"/>
      <c r="P142" s="175"/>
      <c r="Q142" s="175"/>
      <c r="R142" s="176"/>
      <c r="T142" s="177"/>
      <c r="U142" s="41" t="s">
        <v>48</v>
      </c>
      <c r="V142" s="178" t="n">
        <v>0.299</v>
      </c>
      <c r="W142" s="178" t="n">
        <f aca="false">V142*K142</f>
        <v>94.682835</v>
      </c>
      <c r="X142" s="178" t="n">
        <v>0</v>
      </c>
      <c r="Y142" s="178" t="n">
        <f aca="false">X142*K142</f>
        <v>0</v>
      </c>
      <c r="Z142" s="178" t="n">
        <v>0</v>
      </c>
      <c r="AA142" s="179" t="n">
        <f aca="false">Z142*K142</f>
        <v>0</v>
      </c>
      <c r="AR142" s="10" t="s">
        <v>141</v>
      </c>
      <c r="AT142" s="10" t="s">
        <v>137</v>
      </c>
      <c r="AU142" s="10" t="s">
        <v>101</v>
      </c>
      <c r="AY142" s="10" t="s">
        <v>136</v>
      </c>
      <c r="BE142" s="180" t="n">
        <f aca="false">IF(U142="základní",N142,0)</f>
        <v>0</v>
      </c>
      <c r="BF142" s="180" t="n">
        <f aca="false">IF(U142="snížená",N142,0)</f>
        <v>0</v>
      </c>
      <c r="BG142" s="180" t="n">
        <f aca="false">IF(U142="zákl. přenesená",N142,0)</f>
        <v>0</v>
      </c>
      <c r="BH142" s="180" t="n">
        <f aca="false">IF(U142="sníž. přenesená",N142,0)</f>
        <v>0</v>
      </c>
      <c r="BI142" s="180" t="n">
        <f aca="false">IF(U142="nulová",N142,0)</f>
        <v>0</v>
      </c>
      <c r="BJ142" s="10" t="s">
        <v>23</v>
      </c>
      <c r="BK142" s="180" t="n">
        <f aca="false">ROUND(L142*K142,2)</f>
        <v>0</v>
      </c>
      <c r="BL142" s="10" t="s">
        <v>141</v>
      </c>
      <c r="BM142" s="10" t="s">
        <v>197</v>
      </c>
    </row>
    <row r="143" s="29" customFormat="true" ht="25.5" hidden="false" customHeight="true" outlineLevel="0" collapsed="false">
      <c r="B143" s="169"/>
      <c r="C143" s="170" t="s">
        <v>198</v>
      </c>
      <c r="D143" s="170" t="s">
        <v>137</v>
      </c>
      <c r="E143" s="171" t="s">
        <v>199</v>
      </c>
      <c r="F143" s="172" t="s">
        <v>200</v>
      </c>
      <c r="G143" s="172"/>
      <c r="H143" s="172"/>
      <c r="I143" s="172"/>
      <c r="J143" s="173" t="s">
        <v>201</v>
      </c>
      <c r="K143" s="174" t="n">
        <v>5527.6</v>
      </c>
      <c r="L143" s="175"/>
      <c r="M143" s="175"/>
      <c r="N143" s="175" t="n">
        <f aca="false">ROUND(L143*K143,2)</f>
        <v>0</v>
      </c>
      <c r="O143" s="175"/>
      <c r="P143" s="175"/>
      <c r="Q143" s="175"/>
      <c r="R143" s="176"/>
      <c r="T143" s="177"/>
      <c r="U143" s="41" t="s">
        <v>48</v>
      </c>
      <c r="V143" s="178" t="n">
        <v>0.018</v>
      </c>
      <c r="W143" s="178" t="n">
        <f aca="false">V143*K143</f>
        <v>99.4968</v>
      </c>
      <c r="X143" s="178" t="n">
        <v>0</v>
      </c>
      <c r="Y143" s="178" t="n">
        <f aca="false">X143*K143</f>
        <v>0</v>
      </c>
      <c r="Z143" s="178" t="n">
        <v>0</v>
      </c>
      <c r="AA143" s="179" t="n">
        <f aca="false">Z143*K143</f>
        <v>0</v>
      </c>
      <c r="AR143" s="10" t="s">
        <v>141</v>
      </c>
      <c r="AT143" s="10" t="s">
        <v>137</v>
      </c>
      <c r="AU143" s="10" t="s">
        <v>101</v>
      </c>
      <c r="AY143" s="10" t="s">
        <v>136</v>
      </c>
      <c r="BE143" s="180" t="n">
        <f aca="false">IF(U143="základní",N143,0)</f>
        <v>0</v>
      </c>
      <c r="BF143" s="180" t="n">
        <f aca="false">IF(U143="snížená",N143,0)</f>
        <v>0</v>
      </c>
      <c r="BG143" s="180" t="n">
        <f aca="false">IF(U143="zákl. přenesená",N143,0)</f>
        <v>0</v>
      </c>
      <c r="BH143" s="180" t="n">
        <f aca="false">IF(U143="sníž. přenesená",N143,0)</f>
        <v>0</v>
      </c>
      <c r="BI143" s="180" t="n">
        <f aca="false">IF(U143="nulová",N143,0)</f>
        <v>0</v>
      </c>
      <c r="BJ143" s="10" t="s">
        <v>23</v>
      </c>
      <c r="BK143" s="180" t="n">
        <f aca="false">ROUND(L143*K143,2)</f>
        <v>0</v>
      </c>
      <c r="BL143" s="10" t="s">
        <v>141</v>
      </c>
      <c r="BM143" s="10" t="s">
        <v>202</v>
      </c>
    </row>
    <row r="144" s="181" customFormat="true" ht="16.5" hidden="false" customHeight="true" outlineLevel="0" collapsed="false">
      <c r="B144" s="182"/>
      <c r="C144" s="183"/>
      <c r="D144" s="183"/>
      <c r="E144" s="184"/>
      <c r="F144" s="185" t="s">
        <v>203</v>
      </c>
      <c r="G144" s="185"/>
      <c r="H144" s="185"/>
      <c r="I144" s="185"/>
      <c r="J144" s="183"/>
      <c r="K144" s="186" t="n">
        <v>5527.6</v>
      </c>
      <c r="L144" s="183"/>
      <c r="M144" s="183"/>
      <c r="N144" s="183"/>
      <c r="O144" s="183"/>
      <c r="P144" s="183"/>
      <c r="Q144" s="183"/>
      <c r="R144" s="187"/>
      <c r="T144" s="188"/>
      <c r="U144" s="183"/>
      <c r="V144" s="183"/>
      <c r="W144" s="183"/>
      <c r="X144" s="183"/>
      <c r="Y144" s="183"/>
      <c r="Z144" s="183"/>
      <c r="AA144" s="189"/>
      <c r="AT144" s="190" t="s">
        <v>144</v>
      </c>
      <c r="AU144" s="190" t="s">
        <v>101</v>
      </c>
      <c r="AV144" s="181" t="s">
        <v>101</v>
      </c>
      <c r="AW144" s="181" t="s">
        <v>40</v>
      </c>
      <c r="AX144" s="181" t="s">
        <v>23</v>
      </c>
      <c r="AY144" s="190" t="s">
        <v>136</v>
      </c>
    </row>
    <row r="145" s="29" customFormat="true" ht="25.5" hidden="false" customHeight="true" outlineLevel="0" collapsed="false">
      <c r="B145" s="169"/>
      <c r="C145" s="170" t="s">
        <v>10</v>
      </c>
      <c r="D145" s="170" t="s">
        <v>137</v>
      </c>
      <c r="E145" s="171" t="s">
        <v>204</v>
      </c>
      <c r="F145" s="172" t="s">
        <v>205</v>
      </c>
      <c r="G145" s="172"/>
      <c r="H145" s="172"/>
      <c r="I145" s="172"/>
      <c r="J145" s="173" t="s">
        <v>201</v>
      </c>
      <c r="K145" s="174" t="n">
        <v>2304</v>
      </c>
      <c r="L145" s="175"/>
      <c r="M145" s="175"/>
      <c r="N145" s="175" t="n">
        <f aca="false">ROUND(L145*K145,2)</f>
        <v>0</v>
      </c>
      <c r="O145" s="175"/>
      <c r="P145" s="175"/>
      <c r="Q145" s="175"/>
      <c r="R145" s="176"/>
      <c r="T145" s="177"/>
      <c r="U145" s="41" t="s">
        <v>48</v>
      </c>
      <c r="V145" s="178" t="n">
        <v>0.128</v>
      </c>
      <c r="W145" s="178" t="n">
        <f aca="false">V145*K145</f>
        <v>294.912</v>
      </c>
      <c r="X145" s="178" t="n">
        <v>0</v>
      </c>
      <c r="Y145" s="178" t="n">
        <f aca="false">X145*K145</f>
        <v>0</v>
      </c>
      <c r="Z145" s="178" t="n">
        <v>0</v>
      </c>
      <c r="AA145" s="179" t="n">
        <f aca="false">Z145*K145</f>
        <v>0</v>
      </c>
      <c r="AR145" s="10" t="s">
        <v>141</v>
      </c>
      <c r="AT145" s="10" t="s">
        <v>137</v>
      </c>
      <c r="AU145" s="10" t="s">
        <v>101</v>
      </c>
      <c r="AY145" s="10" t="s">
        <v>136</v>
      </c>
      <c r="BE145" s="180" t="n">
        <f aca="false">IF(U145="základní",N145,0)</f>
        <v>0</v>
      </c>
      <c r="BF145" s="180" t="n">
        <f aca="false">IF(U145="snížená",N145,0)</f>
        <v>0</v>
      </c>
      <c r="BG145" s="180" t="n">
        <f aca="false">IF(U145="zákl. přenesená",N145,0)</f>
        <v>0</v>
      </c>
      <c r="BH145" s="180" t="n">
        <f aca="false">IF(U145="sníž. přenesená",N145,0)</f>
        <v>0</v>
      </c>
      <c r="BI145" s="180" t="n">
        <f aca="false">IF(U145="nulová",N145,0)</f>
        <v>0</v>
      </c>
      <c r="BJ145" s="10" t="s">
        <v>23</v>
      </c>
      <c r="BK145" s="180" t="n">
        <f aca="false">ROUND(L145*K145,2)</f>
        <v>0</v>
      </c>
      <c r="BL145" s="10" t="s">
        <v>141</v>
      </c>
      <c r="BM145" s="10" t="s">
        <v>206</v>
      </c>
    </row>
    <row r="146" s="181" customFormat="true" ht="16.5" hidden="false" customHeight="true" outlineLevel="0" collapsed="false">
      <c r="B146" s="182"/>
      <c r="C146" s="183"/>
      <c r="D146" s="183"/>
      <c r="E146" s="184"/>
      <c r="F146" s="185" t="s">
        <v>207</v>
      </c>
      <c r="G146" s="185"/>
      <c r="H146" s="185"/>
      <c r="I146" s="185"/>
      <c r="J146" s="183"/>
      <c r="K146" s="186" t="n">
        <v>2304</v>
      </c>
      <c r="L146" s="183"/>
      <c r="M146" s="183"/>
      <c r="N146" s="183"/>
      <c r="O146" s="183"/>
      <c r="P146" s="183"/>
      <c r="Q146" s="183"/>
      <c r="R146" s="187"/>
      <c r="T146" s="188"/>
      <c r="U146" s="183"/>
      <c r="V146" s="183"/>
      <c r="W146" s="183"/>
      <c r="X146" s="183"/>
      <c r="Y146" s="183"/>
      <c r="Z146" s="183"/>
      <c r="AA146" s="189"/>
      <c r="AT146" s="190" t="s">
        <v>144</v>
      </c>
      <c r="AU146" s="190" t="s">
        <v>101</v>
      </c>
      <c r="AV146" s="181" t="s">
        <v>101</v>
      </c>
      <c r="AW146" s="181" t="s">
        <v>40</v>
      </c>
      <c r="AX146" s="181" t="s">
        <v>23</v>
      </c>
      <c r="AY146" s="190" t="s">
        <v>136</v>
      </c>
    </row>
    <row r="147" s="155" customFormat="true" ht="29.25" hidden="false" customHeight="true" outlineLevel="0" collapsed="false">
      <c r="B147" s="156"/>
      <c r="C147" s="157"/>
      <c r="D147" s="167" t="s">
        <v>115</v>
      </c>
      <c r="E147" s="167"/>
      <c r="F147" s="167"/>
      <c r="G147" s="167"/>
      <c r="H147" s="167"/>
      <c r="I147" s="167"/>
      <c r="J147" s="167"/>
      <c r="K147" s="167"/>
      <c r="L147" s="167"/>
      <c r="M147" s="167"/>
      <c r="N147" s="168" t="n">
        <f aca="false">BK147</f>
        <v>0</v>
      </c>
      <c r="O147" s="168"/>
      <c r="P147" s="168"/>
      <c r="Q147" s="168"/>
      <c r="R147" s="160"/>
      <c r="T147" s="161"/>
      <c r="U147" s="157"/>
      <c r="V147" s="157"/>
      <c r="W147" s="162" t="n">
        <f aca="false">SUM(W148:W153)</f>
        <v>58.08252</v>
      </c>
      <c r="X147" s="157"/>
      <c r="Y147" s="162" t="n">
        <f aca="false">SUM(Y148:Y153)</f>
        <v>86.522271</v>
      </c>
      <c r="Z147" s="157"/>
      <c r="AA147" s="163" t="n">
        <f aca="false">SUM(AA148:AA153)</f>
        <v>0</v>
      </c>
      <c r="AR147" s="164" t="s">
        <v>23</v>
      </c>
      <c r="AT147" s="165" t="s">
        <v>82</v>
      </c>
      <c r="AU147" s="165" t="s">
        <v>23</v>
      </c>
      <c r="AY147" s="164" t="s">
        <v>136</v>
      </c>
      <c r="BK147" s="166" t="n">
        <f aca="false">SUM(BK148:BK153)</f>
        <v>0</v>
      </c>
    </row>
    <row r="148" s="29" customFormat="true" ht="16.5" hidden="false" customHeight="true" outlineLevel="0" collapsed="false">
      <c r="B148" s="169"/>
      <c r="C148" s="170" t="s">
        <v>208</v>
      </c>
      <c r="D148" s="170" t="s">
        <v>137</v>
      </c>
      <c r="E148" s="171" t="s">
        <v>209</v>
      </c>
      <c r="F148" s="172" t="s">
        <v>210</v>
      </c>
      <c r="G148" s="172"/>
      <c r="H148" s="172"/>
      <c r="I148" s="172"/>
      <c r="J148" s="173" t="s">
        <v>152</v>
      </c>
      <c r="K148" s="174" t="n">
        <v>5.46</v>
      </c>
      <c r="L148" s="175"/>
      <c r="M148" s="175"/>
      <c r="N148" s="175" t="n">
        <f aca="false">ROUND(L148*K148,2)</f>
        <v>0</v>
      </c>
      <c r="O148" s="175"/>
      <c r="P148" s="175"/>
      <c r="Q148" s="175"/>
      <c r="R148" s="176"/>
      <c r="T148" s="177"/>
      <c r="U148" s="41" t="s">
        <v>48</v>
      </c>
      <c r="V148" s="178" t="n">
        <v>2.462</v>
      </c>
      <c r="W148" s="178" t="n">
        <f aca="false">V148*K148</f>
        <v>13.44252</v>
      </c>
      <c r="X148" s="178" t="n">
        <v>2.53195</v>
      </c>
      <c r="Y148" s="178" t="n">
        <f aca="false">X148*K148</f>
        <v>13.824447</v>
      </c>
      <c r="Z148" s="178" t="n">
        <v>0</v>
      </c>
      <c r="AA148" s="179" t="n">
        <f aca="false">Z148*K148</f>
        <v>0</v>
      </c>
      <c r="AR148" s="10" t="s">
        <v>141</v>
      </c>
      <c r="AT148" s="10" t="s">
        <v>137</v>
      </c>
      <c r="AU148" s="10" t="s">
        <v>101</v>
      </c>
      <c r="AY148" s="10" t="s">
        <v>136</v>
      </c>
      <c r="BE148" s="180" t="n">
        <f aca="false">IF(U148="základní",N148,0)</f>
        <v>0</v>
      </c>
      <c r="BF148" s="180" t="n">
        <f aca="false">IF(U148="snížená",N148,0)</f>
        <v>0</v>
      </c>
      <c r="BG148" s="180" t="n">
        <f aca="false">IF(U148="zákl. přenesená",N148,0)</f>
        <v>0</v>
      </c>
      <c r="BH148" s="180" t="n">
        <f aca="false">IF(U148="sníž. přenesená",N148,0)</f>
        <v>0</v>
      </c>
      <c r="BI148" s="180" t="n">
        <f aca="false">IF(U148="nulová",N148,0)</f>
        <v>0</v>
      </c>
      <c r="BJ148" s="10" t="s">
        <v>23</v>
      </c>
      <c r="BK148" s="180" t="n">
        <f aca="false">ROUND(L148*K148,2)</f>
        <v>0</v>
      </c>
      <c r="BL148" s="10" t="s">
        <v>141</v>
      </c>
      <c r="BM148" s="10" t="s">
        <v>211</v>
      </c>
    </row>
    <row r="149" s="181" customFormat="true" ht="16.5" hidden="false" customHeight="true" outlineLevel="0" collapsed="false">
      <c r="B149" s="182"/>
      <c r="C149" s="183"/>
      <c r="D149" s="183"/>
      <c r="E149" s="184"/>
      <c r="F149" s="185" t="s">
        <v>212</v>
      </c>
      <c r="G149" s="185"/>
      <c r="H149" s="185"/>
      <c r="I149" s="185"/>
      <c r="J149" s="183"/>
      <c r="K149" s="186" t="n">
        <v>5.46</v>
      </c>
      <c r="L149" s="183"/>
      <c r="M149" s="183"/>
      <c r="N149" s="183"/>
      <c r="O149" s="183"/>
      <c r="P149" s="183"/>
      <c r="Q149" s="183"/>
      <c r="R149" s="187"/>
      <c r="T149" s="188"/>
      <c r="U149" s="183"/>
      <c r="V149" s="183"/>
      <c r="W149" s="183"/>
      <c r="X149" s="183"/>
      <c r="Y149" s="183"/>
      <c r="Z149" s="183"/>
      <c r="AA149" s="189"/>
      <c r="AT149" s="190" t="s">
        <v>144</v>
      </c>
      <c r="AU149" s="190" t="s">
        <v>101</v>
      </c>
      <c r="AV149" s="181" t="s">
        <v>101</v>
      </c>
      <c r="AW149" s="181" t="s">
        <v>40</v>
      </c>
      <c r="AX149" s="181" t="s">
        <v>23</v>
      </c>
      <c r="AY149" s="190" t="s">
        <v>136</v>
      </c>
    </row>
    <row r="150" s="191" customFormat="true" ht="16.5" hidden="false" customHeight="true" outlineLevel="0" collapsed="false">
      <c r="B150" s="192"/>
      <c r="C150" s="193"/>
      <c r="D150" s="193"/>
      <c r="E150" s="194"/>
      <c r="F150" s="195" t="s">
        <v>213</v>
      </c>
      <c r="G150" s="195"/>
      <c r="H150" s="195"/>
      <c r="I150" s="195"/>
      <c r="J150" s="193"/>
      <c r="K150" s="194"/>
      <c r="L150" s="193"/>
      <c r="M150" s="193"/>
      <c r="N150" s="193"/>
      <c r="O150" s="193"/>
      <c r="P150" s="193"/>
      <c r="Q150" s="193"/>
      <c r="R150" s="196"/>
      <c r="T150" s="197"/>
      <c r="U150" s="193"/>
      <c r="V150" s="193"/>
      <c r="W150" s="193"/>
      <c r="X150" s="193"/>
      <c r="Y150" s="193"/>
      <c r="Z150" s="193"/>
      <c r="AA150" s="198"/>
      <c r="AT150" s="199" t="s">
        <v>144</v>
      </c>
      <c r="AU150" s="199" t="s">
        <v>101</v>
      </c>
      <c r="AV150" s="191" t="s">
        <v>23</v>
      </c>
      <c r="AW150" s="191" t="s">
        <v>40</v>
      </c>
      <c r="AX150" s="191" t="s">
        <v>83</v>
      </c>
      <c r="AY150" s="199" t="s">
        <v>136</v>
      </c>
    </row>
    <row r="151" s="29" customFormat="true" ht="16.5" hidden="false" customHeight="true" outlineLevel="0" collapsed="false">
      <c r="B151" s="169"/>
      <c r="C151" s="170" t="s">
        <v>214</v>
      </c>
      <c r="D151" s="170" t="s">
        <v>137</v>
      </c>
      <c r="E151" s="171" t="s">
        <v>215</v>
      </c>
      <c r="F151" s="172" t="s">
        <v>216</v>
      </c>
      <c r="G151" s="172"/>
      <c r="H151" s="172"/>
      <c r="I151" s="172"/>
      <c r="J151" s="173" t="s">
        <v>152</v>
      </c>
      <c r="K151" s="174" t="n">
        <v>28.8</v>
      </c>
      <c r="L151" s="175"/>
      <c r="M151" s="175"/>
      <c r="N151" s="175" t="n">
        <f aca="false">ROUND(L151*K151,2)</f>
        <v>0</v>
      </c>
      <c r="O151" s="175"/>
      <c r="P151" s="175"/>
      <c r="Q151" s="175"/>
      <c r="R151" s="176"/>
      <c r="T151" s="177"/>
      <c r="U151" s="41" t="s">
        <v>48</v>
      </c>
      <c r="V151" s="178" t="n">
        <v>1.55</v>
      </c>
      <c r="W151" s="178" t="n">
        <f aca="false">V151*K151</f>
        <v>44.64</v>
      </c>
      <c r="X151" s="178" t="n">
        <v>2.52423</v>
      </c>
      <c r="Y151" s="178" t="n">
        <f aca="false">X151*K151</f>
        <v>72.697824</v>
      </c>
      <c r="Z151" s="178" t="n">
        <v>0</v>
      </c>
      <c r="AA151" s="179" t="n">
        <f aca="false">Z151*K151</f>
        <v>0</v>
      </c>
      <c r="AR151" s="10" t="s">
        <v>141</v>
      </c>
      <c r="AT151" s="10" t="s">
        <v>137</v>
      </c>
      <c r="AU151" s="10" t="s">
        <v>101</v>
      </c>
      <c r="AY151" s="10" t="s">
        <v>136</v>
      </c>
      <c r="BE151" s="180" t="n">
        <f aca="false">IF(U151="základní",N151,0)</f>
        <v>0</v>
      </c>
      <c r="BF151" s="180" t="n">
        <f aca="false">IF(U151="snížená",N151,0)</f>
        <v>0</v>
      </c>
      <c r="BG151" s="180" t="n">
        <f aca="false">IF(U151="zákl. přenesená",N151,0)</f>
        <v>0</v>
      </c>
      <c r="BH151" s="180" t="n">
        <f aca="false">IF(U151="sníž. přenesená",N151,0)</f>
        <v>0</v>
      </c>
      <c r="BI151" s="180" t="n">
        <f aca="false">IF(U151="nulová",N151,0)</f>
        <v>0</v>
      </c>
      <c r="BJ151" s="10" t="s">
        <v>23</v>
      </c>
      <c r="BK151" s="180" t="n">
        <f aca="false">ROUND(L151*K151,2)</f>
        <v>0</v>
      </c>
      <c r="BL151" s="10" t="s">
        <v>141</v>
      </c>
      <c r="BM151" s="10" t="s">
        <v>217</v>
      </c>
    </row>
    <row r="152" s="181" customFormat="true" ht="16.5" hidden="false" customHeight="true" outlineLevel="0" collapsed="false">
      <c r="B152" s="182"/>
      <c r="C152" s="183"/>
      <c r="D152" s="183"/>
      <c r="E152" s="184"/>
      <c r="F152" s="185" t="s">
        <v>218</v>
      </c>
      <c r="G152" s="185"/>
      <c r="H152" s="185"/>
      <c r="I152" s="185"/>
      <c r="J152" s="183"/>
      <c r="K152" s="186" t="n">
        <v>28.8</v>
      </c>
      <c r="L152" s="183"/>
      <c r="M152" s="183"/>
      <c r="N152" s="183"/>
      <c r="O152" s="183"/>
      <c r="P152" s="183"/>
      <c r="Q152" s="183"/>
      <c r="R152" s="187"/>
      <c r="T152" s="188"/>
      <c r="U152" s="183"/>
      <c r="V152" s="183"/>
      <c r="W152" s="183"/>
      <c r="X152" s="183"/>
      <c r="Y152" s="183"/>
      <c r="Z152" s="183"/>
      <c r="AA152" s="189"/>
      <c r="AT152" s="190" t="s">
        <v>144</v>
      </c>
      <c r="AU152" s="190" t="s">
        <v>101</v>
      </c>
      <c r="AV152" s="181" t="s">
        <v>101</v>
      </c>
      <c r="AW152" s="181" t="s">
        <v>40</v>
      </c>
      <c r="AX152" s="181" t="s">
        <v>23</v>
      </c>
      <c r="AY152" s="190" t="s">
        <v>136</v>
      </c>
    </row>
    <row r="153" s="191" customFormat="true" ht="25.5" hidden="false" customHeight="true" outlineLevel="0" collapsed="false">
      <c r="B153" s="192"/>
      <c r="C153" s="193"/>
      <c r="D153" s="193"/>
      <c r="E153" s="194"/>
      <c r="F153" s="195" t="s">
        <v>219</v>
      </c>
      <c r="G153" s="195"/>
      <c r="H153" s="195"/>
      <c r="I153" s="195"/>
      <c r="J153" s="193"/>
      <c r="K153" s="194"/>
      <c r="L153" s="193"/>
      <c r="M153" s="193"/>
      <c r="N153" s="193"/>
      <c r="O153" s="193"/>
      <c r="P153" s="193"/>
      <c r="Q153" s="193"/>
      <c r="R153" s="196"/>
      <c r="T153" s="197"/>
      <c r="U153" s="193"/>
      <c r="V153" s="193"/>
      <c r="W153" s="193"/>
      <c r="X153" s="193"/>
      <c r="Y153" s="193"/>
      <c r="Z153" s="193"/>
      <c r="AA153" s="198"/>
      <c r="AT153" s="199" t="s">
        <v>144</v>
      </c>
      <c r="AU153" s="199" t="s">
        <v>101</v>
      </c>
      <c r="AV153" s="191" t="s">
        <v>23</v>
      </c>
      <c r="AW153" s="191" t="s">
        <v>40</v>
      </c>
      <c r="AX153" s="191" t="s">
        <v>83</v>
      </c>
      <c r="AY153" s="199" t="s">
        <v>136</v>
      </c>
    </row>
    <row r="154" s="155" customFormat="true" ht="29.25" hidden="false" customHeight="true" outlineLevel="0" collapsed="false">
      <c r="B154" s="156"/>
      <c r="C154" s="157"/>
      <c r="D154" s="167" t="s">
        <v>116</v>
      </c>
      <c r="E154" s="167"/>
      <c r="F154" s="167"/>
      <c r="G154" s="167"/>
      <c r="H154" s="167"/>
      <c r="I154" s="167"/>
      <c r="J154" s="167"/>
      <c r="K154" s="167"/>
      <c r="L154" s="167"/>
      <c r="M154" s="167"/>
      <c r="N154" s="168" t="n">
        <f aca="false">BK154</f>
        <v>0</v>
      </c>
      <c r="O154" s="168"/>
      <c r="P154" s="168"/>
      <c r="Q154" s="168"/>
      <c r="R154" s="160"/>
      <c r="T154" s="161"/>
      <c r="U154" s="157"/>
      <c r="V154" s="157"/>
      <c r="W154" s="162" t="n">
        <f aca="false">SUM(W155:W180)</f>
        <v>605.0544</v>
      </c>
      <c r="X154" s="157"/>
      <c r="Y154" s="162" t="n">
        <f aca="false">SUM(Y155:Y180)</f>
        <v>1062.060006</v>
      </c>
      <c r="Z154" s="157"/>
      <c r="AA154" s="163" t="n">
        <f aca="false">SUM(AA155:AA180)</f>
        <v>0</v>
      </c>
      <c r="AR154" s="164" t="s">
        <v>23</v>
      </c>
      <c r="AT154" s="165" t="s">
        <v>82</v>
      </c>
      <c r="AU154" s="165" t="s">
        <v>23</v>
      </c>
      <c r="AY154" s="164" t="s">
        <v>136</v>
      </c>
      <c r="BK154" s="166" t="n">
        <f aca="false">SUM(BK155:BK180)</f>
        <v>0</v>
      </c>
    </row>
    <row r="155" s="29" customFormat="true" ht="25.5" hidden="false" customHeight="true" outlineLevel="0" collapsed="false">
      <c r="B155" s="169"/>
      <c r="C155" s="170" t="s">
        <v>220</v>
      </c>
      <c r="D155" s="170" t="s">
        <v>137</v>
      </c>
      <c r="E155" s="171" t="s">
        <v>221</v>
      </c>
      <c r="F155" s="172" t="s">
        <v>222</v>
      </c>
      <c r="G155" s="172"/>
      <c r="H155" s="172"/>
      <c r="I155" s="172"/>
      <c r="J155" s="173" t="s">
        <v>201</v>
      </c>
      <c r="K155" s="174" t="n">
        <v>5527.6</v>
      </c>
      <c r="L155" s="175"/>
      <c r="M155" s="175"/>
      <c r="N155" s="175" t="n">
        <f aca="false">ROUND(L155*K155,2)</f>
        <v>0</v>
      </c>
      <c r="O155" s="175"/>
      <c r="P155" s="175"/>
      <c r="Q155" s="175"/>
      <c r="R155" s="176"/>
      <c r="T155" s="177"/>
      <c r="U155" s="41" t="s">
        <v>48</v>
      </c>
      <c r="V155" s="178" t="n">
        <v>0.037</v>
      </c>
      <c r="W155" s="178" t="n">
        <f aca="false">V155*K155</f>
        <v>204.5212</v>
      </c>
      <c r="X155" s="178" t="n">
        <v>0</v>
      </c>
      <c r="Y155" s="178" t="n">
        <f aca="false">X155*K155</f>
        <v>0</v>
      </c>
      <c r="Z155" s="178" t="n">
        <v>0</v>
      </c>
      <c r="AA155" s="179" t="n">
        <f aca="false">Z155*K155</f>
        <v>0</v>
      </c>
      <c r="AR155" s="10" t="s">
        <v>141</v>
      </c>
      <c r="AT155" s="10" t="s">
        <v>137</v>
      </c>
      <c r="AU155" s="10" t="s">
        <v>101</v>
      </c>
      <c r="AY155" s="10" t="s">
        <v>136</v>
      </c>
      <c r="BE155" s="180" t="n">
        <f aca="false">IF(U155="základní",N155,0)</f>
        <v>0</v>
      </c>
      <c r="BF155" s="180" t="n">
        <f aca="false">IF(U155="snížená",N155,0)</f>
        <v>0</v>
      </c>
      <c r="BG155" s="180" t="n">
        <f aca="false">IF(U155="zákl. přenesená",N155,0)</f>
        <v>0</v>
      </c>
      <c r="BH155" s="180" t="n">
        <f aca="false">IF(U155="sníž. přenesená",N155,0)</f>
        <v>0</v>
      </c>
      <c r="BI155" s="180" t="n">
        <f aca="false">IF(U155="nulová",N155,0)</f>
        <v>0</v>
      </c>
      <c r="BJ155" s="10" t="s">
        <v>23</v>
      </c>
      <c r="BK155" s="180" t="n">
        <f aca="false">ROUND(L155*K155,2)</f>
        <v>0</v>
      </c>
      <c r="BL155" s="10" t="s">
        <v>141</v>
      </c>
      <c r="BM155" s="10" t="s">
        <v>223</v>
      </c>
    </row>
    <row r="156" s="181" customFormat="true" ht="16.5" hidden="false" customHeight="true" outlineLevel="0" collapsed="false">
      <c r="B156" s="182"/>
      <c r="C156" s="183"/>
      <c r="D156" s="183"/>
      <c r="E156" s="184"/>
      <c r="F156" s="185" t="s">
        <v>203</v>
      </c>
      <c r="G156" s="185"/>
      <c r="H156" s="185"/>
      <c r="I156" s="185"/>
      <c r="J156" s="183"/>
      <c r="K156" s="186" t="n">
        <v>5527.6</v>
      </c>
      <c r="L156" s="183"/>
      <c r="M156" s="183"/>
      <c r="N156" s="183"/>
      <c r="O156" s="183"/>
      <c r="P156" s="183"/>
      <c r="Q156" s="183"/>
      <c r="R156" s="187"/>
      <c r="T156" s="188"/>
      <c r="U156" s="183"/>
      <c r="V156" s="183"/>
      <c r="W156" s="183"/>
      <c r="X156" s="183"/>
      <c r="Y156" s="183"/>
      <c r="Z156" s="183"/>
      <c r="AA156" s="189"/>
      <c r="AT156" s="190" t="s">
        <v>144</v>
      </c>
      <c r="AU156" s="190" t="s">
        <v>101</v>
      </c>
      <c r="AV156" s="181" t="s">
        <v>101</v>
      </c>
      <c r="AW156" s="181" t="s">
        <v>40</v>
      </c>
      <c r="AX156" s="181" t="s">
        <v>23</v>
      </c>
      <c r="AY156" s="190" t="s">
        <v>136</v>
      </c>
    </row>
    <row r="157" s="29" customFormat="true" ht="25.5" hidden="false" customHeight="true" outlineLevel="0" collapsed="false">
      <c r="B157" s="169"/>
      <c r="C157" s="170" t="s">
        <v>224</v>
      </c>
      <c r="D157" s="170" t="s">
        <v>137</v>
      </c>
      <c r="E157" s="171" t="s">
        <v>225</v>
      </c>
      <c r="F157" s="172" t="s">
        <v>226</v>
      </c>
      <c r="G157" s="172"/>
      <c r="H157" s="172"/>
      <c r="I157" s="172"/>
      <c r="J157" s="173" t="s">
        <v>201</v>
      </c>
      <c r="K157" s="174" t="n">
        <v>4836.4</v>
      </c>
      <c r="L157" s="175"/>
      <c r="M157" s="175"/>
      <c r="N157" s="175" t="n">
        <f aca="false">ROUND(L157*K157,2)</f>
        <v>0</v>
      </c>
      <c r="O157" s="175"/>
      <c r="P157" s="175"/>
      <c r="Q157" s="175"/>
      <c r="R157" s="176"/>
      <c r="T157" s="177"/>
      <c r="U157" s="41" t="s">
        <v>48</v>
      </c>
      <c r="V157" s="178" t="n">
        <v>0.028</v>
      </c>
      <c r="W157" s="178" t="n">
        <f aca="false">V157*K157</f>
        <v>135.4192</v>
      </c>
      <c r="X157" s="178" t="n">
        <v>0</v>
      </c>
      <c r="Y157" s="178" t="n">
        <f aca="false">X157*K157</f>
        <v>0</v>
      </c>
      <c r="Z157" s="178" t="n">
        <v>0</v>
      </c>
      <c r="AA157" s="179" t="n">
        <f aca="false">Z157*K157</f>
        <v>0</v>
      </c>
      <c r="AR157" s="10" t="s">
        <v>141</v>
      </c>
      <c r="AT157" s="10" t="s">
        <v>137</v>
      </c>
      <c r="AU157" s="10" t="s">
        <v>101</v>
      </c>
      <c r="AY157" s="10" t="s">
        <v>136</v>
      </c>
      <c r="BE157" s="180" t="n">
        <f aca="false">IF(U157="základní",N157,0)</f>
        <v>0</v>
      </c>
      <c r="BF157" s="180" t="n">
        <f aca="false">IF(U157="snížená",N157,0)</f>
        <v>0</v>
      </c>
      <c r="BG157" s="180" t="n">
        <f aca="false">IF(U157="zákl. přenesená",N157,0)</f>
        <v>0</v>
      </c>
      <c r="BH157" s="180" t="n">
        <f aca="false">IF(U157="sníž. přenesená",N157,0)</f>
        <v>0</v>
      </c>
      <c r="BI157" s="180" t="n">
        <f aca="false">IF(U157="nulová",N157,0)</f>
        <v>0</v>
      </c>
      <c r="BJ157" s="10" t="s">
        <v>23</v>
      </c>
      <c r="BK157" s="180" t="n">
        <f aca="false">ROUND(L157*K157,2)</f>
        <v>0</v>
      </c>
      <c r="BL157" s="10" t="s">
        <v>141</v>
      </c>
      <c r="BM157" s="10" t="s">
        <v>227</v>
      </c>
    </row>
    <row r="158" s="181" customFormat="true" ht="16.5" hidden="false" customHeight="true" outlineLevel="0" collapsed="false">
      <c r="B158" s="182"/>
      <c r="C158" s="183"/>
      <c r="D158" s="183"/>
      <c r="E158" s="184"/>
      <c r="F158" s="185" t="s">
        <v>228</v>
      </c>
      <c r="G158" s="185"/>
      <c r="H158" s="185"/>
      <c r="I158" s="185"/>
      <c r="J158" s="183"/>
      <c r="K158" s="186" t="n">
        <v>4836.4</v>
      </c>
      <c r="L158" s="183"/>
      <c r="M158" s="183"/>
      <c r="N158" s="183"/>
      <c r="O158" s="183"/>
      <c r="P158" s="183"/>
      <c r="Q158" s="183"/>
      <c r="R158" s="187"/>
      <c r="T158" s="188"/>
      <c r="U158" s="183"/>
      <c r="V158" s="183"/>
      <c r="W158" s="183"/>
      <c r="X158" s="183"/>
      <c r="Y158" s="183"/>
      <c r="Z158" s="183"/>
      <c r="AA158" s="189"/>
      <c r="AT158" s="190" t="s">
        <v>144</v>
      </c>
      <c r="AU158" s="190" t="s">
        <v>101</v>
      </c>
      <c r="AV158" s="181" t="s">
        <v>101</v>
      </c>
      <c r="AW158" s="181" t="s">
        <v>40</v>
      </c>
      <c r="AX158" s="181" t="s">
        <v>23</v>
      </c>
      <c r="AY158" s="190" t="s">
        <v>136</v>
      </c>
    </row>
    <row r="159" s="29" customFormat="true" ht="16.5" hidden="false" customHeight="true" outlineLevel="0" collapsed="false">
      <c r="B159" s="169"/>
      <c r="C159" s="170" t="s">
        <v>229</v>
      </c>
      <c r="D159" s="170" t="s">
        <v>137</v>
      </c>
      <c r="E159" s="171" t="s">
        <v>230</v>
      </c>
      <c r="F159" s="172" t="s">
        <v>231</v>
      </c>
      <c r="G159" s="172"/>
      <c r="H159" s="172"/>
      <c r="I159" s="172"/>
      <c r="J159" s="173" t="s">
        <v>201</v>
      </c>
      <c r="K159" s="174" t="n">
        <v>56</v>
      </c>
      <c r="L159" s="175"/>
      <c r="M159" s="175"/>
      <c r="N159" s="175" t="n">
        <f aca="false">ROUND(L159*K159,2)</f>
        <v>0</v>
      </c>
      <c r="O159" s="175"/>
      <c r="P159" s="175"/>
      <c r="Q159" s="175"/>
      <c r="R159" s="176"/>
      <c r="T159" s="177"/>
      <c r="U159" s="41" t="s">
        <v>48</v>
      </c>
      <c r="V159" s="178" t="n">
        <v>0.023</v>
      </c>
      <c r="W159" s="178" t="n">
        <f aca="false">V159*K159</f>
        <v>1.288</v>
      </c>
      <c r="X159" s="178" t="n">
        <v>0</v>
      </c>
      <c r="Y159" s="178" t="n">
        <f aca="false">X159*K159</f>
        <v>0</v>
      </c>
      <c r="Z159" s="178" t="n">
        <v>0</v>
      </c>
      <c r="AA159" s="179" t="n">
        <f aca="false">Z159*K159</f>
        <v>0</v>
      </c>
      <c r="AR159" s="10" t="s">
        <v>141</v>
      </c>
      <c r="AT159" s="10" t="s">
        <v>137</v>
      </c>
      <c r="AU159" s="10" t="s">
        <v>101</v>
      </c>
      <c r="AY159" s="10" t="s">
        <v>136</v>
      </c>
      <c r="BE159" s="180" t="n">
        <f aca="false">IF(U159="základní",N159,0)</f>
        <v>0</v>
      </c>
      <c r="BF159" s="180" t="n">
        <f aca="false">IF(U159="snížená",N159,0)</f>
        <v>0</v>
      </c>
      <c r="BG159" s="180" t="n">
        <f aca="false">IF(U159="zákl. přenesená",N159,0)</f>
        <v>0</v>
      </c>
      <c r="BH159" s="180" t="n">
        <f aca="false">IF(U159="sníž. přenesená",N159,0)</f>
        <v>0</v>
      </c>
      <c r="BI159" s="180" t="n">
        <f aca="false">IF(U159="nulová",N159,0)</f>
        <v>0</v>
      </c>
      <c r="BJ159" s="10" t="s">
        <v>23</v>
      </c>
      <c r="BK159" s="180" t="n">
        <f aca="false">ROUND(L159*K159,2)</f>
        <v>0</v>
      </c>
      <c r="BL159" s="10" t="s">
        <v>141</v>
      </c>
      <c r="BM159" s="10" t="s">
        <v>232</v>
      </c>
    </row>
    <row r="160" s="181" customFormat="true" ht="16.5" hidden="false" customHeight="true" outlineLevel="0" collapsed="false">
      <c r="B160" s="182"/>
      <c r="C160" s="183"/>
      <c r="D160" s="183"/>
      <c r="E160" s="184"/>
      <c r="F160" s="185" t="s">
        <v>233</v>
      </c>
      <c r="G160" s="185"/>
      <c r="H160" s="185"/>
      <c r="I160" s="185"/>
      <c r="J160" s="183"/>
      <c r="K160" s="186" t="n">
        <v>56</v>
      </c>
      <c r="L160" s="183"/>
      <c r="M160" s="183"/>
      <c r="N160" s="183"/>
      <c r="O160" s="183"/>
      <c r="P160" s="183"/>
      <c r="Q160" s="183"/>
      <c r="R160" s="187"/>
      <c r="T160" s="188"/>
      <c r="U160" s="183"/>
      <c r="V160" s="183"/>
      <c r="W160" s="183"/>
      <c r="X160" s="183"/>
      <c r="Y160" s="183"/>
      <c r="Z160" s="183"/>
      <c r="AA160" s="189"/>
      <c r="AT160" s="190" t="s">
        <v>144</v>
      </c>
      <c r="AU160" s="190" t="s">
        <v>101</v>
      </c>
      <c r="AV160" s="181" t="s">
        <v>101</v>
      </c>
      <c r="AW160" s="181" t="s">
        <v>40</v>
      </c>
      <c r="AX160" s="181" t="s">
        <v>23</v>
      </c>
      <c r="AY160" s="190" t="s">
        <v>136</v>
      </c>
    </row>
    <row r="161" s="29" customFormat="true" ht="16.5" hidden="false" customHeight="true" outlineLevel="0" collapsed="false">
      <c r="B161" s="169"/>
      <c r="C161" s="170" t="s">
        <v>9</v>
      </c>
      <c r="D161" s="170" t="s">
        <v>137</v>
      </c>
      <c r="E161" s="171" t="s">
        <v>234</v>
      </c>
      <c r="F161" s="172" t="s">
        <v>235</v>
      </c>
      <c r="G161" s="172"/>
      <c r="H161" s="172"/>
      <c r="I161" s="172"/>
      <c r="J161" s="173" t="s">
        <v>201</v>
      </c>
      <c r="K161" s="174" t="n">
        <v>35</v>
      </c>
      <c r="L161" s="175"/>
      <c r="M161" s="175"/>
      <c r="N161" s="175" t="n">
        <f aca="false">ROUND(L161*K161,2)</f>
        <v>0</v>
      </c>
      <c r="O161" s="175"/>
      <c r="P161" s="175"/>
      <c r="Q161" s="175"/>
      <c r="R161" s="176"/>
      <c r="T161" s="177"/>
      <c r="U161" s="41" t="s">
        <v>48</v>
      </c>
      <c r="V161" s="178" t="n">
        <v>0.026</v>
      </c>
      <c r="W161" s="178" t="n">
        <f aca="false">V161*K161</f>
        <v>0.91</v>
      </c>
      <c r="X161" s="178" t="n">
        <v>0</v>
      </c>
      <c r="Y161" s="178" t="n">
        <f aca="false">X161*K161</f>
        <v>0</v>
      </c>
      <c r="Z161" s="178" t="n">
        <v>0</v>
      </c>
      <c r="AA161" s="179" t="n">
        <f aca="false">Z161*K161</f>
        <v>0</v>
      </c>
      <c r="AR161" s="10" t="s">
        <v>141</v>
      </c>
      <c r="AT161" s="10" t="s">
        <v>137</v>
      </c>
      <c r="AU161" s="10" t="s">
        <v>101</v>
      </c>
      <c r="AY161" s="10" t="s">
        <v>136</v>
      </c>
      <c r="BE161" s="180" t="n">
        <f aca="false">IF(U161="základní",N161,0)</f>
        <v>0</v>
      </c>
      <c r="BF161" s="180" t="n">
        <f aca="false">IF(U161="snížená",N161,0)</f>
        <v>0</v>
      </c>
      <c r="BG161" s="180" t="n">
        <f aca="false">IF(U161="zákl. přenesená",N161,0)</f>
        <v>0</v>
      </c>
      <c r="BH161" s="180" t="n">
        <f aca="false">IF(U161="sníž. přenesená",N161,0)</f>
        <v>0</v>
      </c>
      <c r="BI161" s="180" t="n">
        <f aca="false">IF(U161="nulová",N161,0)</f>
        <v>0</v>
      </c>
      <c r="BJ161" s="10" t="s">
        <v>23</v>
      </c>
      <c r="BK161" s="180" t="n">
        <f aca="false">ROUND(L161*K161,2)</f>
        <v>0</v>
      </c>
      <c r="BL161" s="10" t="s">
        <v>141</v>
      </c>
      <c r="BM161" s="10" t="s">
        <v>236</v>
      </c>
    </row>
    <row r="162" s="181" customFormat="true" ht="16.5" hidden="false" customHeight="true" outlineLevel="0" collapsed="false">
      <c r="B162" s="182"/>
      <c r="C162" s="183"/>
      <c r="D162" s="183"/>
      <c r="E162" s="184"/>
      <c r="F162" s="185" t="s">
        <v>237</v>
      </c>
      <c r="G162" s="185"/>
      <c r="H162" s="185"/>
      <c r="I162" s="185"/>
      <c r="J162" s="183"/>
      <c r="K162" s="186" t="n">
        <v>35</v>
      </c>
      <c r="L162" s="183"/>
      <c r="M162" s="183"/>
      <c r="N162" s="183"/>
      <c r="O162" s="183"/>
      <c r="P162" s="183"/>
      <c r="Q162" s="183"/>
      <c r="R162" s="187"/>
      <c r="T162" s="188"/>
      <c r="U162" s="183"/>
      <c r="V162" s="183"/>
      <c r="W162" s="183"/>
      <c r="X162" s="183"/>
      <c r="Y162" s="183"/>
      <c r="Z162" s="183"/>
      <c r="AA162" s="189"/>
      <c r="AT162" s="190" t="s">
        <v>144</v>
      </c>
      <c r="AU162" s="190" t="s">
        <v>101</v>
      </c>
      <c r="AV162" s="181" t="s">
        <v>101</v>
      </c>
      <c r="AW162" s="181" t="s">
        <v>40</v>
      </c>
      <c r="AX162" s="181" t="s">
        <v>23</v>
      </c>
      <c r="AY162" s="190" t="s">
        <v>136</v>
      </c>
    </row>
    <row r="163" s="29" customFormat="true" ht="16.5" hidden="false" customHeight="true" outlineLevel="0" collapsed="false">
      <c r="B163" s="169"/>
      <c r="C163" s="170" t="s">
        <v>238</v>
      </c>
      <c r="D163" s="170" t="s">
        <v>137</v>
      </c>
      <c r="E163" s="171" t="s">
        <v>239</v>
      </c>
      <c r="F163" s="172" t="s">
        <v>240</v>
      </c>
      <c r="G163" s="172"/>
      <c r="H163" s="172"/>
      <c r="I163" s="172"/>
      <c r="J163" s="173" t="s">
        <v>201</v>
      </c>
      <c r="K163" s="174" t="n">
        <v>1152</v>
      </c>
      <c r="L163" s="175"/>
      <c r="M163" s="175"/>
      <c r="N163" s="175" t="n">
        <f aca="false">ROUND(L163*K163,2)</f>
        <v>0</v>
      </c>
      <c r="O163" s="175"/>
      <c r="P163" s="175"/>
      <c r="Q163" s="175"/>
      <c r="R163" s="176"/>
      <c r="T163" s="177"/>
      <c r="U163" s="41" t="s">
        <v>48</v>
      </c>
      <c r="V163" s="178" t="n">
        <v>0.058</v>
      </c>
      <c r="W163" s="178" t="n">
        <f aca="false">V163*K163</f>
        <v>66.816</v>
      </c>
      <c r="X163" s="178" t="n">
        <v>0.27799</v>
      </c>
      <c r="Y163" s="178" t="n">
        <f aca="false">X163*K163</f>
        <v>320.24448</v>
      </c>
      <c r="Z163" s="178" t="n">
        <v>0</v>
      </c>
      <c r="AA163" s="179" t="n">
        <f aca="false">Z163*K163</f>
        <v>0</v>
      </c>
      <c r="AR163" s="10" t="s">
        <v>141</v>
      </c>
      <c r="AT163" s="10" t="s">
        <v>137</v>
      </c>
      <c r="AU163" s="10" t="s">
        <v>101</v>
      </c>
      <c r="AY163" s="10" t="s">
        <v>136</v>
      </c>
      <c r="BE163" s="180" t="n">
        <f aca="false">IF(U163="základní",N163,0)</f>
        <v>0</v>
      </c>
      <c r="BF163" s="180" t="n">
        <f aca="false">IF(U163="snížená",N163,0)</f>
        <v>0</v>
      </c>
      <c r="BG163" s="180" t="n">
        <f aca="false">IF(U163="zákl. přenesená",N163,0)</f>
        <v>0</v>
      </c>
      <c r="BH163" s="180" t="n">
        <f aca="false">IF(U163="sníž. přenesená",N163,0)</f>
        <v>0</v>
      </c>
      <c r="BI163" s="180" t="n">
        <f aca="false">IF(U163="nulová",N163,0)</f>
        <v>0</v>
      </c>
      <c r="BJ163" s="10" t="s">
        <v>23</v>
      </c>
      <c r="BK163" s="180" t="n">
        <f aca="false">ROUND(L163*K163,2)</f>
        <v>0</v>
      </c>
      <c r="BL163" s="10" t="s">
        <v>141</v>
      </c>
      <c r="BM163" s="10" t="s">
        <v>241</v>
      </c>
    </row>
    <row r="164" s="181" customFormat="true" ht="16.5" hidden="false" customHeight="true" outlineLevel="0" collapsed="false">
      <c r="B164" s="182"/>
      <c r="C164" s="183"/>
      <c r="D164" s="183"/>
      <c r="E164" s="184"/>
      <c r="F164" s="185" t="s">
        <v>242</v>
      </c>
      <c r="G164" s="185"/>
      <c r="H164" s="185"/>
      <c r="I164" s="185"/>
      <c r="J164" s="183"/>
      <c r="K164" s="186" t="n">
        <v>1152</v>
      </c>
      <c r="L164" s="183"/>
      <c r="M164" s="183"/>
      <c r="N164" s="183"/>
      <c r="O164" s="183"/>
      <c r="P164" s="183"/>
      <c r="Q164" s="183"/>
      <c r="R164" s="187"/>
      <c r="T164" s="188"/>
      <c r="U164" s="183"/>
      <c r="V164" s="183"/>
      <c r="W164" s="183"/>
      <c r="X164" s="183"/>
      <c r="Y164" s="183"/>
      <c r="Z164" s="183"/>
      <c r="AA164" s="189"/>
      <c r="AT164" s="190" t="s">
        <v>144</v>
      </c>
      <c r="AU164" s="190" t="s">
        <v>101</v>
      </c>
      <c r="AV164" s="181" t="s">
        <v>101</v>
      </c>
      <c r="AW164" s="181" t="s">
        <v>40</v>
      </c>
      <c r="AX164" s="181" t="s">
        <v>23</v>
      </c>
      <c r="AY164" s="190" t="s">
        <v>136</v>
      </c>
    </row>
    <row r="165" s="29" customFormat="true" ht="16.5" hidden="false" customHeight="true" outlineLevel="0" collapsed="false">
      <c r="B165" s="169"/>
      <c r="C165" s="200" t="s">
        <v>243</v>
      </c>
      <c r="D165" s="200" t="s">
        <v>244</v>
      </c>
      <c r="E165" s="201" t="s">
        <v>245</v>
      </c>
      <c r="F165" s="202" t="s">
        <v>246</v>
      </c>
      <c r="G165" s="202"/>
      <c r="H165" s="202"/>
      <c r="I165" s="202"/>
      <c r="J165" s="203" t="s">
        <v>247</v>
      </c>
      <c r="K165" s="204" t="n">
        <v>397.44</v>
      </c>
      <c r="L165" s="205"/>
      <c r="M165" s="205"/>
      <c r="N165" s="205" t="n">
        <f aca="false">ROUND(L165*K165,2)</f>
        <v>0</v>
      </c>
      <c r="O165" s="205"/>
      <c r="P165" s="205"/>
      <c r="Q165" s="205"/>
      <c r="R165" s="176"/>
      <c r="T165" s="177"/>
      <c r="U165" s="41" t="s">
        <v>48</v>
      </c>
      <c r="V165" s="178" t="n">
        <v>0</v>
      </c>
      <c r="W165" s="178" t="n">
        <f aca="false">V165*K165</f>
        <v>0</v>
      </c>
      <c r="X165" s="178" t="n">
        <v>1</v>
      </c>
      <c r="Y165" s="178" t="n">
        <f aca="false">X165*K165</f>
        <v>397.44</v>
      </c>
      <c r="Z165" s="178" t="n">
        <v>0</v>
      </c>
      <c r="AA165" s="179" t="n">
        <f aca="false">Z165*K165</f>
        <v>0</v>
      </c>
      <c r="AR165" s="10" t="s">
        <v>173</v>
      </c>
      <c r="AT165" s="10" t="s">
        <v>244</v>
      </c>
      <c r="AU165" s="10" t="s">
        <v>101</v>
      </c>
      <c r="AY165" s="10" t="s">
        <v>136</v>
      </c>
      <c r="BE165" s="180" t="n">
        <f aca="false">IF(U165="základní",N165,0)</f>
        <v>0</v>
      </c>
      <c r="BF165" s="180" t="n">
        <f aca="false">IF(U165="snížená",N165,0)</f>
        <v>0</v>
      </c>
      <c r="BG165" s="180" t="n">
        <f aca="false">IF(U165="zákl. přenesená",N165,0)</f>
        <v>0</v>
      </c>
      <c r="BH165" s="180" t="n">
        <f aca="false">IF(U165="sníž. přenesená",N165,0)</f>
        <v>0</v>
      </c>
      <c r="BI165" s="180" t="n">
        <f aca="false">IF(U165="nulová",N165,0)</f>
        <v>0</v>
      </c>
      <c r="BJ165" s="10" t="s">
        <v>23</v>
      </c>
      <c r="BK165" s="180" t="n">
        <f aca="false">ROUND(L165*K165,2)</f>
        <v>0</v>
      </c>
      <c r="BL165" s="10" t="s">
        <v>141</v>
      </c>
      <c r="BM165" s="10" t="s">
        <v>248</v>
      </c>
    </row>
    <row r="166" s="181" customFormat="true" ht="16.5" hidden="false" customHeight="true" outlineLevel="0" collapsed="false">
      <c r="B166" s="182"/>
      <c r="C166" s="183"/>
      <c r="D166" s="183"/>
      <c r="E166" s="184"/>
      <c r="F166" s="185" t="s">
        <v>249</v>
      </c>
      <c r="G166" s="185"/>
      <c r="H166" s="185"/>
      <c r="I166" s="185"/>
      <c r="J166" s="183"/>
      <c r="K166" s="186" t="n">
        <v>397.44</v>
      </c>
      <c r="L166" s="183"/>
      <c r="M166" s="183"/>
      <c r="N166" s="183"/>
      <c r="O166" s="183"/>
      <c r="P166" s="183"/>
      <c r="Q166" s="183"/>
      <c r="R166" s="187"/>
      <c r="T166" s="188"/>
      <c r="U166" s="183"/>
      <c r="V166" s="183"/>
      <c r="W166" s="183"/>
      <c r="X166" s="183"/>
      <c r="Y166" s="183"/>
      <c r="Z166" s="183"/>
      <c r="AA166" s="189"/>
      <c r="AT166" s="190" t="s">
        <v>144</v>
      </c>
      <c r="AU166" s="190" t="s">
        <v>101</v>
      </c>
      <c r="AV166" s="181" t="s">
        <v>101</v>
      </c>
      <c r="AW166" s="181" t="s">
        <v>40</v>
      </c>
      <c r="AX166" s="181" t="s">
        <v>23</v>
      </c>
      <c r="AY166" s="190" t="s">
        <v>136</v>
      </c>
    </row>
    <row r="167" s="191" customFormat="true" ht="25.5" hidden="false" customHeight="true" outlineLevel="0" collapsed="false">
      <c r="B167" s="192"/>
      <c r="C167" s="193"/>
      <c r="D167" s="193"/>
      <c r="E167" s="194"/>
      <c r="F167" s="195" t="s">
        <v>250</v>
      </c>
      <c r="G167" s="195"/>
      <c r="H167" s="195"/>
      <c r="I167" s="195"/>
      <c r="J167" s="193"/>
      <c r="K167" s="194"/>
      <c r="L167" s="193"/>
      <c r="M167" s="193"/>
      <c r="N167" s="193"/>
      <c r="O167" s="193"/>
      <c r="P167" s="193"/>
      <c r="Q167" s="193"/>
      <c r="R167" s="196"/>
      <c r="T167" s="197"/>
      <c r="U167" s="193"/>
      <c r="V167" s="193"/>
      <c r="W167" s="193"/>
      <c r="X167" s="193"/>
      <c r="Y167" s="193"/>
      <c r="Z167" s="193"/>
      <c r="AA167" s="198"/>
      <c r="AT167" s="199" t="s">
        <v>144</v>
      </c>
      <c r="AU167" s="199" t="s">
        <v>101</v>
      </c>
      <c r="AV167" s="191" t="s">
        <v>23</v>
      </c>
      <c r="AW167" s="191" t="s">
        <v>40</v>
      </c>
      <c r="AX167" s="191" t="s">
        <v>83</v>
      </c>
      <c r="AY167" s="199" t="s">
        <v>136</v>
      </c>
    </row>
    <row r="168" s="29" customFormat="true" ht="16.5" hidden="false" customHeight="true" outlineLevel="0" collapsed="false">
      <c r="B168" s="169"/>
      <c r="C168" s="200" t="s">
        <v>251</v>
      </c>
      <c r="D168" s="200" t="s">
        <v>244</v>
      </c>
      <c r="E168" s="201" t="s">
        <v>252</v>
      </c>
      <c r="F168" s="202" t="s">
        <v>253</v>
      </c>
      <c r="G168" s="202"/>
      <c r="H168" s="202"/>
      <c r="I168" s="202"/>
      <c r="J168" s="203" t="s">
        <v>247</v>
      </c>
      <c r="K168" s="204" t="n">
        <v>120.75</v>
      </c>
      <c r="L168" s="205"/>
      <c r="M168" s="205"/>
      <c r="N168" s="205" t="n">
        <f aca="false">ROUND(L168*K168,2)</f>
        <v>0</v>
      </c>
      <c r="O168" s="205"/>
      <c r="P168" s="205"/>
      <c r="Q168" s="205"/>
      <c r="R168" s="176"/>
      <c r="T168" s="177"/>
      <c r="U168" s="41" t="s">
        <v>48</v>
      </c>
      <c r="V168" s="178" t="n">
        <v>0</v>
      </c>
      <c r="W168" s="178" t="n">
        <f aca="false">V168*K168</f>
        <v>0</v>
      </c>
      <c r="X168" s="178" t="n">
        <v>1</v>
      </c>
      <c r="Y168" s="178" t="n">
        <f aca="false">X168*K168</f>
        <v>120.75</v>
      </c>
      <c r="Z168" s="178" t="n">
        <v>0</v>
      </c>
      <c r="AA168" s="179" t="n">
        <f aca="false">Z168*K168</f>
        <v>0</v>
      </c>
      <c r="AR168" s="10" t="s">
        <v>173</v>
      </c>
      <c r="AT168" s="10" t="s">
        <v>244</v>
      </c>
      <c r="AU168" s="10" t="s">
        <v>101</v>
      </c>
      <c r="AY168" s="10" t="s">
        <v>136</v>
      </c>
      <c r="BE168" s="180" t="n">
        <f aca="false">IF(U168="základní",N168,0)</f>
        <v>0</v>
      </c>
      <c r="BF168" s="180" t="n">
        <f aca="false">IF(U168="snížená",N168,0)</f>
        <v>0</v>
      </c>
      <c r="BG168" s="180" t="n">
        <f aca="false">IF(U168="zákl. přenesená",N168,0)</f>
        <v>0</v>
      </c>
      <c r="BH168" s="180" t="n">
        <f aca="false">IF(U168="sníž. přenesená",N168,0)</f>
        <v>0</v>
      </c>
      <c r="BI168" s="180" t="n">
        <f aca="false">IF(U168="nulová",N168,0)</f>
        <v>0</v>
      </c>
      <c r="BJ168" s="10" t="s">
        <v>23</v>
      </c>
      <c r="BK168" s="180" t="n">
        <f aca="false">ROUND(L168*K168,2)</f>
        <v>0</v>
      </c>
      <c r="BL168" s="10" t="s">
        <v>141</v>
      </c>
      <c r="BM168" s="10" t="s">
        <v>254</v>
      </c>
    </row>
    <row r="169" s="181" customFormat="true" ht="16.5" hidden="false" customHeight="true" outlineLevel="0" collapsed="false">
      <c r="B169" s="182"/>
      <c r="C169" s="183"/>
      <c r="D169" s="183"/>
      <c r="E169" s="184"/>
      <c r="F169" s="185" t="s">
        <v>255</v>
      </c>
      <c r="G169" s="185"/>
      <c r="H169" s="185"/>
      <c r="I169" s="185"/>
      <c r="J169" s="183"/>
      <c r="K169" s="186" t="n">
        <v>120.75</v>
      </c>
      <c r="L169" s="183"/>
      <c r="M169" s="183"/>
      <c r="N169" s="183"/>
      <c r="O169" s="183"/>
      <c r="P169" s="183"/>
      <c r="Q169" s="183"/>
      <c r="R169" s="187"/>
      <c r="T169" s="188"/>
      <c r="U169" s="183"/>
      <c r="V169" s="183"/>
      <c r="W169" s="183"/>
      <c r="X169" s="183"/>
      <c r="Y169" s="183"/>
      <c r="Z169" s="183"/>
      <c r="AA169" s="189"/>
      <c r="AT169" s="190" t="s">
        <v>144</v>
      </c>
      <c r="AU169" s="190" t="s">
        <v>101</v>
      </c>
      <c r="AV169" s="181" t="s">
        <v>101</v>
      </c>
      <c r="AW169" s="181" t="s">
        <v>40</v>
      </c>
      <c r="AX169" s="181" t="s">
        <v>23</v>
      </c>
      <c r="AY169" s="190" t="s">
        <v>136</v>
      </c>
    </row>
    <row r="170" s="29" customFormat="true" ht="16.5" hidden="false" customHeight="true" outlineLevel="0" collapsed="false">
      <c r="B170" s="169"/>
      <c r="C170" s="170" t="s">
        <v>256</v>
      </c>
      <c r="D170" s="170" t="s">
        <v>137</v>
      </c>
      <c r="E170" s="171" t="s">
        <v>257</v>
      </c>
      <c r="F170" s="172" t="s">
        <v>258</v>
      </c>
      <c r="G170" s="172"/>
      <c r="H170" s="172"/>
      <c r="I170" s="172"/>
      <c r="J170" s="173" t="s">
        <v>152</v>
      </c>
      <c r="K170" s="174" t="n">
        <v>172.8</v>
      </c>
      <c r="L170" s="175"/>
      <c r="M170" s="175"/>
      <c r="N170" s="175" t="n">
        <f aca="false">ROUND(L170*K170,2)</f>
        <v>0</v>
      </c>
      <c r="O170" s="175"/>
      <c r="P170" s="175"/>
      <c r="Q170" s="175"/>
      <c r="R170" s="176"/>
      <c r="T170" s="177"/>
      <c r="U170" s="41" t="s">
        <v>48</v>
      </c>
      <c r="V170" s="178" t="n">
        <v>0.96</v>
      </c>
      <c r="W170" s="178" t="n">
        <f aca="false">V170*K170</f>
        <v>165.888</v>
      </c>
      <c r="X170" s="178" t="n">
        <v>0</v>
      </c>
      <c r="Y170" s="178" t="n">
        <f aca="false">X170*K170</f>
        <v>0</v>
      </c>
      <c r="Z170" s="178" t="n">
        <v>0</v>
      </c>
      <c r="AA170" s="179" t="n">
        <f aca="false">Z170*K170</f>
        <v>0</v>
      </c>
      <c r="AR170" s="10" t="s">
        <v>141</v>
      </c>
      <c r="AT170" s="10" t="s">
        <v>137</v>
      </c>
      <c r="AU170" s="10" t="s">
        <v>101</v>
      </c>
      <c r="AY170" s="10" t="s">
        <v>136</v>
      </c>
      <c r="BE170" s="180" t="n">
        <f aca="false">IF(U170="základní",N170,0)</f>
        <v>0</v>
      </c>
      <c r="BF170" s="180" t="n">
        <f aca="false">IF(U170="snížená",N170,0)</f>
        <v>0</v>
      </c>
      <c r="BG170" s="180" t="n">
        <f aca="false">IF(U170="zákl. přenesená",N170,0)</f>
        <v>0</v>
      </c>
      <c r="BH170" s="180" t="n">
        <f aca="false">IF(U170="sníž. přenesená",N170,0)</f>
        <v>0</v>
      </c>
      <c r="BI170" s="180" t="n">
        <f aca="false">IF(U170="nulová",N170,0)</f>
        <v>0</v>
      </c>
      <c r="BJ170" s="10" t="s">
        <v>23</v>
      </c>
      <c r="BK170" s="180" t="n">
        <f aca="false">ROUND(L170*K170,2)</f>
        <v>0</v>
      </c>
      <c r="BL170" s="10" t="s">
        <v>141</v>
      </c>
      <c r="BM170" s="10" t="s">
        <v>259</v>
      </c>
    </row>
    <row r="171" s="181" customFormat="true" ht="16.5" hidden="false" customHeight="true" outlineLevel="0" collapsed="false">
      <c r="B171" s="182"/>
      <c r="C171" s="183"/>
      <c r="D171" s="183"/>
      <c r="E171" s="184"/>
      <c r="F171" s="185" t="s">
        <v>260</v>
      </c>
      <c r="G171" s="185"/>
      <c r="H171" s="185"/>
      <c r="I171" s="185"/>
      <c r="J171" s="183"/>
      <c r="K171" s="186" t="n">
        <v>172.8</v>
      </c>
      <c r="L171" s="183"/>
      <c r="M171" s="183"/>
      <c r="N171" s="183"/>
      <c r="O171" s="183"/>
      <c r="P171" s="183"/>
      <c r="Q171" s="183"/>
      <c r="R171" s="187"/>
      <c r="T171" s="188"/>
      <c r="U171" s="183"/>
      <c r="V171" s="183"/>
      <c r="W171" s="183"/>
      <c r="X171" s="183"/>
      <c r="Y171" s="183"/>
      <c r="Z171" s="183"/>
      <c r="AA171" s="189"/>
      <c r="AT171" s="190" t="s">
        <v>144</v>
      </c>
      <c r="AU171" s="190" t="s">
        <v>101</v>
      </c>
      <c r="AV171" s="181" t="s">
        <v>101</v>
      </c>
      <c r="AW171" s="181" t="s">
        <v>40</v>
      </c>
      <c r="AX171" s="181" t="s">
        <v>23</v>
      </c>
      <c r="AY171" s="190" t="s">
        <v>136</v>
      </c>
    </row>
    <row r="172" s="29" customFormat="true" ht="25.5" hidden="false" customHeight="true" outlineLevel="0" collapsed="false">
      <c r="B172" s="169"/>
      <c r="C172" s="170" t="s">
        <v>261</v>
      </c>
      <c r="D172" s="170" t="s">
        <v>137</v>
      </c>
      <c r="E172" s="171" t="s">
        <v>262</v>
      </c>
      <c r="F172" s="172" t="s">
        <v>263</v>
      </c>
      <c r="G172" s="172"/>
      <c r="H172" s="172"/>
      <c r="I172" s="172"/>
      <c r="J172" s="173" t="s">
        <v>201</v>
      </c>
      <c r="K172" s="174" t="n">
        <v>36.4</v>
      </c>
      <c r="L172" s="175"/>
      <c r="M172" s="175"/>
      <c r="N172" s="175" t="n">
        <f aca="false">ROUND(L172*K172,2)</f>
        <v>0</v>
      </c>
      <c r="O172" s="175"/>
      <c r="P172" s="175"/>
      <c r="Q172" s="175"/>
      <c r="R172" s="176"/>
      <c r="T172" s="177"/>
      <c r="U172" s="41" t="s">
        <v>48</v>
      </c>
      <c r="V172" s="178" t="n">
        <v>0.83</v>
      </c>
      <c r="W172" s="178" t="n">
        <f aca="false">V172*K172</f>
        <v>30.212</v>
      </c>
      <c r="X172" s="178" t="n">
        <v>0.62652</v>
      </c>
      <c r="Y172" s="178" t="n">
        <f aca="false">X172*K172</f>
        <v>22.805328</v>
      </c>
      <c r="Z172" s="178" t="n">
        <v>0</v>
      </c>
      <c r="AA172" s="179" t="n">
        <f aca="false">Z172*K172</f>
        <v>0</v>
      </c>
      <c r="AR172" s="10" t="s">
        <v>141</v>
      </c>
      <c r="AT172" s="10" t="s">
        <v>137</v>
      </c>
      <c r="AU172" s="10" t="s">
        <v>101</v>
      </c>
      <c r="AY172" s="10" t="s">
        <v>136</v>
      </c>
      <c r="BE172" s="180" t="n">
        <f aca="false">IF(U172="základní",N172,0)</f>
        <v>0</v>
      </c>
      <c r="BF172" s="180" t="n">
        <f aca="false">IF(U172="snížená",N172,0)</f>
        <v>0</v>
      </c>
      <c r="BG172" s="180" t="n">
        <f aca="false">IF(U172="zákl. přenesená",N172,0)</f>
        <v>0</v>
      </c>
      <c r="BH172" s="180" t="n">
        <f aca="false">IF(U172="sníž. přenesená",N172,0)</f>
        <v>0</v>
      </c>
      <c r="BI172" s="180" t="n">
        <f aca="false">IF(U172="nulová",N172,0)</f>
        <v>0</v>
      </c>
      <c r="BJ172" s="10" t="s">
        <v>23</v>
      </c>
      <c r="BK172" s="180" t="n">
        <f aca="false">ROUND(L172*K172,2)</f>
        <v>0</v>
      </c>
      <c r="BL172" s="10" t="s">
        <v>141</v>
      </c>
      <c r="BM172" s="10" t="s">
        <v>264</v>
      </c>
    </row>
    <row r="173" s="181" customFormat="true" ht="16.5" hidden="false" customHeight="true" outlineLevel="0" collapsed="false">
      <c r="B173" s="182"/>
      <c r="C173" s="183"/>
      <c r="D173" s="183"/>
      <c r="E173" s="184"/>
      <c r="F173" s="185" t="s">
        <v>265</v>
      </c>
      <c r="G173" s="185"/>
      <c r="H173" s="185"/>
      <c r="I173" s="185"/>
      <c r="J173" s="183"/>
      <c r="K173" s="186" t="n">
        <v>36.4</v>
      </c>
      <c r="L173" s="183"/>
      <c r="M173" s="183"/>
      <c r="N173" s="183"/>
      <c r="O173" s="183"/>
      <c r="P173" s="183"/>
      <c r="Q173" s="183"/>
      <c r="R173" s="187"/>
      <c r="T173" s="188"/>
      <c r="U173" s="183"/>
      <c r="V173" s="183"/>
      <c r="W173" s="183"/>
      <c r="X173" s="183"/>
      <c r="Y173" s="183"/>
      <c r="Z173" s="183"/>
      <c r="AA173" s="189"/>
      <c r="AT173" s="190" t="s">
        <v>144</v>
      </c>
      <c r="AU173" s="190" t="s">
        <v>101</v>
      </c>
      <c r="AV173" s="181" t="s">
        <v>101</v>
      </c>
      <c r="AW173" s="181" t="s">
        <v>40</v>
      </c>
      <c r="AX173" s="181" t="s">
        <v>23</v>
      </c>
      <c r="AY173" s="190" t="s">
        <v>136</v>
      </c>
    </row>
    <row r="174" s="29" customFormat="true" ht="25.5" hidden="false" customHeight="true" outlineLevel="0" collapsed="false">
      <c r="B174" s="169"/>
      <c r="C174" s="200" t="s">
        <v>266</v>
      </c>
      <c r="D174" s="200" t="s">
        <v>244</v>
      </c>
      <c r="E174" s="201" t="s">
        <v>267</v>
      </c>
      <c r="F174" s="202" t="s">
        <v>268</v>
      </c>
      <c r="G174" s="202"/>
      <c r="H174" s="202"/>
      <c r="I174" s="202"/>
      <c r="J174" s="203" t="s">
        <v>247</v>
      </c>
      <c r="K174" s="204" t="n">
        <v>180.775</v>
      </c>
      <c r="L174" s="205"/>
      <c r="M174" s="205"/>
      <c r="N174" s="205" t="n">
        <f aca="false">ROUND(L174*K174,2)</f>
        <v>0</v>
      </c>
      <c r="O174" s="205"/>
      <c r="P174" s="205"/>
      <c r="Q174" s="205"/>
      <c r="R174" s="176"/>
      <c r="T174" s="177"/>
      <c r="U174" s="41" t="s">
        <v>48</v>
      </c>
      <c r="V174" s="178" t="n">
        <v>0</v>
      </c>
      <c r="W174" s="178" t="n">
        <f aca="false">V174*K174</f>
        <v>0</v>
      </c>
      <c r="X174" s="178" t="n">
        <v>1</v>
      </c>
      <c r="Y174" s="178" t="n">
        <f aca="false">X174*K174</f>
        <v>180.775</v>
      </c>
      <c r="Z174" s="178" t="n">
        <v>0</v>
      </c>
      <c r="AA174" s="179" t="n">
        <f aca="false">Z174*K174</f>
        <v>0</v>
      </c>
      <c r="AR174" s="10" t="s">
        <v>173</v>
      </c>
      <c r="AT174" s="10" t="s">
        <v>244</v>
      </c>
      <c r="AU174" s="10" t="s">
        <v>101</v>
      </c>
      <c r="AY174" s="10" t="s">
        <v>136</v>
      </c>
      <c r="BE174" s="180" t="n">
        <f aca="false">IF(U174="základní",N174,0)</f>
        <v>0</v>
      </c>
      <c r="BF174" s="180" t="n">
        <f aca="false">IF(U174="snížená",N174,0)</f>
        <v>0</v>
      </c>
      <c r="BG174" s="180" t="n">
        <f aca="false">IF(U174="zákl. přenesená",N174,0)</f>
        <v>0</v>
      </c>
      <c r="BH174" s="180" t="n">
        <f aca="false">IF(U174="sníž. přenesená",N174,0)</f>
        <v>0</v>
      </c>
      <c r="BI174" s="180" t="n">
        <f aca="false">IF(U174="nulová",N174,0)</f>
        <v>0</v>
      </c>
      <c r="BJ174" s="10" t="s">
        <v>23</v>
      </c>
      <c r="BK174" s="180" t="n">
        <f aca="false">ROUND(L174*K174,2)</f>
        <v>0</v>
      </c>
      <c r="BL174" s="10" t="s">
        <v>141</v>
      </c>
      <c r="BM174" s="10" t="s">
        <v>269</v>
      </c>
    </row>
    <row r="175" s="181" customFormat="true" ht="16.5" hidden="false" customHeight="true" outlineLevel="0" collapsed="false">
      <c r="B175" s="182"/>
      <c r="C175" s="183"/>
      <c r="D175" s="183"/>
      <c r="E175" s="184"/>
      <c r="F175" s="185" t="s">
        <v>270</v>
      </c>
      <c r="G175" s="185"/>
      <c r="H175" s="185"/>
      <c r="I175" s="185"/>
      <c r="J175" s="183"/>
      <c r="K175" s="186" t="n">
        <v>180.775</v>
      </c>
      <c r="L175" s="183"/>
      <c r="M175" s="183"/>
      <c r="N175" s="183"/>
      <c r="O175" s="183"/>
      <c r="P175" s="183"/>
      <c r="Q175" s="183"/>
      <c r="R175" s="187"/>
      <c r="T175" s="188"/>
      <c r="U175" s="183"/>
      <c r="V175" s="183"/>
      <c r="W175" s="183"/>
      <c r="X175" s="183"/>
      <c r="Y175" s="183"/>
      <c r="Z175" s="183"/>
      <c r="AA175" s="189"/>
      <c r="AT175" s="190" t="s">
        <v>144</v>
      </c>
      <c r="AU175" s="190" t="s">
        <v>101</v>
      </c>
      <c r="AV175" s="181" t="s">
        <v>101</v>
      </c>
      <c r="AW175" s="181" t="s">
        <v>40</v>
      </c>
      <c r="AX175" s="181" t="s">
        <v>23</v>
      </c>
      <c r="AY175" s="190" t="s">
        <v>136</v>
      </c>
    </row>
    <row r="176" s="191" customFormat="true" ht="38.25" hidden="false" customHeight="true" outlineLevel="0" collapsed="false">
      <c r="B176" s="192"/>
      <c r="C176" s="193"/>
      <c r="D176" s="193"/>
      <c r="E176" s="194"/>
      <c r="F176" s="195" t="s">
        <v>271</v>
      </c>
      <c r="G176" s="195"/>
      <c r="H176" s="195"/>
      <c r="I176" s="195"/>
      <c r="J176" s="193"/>
      <c r="K176" s="194"/>
      <c r="L176" s="193"/>
      <c r="M176" s="193"/>
      <c r="N176" s="193"/>
      <c r="O176" s="193"/>
      <c r="P176" s="193"/>
      <c r="Q176" s="193"/>
      <c r="R176" s="196"/>
      <c r="T176" s="197"/>
      <c r="U176" s="193"/>
      <c r="V176" s="193"/>
      <c r="W176" s="193"/>
      <c r="X176" s="193"/>
      <c r="Y176" s="193"/>
      <c r="Z176" s="193"/>
      <c r="AA176" s="198"/>
      <c r="AT176" s="199" t="s">
        <v>144</v>
      </c>
      <c r="AU176" s="199" t="s">
        <v>101</v>
      </c>
      <c r="AV176" s="191" t="s">
        <v>23</v>
      </c>
      <c r="AW176" s="191" t="s">
        <v>40</v>
      </c>
      <c r="AX176" s="191" t="s">
        <v>83</v>
      </c>
      <c r="AY176" s="199" t="s">
        <v>136</v>
      </c>
    </row>
    <row r="177" s="29" customFormat="true" ht="16.5" hidden="false" customHeight="true" outlineLevel="0" collapsed="false">
      <c r="B177" s="169"/>
      <c r="C177" s="200" t="s">
        <v>272</v>
      </c>
      <c r="D177" s="200" t="s">
        <v>244</v>
      </c>
      <c r="E177" s="201" t="s">
        <v>273</v>
      </c>
      <c r="F177" s="202" t="s">
        <v>274</v>
      </c>
      <c r="G177" s="202"/>
      <c r="H177" s="202"/>
      <c r="I177" s="202"/>
      <c r="J177" s="203" t="s">
        <v>247</v>
      </c>
      <c r="K177" s="204" t="n">
        <v>20</v>
      </c>
      <c r="L177" s="205"/>
      <c r="M177" s="205"/>
      <c r="N177" s="205" t="n">
        <f aca="false">ROUND(L177*K177,2)</f>
        <v>0</v>
      </c>
      <c r="O177" s="205"/>
      <c r="P177" s="205"/>
      <c r="Q177" s="205"/>
      <c r="R177" s="176"/>
      <c r="T177" s="177"/>
      <c r="U177" s="41" t="s">
        <v>48</v>
      </c>
      <c r="V177" s="178" t="n">
        <v>0</v>
      </c>
      <c r="W177" s="178" t="n">
        <f aca="false">V177*K177</f>
        <v>0</v>
      </c>
      <c r="X177" s="178" t="n">
        <v>1</v>
      </c>
      <c r="Y177" s="178" t="n">
        <f aca="false">X177*K177</f>
        <v>20</v>
      </c>
      <c r="Z177" s="178" t="n">
        <v>0</v>
      </c>
      <c r="AA177" s="179" t="n">
        <f aca="false">Z177*K177</f>
        <v>0</v>
      </c>
      <c r="AR177" s="10" t="s">
        <v>173</v>
      </c>
      <c r="AT177" s="10" t="s">
        <v>244</v>
      </c>
      <c r="AU177" s="10" t="s">
        <v>101</v>
      </c>
      <c r="AY177" s="10" t="s">
        <v>136</v>
      </c>
      <c r="BE177" s="180" t="n">
        <f aca="false">IF(U177="základní",N177,0)</f>
        <v>0</v>
      </c>
      <c r="BF177" s="180" t="n">
        <f aca="false">IF(U177="snížená",N177,0)</f>
        <v>0</v>
      </c>
      <c r="BG177" s="180" t="n">
        <f aca="false">IF(U177="zákl. přenesená",N177,0)</f>
        <v>0</v>
      </c>
      <c r="BH177" s="180" t="n">
        <f aca="false">IF(U177="sníž. přenesená",N177,0)</f>
        <v>0</v>
      </c>
      <c r="BI177" s="180" t="n">
        <f aca="false">IF(U177="nulová",N177,0)</f>
        <v>0</v>
      </c>
      <c r="BJ177" s="10" t="s">
        <v>23</v>
      </c>
      <c r="BK177" s="180" t="n">
        <f aca="false">ROUND(L177*K177,2)</f>
        <v>0</v>
      </c>
      <c r="BL177" s="10" t="s">
        <v>141</v>
      </c>
      <c r="BM177" s="10" t="s">
        <v>275</v>
      </c>
    </row>
    <row r="178" s="181" customFormat="true" ht="16.5" hidden="false" customHeight="true" outlineLevel="0" collapsed="false">
      <c r="B178" s="182"/>
      <c r="C178" s="183"/>
      <c r="D178" s="183"/>
      <c r="E178" s="184"/>
      <c r="F178" s="185" t="s">
        <v>276</v>
      </c>
      <c r="G178" s="185"/>
      <c r="H178" s="185"/>
      <c r="I178" s="185"/>
      <c r="J178" s="183"/>
      <c r="K178" s="186" t="n">
        <v>20</v>
      </c>
      <c r="L178" s="183"/>
      <c r="M178" s="183"/>
      <c r="N178" s="183"/>
      <c r="O178" s="183"/>
      <c r="P178" s="183"/>
      <c r="Q178" s="183"/>
      <c r="R178" s="187"/>
      <c r="T178" s="188"/>
      <c r="U178" s="183"/>
      <c r="V178" s="183"/>
      <c r="W178" s="183"/>
      <c r="X178" s="183"/>
      <c r="Y178" s="183"/>
      <c r="Z178" s="183"/>
      <c r="AA178" s="189"/>
      <c r="AT178" s="190" t="s">
        <v>144</v>
      </c>
      <c r="AU178" s="190" t="s">
        <v>101</v>
      </c>
      <c r="AV178" s="181" t="s">
        <v>101</v>
      </c>
      <c r="AW178" s="181" t="s">
        <v>40</v>
      </c>
      <c r="AX178" s="181" t="s">
        <v>23</v>
      </c>
      <c r="AY178" s="190" t="s">
        <v>136</v>
      </c>
    </row>
    <row r="179" s="29" customFormat="true" ht="38.25" hidden="false" customHeight="true" outlineLevel="0" collapsed="false">
      <c r="B179" s="169"/>
      <c r="C179" s="200" t="s">
        <v>277</v>
      </c>
      <c r="D179" s="200" t="s">
        <v>244</v>
      </c>
      <c r="E179" s="201" t="s">
        <v>278</v>
      </c>
      <c r="F179" s="202" t="s">
        <v>279</v>
      </c>
      <c r="G179" s="202"/>
      <c r="H179" s="202"/>
      <c r="I179" s="202"/>
      <c r="J179" s="203" t="s">
        <v>140</v>
      </c>
      <c r="K179" s="204" t="n">
        <v>1.395</v>
      </c>
      <c r="L179" s="205"/>
      <c r="M179" s="205"/>
      <c r="N179" s="205" t="n">
        <f aca="false">ROUND(L179*K179,2)</f>
        <v>0</v>
      </c>
      <c r="O179" s="205"/>
      <c r="P179" s="205"/>
      <c r="Q179" s="205"/>
      <c r="R179" s="176"/>
      <c r="T179" s="177"/>
      <c r="U179" s="41" t="s">
        <v>48</v>
      </c>
      <c r="V179" s="178" t="n">
        <v>0</v>
      </c>
      <c r="W179" s="178" t="n">
        <f aca="false">V179*K179</f>
        <v>0</v>
      </c>
      <c r="X179" s="178" t="n">
        <v>0.0324</v>
      </c>
      <c r="Y179" s="178" t="n">
        <f aca="false">X179*K179</f>
        <v>0.045198</v>
      </c>
      <c r="Z179" s="178" t="n">
        <v>0</v>
      </c>
      <c r="AA179" s="179" t="n">
        <f aca="false">Z179*K179</f>
        <v>0</v>
      </c>
      <c r="AR179" s="10" t="s">
        <v>173</v>
      </c>
      <c r="AT179" s="10" t="s">
        <v>244</v>
      </c>
      <c r="AU179" s="10" t="s">
        <v>101</v>
      </c>
      <c r="AY179" s="10" t="s">
        <v>136</v>
      </c>
      <c r="BE179" s="180" t="n">
        <f aca="false">IF(U179="základní",N179,0)</f>
        <v>0</v>
      </c>
      <c r="BF179" s="180" t="n">
        <f aca="false">IF(U179="snížená",N179,0)</f>
        <v>0</v>
      </c>
      <c r="BG179" s="180" t="n">
        <f aca="false">IF(U179="zákl. přenesená",N179,0)</f>
        <v>0</v>
      </c>
      <c r="BH179" s="180" t="n">
        <f aca="false">IF(U179="sníž. přenesená",N179,0)</f>
        <v>0</v>
      </c>
      <c r="BI179" s="180" t="n">
        <f aca="false">IF(U179="nulová",N179,0)</f>
        <v>0</v>
      </c>
      <c r="BJ179" s="10" t="s">
        <v>23</v>
      </c>
      <c r="BK179" s="180" t="n">
        <f aca="false">ROUND(L179*K179,2)</f>
        <v>0</v>
      </c>
      <c r="BL179" s="10" t="s">
        <v>141</v>
      </c>
      <c r="BM179" s="10" t="s">
        <v>280</v>
      </c>
    </row>
    <row r="180" s="181" customFormat="true" ht="16.5" hidden="false" customHeight="true" outlineLevel="0" collapsed="false">
      <c r="B180" s="182"/>
      <c r="C180" s="183"/>
      <c r="D180" s="183"/>
      <c r="E180" s="184"/>
      <c r="F180" s="185" t="s">
        <v>281</v>
      </c>
      <c r="G180" s="185"/>
      <c r="H180" s="185"/>
      <c r="I180" s="185"/>
      <c r="J180" s="183"/>
      <c r="K180" s="186" t="n">
        <v>1.395</v>
      </c>
      <c r="L180" s="183"/>
      <c r="M180" s="183"/>
      <c r="N180" s="183"/>
      <c r="O180" s="183"/>
      <c r="P180" s="183"/>
      <c r="Q180" s="183"/>
      <c r="R180" s="187"/>
      <c r="T180" s="188"/>
      <c r="U180" s="183"/>
      <c r="V180" s="183"/>
      <c r="W180" s="183"/>
      <c r="X180" s="183"/>
      <c r="Y180" s="183"/>
      <c r="Z180" s="183"/>
      <c r="AA180" s="189"/>
      <c r="AT180" s="190" t="s">
        <v>144</v>
      </c>
      <c r="AU180" s="190" t="s">
        <v>101</v>
      </c>
      <c r="AV180" s="181" t="s">
        <v>101</v>
      </c>
      <c r="AW180" s="181" t="s">
        <v>40</v>
      </c>
      <c r="AX180" s="181" t="s">
        <v>23</v>
      </c>
      <c r="AY180" s="190" t="s">
        <v>136</v>
      </c>
    </row>
    <row r="181" s="155" customFormat="true" ht="29.25" hidden="false" customHeight="true" outlineLevel="0" collapsed="false">
      <c r="B181" s="156"/>
      <c r="C181" s="157"/>
      <c r="D181" s="167" t="s">
        <v>117</v>
      </c>
      <c r="E181" s="167"/>
      <c r="F181" s="167"/>
      <c r="G181" s="167"/>
      <c r="H181" s="167"/>
      <c r="I181" s="167"/>
      <c r="J181" s="167"/>
      <c r="K181" s="167"/>
      <c r="L181" s="167"/>
      <c r="M181" s="167"/>
      <c r="N181" s="168" t="n">
        <f aca="false">BK181</f>
        <v>0</v>
      </c>
      <c r="O181" s="168"/>
      <c r="P181" s="168"/>
      <c r="Q181" s="168"/>
      <c r="R181" s="160"/>
      <c r="T181" s="161"/>
      <c r="U181" s="157"/>
      <c r="V181" s="157"/>
      <c r="W181" s="162" t="n">
        <f aca="false">SUM(W182:W186)</f>
        <v>56.056</v>
      </c>
      <c r="X181" s="157"/>
      <c r="Y181" s="162" t="n">
        <f aca="false">SUM(Y182:Y186)</f>
        <v>13.9776</v>
      </c>
      <c r="Z181" s="157"/>
      <c r="AA181" s="163" t="n">
        <f aca="false">SUM(AA182:AA186)</f>
        <v>0</v>
      </c>
      <c r="AR181" s="164" t="s">
        <v>23</v>
      </c>
      <c r="AT181" s="165" t="s">
        <v>82</v>
      </c>
      <c r="AU181" s="165" t="s">
        <v>23</v>
      </c>
      <c r="AY181" s="164" t="s">
        <v>136</v>
      </c>
      <c r="BK181" s="166" t="n">
        <f aca="false">SUM(BK182:BK186)</f>
        <v>0</v>
      </c>
    </row>
    <row r="182" s="29" customFormat="true" ht="38.25" hidden="false" customHeight="true" outlineLevel="0" collapsed="false">
      <c r="B182" s="169"/>
      <c r="C182" s="170" t="s">
        <v>282</v>
      </c>
      <c r="D182" s="170" t="s">
        <v>137</v>
      </c>
      <c r="E182" s="171" t="s">
        <v>283</v>
      </c>
      <c r="F182" s="172" t="s">
        <v>284</v>
      </c>
      <c r="G182" s="172"/>
      <c r="H182" s="172"/>
      <c r="I182" s="172"/>
      <c r="J182" s="173" t="s">
        <v>201</v>
      </c>
      <c r="K182" s="174" t="n">
        <v>36.4</v>
      </c>
      <c r="L182" s="175"/>
      <c r="M182" s="175"/>
      <c r="N182" s="175" t="n">
        <f aca="false">ROUND(L182*K182,2)</f>
        <v>0</v>
      </c>
      <c r="O182" s="175"/>
      <c r="P182" s="175"/>
      <c r="Q182" s="175"/>
      <c r="R182" s="176"/>
      <c r="T182" s="177"/>
      <c r="U182" s="41" t="s">
        <v>48</v>
      </c>
      <c r="V182" s="178" t="n">
        <v>1.54</v>
      </c>
      <c r="W182" s="178" t="n">
        <f aca="false">V182*K182</f>
        <v>56.056</v>
      </c>
      <c r="X182" s="178" t="n">
        <v>0.0399</v>
      </c>
      <c r="Y182" s="178" t="n">
        <f aca="false">X182*K182</f>
        <v>1.45236</v>
      </c>
      <c r="Z182" s="178" t="n">
        <v>0</v>
      </c>
      <c r="AA182" s="179" t="n">
        <f aca="false">Z182*K182</f>
        <v>0</v>
      </c>
      <c r="AR182" s="10" t="s">
        <v>141</v>
      </c>
      <c r="AT182" s="10" t="s">
        <v>137</v>
      </c>
      <c r="AU182" s="10" t="s">
        <v>101</v>
      </c>
      <c r="AY182" s="10" t="s">
        <v>136</v>
      </c>
      <c r="BE182" s="180" t="n">
        <f aca="false">IF(U182="základní",N182,0)</f>
        <v>0</v>
      </c>
      <c r="BF182" s="180" t="n">
        <f aca="false">IF(U182="snížená",N182,0)</f>
        <v>0</v>
      </c>
      <c r="BG182" s="180" t="n">
        <f aca="false">IF(U182="zákl. přenesená",N182,0)</f>
        <v>0</v>
      </c>
      <c r="BH182" s="180" t="n">
        <f aca="false">IF(U182="sníž. přenesená",N182,0)</f>
        <v>0</v>
      </c>
      <c r="BI182" s="180" t="n">
        <f aca="false">IF(U182="nulová",N182,0)</f>
        <v>0</v>
      </c>
      <c r="BJ182" s="10" t="s">
        <v>23</v>
      </c>
      <c r="BK182" s="180" t="n">
        <f aca="false">ROUND(L182*K182,2)</f>
        <v>0</v>
      </c>
      <c r="BL182" s="10" t="s">
        <v>141</v>
      </c>
      <c r="BM182" s="10" t="s">
        <v>285</v>
      </c>
    </row>
    <row r="183" s="181" customFormat="true" ht="16.5" hidden="false" customHeight="true" outlineLevel="0" collapsed="false">
      <c r="B183" s="182"/>
      <c r="C183" s="183"/>
      <c r="D183" s="183"/>
      <c r="E183" s="184"/>
      <c r="F183" s="185" t="s">
        <v>286</v>
      </c>
      <c r="G183" s="185"/>
      <c r="H183" s="185"/>
      <c r="I183" s="185"/>
      <c r="J183" s="183"/>
      <c r="K183" s="186" t="n">
        <v>36.4</v>
      </c>
      <c r="L183" s="183"/>
      <c r="M183" s="183"/>
      <c r="N183" s="183"/>
      <c r="O183" s="183"/>
      <c r="P183" s="183"/>
      <c r="Q183" s="183"/>
      <c r="R183" s="187"/>
      <c r="T183" s="188"/>
      <c r="U183" s="183"/>
      <c r="V183" s="183"/>
      <c r="W183" s="183"/>
      <c r="X183" s="183"/>
      <c r="Y183" s="183"/>
      <c r="Z183" s="183"/>
      <c r="AA183" s="189"/>
      <c r="AT183" s="190" t="s">
        <v>144</v>
      </c>
      <c r="AU183" s="190" t="s">
        <v>101</v>
      </c>
      <c r="AV183" s="181" t="s">
        <v>101</v>
      </c>
      <c r="AW183" s="181" t="s">
        <v>40</v>
      </c>
      <c r="AX183" s="181" t="s">
        <v>23</v>
      </c>
      <c r="AY183" s="190" t="s">
        <v>136</v>
      </c>
    </row>
    <row r="184" s="191" customFormat="true" ht="16.5" hidden="false" customHeight="true" outlineLevel="0" collapsed="false">
      <c r="B184" s="192"/>
      <c r="C184" s="193"/>
      <c r="D184" s="193"/>
      <c r="E184" s="194"/>
      <c r="F184" s="195" t="s">
        <v>287</v>
      </c>
      <c r="G184" s="195"/>
      <c r="H184" s="195"/>
      <c r="I184" s="195"/>
      <c r="J184" s="193"/>
      <c r="K184" s="194"/>
      <c r="L184" s="193"/>
      <c r="M184" s="193"/>
      <c r="N184" s="193"/>
      <c r="O184" s="193"/>
      <c r="P184" s="193"/>
      <c r="Q184" s="193"/>
      <c r="R184" s="196"/>
      <c r="T184" s="197"/>
      <c r="U184" s="193"/>
      <c r="V184" s="193"/>
      <c r="W184" s="193"/>
      <c r="X184" s="193"/>
      <c r="Y184" s="193"/>
      <c r="Z184" s="193"/>
      <c r="AA184" s="198"/>
      <c r="AT184" s="199" t="s">
        <v>144</v>
      </c>
      <c r="AU184" s="199" t="s">
        <v>101</v>
      </c>
      <c r="AV184" s="191" t="s">
        <v>23</v>
      </c>
      <c r="AW184" s="191" t="s">
        <v>40</v>
      </c>
      <c r="AX184" s="191" t="s">
        <v>83</v>
      </c>
      <c r="AY184" s="199" t="s">
        <v>136</v>
      </c>
    </row>
    <row r="185" s="29" customFormat="true" ht="16.5" hidden="false" customHeight="true" outlineLevel="0" collapsed="false">
      <c r="B185" s="169"/>
      <c r="C185" s="200" t="s">
        <v>288</v>
      </c>
      <c r="D185" s="200" t="s">
        <v>244</v>
      </c>
      <c r="E185" s="201" t="s">
        <v>289</v>
      </c>
      <c r="F185" s="202" t="s">
        <v>290</v>
      </c>
      <c r="G185" s="202"/>
      <c r="H185" s="202"/>
      <c r="I185" s="202"/>
      <c r="J185" s="203" t="s">
        <v>152</v>
      </c>
      <c r="K185" s="204" t="n">
        <v>5.46</v>
      </c>
      <c r="L185" s="205"/>
      <c r="M185" s="205"/>
      <c r="N185" s="205" t="n">
        <f aca="false">ROUND(L185*K185,2)</f>
        <v>0</v>
      </c>
      <c r="O185" s="205"/>
      <c r="P185" s="205"/>
      <c r="Q185" s="205"/>
      <c r="R185" s="176"/>
      <c r="T185" s="177"/>
      <c r="U185" s="41" t="s">
        <v>48</v>
      </c>
      <c r="V185" s="178" t="n">
        <v>0</v>
      </c>
      <c r="W185" s="178" t="n">
        <f aca="false">V185*K185</f>
        <v>0</v>
      </c>
      <c r="X185" s="178" t="n">
        <v>2.294</v>
      </c>
      <c r="Y185" s="178" t="n">
        <f aca="false">X185*K185</f>
        <v>12.52524</v>
      </c>
      <c r="Z185" s="178" t="n">
        <v>0</v>
      </c>
      <c r="AA185" s="179" t="n">
        <f aca="false">Z185*K185</f>
        <v>0</v>
      </c>
      <c r="AR185" s="10" t="s">
        <v>173</v>
      </c>
      <c r="AT185" s="10" t="s">
        <v>244</v>
      </c>
      <c r="AU185" s="10" t="s">
        <v>101</v>
      </c>
      <c r="AY185" s="10" t="s">
        <v>136</v>
      </c>
      <c r="BE185" s="180" t="n">
        <f aca="false">IF(U185="základní",N185,0)</f>
        <v>0</v>
      </c>
      <c r="BF185" s="180" t="n">
        <f aca="false">IF(U185="snížená",N185,0)</f>
        <v>0</v>
      </c>
      <c r="BG185" s="180" t="n">
        <f aca="false">IF(U185="zákl. přenesená",N185,0)</f>
        <v>0</v>
      </c>
      <c r="BH185" s="180" t="n">
        <f aca="false">IF(U185="sníž. přenesená",N185,0)</f>
        <v>0</v>
      </c>
      <c r="BI185" s="180" t="n">
        <f aca="false">IF(U185="nulová",N185,0)</f>
        <v>0</v>
      </c>
      <c r="BJ185" s="10" t="s">
        <v>23</v>
      </c>
      <c r="BK185" s="180" t="n">
        <f aca="false">ROUND(L185*K185,2)</f>
        <v>0</v>
      </c>
      <c r="BL185" s="10" t="s">
        <v>141</v>
      </c>
      <c r="BM185" s="10" t="s">
        <v>291</v>
      </c>
    </row>
    <row r="186" s="181" customFormat="true" ht="16.5" hidden="false" customHeight="true" outlineLevel="0" collapsed="false">
      <c r="B186" s="182"/>
      <c r="C186" s="183"/>
      <c r="D186" s="183"/>
      <c r="E186" s="184"/>
      <c r="F186" s="185" t="s">
        <v>292</v>
      </c>
      <c r="G186" s="185"/>
      <c r="H186" s="185"/>
      <c r="I186" s="185"/>
      <c r="J186" s="183"/>
      <c r="K186" s="186" t="n">
        <v>5.46</v>
      </c>
      <c r="L186" s="183"/>
      <c r="M186" s="183"/>
      <c r="N186" s="183"/>
      <c r="O186" s="183"/>
      <c r="P186" s="183"/>
      <c r="Q186" s="183"/>
      <c r="R186" s="187"/>
      <c r="T186" s="188"/>
      <c r="U186" s="183"/>
      <c r="V186" s="183"/>
      <c r="W186" s="183"/>
      <c r="X186" s="183"/>
      <c r="Y186" s="183"/>
      <c r="Z186" s="183"/>
      <c r="AA186" s="189"/>
      <c r="AT186" s="190" t="s">
        <v>144</v>
      </c>
      <c r="AU186" s="190" t="s">
        <v>101</v>
      </c>
      <c r="AV186" s="181" t="s">
        <v>101</v>
      </c>
      <c r="AW186" s="181" t="s">
        <v>40</v>
      </c>
      <c r="AX186" s="181" t="s">
        <v>23</v>
      </c>
      <c r="AY186" s="190" t="s">
        <v>136</v>
      </c>
    </row>
    <row r="187" s="155" customFormat="true" ht="29.25" hidden="false" customHeight="true" outlineLevel="0" collapsed="false">
      <c r="B187" s="156"/>
      <c r="C187" s="157"/>
      <c r="D187" s="167" t="s">
        <v>118</v>
      </c>
      <c r="E187" s="167"/>
      <c r="F187" s="167"/>
      <c r="G187" s="167"/>
      <c r="H187" s="167"/>
      <c r="I187" s="167"/>
      <c r="J187" s="167"/>
      <c r="K187" s="167"/>
      <c r="L187" s="167"/>
      <c r="M187" s="167"/>
      <c r="N187" s="168" t="n">
        <f aca="false">BK187</f>
        <v>0</v>
      </c>
      <c r="O187" s="168"/>
      <c r="P187" s="168"/>
      <c r="Q187" s="168"/>
      <c r="R187" s="160"/>
      <c r="T187" s="161"/>
      <c r="U187" s="157"/>
      <c r="V187" s="157"/>
      <c r="W187" s="162" t="n">
        <f aca="false">SUM(W188:W192)</f>
        <v>126.4824</v>
      </c>
      <c r="X187" s="157"/>
      <c r="Y187" s="162" t="n">
        <f aca="false">SUM(Y188:Y192)</f>
        <v>14.37562</v>
      </c>
      <c r="Z187" s="157"/>
      <c r="AA187" s="163" t="n">
        <f aca="false">SUM(AA188:AA192)</f>
        <v>39.03</v>
      </c>
      <c r="AR187" s="164" t="s">
        <v>23</v>
      </c>
      <c r="AT187" s="165" t="s">
        <v>82</v>
      </c>
      <c r="AU187" s="165" t="s">
        <v>23</v>
      </c>
      <c r="AY187" s="164" t="s">
        <v>136</v>
      </c>
      <c r="BK187" s="166" t="n">
        <f aca="false">SUM(BK188:BK192)</f>
        <v>0</v>
      </c>
    </row>
    <row r="188" s="29" customFormat="true" ht="25.5" hidden="false" customHeight="true" outlineLevel="0" collapsed="false">
      <c r="B188" s="169"/>
      <c r="C188" s="170" t="s">
        <v>293</v>
      </c>
      <c r="D188" s="170" t="s">
        <v>137</v>
      </c>
      <c r="E188" s="171" t="s">
        <v>294</v>
      </c>
      <c r="F188" s="172" t="s">
        <v>295</v>
      </c>
      <c r="G188" s="172"/>
      <c r="H188" s="172"/>
      <c r="I188" s="172"/>
      <c r="J188" s="173" t="s">
        <v>296</v>
      </c>
      <c r="K188" s="174" t="n">
        <v>10</v>
      </c>
      <c r="L188" s="175"/>
      <c r="M188" s="175"/>
      <c r="N188" s="175" t="n">
        <f aca="false">ROUND(L188*K188,2)</f>
        <v>0</v>
      </c>
      <c r="O188" s="175"/>
      <c r="P188" s="175"/>
      <c r="Q188" s="175"/>
      <c r="R188" s="176"/>
      <c r="T188" s="177"/>
      <c r="U188" s="41" t="s">
        <v>48</v>
      </c>
      <c r="V188" s="178" t="n">
        <v>1.747</v>
      </c>
      <c r="W188" s="178" t="n">
        <f aca="false">V188*K188</f>
        <v>17.47</v>
      </c>
      <c r="X188" s="178" t="n">
        <v>1.31678</v>
      </c>
      <c r="Y188" s="178" t="n">
        <f aca="false">X188*K188</f>
        <v>13.1678</v>
      </c>
      <c r="Z188" s="178" t="n">
        <v>0</v>
      </c>
      <c r="AA188" s="179" t="n">
        <f aca="false">Z188*K188</f>
        <v>0</v>
      </c>
      <c r="AR188" s="10" t="s">
        <v>141</v>
      </c>
      <c r="AT188" s="10" t="s">
        <v>137</v>
      </c>
      <c r="AU188" s="10" t="s">
        <v>101</v>
      </c>
      <c r="AY188" s="10" t="s">
        <v>136</v>
      </c>
      <c r="BE188" s="180" t="n">
        <f aca="false">IF(U188="základní",N188,0)</f>
        <v>0</v>
      </c>
      <c r="BF188" s="180" t="n">
        <f aca="false">IF(U188="snížená",N188,0)</f>
        <v>0</v>
      </c>
      <c r="BG188" s="180" t="n">
        <f aca="false">IF(U188="zákl. přenesená",N188,0)</f>
        <v>0</v>
      </c>
      <c r="BH188" s="180" t="n">
        <f aca="false">IF(U188="sníž. přenesená",N188,0)</f>
        <v>0</v>
      </c>
      <c r="BI188" s="180" t="n">
        <f aca="false">IF(U188="nulová",N188,0)</f>
        <v>0</v>
      </c>
      <c r="BJ188" s="10" t="s">
        <v>23</v>
      </c>
      <c r="BK188" s="180" t="n">
        <f aca="false">ROUND(L188*K188,2)</f>
        <v>0</v>
      </c>
      <c r="BL188" s="10" t="s">
        <v>141</v>
      </c>
      <c r="BM188" s="10" t="s">
        <v>297</v>
      </c>
    </row>
    <row r="189" s="29" customFormat="true" ht="25.5" hidden="false" customHeight="true" outlineLevel="0" collapsed="false">
      <c r="B189" s="169"/>
      <c r="C189" s="200" t="s">
        <v>298</v>
      </c>
      <c r="D189" s="200" t="s">
        <v>244</v>
      </c>
      <c r="E189" s="201" t="s">
        <v>299</v>
      </c>
      <c r="F189" s="202" t="s">
        <v>300</v>
      </c>
      <c r="G189" s="202"/>
      <c r="H189" s="202"/>
      <c r="I189" s="202"/>
      <c r="J189" s="203" t="s">
        <v>140</v>
      </c>
      <c r="K189" s="204" t="n">
        <v>2</v>
      </c>
      <c r="L189" s="205"/>
      <c r="M189" s="205"/>
      <c r="N189" s="205" t="n">
        <f aca="false">ROUND(L189*K189,2)</f>
        <v>0</v>
      </c>
      <c r="O189" s="205"/>
      <c r="P189" s="205"/>
      <c r="Q189" s="205"/>
      <c r="R189" s="176"/>
      <c r="T189" s="177"/>
      <c r="U189" s="41" t="s">
        <v>48</v>
      </c>
      <c r="V189" s="178" t="n">
        <v>0</v>
      </c>
      <c r="W189" s="178" t="n">
        <f aca="false">V189*K189</f>
        <v>0</v>
      </c>
      <c r="X189" s="178" t="n">
        <v>0.09991</v>
      </c>
      <c r="Y189" s="178" t="n">
        <f aca="false">X189*K189</f>
        <v>0.19982</v>
      </c>
      <c r="Z189" s="178" t="n">
        <v>0</v>
      </c>
      <c r="AA189" s="179" t="n">
        <f aca="false">Z189*K189</f>
        <v>0</v>
      </c>
      <c r="AR189" s="10" t="s">
        <v>173</v>
      </c>
      <c r="AT189" s="10" t="s">
        <v>244</v>
      </c>
      <c r="AU189" s="10" t="s">
        <v>101</v>
      </c>
      <c r="AY189" s="10" t="s">
        <v>136</v>
      </c>
      <c r="BE189" s="180" t="n">
        <f aca="false">IF(U189="základní",N189,0)</f>
        <v>0</v>
      </c>
      <c r="BF189" s="180" t="n">
        <f aca="false">IF(U189="snížená",N189,0)</f>
        <v>0</v>
      </c>
      <c r="BG189" s="180" t="n">
        <f aca="false">IF(U189="zákl. přenesená",N189,0)</f>
        <v>0</v>
      </c>
      <c r="BH189" s="180" t="n">
        <f aca="false">IF(U189="sníž. přenesená",N189,0)</f>
        <v>0</v>
      </c>
      <c r="BI189" s="180" t="n">
        <f aca="false">IF(U189="nulová",N189,0)</f>
        <v>0</v>
      </c>
      <c r="BJ189" s="10" t="s">
        <v>23</v>
      </c>
      <c r="BK189" s="180" t="n">
        <f aca="false">ROUND(L189*K189,2)</f>
        <v>0</v>
      </c>
      <c r="BL189" s="10" t="s">
        <v>141</v>
      </c>
      <c r="BM189" s="10" t="s">
        <v>301</v>
      </c>
    </row>
    <row r="190" s="29" customFormat="true" ht="25.5" hidden="false" customHeight="true" outlineLevel="0" collapsed="false">
      <c r="B190" s="169"/>
      <c r="C190" s="170" t="s">
        <v>302</v>
      </c>
      <c r="D190" s="170" t="s">
        <v>137</v>
      </c>
      <c r="E190" s="171" t="s">
        <v>303</v>
      </c>
      <c r="F190" s="172" t="s">
        <v>304</v>
      </c>
      <c r="G190" s="172"/>
      <c r="H190" s="172"/>
      <c r="I190" s="172"/>
      <c r="J190" s="173" t="s">
        <v>152</v>
      </c>
      <c r="K190" s="174" t="n">
        <v>8.4</v>
      </c>
      <c r="L190" s="175"/>
      <c r="M190" s="175"/>
      <c r="N190" s="175" t="n">
        <f aca="false">ROUND(L190*K190,2)</f>
        <v>0</v>
      </c>
      <c r="O190" s="175"/>
      <c r="P190" s="175"/>
      <c r="Q190" s="175"/>
      <c r="R190" s="176"/>
      <c r="T190" s="177"/>
      <c r="U190" s="41" t="s">
        <v>48</v>
      </c>
      <c r="V190" s="178" t="n">
        <v>5.236</v>
      </c>
      <c r="W190" s="178" t="n">
        <f aca="false">V190*K190</f>
        <v>43.9824</v>
      </c>
      <c r="X190" s="178" t="n">
        <v>0.12</v>
      </c>
      <c r="Y190" s="178" t="n">
        <f aca="false">X190*K190</f>
        <v>1.008</v>
      </c>
      <c r="Z190" s="178" t="n">
        <v>2.2</v>
      </c>
      <c r="AA190" s="179" t="n">
        <f aca="false">Z190*K190</f>
        <v>18.48</v>
      </c>
      <c r="AR190" s="10" t="s">
        <v>141</v>
      </c>
      <c r="AT190" s="10" t="s">
        <v>137</v>
      </c>
      <c r="AU190" s="10" t="s">
        <v>101</v>
      </c>
      <c r="AY190" s="10" t="s">
        <v>136</v>
      </c>
      <c r="BE190" s="180" t="n">
        <f aca="false">IF(U190="základní",N190,0)</f>
        <v>0</v>
      </c>
      <c r="BF190" s="180" t="n">
        <f aca="false">IF(U190="snížená",N190,0)</f>
        <v>0</v>
      </c>
      <c r="BG190" s="180" t="n">
        <f aca="false">IF(U190="zákl. přenesená",N190,0)</f>
        <v>0</v>
      </c>
      <c r="BH190" s="180" t="n">
        <f aca="false">IF(U190="sníž. přenesená",N190,0)</f>
        <v>0</v>
      </c>
      <c r="BI190" s="180" t="n">
        <f aca="false">IF(U190="nulová",N190,0)</f>
        <v>0</v>
      </c>
      <c r="BJ190" s="10" t="s">
        <v>23</v>
      </c>
      <c r="BK190" s="180" t="n">
        <f aca="false">ROUND(L190*K190,2)</f>
        <v>0</v>
      </c>
      <c r="BL190" s="10" t="s">
        <v>141</v>
      </c>
      <c r="BM190" s="10" t="s">
        <v>305</v>
      </c>
    </row>
    <row r="191" s="181" customFormat="true" ht="16.5" hidden="false" customHeight="true" outlineLevel="0" collapsed="false">
      <c r="B191" s="182"/>
      <c r="C191" s="183"/>
      <c r="D191" s="183"/>
      <c r="E191" s="184"/>
      <c r="F191" s="185" t="s">
        <v>306</v>
      </c>
      <c r="G191" s="185"/>
      <c r="H191" s="185"/>
      <c r="I191" s="185"/>
      <c r="J191" s="183"/>
      <c r="K191" s="186" t="n">
        <v>8.4</v>
      </c>
      <c r="L191" s="183"/>
      <c r="M191" s="183"/>
      <c r="N191" s="183"/>
      <c r="O191" s="183"/>
      <c r="P191" s="183"/>
      <c r="Q191" s="183"/>
      <c r="R191" s="187"/>
      <c r="T191" s="188"/>
      <c r="U191" s="183"/>
      <c r="V191" s="183"/>
      <c r="W191" s="183"/>
      <c r="X191" s="183"/>
      <c r="Y191" s="183"/>
      <c r="Z191" s="183"/>
      <c r="AA191" s="189"/>
      <c r="AT191" s="190" t="s">
        <v>144</v>
      </c>
      <c r="AU191" s="190" t="s">
        <v>101</v>
      </c>
      <c r="AV191" s="181" t="s">
        <v>101</v>
      </c>
      <c r="AW191" s="181" t="s">
        <v>40</v>
      </c>
      <c r="AX191" s="181" t="s">
        <v>23</v>
      </c>
      <c r="AY191" s="190" t="s">
        <v>136</v>
      </c>
    </row>
    <row r="192" s="29" customFormat="true" ht="16.5" hidden="false" customHeight="true" outlineLevel="0" collapsed="false">
      <c r="B192" s="169"/>
      <c r="C192" s="170" t="s">
        <v>307</v>
      </c>
      <c r="D192" s="170" t="s">
        <v>137</v>
      </c>
      <c r="E192" s="171" t="s">
        <v>308</v>
      </c>
      <c r="F192" s="172" t="s">
        <v>309</v>
      </c>
      <c r="G192" s="172"/>
      <c r="H192" s="172"/>
      <c r="I192" s="172"/>
      <c r="J192" s="173" t="s">
        <v>296</v>
      </c>
      <c r="K192" s="174" t="n">
        <v>10</v>
      </c>
      <c r="L192" s="175"/>
      <c r="M192" s="175"/>
      <c r="N192" s="175" t="n">
        <f aca="false">ROUND(L192*K192,2)</f>
        <v>0</v>
      </c>
      <c r="O192" s="175"/>
      <c r="P192" s="175"/>
      <c r="Q192" s="175"/>
      <c r="R192" s="176"/>
      <c r="T192" s="177"/>
      <c r="U192" s="41" t="s">
        <v>48</v>
      </c>
      <c r="V192" s="178" t="n">
        <v>6.503</v>
      </c>
      <c r="W192" s="178" t="n">
        <f aca="false">V192*K192</f>
        <v>65.03</v>
      </c>
      <c r="X192" s="178" t="n">
        <v>0</v>
      </c>
      <c r="Y192" s="178" t="n">
        <f aca="false">X192*K192</f>
        <v>0</v>
      </c>
      <c r="Z192" s="178" t="n">
        <v>2.055</v>
      </c>
      <c r="AA192" s="179" t="n">
        <f aca="false">Z192*K192</f>
        <v>20.55</v>
      </c>
      <c r="AR192" s="10" t="s">
        <v>141</v>
      </c>
      <c r="AT192" s="10" t="s">
        <v>137</v>
      </c>
      <c r="AU192" s="10" t="s">
        <v>101</v>
      </c>
      <c r="AY192" s="10" t="s">
        <v>136</v>
      </c>
      <c r="BE192" s="180" t="n">
        <f aca="false">IF(U192="základní",N192,0)</f>
        <v>0</v>
      </c>
      <c r="BF192" s="180" t="n">
        <f aca="false">IF(U192="snížená",N192,0)</f>
        <v>0</v>
      </c>
      <c r="BG192" s="180" t="n">
        <f aca="false">IF(U192="zákl. přenesená",N192,0)</f>
        <v>0</v>
      </c>
      <c r="BH192" s="180" t="n">
        <f aca="false">IF(U192="sníž. přenesená",N192,0)</f>
        <v>0</v>
      </c>
      <c r="BI192" s="180" t="n">
        <f aca="false">IF(U192="nulová",N192,0)</f>
        <v>0</v>
      </c>
      <c r="BJ192" s="10" t="s">
        <v>23</v>
      </c>
      <c r="BK192" s="180" t="n">
        <f aca="false">ROUND(L192*K192,2)</f>
        <v>0</v>
      </c>
      <c r="BL192" s="10" t="s">
        <v>141</v>
      </c>
      <c r="BM192" s="10" t="s">
        <v>310</v>
      </c>
    </row>
    <row r="193" s="155" customFormat="true" ht="29.25" hidden="false" customHeight="true" outlineLevel="0" collapsed="false">
      <c r="B193" s="156"/>
      <c r="C193" s="157"/>
      <c r="D193" s="167" t="s">
        <v>119</v>
      </c>
      <c r="E193" s="167"/>
      <c r="F193" s="167"/>
      <c r="G193" s="167"/>
      <c r="H193" s="167"/>
      <c r="I193" s="167"/>
      <c r="J193" s="167"/>
      <c r="K193" s="167"/>
      <c r="L193" s="167"/>
      <c r="M193" s="167"/>
      <c r="N193" s="206" t="n">
        <f aca="false">BK193</f>
        <v>0</v>
      </c>
      <c r="O193" s="206"/>
      <c r="P193" s="206"/>
      <c r="Q193" s="206"/>
      <c r="R193" s="160"/>
      <c r="T193" s="161"/>
      <c r="U193" s="157"/>
      <c r="V193" s="157"/>
      <c r="W193" s="162" t="n">
        <f aca="false">SUM(W194:W198)</f>
        <v>45.6651</v>
      </c>
      <c r="X193" s="157"/>
      <c r="Y193" s="162" t="n">
        <f aca="false">SUM(Y194:Y198)</f>
        <v>0</v>
      </c>
      <c r="Z193" s="157"/>
      <c r="AA193" s="163" t="n">
        <f aca="false">SUM(AA194:AA198)</f>
        <v>0</v>
      </c>
      <c r="AR193" s="164" t="s">
        <v>23</v>
      </c>
      <c r="AT193" s="165" t="s">
        <v>82</v>
      </c>
      <c r="AU193" s="165" t="s">
        <v>23</v>
      </c>
      <c r="AY193" s="164" t="s">
        <v>136</v>
      </c>
      <c r="BK193" s="166" t="n">
        <f aca="false">SUM(BK194:BK198)</f>
        <v>0</v>
      </c>
    </row>
    <row r="194" s="29" customFormat="true" ht="25.5" hidden="false" customHeight="true" outlineLevel="0" collapsed="false">
      <c r="B194" s="169"/>
      <c r="C194" s="170" t="s">
        <v>311</v>
      </c>
      <c r="D194" s="170" t="s">
        <v>137</v>
      </c>
      <c r="E194" s="171" t="s">
        <v>312</v>
      </c>
      <c r="F194" s="172" t="s">
        <v>313</v>
      </c>
      <c r="G194" s="172"/>
      <c r="H194" s="172"/>
      <c r="I194" s="172"/>
      <c r="J194" s="173" t="s">
        <v>247</v>
      </c>
      <c r="K194" s="174" t="n">
        <v>39.03</v>
      </c>
      <c r="L194" s="175"/>
      <c r="M194" s="175"/>
      <c r="N194" s="175" t="n">
        <f aca="false">ROUND(L194*K194,2)</f>
        <v>0</v>
      </c>
      <c r="O194" s="175"/>
      <c r="P194" s="175"/>
      <c r="Q194" s="175"/>
      <c r="R194" s="176"/>
      <c r="T194" s="177"/>
      <c r="U194" s="41" t="s">
        <v>48</v>
      </c>
      <c r="V194" s="178" t="n">
        <v>0.5</v>
      </c>
      <c r="W194" s="178" t="n">
        <f aca="false">V194*K194</f>
        <v>19.515</v>
      </c>
      <c r="X194" s="178" t="n">
        <v>0</v>
      </c>
      <c r="Y194" s="178" t="n">
        <f aca="false">X194*K194</f>
        <v>0</v>
      </c>
      <c r="Z194" s="178" t="n">
        <v>0</v>
      </c>
      <c r="AA194" s="179" t="n">
        <f aca="false">Z194*K194</f>
        <v>0</v>
      </c>
      <c r="AR194" s="10" t="s">
        <v>141</v>
      </c>
      <c r="AT194" s="10" t="s">
        <v>137</v>
      </c>
      <c r="AU194" s="10" t="s">
        <v>101</v>
      </c>
      <c r="AY194" s="10" t="s">
        <v>136</v>
      </c>
      <c r="BE194" s="180" t="n">
        <f aca="false">IF(U194="základní",N194,0)</f>
        <v>0</v>
      </c>
      <c r="BF194" s="180" t="n">
        <f aca="false">IF(U194="snížená",N194,0)</f>
        <v>0</v>
      </c>
      <c r="BG194" s="180" t="n">
        <f aca="false">IF(U194="zákl. přenesená",N194,0)</f>
        <v>0</v>
      </c>
      <c r="BH194" s="180" t="n">
        <f aca="false">IF(U194="sníž. přenesená",N194,0)</f>
        <v>0</v>
      </c>
      <c r="BI194" s="180" t="n">
        <f aca="false">IF(U194="nulová",N194,0)</f>
        <v>0</v>
      </c>
      <c r="BJ194" s="10" t="s">
        <v>23</v>
      </c>
      <c r="BK194" s="180" t="n">
        <f aca="false">ROUND(L194*K194,2)</f>
        <v>0</v>
      </c>
      <c r="BL194" s="10" t="s">
        <v>141</v>
      </c>
      <c r="BM194" s="10" t="s">
        <v>314</v>
      </c>
    </row>
    <row r="195" s="29" customFormat="true" ht="25.5" hidden="false" customHeight="true" outlineLevel="0" collapsed="false">
      <c r="B195" s="169"/>
      <c r="C195" s="170" t="s">
        <v>315</v>
      </c>
      <c r="D195" s="170" t="s">
        <v>137</v>
      </c>
      <c r="E195" s="171" t="s">
        <v>316</v>
      </c>
      <c r="F195" s="172" t="s">
        <v>317</v>
      </c>
      <c r="G195" s="172"/>
      <c r="H195" s="172"/>
      <c r="I195" s="172"/>
      <c r="J195" s="173" t="s">
        <v>247</v>
      </c>
      <c r="K195" s="174" t="n">
        <v>156.12</v>
      </c>
      <c r="L195" s="175"/>
      <c r="M195" s="175"/>
      <c r="N195" s="175" t="n">
        <f aca="false">ROUND(L195*K195,2)</f>
        <v>0</v>
      </c>
      <c r="O195" s="175"/>
      <c r="P195" s="175"/>
      <c r="Q195" s="175"/>
      <c r="R195" s="176"/>
      <c r="T195" s="177"/>
      <c r="U195" s="41" t="s">
        <v>48</v>
      </c>
      <c r="V195" s="178" t="n">
        <v>0.008</v>
      </c>
      <c r="W195" s="178" t="n">
        <f aca="false">V195*K195</f>
        <v>1.24896</v>
      </c>
      <c r="X195" s="178" t="n">
        <v>0</v>
      </c>
      <c r="Y195" s="178" t="n">
        <f aca="false">X195*K195</f>
        <v>0</v>
      </c>
      <c r="Z195" s="178" t="n">
        <v>0</v>
      </c>
      <c r="AA195" s="179" t="n">
        <f aca="false">Z195*K195</f>
        <v>0</v>
      </c>
      <c r="AR195" s="10" t="s">
        <v>141</v>
      </c>
      <c r="AT195" s="10" t="s">
        <v>137</v>
      </c>
      <c r="AU195" s="10" t="s">
        <v>101</v>
      </c>
      <c r="AY195" s="10" t="s">
        <v>136</v>
      </c>
      <c r="BE195" s="180" t="n">
        <f aca="false">IF(U195="základní",N195,0)</f>
        <v>0</v>
      </c>
      <c r="BF195" s="180" t="n">
        <f aca="false">IF(U195="snížená",N195,0)</f>
        <v>0</v>
      </c>
      <c r="BG195" s="180" t="n">
        <f aca="false">IF(U195="zákl. přenesená",N195,0)</f>
        <v>0</v>
      </c>
      <c r="BH195" s="180" t="n">
        <f aca="false">IF(U195="sníž. přenesená",N195,0)</f>
        <v>0</v>
      </c>
      <c r="BI195" s="180" t="n">
        <f aca="false">IF(U195="nulová",N195,0)</f>
        <v>0</v>
      </c>
      <c r="BJ195" s="10" t="s">
        <v>23</v>
      </c>
      <c r="BK195" s="180" t="n">
        <f aca="false">ROUND(L195*K195,2)</f>
        <v>0</v>
      </c>
      <c r="BL195" s="10" t="s">
        <v>141</v>
      </c>
      <c r="BM195" s="10" t="s">
        <v>318</v>
      </c>
    </row>
    <row r="196" s="181" customFormat="true" ht="16.5" hidden="false" customHeight="true" outlineLevel="0" collapsed="false">
      <c r="B196" s="182"/>
      <c r="C196" s="183"/>
      <c r="D196" s="183"/>
      <c r="E196" s="184"/>
      <c r="F196" s="185" t="s">
        <v>319</v>
      </c>
      <c r="G196" s="185"/>
      <c r="H196" s="185"/>
      <c r="I196" s="185"/>
      <c r="J196" s="183"/>
      <c r="K196" s="186" t="n">
        <v>156.12</v>
      </c>
      <c r="L196" s="183"/>
      <c r="M196" s="183"/>
      <c r="N196" s="183"/>
      <c r="O196" s="183"/>
      <c r="P196" s="183"/>
      <c r="Q196" s="183"/>
      <c r="R196" s="187"/>
      <c r="T196" s="188"/>
      <c r="U196" s="183"/>
      <c r="V196" s="183"/>
      <c r="W196" s="183"/>
      <c r="X196" s="183"/>
      <c r="Y196" s="183"/>
      <c r="Z196" s="183"/>
      <c r="AA196" s="189"/>
      <c r="AT196" s="190" t="s">
        <v>144</v>
      </c>
      <c r="AU196" s="190" t="s">
        <v>101</v>
      </c>
      <c r="AV196" s="181" t="s">
        <v>101</v>
      </c>
      <c r="AW196" s="181" t="s">
        <v>40</v>
      </c>
      <c r="AX196" s="181" t="s">
        <v>23</v>
      </c>
      <c r="AY196" s="190" t="s">
        <v>136</v>
      </c>
    </row>
    <row r="197" s="29" customFormat="true" ht="25.5" hidden="false" customHeight="true" outlineLevel="0" collapsed="false">
      <c r="B197" s="169"/>
      <c r="C197" s="170" t="s">
        <v>320</v>
      </c>
      <c r="D197" s="170" t="s">
        <v>137</v>
      </c>
      <c r="E197" s="171" t="s">
        <v>321</v>
      </c>
      <c r="F197" s="172" t="s">
        <v>322</v>
      </c>
      <c r="G197" s="172"/>
      <c r="H197" s="172"/>
      <c r="I197" s="172"/>
      <c r="J197" s="173" t="s">
        <v>247</v>
      </c>
      <c r="K197" s="174" t="n">
        <v>39.03</v>
      </c>
      <c r="L197" s="175"/>
      <c r="M197" s="175"/>
      <c r="N197" s="175" t="n">
        <f aca="false">ROUND(L197*K197,2)</f>
        <v>0</v>
      </c>
      <c r="O197" s="175"/>
      <c r="P197" s="175"/>
      <c r="Q197" s="175"/>
      <c r="R197" s="176"/>
      <c r="T197" s="177"/>
      <c r="U197" s="41" t="s">
        <v>48</v>
      </c>
      <c r="V197" s="178" t="n">
        <v>0.638</v>
      </c>
      <c r="W197" s="178" t="n">
        <f aca="false">V197*K197</f>
        <v>24.90114</v>
      </c>
      <c r="X197" s="178" t="n">
        <v>0</v>
      </c>
      <c r="Y197" s="178" t="n">
        <f aca="false">X197*K197</f>
        <v>0</v>
      </c>
      <c r="Z197" s="178" t="n">
        <v>0</v>
      </c>
      <c r="AA197" s="179" t="n">
        <f aca="false">Z197*K197</f>
        <v>0</v>
      </c>
      <c r="AR197" s="10" t="s">
        <v>141</v>
      </c>
      <c r="AT197" s="10" t="s">
        <v>137</v>
      </c>
      <c r="AU197" s="10" t="s">
        <v>101</v>
      </c>
      <c r="AY197" s="10" t="s">
        <v>136</v>
      </c>
      <c r="BE197" s="180" t="n">
        <f aca="false">IF(U197="základní",N197,0)</f>
        <v>0</v>
      </c>
      <c r="BF197" s="180" t="n">
        <f aca="false">IF(U197="snížená",N197,0)</f>
        <v>0</v>
      </c>
      <c r="BG197" s="180" t="n">
        <f aca="false">IF(U197="zákl. přenesená",N197,0)</f>
        <v>0</v>
      </c>
      <c r="BH197" s="180" t="n">
        <f aca="false">IF(U197="sníž. přenesená",N197,0)</f>
        <v>0</v>
      </c>
      <c r="BI197" s="180" t="n">
        <f aca="false">IF(U197="nulová",N197,0)</f>
        <v>0</v>
      </c>
      <c r="BJ197" s="10" t="s">
        <v>23</v>
      </c>
      <c r="BK197" s="180" t="n">
        <f aca="false">ROUND(L197*K197,2)</f>
        <v>0</v>
      </c>
      <c r="BL197" s="10" t="s">
        <v>141</v>
      </c>
      <c r="BM197" s="10" t="s">
        <v>323</v>
      </c>
    </row>
    <row r="198" s="29" customFormat="true" ht="25.5" hidden="false" customHeight="true" outlineLevel="0" collapsed="false">
      <c r="B198" s="169"/>
      <c r="C198" s="170" t="s">
        <v>324</v>
      </c>
      <c r="D198" s="170" t="s">
        <v>137</v>
      </c>
      <c r="E198" s="171" t="s">
        <v>325</v>
      </c>
      <c r="F198" s="172" t="s">
        <v>326</v>
      </c>
      <c r="G198" s="172"/>
      <c r="H198" s="172"/>
      <c r="I198" s="172"/>
      <c r="J198" s="173" t="s">
        <v>247</v>
      </c>
      <c r="K198" s="174" t="n">
        <v>39.03</v>
      </c>
      <c r="L198" s="175"/>
      <c r="M198" s="175"/>
      <c r="N198" s="175" t="n">
        <f aca="false">ROUND(L198*K198,2)</f>
        <v>0</v>
      </c>
      <c r="O198" s="175"/>
      <c r="P198" s="175"/>
      <c r="Q198" s="175"/>
      <c r="R198" s="176"/>
      <c r="T198" s="177"/>
      <c r="U198" s="41" t="s">
        <v>48</v>
      </c>
      <c r="V198" s="178" t="n">
        <v>0</v>
      </c>
      <c r="W198" s="178" t="n">
        <f aca="false">V198*K198</f>
        <v>0</v>
      </c>
      <c r="X198" s="178" t="n">
        <v>0</v>
      </c>
      <c r="Y198" s="178" t="n">
        <f aca="false">X198*K198</f>
        <v>0</v>
      </c>
      <c r="Z198" s="178" t="n">
        <v>0</v>
      </c>
      <c r="AA198" s="179" t="n">
        <f aca="false">Z198*K198</f>
        <v>0</v>
      </c>
      <c r="AR198" s="10" t="s">
        <v>141</v>
      </c>
      <c r="AT198" s="10" t="s">
        <v>137</v>
      </c>
      <c r="AU198" s="10" t="s">
        <v>101</v>
      </c>
      <c r="AY198" s="10" t="s">
        <v>136</v>
      </c>
      <c r="BE198" s="180" t="n">
        <f aca="false">IF(U198="základní",N198,0)</f>
        <v>0</v>
      </c>
      <c r="BF198" s="180" t="n">
        <f aca="false">IF(U198="snížená",N198,0)</f>
        <v>0</v>
      </c>
      <c r="BG198" s="180" t="n">
        <f aca="false">IF(U198="zákl. přenesená",N198,0)</f>
        <v>0</v>
      </c>
      <c r="BH198" s="180" t="n">
        <f aca="false">IF(U198="sníž. přenesená",N198,0)</f>
        <v>0</v>
      </c>
      <c r="BI198" s="180" t="n">
        <f aca="false">IF(U198="nulová",N198,0)</f>
        <v>0</v>
      </c>
      <c r="BJ198" s="10" t="s">
        <v>23</v>
      </c>
      <c r="BK198" s="180" t="n">
        <f aca="false">ROUND(L198*K198,2)</f>
        <v>0</v>
      </c>
      <c r="BL198" s="10" t="s">
        <v>141</v>
      </c>
      <c r="BM198" s="10" t="s">
        <v>327</v>
      </c>
    </row>
    <row r="199" s="155" customFormat="true" ht="29.25" hidden="false" customHeight="true" outlineLevel="0" collapsed="false">
      <c r="B199" s="156"/>
      <c r="C199" s="157"/>
      <c r="D199" s="167" t="s">
        <v>120</v>
      </c>
      <c r="E199" s="167"/>
      <c r="F199" s="167"/>
      <c r="G199" s="167"/>
      <c r="H199" s="167"/>
      <c r="I199" s="167"/>
      <c r="J199" s="167"/>
      <c r="K199" s="167"/>
      <c r="L199" s="167"/>
      <c r="M199" s="167"/>
      <c r="N199" s="206" t="n">
        <f aca="false">BK199</f>
        <v>0</v>
      </c>
      <c r="O199" s="206"/>
      <c r="P199" s="206"/>
      <c r="Q199" s="206"/>
      <c r="R199" s="160"/>
      <c r="T199" s="161"/>
      <c r="U199" s="157"/>
      <c r="V199" s="157"/>
      <c r="W199" s="162" t="n">
        <f aca="false">W200</f>
        <v>77.679492</v>
      </c>
      <c r="X199" s="157"/>
      <c r="Y199" s="162" t="n">
        <f aca="false">Y200</f>
        <v>0</v>
      </c>
      <c r="Z199" s="157"/>
      <c r="AA199" s="163" t="n">
        <f aca="false">AA200</f>
        <v>0</v>
      </c>
      <c r="AR199" s="164" t="s">
        <v>23</v>
      </c>
      <c r="AT199" s="165" t="s">
        <v>82</v>
      </c>
      <c r="AU199" s="165" t="s">
        <v>23</v>
      </c>
      <c r="AY199" s="164" t="s">
        <v>136</v>
      </c>
      <c r="BK199" s="166" t="n">
        <f aca="false">BK200</f>
        <v>0</v>
      </c>
    </row>
    <row r="200" s="29" customFormat="true" ht="38.25" hidden="false" customHeight="true" outlineLevel="0" collapsed="false">
      <c r="B200" s="169"/>
      <c r="C200" s="170" t="s">
        <v>328</v>
      </c>
      <c r="D200" s="170" t="s">
        <v>137</v>
      </c>
      <c r="E200" s="171" t="s">
        <v>329</v>
      </c>
      <c r="F200" s="172" t="s">
        <v>330</v>
      </c>
      <c r="G200" s="172"/>
      <c r="H200" s="172"/>
      <c r="I200" s="172"/>
      <c r="J200" s="173" t="s">
        <v>247</v>
      </c>
      <c r="K200" s="174" t="n">
        <v>1176.962</v>
      </c>
      <c r="L200" s="175"/>
      <c r="M200" s="175"/>
      <c r="N200" s="175" t="n">
        <f aca="false">ROUND(L200*K200,2)</f>
        <v>0</v>
      </c>
      <c r="O200" s="175"/>
      <c r="P200" s="175"/>
      <c r="Q200" s="175"/>
      <c r="R200" s="176"/>
      <c r="T200" s="177"/>
      <c r="U200" s="207" t="s">
        <v>48</v>
      </c>
      <c r="V200" s="208" t="n">
        <v>0.066</v>
      </c>
      <c r="W200" s="208" t="n">
        <f aca="false">V200*K200</f>
        <v>77.679492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10" t="s">
        <v>141</v>
      </c>
      <c r="AT200" s="10" t="s">
        <v>137</v>
      </c>
      <c r="AU200" s="10" t="s">
        <v>101</v>
      </c>
      <c r="AY200" s="10" t="s">
        <v>136</v>
      </c>
      <c r="BE200" s="180" t="n">
        <f aca="false">IF(U200="základní",N200,0)</f>
        <v>0</v>
      </c>
      <c r="BF200" s="180" t="n">
        <f aca="false">IF(U200="snížená",N200,0)</f>
        <v>0</v>
      </c>
      <c r="BG200" s="180" t="n">
        <f aca="false">IF(U200="zákl. přenesená",N200,0)</f>
        <v>0</v>
      </c>
      <c r="BH200" s="180" t="n">
        <f aca="false">IF(U200="sníž. přenesená",N200,0)</f>
        <v>0</v>
      </c>
      <c r="BI200" s="180" t="n">
        <f aca="false">IF(U200="nulová",N200,0)</f>
        <v>0</v>
      </c>
      <c r="BJ200" s="10" t="s">
        <v>23</v>
      </c>
      <c r="BK200" s="180" t="n">
        <f aca="false">ROUND(L200*K200,2)</f>
        <v>0</v>
      </c>
      <c r="BL200" s="10" t="s">
        <v>141</v>
      </c>
      <c r="BM200" s="10" t="s">
        <v>331</v>
      </c>
    </row>
    <row r="201" s="29" customFormat="true" ht="6.75" hidden="false" customHeight="true" outlineLevel="0" collapsed="false">
      <c r="B201" s="59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1"/>
    </row>
  </sheetData>
  <mergeCells count="2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</mergeCells>
  <hyperlinks>
    <hyperlink ref="F1" location="C2" display="1) Krycí list rozpočtu"/>
    <hyperlink ref="H1" location="C85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4:57:15Z</dcterms:created>
  <dc:creator>Pavel Bastl</dc:creator>
  <dc:description/>
  <dc:language>en-US</dc:language>
  <cp:lastModifiedBy>Mgr. Luboš Pastor</cp:lastModifiedBy>
  <dcterms:modified xsi:type="dcterms:W3CDTF">2018-06-01T0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