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Architektonicko sta..." sheetId="2" state="visible" r:id="rId3"/>
    <sheet name="Kanalizace - Kanalizace" sheetId="3" state="visible" r:id="rId4"/>
    <sheet name="Vodovod - Vodovod" sheetId="4" state="visible" r:id="rId5"/>
    <sheet name="Zařizovací předměty - Zař..." sheetId="5" state="visible" r:id="rId6"/>
    <sheet name="Plynovod - Plynovod" sheetId="6" state="visible" r:id="rId7"/>
    <sheet name="Ústřední vytápění - Ústře..." sheetId="7" state="visible" r:id="rId8"/>
    <sheet name="Vzduchotechnika - Vzducho..." sheetId="8" state="visible" r:id="rId9"/>
    <sheet name="003 - Elektroinstalace" sheetId="9" state="visible" r:id="rId10"/>
    <sheet name="EZS+LDP - EZS+LDP" sheetId="10" state="visible" r:id="rId11"/>
    <sheet name="CCTV - CCTV" sheetId="11" state="visible" r:id="rId12"/>
    <sheet name="STK - STK" sheetId="12" state="visible" r:id="rId13"/>
    <sheet name="WLAN - WLAN" sheetId="13" state="visible" r:id="rId14"/>
    <sheet name="SND - SND" sheetId="14" state="visible" r:id="rId15"/>
  </sheets>
  <definedNames>
    <definedName function="false" hidden="false" localSheetId="1" name="_xlnm.Print_Area" vbProcedure="false">'001 - Architektonicko sta...'!$C$4:$Q$70,'001 - Architektonicko sta...'!$C$76:$Q$130,'001 - Architektonicko sta...'!$C$136:$Q$564</definedName>
    <definedName function="false" hidden="false" localSheetId="1" name="_xlnm.Print_Titles" vbProcedure="false">'001 - Architektonicko sta...'!$146:$146</definedName>
    <definedName function="false" hidden="false" localSheetId="8" name="_xlnm.Print_Area" vbProcedure="false">'003 - Elektroinstalace'!$C$4:$Q$70,'003 - Elektroinstalace'!$C$76:$Q$98,'003 - Elektroinstalace'!$C$104:$Q$328</definedName>
    <definedName function="false" hidden="false" localSheetId="8" name="_xlnm.Print_Titles" vbProcedure="false">'003 - Elektroinstalace'!$114:$114</definedName>
    <definedName function="false" hidden="false" localSheetId="10" name="_xlnm.Print_Area" vbProcedure="false">'CCTV - CCTV'!$C$4:$Q$70,'CCTV - CCTV'!$C$76:$Q$97,'CCTV - CCTV'!$C$103:$Q$140</definedName>
    <definedName function="false" hidden="false" localSheetId="10" name="_xlnm.Print_Titles" vbProcedure="false">'CCTV - CCTV'!$114:$114</definedName>
    <definedName function="false" hidden="false" localSheetId="9" name="_xlnm.Print_Area" vbProcedure="false">'EZS+LDP - EZS+LDP'!$C$4:$Q$70,'EZS+LDP - EZS+LDP'!$C$76:$Q$97,'EZS+LDP - EZS+LDP'!$C$103:$Q$158</definedName>
    <definedName function="false" hidden="false" localSheetId="9" name="_xlnm.Print_Titles" vbProcedure="false">'EZS+LDP - EZS+LDP'!$114:$114</definedName>
    <definedName function="false" hidden="false" localSheetId="2" name="_xlnm.Print_Area" vbProcedure="false">'Kanalizace - Kanalizace'!$C$4:$Q$70,'Kanalizace - Kanalizace'!$C$76:$Q$102,'Kanalizace - Kanalizace'!$C$108:$Q$204</definedName>
    <definedName function="false" hidden="false" localSheetId="2" name="_xlnm.Print_Titles" vbProcedure="false">'Kanalizace - Kanalizace'!$119:$119</definedName>
    <definedName function="false" hidden="false" localSheetId="5" name="_xlnm.Print_Area" vbProcedure="false">'Plynovod - Plynovod'!$C$4:$Q$70,'Plynovod - Plynovod'!$C$76:$Q$95,'Plynovod - Plynovod'!$C$101:$Q$131</definedName>
    <definedName function="false" hidden="false" localSheetId="5" name="_xlnm.Print_Titles" vbProcedure="false">'Plynovod - Plynovod'!$112:$112</definedName>
    <definedName function="false" hidden="false" localSheetId="0" name="_xlnm.Print_Area" vbProcedure="false">'Rekapitulace stavby'!$C$4:$AP$70,'Rekapitulace stavby'!$C$76:$AP$106</definedName>
    <definedName function="false" hidden="false" localSheetId="0" name="_xlnm.Print_Titles" vbProcedure="false">'Rekapitulace stavby'!$85:$85</definedName>
    <definedName function="false" hidden="false" localSheetId="13" name="_xlnm.Print_Area" vbProcedure="false">'SND - SND'!$C$4:$Q$70,'SND - SND'!$C$76:$Q$97,'SND - SND'!$C$103:$Q$135</definedName>
    <definedName function="false" hidden="false" localSheetId="13" name="_xlnm.Print_Titles" vbProcedure="false">'SND - SND'!$114:$114</definedName>
    <definedName function="false" hidden="false" localSheetId="11" name="_xlnm.Print_Area" vbProcedure="false">'STK - STK'!$C$4:$Q$70,'STK - STK'!$C$76:$Q$100,'STK - STK'!$C$106:$Q$161</definedName>
    <definedName function="false" hidden="false" localSheetId="11" name="_xlnm.Print_Titles" vbProcedure="false">'STK - STK'!$117:$117</definedName>
    <definedName function="false" hidden="false" localSheetId="6" name="_xlnm.Print_Area" vbProcedure="false">'Ústřední vytápění - Ústře...'!$C$4:$Q$70,'Ústřední vytápění - Ústře...'!$C$76:$Q$98,'Ústřední vytápění - Ústře...'!$C$104:$Q$169</definedName>
    <definedName function="false" hidden="false" localSheetId="6" name="_xlnm.Print_Titles" vbProcedure="false">'Ústřední vytápění - Ústře...'!$115:$115</definedName>
    <definedName function="false" hidden="false" localSheetId="3" name="_xlnm.Print_Area" vbProcedure="false">'Vodovod - Vodovod'!$C$4:$Q$70,'Vodovod - Vodovod'!$C$76:$Q$98,'Vodovod - Vodovod'!$C$104:$Q$167</definedName>
    <definedName function="false" hidden="false" localSheetId="3" name="_xlnm.Print_Titles" vbProcedure="false">'Vodovod - Vodovod'!$115:$115</definedName>
    <definedName function="false" hidden="false" localSheetId="7" name="_xlnm.Print_Area" vbProcedure="false">'Vzduchotechnika - Vzducho...'!$C$4:$Q$70,'Vzduchotechnika - Vzducho...'!$C$76:$Q$94,'Vzduchotechnika - Vzducho...'!$C$100:$Q$134</definedName>
    <definedName function="false" hidden="false" localSheetId="7" name="_xlnm.Print_Titles" vbProcedure="false">'Vzduchotechnika - Vzducho...'!$111:$111</definedName>
    <definedName function="false" hidden="false" localSheetId="12" name="_xlnm.Print_Area" vbProcedure="false">'WLAN - WLAN'!$C$4:$Q$70,'WLAN - WLAN'!$C$76:$Q$97,'WLAN - WLAN'!$C$103:$Q$135</definedName>
    <definedName function="false" hidden="false" localSheetId="12" name="_xlnm.Print_Titles" vbProcedure="false">'WLAN - WLAN'!$114:$114</definedName>
    <definedName function="false" hidden="false" localSheetId="4" name="_xlnm.Print_Area" vbProcedure="false">'Zařizovací předměty - Zař...'!$C$4:$Q$70,'Zařizovací předměty - Zař...'!$C$76:$Q$94,'Zařizovací předměty - Zař...'!$C$100:$Q$146</definedName>
    <definedName function="false" hidden="false" localSheetId="4" name="_xlnm.Print_Titles" vbProcedure="false">'Zařizovací předměty - Zař...'!$111: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5" uniqueCount="2946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8-001</t>
  </si>
  <si>
    <t xml:space="preserve">Stavba:</t>
  </si>
  <si>
    <t xml:space="preserve">Rekonstrukce bývalé restaurace u zámku Hazlov - I etapa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č.p.310 na st.p.č.9/2</t>
  </si>
  <si>
    <t xml:space="preserve">Datum:</t>
  </si>
  <si>
    <t xml:space="preserve">10</t>
  </si>
  <si>
    <t xml:space="preserve">100</t>
  </si>
  <si>
    <t xml:space="preserve">Objednatel:</t>
  </si>
  <si>
    <t xml:space="preserve">IČ:</t>
  </si>
  <si>
    <t xml:space="preserve"> </t>
  </si>
  <si>
    <t xml:space="preserve">DIČ:</t>
  </si>
  <si>
    <t xml:space="preserve">Zhotovitel:</t>
  </si>
  <si>
    <t xml:space="preserve">18248675</t>
  </si>
  <si>
    <t xml:space="preserve">ISSO - Inženýrské stavby Sokolov, s.r.o., Pohraniční stráže 255, 35703 Svatava</t>
  </si>
  <si>
    <t xml:space="preserve">CZ18248675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6bd91f63-4376-4c0b-bd62-82d9d70b2c13}</t>
  </si>
  <si>
    <t xml:space="preserve">{00000000-0000-0000-0000-000000000000}</t>
  </si>
  <si>
    <t xml:space="preserve">/</t>
  </si>
  <si>
    <t xml:space="preserve">001</t>
  </si>
  <si>
    <t xml:space="preserve">Architektonicko stavební řešení</t>
  </si>
  <si>
    <t xml:space="preserve">{ecbb61a3-d24d-46e0-99e8-550c6e6429df}</t>
  </si>
  <si>
    <t xml:space="preserve">002</t>
  </si>
  <si>
    <t xml:space="preserve">TZB</t>
  </si>
  <si>
    <t xml:space="preserve">{63d30bfa-7596-4596-b69f-4319b9fc3ce2}</t>
  </si>
  <si>
    <t xml:space="preserve">Kanalizace</t>
  </si>
  <si>
    <t xml:space="preserve">2</t>
  </si>
  <si>
    <t xml:space="preserve">{7a971a4c-b5c8-4dd0-b77c-b530b23c1dd3}</t>
  </si>
  <si>
    <t xml:space="preserve">Vodovod</t>
  </si>
  <si>
    <t xml:space="preserve">{20bcfe2e-a508-4d64-a8ce-69c4dd46569d}</t>
  </si>
  <si>
    <t xml:space="preserve">Zařizovací předměty</t>
  </si>
  <si>
    <t xml:space="preserve">{22652255-61b3-4f70-b333-dacdc5151db0}</t>
  </si>
  <si>
    <t xml:space="preserve">Plynovod</t>
  </si>
  <si>
    <t xml:space="preserve">{0e481e2b-f1f7-4211-a290-8de15686d34a}</t>
  </si>
  <si>
    <t xml:space="preserve">Ústřední vytápění</t>
  </si>
  <si>
    <t xml:space="preserve">{7b95a734-f31a-4afc-8900-fd60cbc252df}</t>
  </si>
  <si>
    <t xml:space="preserve">Vzduchotechnika</t>
  </si>
  <si>
    <t xml:space="preserve">{47fa7165-2c1d-4db2-8006-8083454bd18b}</t>
  </si>
  <si>
    <t xml:space="preserve">003</t>
  </si>
  <si>
    <t xml:space="preserve">Elektroinstalace</t>
  </si>
  <si>
    <t xml:space="preserve">{1141037a-c4b3-480c-b329-b458880ba37d}</t>
  </si>
  <si>
    <t xml:space="preserve">004</t>
  </si>
  <si>
    <t xml:space="preserve">Slaboproud</t>
  </si>
  <si>
    <t xml:space="preserve">{d7f49510-7fd0-4324-ab02-1be9c60f9d82}</t>
  </si>
  <si>
    <t xml:space="preserve">EZS+LDP</t>
  </si>
  <si>
    <t xml:space="preserve">{ff528385-7540-4ced-aa60-ed067b007db1}</t>
  </si>
  <si>
    <t xml:space="preserve">CCTV</t>
  </si>
  <si>
    <t xml:space="preserve">{8b011d1c-e884-4e46-833f-50bedaecdc97}</t>
  </si>
  <si>
    <t xml:space="preserve">STK</t>
  </si>
  <si>
    <t xml:space="preserve">{0402100d-c19c-4340-b74c-6d1d8d245cc8}</t>
  </si>
  <si>
    <t xml:space="preserve">WLAN</t>
  </si>
  <si>
    <t xml:space="preserve">{b5693e07-2b4b-45c9-a5da-eaf11046dc36}</t>
  </si>
  <si>
    <t xml:space="preserve">SND</t>
  </si>
  <si>
    <t xml:space="preserve">{93272002-4fc8-4ff0-bd25-e43414a9390b}</t>
  </si>
  <si>
    <t xml:space="preserve">Procent. zadání
[% nákladů rozpočtu]</t>
  </si>
  <si>
    <t xml:space="preserve">Zařazení nákladů</t>
  </si>
  <si>
    <t xml:space="preserve">Celkové náklady za stavbu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001 - Architektonicko stavební řešení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5 - Zdravotechnika - zařizovací předměty</t>
  </si>
  <si>
    <t xml:space="preserve">    762 - Konstrukce tesařské</t>
  </si>
  <si>
    <t xml:space="preserve">    763 - Konstrukce suché výstavby</t>
  </si>
  <si>
    <t xml:space="preserve">    764 - Konstrukce klempířské - plechová krytina</t>
  </si>
  <si>
    <t xml:space="preserve">    765 - Krytina skládaná</t>
  </si>
  <si>
    <t xml:space="preserve">      765.1 - Krytina Tondach Bobrovka</t>
  </si>
  <si>
    <t xml:space="preserve">        D2 - BOBROVKA 18 x 38 - segmentový řez</t>
  </si>
  <si>
    <t xml:space="preserve">        D3 - Montáž - bobrovka</t>
  </si>
  <si>
    <t xml:space="preserve">        D6 - Klempířské práce - Rheinzink předzvětralý modrošedý tl.0,7 mm</t>
  </si>
  <si>
    <t xml:space="preserve">      765.2 - Krytina Betternit</t>
  </si>
  <si>
    <t xml:space="preserve">        D4 - Montáž</t>
  </si>
  <si>
    <t xml:space="preserve">        D5 - Klempířské práce - Rheinzink předzvětralý modrošedý tl.0,7 mm</t>
  </si>
  <si>
    <t xml:space="preserve">      765.3 - Krytina demontáž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2 - Podlahy z kamene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33-M - Montáže dopr.zaříz.,sklad. zař. a váh</t>
  </si>
  <si>
    <t xml:space="preserve">VRN - Vedlejší rozpočtové náklady</t>
  </si>
  <si>
    <t xml:space="preserve">    VRN3 - Zařízení staveniště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22201101</t>
  </si>
  <si>
    <t xml:space="preserve">Odkopávky a prokopávky nezapažené v hornině tř. 3 objem do 100 m3</t>
  </si>
  <si>
    <t xml:space="preserve">m3</t>
  </si>
  <si>
    <t xml:space="preserve">4</t>
  </si>
  <si>
    <t xml:space="preserve">1848445648</t>
  </si>
  <si>
    <t xml:space="preserve">122201109</t>
  </si>
  <si>
    <t xml:space="preserve">Příplatek za lepivost u odkopávek v hornině tř. 1 až 3</t>
  </si>
  <si>
    <t xml:space="preserve">-2056436916</t>
  </si>
  <si>
    <t xml:space="preserve">3</t>
  </si>
  <si>
    <t xml:space="preserve">132201201</t>
  </si>
  <si>
    <t xml:space="preserve">Hloubení rýh š do 2000 mm v hornině tř. 3 objemu do 100 m3</t>
  </si>
  <si>
    <t xml:space="preserve">-848522629</t>
  </si>
  <si>
    <t xml:space="preserve">132201209</t>
  </si>
  <si>
    <t xml:space="preserve">Příplatek za lepivost k hloubení rýh š do 2000 mm v hornině tř. 3</t>
  </si>
  <si>
    <t xml:space="preserve">57376695</t>
  </si>
  <si>
    <t xml:space="preserve">5</t>
  </si>
  <si>
    <t xml:space="preserve">162201102</t>
  </si>
  <si>
    <t xml:space="preserve">Vodorovné přemístění do 50 m výkopku/sypaniny z horniny tř. 1 až 4</t>
  </si>
  <si>
    <t xml:space="preserve">1251149145</t>
  </si>
  <si>
    <t xml:space="preserve">6</t>
  </si>
  <si>
    <t xml:space="preserve">162701105</t>
  </si>
  <si>
    <t xml:space="preserve">Vodorovné přemístění do 10000 m výkopku/sypaniny z horniny tř. 1 až 4</t>
  </si>
  <si>
    <t xml:space="preserve">-1151285902</t>
  </si>
  <si>
    <t xml:space="preserve">7</t>
  </si>
  <si>
    <t xml:space="preserve">162701109</t>
  </si>
  <si>
    <t xml:space="preserve">Příplatek k vodorovnému přemístění výkopku/sypaniny z horniny tř. 1 až 4 ZKD 1000 m přes 10000 m</t>
  </si>
  <si>
    <t xml:space="preserve">-1901453280</t>
  </si>
  <si>
    <t xml:space="preserve">8</t>
  </si>
  <si>
    <t xml:space="preserve">167101101</t>
  </si>
  <si>
    <t xml:space="preserve">Nakládání výkopku z hornin tř. 1 až 4 do 100 m3</t>
  </si>
  <si>
    <t xml:space="preserve">1844510643</t>
  </si>
  <si>
    <t xml:space="preserve">9</t>
  </si>
  <si>
    <t xml:space="preserve">171201201</t>
  </si>
  <si>
    <t xml:space="preserve">Uložení sypaniny na skládky</t>
  </si>
  <si>
    <t xml:space="preserve">-1180212632</t>
  </si>
  <si>
    <t xml:space="preserve">171201211</t>
  </si>
  <si>
    <t xml:space="preserve">Poplatek za uložení odpadu ze sypaniny na skládce (skládkovné)</t>
  </si>
  <si>
    <t xml:space="preserve">t</t>
  </si>
  <si>
    <t xml:space="preserve">-480108929</t>
  </si>
  <si>
    <t xml:space="preserve">11</t>
  </si>
  <si>
    <t xml:space="preserve">174101101</t>
  </si>
  <si>
    <t xml:space="preserve">Zásyp jam, šachet rýh nebo kolem objektů sypaninou se zhutněním</t>
  </si>
  <si>
    <t xml:space="preserve">394017613</t>
  </si>
  <si>
    <t xml:space="preserve">12</t>
  </si>
  <si>
    <t xml:space="preserve">271532213</t>
  </si>
  <si>
    <t xml:space="preserve">Podsyp pod základové konstrukce se zhutněním z hrubého kameniva frakce 8 až 16 mm</t>
  </si>
  <si>
    <t xml:space="preserve">1995871390</t>
  </si>
  <si>
    <t xml:space="preserve">13</t>
  </si>
  <si>
    <t xml:space="preserve">310238211</t>
  </si>
  <si>
    <t xml:space="preserve">Zazdívka otvorů pl do 1 m2 ve zdivu nadzákladovém cihlami pálenými na MVC</t>
  </si>
  <si>
    <t xml:space="preserve">2082579012</t>
  </si>
  <si>
    <t xml:space="preserve">14</t>
  </si>
  <si>
    <t xml:space="preserve">310239211</t>
  </si>
  <si>
    <t xml:space="preserve">Zazdívka otvorů pl do 4 m2 ve zdivu nadzákladovém cihlami pálenými na MVC</t>
  </si>
  <si>
    <t xml:space="preserve">830055955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-4098380</t>
  </si>
  <si>
    <t xml:space="preserve">16</t>
  </si>
  <si>
    <t xml:space="preserve">317142322</t>
  </si>
  <si>
    <t xml:space="preserve">Překlady nenosné přímé z pórobetonu Ytong v příčkách tl 150 mm pro světlost otvoru do 1010 mm</t>
  </si>
  <si>
    <t xml:space="preserve">1908274113</t>
  </si>
  <si>
    <t xml:space="preserve">17</t>
  </si>
  <si>
    <t xml:space="preserve">317234410</t>
  </si>
  <si>
    <t xml:space="preserve">Vyzdívka mezi nosníky z cihel pálených na MC</t>
  </si>
  <si>
    <t xml:space="preserve">-1627694711</t>
  </si>
  <si>
    <t xml:space="preserve">18</t>
  </si>
  <si>
    <t xml:space="preserve">317941121</t>
  </si>
  <si>
    <t xml:space="preserve">Osazování ocelových válcovaných nosníků na zdivu I, IE, U, UE nebo L do č 12</t>
  </si>
  <si>
    <t xml:space="preserve">-293171199</t>
  </si>
  <si>
    <t xml:space="preserve">19</t>
  </si>
  <si>
    <t xml:space="preserve">M</t>
  </si>
  <si>
    <t xml:space="preserve">130107140</t>
  </si>
  <si>
    <t xml:space="preserve">ocel profilová IPN, v jakosti 11 375, h=120 mm</t>
  </si>
  <si>
    <t xml:space="preserve">-1345397634</t>
  </si>
  <si>
    <t xml:space="preserve">20</t>
  </si>
  <si>
    <t xml:space="preserve">130107120</t>
  </si>
  <si>
    <t xml:space="preserve">ocel profilová IPN, v jakosti 11 375, h=100 mm</t>
  </si>
  <si>
    <t xml:space="preserve">59636890</t>
  </si>
  <si>
    <t xml:space="preserve">130104200</t>
  </si>
  <si>
    <t xml:space="preserve">úhelník ocelový rovnostranný, v jakosti 11 375, 50 x 50 x 5 mm</t>
  </si>
  <si>
    <t xml:space="preserve">1275538339</t>
  </si>
  <si>
    <t xml:space="preserve">22</t>
  </si>
  <si>
    <t xml:space="preserve">317998125</t>
  </si>
  <si>
    <t xml:space="preserve">Tepelná izolace mezi překlady jakékoliv výšky z polystyrénu tl 100 mm</t>
  </si>
  <si>
    <t xml:space="preserve">m2</t>
  </si>
  <si>
    <t xml:space="preserve">-1656454691</t>
  </si>
  <si>
    <t xml:space="preserve">23</t>
  </si>
  <si>
    <t xml:space="preserve">319201321</t>
  </si>
  <si>
    <t xml:space="preserve">Vyrovnání nerovného povrchu zdiva tl do 30 mm maltou</t>
  </si>
  <si>
    <t xml:space="preserve">-1285083956</t>
  </si>
  <si>
    <t xml:space="preserve">24</t>
  </si>
  <si>
    <t xml:space="preserve">319202321</t>
  </si>
  <si>
    <t xml:space="preserve">Vyrovnání nerovného povrchu zdiva tl do 80 mm přizděním</t>
  </si>
  <si>
    <t xml:space="preserve">-1524122792</t>
  </si>
  <si>
    <t xml:space="preserve">25</t>
  </si>
  <si>
    <t xml:space="preserve">340239212</t>
  </si>
  <si>
    <t xml:space="preserve">Zazdívka otvorů pl do 4 m2 v příčkách nebo stěnách z cihel tl přes 100 mm</t>
  </si>
  <si>
    <t xml:space="preserve">1676185139</t>
  </si>
  <si>
    <t xml:space="preserve">26</t>
  </si>
  <si>
    <t xml:space="preserve">341272632</t>
  </si>
  <si>
    <t xml:space="preserve">Stěny nosné tl 300 mm z pórobetonových přesných hladkých tvárnic Ytong hmotnosti 500 kg/m3</t>
  </si>
  <si>
    <t xml:space="preserve">2028145551</t>
  </si>
  <si>
    <t xml:space="preserve">27</t>
  </si>
  <si>
    <t xml:space="preserve">342272323</t>
  </si>
  <si>
    <t xml:space="preserve">Příčky tl 100 mm z pórobetonových přesných hladkých příčkovek objemové hmotnosti 500 kg/m3</t>
  </si>
  <si>
    <t xml:space="preserve">1713841113</t>
  </si>
  <si>
    <t xml:space="preserve">28</t>
  </si>
  <si>
    <t xml:space="preserve">342272523</t>
  </si>
  <si>
    <t xml:space="preserve">Příčky tl 150 mm z pórobetonových přesných hladkých příčkovek objemové hmotnosti 500 kg/m3</t>
  </si>
  <si>
    <t xml:space="preserve">-855174941</t>
  </si>
  <si>
    <t xml:space="preserve">29</t>
  </si>
  <si>
    <t xml:space="preserve">342291111</t>
  </si>
  <si>
    <t xml:space="preserve">Ukotvení příček montážní polyuretanovou pěnou tl příčky do 100 mm</t>
  </si>
  <si>
    <t xml:space="preserve">m</t>
  </si>
  <si>
    <t xml:space="preserve">1421349182</t>
  </si>
  <si>
    <t xml:space="preserve">30</t>
  </si>
  <si>
    <t xml:space="preserve">342291112</t>
  </si>
  <si>
    <t xml:space="preserve">Ukotvení příček montážní polyuretanovou pěnou tl příčky přes 100 mm</t>
  </si>
  <si>
    <t xml:space="preserve">-905828828</t>
  </si>
  <si>
    <t xml:space="preserve">31</t>
  </si>
  <si>
    <t xml:space="preserve">342291121</t>
  </si>
  <si>
    <t xml:space="preserve">Ukotvení příček k cihelným konstrukcím plochými kotvami</t>
  </si>
  <si>
    <t xml:space="preserve">529342289</t>
  </si>
  <si>
    <t xml:space="preserve">32</t>
  </si>
  <si>
    <t xml:space="preserve">346244381</t>
  </si>
  <si>
    <t xml:space="preserve">Plentování jednostranné v do 200 mm válcovaných nosníků cihlami</t>
  </si>
  <si>
    <t xml:space="preserve">2129355179</t>
  </si>
  <si>
    <t xml:space="preserve">33</t>
  </si>
  <si>
    <t xml:space="preserve">346481111</t>
  </si>
  <si>
    <t xml:space="preserve">Zaplentování rýh, potrubí, výklenků nebo nik ve stěnách rabicovým pletivem</t>
  </si>
  <si>
    <t xml:space="preserve">1899587564</t>
  </si>
  <si>
    <t xml:space="preserve">34</t>
  </si>
  <si>
    <t xml:space="preserve">413232221</t>
  </si>
  <si>
    <t xml:space="preserve">Zazdívka zhlaví válcovaných nosníků v do 300 mm</t>
  </si>
  <si>
    <t xml:space="preserve">-1946122889</t>
  </si>
  <si>
    <t xml:space="preserve">35</t>
  </si>
  <si>
    <t xml:space="preserve">413941125</t>
  </si>
  <si>
    <t xml:space="preserve">Osazování ocelových válcovaných nosníků stropů I, IE, U, UE nebo L č. 24 a vyšší</t>
  </si>
  <si>
    <t xml:space="preserve">1917171956</t>
  </si>
  <si>
    <t xml:space="preserve">36</t>
  </si>
  <si>
    <t xml:space="preserve">130107280</t>
  </si>
  <si>
    <t xml:space="preserve">ocel profilová IPN, v jakosti 11 375, h=260 mm</t>
  </si>
  <si>
    <t xml:space="preserve">557921139</t>
  </si>
  <si>
    <t xml:space="preserve">37</t>
  </si>
  <si>
    <t xml:space="preserve">612131121</t>
  </si>
  <si>
    <t xml:space="preserve">Penetrace akrylát-silikonová vnitřních stěn nanášená ručně</t>
  </si>
  <si>
    <t xml:space="preserve">-1228180293</t>
  </si>
  <si>
    <t xml:space="preserve">38</t>
  </si>
  <si>
    <t xml:space="preserve">612142001</t>
  </si>
  <si>
    <t xml:space="preserve">Potažení vnitřních stěn sklovláknitým pletivem vtlačeným do tenkovrstvé hmoty</t>
  </si>
  <si>
    <t xml:space="preserve">1950294389</t>
  </si>
  <si>
    <t xml:space="preserve">39</t>
  </si>
  <si>
    <t xml:space="preserve">612311121</t>
  </si>
  <si>
    <t xml:space="preserve">Vápenná omítka hladká jednovrstvá vnitřních stěn nanášená ručně</t>
  </si>
  <si>
    <t xml:space="preserve">-350840894</t>
  </si>
  <si>
    <t xml:space="preserve">40</t>
  </si>
  <si>
    <t xml:space="preserve">612311131</t>
  </si>
  <si>
    <t xml:space="preserve">Potažení vnitřních stěn vápenným štukem tloušťky do 3 mm</t>
  </si>
  <si>
    <t xml:space="preserve">898542933</t>
  </si>
  <si>
    <t xml:space="preserve">41</t>
  </si>
  <si>
    <t xml:space="preserve">619991011</t>
  </si>
  <si>
    <t xml:space="preserve">Obalení konstrukcí a prvků fólií přilepenou lepící páskou</t>
  </si>
  <si>
    <t xml:space="preserve">1290035714</t>
  </si>
  <si>
    <t xml:space="preserve">42</t>
  </si>
  <si>
    <t xml:space="preserve">622131101</t>
  </si>
  <si>
    <t xml:space="preserve">Vápenný památkářský postřik vnějších stěn nanášený celoplošně ručně</t>
  </si>
  <si>
    <t xml:space="preserve">-2132406151</t>
  </si>
  <si>
    <t xml:space="preserve">43</t>
  </si>
  <si>
    <t xml:space="preserve">612311121R</t>
  </si>
  <si>
    <t xml:space="preserve">Vápenná památkářská omítka hladká jednovrstvá vnitřních stěn nanášená ručně</t>
  </si>
  <si>
    <t xml:space="preserve">65148967</t>
  </si>
  <si>
    <t xml:space="preserve">44</t>
  </si>
  <si>
    <t xml:space="preserve">622143004</t>
  </si>
  <si>
    <t xml:space="preserve">Montáž omítkových samolepících začišťovacích profilů (APU lišt)</t>
  </si>
  <si>
    <t xml:space="preserve">-1213030970</t>
  </si>
  <si>
    <t xml:space="preserve">45</t>
  </si>
  <si>
    <t xml:space="preserve">590514750</t>
  </si>
  <si>
    <t xml:space="preserve">profil okenní začišťovací s tkaninou -Thermospoj 6 mm/2,4 m</t>
  </si>
  <si>
    <t xml:space="preserve">-461457889</t>
  </si>
  <si>
    <t xml:space="preserve">46</t>
  </si>
  <si>
    <t xml:space="preserve">622272001</t>
  </si>
  <si>
    <t xml:space="preserve">Montáž odvětrávané fasády stěn nýtováním na ocelový rošt bez tepelné izolace</t>
  </si>
  <si>
    <t xml:space="preserve">252723913</t>
  </si>
  <si>
    <t xml:space="preserve">47</t>
  </si>
  <si>
    <t xml:space="preserve">595907380</t>
  </si>
  <si>
    <t xml:space="preserve">deska cementotřísková CETRIS BASIC 125x335 cm tl.1,4 cm</t>
  </si>
  <si>
    <t xml:space="preserve">-852626361</t>
  </si>
  <si>
    <t xml:space="preserve">48</t>
  </si>
  <si>
    <t xml:space="preserve">622321131</t>
  </si>
  <si>
    <t xml:space="preserve">Potažení vnějších stěn památkářským štukem tloušťky do 3 mm</t>
  </si>
  <si>
    <t xml:space="preserve">-1808459550</t>
  </si>
  <si>
    <t xml:space="preserve">49</t>
  </si>
  <si>
    <t xml:space="preserve">622631011</t>
  </si>
  <si>
    <t xml:space="preserve">Spárování spárovací maltou vnějších pohledových ploch stěn z tvárnic nebo kamene</t>
  </si>
  <si>
    <t xml:space="preserve">2018356606</t>
  </si>
  <si>
    <t xml:space="preserve">50</t>
  </si>
  <si>
    <t xml:space="preserve">622821012</t>
  </si>
  <si>
    <t xml:space="preserve">Vnější sanační štuková omítka pro vlhké a zasolené zdivo prováděná ručně</t>
  </si>
  <si>
    <t xml:space="preserve">777280601</t>
  </si>
  <si>
    <t xml:space="preserve">51</t>
  </si>
  <si>
    <t xml:space="preserve">622821031</t>
  </si>
  <si>
    <t xml:space="preserve">Vnější vyrovnávací sanační omítka prováděná ručně</t>
  </si>
  <si>
    <t xml:space="preserve">1610557221</t>
  </si>
  <si>
    <t xml:space="preserve">52</t>
  </si>
  <si>
    <t xml:space="preserve">629991011</t>
  </si>
  <si>
    <t xml:space="preserve">Zakrytí výplní otvorů a svislých ploch fólií přilepenou lepící páskou</t>
  </si>
  <si>
    <t xml:space="preserve">62297927</t>
  </si>
  <si>
    <t xml:space="preserve">53</t>
  </si>
  <si>
    <t xml:space="preserve">629995101</t>
  </si>
  <si>
    <t xml:space="preserve">Očištění vnějších ploch tlakovou vodou</t>
  </si>
  <si>
    <t xml:space="preserve">-1465889152</t>
  </si>
  <si>
    <t xml:space="preserve">54</t>
  </si>
  <si>
    <t xml:space="preserve">629995201</t>
  </si>
  <si>
    <t xml:space="preserve">Očištění vnějších ploch otryskáním sušeným křemičitým pískem</t>
  </si>
  <si>
    <t xml:space="preserve">1498298368</t>
  </si>
  <si>
    <t xml:space="preserve">55</t>
  </si>
  <si>
    <t xml:space="preserve">631311115</t>
  </si>
  <si>
    <t xml:space="preserve">Mazanina tl do 80 mm z betonu prostého bez zvýšených nároků na prostředí tř. C 20/25</t>
  </si>
  <si>
    <t xml:space="preserve">-351179704</t>
  </si>
  <si>
    <t xml:space="preserve">56</t>
  </si>
  <si>
    <t xml:space="preserve">631311125</t>
  </si>
  <si>
    <t xml:space="preserve">Mazanina tl do 120 mm z betonu prostého bez zvýšených nároků na prostředí tř. C 20/25</t>
  </si>
  <si>
    <t xml:space="preserve">-1538596487</t>
  </si>
  <si>
    <t xml:space="preserve">57</t>
  </si>
  <si>
    <t xml:space="preserve">631319171</t>
  </si>
  <si>
    <t xml:space="preserve">Příplatek k mazanině tl do 80 mm za stržení povrchu spodní vrstvy před vložením výztuže</t>
  </si>
  <si>
    <t xml:space="preserve">-841690205</t>
  </si>
  <si>
    <t xml:space="preserve">58</t>
  </si>
  <si>
    <t xml:space="preserve">631319173</t>
  </si>
  <si>
    <t xml:space="preserve">Příplatek k mazanině tl do 120 mm za stržení povrchu spodní vrstvy před vložením výztuže</t>
  </si>
  <si>
    <t xml:space="preserve">-148944248</t>
  </si>
  <si>
    <t xml:space="preserve">59</t>
  </si>
  <si>
    <t xml:space="preserve">631362021</t>
  </si>
  <si>
    <t xml:space="preserve">Výztuž mazanin svařovanými sítěmi Kari</t>
  </si>
  <si>
    <t xml:space="preserve">-2098045854</t>
  </si>
  <si>
    <t xml:space="preserve">60</t>
  </si>
  <si>
    <t xml:space="preserve">632450124</t>
  </si>
  <si>
    <t xml:space="preserve">Vyrovnávací cementový potěr tl do 50 mm ze suchých směsí provedený v pásu</t>
  </si>
  <si>
    <t xml:space="preserve">-557751106</t>
  </si>
  <si>
    <t xml:space="preserve">61</t>
  </si>
  <si>
    <t xml:space="preserve">632451022</t>
  </si>
  <si>
    <t xml:space="preserve">Vyrovnávací potěr tl do 30 mm z MC 15 provedený v pásu</t>
  </si>
  <si>
    <t xml:space="preserve">4049579</t>
  </si>
  <si>
    <t xml:space="preserve">62</t>
  </si>
  <si>
    <t xml:space="preserve">632451105</t>
  </si>
  <si>
    <t xml:space="preserve">Cementový samonivelační potěr ze suchých směsí tloušťky do 15 mm</t>
  </si>
  <si>
    <t xml:space="preserve">-2113084445</t>
  </si>
  <si>
    <t xml:space="preserve">63</t>
  </si>
  <si>
    <t xml:space="preserve">632481213</t>
  </si>
  <si>
    <t xml:space="preserve">Separační vrstva z PE fólie</t>
  </si>
  <si>
    <t xml:space="preserve">844847312</t>
  </si>
  <si>
    <t xml:space="preserve">64</t>
  </si>
  <si>
    <t xml:space="preserve">634111113</t>
  </si>
  <si>
    <t xml:space="preserve">Obvodová dilatace pružnou těsnicí páskou v 80 mm mezi stěnou a mazaninou</t>
  </si>
  <si>
    <t xml:space="preserve">-1198567973</t>
  </si>
  <si>
    <t xml:space="preserve">65</t>
  </si>
  <si>
    <t xml:space="preserve">635111115</t>
  </si>
  <si>
    <t xml:space="preserve">Násyp pod podlahy ze štěrkopísku s udusáním</t>
  </si>
  <si>
    <t xml:space="preserve">1476320173</t>
  </si>
  <si>
    <t xml:space="preserve">66</t>
  </si>
  <si>
    <t xml:space="preserve">637311122</t>
  </si>
  <si>
    <t xml:space="preserve">Okapový chodník z betonových chodníkových obrubníků stojatých lože beton</t>
  </si>
  <si>
    <t xml:space="preserve">1993273912</t>
  </si>
  <si>
    <t xml:space="preserve">67</t>
  </si>
  <si>
    <t xml:space="preserve">642942111</t>
  </si>
  <si>
    <t xml:space="preserve">Osazování zárubní nebo rámů dveřních kovových do 2,5 m2 na MC</t>
  </si>
  <si>
    <t xml:space="preserve">-1320893189</t>
  </si>
  <si>
    <t xml:space="preserve">68</t>
  </si>
  <si>
    <t xml:space="preserve">553311540</t>
  </si>
  <si>
    <t xml:space="preserve">zárubeň ocelová pro běžné zdění H 160 700 L/P</t>
  </si>
  <si>
    <t xml:space="preserve">-750552151</t>
  </si>
  <si>
    <t xml:space="preserve">69</t>
  </si>
  <si>
    <t xml:space="preserve">553311560</t>
  </si>
  <si>
    <t xml:space="preserve">zárubeň ocelová pro běžné zdění H 160 800 L/P</t>
  </si>
  <si>
    <t xml:space="preserve">-945364281</t>
  </si>
  <si>
    <t xml:space="preserve">70</t>
  </si>
  <si>
    <t xml:space="preserve">553311580</t>
  </si>
  <si>
    <t xml:space="preserve">zárubeň ocelová pro běžné zdění H 160 900 L/P</t>
  </si>
  <si>
    <t xml:space="preserve">-337354434</t>
  </si>
  <si>
    <t xml:space="preserve">71</t>
  </si>
  <si>
    <t xml:space="preserve">553311150</t>
  </si>
  <si>
    <t xml:space="preserve">zárubeň ocelová pro běžné zdění H 110 700 L/P</t>
  </si>
  <si>
    <t xml:space="preserve">1811997384</t>
  </si>
  <si>
    <t xml:space="preserve">72</t>
  </si>
  <si>
    <t xml:space="preserve">553311190</t>
  </si>
  <si>
    <t xml:space="preserve">zárubeň ocelová pro běžné zdění H 110 900 L/P</t>
  </si>
  <si>
    <t xml:space="preserve">696946061</t>
  </si>
  <si>
    <t xml:space="preserve">73</t>
  </si>
  <si>
    <t xml:space="preserve">941111121</t>
  </si>
  <si>
    <t xml:space="preserve">Montáž lešení řadového trubkového lehkého s podlahami zatížení do 200 kg/m2 š do 1,2 m v do 10 m</t>
  </si>
  <si>
    <t xml:space="preserve">354097274</t>
  </si>
  <si>
    <t xml:space="preserve">74</t>
  </si>
  <si>
    <t xml:space="preserve">941111221</t>
  </si>
  <si>
    <t xml:space="preserve">Příplatek k lešení řadovému trubkovému lehkému s podlahami š 1,2 m v 10 m za první a ZKD den použití</t>
  </si>
  <si>
    <t xml:space="preserve">-1074859374</t>
  </si>
  <si>
    <t xml:space="preserve">75</t>
  </si>
  <si>
    <t xml:space="preserve">941111821</t>
  </si>
  <si>
    <t xml:space="preserve">Demontáž lešení řadového trubkového lehkého s podlahami zatížení do 200 kg/m2 š do 1,2 m v do 10 m</t>
  </si>
  <si>
    <t xml:space="preserve">-503413208</t>
  </si>
  <si>
    <t xml:space="preserve">76</t>
  </si>
  <si>
    <t xml:space="preserve">944511111</t>
  </si>
  <si>
    <t xml:space="preserve">Montáž ochranné sítě z textilie z umělých vláken</t>
  </si>
  <si>
    <t xml:space="preserve">-738223457</t>
  </si>
  <si>
    <t xml:space="preserve">77</t>
  </si>
  <si>
    <t xml:space="preserve">944511211</t>
  </si>
  <si>
    <t xml:space="preserve">Příplatek k ochranné síti za první a ZKD den použití</t>
  </si>
  <si>
    <t xml:space="preserve">-1093991887</t>
  </si>
  <si>
    <t xml:space="preserve">78</t>
  </si>
  <si>
    <t xml:space="preserve">944511811</t>
  </si>
  <si>
    <t xml:space="preserve">Demontáž ochranné sítě z textilie z umělých vláken</t>
  </si>
  <si>
    <t xml:space="preserve">-2059089574</t>
  </si>
  <si>
    <t xml:space="preserve">79</t>
  </si>
  <si>
    <t xml:space="preserve">949101111</t>
  </si>
  <si>
    <t xml:space="preserve">Lešení pomocné pro objekty pozemních staveb s lešeňovou podlahou v do 1,9 m zatížení do 150 kg/m2</t>
  </si>
  <si>
    <t xml:space="preserve">1994514680</t>
  </si>
  <si>
    <t xml:space="preserve">80</t>
  </si>
  <si>
    <t xml:space="preserve">952901111</t>
  </si>
  <si>
    <t xml:space="preserve">Vyčištění budov bytové a občanské výstavby při výšce podlaží do 4 m</t>
  </si>
  <si>
    <t xml:space="preserve">-996037281</t>
  </si>
  <si>
    <t xml:space="preserve">81</t>
  </si>
  <si>
    <t xml:space="preserve">952902601</t>
  </si>
  <si>
    <t xml:space="preserve">Čištění budov vysátí prachu z trámů</t>
  </si>
  <si>
    <t xml:space="preserve">663814647</t>
  </si>
  <si>
    <t xml:space="preserve">82</t>
  </si>
  <si>
    <t xml:space="preserve">953941211</t>
  </si>
  <si>
    <t xml:space="preserve">Osazování kovových konzol nebo kotev bez jejich dodání</t>
  </si>
  <si>
    <t xml:space="preserve">-1907021612</t>
  </si>
  <si>
    <t xml:space="preserve">83</t>
  </si>
  <si>
    <t xml:space="preserve">423928700</t>
  </si>
  <si>
    <t xml:space="preserve">konzole 100/100-27  otvor D11</t>
  </si>
  <si>
    <t xml:space="preserve">635537483</t>
  </si>
  <si>
    <t xml:space="preserve">84</t>
  </si>
  <si>
    <t xml:space="preserve">449321130</t>
  </si>
  <si>
    <t xml:space="preserve">přístroj hasicí ruční práškový</t>
  </si>
  <si>
    <t xml:space="preserve">-2114577291</t>
  </si>
  <si>
    <t xml:space="preserve">85</t>
  </si>
  <si>
    <t xml:space="preserve">962031132</t>
  </si>
  <si>
    <t xml:space="preserve">Bourání příček z cihel pálených na MVC tl do 100 mm</t>
  </si>
  <si>
    <t xml:space="preserve">-645709234</t>
  </si>
  <si>
    <t xml:space="preserve">86</t>
  </si>
  <si>
    <t xml:space="preserve">962031133</t>
  </si>
  <si>
    <t xml:space="preserve">Bourání příček z cihel pálených na MVC tl do 150 mm</t>
  </si>
  <si>
    <t xml:space="preserve">-1552536227</t>
  </si>
  <si>
    <t xml:space="preserve">87</t>
  </si>
  <si>
    <t xml:space="preserve">962032631</t>
  </si>
  <si>
    <t xml:space="preserve">Bourání zdiva komínového nad střechou z cihel na MV nebo MVC</t>
  </si>
  <si>
    <t xml:space="preserve">-1613767120</t>
  </si>
  <si>
    <t xml:space="preserve">88</t>
  </si>
  <si>
    <t xml:space="preserve">962081131</t>
  </si>
  <si>
    <t xml:space="preserve">Bourání příček ze skleněných tvárnic tl do 100 mm</t>
  </si>
  <si>
    <t xml:space="preserve">-481046701</t>
  </si>
  <si>
    <t xml:space="preserve">89</t>
  </si>
  <si>
    <t xml:space="preserve">965043431</t>
  </si>
  <si>
    <t xml:space="preserve">Bourání podkladů pod dlažby betonových s potěrem nebo teracem tl do 150 mm pl do 4 m2</t>
  </si>
  <si>
    <t xml:space="preserve">-86080171</t>
  </si>
  <si>
    <t xml:space="preserve">90</t>
  </si>
  <si>
    <t xml:space="preserve">965043441</t>
  </si>
  <si>
    <t xml:space="preserve">Bourání podkladů pod dlažby betonových s potěrem nebo teracem tl do 150 mm pl přes 4 m2</t>
  </si>
  <si>
    <t xml:space="preserve">634513252</t>
  </si>
  <si>
    <t xml:space="preserve">91</t>
  </si>
  <si>
    <t xml:space="preserve">965082933</t>
  </si>
  <si>
    <t xml:space="preserve">Odstranění násypů pod podlahy tl do 200 mm pl přes 2 m2</t>
  </si>
  <si>
    <t xml:space="preserve">-1989766000</t>
  </si>
  <si>
    <t xml:space="preserve">92</t>
  </si>
  <si>
    <t xml:space="preserve">965082941</t>
  </si>
  <si>
    <t xml:space="preserve">Odstranění násypů pod podlahy tl přes 200 mm</t>
  </si>
  <si>
    <t xml:space="preserve">355081719</t>
  </si>
  <si>
    <t xml:space="preserve">93</t>
  </si>
  <si>
    <t xml:space="preserve">967031732</t>
  </si>
  <si>
    <t xml:space="preserve">Přisekání plošné zdiva z cihel pálených na MV nebo MVC tl do 100 mm</t>
  </si>
  <si>
    <t xml:space="preserve">1347758486</t>
  </si>
  <si>
    <t xml:space="preserve">94</t>
  </si>
  <si>
    <t xml:space="preserve">968062356</t>
  </si>
  <si>
    <t xml:space="preserve">Vybourání dřevěných rámů oken dvojitých včetně křídel pl do 4 m2</t>
  </si>
  <si>
    <t xml:space="preserve">1689527402</t>
  </si>
  <si>
    <t xml:space="preserve">95</t>
  </si>
  <si>
    <t xml:space="preserve">968062374</t>
  </si>
  <si>
    <t xml:space="preserve">Vybourání dřevěných rámů oken zdvojených včetně křídel pl do 1 m2</t>
  </si>
  <si>
    <t xml:space="preserve">1236470466</t>
  </si>
  <si>
    <t xml:space="preserve">96</t>
  </si>
  <si>
    <t xml:space="preserve">968062375</t>
  </si>
  <si>
    <t xml:space="preserve">Vybourání dřevěných rámů oken zdvojených včetně křídel pl do 2 m2</t>
  </si>
  <si>
    <t xml:space="preserve">-2017003500</t>
  </si>
  <si>
    <t xml:space="preserve">97</t>
  </si>
  <si>
    <t xml:space="preserve">968062376</t>
  </si>
  <si>
    <t xml:space="preserve">Vybourání dřevěných rámů oken zdvojených včetně křídel pl do 4 m2</t>
  </si>
  <si>
    <t xml:space="preserve">-1336497885</t>
  </si>
  <si>
    <t xml:space="preserve">98</t>
  </si>
  <si>
    <t xml:space="preserve">968072455</t>
  </si>
  <si>
    <t xml:space="preserve">Vybourání kovových dveřních zárubní pl do 2 m2</t>
  </si>
  <si>
    <t xml:space="preserve">1669183306</t>
  </si>
  <si>
    <t xml:space="preserve">99</t>
  </si>
  <si>
    <t xml:space="preserve">968072456</t>
  </si>
  <si>
    <t xml:space="preserve">Vybourání kovových dveřních zárubní pl přes 2 m2</t>
  </si>
  <si>
    <t xml:space="preserve">-1024265007</t>
  </si>
  <si>
    <t xml:space="preserve">971033561</t>
  </si>
  <si>
    <t xml:space="preserve">Vybourání otvorů ve zdivu cihelném pl do 1 m2 na MVC nebo MV tl do 600 mm</t>
  </si>
  <si>
    <t xml:space="preserve">-965119940</t>
  </si>
  <si>
    <t xml:space="preserve">101</t>
  </si>
  <si>
    <t xml:space="preserve">971033581</t>
  </si>
  <si>
    <t xml:space="preserve">Vybourání otvorů ve zdivu cihelném pl do 1 m2 na MVC nebo MV tl do 900 mm</t>
  </si>
  <si>
    <t xml:space="preserve">-60306303</t>
  </si>
  <si>
    <t xml:space="preserve">102</t>
  </si>
  <si>
    <t xml:space="preserve">971033631</t>
  </si>
  <si>
    <t xml:space="preserve">Vybourání otvorů ve zdivu cihelném pl do 4 m2 na MVC nebo MV tl do 150 mm</t>
  </si>
  <si>
    <t xml:space="preserve">-1029994334</t>
  </si>
  <si>
    <t xml:space="preserve">103</t>
  </si>
  <si>
    <t xml:space="preserve">971033641</t>
  </si>
  <si>
    <t xml:space="preserve">Vybourání otvorů ve zdivu cihelném pl do 4 m2 na MVC nebo MV tl do 300 mm</t>
  </si>
  <si>
    <t xml:space="preserve">909508834</t>
  </si>
  <si>
    <t xml:space="preserve">104</t>
  </si>
  <si>
    <t xml:space="preserve">971033651</t>
  </si>
  <si>
    <t xml:space="preserve">Vybourání otvorů ve zdivu cihelném pl do 4 m2 na MVC nebo MV tl do 600 mm</t>
  </si>
  <si>
    <t xml:space="preserve">-215131506</t>
  </si>
  <si>
    <t xml:space="preserve">105</t>
  </si>
  <si>
    <t xml:space="preserve">973031325</t>
  </si>
  <si>
    <t xml:space="preserve">Vysekání kapes ve zdivu cihelném na MV nebo MVC pl do 0,10 m2 hl do 300 mm</t>
  </si>
  <si>
    <t xml:space="preserve">-1398738551</t>
  </si>
  <si>
    <t xml:space="preserve">106</t>
  </si>
  <si>
    <t xml:space="preserve">974031664</t>
  </si>
  <si>
    <t xml:space="preserve">Vysekání rýh ve zdivu cihelném pro vtahování nosníků hl do 150 mm v do 150 mm</t>
  </si>
  <si>
    <t xml:space="preserve">-847607294</t>
  </si>
  <si>
    <t xml:space="preserve">107</t>
  </si>
  <si>
    <t xml:space="preserve">977151119</t>
  </si>
  <si>
    <t xml:space="preserve">Jádrové vrty diamantovými korunkami do D 110 mm do stavebních materiálů</t>
  </si>
  <si>
    <t xml:space="preserve">-1239059483</t>
  </si>
  <si>
    <t xml:space="preserve">108</t>
  </si>
  <si>
    <t xml:space="preserve">977151124</t>
  </si>
  <si>
    <t xml:space="preserve">Jádrové vrty diamantovými korunkami do D 180 mm do stavebních materiálů</t>
  </si>
  <si>
    <t xml:space="preserve">655795538</t>
  </si>
  <si>
    <t xml:space="preserve">109</t>
  </si>
  <si>
    <t xml:space="preserve">977151126</t>
  </si>
  <si>
    <t xml:space="preserve">Jádrové vrty diamantovými korunkami do D 225 mm do stavebních materiálů</t>
  </si>
  <si>
    <t xml:space="preserve">-168905239</t>
  </si>
  <si>
    <t xml:space="preserve">110</t>
  </si>
  <si>
    <t xml:space="preserve">978012191</t>
  </si>
  <si>
    <t xml:space="preserve">Otlučení vnitřní vápenné nebo vápenocementové omítky stropů rákosových v rozsahu do 100 %</t>
  </si>
  <si>
    <t xml:space="preserve">-556785064</t>
  </si>
  <si>
    <t xml:space="preserve">111</t>
  </si>
  <si>
    <t xml:space="preserve">978013191</t>
  </si>
  <si>
    <t xml:space="preserve">Otlučení vnitřní vápenné nebo vápenocementové omítky stěn stěn v rozsahu do 100 %</t>
  </si>
  <si>
    <t xml:space="preserve">-1477703842</t>
  </si>
  <si>
    <t xml:space="preserve">112</t>
  </si>
  <si>
    <t xml:space="preserve">978015391</t>
  </si>
  <si>
    <t xml:space="preserve">Otlučení vnější vápenné nebo vápenocementové vnější omítky stupně členitosti 1 a 2 rozsahu do 100%</t>
  </si>
  <si>
    <t xml:space="preserve">1397710352</t>
  </si>
  <si>
    <t xml:space="preserve">113</t>
  </si>
  <si>
    <t xml:space="preserve">978023251</t>
  </si>
  <si>
    <t xml:space="preserve">Vyškrabání spár zdiva kamenného režného</t>
  </si>
  <si>
    <t xml:space="preserve">-1838764373</t>
  </si>
  <si>
    <t xml:space="preserve">114</t>
  </si>
  <si>
    <t xml:space="preserve">985111111</t>
  </si>
  <si>
    <t xml:space="preserve">Otlučení omítek stěn</t>
  </si>
  <si>
    <t xml:space="preserve">-1010444737</t>
  </si>
  <si>
    <t xml:space="preserve">115</t>
  </si>
  <si>
    <t xml:space="preserve">997013113</t>
  </si>
  <si>
    <t xml:space="preserve">Vnitrostaveništní doprava suti a vybouraných hmot pro budovy v do 12 m s použitím mechanizace</t>
  </si>
  <si>
    <t xml:space="preserve">2069326539</t>
  </si>
  <si>
    <t xml:space="preserve">116</t>
  </si>
  <si>
    <t xml:space="preserve">997013311</t>
  </si>
  <si>
    <t xml:space="preserve">Montáž a demontáž shozu suti v do 10 m</t>
  </si>
  <si>
    <t xml:space="preserve">227188069</t>
  </si>
  <si>
    <t xml:space="preserve">117</t>
  </si>
  <si>
    <t xml:space="preserve">997013321</t>
  </si>
  <si>
    <t xml:space="preserve">Příplatek k shozu suti v do 10 m za první a ZKD den použití</t>
  </si>
  <si>
    <t xml:space="preserve">-1150727842</t>
  </si>
  <si>
    <t xml:space="preserve">118</t>
  </si>
  <si>
    <t xml:space="preserve">997013501</t>
  </si>
  <si>
    <t xml:space="preserve">Odvoz suti a vybouraných hmot na skládku nebo meziskládku do 1 km se složením</t>
  </si>
  <si>
    <t xml:space="preserve">-1689511431</t>
  </si>
  <si>
    <t xml:space="preserve">119</t>
  </si>
  <si>
    <t xml:space="preserve">997013509</t>
  </si>
  <si>
    <t xml:space="preserve">Příplatek k odvozu suti a vybouraných hmot na skládku ZKD 1 km přes 1 km</t>
  </si>
  <si>
    <t xml:space="preserve">-1007883462</t>
  </si>
  <si>
    <t xml:space="preserve">120</t>
  </si>
  <si>
    <t xml:space="preserve">997013831</t>
  </si>
  <si>
    <t xml:space="preserve">Poplatek za uložení stavebního směsného odpadu na skládce (skládkovné)</t>
  </si>
  <si>
    <t xml:space="preserve">1803112389</t>
  </si>
  <si>
    <t xml:space="preserve">121</t>
  </si>
  <si>
    <t xml:space="preserve">998011002</t>
  </si>
  <si>
    <t xml:space="preserve">Přesun hmot pro budovy zděné v do 12 m</t>
  </si>
  <si>
    <t xml:space="preserve">1439430637</t>
  </si>
  <si>
    <t xml:space="preserve">122</t>
  </si>
  <si>
    <t xml:space="preserve">711111001</t>
  </si>
  <si>
    <t xml:space="preserve">Provedení izolace proti zemní vlhkosti vodorovné za studena nátěrem penetračním</t>
  </si>
  <si>
    <t xml:space="preserve">-98438261</t>
  </si>
  <si>
    <t xml:space="preserve">123</t>
  </si>
  <si>
    <t xml:space="preserve">111631500</t>
  </si>
  <si>
    <t xml:space="preserve">lak asfaltový ALP/9 (t) bal 9 kg</t>
  </si>
  <si>
    <t xml:space="preserve">1380627709</t>
  </si>
  <si>
    <t xml:space="preserve">124</t>
  </si>
  <si>
    <t xml:space="preserve">711112001</t>
  </si>
  <si>
    <t xml:space="preserve">Provedení izolace proti zemní vlhkosti svislé za studena nátěrem penetračním</t>
  </si>
  <si>
    <t xml:space="preserve">267847812</t>
  </si>
  <si>
    <t xml:space="preserve">125</t>
  </si>
  <si>
    <t xml:space="preserve">711141559</t>
  </si>
  <si>
    <t xml:space="preserve">Provedení izolace proti zemní vlhkosti pásy přitavením vodorovné NAIP</t>
  </si>
  <si>
    <t xml:space="preserve">-268270234</t>
  </si>
  <si>
    <t xml:space="preserve">126</t>
  </si>
  <si>
    <t xml:space="preserve">711142559</t>
  </si>
  <si>
    <t xml:space="preserve">Provedení izolace proti zemní vlhkosti pásy přitavením svislé NAIP</t>
  </si>
  <si>
    <t xml:space="preserve">1918379935</t>
  </si>
  <si>
    <t xml:space="preserve">127</t>
  </si>
  <si>
    <t xml:space="preserve">628361100</t>
  </si>
  <si>
    <t xml:space="preserve">pás těžký asfaltovaný FOALBIT Al S 40</t>
  </si>
  <si>
    <t xml:space="preserve">793575592</t>
  </si>
  <si>
    <t xml:space="preserve">128</t>
  </si>
  <si>
    <t xml:space="preserve">628331590</t>
  </si>
  <si>
    <t xml:space="preserve">pás těžký asfaltovaný SKLOBIT 40 MINERAL G 200 S40</t>
  </si>
  <si>
    <t xml:space="preserve">-343353606</t>
  </si>
  <si>
    <t xml:space="preserve">129</t>
  </si>
  <si>
    <t xml:space="preserve">711161307</t>
  </si>
  <si>
    <t xml:space="preserve">Izolace proti zemní vlhkosti stěn foliemi nopovými pro běžné podmínky  tl. 0,5 mm šířky 1,5 m</t>
  </si>
  <si>
    <t xml:space="preserve">248656082</t>
  </si>
  <si>
    <t xml:space="preserve">130</t>
  </si>
  <si>
    <t xml:space="preserve">711161572</t>
  </si>
  <si>
    <t xml:space="preserve">Ukončovací profil  pro nopové fólie Delta Terraxx</t>
  </si>
  <si>
    <t xml:space="preserve">-1078650788</t>
  </si>
  <si>
    <t xml:space="preserve">131</t>
  </si>
  <si>
    <t xml:space="preserve">711191001</t>
  </si>
  <si>
    <t xml:space="preserve">Provedení adhezního můstku na vodorovné ploše</t>
  </si>
  <si>
    <t xml:space="preserve">818342168</t>
  </si>
  <si>
    <t xml:space="preserve">132</t>
  </si>
  <si>
    <t xml:space="preserve">585812200</t>
  </si>
  <si>
    <t xml:space="preserve">můstek adhezní Supergrund D4 bal. 10 kg</t>
  </si>
  <si>
    <t xml:space="preserve">kg</t>
  </si>
  <si>
    <t xml:space="preserve">-1684990453</t>
  </si>
  <si>
    <t xml:space="preserve">133</t>
  </si>
  <si>
    <t xml:space="preserve">711193121</t>
  </si>
  <si>
    <t xml:space="preserve">Izolace proti zemní vlhkosti na vodorovné ploše těsnicí kaší AQUAFIN 2K</t>
  </si>
  <si>
    <t xml:space="preserve">843785213</t>
  </si>
  <si>
    <t xml:space="preserve">134</t>
  </si>
  <si>
    <t xml:space="preserve">711193131</t>
  </si>
  <si>
    <t xml:space="preserve">Izolace proti zemní vlhkosti na svislé ploše těsnicí kaší AQUAFIN 2K</t>
  </si>
  <si>
    <t xml:space="preserve">936393390</t>
  </si>
  <si>
    <t xml:space="preserve">135</t>
  </si>
  <si>
    <t xml:space="preserve">998711102</t>
  </si>
  <si>
    <t xml:space="preserve">Přesun hmot tonážní pro izolace proti vodě, vlhkosti a plynům v objektech výšky do 12 m</t>
  </si>
  <si>
    <t xml:space="preserve">-201805679</t>
  </si>
  <si>
    <t xml:space="preserve">136</t>
  </si>
  <si>
    <t xml:space="preserve">713111111</t>
  </si>
  <si>
    <t xml:space="preserve">Montáž izolace tepelné vrchem stropů volně kladenými rohožemi, pásy, dílci, deskami</t>
  </si>
  <si>
    <t xml:space="preserve">-162584212</t>
  </si>
  <si>
    <t xml:space="preserve">137</t>
  </si>
  <si>
    <t xml:space="preserve">713111131</t>
  </si>
  <si>
    <t xml:space="preserve">Montáž izolace tepelné spodem stropů žebrových s úpravou drátem rohoží, pásů, dílců, desek</t>
  </si>
  <si>
    <t xml:space="preserve">-1796254696</t>
  </si>
  <si>
    <t xml:space="preserve">138</t>
  </si>
  <si>
    <t xml:space="preserve">631481410</t>
  </si>
  <si>
    <t xml:space="preserve">deska minerální izolační ISOVER UNI 600x1200 mm tl. 200 mm</t>
  </si>
  <si>
    <t xml:space="preserve">1257416000</t>
  </si>
  <si>
    <t xml:space="preserve">139</t>
  </si>
  <si>
    <t xml:space="preserve">713141111</t>
  </si>
  <si>
    <t xml:space="preserve">Montáž izolace tepelné střech plochých lepené asfaltem plně 1 vrstva rohoží, pásů, dílců, desek</t>
  </si>
  <si>
    <t xml:space="preserve">1876790130</t>
  </si>
  <si>
    <t xml:space="preserve">140</t>
  </si>
  <si>
    <t xml:space="preserve">283723090</t>
  </si>
  <si>
    <t xml:space="preserve">deska z pěnového polystyrenu EPS 100 S 1000 x 500 x 100 mm</t>
  </si>
  <si>
    <t xml:space="preserve">-71320938</t>
  </si>
  <si>
    <t xml:space="preserve">141</t>
  </si>
  <si>
    <t xml:space="preserve">713291132</t>
  </si>
  <si>
    <t xml:space="preserve">Montáž izolace tepelné parotěsné zábrany stropů vrchem fólií</t>
  </si>
  <si>
    <t xml:space="preserve">1675866448</t>
  </si>
  <si>
    <t xml:space="preserve">142</t>
  </si>
  <si>
    <t xml:space="preserve">283292760</t>
  </si>
  <si>
    <t xml:space="preserve">folie nehořlavá parotěsná JUTAFOL N Speciál 140 g/m2</t>
  </si>
  <si>
    <t xml:space="preserve">228457460</t>
  </si>
  <si>
    <t xml:space="preserve">143</t>
  </si>
  <si>
    <t xml:space="preserve">998713102</t>
  </si>
  <si>
    <t xml:space="preserve">Přesun hmot tonážní pro izolace tepelné v objektech v do 12 m</t>
  </si>
  <si>
    <t xml:space="preserve">254983110</t>
  </si>
  <si>
    <t xml:space="preserve">144</t>
  </si>
  <si>
    <t xml:space="preserve">725110811</t>
  </si>
  <si>
    <t xml:space="preserve">Demontáž klozetů splachovací s nádrží</t>
  </si>
  <si>
    <t xml:space="preserve">soubor</t>
  </si>
  <si>
    <t xml:space="preserve">-882026832</t>
  </si>
  <si>
    <t xml:space="preserve">145</t>
  </si>
  <si>
    <t xml:space="preserve">725122813</t>
  </si>
  <si>
    <t xml:space="preserve">Demontáž pisoárových stání s nádrží a jedním záchodkem</t>
  </si>
  <si>
    <t xml:space="preserve">-1076572132</t>
  </si>
  <si>
    <t xml:space="preserve">146</t>
  </si>
  <si>
    <t xml:space="preserve">725210821</t>
  </si>
  <si>
    <t xml:space="preserve">Demontáž umyvadel bez výtokových armatur</t>
  </si>
  <si>
    <t xml:space="preserve">1386861043</t>
  </si>
  <si>
    <t xml:space="preserve">147</t>
  </si>
  <si>
    <t xml:space="preserve">Venkovní schodiště</t>
  </si>
  <si>
    <t xml:space="preserve">-352735894</t>
  </si>
  <si>
    <t xml:space="preserve">148</t>
  </si>
  <si>
    <t xml:space="preserve">762331921</t>
  </si>
  <si>
    <t xml:space="preserve">Vyřezání části střešní vazby průřezové plochy řeziva do 224 cm2 délky do 3 m</t>
  </si>
  <si>
    <t xml:space="preserve">1279972321</t>
  </si>
  <si>
    <t xml:space="preserve">149</t>
  </si>
  <si>
    <t xml:space="preserve">762332922</t>
  </si>
  <si>
    <t xml:space="preserve">Doplnění části střešní vazby z hranolů průřezové plochy do 224 cm2 včetně materiálu</t>
  </si>
  <si>
    <t xml:space="preserve">-1997582995</t>
  </si>
  <si>
    <t xml:space="preserve">150</t>
  </si>
  <si>
    <t xml:space="preserve">762341933</t>
  </si>
  <si>
    <t xml:space="preserve">Vyřezání části bednění střech z prken tl do 32 mm plochy jednotlivě přes 4 m2</t>
  </si>
  <si>
    <t xml:space="preserve">637358538</t>
  </si>
  <si>
    <t xml:space="preserve">151</t>
  </si>
  <si>
    <t xml:space="preserve">762342211</t>
  </si>
  <si>
    <t xml:space="preserve">Montáž laťování na střechách jednoduchých sklonu do 60° osové vzdálenosti do 150 mm</t>
  </si>
  <si>
    <t xml:space="preserve">-511332169</t>
  </si>
  <si>
    <t xml:space="preserve">152</t>
  </si>
  <si>
    <t xml:space="preserve">762342441</t>
  </si>
  <si>
    <t xml:space="preserve">Montáž lišt trojúhelníkových nebo kontralatí na střechách sklonu do 60°</t>
  </si>
  <si>
    <t xml:space="preserve">-1320551299</t>
  </si>
  <si>
    <t xml:space="preserve">153</t>
  </si>
  <si>
    <t xml:space="preserve">605141140</t>
  </si>
  <si>
    <t xml:space="preserve">řezivo jehličnaté,střešní latě impregnované dl 3 - 5 m</t>
  </si>
  <si>
    <t xml:space="preserve">1929440985</t>
  </si>
  <si>
    <t xml:space="preserve">154</t>
  </si>
  <si>
    <t xml:space="preserve">762343913</t>
  </si>
  <si>
    <t xml:space="preserve">Zabednění otvorů ve střeše prkny tl do 32mm plochy jednotlivě do 8 m2</t>
  </si>
  <si>
    <t xml:space="preserve">-469157593</t>
  </si>
  <si>
    <t xml:space="preserve">155</t>
  </si>
  <si>
    <t xml:space="preserve">762395000</t>
  </si>
  <si>
    <t xml:space="preserve">Spojovací prostředky pro montáž krovu, bednění, laťování, světlíky, klíny</t>
  </si>
  <si>
    <t xml:space="preserve">240554512</t>
  </si>
  <si>
    <t xml:space="preserve">156</t>
  </si>
  <si>
    <t xml:space="preserve">762511286</t>
  </si>
  <si>
    <t xml:space="preserve">Podlahové kce podkladové dvouvrstvé z desek OSB tl 2x16 mm broušených na pero a drážku lepených</t>
  </si>
  <si>
    <t xml:space="preserve">-1101087305</t>
  </si>
  <si>
    <t xml:space="preserve">157</t>
  </si>
  <si>
    <t xml:space="preserve">762524911</t>
  </si>
  <si>
    <t xml:space="preserve">Položení a nastavení polštářů tloušťky do 100 mm</t>
  </si>
  <si>
    <t xml:space="preserve">-1598945322</t>
  </si>
  <si>
    <t xml:space="preserve">158</t>
  </si>
  <si>
    <t xml:space="preserve">762811100</t>
  </si>
  <si>
    <t xml:space="preserve">Montáž vrchního přesahovaného záklopu z hrubých prken</t>
  </si>
  <si>
    <t xml:space="preserve">9981663</t>
  </si>
  <si>
    <t xml:space="preserve">159</t>
  </si>
  <si>
    <t xml:space="preserve">605111200</t>
  </si>
  <si>
    <t xml:space="preserve">řezivo stavební prkna prismovaná tloušťky 25 (32) mm délky 2 - 5 m</t>
  </si>
  <si>
    <t xml:space="preserve">-1486848418</t>
  </si>
  <si>
    <t xml:space="preserve">160</t>
  </si>
  <si>
    <t xml:space="preserve">762811811</t>
  </si>
  <si>
    <t xml:space="preserve">Demontáž záklopů stropů z hrubých prken tl do 32 mm</t>
  </si>
  <si>
    <t xml:space="preserve">980104150</t>
  </si>
  <si>
    <t xml:space="preserve">161</t>
  </si>
  <si>
    <t xml:space="preserve">762811924</t>
  </si>
  <si>
    <t xml:space="preserve">Vyřezání části záklopu nebo podbíjení stropu z prken tl do 32 mm plochy jednotlivě přes 4 m2</t>
  </si>
  <si>
    <t xml:space="preserve">484098899</t>
  </si>
  <si>
    <t xml:space="preserve">162</t>
  </si>
  <si>
    <t xml:space="preserve">762822130</t>
  </si>
  <si>
    <t xml:space="preserve">Montáž stropního trámu z hraněného řeziva průřezové plochy do 450 cm2 s výměnami</t>
  </si>
  <si>
    <t xml:space="preserve">-1755904052</t>
  </si>
  <si>
    <t xml:space="preserve">163</t>
  </si>
  <si>
    <t xml:space="preserve">605120110</t>
  </si>
  <si>
    <t xml:space="preserve">řezivo jehličnaté hranol jakost I nad 120 cm2</t>
  </si>
  <si>
    <t xml:space="preserve">-391952736</t>
  </si>
  <si>
    <t xml:space="preserve">164</t>
  </si>
  <si>
    <t xml:space="preserve">762822830</t>
  </si>
  <si>
    <t xml:space="preserve">Demontáž stropních trámů z hraněného řeziva průřezové plochy do 450 cm2</t>
  </si>
  <si>
    <t xml:space="preserve">1476136525</t>
  </si>
  <si>
    <t xml:space="preserve">165</t>
  </si>
  <si>
    <t xml:space="preserve">762841935</t>
  </si>
  <si>
    <t xml:space="preserve">Doplnění části podbíjení hrubými prkny plochy jednotlivě do 8 m2</t>
  </si>
  <si>
    <t xml:space="preserve">1842282459</t>
  </si>
  <si>
    <t xml:space="preserve">166</t>
  </si>
  <si>
    <t xml:space="preserve">998762102</t>
  </si>
  <si>
    <t xml:space="preserve">Přesun hmot tonážní pro kce tesařské v objektech v do 12 m</t>
  </si>
  <si>
    <t xml:space="preserve">-68281633</t>
  </si>
  <si>
    <t xml:space="preserve">167</t>
  </si>
  <si>
    <t xml:space="preserve">763121425</t>
  </si>
  <si>
    <t xml:space="preserve">SDK stěna předsazená tl 150 mm profil CW+UW 125 deska 1xDF 12,5 TI 120mm</t>
  </si>
  <si>
    <t xml:space="preserve">-1435220377</t>
  </si>
  <si>
    <t xml:space="preserve">168</t>
  </si>
  <si>
    <t xml:space="preserve">763121714</t>
  </si>
  <si>
    <t xml:space="preserve">SDK stěna předsazená základní penetrační nátěr</t>
  </si>
  <si>
    <t xml:space="preserve">636908272</t>
  </si>
  <si>
    <t xml:space="preserve">169</t>
  </si>
  <si>
    <t xml:space="preserve">763121761</t>
  </si>
  <si>
    <t xml:space="preserve">Příplatek k SDK stěně předsazené za rovinnost kvality Q3</t>
  </si>
  <si>
    <t xml:space="preserve">-2088855438</t>
  </si>
  <si>
    <t xml:space="preserve">170</t>
  </si>
  <si>
    <t xml:space="preserve">763121925</t>
  </si>
  <si>
    <t xml:space="preserve">Zhotovení otvoru vel. do 2 m2 v SDK předsazené stěně tl přes 100 mm s vyztužením profily</t>
  </si>
  <si>
    <t xml:space="preserve">-373398171</t>
  </si>
  <si>
    <t xml:space="preserve">171</t>
  </si>
  <si>
    <t xml:space="preserve">763131431</t>
  </si>
  <si>
    <t xml:space="preserve">SDK podhled deska 1xDF 12,5 bez TI dvouvrstvá spodní kce profil CD+UD</t>
  </si>
  <si>
    <t xml:space="preserve">-1969180193</t>
  </si>
  <si>
    <t xml:space="preserve">172</t>
  </si>
  <si>
    <t xml:space="preserve">763131441</t>
  </si>
  <si>
    <t xml:space="preserve">SDK podhled desky 2xDF 12,5 bez TI dvouvrstvá spodní kce profil CD+UD</t>
  </si>
  <si>
    <t xml:space="preserve">-1298592847</t>
  </si>
  <si>
    <t xml:space="preserve">173</t>
  </si>
  <si>
    <t xml:space="preserve">763131471</t>
  </si>
  <si>
    <t xml:space="preserve">SDK podhled deska 1xH2DF 12,5 bez TI dvouvrstvá spodní kce profil CD+UD</t>
  </si>
  <si>
    <t xml:space="preserve">-955923223</t>
  </si>
  <si>
    <t xml:space="preserve">174</t>
  </si>
  <si>
    <t xml:space="preserve">763131481</t>
  </si>
  <si>
    <t xml:space="preserve">SDK podhled desky 2xH2DF 12,5 bez TI dvouvrstvá spodní kce profil CD+UD</t>
  </si>
  <si>
    <t xml:space="preserve">-797935737</t>
  </si>
  <si>
    <t xml:space="preserve">175</t>
  </si>
  <si>
    <t xml:space="preserve">763131714</t>
  </si>
  <si>
    <t xml:space="preserve">SDK podhled základní penetrační nátěr</t>
  </si>
  <si>
    <t xml:space="preserve">-1203884058</t>
  </si>
  <si>
    <t xml:space="preserve">176</t>
  </si>
  <si>
    <t xml:space="preserve">763131771</t>
  </si>
  <si>
    <t xml:space="preserve">Příplatek k SDK podhledu za rovinnost kvality Q3</t>
  </si>
  <si>
    <t xml:space="preserve">-620767647</t>
  </si>
  <si>
    <t xml:space="preserve">177</t>
  </si>
  <si>
    <t xml:space="preserve">998763101</t>
  </si>
  <si>
    <t xml:space="preserve">Přesun hmot tonážní pro dřevostavby v objektech v do 12 m</t>
  </si>
  <si>
    <t xml:space="preserve">906328270</t>
  </si>
  <si>
    <t xml:space="preserve">178</t>
  </si>
  <si>
    <t xml:space="preserve">Pol81</t>
  </si>
  <si>
    <t xml:space="preserve">Podkladní rohož Delta TRELA PLUS D+M</t>
  </si>
  <si>
    <t xml:space="preserve">1221569350</t>
  </si>
  <si>
    <t xml:space="preserve">179</t>
  </si>
  <si>
    <t xml:space="preserve">Pol82</t>
  </si>
  <si>
    <t xml:space="preserve">Krytina falc.Rhzn do 30° svit. 0,67m</t>
  </si>
  <si>
    <t xml:space="preserve">-955851509</t>
  </si>
  <si>
    <t xml:space="preserve">180</t>
  </si>
  <si>
    <t xml:space="preserve">Pol83</t>
  </si>
  <si>
    <t xml:space="preserve">Kalhotková příponka pevná</t>
  </si>
  <si>
    <t xml:space="preserve">ks</t>
  </si>
  <si>
    <t xml:space="preserve">1865619945</t>
  </si>
  <si>
    <t xml:space="preserve">181</t>
  </si>
  <si>
    <t xml:space="preserve">Pol84</t>
  </si>
  <si>
    <t xml:space="preserve">Kalhotková příponka posuvná do 10 m</t>
  </si>
  <si>
    <t xml:space="preserve">1921302060</t>
  </si>
  <si>
    <t xml:space="preserve">182</t>
  </si>
  <si>
    <t xml:space="preserve">Pol85</t>
  </si>
  <si>
    <t xml:space="preserve">Těsnící pásek do drážek pro sklon pod 7°</t>
  </si>
  <si>
    <t xml:space="preserve">-1256408057</t>
  </si>
  <si>
    <t xml:space="preserve">183</t>
  </si>
  <si>
    <t xml:space="preserve">Pol86</t>
  </si>
  <si>
    <t xml:space="preserve">Podkladní plech Pzn rš.250 mm</t>
  </si>
  <si>
    <t xml:space="preserve">1091291165</t>
  </si>
  <si>
    <t xml:space="preserve">184</t>
  </si>
  <si>
    <t xml:space="preserve">Pol87</t>
  </si>
  <si>
    <t xml:space="preserve">Podkladní plech Rhzn rš.330 mm-zatahovací</t>
  </si>
  <si>
    <t xml:space="preserve">-1378840977</t>
  </si>
  <si>
    <t xml:space="preserve">185</t>
  </si>
  <si>
    <t xml:space="preserve">Pol71</t>
  </si>
  <si>
    <t xml:space="preserve">Žlabové háky 33 opláštěné Rhzn</t>
  </si>
  <si>
    <t xml:space="preserve">470616773</t>
  </si>
  <si>
    <t xml:space="preserve">186</t>
  </si>
  <si>
    <t xml:space="preserve">Pol72</t>
  </si>
  <si>
    <t xml:space="preserve">Žlaby podokapní rš.330 mm Rhzn</t>
  </si>
  <si>
    <t xml:space="preserve">-1292765859</t>
  </si>
  <si>
    <t xml:space="preserve">187</t>
  </si>
  <si>
    <t xml:space="preserve">Pol73</t>
  </si>
  <si>
    <t xml:space="preserve">Kotlík konický 33/100 Rhzn</t>
  </si>
  <si>
    <t xml:space="preserve">-665459133</t>
  </si>
  <si>
    <t xml:space="preserve">188</t>
  </si>
  <si>
    <t xml:space="preserve">Pol74</t>
  </si>
  <si>
    <t xml:space="preserve">Závětrná lišta rš.250 mm Rhzn</t>
  </si>
  <si>
    <t xml:space="preserve">-565642029</t>
  </si>
  <si>
    <t xml:space="preserve">189</t>
  </si>
  <si>
    <t xml:space="preserve">Pol75</t>
  </si>
  <si>
    <t xml:space="preserve">Odpadní roury Rhzn D 100 mm</t>
  </si>
  <si>
    <t xml:space="preserve">-2006947206</t>
  </si>
  <si>
    <t xml:space="preserve">190</t>
  </si>
  <si>
    <t xml:space="preserve">Pol76</t>
  </si>
  <si>
    <t xml:space="preserve">Objímky bez vrutu 100 Rhzn</t>
  </si>
  <si>
    <t xml:space="preserve">173225627</t>
  </si>
  <si>
    <t xml:space="preserve">191</t>
  </si>
  <si>
    <t xml:space="preserve">Pol77</t>
  </si>
  <si>
    <t xml:space="preserve">Vrut pro objímku 200</t>
  </si>
  <si>
    <t xml:space="preserve">1109382155</t>
  </si>
  <si>
    <t xml:space="preserve">192</t>
  </si>
  <si>
    <t xml:space="preserve">Pol78</t>
  </si>
  <si>
    <t xml:space="preserve">Koleno S D 100 Rhzn</t>
  </si>
  <si>
    <t xml:space="preserve">-1520551561</t>
  </si>
  <si>
    <t xml:space="preserve">193</t>
  </si>
  <si>
    <t xml:space="preserve">Pol79</t>
  </si>
  <si>
    <t xml:space="preserve">Výtokové koleno D 100 Rhzn</t>
  </si>
  <si>
    <t xml:space="preserve">2075681753</t>
  </si>
  <si>
    <t xml:space="preserve">194</t>
  </si>
  <si>
    <t xml:space="preserve">Pol1</t>
  </si>
  <si>
    <t xml:space="preserve">BOBROVKA kulatý řez základní</t>
  </si>
  <si>
    <t xml:space="preserve">-247518888</t>
  </si>
  <si>
    <t xml:space="preserve">195</t>
  </si>
  <si>
    <t xml:space="preserve">Pol2</t>
  </si>
  <si>
    <t xml:space="preserve">BOBROVKA kulatý řez poloviční</t>
  </si>
  <si>
    <t xml:space="preserve">1664985252</t>
  </si>
  <si>
    <t xml:space="preserve">196</t>
  </si>
  <si>
    <t xml:space="preserve">Pol3</t>
  </si>
  <si>
    <t xml:space="preserve">BOBROVKA okapová</t>
  </si>
  <si>
    <t xml:space="preserve">-465925672</t>
  </si>
  <si>
    <t xml:space="preserve">197</t>
  </si>
  <si>
    <t xml:space="preserve">Pol4</t>
  </si>
  <si>
    <t xml:space="preserve">BOBROVKA kulatý řez hřebenová</t>
  </si>
  <si>
    <t xml:space="preserve">-1815119681</t>
  </si>
  <si>
    <t xml:space="preserve">198</t>
  </si>
  <si>
    <t xml:space="preserve">Pol5</t>
  </si>
  <si>
    <t xml:space="preserve">BOBROVKA kulatý řez větrací</t>
  </si>
  <si>
    <t xml:space="preserve">-1391101085</t>
  </si>
  <si>
    <t xml:space="preserve">199</t>
  </si>
  <si>
    <t xml:space="preserve">Pol6</t>
  </si>
  <si>
    <t xml:space="preserve">Hřebenáč větrací č.4 - bobrovka</t>
  </si>
  <si>
    <t xml:space="preserve">-1806405710</t>
  </si>
  <si>
    <t xml:space="preserve">200</t>
  </si>
  <si>
    <t xml:space="preserve">Pol7</t>
  </si>
  <si>
    <t xml:space="preserve">Ukončení hřebenáče spodní k hřebenáči č.4</t>
  </si>
  <si>
    <t xml:space="preserve">705501628</t>
  </si>
  <si>
    <t xml:space="preserve">201</t>
  </si>
  <si>
    <t xml:space="preserve">Pol8</t>
  </si>
  <si>
    <t xml:space="preserve">Rozdělovací hřebenáč valbový k hřebenáči č.4</t>
  </si>
  <si>
    <t xml:space="preserve">-1404092504</t>
  </si>
  <si>
    <t xml:space="preserve">202</t>
  </si>
  <si>
    <t xml:space="preserve">Pol9</t>
  </si>
  <si>
    <t xml:space="preserve">Příchytka hřebenáčů větracích č.4 - Stod</t>
  </si>
  <si>
    <t xml:space="preserve">1299456573</t>
  </si>
  <si>
    <t xml:space="preserve">203</t>
  </si>
  <si>
    <t xml:space="preserve">Pol10</t>
  </si>
  <si>
    <t xml:space="preserve">Příchytka tašky Bobrovky (pozink.) 40 x 60 mm</t>
  </si>
  <si>
    <t xml:space="preserve">1881020933</t>
  </si>
  <si>
    <t xml:space="preserve">204</t>
  </si>
  <si>
    <t xml:space="preserve">Pol11</t>
  </si>
  <si>
    <t xml:space="preserve">Držák hřebenové a nárož. latě univerzální typ.3</t>
  </si>
  <si>
    <t xml:space="preserve">-108890482</t>
  </si>
  <si>
    <t xml:space="preserve">205</t>
  </si>
  <si>
    <t xml:space="preserve">Pol12</t>
  </si>
  <si>
    <t xml:space="preserve">Spec. příchytka řez. bobr. pro korunové krytí</t>
  </si>
  <si>
    <t xml:space="preserve">-749339077</t>
  </si>
  <si>
    <t xml:space="preserve">206</t>
  </si>
  <si>
    <t xml:space="preserve">Pol13</t>
  </si>
  <si>
    <t xml:space="preserve">Speciální příchytka tašek v okapové hraně</t>
  </si>
  <si>
    <t xml:space="preserve">398275114</t>
  </si>
  <si>
    <t xml:space="preserve">207</t>
  </si>
  <si>
    <t xml:space="preserve">Pol14</t>
  </si>
  <si>
    <t xml:space="preserve">Univerzální vikýř Finestra 45 x73</t>
  </si>
  <si>
    <t xml:space="preserve">1948419555</t>
  </si>
  <si>
    <t xml:space="preserve">208</t>
  </si>
  <si>
    <t xml:space="preserve">Pol15</t>
  </si>
  <si>
    <t xml:space="preserve">Protisněhový hák Bobrovka</t>
  </si>
  <si>
    <t xml:space="preserve">1801491680</t>
  </si>
  <si>
    <t xml:space="preserve">209</t>
  </si>
  <si>
    <t xml:space="preserve">Pol16</t>
  </si>
  <si>
    <t xml:space="preserve">Větrací pás kovový hřeb.a nárož.5000/250mm</t>
  </si>
  <si>
    <t xml:space="preserve">-625730785</t>
  </si>
  <si>
    <t xml:space="preserve">210</t>
  </si>
  <si>
    <t xml:space="preserve">Pol17</t>
  </si>
  <si>
    <t xml:space="preserve">Ochranný větrací pás okapní hliníkový 5000/100mm</t>
  </si>
  <si>
    <t xml:space="preserve">-445881274</t>
  </si>
  <si>
    <t xml:space="preserve">211</t>
  </si>
  <si>
    <t xml:space="preserve">Pol18</t>
  </si>
  <si>
    <t xml:space="preserve">Okapní plech hliník.2000/170mm</t>
  </si>
  <si>
    <t xml:space="preserve">1442644292</t>
  </si>
  <si>
    <t xml:space="preserve">212</t>
  </si>
  <si>
    <t xml:space="preserve">Pol19</t>
  </si>
  <si>
    <t xml:space="preserve">Pás úžlabí hliník.profilovaný 2000/600mm</t>
  </si>
  <si>
    <t xml:space="preserve">261438543</t>
  </si>
  <si>
    <t xml:space="preserve">213</t>
  </si>
  <si>
    <t xml:space="preserve">Pol20</t>
  </si>
  <si>
    <t xml:space="preserve">Těsnící pás úžlabí klínový samol. 1000/50mm</t>
  </si>
  <si>
    <t xml:space="preserve">-479868892</t>
  </si>
  <si>
    <t xml:space="preserve">214</t>
  </si>
  <si>
    <t xml:space="preserve">Pol21</t>
  </si>
  <si>
    <t xml:space="preserve">Tondach  Fol Mono DT - 2plášť. bed.- větrotěsná</t>
  </si>
  <si>
    <t xml:space="preserve">-1951350374</t>
  </si>
  <si>
    <t xml:space="preserve">215</t>
  </si>
  <si>
    <t xml:space="preserve">Pol22</t>
  </si>
  <si>
    <t xml:space="preserve">Delta NB 50 - těs.páska pod kontralatě</t>
  </si>
  <si>
    <t xml:space="preserve">1888074716</t>
  </si>
  <si>
    <t xml:space="preserve">216</t>
  </si>
  <si>
    <t xml:space="preserve">Pol23</t>
  </si>
  <si>
    <t xml:space="preserve">Střešní lať 40x60 mm - impregnovaná</t>
  </si>
  <si>
    <t xml:space="preserve">-1619424068</t>
  </si>
  <si>
    <t xml:space="preserve">217</t>
  </si>
  <si>
    <t xml:space="preserve">Pol24</t>
  </si>
  <si>
    <t xml:space="preserve">Montáž krytiny - složitost 2</t>
  </si>
  <si>
    <t xml:space="preserve">-998550982</t>
  </si>
  <si>
    <t xml:space="preserve">218</t>
  </si>
  <si>
    <t xml:space="preserve">Pol25</t>
  </si>
  <si>
    <t xml:space="preserve">Montáž hřebene odvětraného</t>
  </si>
  <si>
    <t xml:space="preserve">-1856475061</t>
  </si>
  <si>
    <t xml:space="preserve">219</t>
  </si>
  <si>
    <t xml:space="preserve">Pol26</t>
  </si>
  <si>
    <t xml:space="preserve">Montáž nároží odvětraného</t>
  </si>
  <si>
    <t xml:space="preserve">-45085232</t>
  </si>
  <si>
    <t xml:space="preserve">220</t>
  </si>
  <si>
    <t xml:space="preserve">Pol27</t>
  </si>
  <si>
    <t xml:space="preserve">Montáž úžlabí - bedněného</t>
  </si>
  <si>
    <t xml:space="preserve">-40279908</t>
  </si>
  <si>
    <t xml:space="preserve">221</t>
  </si>
  <si>
    <t xml:space="preserve">Pol28</t>
  </si>
  <si>
    <t xml:space="preserve">Montáž difůzní folie - složitost 2</t>
  </si>
  <si>
    <t xml:space="preserve">-576897508</t>
  </si>
  <si>
    <t xml:space="preserve">222</t>
  </si>
  <si>
    <t xml:space="preserve">Pol29</t>
  </si>
  <si>
    <t xml:space="preserve">Montáž latí - složitost 2</t>
  </si>
  <si>
    <t xml:space="preserve">-1027876954</t>
  </si>
  <si>
    <t xml:space="preserve">223</t>
  </si>
  <si>
    <t xml:space="preserve">Pol30</t>
  </si>
  <si>
    <t xml:space="preserve">Montáž střešního výlezu</t>
  </si>
  <si>
    <t xml:space="preserve">-318406886</t>
  </si>
  <si>
    <t xml:space="preserve">224</t>
  </si>
  <si>
    <t xml:space="preserve">Pol31</t>
  </si>
  <si>
    <t xml:space="preserve">Montáž okapnice</t>
  </si>
  <si>
    <t xml:space="preserve">-638896043</t>
  </si>
  <si>
    <t xml:space="preserve">225</t>
  </si>
  <si>
    <t xml:space="preserve">Pol32</t>
  </si>
  <si>
    <t xml:space="preserve">Montáž protisněhového roštu</t>
  </si>
  <si>
    <t xml:space="preserve">1702888539</t>
  </si>
  <si>
    <t xml:space="preserve">226</t>
  </si>
  <si>
    <t xml:space="preserve">Pol33</t>
  </si>
  <si>
    <t xml:space="preserve">Svislá doprava do 12  m</t>
  </si>
  <si>
    <t xml:space="preserve">-791608592</t>
  </si>
  <si>
    <t xml:space="preserve">227</t>
  </si>
  <si>
    <t xml:space="preserve">Pol34</t>
  </si>
  <si>
    <t xml:space="preserve">Lemování zdí Rhzn rš.250 mm</t>
  </si>
  <si>
    <t xml:space="preserve">-128325111</t>
  </si>
  <si>
    <t xml:space="preserve">228</t>
  </si>
  <si>
    <t xml:space="preserve">Pol35</t>
  </si>
  <si>
    <t xml:space="preserve">-52462596</t>
  </si>
  <si>
    <t xml:space="preserve">229</t>
  </si>
  <si>
    <t xml:space="preserve">Pol36</t>
  </si>
  <si>
    <t xml:space="preserve">895431406</t>
  </si>
  <si>
    <t xml:space="preserve">230</t>
  </si>
  <si>
    <t xml:space="preserve">Pol37</t>
  </si>
  <si>
    <t xml:space="preserve">Žlabový roh vnější rš.330 mm Rhzn</t>
  </si>
  <si>
    <t xml:space="preserve">1808631619</t>
  </si>
  <si>
    <t xml:space="preserve">231</t>
  </si>
  <si>
    <t xml:space="preserve">Pol38</t>
  </si>
  <si>
    <t xml:space="preserve">1822133320</t>
  </si>
  <si>
    <t xml:space="preserve">232</t>
  </si>
  <si>
    <t xml:space="preserve">Pol39</t>
  </si>
  <si>
    <t xml:space="preserve">426158868</t>
  </si>
  <si>
    <t xml:space="preserve">233</t>
  </si>
  <si>
    <t xml:space="preserve">Pol40</t>
  </si>
  <si>
    <t xml:space="preserve">Připojovací lišta dilatační rš.100 mm Rhzn</t>
  </si>
  <si>
    <t xml:space="preserve">-1755410943</t>
  </si>
  <si>
    <t xml:space="preserve">234</t>
  </si>
  <si>
    <t xml:space="preserve">Pol41</t>
  </si>
  <si>
    <t xml:space="preserve">-1425138093</t>
  </si>
  <si>
    <t xml:space="preserve">235</t>
  </si>
  <si>
    <t xml:space="preserve">Pol42</t>
  </si>
  <si>
    <t xml:space="preserve">-186966480</t>
  </si>
  <si>
    <t xml:space="preserve">236</t>
  </si>
  <si>
    <t xml:space="preserve">Pol43</t>
  </si>
  <si>
    <t xml:space="preserve">-1793489887</t>
  </si>
  <si>
    <t xml:space="preserve">237</t>
  </si>
  <si>
    <t xml:space="preserve">Pol44</t>
  </si>
  <si>
    <t xml:space="preserve">1636207937</t>
  </si>
  <si>
    <t xml:space="preserve">238</t>
  </si>
  <si>
    <t xml:space="preserve">Pol45</t>
  </si>
  <si>
    <t xml:space="preserve">-870049234</t>
  </si>
  <si>
    <t xml:space="preserve">239</t>
  </si>
  <si>
    <t xml:space="preserve">Pol46</t>
  </si>
  <si>
    <t xml:space="preserve">Dilatace žlabu podokapního rš.330 mm Rhzn</t>
  </si>
  <si>
    <t xml:space="preserve">-2063167635</t>
  </si>
  <si>
    <t xml:space="preserve">240</t>
  </si>
  <si>
    <t xml:space="preserve">Pol47</t>
  </si>
  <si>
    <t xml:space="preserve">-1505795409</t>
  </si>
  <si>
    <t xml:space="preserve">241</t>
  </si>
  <si>
    <t xml:space="preserve">Pol48</t>
  </si>
  <si>
    <t xml:space="preserve">Česká šablona Betternit 400x400mm</t>
  </si>
  <si>
    <t xml:space="preserve">49101761</t>
  </si>
  <si>
    <t xml:space="preserve">242</t>
  </si>
  <si>
    <t xml:space="preserve">Pol49</t>
  </si>
  <si>
    <t xml:space="preserve">Univerzální držák hřebenových latí 30 mm</t>
  </si>
  <si>
    <t xml:space="preserve">327653533</t>
  </si>
  <si>
    <t xml:space="preserve">243</t>
  </si>
  <si>
    <t xml:space="preserve">Pol50</t>
  </si>
  <si>
    <t xml:space="preserve">Hřebenáč kónický 480x230mm (2,5ks/m)ost.barvy</t>
  </si>
  <si>
    <t xml:space="preserve">-202708011</t>
  </si>
  <si>
    <t xml:space="preserve">244</t>
  </si>
  <si>
    <t xml:space="preserve">Pol51</t>
  </si>
  <si>
    <t xml:space="preserve">Větrací pás pod hřebenáč 200x75x1000mm</t>
  </si>
  <si>
    <t xml:space="preserve">307499540</t>
  </si>
  <si>
    <t xml:space="preserve">245</t>
  </si>
  <si>
    <t xml:space="preserve">Pol52</t>
  </si>
  <si>
    <t xml:space="preserve">Příchytka hřebenáče 155x19mm Al</t>
  </si>
  <si>
    <t xml:space="preserve">521641640</t>
  </si>
  <si>
    <t xml:space="preserve">246</t>
  </si>
  <si>
    <t xml:space="preserve">Pol53</t>
  </si>
  <si>
    <t xml:space="preserve">Hřebíky 3x32mm Pzn</t>
  </si>
  <si>
    <t xml:space="preserve">-1507646834</t>
  </si>
  <si>
    <t xml:space="preserve">247</t>
  </si>
  <si>
    <t xml:space="preserve">Pol54</t>
  </si>
  <si>
    <t xml:space="preserve">Vichrové spony 2x20mm Cu - 1000ks</t>
  </si>
  <si>
    <t xml:space="preserve">133366287</t>
  </si>
  <si>
    <t xml:space="preserve">248</t>
  </si>
  <si>
    <t xml:space="preserve">Pol55</t>
  </si>
  <si>
    <t xml:space="preserve">Protisněhový hák A 400</t>
  </si>
  <si>
    <t xml:space="preserve">-1720943430</t>
  </si>
  <si>
    <t xml:space="preserve">249</t>
  </si>
  <si>
    <t xml:space="preserve">Pol56</t>
  </si>
  <si>
    <t xml:space="preserve">Ochranný pás proti ptákům</t>
  </si>
  <si>
    <t xml:space="preserve">-2035607659</t>
  </si>
  <si>
    <t xml:space="preserve">250</t>
  </si>
  <si>
    <t xml:space="preserve">Pol57</t>
  </si>
  <si>
    <t xml:space="preserve">Výlez na střechu 600/600 - elox+polykarbonát</t>
  </si>
  <si>
    <t xml:space="preserve">-285958389</t>
  </si>
  <si>
    <t xml:space="preserve">251</t>
  </si>
  <si>
    <t xml:space="preserve">Pol58</t>
  </si>
  <si>
    <t xml:space="preserve">1368245697</t>
  </si>
  <si>
    <t xml:space="preserve">252</t>
  </si>
  <si>
    <t xml:space="preserve">Pol59</t>
  </si>
  <si>
    <t xml:space="preserve">531678015</t>
  </si>
  <si>
    <t xml:space="preserve">253</t>
  </si>
  <si>
    <t xml:space="preserve">Pol60</t>
  </si>
  <si>
    <t xml:space="preserve">Montáž difůzní folie na latě - složitost 2</t>
  </si>
  <si>
    <t xml:space="preserve">1320647293</t>
  </si>
  <si>
    <t xml:space="preserve">254</t>
  </si>
  <si>
    <t xml:space="preserve">Pol61</t>
  </si>
  <si>
    <t xml:space="preserve">Montáž okapnice pod fólii</t>
  </si>
  <si>
    <t xml:space="preserve">-825758468</t>
  </si>
  <si>
    <t xml:space="preserve">255</t>
  </si>
  <si>
    <t xml:space="preserve">Pol62</t>
  </si>
  <si>
    <t xml:space="preserve">Založení okapové hrany</t>
  </si>
  <si>
    <t xml:space="preserve">-2134729512</t>
  </si>
  <si>
    <t xml:space="preserve">256</t>
  </si>
  <si>
    <t xml:space="preserve">Pol63</t>
  </si>
  <si>
    <t xml:space="preserve">Montáž Betternit 40x40 na latě - slož.2</t>
  </si>
  <si>
    <t xml:space="preserve">-43510008</t>
  </si>
  <si>
    <t xml:space="preserve">257</t>
  </si>
  <si>
    <t xml:space="preserve">Pol64</t>
  </si>
  <si>
    <t xml:space="preserve">Montáž hřebene</t>
  </si>
  <si>
    <t xml:space="preserve">1887226490</t>
  </si>
  <si>
    <t xml:space="preserve">258</t>
  </si>
  <si>
    <t xml:space="preserve">Pol65</t>
  </si>
  <si>
    <t xml:space="preserve">Montáž úžlabí bedněného</t>
  </si>
  <si>
    <t xml:space="preserve">-1674026522</t>
  </si>
  <si>
    <t xml:space="preserve">259</t>
  </si>
  <si>
    <t xml:space="preserve">Pol66</t>
  </si>
  <si>
    <t xml:space="preserve">Montáž výlezového okna</t>
  </si>
  <si>
    <t xml:space="preserve">-1753099902</t>
  </si>
  <si>
    <t xml:space="preserve">260</t>
  </si>
  <si>
    <t xml:space="preserve">Pol67</t>
  </si>
  <si>
    <t xml:space="preserve">Montáž protisněhových zábran</t>
  </si>
  <si>
    <t xml:space="preserve">-263606644</t>
  </si>
  <si>
    <t xml:space="preserve">261</t>
  </si>
  <si>
    <t xml:space="preserve">Pol68</t>
  </si>
  <si>
    <t xml:space="preserve">-1054710923</t>
  </si>
  <si>
    <t xml:space="preserve">262</t>
  </si>
  <si>
    <t xml:space="preserve">Pol69</t>
  </si>
  <si>
    <t xml:space="preserve">Montáž zahuštěného laťování</t>
  </si>
  <si>
    <t xml:space="preserve">601678665</t>
  </si>
  <si>
    <t xml:space="preserve">263</t>
  </si>
  <si>
    <t xml:space="preserve">Pol70</t>
  </si>
  <si>
    <t xml:space="preserve">925038081</t>
  </si>
  <si>
    <t xml:space="preserve">264</t>
  </si>
  <si>
    <t xml:space="preserve">899716971</t>
  </si>
  <si>
    <t xml:space="preserve">265</t>
  </si>
  <si>
    <t xml:space="preserve">1948203049</t>
  </si>
  <si>
    <t xml:space="preserve">266</t>
  </si>
  <si>
    <t xml:space="preserve">1809363893</t>
  </si>
  <si>
    <t xml:space="preserve">267</t>
  </si>
  <si>
    <t xml:space="preserve">1476343627</t>
  </si>
  <si>
    <t xml:space="preserve">268</t>
  </si>
  <si>
    <t xml:space="preserve">179723889</t>
  </si>
  <si>
    <t xml:space="preserve">269</t>
  </si>
  <si>
    <t xml:space="preserve">-713031460</t>
  </si>
  <si>
    <t xml:space="preserve">270</t>
  </si>
  <si>
    <t xml:space="preserve">-201388458</t>
  </si>
  <si>
    <t xml:space="preserve">271</t>
  </si>
  <si>
    <t xml:space="preserve">-962090165</t>
  </si>
  <si>
    <t xml:space="preserve">272</t>
  </si>
  <si>
    <t xml:space="preserve">1933072144</t>
  </si>
  <si>
    <t xml:space="preserve">273</t>
  </si>
  <si>
    <t xml:space="preserve">Pol80</t>
  </si>
  <si>
    <t xml:space="preserve">Krycí maska Rhzn rš.400 mm</t>
  </si>
  <si>
    <t xml:space="preserve">405692933</t>
  </si>
  <si>
    <t xml:space="preserve">274</t>
  </si>
  <si>
    <t xml:space="preserve">Pol88</t>
  </si>
  <si>
    <t xml:space="preserve">Demontáž afaltových šindelů vč.podkl.pásu a klemp.prvků</t>
  </si>
  <si>
    <t xml:space="preserve">-1368389865</t>
  </si>
  <si>
    <t xml:space="preserve">275</t>
  </si>
  <si>
    <t xml:space="preserve">Pol89</t>
  </si>
  <si>
    <t xml:space="preserve">Odvoz a uložení suti na skládku</t>
  </si>
  <si>
    <t xml:space="preserve">-1696735490</t>
  </si>
  <si>
    <t xml:space="preserve">276</t>
  </si>
  <si>
    <t xml:space="preserve">Pol90</t>
  </si>
  <si>
    <t xml:space="preserve">686624343</t>
  </si>
  <si>
    <t xml:space="preserve">277</t>
  </si>
  <si>
    <t xml:space="preserve">766441811</t>
  </si>
  <si>
    <t xml:space="preserve">Demontáž parapetních desek dřevěných nebo plastových šířky do 30 cm délky do 1,0 m</t>
  </si>
  <si>
    <t xml:space="preserve">973581529</t>
  </si>
  <si>
    <t xml:space="preserve">278</t>
  </si>
  <si>
    <t xml:space="preserve">766441812</t>
  </si>
  <si>
    <t xml:space="preserve">Demontáž parapetních desek dřevěných nebo plastových šířky přes 30 cm délky do 1,0 m</t>
  </si>
  <si>
    <t xml:space="preserve">336957840</t>
  </si>
  <si>
    <t xml:space="preserve">279</t>
  </si>
  <si>
    <t xml:space="preserve">766441821</t>
  </si>
  <si>
    <t xml:space="preserve">Demontáž parapetních desek dřevěných nebo plastových šířky do 30 cm délky přes 1,0 m</t>
  </si>
  <si>
    <t xml:space="preserve">1025313479</t>
  </si>
  <si>
    <t xml:space="preserve">280</t>
  </si>
  <si>
    <t xml:space="preserve">766441822</t>
  </si>
  <si>
    <t xml:space="preserve">Demontáž parapetních desek dřevěných nebo plastových šířky přes 30 cm délky přes 1,0 m</t>
  </si>
  <si>
    <t xml:space="preserve">1380119903</t>
  </si>
  <si>
    <t xml:space="preserve">281</t>
  </si>
  <si>
    <t xml:space="preserve">766621111</t>
  </si>
  <si>
    <t xml:space="preserve">Montáž dřevěných oken plochy přes 1 m2 špaletových výšky do 1,5 m s rámem do zdiva</t>
  </si>
  <si>
    <t xml:space="preserve">-1919615641</t>
  </si>
  <si>
    <t xml:space="preserve">282</t>
  </si>
  <si>
    <t xml:space="preserve">611116240</t>
  </si>
  <si>
    <t xml:space="preserve">okno špaletové čtyřkřídlové90x150 cm otevírané sklopné - poz 1.</t>
  </si>
  <si>
    <t xml:space="preserve">-1228530562</t>
  </si>
  <si>
    <t xml:space="preserve">283</t>
  </si>
  <si>
    <t xml:space="preserve">611116281</t>
  </si>
  <si>
    <t xml:space="preserve">okno špaletové osmikřídlové 163x150 cm otevíravé sklopné - poz.3</t>
  </si>
  <si>
    <t xml:space="preserve">-792909576</t>
  </si>
  <si>
    <t xml:space="preserve">284</t>
  </si>
  <si>
    <t xml:space="preserve">766621112</t>
  </si>
  <si>
    <t xml:space="preserve">Montáž dřevěných oken plochy přes 1 m2 špaletových výšky do 2,5 m s rámem do zdiva</t>
  </si>
  <si>
    <t xml:space="preserve">-1523240659</t>
  </si>
  <si>
    <t xml:space="preserve">285</t>
  </si>
  <si>
    <t xml:space="preserve">611116282</t>
  </si>
  <si>
    <t xml:space="preserve">okno špaletové osmikřídlové 135x160 cm otevíravé sklopné - poz.2</t>
  </si>
  <si>
    <t xml:space="preserve">-694401999</t>
  </si>
  <si>
    <t xml:space="preserve">286</t>
  </si>
  <si>
    <t xml:space="preserve">611116283</t>
  </si>
  <si>
    <t xml:space="preserve">okno špaletové čtyřkřídlové 100x205 cm otevíravé sklopné - poz.6</t>
  </si>
  <si>
    <t xml:space="preserve">-2127590673</t>
  </si>
  <si>
    <t xml:space="preserve">287</t>
  </si>
  <si>
    <t xml:space="preserve">611116284</t>
  </si>
  <si>
    <t xml:space="preserve">okno špaletové osmikřídlové 155x205 cm otevírané sklopné - poz.7</t>
  </si>
  <si>
    <t xml:space="preserve">1513779352</t>
  </si>
  <si>
    <t xml:space="preserve">288</t>
  </si>
  <si>
    <t xml:space="preserve">766621211</t>
  </si>
  <si>
    <t xml:space="preserve">Montáž dřevěných oken plochy přes 1 m2 otevíravých výšky do 1,5 m s rámem do zdiva</t>
  </si>
  <si>
    <t xml:space="preserve">655133317</t>
  </si>
  <si>
    <t xml:space="preserve">289</t>
  </si>
  <si>
    <t xml:space="preserve">611116241</t>
  </si>
  <si>
    <t xml:space="preserve">okno dřevěné masivní profil 84mm, otevíravé čtyřkřídlové 80x130 - poz.9</t>
  </si>
  <si>
    <t xml:space="preserve">-970930442</t>
  </si>
  <si>
    <t xml:space="preserve">290</t>
  </si>
  <si>
    <t xml:space="preserve">766621622</t>
  </si>
  <si>
    <t xml:space="preserve">Montáž dřevěných oken plochy do 1 m2 zdvojených otevíravých, sklápěcích do zdiva</t>
  </si>
  <si>
    <t xml:space="preserve">1124292534</t>
  </si>
  <si>
    <t xml:space="preserve">291</t>
  </si>
  <si>
    <t xml:space="preserve">611116242</t>
  </si>
  <si>
    <t xml:space="preserve">okno dřevěné masivní profil 84mm, otevíravé sklopné jednokřídlové 50x95cm - poz.4</t>
  </si>
  <si>
    <t xml:space="preserve">1393590090</t>
  </si>
  <si>
    <t xml:space="preserve">292</t>
  </si>
  <si>
    <t xml:space="preserve">611116243</t>
  </si>
  <si>
    <t xml:space="preserve">okno dřevěné masivní profil 84mm, otevíravé sklopné jednokřídlové 50x80cm - poz.11</t>
  </si>
  <si>
    <t xml:space="preserve">-1434280130</t>
  </si>
  <si>
    <t xml:space="preserve">293</t>
  </si>
  <si>
    <t xml:space="preserve">611116244</t>
  </si>
  <si>
    <t xml:space="preserve">okno dřevěné masivní profil 84mm, otevíravé sklopné čtyřkřídlové 75x125cm - poz.8</t>
  </si>
  <si>
    <t xml:space="preserve">670504314</t>
  </si>
  <si>
    <t xml:space="preserve">294</t>
  </si>
  <si>
    <t xml:space="preserve">611116245</t>
  </si>
  <si>
    <t xml:space="preserve">okno dřevěné masivní profil 84mm, otevíravé dvoukřídlové 70x110cm - poz.10</t>
  </si>
  <si>
    <t xml:space="preserve">1880855333</t>
  </si>
  <si>
    <t xml:space="preserve">295</t>
  </si>
  <si>
    <t xml:space="preserve">766660001</t>
  </si>
  <si>
    <t xml:space="preserve">Montáž dveřních křídel otvíravých 1křídlových š do 0,8 m do ocelové zárubně</t>
  </si>
  <si>
    <t xml:space="preserve">183338711</t>
  </si>
  <si>
    <t xml:space="preserve">296</t>
  </si>
  <si>
    <t xml:space="preserve">611617170</t>
  </si>
  <si>
    <t xml:space="preserve">dveře vnitřní hladké dýhované plné 1křídlové 70x197 cm dub - poz. 10P,11L</t>
  </si>
  <si>
    <t xml:space="preserve">1114417415</t>
  </si>
  <si>
    <t xml:space="preserve">297</t>
  </si>
  <si>
    <t xml:space="preserve">611617210</t>
  </si>
  <si>
    <t xml:space="preserve">dveře vnitřní hladké dýhované plné 1křídlové 80x197 cm dub - poz.12P</t>
  </si>
  <si>
    <t xml:space="preserve">-1997317513</t>
  </si>
  <si>
    <t xml:space="preserve">298</t>
  </si>
  <si>
    <t xml:space="preserve">766660002</t>
  </si>
  <si>
    <t xml:space="preserve">Montáž dveřních křídel otvíravých 1křídlových š přes 0,8 m do ocelové zárubně</t>
  </si>
  <si>
    <t xml:space="preserve">738760288</t>
  </si>
  <si>
    <t xml:space="preserve">299</t>
  </si>
  <si>
    <t xml:space="preserve">611617250</t>
  </si>
  <si>
    <t xml:space="preserve">dveře vnitřní hladké dýhované plné 1křídlové 90x197 cm dub - poz.16P,17L</t>
  </si>
  <si>
    <t xml:space="preserve">1812131783</t>
  </si>
  <si>
    <t xml:space="preserve">300</t>
  </si>
  <si>
    <t xml:space="preserve">766660142</t>
  </si>
  <si>
    <t xml:space="preserve">Montáž dveřních křídel otvíravých 1křídlových š přes 1,45 m masivní dřevo do dřevěné rámové zárubně</t>
  </si>
  <si>
    <t xml:space="preserve">1929809658</t>
  </si>
  <si>
    <t xml:space="preserve">301</t>
  </si>
  <si>
    <t xml:space="preserve">611735530</t>
  </si>
  <si>
    <t xml:space="preserve">dveře dvoukřídlové celodřevěné prosklené 276x218 s oboustranným bočním prosklením - poz 19P</t>
  </si>
  <si>
    <t xml:space="preserve">-1607274858</t>
  </si>
  <si>
    <t xml:space="preserve">302</t>
  </si>
  <si>
    <t xml:space="preserve">611735531</t>
  </si>
  <si>
    <t xml:space="preserve">dveře dvoukřídlové celodřevěné prosklené 150x225 cm - poz.28P</t>
  </si>
  <si>
    <t xml:space="preserve">-684425647</t>
  </si>
  <si>
    <t xml:space="preserve">303</t>
  </si>
  <si>
    <t xml:space="preserve">766660171</t>
  </si>
  <si>
    <t xml:space="preserve">Montáž dveřních křídel otvíravých 1křídlových š do 0,8 m do obložkové zárubně</t>
  </si>
  <si>
    <t xml:space="preserve">-2063831194</t>
  </si>
  <si>
    <t xml:space="preserve">304</t>
  </si>
  <si>
    <t xml:space="preserve">611624040</t>
  </si>
  <si>
    <t xml:space="preserve">dveře vnitřní hladké dýhované sklo 1křídlové 70x197 cm dub - poz.24P</t>
  </si>
  <si>
    <t xml:space="preserve">-309848348</t>
  </si>
  <si>
    <t xml:space="preserve">305</t>
  </si>
  <si>
    <t xml:space="preserve">611624070</t>
  </si>
  <si>
    <t xml:space="preserve">dveře vnitřní hladké dýhované sklo 1křídlové 80x197 cm dub - poz.26P</t>
  </si>
  <si>
    <t xml:space="preserve">1751740677</t>
  </si>
  <si>
    <t xml:space="preserve">306</t>
  </si>
  <si>
    <t xml:space="preserve">611624071</t>
  </si>
  <si>
    <t xml:space="preserve">dveře vnitřní hladké dýhované sklo 1křídlové 80x200 cm dub - poz.27L</t>
  </si>
  <si>
    <t xml:space="preserve">645633844</t>
  </si>
  <si>
    <t xml:space="preserve">307</t>
  </si>
  <si>
    <t xml:space="preserve">611617211</t>
  </si>
  <si>
    <t xml:space="preserve">dveře vnitřní hladké dýhované plné 1křídlové 80x197 cm dub s větrací mřížkou - poz.21L</t>
  </si>
  <si>
    <t xml:space="preserve">-1968600798</t>
  </si>
  <si>
    <t xml:space="preserve">308</t>
  </si>
  <si>
    <t xml:space="preserve">766660172</t>
  </si>
  <si>
    <t xml:space="preserve">Montáž dveřních křídel otvíravých 1křídlových š přes 0,8 m do obložkové zárubně</t>
  </si>
  <si>
    <t xml:space="preserve">-233738885</t>
  </si>
  <si>
    <t xml:space="preserve">309</t>
  </si>
  <si>
    <t xml:space="preserve">611624100</t>
  </si>
  <si>
    <t xml:space="preserve">dveře vnitřní hladké dýhované sklo 1křídlové 90x197 cm dub - poz.18P</t>
  </si>
  <si>
    <t xml:space="preserve">1177860736</t>
  </si>
  <si>
    <t xml:space="preserve">310</t>
  </si>
  <si>
    <t xml:space="preserve">766660351</t>
  </si>
  <si>
    <t xml:space="preserve">Montáž posuvných dveří jednokřídlových průchozí šířky do 800 mm do pojezdu na stěnu</t>
  </si>
  <si>
    <t xml:space="preserve">1013262798</t>
  </si>
  <si>
    <t xml:space="preserve">311</t>
  </si>
  <si>
    <t xml:space="preserve">611823500</t>
  </si>
  <si>
    <t xml:space="preserve">kování posuvné  ULTERIOR pro dveře posuvné na stěnu - poz.15P</t>
  </si>
  <si>
    <t xml:space="preserve">1468820516</t>
  </si>
  <si>
    <t xml:space="preserve">312</t>
  </si>
  <si>
    <t xml:space="preserve">611617171</t>
  </si>
  <si>
    <t xml:space="preserve">dveře vnitřní hladké dýhované plné 1křídlové 70x197 cm dub - poz.15P</t>
  </si>
  <si>
    <t xml:space="preserve">-2065644594</t>
  </si>
  <si>
    <t xml:space="preserve">313</t>
  </si>
  <si>
    <t xml:space="preserve">766660411</t>
  </si>
  <si>
    <t xml:space="preserve">Montáž vchodových dveří 1křídlových bez nadsvětlíku do zdiva</t>
  </si>
  <si>
    <t xml:space="preserve">1671031580</t>
  </si>
  <si>
    <t xml:space="preserve">314</t>
  </si>
  <si>
    <t xml:space="preserve">611741830</t>
  </si>
  <si>
    <t xml:space="preserve">dveře vchodové jednokřídlové dřevěný masiv 90x205cm, zárubeň dřevěný masiv, klika klika, dózický zámek - poz.33P</t>
  </si>
  <si>
    <t xml:space="preserve">41185960</t>
  </si>
  <si>
    <t xml:space="preserve">315</t>
  </si>
  <si>
    <t xml:space="preserve">766660421</t>
  </si>
  <si>
    <t xml:space="preserve">Montáž vchodových dveří 1křídlových s nadsvětlíkem do zdiva</t>
  </si>
  <si>
    <t xml:space="preserve">2079665380</t>
  </si>
  <si>
    <t xml:space="preserve">316</t>
  </si>
  <si>
    <t xml:space="preserve">611735533</t>
  </si>
  <si>
    <t xml:space="preserve">dveře dřevěný masiv kazetové 110x240 cm s nadsvětlíkem - poz.20P</t>
  </si>
  <si>
    <t xml:space="preserve">-712753017</t>
  </si>
  <si>
    <t xml:space="preserve">317</t>
  </si>
  <si>
    <t xml:space="preserve">611735534</t>
  </si>
  <si>
    <t xml:space="preserve">dveře dřevěný masiv kazetové 120x240 cm s nadsvětlíkem - poz.22P</t>
  </si>
  <si>
    <t xml:space="preserve">-708323510</t>
  </si>
  <si>
    <t xml:space="preserve">318</t>
  </si>
  <si>
    <t xml:space="preserve">766660722</t>
  </si>
  <si>
    <t xml:space="preserve">Montáž dveřního kování - zámku</t>
  </si>
  <si>
    <t xml:space="preserve">2070796179</t>
  </si>
  <si>
    <t xml:space="preserve">319</t>
  </si>
  <si>
    <t xml:space="preserve">549146200</t>
  </si>
  <si>
    <t xml:space="preserve">klika včetně rozet a montážního materiálu Ilsa R PZ nerez PK</t>
  </si>
  <si>
    <t xml:space="preserve">-1053352786</t>
  </si>
  <si>
    <t xml:space="preserve">320</t>
  </si>
  <si>
    <t xml:space="preserve">766681114</t>
  </si>
  <si>
    <t xml:space="preserve">Montáž zárubní rámových pro dveře jednokřídlové šířky do 900 mm</t>
  </si>
  <si>
    <t xml:space="preserve">837725145</t>
  </si>
  <si>
    <t xml:space="preserve">321</t>
  </si>
  <si>
    <t xml:space="preserve">611822540</t>
  </si>
  <si>
    <t xml:space="preserve">zárubeň rámová pro dveře 1křídlové 70x197 cm - poz.15P</t>
  </si>
  <si>
    <t xml:space="preserve">1751503533</t>
  </si>
  <si>
    <t xml:space="preserve">322</t>
  </si>
  <si>
    <t xml:space="preserve">611822510</t>
  </si>
  <si>
    <t xml:space="preserve">zárubeň rámová pro dveře 1křídlové 80x197 cm - poz.21L</t>
  </si>
  <si>
    <t xml:space="preserve">-56161658</t>
  </si>
  <si>
    <t xml:space="preserve">323</t>
  </si>
  <si>
    <t xml:space="preserve">766681122</t>
  </si>
  <si>
    <t xml:space="preserve">Montáž zárubní rámových pro dveře dvoukřídlové rozměru 1500x2250mm</t>
  </si>
  <si>
    <t xml:space="preserve">1422509982</t>
  </si>
  <si>
    <t xml:space="preserve">324</t>
  </si>
  <si>
    <t xml:space="preserve">611822560</t>
  </si>
  <si>
    <t xml:space="preserve">zárubeň rámová pro dveře 2křídlové 150x225cm - poz.28P</t>
  </si>
  <si>
    <t xml:space="preserve">-429233767</t>
  </si>
  <si>
    <t xml:space="preserve">325</t>
  </si>
  <si>
    <t xml:space="preserve">766681122R2</t>
  </si>
  <si>
    <t xml:space="preserve">Montáž zárubní rámových pro dveře dvoukřídlové rozměru 2760x2180</t>
  </si>
  <si>
    <t xml:space="preserve">816963024</t>
  </si>
  <si>
    <t xml:space="preserve">326</t>
  </si>
  <si>
    <t xml:space="preserve">611822560R2</t>
  </si>
  <si>
    <t xml:space="preserve">zárubeň rámová pro dveře 2křídlové 276x218 cm - poz.19P</t>
  </si>
  <si>
    <t xml:space="preserve">418239825</t>
  </si>
  <si>
    <t xml:space="preserve">327</t>
  </si>
  <si>
    <t xml:space="preserve">766682111</t>
  </si>
  <si>
    <t xml:space="preserve">Montáž zárubní obložkových pro dveře jednokřídlové tl stěny do 170 mm</t>
  </si>
  <si>
    <t xml:space="preserve">1427274385</t>
  </si>
  <si>
    <t xml:space="preserve">328</t>
  </si>
  <si>
    <t xml:space="preserve">611822620</t>
  </si>
  <si>
    <t xml:space="preserve">zárubeň obložková pro dveře 1křídlové 60,70,80,90x197 cm, tl. 6 - 17 cm fólie dub,buk a bílá - poz.18P,24P</t>
  </si>
  <si>
    <t xml:space="preserve">1095255461</t>
  </si>
  <si>
    <t xml:space="preserve">329</t>
  </si>
  <si>
    <t xml:space="preserve">766694111</t>
  </si>
  <si>
    <t xml:space="preserve">Montáž parapetních desek dřevěných nebo plastových šířky do 30 cm délky do 1,0 m</t>
  </si>
  <si>
    <t xml:space="preserve">-1056805097</t>
  </si>
  <si>
    <t xml:space="preserve">330</t>
  </si>
  <si>
    <t xml:space="preserve">766694112</t>
  </si>
  <si>
    <t xml:space="preserve">Montáž parapetních desek dřevěných nebo plastových šířky do 30 cm délky do 1,6 m</t>
  </si>
  <si>
    <t xml:space="preserve">-1500429393</t>
  </si>
  <si>
    <t xml:space="preserve">331</t>
  </si>
  <si>
    <t xml:space="preserve">766694113</t>
  </si>
  <si>
    <t xml:space="preserve">Montáž parapetních desek dřevěných nebo plastových šířky do 30 cm délky do 2,6 m</t>
  </si>
  <si>
    <t xml:space="preserve">-277026515</t>
  </si>
  <si>
    <t xml:space="preserve">332</t>
  </si>
  <si>
    <t xml:space="preserve">607941030</t>
  </si>
  <si>
    <t xml:space="preserve">deska parapetní dřevotřísková vnitřní POSTFORMING 0,3 x 1 m</t>
  </si>
  <si>
    <t xml:space="preserve">-571529893</t>
  </si>
  <si>
    <t xml:space="preserve">333</t>
  </si>
  <si>
    <t xml:space="preserve">766694121</t>
  </si>
  <si>
    <t xml:space="preserve">Montáž parapetních desek dřevěných nebo plastových šířky přes 30 cm délky do 1,0 m</t>
  </si>
  <si>
    <t xml:space="preserve">52765687</t>
  </si>
  <si>
    <t xml:space="preserve">334</t>
  </si>
  <si>
    <t xml:space="preserve">607941090</t>
  </si>
  <si>
    <t xml:space="preserve">deska parapetní dřevotřísková vnitřní POSTFORMING 0,6 x 1 m</t>
  </si>
  <si>
    <t xml:space="preserve">-2103292979</t>
  </si>
  <si>
    <t xml:space="preserve">335</t>
  </si>
  <si>
    <t xml:space="preserve">607941210</t>
  </si>
  <si>
    <t xml:space="preserve">koncovka PVC k parapetním deskám 600 mm</t>
  </si>
  <si>
    <t xml:space="preserve">1965872394</t>
  </si>
  <si>
    <t xml:space="preserve">336</t>
  </si>
  <si>
    <t xml:space="preserve">998766102</t>
  </si>
  <si>
    <t xml:space="preserve">Přesun hmot tonážní pro konstrukce truhlářské v objektech v do 12 m</t>
  </si>
  <si>
    <t xml:space="preserve">429799040</t>
  </si>
  <si>
    <t xml:space="preserve">337</t>
  </si>
  <si>
    <t xml:space="preserve">767649194</t>
  </si>
  <si>
    <t xml:space="preserve">Montáž dveří - madla</t>
  </si>
  <si>
    <t xml:space="preserve">587936801</t>
  </si>
  <si>
    <t xml:space="preserve">338</t>
  </si>
  <si>
    <t xml:space="preserve">551470540</t>
  </si>
  <si>
    <t xml:space="preserve">madlo invalidní rovné č 8. bílé 70 cm</t>
  </si>
  <si>
    <t xml:space="preserve">1924246687</t>
  </si>
  <si>
    <t xml:space="preserve">339</t>
  </si>
  <si>
    <t xml:space="preserve">998767102</t>
  </si>
  <si>
    <t xml:space="preserve">Přesun hmot tonážní pro zámečnické konstrukce v objektech v do 12 m</t>
  </si>
  <si>
    <t xml:space="preserve">615002069</t>
  </si>
  <si>
    <t xml:space="preserve">340</t>
  </si>
  <si>
    <t xml:space="preserve">771474112</t>
  </si>
  <si>
    <t xml:space="preserve">Montáž soklíků z dlaždic keramických rovných flexibilní lepidlo v do 90 mm</t>
  </si>
  <si>
    <t xml:space="preserve">1150029847</t>
  </si>
  <si>
    <t xml:space="preserve">341</t>
  </si>
  <si>
    <t xml:space="preserve">771531045</t>
  </si>
  <si>
    <t xml:space="preserve">Montáž podlahy z cihelných dlaždic lepením flexibilním lepidlem do 22 ks/m2</t>
  </si>
  <si>
    <t xml:space="preserve">-2117388253</t>
  </si>
  <si>
    <t xml:space="preserve">342</t>
  </si>
  <si>
    <t xml:space="preserve">596311030</t>
  </si>
  <si>
    <t xml:space="preserve">dlažba ruční cihelná BELETA  25 x 25 x 3 cm</t>
  </si>
  <si>
    <t xml:space="preserve">-1266984659</t>
  </si>
  <si>
    <t xml:space="preserve">343</t>
  </si>
  <si>
    <t xml:space="preserve">771551810</t>
  </si>
  <si>
    <t xml:space="preserve">Demontáž podlah z dlaždic teracových kladených do malty</t>
  </si>
  <si>
    <t xml:space="preserve">-1512636176</t>
  </si>
  <si>
    <t xml:space="preserve">344</t>
  </si>
  <si>
    <t xml:space="preserve">771571810</t>
  </si>
  <si>
    <t xml:space="preserve">Demontáž podlah z dlaždic keramických kladených do malty</t>
  </si>
  <si>
    <t xml:space="preserve">-937189246</t>
  </si>
  <si>
    <t xml:space="preserve">345</t>
  </si>
  <si>
    <t xml:space="preserve">771574116</t>
  </si>
  <si>
    <t xml:space="preserve">Montáž podlah keramických režných hladkých lepených flexibilním lepidlem do 25 ks/m2</t>
  </si>
  <si>
    <t xml:space="preserve">-356337214</t>
  </si>
  <si>
    <t xml:space="preserve">346</t>
  </si>
  <si>
    <t xml:space="preserve">597611350</t>
  </si>
  <si>
    <t xml:space="preserve">dlaždice keramické pro koupelny dle výběru investora</t>
  </si>
  <si>
    <t xml:space="preserve">-1154880216</t>
  </si>
  <si>
    <t xml:space="preserve">347</t>
  </si>
  <si>
    <t xml:space="preserve">771591162</t>
  </si>
  <si>
    <t xml:space="preserve">Montáž profilu dilatační spáry koutové bez izolace dlažeb</t>
  </si>
  <si>
    <t xml:space="preserve">857515287</t>
  </si>
  <si>
    <t xml:space="preserve">348</t>
  </si>
  <si>
    <t xml:space="preserve">283552000</t>
  </si>
  <si>
    <t xml:space="preserve">páska těsnící - ASO-Dichtband-2000D 120 mm x 10 m</t>
  </si>
  <si>
    <t xml:space="preserve">762515277</t>
  </si>
  <si>
    <t xml:space="preserve">349</t>
  </si>
  <si>
    <t xml:space="preserve">998771102</t>
  </si>
  <si>
    <t xml:space="preserve">Přesun hmot tonážní pro podlahy z dlaždic v objektech v do 12 m</t>
  </si>
  <si>
    <t xml:space="preserve">-239188406</t>
  </si>
  <si>
    <t xml:space="preserve">350</t>
  </si>
  <si>
    <t xml:space="preserve">772526270</t>
  </si>
  <si>
    <t xml:space="preserve">Kladení dlažby z kamene ze zlomků desek se zaprýsknutím do malty tl do 90 mm</t>
  </si>
  <si>
    <t xml:space="preserve">606708835</t>
  </si>
  <si>
    <t xml:space="preserve">351</t>
  </si>
  <si>
    <t xml:space="preserve">998772101</t>
  </si>
  <si>
    <t xml:space="preserve">Přesun hmot tonážní pro podlahy z kamene v objektech v do 6 m</t>
  </si>
  <si>
    <t xml:space="preserve">-1533308173</t>
  </si>
  <si>
    <t xml:space="preserve">352</t>
  </si>
  <si>
    <t xml:space="preserve">775413115</t>
  </si>
  <si>
    <t xml:space="preserve">Montáž podlahové lišty ze dřeva tvrdého nebo měkkého lepené</t>
  </si>
  <si>
    <t xml:space="preserve">-1647779684</t>
  </si>
  <si>
    <t xml:space="preserve">353</t>
  </si>
  <si>
    <t xml:space="preserve">614181510</t>
  </si>
  <si>
    <t xml:space="preserve">lišta dřevěná dub 28x28 mm</t>
  </si>
  <si>
    <t xml:space="preserve">-235290454</t>
  </si>
  <si>
    <t xml:space="preserve">354</t>
  </si>
  <si>
    <t xml:space="preserve">775511411</t>
  </si>
  <si>
    <t xml:space="preserve">Podlahy z vlysů lepených, tl do 22 mm, š do 50 mm, dl do 300 mm, dub I</t>
  </si>
  <si>
    <t xml:space="preserve">-482789372</t>
  </si>
  <si>
    <t xml:space="preserve">355</t>
  </si>
  <si>
    <t xml:space="preserve">775591411</t>
  </si>
  <si>
    <t xml:space="preserve">Podlahy dřevěné, nátěr olejem a voskování</t>
  </si>
  <si>
    <t xml:space="preserve">54741473</t>
  </si>
  <si>
    <t xml:space="preserve">356</t>
  </si>
  <si>
    <t xml:space="preserve">998775102</t>
  </si>
  <si>
    <t xml:space="preserve">Přesun hmot tonážní pro podlahy dřevěné v objektech v do 12 m</t>
  </si>
  <si>
    <t xml:space="preserve">-2109703223</t>
  </si>
  <si>
    <t xml:space="preserve">357</t>
  </si>
  <si>
    <t xml:space="preserve">776111311</t>
  </si>
  <si>
    <t xml:space="preserve">Vysátí podkladu povlakových podlah</t>
  </si>
  <si>
    <t xml:space="preserve">2028470866</t>
  </si>
  <si>
    <t xml:space="preserve">358</t>
  </si>
  <si>
    <t xml:space="preserve">776211111</t>
  </si>
  <si>
    <t xml:space="preserve">Lepení textilních pásů</t>
  </si>
  <si>
    <t xml:space="preserve">909241248</t>
  </si>
  <si>
    <t xml:space="preserve">359</t>
  </si>
  <si>
    <t xml:space="preserve">697510140</t>
  </si>
  <si>
    <t xml:space="preserve">koberec zátěžový-vysoká zátěž, Tweed 95,  šíře 4 m</t>
  </si>
  <si>
    <t xml:space="preserve">1677328575</t>
  </si>
  <si>
    <t xml:space="preserve">360</t>
  </si>
  <si>
    <t xml:space="preserve">776421111</t>
  </si>
  <si>
    <t xml:space="preserve">Montáž obvodových lišt lepením</t>
  </si>
  <si>
    <t xml:space="preserve">1973268498</t>
  </si>
  <si>
    <t xml:space="preserve">361</t>
  </si>
  <si>
    <t xml:space="preserve">1168211803</t>
  </si>
  <si>
    <t xml:space="preserve">362</t>
  </si>
  <si>
    <t xml:space="preserve">998776102</t>
  </si>
  <si>
    <t xml:space="preserve">Přesun hmot tonážní pro podlahy povlakové v objektech v do 12 m</t>
  </si>
  <si>
    <t xml:space="preserve">-401052412</t>
  </si>
  <si>
    <t xml:space="preserve">363</t>
  </si>
  <si>
    <t xml:space="preserve">781473810</t>
  </si>
  <si>
    <t xml:space="preserve">Demontáž obkladů z obkladaček keramických lepených</t>
  </si>
  <si>
    <t xml:space="preserve">1840739918</t>
  </si>
  <si>
    <t xml:space="preserve">364</t>
  </si>
  <si>
    <t xml:space="preserve">781474115</t>
  </si>
  <si>
    <t xml:space="preserve">Montáž obkladů vnitřních keramických hladkých do 25 ks/m2 lepených flexibilním lepidlem</t>
  </si>
  <si>
    <t xml:space="preserve">467762284</t>
  </si>
  <si>
    <t xml:space="preserve">365</t>
  </si>
  <si>
    <t xml:space="preserve">597610280</t>
  </si>
  <si>
    <t xml:space="preserve">obkládačky keramické pro koupelny dle výběru investora</t>
  </si>
  <si>
    <t xml:space="preserve">395710651</t>
  </si>
  <si>
    <t xml:space="preserve">366</t>
  </si>
  <si>
    <t xml:space="preserve">781479194</t>
  </si>
  <si>
    <t xml:space="preserve">Příplatek k montáži obkladů vnitřních keramických hladkých za nerovný povrch</t>
  </si>
  <si>
    <t xml:space="preserve">-1974937184</t>
  </si>
  <si>
    <t xml:space="preserve">367</t>
  </si>
  <si>
    <t xml:space="preserve">781491511</t>
  </si>
  <si>
    <t xml:space="preserve">Plastové profily ukončovací kladené do malty</t>
  </si>
  <si>
    <t xml:space="preserve">1581804291</t>
  </si>
  <si>
    <t xml:space="preserve">368</t>
  </si>
  <si>
    <t xml:space="preserve">998781102</t>
  </si>
  <si>
    <t xml:space="preserve">Přesun hmot tonážní pro obklady keramické v objektech v do 12 m</t>
  </si>
  <si>
    <t xml:space="preserve">1516690049</t>
  </si>
  <si>
    <t xml:space="preserve">369</t>
  </si>
  <si>
    <t xml:space="preserve">783213121</t>
  </si>
  <si>
    <t xml:space="preserve">Dvojnásobný napouštěcí syntetický fungicidní nátěr tesařských konstrukcí</t>
  </si>
  <si>
    <t xml:space="preserve">-81375471</t>
  </si>
  <si>
    <t xml:space="preserve">370</t>
  </si>
  <si>
    <t xml:space="preserve">783213122</t>
  </si>
  <si>
    <t xml:space="preserve">2044819895</t>
  </si>
  <si>
    <t xml:space="preserve">371</t>
  </si>
  <si>
    <t xml:space="preserve">783314101</t>
  </si>
  <si>
    <t xml:space="preserve">Základní jednonásobný syntetický nátěr zámečnických konstrukcí</t>
  </si>
  <si>
    <t xml:space="preserve">-42742920</t>
  </si>
  <si>
    <t xml:space="preserve">372</t>
  </si>
  <si>
    <t xml:space="preserve">783317101</t>
  </si>
  <si>
    <t xml:space="preserve">Krycí jednonásobný syntetický standardní nátěr zámečnických konstrukcí</t>
  </si>
  <si>
    <t xml:space="preserve">768311760</t>
  </si>
  <si>
    <t xml:space="preserve">373</t>
  </si>
  <si>
    <t xml:space="preserve">783826203</t>
  </si>
  <si>
    <t xml:space="preserve">Hydrofobizační transparentní silikonový nátěr lícového zdiva</t>
  </si>
  <si>
    <t xml:space="preserve">651144607</t>
  </si>
  <si>
    <t xml:space="preserve">374</t>
  </si>
  <si>
    <t xml:space="preserve">783827427</t>
  </si>
  <si>
    <t xml:space="preserve">Krycí dvojnásobný vápenný nátěr omítek stupně členitosti 1 a 2</t>
  </si>
  <si>
    <t xml:space="preserve">-1967095921</t>
  </si>
  <si>
    <t xml:space="preserve">375</t>
  </si>
  <si>
    <t xml:space="preserve">784181011</t>
  </si>
  <si>
    <t xml:space="preserve">Dvojnásobné pačokování v místnostech výšky do 3,80 m</t>
  </si>
  <si>
    <t xml:space="preserve">-287651626</t>
  </si>
  <si>
    <t xml:space="preserve">376</t>
  </si>
  <si>
    <t xml:space="preserve">784312021</t>
  </si>
  <si>
    <t xml:space="preserve">Dvojnásobné bílé vápenné malby v místnostech výšky do 3,80 m</t>
  </si>
  <si>
    <t xml:space="preserve">-613688836</t>
  </si>
  <si>
    <t xml:space="preserve">377</t>
  </si>
  <si>
    <t xml:space="preserve">784312061</t>
  </si>
  <si>
    <t xml:space="preserve">Příplatek k cenám vápenných maleb za provádění barevné malby tónované tónovacími přípravky</t>
  </si>
  <si>
    <t xml:space="preserve">-536916446</t>
  </si>
  <si>
    <t xml:space="preserve">378</t>
  </si>
  <si>
    <t xml:space="preserve">330030055</t>
  </si>
  <si>
    <t xml:space="preserve">Montáž a dodávka šikné schodišťové plošiny</t>
  </si>
  <si>
    <t xml:space="preserve">582746086</t>
  </si>
  <si>
    <t xml:space="preserve">379</t>
  </si>
  <si>
    <t xml:space="preserve">030001000</t>
  </si>
  <si>
    <t xml:space="preserve">Zařízení staveniště</t>
  </si>
  <si>
    <t xml:space="preserve">1024</t>
  </si>
  <si>
    <t xml:space="preserve">-862251501</t>
  </si>
  <si>
    <t xml:space="preserve">002 - TZB</t>
  </si>
  <si>
    <t xml:space="preserve">Část:</t>
  </si>
  <si>
    <t xml:space="preserve">Kanalizace - Kanalizace</t>
  </si>
  <si>
    <t xml:space="preserve">    5 - Komunikace pozemní</t>
  </si>
  <si>
    <t xml:space="preserve">      8 - Trubní vedení</t>
  </si>
  <si>
    <t xml:space="preserve">      721 - Zdravotechnika - vnitřní kanalizace</t>
  </si>
  <si>
    <t xml:space="preserve">131201101</t>
  </si>
  <si>
    <t xml:space="preserve">Hloubení jam nezapažených v hornině tř. 3 objemu do 100 m3</t>
  </si>
  <si>
    <t xml:space="preserve">788770114</t>
  </si>
  <si>
    <t xml:space="preserve">131201109</t>
  </si>
  <si>
    <t xml:space="preserve">Příplatek za lepivost u hloubení jam nezapažených v hornině tř. 3</t>
  </si>
  <si>
    <t xml:space="preserve">1018918747</t>
  </si>
  <si>
    <t xml:space="preserve">132201101</t>
  </si>
  <si>
    <t xml:space="preserve">Hloubení rýh š do 600 mm v hornině tř. 3 objemu do 100 m3</t>
  </si>
  <si>
    <t xml:space="preserve">-1647076435</t>
  </si>
  <si>
    <t xml:space="preserve">132201109</t>
  </si>
  <si>
    <t xml:space="preserve">Příplatek za lepivost k hloubení rýh š do 600 mm v hornině tř. 3</t>
  </si>
  <si>
    <t xml:space="preserve">-1280259481</t>
  </si>
  <si>
    <t xml:space="preserve">-272040448</t>
  </si>
  <si>
    <t xml:space="preserve">-220036581</t>
  </si>
  <si>
    <t xml:space="preserve">151101101</t>
  </si>
  <si>
    <t xml:space="preserve">Zřízení příložného pažení a rozepření stěn rýh hl do 2 m</t>
  </si>
  <si>
    <t xml:space="preserve">993205899</t>
  </si>
  <si>
    <t xml:space="preserve">151101102</t>
  </si>
  <si>
    <t xml:space="preserve">Zřízení příložného pažení a rozepření stěn rýh hl do 4 m</t>
  </si>
  <si>
    <t xml:space="preserve">2131433600</t>
  </si>
  <si>
    <t xml:space="preserve">151101111</t>
  </si>
  <si>
    <t xml:space="preserve">Odstranění příložného pažení a rozepření stěn rýh hl do 2 m</t>
  </si>
  <si>
    <t xml:space="preserve">-1704679951</t>
  </si>
  <si>
    <t xml:space="preserve">151101112</t>
  </si>
  <si>
    <t xml:space="preserve">Odstranění příložného pažení a rozepření stěn rýh hl do 4 m</t>
  </si>
  <si>
    <t xml:space="preserve">-195957396</t>
  </si>
  <si>
    <t xml:space="preserve">161101101</t>
  </si>
  <si>
    <t xml:space="preserve">Svislé přemístění výkopku z horniny tř. 1 až 4 hl výkopu do 2,5 m</t>
  </si>
  <si>
    <t xml:space="preserve">1214964597</t>
  </si>
  <si>
    <t xml:space="preserve">-643288055</t>
  </si>
  <si>
    <t xml:space="preserve">583312000</t>
  </si>
  <si>
    <t xml:space="preserve">štěrkopísek (Bratčice) netříděný zásypový materiál</t>
  </si>
  <si>
    <t xml:space="preserve">1885213841</t>
  </si>
  <si>
    <t xml:space="preserve">175111101</t>
  </si>
  <si>
    <t xml:space="preserve">Obsypání potrubí ručně sypaninou bez prohození, uloženou do 3 m</t>
  </si>
  <si>
    <t xml:space="preserve">484700288</t>
  </si>
  <si>
    <t xml:space="preserve">583413480</t>
  </si>
  <si>
    <t xml:space="preserve">kamenivo drcené drobné horninová směs frakce 0-4</t>
  </si>
  <si>
    <t xml:space="preserve">1038195254</t>
  </si>
  <si>
    <t xml:space="preserve">451573111</t>
  </si>
  <si>
    <t xml:space="preserve">Lože pod potrubí otevřený výkop ze štěrkopísku</t>
  </si>
  <si>
    <t xml:space="preserve">-687723408</t>
  </si>
  <si>
    <t xml:space="preserve">452112111</t>
  </si>
  <si>
    <t xml:space="preserve">Osazení betonových prstenců nebo rámů v do 100 mm</t>
  </si>
  <si>
    <t xml:space="preserve">1600306366</t>
  </si>
  <si>
    <t xml:space="preserve">592241770</t>
  </si>
  <si>
    <t xml:space="preserve">prstenec betonový vyrovnávací TBW-Q 625/100/120 </t>
  </si>
  <si>
    <t xml:space="preserve">1388753635</t>
  </si>
  <si>
    <t xml:space="preserve">566901143</t>
  </si>
  <si>
    <t xml:space="preserve">Vyspravení podkladu po překopech ing sítí plochy do 15 m2 kamenivem hrubým drceným tl. 200 mm</t>
  </si>
  <si>
    <t xml:space="preserve">242394042</t>
  </si>
  <si>
    <t xml:space="preserve">572330111</t>
  </si>
  <si>
    <t xml:space="preserve">Vyspravení krytu komunikací po překopech plochy do 15 m2 obalovaným kamenivem tl 50 mm</t>
  </si>
  <si>
    <t xml:space="preserve">-95098812</t>
  </si>
  <si>
    <t xml:space="preserve">59224065</t>
  </si>
  <si>
    <t xml:space="preserve">skruž betonová DN 1000x250, 100x25x12 cm</t>
  </si>
  <si>
    <t xml:space="preserve">-1662928747</t>
  </si>
  <si>
    <t xml:space="preserve">59224068</t>
  </si>
  <si>
    <t xml:space="preserve">skruž betonová DN 1000x500 PS, 100x50x12 cm</t>
  </si>
  <si>
    <t xml:space="preserve">-1331169001</t>
  </si>
  <si>
    <t xml:space="preserve">59224312</t>
  </si>
  <si>
    <t xml:space="preserve">kónus šachetní betonový kapsové plastové stupadlo 100x62,5x58 cm</t>
  </si>
  <si>
    <t xml:space="preserve">161222862</t>
  </si>
  <si>
    <t xml:space="preserve">59224075</t>
  </si>
  <si>
    <t xml:space="preserve">deska betonová zákrytová k ukončení šachet 1000/625x200 mm</t>
  </si>
  <si>
    <t xml:space="preserve">1877539825</t>
  </si>
  <si>
    <t xml:space="preserve">572340111</t>
  </si>
  <si>
    <t xml:space="preserve">Vyspravení krytu komunikací po překopech plochy do 15 m2 asfaltovým betonem ACO (AB) tl 50 mm</t>
  </si>
  <si>
    <t xml:space="preserve">507302597</t>
  </si>
  <si>
    <t xml:space="preserve">871313121</t>
  </si>
  <si>
    <t xml:space="preserve">Montáž kanalizačního potrubí z PVC těsněné gumovým kroužkem otevřený výkop sklon do 20 % DN 160</t>
  </si>
  <si>
    <t xml:space="preserve">-1523384211</t>
  </si>
  <si>
    <t xml:space="preserve">28611164</t>
  </si>
  <si>
    <t xml:space="preserve">trubka kanalizační PVC DN 160x1000 mm SN 8</t>
  </si>
  <si>
    <t xml:space="preserve">1209298390</t>
  </si>
  <si>
    <t xml:space="preserve">877315211</t>
  </si>
  <si>
    <t xml:space="preserve">Montáž tvarovek z tvrdého PVC-systém KG nebo z polypropylenu-systém KG 2000 jednoosé DN 150</t>
  </si>
  <si>
    <t xml:space="preserve">850928003</t>
  </si>
  <si>
    <t xml:space="preserve">28611361</t>
  </si>
  <si>
    <t xml:space="preserve">koleno kanalizační PVC KG 150x45°</t>
  </si>
  <si>
    <t xml:space="preserve">476011723</t>
  </si>
  <si>
    <t xml:space="preserve">877355121</t>
  </si>
  <si>
    <t xml:space="preserve">Výřez a montáž tvarovek odbočných na potrubí z kanalizačních trub z PVC DN 200</t>
  </si>
  <si>
    <t xml:space="preserve">-592082900</t>
  </si>
  <si>
    <t xml:space="preserve">28615460.WVN</t>
  </si>
  <si>
    <t xml:space="preserve">DIN URxUR2 odbočka DN 150/150/45°</t>
  </si>
  <si>
    <t xml:space="preserve">1643157713</t>
  </si>
  <si>
    <t xml:space="preserve">28611916</t>
  </si>
  <si>
    <t xml:space="preserve">odbočka kanalizační plastová s hrdlem KG 160/160/45°</t>
  </si>
  <si>
    <t xml:space="preserve">-627357030</t>
  </si>
  <si>
    <t xml:space="preserve">894118001</t>
  </si>
  <si>
    <t xml:space="preserve">Příplatek ZKD 0,60 m výšky vstupu na potrubí</t>
  </si>
  <si>
    <t xml:space="preserve">1568669476</t>
  </si>
  <si>
    <t xml:space="preserve">894411111</t>
  </si>
  <si>
    <t xml:space="preserve">Zřízení šachet kanalizačních z betonových dílců na potrubí DN do 200 dno beton tř. C 25/30</t>
  </si>
  <si>
    <t xml:space="preserve">-1405462139</t>
  </si>
  <si>
    <t xml:space="preserve">59224028</t>
  </si>
  <si>
    <t xml:space="preserve">dno betonové šachtové DN 200 kameninový žlab i nástupnice  100 x 63,5 x 15 cm</t>
  </si>
  <si>
    <t xml:space="preserve">-1763937304</t>
  </si>
  <si>
    <t xml:space="preserve">899103113</t>
  </si>
  <si>
    <t xml:space="preserve">Osazení poklopů litinových nebo ocelových bez rámů nad 100 kg do 150 kg</t>
  </si>
  <si>
    <t xml:space="preserve">772310506</t>
  </si>
  <si>
    <t xml:space="preserve">28661935</t>
  </si>
  <si>
    <t xml:space="preserve">poklop šachtový litinový dno DN 600 pro třídu zatížení D400</t>
  </si>
  <si>
    <t xml:space="preserve">-1906650068</t>
  </si>
  <si>
    <t xml:space="preserve">899104111R</t>
  </si>
  <si>
    <t xml:space="preserve">Demontáž poklopů s rámů hmotnosti nad 150 kg</t>
  </si>
  <si>
    <t xml:space="preserve">1789598072</t>
  </si>
  <si>
    <t xml:space="preserve">113107142</t>
  </si>
  <si>
    <t xml:space="preserve">Odstranění podkladu pl do 50 m2 živičných tl 100 mm</t>
  </si>
  <si>
    <t xml:space="preserve">-795013610</t>
  </si>
  <si>
    <t xml:space="preserve">90000017R</t>
  </si>
  <si>
    <t xml:space="preserve">Fekální vůz - odvoz 7m3 vč uložení</t>
  </si>
  <si>
    <t xml:space="preserve">530599072</t>
  </si>
  <si>
    <t xml:space="preserve">919735112</t>
  </si>
  <si>
    <t xml:space="preserve">Řezání stávajícího živičného krytu hl do 100 mm</t>
  </si>
  <si>
    <t xml:space="preserve">-339750760</t>
  </si>
  <si>
    <t xml:space="preserve">933901311</t>
  </si>
  <si>
    <t xml:space="preserve">Naplnění a vyprázdnění nádrže pro propláchnutí do 1000 m3</t>
  </si>
  <si>
    <t xml:space="preserve">-458945847</t>
  </si>
  <si>
    <t xml:space="preserve">938901411</t>
  </si>
  <si>
    <t xml:space="preserve">Dezinfekce nádrže roztokem chlornanu sodného</t>
  </si>
  <si>
    <t xml:space="preserve">-676444160</t>
  </si>
  <si>
    <t xml:space="preserve">952903112</t>
  </si>
  <si>
    <t xml:space="preserve">Vyčištění objektů ČOV, nádrží, žlabů a kanálů při v do 3,5 m</t>
  </si>
  <si>
    <t xml:space="preserve">-542064932</t>
  </si>
  <si>
    <t xml:space="preserve">952903119</t>
  </si>
  <si>
    <t xml:space="preserve">Příplatek za vyčištění prostor v nad 3,5 m u čištění objektů ČOV, nádrží, žlabů a kanálů</t>
  </si>
  <si>
    <t xml:space="preserve">-1193894156</t>
  </si>
  <si>
    <t xml:space="preserve">961044111</t>
  </si>
  <si>
    <t xml:space="preserve">Bourání základů z betonu prostého</t>
  </si>
  <si>
    <t xml:space="preserve">621461346</t>
  </si>
  <si>
    <t xml:space="preserve">963015151</t>
  </si>
  <si>
    <t xml:space="preserve">Demontáž prefabrikovaných krycích desek kanálů, šachet nebo žump do hmotnosti 1 t</t>
  </si>
  <si>
    <t xml:space="preserve">2091858066</t>
  </si>
  <si>
    <t xml:space="preserve">976085411</t>
  </si>
  <si>
    <t xml:space="preserve">Vybourání kanalizačních rámů včetně poklopů nebo mříží pl přes 0,6 m2</t>
  </si>
  <si>
    <t xml:space="preserve">613575076</t>
  </si>
  <si>
    <t xml:space="preserve">997221551</t>
  </si>
  <si>
    <t xml:space="preserve">Vodorovná doprava suti ze sypkých materiálů do 1 km</t>
  </si>
  <si>
    <t xml:space="preserve">852927145</t>
  </si>
  <si>
    <t xml:space="preserve">997221559</t>
  </si>
  <si>
    <t xml:space="preserve">Příplatek ZKD 1 km u vodorovné dopravy suti ze sypkých materiálů</t>
  </si>
  <si>
    <t xml:space="preserve">1685857892</t>
  </si>
  <si>
    <t xml:space="preserve">997221561</t>
  </si>
  <si>
    <t xml:space="preserve">Vodorovná doprava suti z kusových materiálů do 1 km</t>
  </si>
  <si>
    <t xml:space="preserve">-196288480</t>
  </si>
  <si>
    <t xml:space="preserve">997221569</t>
  </si>
  <si>
    <t xml:space="preserve">Příplatek ZKD 1 km u vodorovné dopravy suti z kusových materiálů</t>
  </si>
  <si>
    <t xml:space="preserve">1167058879</t>
  </si>
  <si>
    <t xml:space="preserve">997221571</t>
  </si>
  <si>
    <t xml:space="preserve">Vodorovná doprava vybouraných hmot do 1 km</t>
  </si>
  <si>
    <t xml:space="preserve">1678098264</t>
  </si>
  <si>
    <t xml:space="preserve">997221579</t>
  </si>
  <si>
    <t xml:space="preserve">Příplatek ZKD 1 km u vodorovné dopravy vybouraných hmot</t>
  </si>
  <si>
    <t xml:space="preserve">-1587160047</t>
  </si>
  <si>
    <t xml:space="preserve">997221611</t>
  </si>
  <si>
    <t xml:space="preserve">Nakládání suti na dopravní prostředky pro vodorovnou dopravu</t>
  </si>
  <si>
    <t xml:space="preserve">-1432912402</t>
  </si>
  <si>
    <t xml:space="preserve">997221612</t>
  </si>
  <si>
    <t xml:space="preserve">Nakládání vybouraných hmot na dopravní prostředky pro vodorovnou dopravu</t>
  </si>
  <si>
    <t xml:space="preserve">-2132604455</t>
  </si>
  <si>
    <t xml:space="preserve">997221815</t>
  </si>
  <si>
    <t xml:space="preserve">Poplatek za uložení betonového odpadu na skládce (skládkovné)</t>
  </si>
  <si>
    <t xml:space="preserve">18198522</t>
  </si>
  <si>
    <t xml:space="preserve">997221845</t>
  </si>
  <si>
    <t xml:space="preserve">Poplatek za uložení odpadu z asfaltových povrchů na skládce (skládkovné)</t>
  </si>
  <si>
    <t xml:space="preserve">-993382472</t>
  </si>
  <si>
    <t xml:space="preserve">-754117688</t>
  </si>
  <si>
    <t xml:space="preserve">721173401</t>
  </si>
  <si>
    <t xml:space="preserve">Potrubí kanalizační z PVC SN 4 svodné DN 110</t>
  </si>
  <si>
    <t xml:space="preserve">668753808</t>
  </si>
  <si>
    <t xml:space="preserve">721173403</t>
  </si>
  <si>
    <t xml:space="preserve">Potrubí kanalizační z PVC SN 4 svodné DN 160</t>
  </si>
  <si>
    <t xml:space="preserve">-460120950</t>
  </si>
  <si>
    <t xml:space="preserve">721174025</t>
  </si>
  <si>
    <t xml:space="preserve">Potrubí kanalizační z PP odpadní DN 100</t>
  </si>
  <si>
    <t xml:space="preserve">-1418263187</t>
  </si>
  <si>
    <t xml:space="preserve">721174042</t>
  </si>
  <si>
    <t xml:space="preserve">Potrubí kanalizační z PP připojovací DN 40</t>
  </si>
  <si>
    <t xml:space="preserve">1207993903</t>
  </si>
  <si>
    <t xml:space="preserve">721174043</t>
  </si>
  <si>
    <t xml:space="preserve">Potrubí kanalizační z PP připojovací DN 50</t>
  </si>
  <si>
    <t xml:space="preserve">914983178</t>
  </si>
  <si>
    <t xml:space="preserve">28615603.OSM</t>
  </si>
  <si>
    <t xml:space="preserve">HTRE čistící tvarovka DN110</t>
  </si>
  <si>
    <t xml:space="preserve">1616226199</t>
  </si>
  <si>
    <t xml:space="preserve">721194104</t>
  </si>
  <si>
    <t xml:space="preserve">Vyvedení a upevnění odpadních výpustek DN 40</t>
  </si>
  <si>
    <t xml:space="preserve">-312554742</t>
  </si>
  <si>
    <t xml:space="preserve">721194105</t>
  </si>
  <si>
    <t xml:space="preserve">Vyvedení a upevnění odpadních výpustek DN 50</t>
  </si>
  <si>
    <t xml:space="preserve">720032133</t>
  </si>
  <si>
    <t xml:space="preserve">721194109</t>
  </si>
  <si>
    <t xml:space="preserve">Vyvedení a upevnění odpadních výpustek DN 100</t>
  </si>
  <si>
    <t xml:space="preserve">-2118359853</t>
  </si>
  <si>
    <t xml:space="preserve">721211913</t>
  </si>
  <si>
    <t xml:space="preserve">Montáž vpustí podlahových DN 110</t>
  </si>
  <si>
    <t xml:space="preserve">781297035</t>
  </si>
  <si>
    <t xml:space="preserve">55161725.HLE</t>
  </si>
  <si>
    <t xml:space="preserve">Vpust HL 310 NPr DN 50,70,110</t>
  </si>
  <si>
    <t xml:space="preserve">112801899</t>
  </si>
  <si>
    <t xml:space="preserve">721273153</t>
  </si>
  <si>
    <t xml:space="preserve">Hlavice ventilační polypropylen PP DN 110</t>
  </si>
  <si>
    <t xml:space="preserve">544700895</t>
  </si>
  <si>
    <t xml:space="preserve">721290111</t>
  </si>
  <si>
    <t xml:space="preserve">Zkouška těsnosti potrubí kanalizace vodou do DN 125</t>
  </si>
  <si>
    <t xml:space="preserve">-1631903112</t>
  </si>
  <si>
    <t xml:space="preserve">721290112</t>
  </si>
  <si>
    <t xml:space="preserve">Zkouška těsnosti potrubí kanalizace vodou do DN 200</t>
  </si>
  <si>
    <t xml:space="preserve">1745271465</t>
  </si>
  <si>
    <t xml:space="preserve">CO 921</t>
  </si>
  <si>
    <t xml:space="preserve">Příp. dem. stáv. rozvodů kanalizace</t>
  </si>
  <si>
    <t xml:space="preserve">kpl</t>
  </si>
  <si>
    <t xml:space="preserve">-1835094738</t>
  </si>
  <si>
    <t xml:space="preserve">CO 941</t>
  </si>
  <si>
    <t xml:space="preserve">zednické výpomoce</t>
  </si>
  <si>
    <t xml:space="preserve">1883399423</t>
  </si>
  <si>
    <t xml:space="preserve">Vodovod - Vodovod</t>
  </si>
  <si>
    <t xml:space="preserve">722 - Zdravotechnika - vnitřní vodovod</t>
  </si>
  <si>
    <t xml:space="preserve">726 - Zdravotechnika - předstěnové instalace</t>
  </si>
  <si>
    <t xml:space="preserve">9 - Vodovod</t>
  </si>
  <si>
    <t xml:space="preserve">    VRN9 - Ostatní náklady</t>
  </si>
  <si>
    <t xml:space="preserve">722174002</t>
  </si>
  <si>
    <t xml:space="preserve">Potrubí vodovodní plastové PPR svar polyfuze PN 16 D 20 x 2,8 mm</t>
  </si>
  <si>
    <t xml:space="preserve">-1098462426</t>
  </si>
  <si>
    <t xml:space="preserve">722174003</t>
  </si>
  <si>
    <t xml:space="preserve">Potrubí vodovodní plastové PPR svar polyfuze PN 16 D 25 x 3,5 mm</t>
  </si>
  <si>
    <t xml:space="preserve">-1035116289</t>
  </si>
  <si>
    <t xml:space="preserve">722174004</t>
  </si>
  <si>
    <t xml:space="preserve">Potrubí vodovodní plastové PPR svar polyfuze PN 16 D 32 x 4,4 mm</t>
  </si>
  <si>
    <t xml:space="preserve">1272106850</t>
  </si>
  <si>
    <t xml:space="preserve">722174005</t>
  </si>
  <si>
    <t xml:space="preserve">Potrubí vodovodní plastové PPR svar polyfuze PN 16 D 40 x 5,5 mm</t>
  </si>
  <si>
    <t xml:space="preserve">-32087979</t>
  </si>
  <si>
    <t xml:space="preserve">722181241</t>
  </si>
  <si>
    <t xml:space="preserve">Ochrana vodovodního potrubí přilepenými termoizolačními trubicemi z PE tl do 20 mm DN do 22 mm</t>
  </si>
  <si>
    <t xml:space="preserve">1925882159</t>
  </si>
  <si>
    <t xml:space="preserve">722181242</t>
  </si>
  <si>
    <t xml:space="preserve">Ochrana vodovodního potrubí přilepenými termoizolačními trubicemi z PE tl do 20 mm DN do 28 mm</t>
  </si>
  <si>
    <t xml:space="preserve">497943054</t>
  </si>
  <si>
    <t xml:space="preserve">722181252</t>
  </si>
  <si>
    <t xml:space="preserve">Ochrana vodovodního potrubí přilepenými termoizolačními trubicemi z PE tl do 30 mm DN do 35 mm</t>
  </si>
  <si>
    <t xml:space="preserve">-1522767950</t>
  </si>
  <si>
    <t xml:space="preserve">722181253</t>
  </si>
  <si>
    <t xml:space="preserve">Ochrana vodovodního potrubí přilepenými termoizolačními trubicemi z PE tl do 30 mm DN do 42 mm</t>
  </si>
  <si>
    <t xml:space="preserve">1441852728</t>
  </si>
  <si>
    <t xml:space="preserve">722190401</t>
  </si>
  <si>
    <t xml:space="preserve">Vyvedení a upevnění výpustku do DN 25</t>
  </si>
  <si>
    <t xml:space="preserve">340445370</t>
  </si>
  <si>
    <t xml:space="preserve">722220111</t>
  </si>
  <si>
    <t xml:space="preserve">Nástěnka pro výtokový ventil G 1/2 s jedním závitem</t>
  </si>
  <si>
    <t xml:space="preserve">1986579825</t>
  </si>
  <si>
    <t xml:space="preserve">722224151</t>
  </si>
  <si>
    <t xml:space="preserve">Kulový kohout zahradní s vnějším závitem a páčkou PN 15, T 120 °C G 3/8 - 3/4"</t>
  </si>
  <si>
    <t xml:space="preserve">-1509213448</t>
  </si>
  <si>
    <t xml:space="preserve">722231074</t>
  </si>
  <si>
    <t xml:space="preserve">Ventil zpětný mosazný G 1 PN 10 do 110°C se dvěma závity</t>
  </si>
  <si>
    <t xml:space="preserve">-893305964</t>
  </si>
  <si>
    <t xml:space="preserve">722231076</t>
  </si>
  <si>
    <t xml:space="preserve">Ventil zpětný mosazný G 6/4 PN 10 do 110°C se dvěma závity</t>
  </si>
  <si>
    <t xml:space="preserve">6286853</t>
  </si>
  <si>
    <t xml:space="preserve">722232043</t>
  </si>
  <si>
    <t xml:space="preserve">Kohout kulový přímý G 1/2 PN 42 do 185°C vnitřní závit</t>
  </si>
  <si>
    <t xml:space="preserve">-194545436</t>
  </si>
  <si>
    <t xml:space="preserve">722232047</t>
  </si>
  <si>
    <t xml:space="preserve">Kohout kulový přímý G 6/4 PN 42 do 185°C vnitřní závit</t>
  </si>
  <si>
    <t xml:space="preserve">-1331666818</t>
  </si>
  <si>
    <t xml:space="preserve">722232065</t>
  </si>
  <si>
    <t xml:space="preserve">Kohout kulový přímý G 6/4 PN 42 do 185°C vnitřní závit s vypouštěním</t>
  </si>
  <si>
    <t xml:space="preserve">-42610938</t>
  </si>
  <si>
    <t xml:space="preserve">722234263</t>
  </si>
  <si>
    <t xml:space="preserve">Filtr mosazný G 1/2 PN 16 do 120°C s 2x vnitřním závitem</t>
  </si>
  <si>
    <t xml:space="preserve">1837936146</t>
  </si>
  <si>
    <t xml:space="preserve">722234267</t>
  </si>
  <si>
    <t xml:space="preserve">Filtr mosazný G 6/4 PN 16 do 120°C s 2x vnitřním závitem</t>
  </si>
  <si>
    <t xml:space="preserve">2040778686</t>
  </si>
  <si>
    <t xml:space="preserve">722240122</t>
  </si>
  <si>
    <t xml:space="preserve">Kohout kulový plastový PPR DN 20</t>
  </si>
  <si>
    <t xml:space="preserve">-2089149878</t>
  </si>
  <si>
    <t xml:space="preserve">722240123</t>
  </si>
  <si>
    <t xml:space="preserve">Kohout kulový plastový PPR DN 25</t>
  </si>
  <si>
    <t xml:space="preserve">-1409744937</t>
  </si>
  <si>
    <t xml:space="preserve">722250132</t>
  </si>
  <si>
    <t xml:space="preserve">Hydrantový systém s tvarově stálou hadicí D 25 x 20 m celoplechový</t>
  </si>
  <si>
    <t xml:space="preserve">1748886846</t>
  </si>
  <si>
    <t xml:space="preserve">7225101</t>
  </si>
  <si>
    <t xml:space="preserve">Tlaková expanzní nádoba 8l  10 bar</t>
  </si>
  <si>
    <t xml:space="preserve">289971395</t>
  </si>
  <si>
    <t xml:space="preserve">7225102</t>
  </si>
  <si>
    <t xml:space="preserve">Průtočná armatura se zajištěním a vypouštěním + maometr</t>
  </si>
  <si>
    <t xml:space="preserve">soub</t>
  </si>
  <si>
    <t xml:space="preserve">263706916</t>
  </si>
  <si>
    <t xml:space="preserve">722290226</t>
  </si>
  <si>
    <t xml:space="preserve">Zkouška těsnosti vodovodního potrubí závitového do DN 50</t>
  </si>
  <si>
    <t xml:space="preserve">1293349412</t>
  </si>
  <si>
    <t xml:space="preserve">722290234</t>
  </si>
  <si>
    <t xml:space="preserve">Proplach a dezinfekce vodovodního potrubí do DN 80</t>
  </si>
  <si>
    <t xml:space="preserve">1375138274</t>
  </si>
  <si>
    <t xml:space="preserve">733122206</t>
  </si>
  <si>
    <t xml:space="preserve">Potrubí z uhlíkové oceli hladké spojované lisováním DN 35x1,5  vně pozinkované</t>
  </si>
  <si>
    <t xml:space="preserve">-771773788</t>
  </si>
  <si>
    <t xml:space="preserve">733122207</t>
  </si>
  <si>
    <t xml:space="preserve">Potrubí z uhlíkové oceli hladké spojované lisováním DN 42x1,5 vně pozinkované</t>
  </si>
  <si>
    <t xml:space="preserve">559834474</t>
  </si>
  <si>
    <t xml:space="preserve">733122208</t>
  </si>
  <si>
    <t xml:space="preserve">Potrubí z uhlíkové oceli hladké spojované lisováním DN 54x1,5 vně pozinkované</t>
  </si>
  <si>
    <t xml:space="preserve">1811123325</t>
  </si>
  <si>
    <t xml:space="preserve">998722102</t>
  </si>
  <si>
    <t xml:space="preserve">Přesun hmot tonážní pro vnitřní vodovod v objektech v do 12 m</t>
  </si>
  <si>
    <t xml:space="preserve">1370365856</t>
  </si>
  <si>
    <t xml:space="preserve">Geodetické zaměření</t>
  </si>
  <si>
    <t xml:space="preserve">1196431643</t>
  </si>
  <si>
    <t xml:space="preserve">Zemní práce</t>
  </si>
  <si>
    <t xml:space="preserve">2105273829</t>
  </si>
  <si>
    <t xml:space="preserve">Drobné stavební práce</t>
  </si>
  <si>
    <t xml:space="preserve">1219813578</t>
  </si>
  <si>
    <t xml:space="preserve">726121001</t>
  </si>
  <si>
    <t xml:space="preserve">Instalační předstěna - klozet v 1120 mm závěsný do bytových jader mezi dně stěny</t>
  </si>
  <si>
    <t xml:space="preserve">-355129995</t>
  </si>
  <si>
    <t xml:space="preserve">726121201</t>
  </si>
  <si>
    <t xml:space="preserve">Instalační předstěna - montáž klozetu do bytových jader mezi dvě stěny</t>
  </si>
  <si>
    <t xml:space="preserve">1582120421</t>
  </si>
  <si>
    <t xml:space="preserve">722232045</t>
  </si>
  <si>
    <t xml:space="preserve">Kohout kulový přímý G 1 PN 42 do 185°C vnitřní závit</t>
  </si>
  <si>
    <t xml:space="preserve">-1594751678</t>
  </si>
  <si>
    <t xml:space="preserve">871181211</t>
  </si>
  <si>
    <t xml:space="preserve">Montáž potrubí z PE100 SDR 11 otevřený výkop svařovaných elektrotvarovkou D 50 x 4,6 mm</t>
  </si>
  <si>
    <t xml:space="preserve">-1601979747</t>
  </si>
  <si>
    <t xml:space="preserve">28613597</t>
  </si>
  <si>
    <t xml:space="preserve">potrubí dvouvrstvé PE100 s 10% signalizační vrstvou SDR 11 50x4,6 dl 12m</t>
  </si>
  <si>
    <t xml:space="preserve">-75133751</t>
  </si>
  <si>
    <t xml:space="preserve">28601</t>
  </si>
  <si>
    <t xml:space="preserve">PE chránička 63 x 3</t>
  </si>
  <si>
    <t xml:space="preserve">-491345174</t>
  </si>
  <si>
    <t xml:space="preserve">28602</t>
  </si>
  <si>
    <t xml:space="preserve">Signalizační vodič CY 2,5</t>
  </si>
  <si>
    <t xml:space="preserve">-424472931</t>
  </si>
  <si>
    <t xml:space="preserve">28603</t>
  </si>
  <si>
    <t xml:space="preserve">Modrá výstražná folie</t>
  </si>
  <si>
    <t xml:space="preserve">930066207</t>
  </si>
  <si>
    <t xml:space="preserve">28604</t>
  </si>
  <si>
    <t xml:space="preserve">Betonová vodoměrná šachta1000x1700 + pojezdový poklop</t>
  </si>
  <si>
    <t xml:space="preserve">1701602085</t>
  </si>
  <si>
    <t xml:space="preserve">28605</t>
  </si>
  <si>
    <t xml:space="preserve">Navrtávací pás na PE 110 výstup 6/4" Hawle č.5250</t>
  </si>
  <si>
    <t xml:space="preserve">-937641000</t>
  </si>
  <si>
    <t xml:space="preserve">28606</t>
  </si>
  <si>
    <t xml:space="preserve">Šoupátko litinové 6/4 hawle č. 2800</t>
  </si>
  <si>
    <t xml:space="preserve">819348883</t>
  </si>
  <si>
    <t xml:space="preserve">28607</t>
  </si>
  <si>
    <t xml:space="preserve">Zemní souprava teleskopická</t>
  </si>
  <si>
    <t xml:space="preserve">1310806562</t>
  </si>
  <si>
    <t xml:space="preserve">28608</t>
  </si>
  <si>
    <t xml:space="preserve">Poklop teleskopický</t>
  </si>
  <si>
    <t xml:space="preserve">1430047088</t>
  </si>
  <si>
    <t xml:space="preserve">Mimostaveništní doprava</t>
  </si>
  <si>
    <t xml:space="preserve">-1207951567</t>
  </si>
  <si>
    <t xml:space="preserve">Zařizovací předměty - Zařizovací předměty</t>
  </si>
  <si>
    <t xml:space="preserve">725 - Zdravotechnika - zařizovací předměty</t>
  </si>
  <si>
    <t xml:space="preserve">Celkové náklady za stavbu </t>
  </si>
  <si>
    <t xml:space="preserve">725119122</t>
  </si>
  <si>
    <t xml:space="preserve">Montáž klozetových mís kombi</t>
  </si>
  <si>
    <t xml:space="preserve">-1506708672</t>
  </si>
  <si>
    <t xml:space="preserve">64232061</t>
  </si>
  <si>
    <t xml:space="preserve">Klozet kombi Lyra plus svis. odpad</t>
  </si>
  <si>
    <t xml:space="preserve">-432202873</t>
  </si>
  <si>
    <t xml:space="preserve">64232051</t>
  </si>
  <si>
    <t xml:space="preserve">Klozet kombi Lyra plus vodor. odpad</t>
  </si>
  <si>
    <t xml:space="preserve">376366724</t>
  </si>
  <si>
    <t xml:space="preserve">55167399</t>
  </si>
  <si>
    <t xml:space="preserve">Sedátko k WC Lyra s ocel. úchyty</t>
  </si>
  <si>
    <t xml:space="preserve">-923980512</t>
  </si>
  <si>
    <t xml:space="preserve">725119125</t>
  </si>
  <si>
    <t xml:space="preserve">Montáž klozetových mís závěsných na nosné stěny</t>
  </si>
  <si>
    <t xml:space="preserve">-2124836556</t>
  </si>
  <si>
    <t xml:space="preserve">64236051</t>
  </si>
  <si>
    <t xml:space="preserve">klozet keramický bílý závěsný hluboké splachování pro handicapované Olymp</t>
  </si>
  <si>
    <t xml:space="preserve">1554079102</t>
  </si>
  <si>
    <t xml:space="preserve">64296327</t>
  </si>
  <si>
    <t xml:space="preserve">Sedátko k inval. WC Olymp</t>
  </si>
  <si>
    <t xml:space="preserve">-835853619</t>
  </si>
  <si>
    <t xml:space="preserve">725129102</t>
  </si>
  <si>
    <t xml:space="preserve">Montáž pisoáru s automatickým splachováním</t>
  </si>
  <si>
    <t xml:space="preserve">-173888911</t>
  </si>
  <si>
    <t xml:space="preserve">64251334.AZP</t>
  </si>
  <si>
    <t xml:space="preserve">pisoárJIKA  GOLEM s automatickým inteligentním (IQ) splachovačem - 12V, 50 Hz antivandal</t>
  </si>
  <si>
    <t xml:space="preserve">-303971152</t>
  </si>
  <si>
    <t xml:space="preserve">725219102</t>
  </si>
  <si>
    <t xml:space="preserve">Montáž umyvadla připevněného na šrouby do zdiva</t>
  </si>
  <si>
    <t xml:space="preserve">-1987280733</t>
  </si>
  <si>
    <t xml:space="preserve">64211023</t>
  </si>
  <si>
    <t xml:space="preserve">umyvadlo keramické závěsné bezbariérové bílé 640x550mm Jika Mio</t>
  </si>
  <si>
    <t xml:space="preserve">-1009603664</t>
  </si>
  <si>
    <t xml:space="preserve">725319111</t>
  </si>
  <si>
    <t xml:space="preserve">Montáž dřezu ostatních typů</t>
  </si>
  <si>
    <t xml:space="preserve">666445041</t>
  </si>
  <si>
    <t xml:space="preserve">55231082</t>
  </si>
  <si>
    <t xml:space="preserve">dřez nerez s odkládací ploškou vestavný matný 560 x 480mm</t>
  </si>
  <si>
    <t xml:space="preserve">1448530496</t>
  </si>
  <si>
    <t xml:space="preserve">725339111</t>
  </si>
  <si>
    <t xml:space="preserve">Montáž výlevky</t>
  </si>
  <si>
    <t xml:space="preserve">-680581060</t>
  </si>
  <si>
    <t xml:space="preserve">64271101.TRK</t>
  </si>
  <si>
    <t xml:space="preserve">výlevka keramická MIRA bílá vč. mřížky</t>
  </si>
  <si>
    <t xml:space="preserve">-1405265786</t>
  </si>
  <si>
    <t xml:space="preserve">725813111</t>
  </si>
  <si>
    <t xml:space="preserve">Ventil rohový bez připojovací trubičky nebo flexi hadičky G 1/2</t>
  </si>
  <si>
    <t xml:space="preserve">2008308461</t>
  </si>
  <si>
    <t xml:space="preserve">725821311</t>
  </si>
  <si>
    <t xml:space="preserve">Baterie dřezová nástěnná páková s otáčivým kulatým ústím a délkou ramínka 200 mm</t>
  </si>
  <si>
    <t xml:space="preserve">-842036712</t>
  </si>
  <si>
    <t xml:space="preserve">725821325</t>
  </si>
  <si>
    <t xml:space="preserve">Baterie dřezová stojánková páková s otáčivým kulatým ústím a délkou ramínka 220 mm</t>
  </si>
  <si>
    <t xml:space="preserve">1737805719</t>
  </si>
  <si>
    <t xml:space="preserve">725822631</t>
  </si>
  <si>
    <t xml:space="preserve">Baterie umyvadlová stojánková klasická s otáčivým kulatým ústím a délkou ramínka 150 mm</t>
  </si>
  <si>
    <t xml:space="preserve">1402647456</t>
  </si>
  <si>
    <t xml:space="preserve">725822631.RAF</t>
  </si>
  <si>
    <t xml:space="preserve">Baterie umyvadlová stojánková a délkou ramínka 150 mm a prodlouženou pákouu</t>
  </si>
  <si>
    <t xml:space="preserve">368277898</t>
  </si>
  <si>
    <t xml:space="preserve">725869101</t>
  </si>
  <si>
    <t xml:space="preserve">Montáž zápachových uzávěrek umyvadlových do DN 40</t>
  </si>
  <si>
    <t xml:space="preserve">-2075690353</t>
  </si>
  <si>
    <t xml:space="preserve">55166634</t>
  </si>
  <si>
    <t xml:space="preserve">sifon umyvadlový pro tělesně postižené DN 40 HL 134/40</t>
  </si>
  <si>
    <t xml:space="preserve">-428964387</t>
  </si>
  <si>
    <t xml:space="preserve">55161491</t>
  </si>
  <si>
    <t xml:space="preserve">Sifon umyvadlový chrom DN 40</t>
  </si>
  <si>
    <t xml:space="preserve">-1725917712</t>
  </si>
  <si>
    <t xml:space="preserve">725869218</t>
  </si>
  <si>
    <t xml:space="preserve">Montáž zápachových uzávěrek U-sifonů</t>
  </si>
  <si>
    <t xml:space="preserve">1746054516</t>
  </si>
  <si>
    <t xml:space="preserve">7258701</t>
  </si>
  <si>
    <t xml:space="preserve">Cirkulační čerpadlo Z 20</t>
  </si>
  <si>
    <t xml:space="preserve">-2085138678</t>
  </si>
  <si>
    <t xml:space="preserve">725900952</t>
  </si>
  <si>
    <t xml:space="preserve">Přišroubování doplňků koupelen</t>
  </si>
  <si>
    <t xml:space="preserve">1216127805</t>
  </si>
  <si>
    <t xml:space="preserve">55396063</t>
  </si>
  <si>
    <t xml:space="preserve">Madlo WC sklopné nerez dl. 834mm</t>
  </si>
  <si>
    <t xml:space="preserve">-1936979452</t>
  </si>
  <si>
    <t xml:space="preserve">55396064</t>
  </si>
  <si>
    <t xml:space="preserve">Madlo univer. pevné k WC dl 600mm</t>
  </si>
  <si>
    <t xml:space="preserve">1474518843</t>
  </si>
  <si>
    <t xml:space="preserve">64297024</t>
  </si>
  <si>
    <t xml:space="preserve">Klozet Lyry Plus závěsný</t>
  </si>
  <si>
    <t xml:space="preserve">-596596043</t>
  </si>
  <si>
    <t xml:space="preserve">6429744</t>
  </si>
  <si>
    <t xml:space="preserve">Sedátko k WC Lyra plus s ocel. úchyty</t>
  </si>
  <si>
    <t xml:space="preserve">-1576076552</t>
  </si>
  <si>
    <t xml:space="preserve">737759719</t>
  </si>
  <si>
    <t xml:space="preserve">55396062</t>
  </si>
  <si>
    <t xml:space="preserve">Madlo k umyvdlu nerez dl. 550mm</t>
  </si>
  <si>
    <t xml:space="preserve">2048331982</t>
  </si>
  <si>
    <t xml:space="preserve">64211045</t>
  </si>
  <si>
    <t xml:space="preserve">umyvadlo keramické závěsné bílé 550x450mm Lyra Plus</t>
  </si>
  <si>
    <t xml:space="preserve">-1214338355</t>
  </si>
  <si>
    <t xml:space="preserve">Plynovod - Plynovod</t>
  </si>
  <si>
    <t xml:space="preserve">723 - Zdravotechnika - vnitřní plynovod</t>
  </si>
  <si>
    <t xml:space="preserve">724 - STL plynovod</t>
  </si>
  <si>
    <t xml:space="preserve">723111204</t>
  </si>
  <si>
    <t xml:space="preserve">Potrubí ocelové závitové černé bezešvé svařované běžné DN 25</t>
  </si>
  <si>
    <t xml:space="preserve">1467488655</t>
  </si>
  <si>
    <t xml:space="preserve">723111205</t>
  </si>
  <si>
    <t xml:space="preserve">Potrubí ocelové závitové černé bezešvé svařované běžné DN 32</t>
  </si>
  <si>
    <t xml:space="preserve">-198548646</t>
  </si>
  <si>
    <t xml:space="preserve">723111206</t>
  </si>
  <si>
    <t xml:space="preserve">Potrubí ocelové závitové černé bezešvé svařované běžné DN 40</t>
  </si>
  <si>
    <t xml:space="preserve">966293119</t>
  </si>
  <si>
    <t xml:space="preserve">723150367</t>
  </si>
  <si>
    <t xml:space="preserve">Chránička D 57x2,9 mm</t>
  </si>
  <si>
    <t xml:space="preserve">429837921</t>
  </si>
  <si>
    <t xml:space="preserve">723160204</t>
  </si>
  <si>
    <t xml:space="preserve">Přípojka k plynoměru spojované na závit bez ochozu G 1</t>
  </si>
  <si>
    <t xml:space="preserve">-122596519</t>
  </si>
  <si>
    <t xml:space="preserve">723160334</t>
  </si>
  <si>
    <t xml:space="preserve">Rozpěrka přípojek plynoměru G 1</t>
  </si>
  <si>
    <t xml:space="preserve">489337261</t>
  </si>
  <si>
    <t xml:space="preserve">723231165</t>
  </si>
  <si>
    <t xml:space="preserve">Kohout kulový přímý G 1 1/4 PN 42 do 185°C plnoprůtokový vnitřní závit těžká řada</t>
  </si>
  <si>
    <t xml:space="preserve">-879482965</t>
  </si>
  <si>
    <t xml:space="preserve">723234311</t>
  </si>
  <si>
    <t xml:space="preserve">Regulátor tlaku plynu středotlaký jednostupňový výkon do 6 m3/hod pro zemní plyn</t>
  </si>
  <si>
    <t xml:space="preserve">951729668</t>
  </si>
  <si>
    <t xml:space="preserve">7232401</t>
  </si>
  <si>
    <t xml:space="preserve">Nátěry potrubí</t>
  </si>
  <si>
    <t xml:space="preserve">955963507</t>
  </si>
  <si>
    <t xml:space="preserve">7232402</t>
  </si>
  <si>
    <t xml:space="preserve">Objímky kovové</t>
  </si>
  <si>
    <t xml:space="preserve">-1922563794</t>
  </si>
  <si>
    <t xml:space="preserve">7232403</t>
  </si>
  <si>
    <t xml:space="preserve">Revize plynu</t>
  </si>
  <si>
    <t xml:space="preserve">1108985</t>
  </si>
  <si>
    <t xml:space="preserve">72401</t>
  </si>
  <si>
    <t xml:space="preserve">STL plynovod</t>
  </si>
  <si>
    <t xml:space="preserve">1340613347</t>
  </si>
  <si>
    <t xml:space="preserve">Tlaková zkouška a revize STL přípojky</t>
  </si>
  <si>
    <t xml:space="preserve">-480869624</t>
  </si>
  <si>
    <t xml:space="preserve">1523649366</t>
  </si>
  <si>
    <t xml:space="preserve">1954736488</t>
  </si>
  <si>
    <t xml:space="preserve">747642056</t>
  </si>
  <si>
    <t xml:space="preserve">Ústřední vytápění - Ústřední vytápění</t>
  </si>
  <si>
    <t xml:space="preserve">731 - Ústřední vytápění - kotelny</t>
  </si>
  <si>
    <t xml:space="preserve">732 - Ústřední vytápění - strojovny</t>
  </si>
  <si>
    <t xml:space="preserve">733 - Ústřední vytápění - rozvodné potrubí</t>
  </si>
  <si>
    <t xml:space="preserve">734 - Ústřední vytápění - armatury</t>
  </si>
  <si>
    <t xml:space="preserve">735 - Ústřední vytápění - otopná tělesa</t>
  </si>
  <si>
    <t xml:space="preserve">7310109</t>
  </si>
  <si>
    <t xml:space="preserve">Práce - montáž kotelny</t>
  </si>
  <si>
    <t xml:space="preserve">103909224</t>
  </si>
  <si>
    <t xml:space="preserve">731244113</t>
  </si>
  <si>
    <t xml:space="preserve">Plynový závěsný kondenzační kotel Vaillant VU 356/5-5 eco TEC plus 7,1 - 37,1 kW</t>
  </si>
  <si>
    <t xml:space="preserve">1162869807</t>
  </si>
  <si>
    <t xml:space="preserve">7310101</t>
  </si>
  <si>
    <t xml:space="preserve">Připojovací sada pro zásobník</t>
  </si>
  <si>
    <t xml:space="preserve">1498800549</t>
  </si>
  <si>
    <t xml:space="preserve">7310102</t>
  </si>
  <si>
    <t xml:space="preserve">neutralizační zařízení pro kotle do 35 kW s granulátem</t>
  </si>
  <si>
    <t xml:space="preserve">soub.</t>
  </si>
  <si>
    <t xml:space="preserve">-100572016</t>
  </si>
  <si>
    <t xml:space="preserve">7310103</t>
  </si>
  <si>
    <t xml:space="preserve">Hydraulická vyhýbka Ivar</t>
  </si>
  <si>
    <t xml:space="preserve">698080494</t>
  </si>
  <si>
    <t xml:space="preserve">7310104</t>
  </si>
  <si>
    <t xml:space="preserve">Modulární rozdělovač 3 topné okruhy</t>
  </si>
  <si>
    <t xml:space="preserve">1490965123</t>
  </si>
  <si>
    <t xml:space="preserve">7310105</t>
  </si>
  <si>
    <t xml:space="preserve">Rycclomontážní sada /čerpadlová skupina/ bez směšovače s elektro. řízeným čerpadlem</t>
  </si>
  <si>
    <t xml:space="preserve">-809151625</t>
  </si>
  <si>
    <t xml:space="preserve">7310106</t>
  </si>
  <si>
    <t xml:space="preserve">Ekvitermní regulace / 2x okruh nesměšovaný, 1xTV a anuloid/</t>
  </si>
  <si>
    <t xml:space="preserve">-119525501</t>
  </si>
  <si>
    <t xml:space="preserve">7310107</t>
  </si>
  <si>
    <t xml:space="preserve">kabelizace MAR</t>
  </si>
  <si>
    <t xml:space="preserve">309441421</t>
  </si>
  <si>
    <t xml:space="preserve">7310108</t>
  </si>
  <si>
    <t xml:space="preserve">Odkouření kotle po fasádě</t>
  </si>
  <si>
    <t xml:space="preserve">-202145893</t>
  </si>
  <si>
    <t xml:space="preserve">732211113</t>
  </si>
  <si>
    <t xml:space="preserve">Vertikální zásob. ohřívač vody 150 l VIH R 150</t>
  </si>
  <si>
    <t xml:space="preserve">-480166205</t>
  </si>
  <si>
    <t xml:space="preserve">732331613.RFX</t>
  </si>
  <si>
    <t xml:space="preserve">Nádoba tlaková expanzní s membránou Reflex NG závitové připojení PN 0,6 o objemu 18 l</t>
  </si>
  <si>
    <t xml:space="preserve">2053025992</t>
  </si>
  <si>
    <t xml:space="preserve">732331777</t>
  </si>
  <si>
    <t xml:space="preserve">Příslušenství k expanzním nádobám bezpečnostní uzávěr G 3/4 k měření tlaku</t>
  </si>
  <si>
    <t xml:space="preserve">-1739970246</t>
  </si>
  <si>
    <t xml:space="preserve">733223104</t>
  </si>
  <si>
    <t xml:space="preserve">Potrubí měděné tvrdé spojované měkkým pájením D 22x1</t>
  </si>
  <si>
    <t xml:space="preserve">2060984516</t>
  </si>
  <si>
    <t xml:space="preserve">733223106</t>
  </si>
  <si>
    <t xml:space="preserve">Potrubí měděné tvrdé spojované měkkým pájením D 35x1,5</t>
  </si>
  <si>
    <t xml:space="preserve">1950428980</t>
  </si>
  <si>
    <t xml:space="preserve">7330101</t>
  </si>
  <si>
    <t xml:space="preserve">CU tvarovky /kolena,přechody,T-kusy,redukce apod./</t>
  </si>
  <si>
    <t xml:space="preserve">929771524</t>
  </si>
  <si>
    <t xml:space="preserve">28619234</t>
  </si>
  <si>
    <t xml:space="preserve">potrubí vícevrstvé PEX s Al vrstvou pro vytápění a rozvody sanity 16x2 dl 100 m</t>
  </si>
  <si>
    <t xml:space="preserve">1241204464</t>
  </si>
  <si>
    <t xml:space="preserve">28619242</t>
  </si>
  <si>
    <t xml:space="preserve">potrubí vícevrstvé PEX s Al vrstvou pro vytápění a rozvody sanity 20x2 dl 100 m</t>
  </si>
  <si>
    <t xml:space="preserve">-630400633</t>
  </si>
  <si>
    <t xml:space="preserve">28619248</t>
  </si>
  <si>
    <t xml:space="preserve">potrubí vícevrstvé PEX s Al vrstvou pro vytápění a rozvody sanity 26x3 dl 50 m</t>
  </si>
  <si>
    <t xml:space="preserve">945379843</t>
  </si>
  <si>
    <t xml:space="preserve">28619254</t>
  </si>
  <si>
    <t xml:space="preserve">potrubí vícevrstvé PEX s Al vrstvou pro vytápění a rozvody sanity 32x3 dl 50 m</t>
  </si>
  <si>
    <t xml:space="preserve">1444228004</t>
  </si>
  <si>
    <t xml:space="preserve">28620255</t>
  </si>
  <si>
    <t xml:space="preserve">Alpex tvarovky /kolena,přechody,t-kusy,redukce apod./</t>
  </si>
  <si>
    <t xml:space="preserve">-1494941268</t>
  </si>
  <si>
    <t xml:space="preserve">28377105</t>
  </si>
  <si>
    <t xml:space="preserve">izolace tepelná potrubí z pěnového polyetylenu 18 x 13 mm</t>
  </si>
  <si>
    <t xml:space="preserve">429429473</t>
  </si>
  <si>
    <t xml:space="preserve">28377104</t>
  </si>
  <si>
    <t xml:space="preserve">izolace tepelná potrubí z pěnového polyetylenu 22 x 13 mm</t>
  </si>
  <si>
    <t xml:space="preserve">-655981465</t>
  </si>
  <si>
    <t xml:space="preserve">28377048</t>
  </si>
  <si>
    <t xml:space="preserve">izolace tepelná potrubí z pěnového polyetylenu 28 x 20 mm</t>
  </si>
  <si>
    <t xml:space="preserve">298395714</t>
  </si>
  <si>
    <t xml:space="preserve">28377055</t>
  </si>
  <si>
    <t xml:space="preserve">izolace tepelná potrubí z pěnového polyetylenu 35 x 20 mm</t>
  </si>
  <si>
    <t xml:space="preserve">172817257</t>
  </si>
  <si>
    <t xml:space="preserve">7332501</t>
  </si>
  <si>
    <t xml:space="preserve">Práce - montáž rozvodů</t>
  </si>
  <si>
    <t xml:space="preserve">1171677588</t>
  </si>
  <si>
    <t xml:space="preserve">734211126.GCM</t>
  </si>
  <si>
    <t xml:space="preserve">Ventil závitový GIACOMINI R991 odvzdušňovací G 3/8 PN 14 do 120°C automatický se zpětnou klapkou otopných těles</t>
  </si>
  <si>
    <t xml:space="preserve">-221620052</t>
  </si>
  <si>
    <t xml:space="preserve">734221682</t>
  </si>
  <si>
    <t xml:space="preserve">Termostatická hlavice kapalinová PN 10 do 110°C otopných těles VK</t>
  </si>
  <si>
    <t xml:space="preserve">-1130568037</t>
  </si>
  <si>
    <t xml:space="preserve">734261403</t>
  </si>
  <si>
    <t xml:space="preserve">Armatura připojovací rohová G 3/4x18 PN 10 do 110°C radiátorů typu VK</t>
  </si>
  <si>
    <t xml:space="preserve">-209351527</t>
  </si>
  <si>
    <t xml:space="preserve">734291123.GCM</t>
  </si>
  <si>
    <t xml:space="preserve">Kohout plnící a vypouštěcí Giacomini R 608 G 1/2 PN 10 do 90°C závitový</t>
  </si>
  <si>
    <t xml:space="preserve">372172445</t>
  </si>
  <si>
    <t xml:space="preserve">734292713.GCM</t>
  </si>
  <si>
    <t xml:space="preserve">Kohout kulový Giacomini R 250D přímý G 1/2 PN 42 do 185°C vnitřní závit</t>
  </si>
  <si>
    <t xml:space="preserve">639071440</t>
  </si>
  <si>
    <t xml:space="preserve">734292716.GCM</t>
  </si>
  <si>
    <t xml:space="preserve">Kohout kulový Giacomini R 250D přímý G 1 1/4 PN 42 do 185°C vnitřní závit</t>
  </si>
  <si>
    <t xml:space="preserve">-163419415</t>
  </si>
  <si>
    <t xml:space="preserve">7343001</t>
  </si>
  <si>
    <t xml:space="preserve">Svěrné šroubení Alpex  16x2 ALU EK</t>
  </si>
  <si>
    <t xml:space="preserve">749734713</t>
  </si>
  <si>
    <t xml:space="preserve">7343002</t>
  </si>
  <si>
    <t xml:space="preserve">Adaptér pro regul. šroubení 3/4 EK 1/2"</t>
  </si>
  <si>
    <t xml:space="preserve">1397199694</t>
  </si>
  <si>
    <t xml:space="preserve">735152251.KRD</t>
  </si>
  <si>
    <t xml:space="preserve">Otopné těleso panelové VK jednodeskové 1 přídavná přestupní plocha KORADO Radik VK typ 11 výška/délka 500/400mm výkon 343 W</t>
  </si>
  <si>
    <t xml:space="preserve">-511963671</t>
  </si>
  <si>
    <t xml:space="preserve">735152252.KRD</t>
  </si>
  <si>
    <t xml:space="preserve">Otopné těleso panelové VK jednodeskové 1 přídavná přestupní plocha KORADO Radik VK typ 11 výška/délka 500/500mm výkon 429 W</t>
  </si>
  <si>
    <t xml:space="preserve">1972154951</t>
  </si>
  <si>
    <t xml:space="preserve">735152253.KRD</t>
  </si>
  <si>
    <t xml:space="preserve">Otopné těleso panelové VK jednodeskové 1 přídavná přestupní plocha KORADO Radik VK typ 11 výška/délka 500/600mm výkon 515 W</t>
  </si>
  <si>
    <t xml:space="preserve">-1336405550</t>
  </si>
  <si>
    <t xml:space="preserve">735152254.KRD</t>
  </si>
  <si>
    <t xml:space="preserve">Otopné těleso panelové VK jednodeskové 1 přídavná přestupní plocha KORADO Radik VK typ 11 výška/délka 500/700mm výkon 601 W</t>
  </si>
  <si>
    <t xml:space="preserve">935285860</t>
  </si>
  <si>
    <t xml:space="preserve">735152255.KRD</t>
  </si>
  <si>
    <t xml:space="preserve">Otopné těleso panelové VK jednodeskové 1 přídavná přestupní plocha KORADO Radik VK typ 11 výška/délka 500/800mm výkon 686 W</t>
  </si>
  <si>
    <t xml:space="preserve">1584330930</t>
  </si>
  <si>
    <t xml:space="preserve">735152454.KRD</t>
  </si>
  <si>
    <t xml:space="preserve">Otopné těleso panelové VK dvoudeskové 1 přídavná přestupní plocha KORADO Radik VK typ 21 výška/délka 500/700 mm výkon 782 W</t>
  </si>
  <si>
    <t xml:space="preserve">989723293</t>
  </si>
  <si>
    <t xml:space="preserve">735152456.KRD</t>
  </si>
  <si>
    <t xml:space="preserve">Otopné těleso panelové VK dvoudeskové 1 přídavná přestupní plocha KORADO Radik VK typ 21 výška/délka 500/900mm výkon 1005 W</t>
  </si>
  <si>
    <t xml:space="preserve">446905196</t>
  </si>
  <si>
    <t xml:space="preserve">735152460.KRD</t>
  </si>
  <si>
    <t xml:space="preserve">Otopné těleso panelové VK dvoudeskové 1 přídavná přestupní plocha KORADO Radik VK typ 21 výška/délka 500/1400mm výkon 1564W</t>
  </si>
  <si>
    <t xml:space="preserve">-986815829</t>
  </si>
  <si>
    <t xml:space="preserve">735152553.KRD</t>
  </si>
  <si>
    <t xml:space="preserve">Otopné těleso panelové VK dvoudeskové 2 přídavné přestupní plochy KORADO Radik VK typ 22 výška/délka 500/600 mm výkon 871 W</t>
  </si>
  <si>
    <t xml:space="preserve">-1128018254</t>
  </si>
  <si>
    <t xml:space="preserve">735152557.KRD</t>
  </si>
  <si>
    <t xml:space="preserve">Otopné těleso panelové VK dvoudeskové 2 přídavné přestupní plochy KORADO Radik VK typ 22 výška/délka 500/1000mm výkon 1452W</t>
  </si>
  <si>
    <t xml:space="preserve">-1283400619</t>
  </si>
  <si>
    <t xml:space="preserve">735152559.KRD</t>
  </si>
  <si>
    <t xml:space="preserve">Otopné těleso panelové VK dvoudeskové 2 přídavné přestupní plochy KORADO Radik VK typ 22 výška/délka 500/1200mm výkon 1742W</t>
  </si>
  <si>
    <t xml:space="preserve">552359323</t>
  </si>
  <si>
    <t xml:space="preserve">735152560.KRD</t>
  </si>
  <si>
    <t xml:space="preserve">Otopné těleso panelové VK dvoudeskové 2 přídavné přestupní plochy KORADO Radik VK typ 22 výška/délka 500/1400mm výkon 2033W</t>
  </si>
  <si>
    <t xml:space="preserve">-1411648365</t>
  </si>
  <si>
    <t xml:space="preserve">735152562.KRD</t>
  </si>
  <si>
    <t xml:space="preserve">Otopné těleso panelové VK dvoudeskové 2 přídavné přestupní plochy KORADO Radik VK typ 22 výška/délka 500/1800mm výkon 2614W</t>
  </si>
  <si>
    <t xml:space="preserve">-1530863924</t>
  </si>
  <si>
    <t xml:space="preserve">735152595.KRD</t>
  </si>
  <si>
    <t xml:space="preserve">Otopné těleso panelové VK dvoudeskové 2 přídavné přestupní plochy KORADO Radik VK typ 22 výška/délka 900/800mm výkon 1850 W</t>
  </si>
  <si>
    <t xml:space="preserve">969383894</t>
  </si>
  <si>
    <t xml:space="preserve">Vzduchotechnika - Vzduchotechnika</t>
  </si>
  <si>
    <t xml:space="preserve">751 - Vzduchotechnika</t>
  </si>
  <si>
    <t xml:space="preserve">751122391</t>
  </si>
  <si>
    <t xml:space="preserve">Ventilátor TD 800/200</t>
  </si>
  <si>
    <t xml:space="preserve">2140871862</t>
  </si>
  <si>
    <t xml:space="preserve">7511301</t>
  </si>
  <si>
    <t xml:space="preserve">ventilátor TD 500/160</t>
  </si>
  <si>
    <t xml:space="preserve">758696559</t>
  </si>
  <si>
    <t xml:space="preserve">7511302</t>
  </si>
  <si>
    <t xml:space="preserve">Rychle upínací spona-pružná manžeta VBM 160</t>
  </si>
  <si>
    <t xml:space="preserve">ks133</t>
  </si>
  <si>
    <t xml:space="preserve">-713639020</t>
  </si>
  <si>
    <t xml:space="preserve">7511302.1</t>
  </si>
  <si>
    <t xml:space="preserve">Rychle upínací spona-pružná manžeta VBM 200</t>
  </si>
  <si>
    <t xml:space="preserve">-1074135963</t>
  </si>
  <si>
    <t xml:space="preserve">7511304</t>
  </si>
  <si>
    <t xml:space="preserve">Časové relé DT 3</t>
  </si>
  <si>
    <t xml:space="preserve">657204593</t>
  </si>
  <si>
    <t xml:space="preserve">7511305</t>
  </si>
  <si>
    <t xml:space="preserve">Tlumič hluku MAA 160/600</t>
  </si>
  <si>
    <t xml:space="preserve">1347311258</t>
  </si>
  <si>
    <t xml:space="preserve">7511306</t>
  </si>
  <si>
    <t xml:space="preserve">Tlumič hluku  MTS 160/100</t>
  </si>
  <si>
    <t xml:space="preserve">585922553</t>
  </si>
  <si>
    <t xml:space="preserve">7511306.1</t>
  </si>
  <si>
    <t xml:space="preserve">Tlumič hluku  MTS 200/100</t>
  </si>
  <si>
    <t xml:space="preserve">1844255890</t>
  </si>
  <si>
    <t xml:space="preserve">7511308</t>
  </si>
  <si>
    <t xml:space="preserve">Žaluziová klapka PER 160</t>
  </si>
  <si>
    <t xml:space="preserve">604328803</t>
  </si>
  <si>
    <t xml:space="preserve">7511308.1</t>
  </si>
  <si>
    <t xml:space="preserve">Žaluziová klapka PER 200</t>
  </si>
  <si>
    <t xml:space="preserve">1517657731</t>
  </si>
  <si>
    <t xml:space="preserve">7511310</t>
  </si>
  <si>
    <t xml:space="preserve">zpětná klapka RSK-200 ED</t>
  </si>
  <si>
    <t xml:space="preserve">-1343734027</t>
  </si>
  <si>
    <t xml:space="preserve">7511311</t>
  </si>
  <si>
    <t xml:space="preserve">talířový ventil kovový KK 125</t>
  </si>
  <si>
    <t xml:space="preserve">-335365717</t>
  </si>
  <si>
    <t xml:space="preserve">7511311.1</t>
  </si>
  <si>
    <t xml:space="preserve">talířový ventil kovový KK 100</t>
  </si>
  <si>
    <t xml:space="preserve">759014543</t>
  </si>
  <si>
    <t xml:space="preserve">7511313</t>
  </si>
  <si>
    <t xml:space="preserve">Hadice hlíníková semiflex 125</t>
  </si>
  <si>
    <t xml:space="preserve">1275857413</t>
  </si>
  <si>
    <t xml:space="preserve">7511313.1</t>
  </si>
  <si>
    <t xml:space="preserve">Hadice hlíníková semiflex 100</t>
  </si>
  <si>
    <t xml:space="preserve">-256759144</t>
  </si>
  <si>
    <t xml:space="preserve">7511315</t>
  </si>
  <si>
    <t xml:space="preserve">potrubí spiro 200</t>
  </si>
  <si>
    <t xml:space="preserve">-1811033209</t>
  </si>
  <si>
    <t xml:space="preserve">7511315.1</t>
  </si>
  <si>
    <t xml:space="preserve">potrubí spiro 160</t>
  </si>
  <si>
    <t xml:space="preserve">-1260478750</t>
  </si>
  <si>
    <t xml:space="preserve">7511317</t>
  </si>
  <si>
    <t xml:space="preserve">Tvarovky 200</t>
  </si>
  <si>
    <t xml:space="preserve">-1432231744</t>
  </si>
  <si>
    <t xml:space="preserve">7511317.1</t>
  </si>
  <si>
    <t xml:space="preserve">Tvarovky 160</t>
  </si>
  <si>
    <t xml:space="preserve">-623728835</t>
  </si>
  <si>
    <t xml:space="preserve">7511319</t>
  </si>
  <si>
    <t xml:space="preserve">Spojovací materiál / šrouby,pásky,těsnění /</t>
  </si>
  <si>
    <t xml:space="preserve">637421254</t>
  </si>
  <si>
    <t xml:space="preserve">7511320</t>
  </si>
  <si>
    <t xml:space="preserve">Montáž VZT</t>
  </si>
  <si>
    <t xml:space="preserve">-626620791</t>
  </si>
  <si>
    <t xml:space="preserve">003 - Elektroinstalace</t>
  </si>
  <si>
    <t xml:space="preserve">D1 - Dodávky zařízení</t>
  </si>
  <si>
    <t xml:space="preserve">D2 - Materiál elektromontážní</t>
  </si>
  <si>
    <t xml:space="preserve">D3 - Materiál zemní</t>
  </si>
  <si>
    <t xml:space="preserve">D4 - Elektromontáže</t>
  </si>
  <si>
    <t xml:space="preserve">D5 - Demontáže</t>
  </si>
  <si>
    <t xml:space="preserve">D6 - Ostatní náklady</t>
  </si>
  <si>
    <t xml:space="preserve">Pol193</t>
  </si>
  <si>
    <t xml:space="preserve">RH ocep.pod om.4ř/96mod 590x770x136 IP30</t>
  </si>
  <si>
    <t xml:space="preserve">Pol194</t>
  </si>
  <si>
    <t xml:space="preserve">RS2.1 ocep.pod om.3ř/72mod 590x620x136 IP30</t>
  </si>
  <si>
    <t xml:space="preserve">Pol195</t>
  </si>
  <si>
    <t xml:space="preserve">přípoj.skříň 3x160A 320x600x220 IP44</t>
  </si>
  <si>
    <t xml:space="preserve">Pol196</t>
  </si>
  <si>
    <t xml:space="preserve">RV prázdná přípoj.skříň plast.400x600x220</t>
  </si>
  <si>
    <t xml:space="preserve">Pol197</t>
  </si>
  <si>
    <t xml:space="preserve">elektroměrový rozvaděč 2tarif,3fáz,470x600x220 IP4</t>
  </si>
  <si>
    <t xml:space="preserve">Pol198</t>
  </si>
  <si>
    <t xml:space="preserve">pojistková patrona PN00 80AgG</t>
  </si>
  <si>
    <t xml:space="preserve">Pol199</t>
  </si>
  <si>
    <t xml:space="preserve">třmen Vsvorky do 185mm2</t>
  </si>
  <si>
    <t xml:space="preserve">Pol200</t>
  </si>
  <si>
    <t xml:space="preserve">třmen Vsvorky do 240mm2</t>
  </si>
  <si>
    <t xml:space="preserve">Pol201</t>
  </si>
  <si>
    <t xml:space="preserve">jistič 3pól/ch.B/ 63A 10kA</t>
  </si>
  <si>
    <t xml:space="preserve">Pol202</t>
  </si>
  <si>
    <t xml:space="preserve">jistič 1pól/ch.B/ 2A 10kA</t>
  </si>
  <si>
    <t xml:space="preserve">Pol203</t>
  </si>
  <si>
    <t xml:space="preserve">A svít.zářivkové čtverc.4x18W,IP20,Al vysoce</t>
  </si>
  <si>
    <t xml:space="preserve">Pol204</t>
  </si>
  <si>
    <t xml:space="preserve">zářivka lineární T8 pr26mm/L590mm/G13 18W</t>
  </si>
  <si>
    <t xml:space="preserve">Pol205</t>
  </si>
  <si>
    <t xml:space="preserve">B kruhový přisazený downlight kompakt.zář.2x18W</t>
  </si>
  <si>
    <t xml:space="preserve">Pol206</t>
  </si>
  <si>
    <t xml:space="preserve">zářivka 1-paticová 18W</t>
  </si>
  <si>
    <t xml:space="preserve">Pol207</t>
  </si>
  <si>
    <t xml:space="preserve">C kruhový přisazený downlight kompakt.zář.2x26W</t>
  </si>
  <si>
    <t xml:space="preserve">Pol208</t>
  </si>
  <si>
    <t xml:space="preserve">zářivka 1-paticová 26W</t>
  </si>
  <si>
    <t xml:space="preserve">Pol209</t>
  </si>
  <si>
    <t xml:space="preserve">D kruhové svít.opálový difusor kompakt.zář.2x18W</t>
  </si>
  <si>
    <t xml:space="preserve">Pol210</t>
  </si>
  <si>
    <t xml:space="preserve">Pol211</t>
  </si>
  <si>
    <t xml:space="preserve">F nástěnné žárovkové svítidlo IP44 do 100W/E27</t>
  </si>
  <si>
    <t xml:space="preserve">Pol212</t>
  </si>
  <si>
    <t xml:space="preserve">žárovka E27 220V/do 100W</t>
  </si>
  <si>
    <t xml:space="preserve">Pol213</t>
  </si>
  <si>
    <t xml:space="preserve">H LED kruhové svítidlo opál,40W/2960lm,IP40</t>
  </si>
  <si>
    <t xml:space="preserve">Pol214</t>
  </si>
  <si>
    <t xml:space="preserve">J LED pásek 14,4W/m,24V,IP20 teple bílá</t>
  </si>
  <si>
    <t xml:space="preserve">Pol215</t>
  </si>
  <si>
    <t xml:space="preserve">J Al profil pro LED pásek</t>
  </si>
  <si>
    <t xml:space="preserve">Pol216</t>
  </si>
  <si>
    <t xml:space="preserve">J zdroj pro LED pásek 240W/24V</t>
  </si>
  <si>
    <t xml:space="preserve">Pol217</t>
  </si>
  <si>
    <t xml:space="preserve">K lineár.zářivkové svítidlo průmysl.2x36W,T8,IP65</t>
  </si>
  <si>
    <t xml:space="preserve">Pol218</t>
  </si>
  <si>
    <t xml:space="preserve">zářivka lineární T8 pr26mm/L1200mm/G13 36W</t>
  </si>
  <si>
    <t xml:space="preserve">Pol219</t>
  </si>
  <si>
    <t xml:space="preserve">L lineár.zářivkové svítidlo 1x11W,IP40 vč.vypínače</t>
  </si>
  <si>
    <t xml:space="preserve">Pol220</t>
  </si>
  <si>
    <t xml:space="preserve">zářivka 1-paticová 11W/840</t>
  </si>
  <si>
    <t xml:space="preserve">Pol221</t>
  </si>
  <si>
    <t xml:space="preserve">nouzové svítidlo IP42 140lm/1hod/1x8W</t>
  </si>
  <si>
    <t xml:space="preserve">Pol222</t>
  </si>
  <si>
    <t xml:space="preserve">roura korugovaná pr.110/94mm</t>
  </si>
  <si>
    <t xml:space="preserve">Pol223</t>
  </si>
  <si>
    <t xml:space="preserve">roura korugovaná pr.50/41mm</t>
  </si>
  <si>
    <t xml:space="preserve">Pol224</t>
  </si>
  <si>
    <t xml:space="preserve">trubka ohebná PVC prům.16</t>
  </si>
  <si>
    <t xml:space="preserve">Pol225</t>
  </si>
  <si>
    <t xml:space="preserve">lišta vkládací 40x40</t>
  </si>
  <si>
    <t xml:space="preserve">Pol226</t>
  </si>
  <si>
    <t xml:space="preserve">lišta vkládací 24x22</t>
  </si>
  <si>
    <t xml:space="preserve">Pol227</t>
  </si>
  <si>
    <t xml:space="preserve">kabel 1kV CYKY-J 4x25</t>
  </si>
  <si>
    <t xml:space="preserve">Pol228</t>
  </si>
  <si>
    <t xml:space="preserve">kabel CYKY-J 5x16</t>
  </si>
  <si>
    <t xml:space="preserve">Pol229</t>
  </si>
  <si>
    <t xml:space="preserve">kabel CYKY-J 5x10</t>
  </si>
  <si>
    <t xml:space="preserve">Pol230</t>
  </si>
  <si>
    <t xml:space="preserve">kabel CYKY-J 5x6</t>
  </si>
  <si>
    <t xml:space="preserve">Pol231</t>
  </si>
  <si>
    <t xml:space="preserve">kabel CYKY-J 5x2,5</t>
  </si>
  <si>
    <t xml:space="preserve">Pol232</t>
  </si>
  <si>
    <t xml:space="preserve">kabel CYKY-J 3x2,5</t>
  </si>
  <si>
    <t xml:space="preserve">Pol233</t>
  </si>
  <si>
    <t xml:space="preserve">kabel CYKY-J 3x1,5</t>
  </si>
  <si>
    <t xml:space="preserve">Pol234</t>
  </si>
  <si>
    <t xml:space="preserve">kabel CYKY-O 3x1,5</t>
  </si>
  <si>
    <t xml:space="preserve">Pol235</t>
  </si>
  <si>
    <t xml:space="preserve">kabel JYTY 2x1</t>
  </si>
  <si>
    <t xml:space="preserve">Pol236</t>
  </si>
  <si>
    <t xml:space="preserve">kabel JYTY 4x1</t>
  </si>
  <si>
    <t xml:space="preserve">Pol237</t>
  </si>
  <si>
    <t xml:space="preserve">vodič CY 16  /H07V-U/</t>
  </si>
  <si>
    <t xml:space="preserve">Pol238</t>
  </si>
  <si>
    <t xml:space="preserve">vodič CY 10  /H07V-U/</t>
  </si>
  <si>
    <t xml:space="preserve">Pol239</t>
  </si>
  <si>
    <t xml:space="preserve">vodič CY 6  /H07V-U/</t>
  </si>
  <si>
    <t xml:space="preserve">Pol240</t>
  </si>
  <si>
    <t xml:space="preserve">drát AlMgSi pr.8mm měkký</t>
  </si>
  <si>
    <t xml:space="preserve">Pol241</t>
  </si>
  <si>
    <t xml:space="preserve">podpěra vodiče pr6-10/H20mm nerez plech.krytina</t>
  </si>
  <si>
    <t xml:space="preserve">Pol242</t>
  </si>
  <si>
    <t xml:space="preserve">podpěra naa tašku pr8/L205/H16mm nerez šeda</t>
  </si>
  <si>
    <t xml:space="preserve">Pol243</t>
  </si>
  <si>
    <t xml:space="preserve">podpěra vodiče pr6-10/H20mm nerez hřeben</t>
  </si>
  <si>
    <t xml:space="preserve">Pol244</t>
  </si>
  <si>
    <t xml:space="preserve">podpěra hřeben tašková krytina pr8/H16mm nerez</t>
  </si>
  <si>
    <t xml:space="preserve">Pol245</t>
  </si>
  <si>
    <t xml:space="preserve">podpěra pro svod.vodič pr8/H36mm plast naHmotu M6</t>
  </si>
  <si>
    <t xml:space="preserve">Pol246</t>
  </si>
  <si>
    <t xml:space="preserve">držák zaváděcí tyče pr16mm FeZn naHmotu M8</t>
  </si>
  <si>
    <t xml:space="preserve">Pol247</t>
  </si>
  <si>
    <t xml:space="preserve">vývod uzemnění zaváděcí tyč FeZn Pr10-16/2000mm</t>
  </si>
  <si>
    <t xml:space="preserve">Pol248</t>
  </si>
  <si>
    <t xml:space="preserve">jímací tyč Al pr10mm/1000mm/na hřebenáč</t>
  </si>
  <si>
    <t xml:space="preserve">Pol249</t>
  </si>
  <si>
    <t xml:space="preserve">jímací tyč FeZn pr16mm/1000mm/na hřeben plech.kryt</t>
  </si>
  <si>
    <t xml:space="preserve">Pol250</t>
  </si>
  <si>
    <t xml:space="preserve">univerzál.spojovací svorka Rd8-10mm nerez</t>
  </si>
  <si>
    <t xml:space="preserve">Pol251</t>
  </si>
  <si>
    <t xml:space="preserve">svorka na okapní žlab Rd8-10mm nerez</t>
  </si>
  <si>
    <t xml:space="preserve">Pol252</t>
  </si>
  <si>
    <t xml:space="preserve">svorka Rd8-10/16mm nerez k jímači</t>
  </si>
  <si>
    <t xml:space="preserve">Pol253</t>
  </si>
  <si>
    <t xml:space="preserve">svorka zkušební Rd8-10/16mm Al</t>
  </si>
  <si>
    <t xml:space="preserve">Pol254</t>
  </si>
  <si>
    <t xml:space="preserve">štítek svodu Rd7-10/30mm Al s číslem</t>
  </si>
  <si>
    <t xml:space="preserve">Pol255</t>
  </si>
  <si>
    <t xml:space="preserve">zemnič typZ FeZn D20/1000mm</t>
  </si>
  <si>
    <t xml:space="preserve">Pol256</t>
  </si>
  <si>
    <t xml:space="preserve">zemnič typZ FeZn D20/1500mm</t>
  </si>
  <si>
    <t xml:space="preserve">Pol257</t>
  </si>
  <si>
    <t xml:space="preserve">svorka zemničeD20-30 FeZn Pr8-12,5/40mm</t>
  </si>
  <si>
    <t xml:space="preserve">Pol258</t>
  </si>
  <si>
    <t xml:space="preserve">svorka křížová Rd8-10/30mm FeZn zemní</t>
  </si>
  <si>
    <t xml:space="preserve">Pol259</t>
  </si>
  <si>
    <t xml:space="preserve">vedení FeZn pr.10mm(0,63kg/m)</t>
  </si>
  <si>
    <t xml:space="preserve">Pol260</t>
  </si>
  <si>
    <t xml:space="preserve">zásuvka 16A/250Vstř na povrch IP44(plast)</t>
  </si>
  <si>
    <t xml:space="preserve">Pol261</t>
  </si>
  <si>
    <t xml:space="preserve">spínač 10A/250Vstř na povrch IP44 řaz.1</t>
  </si>
  <si>
    <t xml:space="preserve">Pol262</t>
  </si>
  <si>
    <t xml:space="preserve">přepínač 10A/250Vstř na povrch IP44 řaz.6</t>
  </si>
  <si>
    <t xml:space="preserve">Pol263</t>
  </si>
  <si>
    <t xml:space="preserve">SESTAVA  ovlad zapín 10A/250Vstř řaz.1/0So</t>
  </si>
  <si>
    <t xml:space="preserve">Pol264</t>
  </si>
  <si>
    <t xml:space="preserve">ovladač/strojek 10A/250Vstř ř.1/0,S,So</t>
  </si>
  <si>
    <t xml:space="preserve">Pol265</t>
  </si>
  <si>
    <t xml:space="preserve">doutnavka orientační</t>
  </si>
  <si>
    <t xml:space="preserve">Pol266</t>
  </si>
  <si>
    <t xml:space="preserve">kryt spín pro ř.1So,6So,S,1/0So,S,7So</t>
  </si>
  <si>
    <t xml:space="preserve">Pol267</t>
  </si>
  <si>
    <t xml:space="preserve">SESTAVA  ovladač zapín 10A/250Vstř řaz.1/0</t>
  </si>
  <si>
    <t xml:space="preserve">Pol268</t>
  </si>
  <si>
    <t xml:space="preserve">Pol269</t>
  </si>
  <si>
    <t xml:space="preserve">kryt spínače 1-duchý pro ř.1,6,7,1/0</t>
  </si>
  <si>
    <t xml:space="preserve">Pol270</t>
  </si>
  <si>
    <t xml:space="preserve">SESTAVA  spínač 1pól 10A/250Vstř řaz.1</t>
  </si>
  <si>
    <t xml:space="preserve">Pol271</t>
  </si>
  <si>
    <t xml:space="preserve">spínač/strojek zapuštěný 10A/250Vstř řaz. 1,1So</t>
  </si>
  <si>
    <t xml:space="preserve">Pol272</t>
  </si>
  <si>
    <t xml:space="preserve">SESTAVA  přepín sériový 10A/250Vstř řaz.5</t>
  </si>
  <si>
    <t xml:space="preserve">Pol273</t>
  </si>
  <si>
    <t xml:space="preserve">přepínač/strojek 10A/250Vstř zapuštěný řazení 5</t>
  </si>
  <si>
    <t xml:space="preserve">Pol274</t>
  </si>
  <si>
    <t xml:space="preserve">kryt spín dělený pro ř.5,6+6,1/0+1/0</t>
  </si>
  <si>
    <t xml:space="preserve">Pol275</t>
  </si>
  <si>
    <t xml:space="preserve">SESTAVA  přepín střídavý 10A/250Vstř ř.6</t>
  </si>
  <si>
    <t xml:space="preserve">Pol276</t>
  </si>
  <si>
    <t xml:space="preserve">přepínač/strojek 10A/250Vstř zapuštěný řaz.6,6So</t>
  </si>
  <si>
    <t xml:space="preserve">Pol277</t>
  </si>
  <si>
    <t xml:space="preserve">SESTAVA  přep stříd dvojitý 10A/250Vstř ř.6+6</t>
  </si>
  <si>
    <t xml:space="preserve">Pol278</t>
  </si>
  <si>
    <t xml:space="preserve">přepínač/strojek 10A/250Vstř zapuštěný řaz.6+6</t>
  </si>
  <si>
    <t xml:space="preserve">Pol279</t>
  </si>
  <si>
    <t xml:space="preserve">Pol280</t>
  </si>
  <si>
    <t xml:space="preserve">SESTAVA  zásuvka 16A/250Vstř bezŠr clonky</t>
  </si>
  <si>
    <t xml:space="preserve">Pol281</t>
  </si>
  <si>
    <t xml:space="preserve">strojek zásuvky 16A/250Vstř zapuštěná bezŠr clonk</t>
  </si>
  <si>
    <t xml:space="preserve">Pol282</t>
  </si>
  <si>
    <t xml:space="preserve">SESTAVA  zásuvka 16A/250Vstř chráněná bezŠr</t>
  </si>
  <si>
    <t xml:space="preserve">Pol283</t>
  </si>
  <si>
    <t xml:space="preserve">strojek zásuvky 16A/250Vstř zapuštěná bezŠr</t>
  </si>
  <si>
    <t xml:space="preserve">Pol284</t>
  </si>
  <si>
    <t xml:space="preserve">rámeček pro 1 přístroj</t>
  </si>
  <si>
    <t xml:space="preserve">Pol285</t>
  </si>
  <si>
    <t xml:space="preserve">rámeček pro 2 přístroje vodorovný</t>
  </si>
  <si>
    <t xml:space="preserve">Pol286</t>
  </si>
  <si>
    <t xml:space="preserve">rámeček pro 3 přístroje vodorovný</t>
  </si>
  <si>
    <t xml:space="preserve">Pol287</t>
  </si>
  <si>
    <t xml:space="preserve">rámeček pro 4 přístroje vodorovný</t>
  </si>
  <si>
    <t xml:space="preserve">Pol288</t>
  </si>
  <si>
    <t xml:space="preserve">stropní pohybové čidlo 750W/230V IP20</t>
  </si>
  <si>
    <t xml:space="preserve">Pol289</t>
  </si>
  <si>
    <t xml:space="preserve">venkovní pohybové čidlo IP44</t>
  </si>
  <si>
    <t xml:space="preserve">Pol290</t>
  </si>
  <si>
    <t xml:space="preserve">krabice univerzální/přístrojová</t>
  </si>
  <si>
    <t xml:space="preserve">Pol291</t>
  </si>
  <si>
    <t xml:space="preserve">krabice univerz/rozvodka vč.víčka a svorkovnice</t>
  </si>
  <si>
    <t xml:space="preserve">Pol292</t>
  </si>
  <si>
    <t xml:space="preserve">skříň rozvodná vč.víčka 250x176</t>
  </si>
  <si>
    <t xml:space="preserve">Pol293</t>
  </si>
  <si>
    <t xml:space="preserve">krabice lištová hran 82x82x28</t>
  </si>
  <si>
    <t xml:space="preserve">Pol294</t>
  </si>
  <si>
    <t xml:space="preserve">krabice lištová hran 82x82x16 víčko+svork.</t>
  </si>
  <si>
    <t xml:space="preserve">Pol295</t>
  </si>
  <si>
    <t xml:space="preserve">Krabice-svorkov.pro pohyb.přívod 5x2,5</t>
  </si>
  <si>
    <t xml:space="preserve">Pol296</t>
  </si>
  <si>
    <t xml:space="preserve">Signalizační tlačíko prosvětlené (invalid.systém)</t>
  </si>
  <si>
    <t xml:space="preserve">Pol297</t>
  </si>
  <si>
    <t xml:space="preserve">Trafo 230V/15V 2VA pro signal.systém invalid.</t>
  </si>
  <si>
    <t xml:space="preserve">Pol298</t>
  </si>
  <si>
    <t xml:space="preserve">Kontrolní modul s alarmem (sig.syst.invalid.)</t>
  </si>
  <si>
    <t xml:space="preserve">Pol299</t>
  </si>
  <si>
    <t xml:space="preserve">Jednonásob.rámeček pro přístroje signal.invalid.</t>
  </si>
  <si>
    <t xml:space="preserve">Pol300</t>
  </si>
  <si>
    <t xml:space="preserve">Doběhové relé do krabice</t>
  </si>
  <si>
    <t xml:space="preserve">Pol301</t>
  </si>
  <si>
    <t xml:space="preserve">svorkovnice ekvipotenciální+kryt</t>
  </si>
  <si>
    <t xml:space="preserve">Pol302</t>
  </si>
  <si>
    <t xml:space="preserve">asfalt 80</t>
  </si>
  <si>
    <t xml:space="preserve">Pol303</t>
  </si>
  <si>
    <t xml:space="preserve">montáž a sestavení rozvaděče RH</t>
  </si>
  <si>
    <t xml:space="preserve">Pol304</t>
  </si>
  <si>
    <t xml:space="preserve">montáž a sestavení rozvaděče RS2.1</t>
  </si>
  <si>
    <t xml:space="preserve">Pol305</t>
  </si>
  <si>
    <t xml:space="preserve">patrona nožové pojistky do 630A</t>
  </si>
  <si>
    <t xml:space="preserve">Pol306</t>
  </si>
  <si>
    <t xml:space="preserve">kabelová skříň plast /osazení bez ukonč.</t>
  </si>
  <si>
    <t xml:space="preserve">Pol307</t>
  </si>
  <si>
    <t xml:space="preserve">kabelová skříň elektroměrová /osaz.bez ukončení</t>
  </si>
  <si>
    <t xml:space="preserve">Pol308</t>
  </si>
  <si>
    <t xml:space="preserve">jistič vč.zapojení 3pól/63A</t>
  </si>
  <si>
    <t xml:space="preserve">Pol309</t>
  </si>
  <si>
    <t xml:space="preserve">jistič vč.zapojení 1pól/25A</t>
  </si>
  <si>
    <t xml:space="preserve">Pol310</t>
  </si>
  <si>
    <t xml:space="preserve">svítidlo zářivkové bytové stropní/4 zdroje</t>
  </si>
  <si>
    <t xml:space="preserve">Pol311</t>
  </si>
  <si>
    <t xml:space="preserve">svítidlo zářivkové příložné kompaktní</t>
  </si>
  <si>
    <t xml:space="preserve">Pol312</t>
  </si>
  <si>
    <t xml:space="preserve">svítidlo žárovkové nástěnné</t>
  </si>
  <si>
    <t xml:space="preserve">Pol313</t>
  </si>
  <si>
    <t xml:space="preserve">LED přisazené svítidlo</t>
  </si>
  <si>
    <t xml:space="preserve">Pol314</t>
  </si>
  <si>
    <t xml:space="preserve">LED pásek montáž vč.zapojení</t>
  </si>
  <si>
    <t xml:space="preserve">Pol315</t>
  </si>
  <si>
    <t xml:space="preserve">svítidlo zářivkové bytové stropní/2 zdroje</t>
  </si>
  <si>
    <t xml:space="preserve">Pol316</t>
  </si>
  <si>
    <t xml:space="preserve">svítidlo zářivkové bytové stropní/1 zdroj</t>
  </si>
  <si>
    <t xml:space="preserve">Pol317</t>
  </si>
  <si>
    <t xml:space="preserve">nouzové orientační svítidlo zářivkové</t>
  </si>
  <si>
    <t xml:space="preserve">Pol318</t>
  </si>
  <si>
    <t xml:space="preserve">trubka plast volně uložená do pr.110mm</t>
  </si>
  <si>
    <t xml:space="preserve">Pol319</t>
  </si>
  <si>
    <t xml:space="preserve">trubka plast volně uložená do pr.50mm</t>
  </si>
  <si>
    <t xml:space="preserve">Pol320</t>
  </si>
  <si>
    <t xml:space="preserve">trubka plast ohebná,pod omítkou,pr.16</t>
  </si>
  <si>
    <t xml:space="preserve">Pol321</t>
  </si>
  <si>
    <t xml:space="preserve">lišta vkládací úplná pevně uložená do š.40mm</t>
  </si>
  <si>
    <t xml:space="preserve">Pol322</t>
  </si>
  <si>
    <t xml:space="preserve">kabel Cu(-1kV CYKY) pevně uložený do 3x35/4x25</t>
  </si>
  <si>
    <t xml:space="preserve">Pol323</t>
  </si>
  <si>
    <t xml:space="preserve">kabel Cu(-CYKY) pod omítkou do 5x16</t>
  </si>
  <si>
    <t xml:space="preserve">Pol324</t>
  </si>
  <si>
    <t xml:space="preserve">kabel Cu(-CYKY) pod omítkou do 5x10</t>
  </si>
  <si>
    <t xml:space="preserve">Pol325</t>
  </si>
  <si>
    <t xml:space="preserve">kabel Cu(-CYKY) pod omítkou do 5x6</t>
  </si>
  <si>
    <t xml:space="preserve">Pol326</t>
  </si>
  <si>
    <t xml:space="preserve">kabel Cu(-CYKY) pod omítkou do 2x4/3x2,5/5x1,5</t>
  </si>
  <si>
    <t xml:space="preserve">Pol327</t>
  </si>
  <si>
    <t xml:space="preserve">kabel NCEY/JYTY pevně uložený do 19x1</t>
  </si>
  <si>
    <t xml:space="preserve">Pol328</t>
  </si>
  <si>
    <t xml:space="preserve">vodič Cu(-CY) pod omítkou do 1x16</t>
  </si>
  <si>
    <t xml:space="preserve">Pol329</t>
  </si>
  <si>
    <t xml:space="preserve">svod vč.podpěr drát do pr.10mm</t>
  </si>
  <si>
    <t xml:space="preserve">Pol330</t>
  </si>
  <si>
    <t xml:space="preserve">vývod na uzemnění-zaváděcí tyč</t>
  </si>
  <si>
    <t xml:space="preserve">Pol331</t>
  </si>
  <si>
    <t xml:space="preserve">jímací tyč do 3m montáž na hřeben</t>
  </si>
  <si>
    <t xml:space="preserve">Pol332</t>
  </si>
  <si>
    <t xml:space="preserve">svorka hromosvodová do 2 šroubů</t>
  </si>
  <si>
    <t xml:space="preserve">Pol333</t>
  </si>
  <si>
    <t xml:space="preserve">označení svodu štítkem</t>
  </si>
  <si>
    <t xml:space="preserve">Pol334</t>
  </si>
  <si>
    <t xml:space="preserve">tyčový zemnič 2m vč.připojení</t>
  </si>
  <si>
    <t xml:space="preserve">Pol335</t>
  </si>
  <si>
    <t xml:space="preserve">svorka hromosvodová do 4 šroubů</t>
  </si>
  <si>
    <t xml:space="preserve">Pol336</t>
  </si>
  <si>
    <t xml:space="preserve">ochrana zemní svorky asfaltovým nátěrem</t>
  </si>
  <si>
    <t xml:space="preserve">Pol337</t>
  </si>
  <si>
    <t xml:space="preserve">uzemňov.vedení v zemi úplná mtž FeZn pr.8-10mm</t>
  </si>
  <si>
    <t xml:space="preserve">Pol338</t>
  </si>
  <si>
    <t xml:space="preserve">zásuvka nástěnná od IP.2 vč.zapojení 2P+Z</t>
  </si>
  <si>
    <t xml:space="preserve">Pol339</t>
  </si>
  <si>
    <t xml:space="preserve">spínač nástěnný od IP.2 vč.zapojení 1pólový/ř.1</t>
  </si>
  <si>
    <t xml:space="preserve">Pol340</t>
  </si>
  <si>
    <t xml:space="preserve">přepínač nástěnný od IP.2 vč.zapojení střídavý/ř.6</t>
  </si>
  <si>
    <t xml:space="preserve">Pol341</t>
  </si>
  <si>
    <t xml:space="preserve">ovladač zapuštěný vč.zapojení tlačítkový/ř.1/0 So</t>
  </si>
  <si>
    <t xml:space="preserve">Pol342</t>
  </si>
  <si>
    <t xml:space="preserve">ovladač zapuštěný vč.zapojení tlačítkový/ř.1/0</t>
  </si>
  <si>
    <t xml:space="preserve">Pol343</t>
  </si>
  <si>
    <t xml:space="preserve">spínač zapuštěný vč.zapojení 1pólový/řazení 1</t>
  </si>
  <si>
    <t xml:space="preserve">Pol344</t>
  </si>
  <si>
    <t xml:space="preserve">přepínač zapuštěný vč.zapojení sériový/řazení 5-5A</t>
  </si>
  <si>
    <t xml:space="preserve">Pol345</t>
  </si>
  <si>
    <t xml:space="preserve">přepínač zapuštěný vč.zapojení střídavý/řazení 6</t>
  </si>
  <si>
    <t xml:space="preserve">Pol346</t>
  </si>
  <si>
    <t xml:space="preserve">zásuvka domovní zapuštěná vč.zapojení průběžně</t>
  </si>
  <si>
    <t xml:space="preserve">Pol347</t>
  </si>
  <si>
    <t xml:space="preserve">pohybové čidlo vč.zapojení</t>
  </si>
  <si>
    <t xml:space="preserve">Pol348</t>
  </si>
  <si>
    <t xml:space="preserve">krabice přístrojová bez zapojení</t>
  </si>
  <si>
    <t xml:space="preserve">Pol349</t>
  </si>
  <si>
    <t xml:space="preserve">krabicová rozvodka vč.svorkovn.a zapojení</t>
  </si>
  <si>
    <t xml:space="preserve">Pol350</t>
  </si>
  <si>
    <t xml:space="preserve">skříň rozvodná bez svorkovnice a zapojení</t>
  </si>
  <si>
    <t xml:space="preserve">Pol351</t>
  </si>
  <si>
    <t xml:space="preserve">krabice lištová bez zapojení</t>
  </si>
  <si>
    <t xml:space="preserve">Pol352</t>
  </si>
  <si>
    <t xml:space="preserve">krabice lištová vč.svorkovn. a zapojení</t>
  </si>
  <si>
    <t xml:space="preserve">Pol353</t>
  </si>
  <si>
    <t xml:space="preserve">Pol354</t>
  </si>
  <si>
    <t xml:space="preserve">trafo NN 1fáz vč.zapoj.</t>
  </si>
  <si>
    <t xml:space="preserve">Pol355</t>
  </si>
  <si>
    <t xml:space="preserve">kontrolní modul vč.zapojení</t>
  </si>
  <si>
    <t xml:space="preserve">Pol356</t>
  </si>
  <si>
    <t xml:space="preserve">doběhové relé vč.zapojení</t>
  </si>
  <si>
    <t xml:space="preserve">Pol357</t>
  </si>
  <si>
    <t xml:space="preserve">ochranná svorkovnice(nulový můstek)vč.zapoj.do 63A</t>
  </si>
  <si>
    <t xml:space="preserve">Pol358</t>
  </si>
  <si>
    <t xml:space="preserve">demontáž stávající el.instalace</t>
  </si>
  <si>
    <t xml:space="preserve">Pol359</t>
  </si>
  <si>
    <t xml:space="preserve">poplatek za recyklaci svítidla</t>
  </si>
  <si>
    <t xml:space="preserve">Pol360</t>
  </si>
  <si>
    <t xml:space="preserve">poplatek za recyklaci světelného zdroje</t>
  </si>
  <si>
    <t xml:space="preserve">Pol361</t>
  </si>
  <si>
    <t xml:space="preserve">vysekání rýhy/zeď cihla/ hl.do 30mm/š.do 30mm</t>
  </si>
  <si>
    <t xml:space="preserve">Pol362</t>
  </si>
  <si>
    <t xml:space="preserve">vysekání rýhy/zeď cihla/ hl.do 30mm/š.do 250mm</t>
  </si>
  <si>
    <t xml:space="preserve">Pol363</t>
  </si>
  <si>
    <t xml:space="preserve">Sekací práce</t>
  </si>
  <si>
    <t xml:space="preserve">Pol364</t>
  </si>
  <si>
    <t xml:space="preserve">Revize</t>
  </si>
  <si>
    <t xml:space="preserve">Pol365</t>
  </si>
  <si>
    <t xml:space="preserve">PPV a doprava</t>
  </si>
  <si>
    <t xml:space="preserve">004 - Slaboproud</t>
  </si>
  <si>
    <t xml:space="preserve">EZS+LDP - EZS+LDP</t>
  </si>
  <si>
    <t xml:space="preserve">D1 - TECHNOLOGIE</t>
  </si>
  <si>
    <t xml:space="preserve">D2 - TRASY</t>
  </si>
  <si>
    <t xml:space="preserve">D3 - OSTATNÍ</t>
  </si>
  <si>
    <t xml:space="preserve">Pol91</t>
  </si>
  <si>
    <t xml:space="preserve">Deska ústředny až 256 zón, stupeň 3 dle EN50131,16-256 zón s podporou 3EOL, rozšiřitelné expandéry nebo klávesnicovými zónami, 8 objektů, 32 bloků, 16-256 PGM výstupů, 64 časovačů, redundantní zdroj 3A s ochranou proti přetížení a zkratu, 240 uživatelskýc</t>
  </si>
  <si>
    <t xml:space="preserve">Pol92</t>
  </si>
  <si>
    <t xml:space="preserve">GSM komunikátor, v krytu s vestavěným zálohovaným zdrojem, umožňuje zálohovat komunikaci pevné linky GSM modulem. Univerzální použití s ústřednami EZS, možnost připojení hlasového komunikátoru, pobočkové ústředny apod. 4 programovatelné vstupy, 4 výstupy </t>
  </si>
  <si>
    <t xml:space="preserve">Pol93</t>
  </si>
  <si>
    <t xml:space="preserve">Čtyřpásmová anténa GSM</t>
  </si>
  <si>
    <t xml:space="preserve">Pol94</t>
  </si>
  <si>
    <t xml:space="preserve">Plechový kryt pro ústředny a expanzní moduly</t>
  </si>
  <si>
    <t xml:space="preserve">Pol95</t>
  </si>
  <si>
    <t xml:space="preserve">Krytý transformátor 230V/20V AC, 60VA</t>
  </si>
  <si>
    <t xml:space="preserve">Pol96</t>
  </si>
  <si>
    <t xml:space="preserve">12V, 18Ah, gelový akumulátor</t>
  </si>
  <si>
    <t xml:space="preserve">Pol97</t>
  </si>
  <si>
    <t xml:space="preserve">Expanzní modul 8 zón, tamper vstup, pro ústředny</t>
  </si>
  <si>
    <t xml:space="preserve">Pol98</t>
  </si>
  <si>
    <t xml:space="preserve">Univerzální kryt z ABS plastu</t>
  </si>
  <si>
    <t xml:space="preserve">Pol99</t>
  </si>
  <si>
    <t xml:space="preserve">Expandér 8 zón se zdrojem včetně boxu</t>
  </si>
  <si>
    <t xml:space="preserve">Pol100</t>
  </si>
  <si>
    <t xml:space="preserve">12V, 7Ah, AGM akumulátor</t>
  </si>
  <si>
    <t xml:space="preserve">Pol101</t>
  </si>
  <si>
    <t xml:space="preserve">Komunikační modul Ethernet pro připojení ústředen do sítě LAN (TCP/IP). Možnost vzdálené správy a programování, obsahuje WEB server, 192Bit šifrovaný přenos.</t>
  </si>
  <si>
    <t xml:space="preserve">Pol102</t>
  </si>
  <si>
    <t xml:space="preserve">Dotykový panel s 4,3'' displejem, konfigurovatelné zobrazení a tlačítka makro příkazů, 4 předdefinované pozice aktivace maker, volitelná/náhodná pozadí v režimu stavové obrazovky, nastavení hlasitosti (gong, vstup./odchod. zpoždění, požár, poplach, obecné</t>
  </si>
  <si>
    <t xml:space="preserve">Pol103</t>
  </si>
  <si>
    <t xml:space="preserve">PIR detektor s vestavěnými EOL rezistory s dosahem 15m</t>
  </si>
  <si>
    <t xml:space="preserve">Pol104</t>
  </si>
  <si>
    <t xml:space="preserve">MG kontakt závrtný čtyřdrátový se 2 kontakty a pracovní mezerou 25mm, 2 relé</t>
  </si>
  <si>
    <t xml:space="preserve">Pol105</t>
  </si>
  <si>
    <t xml:space="preserve">Vibrační detektor s nezávislým magnetickým kontaktem, digitální zpracování signálu, nastavení citlivosti, funkce shockwave (detekce silného úderu) a detekce čítáním pulzů. Dosah detekce vibrací: beton: 1,5m/cihla: 2,5m/dřevo: 3,5m/ocel: 3m/pvc: 2,25m, nap</t>
  </si>
  <si>
    <t xml:space="preserve">Pol106</t>
  </si>
  <si>
    <t xml:space="preserve">Tísňové tlačítko resetovací</t>
  </si>
  <si>
    <t xml:space="preserve">Pol107</t>
  </si>
  <si>
    <t xml:space="preserve">Kombinovaný detektor (teplotní a kouřový), volitelný režim detekce, hexamřížka proti vniknutí nečistot, paměť poplachu, konfigurace pomocí DIP přepínače, univerzální zapojení, volitelné vestavěné 2EOL/NC (2x1,1kOhm), detekce znečištění optické komory, max</t>
  </si>
  <si>
    <t xml:space="preserve">Pol108</t>
  </si>
  <si>
    <t xml:space="preserve">Konvenční tlačítkový hlásič požáru, krytí IP42, přepínací kontakt, 24VDC,250VAC, 3A</t>
  </si>
  <si>
    <t xml:space="preserve">Pol109</t>
  </si>
  <si>
    <t xml:space="preserve">Siréna vnitřní s červeným LED blikačem, 120dB/1m, 3 volitelné tóny, tamper, pracovní teplota -10° až 55°C, 12V DC/90mA piezo / 200mA LED, plast, atraktivní design, rozměry: 87 x 133 x 37 mm.</t>
  </si>
  <si>
    <t xml:space="preserve">Pol110</t>
  </si>
  <si>
    <t xml:space="preserve">trubka ohebná d=16</t>
  </si>
  <si>
    <t xml:space="preserve">Pol111</t>
  </si>
  <si>
    <t xml:space="preserve">trubka ohebná d=32</t>
  </si>
  <si>
    <t xml:space="preserve">Pol112</t>
  </si>
  <si>
    <t xml:space="preserve">Svazkový držák grip</t>
  </si>
  <si>
    <t xml:space="preserve">Pol113</t>
  </si>
  <si>
    <t xml:space="preserve">lišta vkládací 20x20</t>
  </si>
  <si>
    <t xml:space="preserve">Pol114</t>
  </si>
  <si>
    <t xml:space="preserve">Pol115</t>
  </si>
  <si>
    <t xml:space="preserve">kabel CYKY-J 3X1,5 - napájení expandérů</t>
  </si>
  <si>
    <t xml:space="preserve">Pol116</t>
  </si>
  <si>
    <t xml:space="preserve">kabel JYTY 2DX1 - napájení sběrnice</t>
  </si>
  <si>
    <t xml:space="preserve">Pol117</t>
  </si>
  <si>
    <t xml:space="preserve">kabel FTP 4x2x0.5 - sběrnice</t>
  </si>
  <si>
    <t xml:space="preserve">Pol118</t>
  </si>
  <si>
    <t xml:space="preserve">kabel SYKFY 3x2x0.5 - PZTS detektory</t>
  </si>
  <si>
    <t xml:space="preserve">Pol119</t>
  </si>
  <si>
    <t xml:space="preserve">kabel JH(St)-H 2x2x0.5 - LDP detektory a sirény</t>
  </si>
  <si>
    <t xml:space="preserve">Pol120</t>
  </si>
  <si>
    <t xml:space="preserve">Dokumentace skutečného stavu</t>
  </si>
  <si>
    <t xml:space="preserve">Pol121</t>
  </si>
  <si>
    <t xml:space="preserve">Oživení a konfigurace systému</t>
  </si>
  <si>
    <t xml:space="preserve">Pol122</t>
  </si>
  <si>
    <t xml:space="preserve">Drobný a nespecifikovaný</t>
  </si>
  <si>
    <t xml:space="preserve">Pol123</t>
  </si>
  <si>
    <t xml:space="preserve">Výchozí revize a protokol</t>
  </si>
  <si>
    <t xml:space="preserve">Pol124</t>
  </si>
  <si>
    <t xml:space="preserve">Funkční zkoušky systému</t>
  </si>
  <si>
    <t xml:space="preserve">Pol125</t>
  </si>
  <si>
    <t xml:space="preserve">Pomocné stavební práce</t>
  </si>
  <si>
    <t xml:space="preserve">Pol126</t>
  </si>
  <si>
    <t xml:space="preserve">Drážkování pro kabeláže</t>
  </si>
  <si>
    <t xml:space="preserve">Pol127</t>
  </si>
  <si>
    <t xml:space="preserve">Režie a příprava zakázky</t>
  </si>
  <si>
    <t xml:space="preserve">Pol128</t>
  </si>
  <si>
    <t xml:space="preserve">Dopravné a skladné</t>
  </si>
  <si>
    <t xml:space="preserve">Pol129</t>
  </si>
  <si>
    <t xml:space="preserve">Zaškolení obsluhy</t>
  </si>
  <si>
    <t xml:space="preserve">CCTV - CCTV</t>
  </si>
  <si>
    <t xml:space="preserve">Pol130</t>
  </si>
  <si>
    <t xml:space="preserve">16 kanálový síťový digitální videorekordér, záznam video&amp;audio, komprese H.264, vstupní/odchozí šířka pásma 80M/40Mbps, rozlišení pro záznam 5MP /3MP /1080P /UXGA /720P /VGA /4CIF /DCIF /2CIF /CIF /QCIF, HDMI a VGA na hlavní monitor, 1x RJ45 10M/100M Ethe</t>
  </si>
  <si>
    <t xml:space="preserve">Pol131</t>
  </si>
  <si>
    <t xml:space="preserve">HDD bez šuplíku, 4000GB, vhodný pro DVR, NVR, pro provoz 24/7, rozhraní SATA III</t>
  </si>
  <si>
    <t xml:space="preserve">Pol132</t>
  </si>
  <si>
    <t xml:space="preserve">PoE přepínač - 8 x 10/100 + 2 x kombinace Gigabit SFP - rackmount</t>
  </si>
  <si>
    <t xml:space="preserve">Pol133</t>
  </si>
  <si>
    <t xml:space="preserve">3.0 Megapixelová, IP venkovní válečková kamera s IR přísvitem, 1/3" progressive scan CMOS, komprese H.264/MJPEG, max.rozlišení 2048×1536/12.5fps, objektiv: 4mm @ F1.2 (volitelně 6 a 12mm), Citlivost: 0.05Lux @(F1.2,AGC zap.) 0 LUX s IR, Den &amp; Noc:ICR auto</t>
  </si>
  <si>
    <t xml:space="preserve">Pol134</t>
  </si>
  <si>
    <t xml:space="preserve">2.0 Megapixelová, IP vnitřní mini Dome antivandal vnitřní barevná kamera s režimem nočního vidění, 1/3"  CMOS, max.rozlišení: 1600x1200, komprese H.264 dual stream, objektiv 4.0mm, (2.8, 6, 8mm volitelně), ePTZ, citlivost barva: 0.5 Lux@F1.2,č/b: 0.1Lux@F</t>
  </si>
  <si>
    <t xml:space="preserve">Pol135</t>
  </si>
  <si>
    <t xml:space="preserve">Keystone CAT5E UTP RJ45 černý samořezný</t>
  </si>
  <si>
    <t xml:space="preserve">Pol136</t>
  </si>
  <si>
    <t xml:space="preserve">Patch kabel CAT5E UTP PVC 1m</t>
  </si>
  <si>
    <t xml:space="preserve">Pol137</t>
  </si>
  <si>
    <t xml:space="preserve">Krabice přístrojová p.o.</t>
  </si>
  <si>
    <t xml:space="preserve">Trubka ohebná d=16</t>
  </si>
  <si>
    <t xml:space="preserve">Pol138</t>
  </si>
  <si>
    <t xml:space="preserve">Instalační kabel CAT5E UTP LSOH</t>
  </si>
  <si>
    <t xml:space="preserve">Pol139</t>
  </si>
  <si>
    <t xml:space="preserve">Pol140</t>
  </si>
  <si>
    <t xml:space="preserve">Pol141</t>
  </si>
  <si>
    <t xml:space="preserve">Meření kabeláže po úsecích</t>
  </si>
  <si>
    <t xml:space="preserve">Pol142</t>
  </si>
  <si>
    <t xml:space="preserve">Konektory pro zakončení</t>
  </si>
  <si>
    <t xml:space="preserve">Pol143</t>
  </si>
  <si>
    <t xml:space="preserve">Pol144</t>
  </si>
  <si>
    <t xml:space="preserve">Pol145</t>
  </si>
  <si>
    <t xml:space="preserve">STK - STK</t>
  </si>
  <si>
    <t xml:space="preserve">    D2 - Aktivní prvky</t>
  </si>
  <si>
    <t xml:space="preserve">    D3 - Domovní komunikace</t>
  </si>
  <si>
    <t xml:space="preserve">D4 - TRASY</t>
  </si>
  <si>
    <t xml:space="preserve">D5 - OSTATNÍ</t>
  </si>
  <si>
    <t xml:space="preserve">Pol146</t>
  </si>
  <si>
    <t xml:space="preserve">19" stojanový rozvaděč 42U 800x800</t>
  </si>
  <si>
    <t xml:space="preserve">Pol147</t>
  </si>
  <si>
    <t xml:space="preserve">19" nástěnný rozvaděč dělený 18U 600x500</t>
  </si>
  <si>
    <t xml:space="preserve">Pol148</t>
  </si>
  <si>
    <t xml:space="preserve">Ventilační jednotka s termostatem - 4x ventilátor RAL 9005</t>
  </si>
  <si>
    <t xml:space="preserve">Pol149</t>
  </si>
  <si>
    <t xml:space="preserve">Rám s filtrem pro inst.vent. do stoj. rozv. hloubky 600 a 800</t>
  </si>
  <si>
    <t xml:space="preserve">Pol150</t>
  </si>
  <si>
    <t xml:space="preserve">Prodlužka 8 pozic BK, s přepěťovou ochranou, držák do 19"</t>
  </si>
  <si>
    <t xml:space="preserve">Pol151</t>
  </si>
  <si>
    <t xml:space="preserve">Vyvazovací panel 1U jednostranný kanál 40x40mm RAL 9005</t>
  </si>
  <si>
    <t xml:space="preserve">Pol152</t>
  </si>
  <si>
    <t xml:space="preserve">Univerzální modulární neosazený patch panel 24 portů černý</t>
  </si>
  <si>
    <t xml:space="preserve">Pol153</t>
  </si>
  <si>
    <t xml:space="preserve">Vertikální HD vyvazovací panel, 3 sekce</t>
  </si>
  <si>
    <t xml:space="preserve">Pol154</t>
  </si>
  <si>
    <t xml:space="preserve">ISDN panel s 25 porty určený pro připojení uživatelských pracovišť k telefonní ústředně</t>
  </si>
  <si>
    <t xml:space="preserve">Pol155</t>
  </si>
  <si>
    <t xml:space="preserve">Montážní sada - 100x šroub, plovoucí matka, podložka</t>
  </si>
  <si>
    <t xml:space="preserve">Pol156</t>
  </si>
  <si>
    <t xml:space="preserve">Zásuvka datová bez keystone 2x RJ-45 cat 5e</t>
  </si>
  <si>
    <t xml:space="preserve">Pol157</t>
  </si>
  <si>
    <t xml:space="preserve">Krabice přístrojová</t>
  </si>
  <si>
    <t xml:space="preserve">Pol158</t>
  </si>
  <si>
    <t xml:space="preserve">HDMI keystonedo datové zásuvky</t>
  </si>
  <si>
    <t xml:space="preserve">Pol159</t>
  </si>
  <si>
    <t xml:space="preserve">Firewall 5x IPSecVPN, 6x 10/100/1000, 2x SSL, WAN, AES/3DES/DES, 2x USB</t>
  </si>
  <si>
    <t xml:space="preserve">Pol160</t>
  </si>
  <si>
    <t xml:space="preserve">Přepínač - řízený - 24 x 10/100/1000 + 4 x SFP - rackmount</t>
  </si>
  <si>
    <t xml:space="preserve">Pol161</t>
  </si>
  <si>
    <t xml:space="preserve">UPS 1500 LCD - UPS - 1 kW - 1500 VA</t>
  </si>
  <si>
    <t xml:space="preserve">Pol162</t>
  </si>
  <si>
    <t xml:space="preserve">Telefonní ústředna 3 vnější linky, 16 analogových hybridních poboček, celkem 24 poboček, 32portů.</t>
  </si>
  <si>
    <t xml:space="preserve">Pol163</t>
  </si>
  <si>
    <t xml:space="preserve">Nerez panel připojitelný na Pbú, 1tlačítko + klávesnice, povrchová instalace, analogový</t>
  </si>
  <si>
    <t xml:space="preserve">Pol164</t>
  </si>
  <si>
    <t xml:space="preserve">Elektromechanický panikový samozamykací zámek 12-24V, sada včetně protiplechu, nutná koordinace s dodavatelem dveří</t>
  </si>
  <si>
    <t xml:space="preserve">Pol165</t>
  </si>
  <si>
    <t xml:space="preserve">Trubka ohebná d=23</t>
  </si>
  <si>
    <t xml:space="preserve">Pol166</t>
  </si>
  <si>
    <t xml:space="preserve">Trubka ohebná d=32</t>
  </si>
  <si>
    <t xml:space="preserve">Pol167</t>
  </si>
  <si>
    <t xml:space="preserve">Drátěný kabelový žlab 250/50 GZ</t>
  </si>
  <si>
    <t xml:space="preserve">Pol168</t>
  </si>
  <si>
    <t xml:space="preserve">Spojovací a kotvící materiál (žlab)</t>
  </si>
  <si>
    <t xml:space="preserve">Pol169</t>
  </si>
  <si>
    <t xml:space="preserve">Pol170</t>
  </si>
  <si>
    <t xml:space="preserve">Pol171</t>
  </si>
  <si>
    <t xml:space="preserve">Pol172</t>
  </si>
  <si>
    <t xml:space="preserve">Certifikační měřící protokoly</t>
  </si>
  <si>
    <t xml:space="preserve">Pol173</t>
  </si>
  <si>
    <t xml:space="preserve">Pol174</t>
  </si>
  <si>
    <t xml:space="preserve">Pol175</t>
  </si>
  <si>
    <t xml:space="preserve">WLAN - WLAN</t>
  </si>
  <si>
    <t xml:space="preserve">Pol176</t>
  </si>
  <si>
    <t xml:space="preserve">Řízený WiFi AP s distribuovanou inteligencí</t>
  </si>
  <si>
    <t xml:space="preserve">Pol177</t>
  </si>
  <si>
    <t xml:space="preserve">Switch 8xGb + 2xCombo (RJ45/SFP) L2+ HiPoE</t>
  </si>
  <si>
    <t xml:space="preserve">Pol178</t>
  </si>
  <si>
    <t xml:space="preserve">Zásuvka datová kompletní 1x RJ-45 cat 5e</t>
  </si>
  <si>
    <t xml:space="preserve">Pol179</t>
  </si>
  <si>
    <t xml:space="preserve">Pol180</t>
  </si>
  <si>
    <t xml:space="preserve">Pol181</t>
  </si>
  <si>
    <t xml:space="preserve">Proměření pokrytí signálem</t>
  </si>
  <si>
    <t xml:space="preserve">Pol182</t>
  </si>
  <si>
    <t xml:space="preserve">SND - SND</t>
  </si>
  <si>
    <t xml:space="preserve">Pol183</t>
  </si>
  <si>
    <t xml:space="preserve">Profesionální reprosoustava aktivní. 120 / 200 W, 113 dB SPL max., 60 – 20 000 Hz, 8” bas. rep., 25 mm driver, aktivní</t>
  </si>
  <si>
    <t xml:space="preserve">Pol184</t>
  </si>
  <si>
    <t xml:space="preserve">Mixážní pult. 4 mono a 4 stereo vstupy přes XLR nebo Jack, 3 pásm. korekce, 2xAUX, fantom, 5 sběrnic</t>
  </si>
  <si>
    <t xml:space="preserve">Pol185</t>
  </si>
  <si>
    <t xml:space="preserve">Bezdrátový mikrofon set: 2diverzitní ruční + 2xnáhlavní +2x klopový, 2kanálový do racku. Diverzitní, UHF, IR zpětný přenos, automatické nalazení i spárování, možnost ladění z 100 frekvencí, dosah 100 m, kompresor, expander, šumová brána, squelch, smíchaný</t>
  </si>
  <si>
    <t xml:space="preserve">Pol186</t>
  </si>
  <si>
    <t xml:space="preserve">USB CD/MP3 přehrávač</t>
  </si>
  <si>
    <t xml:space="preserve">Pol187</t>
  </si>
  <si>
    <t xml:space="preserve">Zesilovač pro indukční smyčku. Plocha smyčky 400 – 800 m2, 2 + 1 vstup, 250 – 12 000 Hz, 0,1 – 1 ? zatížení, pro neslyšící</t>
  </si>
  <si>
    <t xml:space="preserve">Pol188</t>
  </si>
  <si>
    <t xml:space="preserve">Pol189</t>
  </si>
  <si>
    <t xml:space="preserve">Reproduktorový kabel lanko čirá izolace průřez 2x2,5mm</t>
  </si>
  <si>
    <t xml:space="preserve">Pol190</t>
  </si>
  <si>
    <t xml:space="preserve">SYKFY 3x2x0,5 pro indukční smyčku</t>
  </si>
  <si>
    <t xml:space="preserve">Pol191</t>
  </si>
  <si>
    <t xml:space="preserve">Pol19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0"/>
      <color rgb="FF003366"/>
      <name val="Trebuchet MS"/>
      <family val="2"/>
    </font>
    <font>
      <b val="true"/>
      <sz val="10"/>
      <color rgb="FF00336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i val="true"/>
      <sz val="8"/>
      <color rgb="FF0000FF"/>
      <name val="Trebuchet MS"/>
      <family val="2"/>
    </font>
    <font>
      <i val="true"/>
      <sz val="8"/>
      <color rgb="FF003366"/>
      <name val="Trebuchet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2" descr="c:\KROSplusData\System\Temp\rad1868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9" name="Obrázek 2" descr="c:\KROSplusData\System\Temp\rad5213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0" name="Obrázek 2" descr="c:\KROSplusData\System\Temp\rad66A6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1" name="Obrázek 2" descr="c:\KROSplusData\System\Temp\radF242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2" name="Obrázek 2" descr="c:\KROSplusData\System\Temp\rad5EE9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3" name="Obrázek 2" descr="c:\KROSplusData\System\Temp\rad1851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2" descr="c:\KROSplusData\System\Temp\radFD78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Obrázek 2" descr="c:\KROSplusData\System\Temp\rad8D67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3" name="Obrázek 2" descr="c:\KROSplusData\System\Temp\radF7A1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4" name="Obrázek 2" descr="c:\KROSplusData\System\Temp\radF0A1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5" name="Obrázek 2" descr="c:\KROSplusData\System\Temp\rad9DFD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6" name="Obrázek 2" descr="c:\KROSplusData\System\Temp\rad8B4D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7" name="Obrázek 2" descr="c:\KROSplusData\System\Temp\radC3A7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8" name="Obrázek 2" descr="c:\KROSplusData\System\Temp\radA1A0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N9" activeCellId="0" sqref="AN9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.7"/>
    <col collapsed="false" customWidth="true" hidden="false" outlineLevel="0" max="44" min="44" style="1" width="13.7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89" min="71" style="1" width="9.28"/>
    <col collapsed="false" customWidth="false" hidden="false" outlineLevel="0" max="257" min="90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S4" s="11" t="s">
        <v>13</v>
      </c>
    </row>
    <row r="5" customFormat="false" ht="14.45" hidden="false" customHeight="true" outlineLevel="0" collapsed="false">
      <c r="B5" s="15"/>
      <c r="C5" s="19"/>
      <c r="D5" s="20" t="s">
        <v>14</v>
      </c>
      <c r="E5" s="19"/>
      <c r="F5" s="19"/>
      <c r="G5" s="19"/>
      <c r="H5" s="19"/>
      <c r="I5" s="19"/>
      <c r="J5" s="19"/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7"/>
      <c r="BS5" s="11" t="s">
        <v>8</v>
      </c>
    </row>
    <row r="6" customFormat="false" ht="36.95" hidden="false" customHeight="true" outlineLevel="0" collapsed="false">
      <c r="B6" s="15"/>
      <c r="C6" s="19"/>
      <c r="D6" s="22" t="s">
        <v>16</v>
      </c>
      <c r="E6" s="19"/>
      <c r="F6" s="19"/>
      <c r="G6" s="19"/>
      <c r="H6" s="19"/>
      <c r="I6" s="19"/>
      <c r="J6" s="19"/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9"/>
      <c r="AQ6" s="17"/>
      <c r="BS6" s="11" t="s">
        <v>18</v>
      </c>
    </row>
    <row r="7" customFormat="false" ht="14.45" hidden="false" customHeight="true" outlineLevel="0" collapsed="false">
      <c r="B7" s="15"/>
      <c r="C7" s="19"/>
      <c r="D7" s="24" t="s">
        <v>19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4" t="s">
        <v>20</v>
      </c>
      <c r="AL7" s="19"/>
      <c r="AM7" s="19"/>
      <c r="AN7" s="21"/>
      <c r="AO7" s="19"/>
      <c r="AP7" s="19"/>
      <c r="AQ7" s="17"/>
      <c r="BS7" s="11" t="s">
        <v>21</v>
      </c>
    </row>
    <row r="8" customFormat="false" ht="14.45" hidden="false" customHeight="true" outlineLevel="0" collapsed="false">
      <c r="B8" s="15"/>
      <c r="C8" s="19"/>
      <c r="D8" s="24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4" t="s">
        <v>24</v>
      </c>
      <c r="AL8" s="19"/>
      <c r="AM8" s="19"/>
      <c r="AN8" s="25" t="n">
        <v>43251</v>
      </c>
      <c r="AO8" s="19"/>
      <c r="AP8" s="19"/>
      <c r="AQ8" s="17"/>
      <c r="BS8" s="11" t="s">
        <v>25</v>
      </c>
    </row>
    <row r="9" customFormat="false" ht="14.45" hidden="false" customHeight="true" outlineLevel="0" collapsed="false"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7"/>
      <c r="BS9" s="11" t="s">
        <v>26</v>
      </c>
    </row>
    <row r="10" customFormat="false" ht="14.45" hidden="false" customHeight="true" outlineLevel="0" collapsed="false">
      <c r="B10" s="15"/>
      <c r="C10" s="19"/>
      <c r="D10" s="24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4" t="s">
        <v>28</v>
      </c>
      <c r="AL10" s="19"/>
      <c r="AM10" s="19"/>
      <c r="AN10" s="21"/>
      <c r="AO10" s="19"/>
      <c r="AP10" s="19"/>
      <c r="AQ10" s="17"/>
      <c r="BS10" s="11" t="s">
        <v>18</v>
      </c>
    </row>
    <row r="11" customFormat="false" ht="18.4" hidden="false" customHeight="true" outlineLevel="0" collapsed="false">
      <c r="B11" s="15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4" t="s">
        <v>30</v>
      </c>
      <c r="AL11" s="19"/>
      <c r="AM11" s="19"/>
      <c r="AN11" s="21"/>
      <c r="AO11" s="19"/>
      <c r="AP11" s="19"/>
      <c r="AQ11" s="17"/>
      <c r="BS11" s="11" t="s">
        <v>18</v>
      </c>
    </row>
    <row r="12" customFormat="false" ht="6.95" hidden="false" customHeight="true" outlineLevel="0" collapsed="false">
      <c r="B12" s="15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7"/>
      <c r="BS12" s="11" t="s">
        <v>18</v>
      </c>
    </row>
    <row r="13" customFormat="false" ht="14.45" hidden="false" customHeight="true" outlineLevel="0" collapsed="false">
      <c r="B13" s="15"/>
      <c r="C13" s="19"/>
      <c r="D13" s="24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4" t="s">
        <v>28</v>
      </c>
      <c r="AL13" s="19"/>
      <c r="AM13" s="19"/>
      <c r="AN13" s="26" t="s">
        <v>32</v>
      </c>
      <c r="AO13" s="19"/>
      <c r="AP13" s="19"/>
      <c r="AQ13" s="17"/>
      <c r="BS13" s="11" t="s">
        <v>18</v>
      </c>
    </row>
    <row r="14" customFormat="false" ht="15" hidden="false" customHeight="false" outlineLevel="0" collapsed="false">
      <c r="B14" s="15"/>
      <c r="C14" s="19"/>
      <c r="D14" s="19"/>
      <c r="E14" s="26" t="s">
        <v>33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4" t="s">
        <v>30</v>
      </c>
      <c r="AL14" s="19"/>
      <c r="AM14" s="19"/>
      <c r="AN14" s="26" t="s">
        <v>34</v>
      </c>
      <c r="AO14" s="19"/>
      <c r="AP14" s="19"/>
      <c r="AQ14" s="17"/>
      <c r="BS14" s="11" t="s">
        <v>18</v>
      </c>
    </row>
    <row r="15" customFormat="false" ht="6.95" hidden="false" customHeight="true" outlineLevel="0" collapsed="false">
      <c r="B15" s="1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7"/>
      <c r="BS15" s="11" t="s">
        <v>5</v>
      </c>
    </row>
    <row r="16" customFormat="false" ht="14.45" hidden="false" customHeight="true" outlineLevel="0" collapsed="false">
      <c r="B16" s="15"/>
      <c r="C16" s="19"/>
      <c r="D16" s="24" t="s">
        <v>35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4" t="s">
        <v>28</v>
      </c>
      <c r="AL16" s="19"/>
      <c r="AM16" s="19"/>
      <c r="AN16" s="21"/>
      <c r="AO16" s="19"/>
      <c r="AP16" s="19"/>
      <c r="AQ16" s="17"/>
      <c r="BS16" s="11" t="s">
        <v>5</v>
      </c>
    </row>
    <row r="17" customFormat="false" ht="18.4" hidden="false" customHeight="true" outlineLevel="0" collapsed="false">
      <c r="B17" s="15"/>
      <c r="C17" s="19"/>
      <c r="D17" s="19"/>
      <c r="E17" s="21" t="s">
        <v>2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4" t="s">
        <v>30</v>
      </c>
      <c r="AL17" s="19"/>
      <c r="AM17" s="19"/>
      <c r="AN17" s="21"/>
      <c r="AO17" s="19"/>
      <c r="AP17" s="19"/>
      <c r="AQ17" s="17"/>
      <c r="BS17" s="11" t="s">
        <v>36</v>
      </c>
    </row>
    <row r="18" customFormat="false" ht="6.95" hidden="false" customHeight="true" outlineLevel="0" collapsed="false">
      <c r="B18" s="1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7"/>
      <c r="BS18" s="11" t="s">
        <v>8</v>
      </c>
    </row>
    <row r="19" customFormat="false" ht="14.45" hidden="false" customHeight="true" outlineLevel="0" collapsed="false">
      <c r="B19" s="15"/>
      <c r="C19" s="19"/>
      <c r="D19" s="24" t="s">
        <v>37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4" t="s">
        <v>28</v>
      </c>
      <c r="AL19" s="19"/>
      <c r="AM19" s="19"/>
      <c r="AN19" s="21"/>
      <c r="AO19" s="19"/>
      <c r="AP19" s="19"/>
      <c r="AQ19" s="17"/>
      <c r="BS19" s="11" t="s">
        <v>8</v>
      </c>
    </row>
    <row r="20" customFormat="false" ht="18.4" hidden="false" customHeight="true" outlineLevel="0" collapsed="false">
      <c r="B20" s="15"/>
      <c r="C20" s="19"/>
      <c r="D20" s="19"/>
      <c r="E20" s="21" t="s">
        <v>2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4" t="s">
        <v>30</v>
      </c>
      <c r="AL20" s="19"/>
      <c r="AM20" s="19"/>
      <c r="AN20" s="21"/>
      <c r="AO20" s="19"/>
      <c r="AP20" s="19"/>
      <c r="AQ20" s="17"/>
    </row>
    <row r="21" customFormat="false" ht="6.95" hidden="false" customHeight="true" outlineLevel="0" collapsed="false">
      <c r="B21" s="15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7"/>
    </row>
    <row r="22" customFormat="false" ht="15" hidden="false" customHeight="false" outlineLevel="0" collapsed="false">
      <c r="B22" s="15"/>
      <c r="C22" s="19"/>
      <c r="D22" s="24" t="s">
        <v>3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7"/>
    </row>
    <row r="23" customFormat="false" ht="22.5" hidden="false" customHeight="true" outlineLevel="0" collapsed="false">
      <c r="B23" s="15"/>
      <c r="C23" s="19"/>
      <c r="D23" s="19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19"/>
      <c r="AP23" s="19"/>
      <c r="AQ23" s="17"/>
    </row>
    <row r="24" customFormat="false" ht="6.95" hidden="false" customHeight="true" outlineLevel="0" collapsed="false">
      <c r="B24" s="15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7"/>
    </row>
    <row r="25" customFormat="false" ht="6.95" hidden="false" customHeight="true" outlineLevel="0" collapsed="false">
      <c r="B25" s="15"/>
      <c r="C25" s="19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19"/>
      <c r="AQ25" s="17"/>
    </row>
    <row r="26" customFormat="false" ht="14.45" hidden="false" customHeight="true" outlineLevel="0" collapsed="false">
      <c r="B26" s="15"/>
      <c r="C26" s="19"/>
      <c r="D26" s="29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0" t="n">
        <f aca="false">ROUND(AG87,2)</f>
        <v>10722236.12</v>
      </c>
      <c r="AL26" s="30"/>
      <c r="AM26" s="30"/>
      <c r="AN26" s="30"/>
      <c r="AO26" s="30"/>
      <c r="AP26" s="19"/>
      <c r="AQ26" s="17"/>
    </row>
    <row r="27" customFormat="false" ht="14.45" hidden="false" customHeight="true" outlineLevel="0" collapsed="false">
      <c r="B27" s="15"/>
      <c r="C27" s="19"/>
      <c r="D27" s="2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0"/>
      <c r="AL27" s="30"/>
      <c r="AM27" s="30"/>
      <c r="AN27" s="30"/>
      <c r="AO27" s="30"/>
      <c r="AP27" s="19"/>
      <c r="AQ27" s="17"/>
    </row>
    <row r="28" s="31" customFormat="true" ht="6.95" hidden="false" customHeight="tru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4"/>
    </row>
    <row r="29" s="31" customFormat="true" ht="25.9" hidden="false" customHeight="true" outlineLevel="0" collapsed="false">
      <c r="B29" s="32"/>
      <c r="C29" s="33"/>
      <c r="D29" s="35" t="s">
        <v>40</v>
      </c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7" t="n">
        <f aca="false">ROUND(AK26+AK27,2)</f>
        <v>10722236.12</v>
      </c>
      <c r="AL29" s="37"/>
      <c r="AM29" s="37"/>
      <c r="AN29" s="37"/>
      <c r="AO29" s="37"/>
      <c r="AP29" s="33"/>
      <c r="AQ29" s="34"/>
    </row>
    <row r="30" s="31" customFormat="true" ht="6.95" hidden="false" customHeight="tru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4"/>
    </row>
    <row r="31" s="38" customFormat="true" ht="14.45" hidden="false" customHeight="true" outlineLevel="0" collapsed="false">
      <c r="B31" s="39"/>
      <c r="C31" s="40"/>
      <c r="D31" s="41" t="s">
        <v>41</v>
      </c>
      <c r="E31" s="40"/>
      <c r="F31" s="41" t="s">
        <v>42</v>
      </c>
      <c r="G31" s="40"/>
      <c r="H31" s="40"/>
      <c r="I31" s="40"/>
      <c r="J31" s="40"/>
      <c r="K31" s="40"/>
      <c r="L31" s="42" t="n">
        <v>0.21</v>
      </c>
      <c r="M31" s="42"/>
      <c r="N31" s="42"/>
      <c r="O31" s="42"/>
      <c r="P31" s="40"/>
      <c r="Q31" s="40"/>
      <c r="R31" s="40"/>
      <c r="S31" s="40"/>
      <c r="T31" s="43" t="s">
        <v>43</v>
      </c>
      <c r="U31" s="40"/>
      <c r="V31" s="40"/>
      <c r="W31" s="44" t="n">
        <f aca="false">ROUND(AZ87+SUM(CD105:CD105),2)</f>
        <v>10722236.12</v>
      </c>
      <c r="X31" s="44"/>
      <c r="Y31" s="44"/>
      <c r="Z31" s="44"/>
      <c r="AA31" s="44"/>
      <c r="AB31" s="44"/>
      <c r="AC31" s="44"/>
      <c r="AD31" s="44"/>
      <c r="AE31" s="44"/>
      <c r="AF31" s="40"/>
      <c r="AG31" s="40"/>
      <c r="AH31" s="40"/>
      <c r="AI31" s="40"/>
      <c r="AJ31" s="40"/>
      <c r="AK31" s="44" t="n">
        <f aca="false">ROUND(AV87+SUM(BY105:BY105),2)</f>
        <v>2251669.59</v>
      </c>
      <c r="AL31" s="44"/>
      <c r="AM31" s="44"/>
      <c r="AN31" s="44"/>
      <c r="AO31" s="44"/>
      <c r="AP31" s="40"/>
      <c r="AQ31" s="45"/>
    </row>
    <row r="32" s="38" customFormat="true" ht="14.45" hidden="false" customHeight="true" outlineLevel="0" collapsed="false">
      <c r="B32" s="39"/>
      <c r="C32" s="40"/>
      <c r="D32" s="40"/>
      <c r="E32" s="40"/>
      <c r="F32" s="41" t="s">
        <v>44</v>
      </c>
      <c r="G32" s="40"/>
      <c r="H32" s="40"/>
      <c r="I32" s="40"/>
      <c r="J32" s="40"/>
      <c r="K32" s="40"/>
      <c r="L32" s="42" t="n">
        <v>0.15</v>
      </c>
      <c r="M32" s="42"/>
      <c r="N32" s="42"/>
      <c r="O32" s="42"/>
      <c r="P32" s="40"/>
      <c r="Q32" s="40"/>
      <c r="R32" s="40"/>
      <c r="S32" s="40"/>
      <c r="T32" s="43" t="s">
        <v>43</v>
      </c>
      <c r="U32" s="40"/>
      <c r="V32" s="40"/>
      <c r="W32" s="44" t="n">
        <f aca="false">ROUND(BA87+SUM(CE105:CE105),2)</f>
        <v>0</v>
      </c>
      <c r="X32" s="44"/>
      <c r="Y32" s="44"/>
      <c r="Z32" s="44"/>
      <c r="AA32" s="44"/>
      <c r="AB32" s="44"/>
      <c r="AC32" s="44"/>
      <c r="AD32" s="44"/>
      <c r="AE32" s="44"/>
      <c r="AF32" s="40"/>
      <c r="AG32" s="40"/>
      <c r="AH32" s="40"/>
      <c r="AI32" s="40"/>
      <c r="AJ32" s="40"/>
      <c r="AK32" s="44" t="n">
        <f aca="false">ROUND(AW87+SUM(BZ105:BZ105),2)</f>
        <v>0</v>
      </c>
      <c r="AL32" s="44"/>
      <c r="AM32" s="44"/>
      <c r="AN32" s="44"/>
      <c r="AO32" s="44"/>
      <c r="AP32" s="40"/>
      <c r="AQ32" s="45"/>
    </row>
    <row r="33" s="38" customFormat="true" ht="14.45" hidden="true" customHeight="true" outlineLevel="0" collapsed="false">
      <c r="B33" s="39"/>
      <c r="C33" s="40"/>
      <c r="D33" s="40"/>
      <c r="E33" s="40"/>
      <c r="F33" s="41" t="s">
        <v>45</v>
      </c>
      <c r="G33" s="40"/>
      <c r="H33" s="40"/>
      <c r="I33" s="40"/>
      <c r="J33" s="40"/>
      <c r="K33" s="40"/>
      <c r="L33" s="42" t="n">
        <v>0.21</v>
      </c>
      <c r="M33" s="42"/>
      <c r="N33" s="42"/>
      <c r="O33" s="42"/>
      <c r="P33" s="40"/>
      <c r="Q33" s="40"/>
      <c r="R33" s="40"/>
      <c r="S33" s="40"/>
      <c r="T33" s="43" t="s">
        <v>43</v>
      </c>
      <c r="U33" s="40"/>
      <c r="V33" s="40"/>
      <c r="W33" s="44" t="n">
        <f aca="false">ROUND(BB87+SUM(CF105:CF105),2)</f>
        <v>0</v>
      </c>
      <c r="X33" s="44"/>
      <c r="Y33" s="44"/>
      <c r="Z33" s="44"/>
      <c r="AA33" s="44"/>
      <c r="AB33" s="44"/>
      <c r="AC33" s="44"/>
      <c r="AD33" s="44"/>
      <c r="AE33" s="44"/>
      <c r="AF33" s="40"/>
      <c r="AG33" s="40"/>
      <c r="AH33" s="40"/>
      <c r="AI33" s="40"/>
      <c r="AJ33" s="40"/>
      <c r="AK33" s="44" t="n">
        <v>0</v>
      </c>
      <c r="AL33" s="44"/>
      <c r="AM33" s="44"/>
      <c r="AN33" s="44"/>
      <c r="AO33" s="44"/>
      <c r="AP33" s="40"/>
      <c r="AQ33" s="45"/>
    </row>
    <row r="34" s="38" customFormat="true" ht="14.45" hidden="true" customHeight="true" outlineLevel="0" collapsed="false">
      <c r="B34" s="39"/>
      <c r="C34" s="40"/>
      <c r="D34" s="40"/>
      <c r="E34" s="40"/>
      <c r="F34" s="41" t="s">
        <v>46</v>
      </c>
      <c r="G34" s="40"/>
      <c r="H34" s="40"/>
      <c r="I34" s="40"/>
      <c r="J34" s="40"/>
      <c r="K34" s="40"/>
      <c r="L34" s="42" t="n">
        <v>0.15</v>
      </c>
      <c r="M34" s="42"/>
      <c r="N34" s="42"/>
      <c r="O34" s="42"/>
      <c r="P34" s="40"/>
      <c r="Q34" s="40"/>
      <c r="R34" s="40"/>
      <c r="S34" s="40"/>
      <c r="T34" s="43" t="s">
        <v>43</v>
      </c>
      <c r="U34" s="40"/>
      <c r="V34" s="40"/>
      <c r="W34" s="44" t="n">
        <f aca="false">ROUND(BC87+SUM(CG105:CG105),2)</f>
        <v>0</v>
      </c>
      <c r="X34" s="44"/>
      <c r="Y34" s="44"/>
      <c r="Z34" s="44"/>
      <c r="AA34" s="44"/>
      <c r="AB34" s="44"/>
      <c r="AC34" s="44"/>
      <c r="AD34" s="44"/>
      <c r="AE34" s="44"/>
      <c r="AF34" s="40"/>
      <c r="AG34" s="40"/>
      <c r="AH34" s="40"/>
      <c r="AI34" s="40"/>
      <c r="AJ34" s="40"/>
      <c r="AK34" s="44" t="n">
        <v>0</v>
      </c>
      <c r="AL34" s="44"/>
      <c r="AM34" s="44"/>
      <c r="AN34" s="44"/>
      <c r="AO34" s="44"/>
      <c r="AP34" s="40"/>
      <c r="AQ34" s="45"/>
    </row>
    <row r="35" s="38" customFormat="true" ht="14.45" hidden="true" customHeight="true" outlineLevel="0" collapsed="false">
      <c r="B35" s="39"/>
      <c r="C35" s="40"/>
      <c r="D35" s="40"/>
      <c r="E35" s="40"/>
      <c r="F35" s="41" t="s">
        <v>47</v>
      </c>
      <c r="G35" s="40"/>
      <c r="H35" s="40"/>
      <c r="I35" s="40"/>
      <c r="J35" s="40"/>
      <c r="K35" s="40"/>
      <c r="L35" s="42" t="n">
        <v>0</v>
      </c>
      <c r="M35" s="42"/>
      <c r="N35" s="42"/>
      <c r="O35" s="42"/>
      <c r="P35" s="40"/>
      <c r="Q35" s="40"/>
      <c r="R35" s="40"/>
      <c r="S35" s="40"/>
      <c r="T35" s="43" t="s">
        <v>43</v>
      </c>
      <c r="U35" s="40"/>
      <c r="V35" s="40"/>
      <c r="W35" s="44" t="n">
        <f aca="false">ROUND(BD87+SUM(CH105:CH105),2)</f>
        <v>0</v>
      </c>
      <c r="X35" s="44"/>
      <c r="Y35" s="44"/>
      <c r="Z35" s="44"/>
      <c r="AA35" s="44"/>
      <c r="AB35" s="44"/>
      <c r="AC35" s="44"/>
      <c r="AD35" s="44"/>
      <c r="AE35" s="44"/>
      <c r="AF35" s="40"/>
      <c r="AG35" s="40"/>
      <c r="AH35" s="40"/>
      <c r="AI35" s="40"/>
      <c r="AJ35" s="40"/>
      <c r="AK35" s="44" t="n">
        <v>0</v>
      </c>
      <c r="AL35" s="44"/>
      <c r="AM35" s="44"/>
      <c r="AN35" s="44"/>
      <c r="AO35" s="44"/>
      <c r="AP35" s="40"/>
      <c r="AQ35" s="45"/>
    </row>
    <row r="36" s="31" customFormat="true" ht="6.95" hidden="false" customHeight="true" outlineLevel="0" collapsed="false">
      <c r="B36" s="32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4"/>
    </row>
    <row r="37" s="31" customFormat="true" ht="25.9" hidden="false" customHeight="true" outlineLevel="0" collapsed="false">
      <c r="B37" s="32"/>
      <c r="C37" s="46"/>
      <c r="D37" s="47" t="s">
        <v>48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9" t="s">
        <v>49</v>
      </c>
      <c r="U37" s="48"/>
      <c r="V37" s="48"/>
      <c r="W37" s="48"/>
      <c r="X37" s="50" t="s">
        <v>50</v>
      </c>
      <c r="Y37" s="50"/>
      <c r="Z37" s="50"/>
      <c r="AA37" s="50"/>
      <c r="AB37" s="50"/>
      <c r="AC37" s="48"/>
      <c r="AD37" s="48"/>
      <c r="AE37" s="48"/>
      <c r="AF37" s="48"/>
      <c r="AG37" s="48"/>
      <c r="AH37" s="48"/>
      <c r="AI37" s="48"/>
      <c r="AJ37" s="48"/>
      <c r="AK37" s="51" t="n">
        <f aca="false">SUM(AK29:AK35)</f>
        <v>12973905.71</v>
      </c>
      <c r="AL37" s="51"/>
      <c r="AM37" s="51"/>
      <c r="AN37" s="51"/>
      <c r="AO37" s="51"/>
      <c r="AP37" s="46"/>
      <c r="AQ37" s="34"/>
    </row>
    <row r="38" s="31" customFormat="true" ht="14.45" hidden="false" customHeight="true" outlineLevel="0" collapsed="false"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4"/>
    </row>
    <row r="39" customFormat="false" ht="13.5" hidden="false" customHeight="false" outlineLevel="0" collapsed="false">
      <c r="B39" s="15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7"/>
    </row>
    <row r="40" customFormat="false" ht="13.5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7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7"/>
    </row>
    <row r="49" s="31" customFormat="true" ht="15" hidden="false" customHeight="false" outlineLevel="0" collapsed="false">
      <c r="B49" s="32"/>
      <c r="C49" s="33"/>
      <c r="D49" s="52" t="s">
        <v>51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4"/>
      <c r="AA49" s="33"/>
      <c r="AB49" s="33"/>
      <c r="AC49" s="52" t="s">
        <v>52</v>
      </c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4"/>
      <c r="AP49" s="33"/>
      <c r="AQ49" s="34"/>
    </row>
    <row r="50" customFormat="false" ht="13.5" hidden="false" customHeight="false" outlineLevel="0" collapsed="false">
      <c r="B50" s="15"/>
      <c r="C50" s="19"/>
      <c r="D50" s="55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6"/>
      <c r="AA50" s="19"/>
      <c r="AB50" s="19"/>
      <c r="AC50" s="55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6"/>
      <c r="AP50" s="19"/>
      <c r="AQ50" s="17"/>
    </row>
    <row r="51" customFormat="false" ht="13.5" hidden="false" customHeight="false" outlineLevel="0" collapsed="false">
      <c r="B51" s="15"/>
      <c r="C51" s="19"/>
      <c r="D51" s="55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6"/>
      <c r="AA51" s="19"/>
      <c r="AB51" s="19"/>
      <c r="AC51" s="55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6"/>
      <c r="AP51" s="19"/>
      <c r="AQ51" s="17"/>
    </row>
    <row r="52" customFormat="false" ht="13.5" hidden="false" customHeight="false" outlineLevel="0" collapsed="false">
      <c r="B52" s="15"/>
      <c r="C52" s="19"/>
      <c r="D52" s="55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6"/>
      <c r="AA52" s="19"/>
      <c r="AB52" s="19"/>
      <c r="AC52" s="55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6"/>
      <c r="AP52" s="19"/>
      <c r="AQ52" s="17"/>
    </row>
    <row r="53" customFormat="false" ht="13.5" hidden="false" customHeight="false" outlineLevel="0" collapsed="false">
      <c r="B53" s="15"/>
      <c r="C53" s="19"/>
      <c r="D53" s="55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6"/>
      <c r="AA53" s="19"/>
      <c r="AB53" s="19"/>
      <c r="AC53" s="55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6"/>
      <c r="AP53" s="19"/>
      <c r="AQ53" s="17"/>
    </row>
    <row r="54" customFormat="false" ht="13.5" hidden="false" customHeight="false" outlineLevel="0" collapsed="false">
      <c r="B54" s="15"/>
      <c r="C54" s="19"/>
      <c r="D54" s="55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6"/>
      <c r="AA54" s="19"/>
      <c r="AB54" s="19"/>
      <c r="AC54" s="55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6"/>
      <c r="AP54" s="19"/>
      <c r="AQ54" s="17"/>
    </row>
    <row r="55" customFormat="false" ht="13.5" hidden="false" customHeight="false" outlineLevel="0" collapsed="false">
      <c r="B55" s="15"/>
      <c r="C55" s="19"/>
      <c r="D55" s="55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6"/>
      <c r="AA55" s="19"/>
      <c r="AB55" s="19"/>
      <c r="AC55" s="55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6"/>
      <c r="AP55" s="19"/>
      <c r="AQ55" s="17"/>
    </row>
    <row r="56" customFormat="false" ht="13.5" hidden="false" customHeight="false" outlineLevel="0" collapsed="false">
      <c r="B56" s="15"/>
      <c r="C56" s="19"/>
      <c r="D56" s="55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6"/>
      <c r="AA56" s="19"/>
      <c r="AB56" s="19"/>
      <c r="AC56" s="55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6"/>
      <c r="AP56" s="19"/>
      <c r="AQ56" s="17"/>
    </row>
    <row r="57" customFormat="false" ht="13.5" hidden="false" customHeight="false" outlineLevel="0" collapsed="false">
      <c r="B57" s="15"/>
      <c r="C57" s="19"/>
      <c r="D57" s="55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6"/>
      <c r="AA57" s="19"/>
      <c r="AB57" s="19"/>
      <c r="AC57" s="55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6"/>
      <c r="AP57" s="19"/>
      <c r="AQ57" s="17"/>
    </row>
    <row r="58" s="31" customFormat="true" ht="15" hidden="false" customHeight="false" outlineLevel="0" collapsed="false">
      <c r="B58" s="32"/>
      <c r="C58" s="33"/>
      <c r="D58" s="57" t="s">
        <v>53</v>
      </c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9" t="s">
        <v>54</v>
      </c>
      <c r="S58" s="58"/>
      <c r="T58" s="58"/>
      <c r="U58" s="58"/>
      <c r="V58" s="58"/>
      <c r="W58" s="58"/>
      <c r="X58" s="58"/>
      <c r="Y58" s="58"/>
      <c r="Z58" s="60"/>
      <c r="AA58" s="33"/>
      <c r="AB58" s="33"/>
      <c r="AC58" s="57" t="s">
        <v>53</v>
      </c>
      <c r="AD58" s="58"/>
      <c r="AE58" s="58"/>
      <c r="AF58" s="58"/>
      <c r="AG58" s="58"/>
      <c r="AH58" s="58"/>
      <c r="AI58" s="58"/>
      <c r="AJ58" s="58"/>
      <c r="AK58" s="58"/>
      <c r="AL58" s="58"/>
      <c r="AM58" s="59" t="s">
        <v>54</v>
      </c>
      <c r="AN58" s="58"/>
      <c r="AO58" s="60"/>
      <c r="AP58" s="33"/>
      <c r="AQ58" s="34"/>
    </row>
    <row r="59" customFormat="false" ht="13.5" hidden="false" customHeight="false" outlineLevel="0" collapsed="false">
      <c r="B59" s="15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7"/>
    </row>
    <row r="60" s="31" customFormat="true" ht="15" hidden="false" customHeight="false" outlineLevel="0" collapsed="false">
      <c r="B60" s="32"/>
      <c r="C60" s="33"/>
      <c r="D60" s="52" t="s">
        <v>55</v>
      </c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4"/>
      <c r="AA60" s="33"/>
      <c r="AB60" s="33"/>
      <c r="AC60" s="52" t="s">
        <v>56</v>
      </c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4"/>
      <c r="AP60" s="33"/>
      <c r="AQ60" s="34"/>
    </row>
    <row r="61" customFormat="false" ht="13.5" hidden="false" customHeight="false" outlineLevel="0" collapsed="false">
      <c r="B61" s="15"/>
      <c r="C61" s="19"/>
      <c r="D61" s="55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6"/>
      <c r="AA61" s="19"/>
      <c r="AB61" s="19"/>
      <c r="AC61" s="55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6"/>
      <c r="AP61" s="19"/>
      <c r="AQ61" s="17"/>
    </row>
    <row r="62" customFormat="false" ht="13.5" hidden="false" customHeight="false" outlineLevel="0" collapsed="false">
      <c r="B62" s="15"/>
      <c r="C62" s="19"/>
      <c r="D62" s="55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6"/>
      <c r="AA62" s="19"/>
      <c r="AB62" s="19"/>
      <c r="AC62" s="55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6"/>
      <c r="AP62" s="19"/>
      <c r="AQ62" s="17"/>
    </row>
    <row r="63" customFormat="false" ht="13.5" hidden="false" customHeight="false" outlineLevel="0" collapsed="false">
      <c r="B63" s="15"/>
      <c r="C63" s="19"/>
      <c r="D63" s="55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6"/>
      <c r="AA63" s="19"/>
      <c r="AB63" s="19"/>
      <c r="AC63" s="55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6"/>
      <c r="AP63" s="19"/>
      <c r="AQ63" s="17"/>
    </row>
    <row r="64" customFormat="false" ht="13.5" hidden="false" customHeight="false" outlineLevel="0" collapsed="false">
      <c r="B64" s="15"/>
      <c r="C64" s="19"/>
      <c r="D64" s="55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6"/>
      <c r="AA64" s="19"/>
      <c r="AB64" s="19"/>
      <c r="AC64" s="55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6"/>
      <c r="AP64" s="19"/>
      <c r="AQ64" s="17"/>
    </row>
    <row r="65" customFormat="false" ht="13.5" hidden="false" customHeight="false" outlineLevel="0" collapsed="false">
      <c r="B65" s="15"/>
      <c r="C65" s="19"/>
      <c r="D65" s="55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6"/>
      <c r="AA65" s="19"/>
      <c r="AB65" s="19"/>
      <c r="AC65" s="55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6"/>
      <c r="AP65" s="19"/>
      <c r="AQ65" s="17"/>
    </row>
    <row r="66" customFormat="false" ht="13.5" hidden="false" customHeight="false" outlineLevel="0" collapsed="false">
      <c r="B66" s="15"/>
      <c r="C66" s="19"/>
      <c r="D66" s="55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6"/>
      <c r="AA66" s="19"/>
      <c r="AB66" s="19"/>
      <c r="AC66" s="55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6"/>
      <c r="AP66" s="19"/>
      <c r="AQ66" s="17"/>
    </row>
    <row r="67" customFormat="false" ht="13.5" hidden="false" customHeight="false" outlineLevel="0" collapsed="false">
      <c r="B67" s="15"/>
      <c r="C67" s="19"/>
      <c r="D67" s="55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6"/>
      <c r="AA67" s="19"/>
      <c r="AB67" s="19"/>
      <c r="AC67" s="55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6"/>
      <c r="AP67" s="19"/>
      <c r="AQ67" s="17"/>
    </row>
    <row r="68" customFormat="false" ht="13.5" hidden="false" customHeight="false" outlineLevel="0" collapsed="false">
      <c r="B68" s="15"/>
      <c r="C68" s="19"/>
      <c r="D68" s="55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6"/>
      <c r="AA68" s="19"/>
      <c r="AB68" s="19"/>
      <c r="AC68" s="55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6"/>
      <c r="AP68" s="19"/>
      <c r="AQ68" s="17"/>
    </row>
    <row r="69" s="31" customFormat="true" ht="15" hidden="false" customHeight="false" outlineLevel="0" collapsed="false">
      <c r="B69" s="32"/>
      <c r="C69" s="33"/>
      <c r="D69" s="57" t="s">
        <v>53</v>
      </c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9" t="s">
        <v>54</v>
      </c>
      <c r="S69" s="58"/>
      <c r="T69" s="58"/>
      <c r="U69" s="58"/>
      <c r="V69" s="58"/>
      <c r="W69" s="58"/>
      <c r="X69" s="58"/>
      <c r="Y69" s="58"/>
      <c r="Z69" s="60"/>
      <c r="AA69" s="33"/>
      <c r="AB69" s="33"/>
      <c r="AC69" s="57" t="s">
        <v>53</v>
      </c>
      <c r="AD69" s="58"/>
      <c r="AE69" s="58"/>
      <c r="AF69" s="58"/>
      <c r="AG69" s="58"/>
      <c r="AH69" s="58"/>
      <c r="AI69" s="58"/>
      <c r="AJ69" s="58"/>
      <c r="AK69" s="58"/>
      <c r="AL69" s="58"/>
      <c r="AM69" s="59" t="s">
        <v>54</v>
      </c>
      <c r="AN69" s="58"/>
      <c r="AO69" s="60"/>
      <c r="AP69" s="33"/>
      <c r="AQ69" s="34"/>
    </row>
    <row r="70" s="31" customFormat="true" ht="6.95" hidden="false" customHeight="true" outlineLevel="0" collapsed="false">
      <c r="B70" s="32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4"/>
    </row>
    <row r="71" s="31" customFormat="true" ht="6.9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3"/>
    </row>
    <row r="75" s="31" customFormat="true" ht="6.9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6"/>
    </row>
    <row r="76" s="31" customFormat="true" ht="36.95" hidden="false" customHeight="true" outlineLevel="0" collapsed="false">
      <c r="B76" s="32"/>
      <c r="C76" s="16" t="s">
        <v>57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4"/>
    </row>
    <row r="77" s="67" customFormat="true" ht="14.45" hidden="false" customHeight="true" outlineLevel="0" collapsed="false">
      <c r="B77" s="68"/>
      <c r="C77" s="24" t="s">
        <v>14</v>
      </c>
      <c r="D77" s="69"/>
      <c r="E77" s="69"/>
      <c r="F77" s="69"/>
      <c r="G77" s="69"/>
      <c r="H77" s="69"/>
      <c r="I77" s="69"/>
      <c r="J77" s="69"/>
      <c r="K77" s="69"/>
      <c r="L77" s="69" t="str">
        <f aca="false">K5</f>
        <v>2018-001</v>
      </c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70"/>
    </row>
    <row r="78" s="71" customFormat="true" ht="36.95" hidden="false" customHeight="true" outlineLevel="0" collapsed="false">
      <c r="B78" s="72"/>
      <c r="C78" s="73" t="s">
        <v>16</v>
      </c>
      <c r="D78" s="74"/>
      <c r="E78" s="74"/>
      <c r="F78" s="74"/>
      <c r="G78" s="74"/>
      <c r="H78" s="74"/>
      <c r="I78" s="74"/>
      <c r="J78" s="74"/>
      <c r="K78" s="74"/>
      <c r="L78" s="75" t="str">
        <f aca="false">K6</f>
        <v>Rekonstrukce bývalé restaurace u zámku Hazlov - I etapa</v>
      </c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4"/>
      <c r="AQ78" s="76"/>
    </row>
    <row r="79" s="31" customFormat="true" ht="6.95" hidden="false" customHeight="true" outlineLevel="0" collapsed="false">
      <c r="B79" s="32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4"/>
    </row>
    <row r="80" s="31" customFormat="true" ht="15" hidden="false" customHeight="false" outlineLevel="0" collapsed="false">
      <c r="B80" s="32"/>
      <c r="C80" s="24" t="s">
        <v>22</v>
      </c>
      <c r="D80" s="33"/>
      <c r="E80" s="33"/>
      <c r="F80" s="33"/>
      <c r="G80" s="33"/>
      <c r="H80" s="33"/>
      <c r="I80" s="33"/>
      <c r="J80" s="33"/>
      <c r="K80" s="33"/>
      <c r="L80" s="77" t="str">
        <f aca="false">IF(K8="","",K8)</f>
        <v>č.p.310 na st.p.č.9/2</v>
      </c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24" t="s">
        <v>24</v>
      </c>
      <c r="AJ80" s="33"/>
      <c r="AK80" s="33"/>
      <c r="AL80" s="33"/>
      <c r="AM80" s="78" t="n">
        <f aca="false">IF(AN8="","",AN8)</f>
        <v>43251</v>
      </c>
      <c r="AN80" s="33"/>
      <c r="AO80" s="33"/>
      <c r="AP80" s="33"/>
      <c r="AQ80" s="34"/>
    </row>
    <row r="81" s="31" customFormat="true" ht="6.95" hidden="false" customHeight="true" outlineLevel="0" collapsed="false">
      <c r="B81" s="32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4"/>
    </row>
    <row r="82" s="31" customFormat="true" ht="15" hidden="false" customHeight="false" outlineLevel="0" collapsed="false">
      <c r="B82" s="32"/>
      <c r="C82" s="24" t="s">
        <v>27</v>
      </c>
      <c r="D82" s="33"/>
      <c r="E82" s="33"/>
      <c r="F82" s="33"/>
      <c r="G82" s="33"/>
      <c r="H82" s="33"/>
      <c r="I82" s="33"/>
      <c r="J82" s="33"/>
      <c r="K82" s="33"/>
      <c r="L82" s="69" t="str">
        <f aca="false">IF(E11="","",E11)</f>
        <v> </v>
      </c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24" t="s">
        <v>35</v>
      </c>
      <c r="AJ82" s="33"/>
      <c r="AK82" s="33"/>
      <c r="AL82" s="33"/>
      <c r="AM82" s="79" t="str">
        <f aca="false">IF(E17="","",E17)</f>
        <v> </v>
      </c>
      <c r="AN82" s="79"/>
      <c r="AO82" s="79"/>
      <c r="AP82" s="79"/>
      <c r="AQ82" s="34"/>
      <c r="AS82" s="80" t="s">
        <v>58</v>
      </c>
      <c r="AT82" s="80"/>
      <c r="AU82" s="53"/>
      <c r="AV82" s="53"/>
      <c r="AW82" s="53"/>
      <c r="AX82" s="53"/>
      <c r="AY82" s="53"/>
      <c r="AZ82" s="53"/>
      <c r="BA82" s="53"/>
      <c r="BB82" s="53"/>
      <c r="BC82" s="53"/>
      <c r="BD82" s="54"/>
    </row>
    <row r="83" s="31" customFormat="true" ht="15" hidden="false" customHeight="false" outlineLevel="0" collapsed="false">
      <c r="B83" s="32"/>
      <c r="C83" s="24" t="s">
        <v>31</v>
      </c>
      <c r="D83" s="33"/>
      <c r="E83" s="33"/>
      <c r="F83" s="33"/>
      <c r="G83" s="33"/>
      <c r="H83" s="33"/>
      <c r="I83" s="33"/>
      <c r="J83" s="33"/>
      <c r="K83" s="33"/>
      <c r="L83" s="69" t="str">
        <f aca="false">IF(E14="","",E14)</f>
        <v>ISSO - Inženýrské stavby Sokolov, s.r.o., Pohraniční stráže 255, 35703 Svatava</v>
      </c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24" t="s">
        <v>37</v>
      </c>
      <c r="AJ83" s="33"/>
      <c r="AK83" s="33"/>
      <c r="AL83" s="33"/>
      <c r="AM83" s="79" t="str">
        <f aca="false">IF(E20="","",E20)</f>
        <v> </v>
      </c>
      <c r="AN83" s="79"/>
      <c r="AO83" s="79"/>
      <c r="AP83" s="79"/>
      <c r="AQ83" s="34"/>
      <c r="AS83" s="80"/>
      <c r="AT83" s="80"/>
      <c r="AU83" s="33"/>
      <c r="AV83" s="33"/>
      <c r="AW83" s="33"/>
      <c r="AX83" s="33"/>
      <c r="AY83" s="33"/>
      <c r="AZ83" s="33"/>
      <c r="BA83" s="33"/>
      <c r="BB83" s="33"/>
      <c r="BC83" s="33"/>
      <c r="BD83" s="81"/>
    </row>
    <row r="84" s="31" customFormat="true" ht="10.9" hidden="false" customHeight="true" outlineLevel="0" collapsed="false">
      <c r="B84" s="32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4"/>
      <c r="AS84" s="80"/>
      <c r="AT84" s="80"/>
      <c r="AU84" s="33"/>
      <c r="AV84" s="33"/>
      <c r="AW84" s="33"/>
      <c r="AX84" s="33"/>
      <c r="AY84" s="33"/>
      <c r="AZ84" s="33"/>
      <c r="BA84" s="33"/>
      <c r="BB84" s="33"/>
      <c r="BC84" s="33"/>
      <c r="BD84" s="81"/>
    </row>
    <row r="85" s="31" customFormat="true" ht="29.25" hidden="false" customHeight="true" outlineLevel="0" collapsed="false">
      <c r="B85" s="32"/>
      <c r="C85" s="82" t="s">
        <v>59</v>
      </c>
      <c r="D85" s="82"/>
      <c r="E85" s="82"/>
      <c r="F85" s="82"/>
      <c r="G85" s="82"/>
      <c r="H85" s="48"/>
      <c r="I85" s="83" t="s">
        <v>60</v>
      </c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 t="s">
        <v>61</v>
      </c>
      <c r="AH85" s="83"/>
      <c r="AI85" s="83"/>
      <c r="AJ85" s="83"/>
      <c r="AK85" s="83"/>
      <c r="AL85" s="83"/>
      <c r="AM85" s="83"/>
      <c r="AN85" s="84" t="s">
        <v>62</v>
      </c>
      <c r="AO85" s="84"/>
      <c r="AP85" s="84"/>
      <c r="AQ85" s="34"/>
      <c r="AS85" s="85" t="s">
        <v>63</v>
      </c>
      <c r="AT85" s="86" t="s">
        <v>64</v>
      </c>
      <c r="AU85" s="86" t="s">
        <v>65</v>
      </c>
      <c r="AV85" s="86" t="s">
        <v>66</v>
      </c>
      <c r="AW85" s="86" t="s">
        <v>67</v>
      </c>
      <c r="AX85" s="86" t="s">
        <v>68</v>
      </c>
      <c r="AY85" s="86" t="s">
        <v>69</v>
      </c>
      <c r="AZ85" s="86" t="s">
        <v>70</v>
      </c>
      <c r="BA85" s="86" t="s">
        <v>71</v>
      </c>
      <c r="BB85" s="86" t="s">
        <v>72</v>
      </c>
      <c r="BC85" s="86" t="s">
        <v>73</v>
      </c>
      <c r="BD85" s="87" t="s">
        <v>74</v>
      </c>
    </row>
    <row r="86" s="31" customFormat="true" ht="10.9" hidden="false" customHeight="true" outlineLevel="0" collapsed="false">
      <c r="B86" s="32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4"/>
      <c r="AS86" s="88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4"/>
    </row>
    <row r="87" s="71" customFormat="true" ht="32.45" hidden="false" customHeight="true" outlineLevel="0" collapsed="false">
      <c r="B87" s="72"/>
      <c r="C87" s="89" t="s">
        <v>75</v>
      </c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1" t="n">
        <f aca="false">ROUND(AG88+AG89+AG96+AG97,2)</f>
        <v>10722236.12</v>
      </c>
      <c r="AH87" s="91"/>
      <c r="AI87" s="91"/>
      <c r="AJ87" s="91"/>
      <c r="AK87" s="91"/>
      <c r="AL87" s="91"/>
      <c r="AM87" s="91"/>
      <c r="AN87" s="92" t="n">
        <f aca="false">SUM(AG87,AT87)</f>
        <v>12973905.71</v>
      </c>
      <c r="AO87" s="92"/>
      <c r="AP87" s="92"/>
      <c r="AQ87" s="76"/>
      <c r="AS87" s="93" t="n">
        <f aca="false">ROUND(AS88+AS89+AS96+AS97,2)</f>
        <v>0</v>
      </c>
      <c r="AT87" s="94" t="n">
        <f aca="false">ROUND(SUM(AV87:AW87),2)</f>
        <v>2251669.59</v>
      </c>
      <c r="AU87" s="95" t="n">
        <f aca="false">ROUND(AU88+AU89+AU96+AU97,5)</f>
        <v>8704.80223</v>
      </c>
      <c r="AV87" s="94" t="n">
        <f aca="false">ROUND(AZ87*L31,2)</f>
        <v>2251669.59</v>
      </c>
      <c r="AW87" s="94" t="n">
        <f aca="false">ROUND(BA87*L32,2)</f>
        <v>0</v>
      </c>
      <c r="AX87" s="94" t="n">
        <f aca="false">ROUND(BB87*L31,2)</f>
        <v>0</v>
      </c>
      <c r="AY87" s="94" t="n">
        <f aca="false">ROUND(BC87*L32,2)</f>
        <v>0</v>
      </c>
      <c r="AZ87" s="94" t="n">
        <f aca="false">ROUND(AZ88+AZ89+AZ96+AZ97,2)</f>
        <v>10722236.12</v>
      </c>
      <c r="BA87" s="94" t="n">
        <f aca="false">ROUND(BA88+BA89+BA96+BA97,2)</f>
        <v>0</v>
      </c>
      <c r="BB87" s="94" t="n">
        <f aca="false">ROUND(BB88+BB89+BB96+BB97,2)</f>
        <v>0</v>
      </c>
      <c r="BC87" s="94" t="n">
        <f aca="false">ROUND(BC88+BC89+BC96+BC97,2)</f>
        <v>0</v>
      </c>
      <c r="BD87" s="96" t="n">
        <f aca="false">ROUND(BD88+BD89+BD96+BD97,2)</f>
        <v>0</v>
      </c>
      <c r="BS87" s="97" t="s">
        <v>76</v>
      </c>
      <c r="BT87" s="97" t="s">
        <v>77</v>
      </c>
      <c r="BU87" s="98" t="s">
        <v>78</v>
      </c>
      <c r="BV87" s="97" t="s">
        <v>79</v>
      </c>
      <c r="BW87" s="97" t="s">
        <v>80</v>
      </c>
      <c r="BX87" s="97" t="s">
        <v>81</v>
      </c>
    </row>
    <row r="88" s="106" customFormat="true" ht="27.4" hidden="false" customHeight="true" outlineLevel="0" collapsed="false">
      <c r="A88" s="99" t="s">
        <v>82</v>
      </c>
      <c r="B88" s="100"/>
      <c r="C88" s="101"/>
      <c r="D88" s="102" t="s">
        <v>83</v>
      </c>
      <c r="E88" s="102"/>
      <c r="F88" s="102"/>
      <c r="G88" s="102"/>
      <c r="H88" s="102"/>
      <c r="I88" s="103"/>
      <c r="J88" s="102" t="s">
        <v>84</v>
      </c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4" t="n">
        <f aca="false">'001 - Architektonicko sta...'!M30</f>
        <v>7697523.12</v>
      </c>
      <c r="AH88" s="104"/>
      <c r="AI88" s="104"/>
      <c r="AJ88" s="104"/>
      <c r="AK88" s="104"/>
      <c r="AL88" s="104"/>
      <c r="AM88" s="104"/>
      <c r="AN88" s="104" t="n">
        <f aca="false">SUM(AG88,AT88)</f>
        <v>9314002.98</v>
      </c>
      <c r="AO88" s="104"/>
      <c r="AP88" s="104"/>
      <c r="AQ88" s="105"/>
      <c r="AS88" s="107" t="n">
        <f aca="false">'001 - Architektonicko sta...'!M28</f>
        <v>0</v>
      </c>
      <c r="AT88" s="108" t="n">
        <f aca="false">ROUND(SUM(AV88:AW88),2)</f>
        <v>1616479.86</v>
      </c>
      <c r="AU88" s="109" t="n">
        <f aca="false">'001 - Architektonicko sta...'!W147</f>
        <v>8251.272076</v>
      </c>
      <c r="AV88" s="108" t="n">
        <f aca="false">'001 - Architektonicko sta...'!M32</f>
        <v>1616479.86</v>
      </c>
      <c r="AW88" s="108" t="n">
        <f aca="false">'001 - Architektonicko sta...'!M33</f>
        <v>0</v>
      </c>
      <c r="AX88" s="108" t="n">
        <f aca="false">'001 - Architektonicko sta...'!M34</f>
        <v>0</v>
      </c>
      <c r="AY88" s="108" t="n">
        <f aca="false">'001 - Architektonicko sta...'!M35</f>
        <v>0</v>
      </c>
      <c r="AZ88" s="108" t="n">
        <f aca="false">'001 - Architektonicko sta...'!H32</f>
        <v>7697523.12</v>
      </c>
      <c r="BA88" s="108" t="n">
        <f aca="false">'001 - Architektonicko sta...'!H33</f>
        <v>0</v>
      </c>
      <c r="BB88" s="108" t="n">
        <f aca="false">'001 - Architektonicko sta...'!H34</f>
        <v>0</v>
      </c>
      <c r="BC88" s="108" t="n">
        <f aca="false">'001 - Architektonicko sta...'!H35</f>
        <v>0</v>
      </c>
      <c r="BD88" s="110" t="n">
        <f aca="false">'001 - Architektonicko sta...'!H36</f>
        <v>0</v>
      </c>
      <c r="BT88" s="111" t="s">
        <v>21</v>
      </c>
      <c r="BV88" s="111" t="s">
        <v>79</v>
      </c>
      <c r="BW88" s="111" t="s">
        <v>85</v>
      </c>
      <c r="BX88" s="111" t="s">
        <v>80</v>
      </c>
    </row>
    <row r="89" s="106" customFormat="true" ht="27.4" hidden="false" customHeight="true" outlineLevel="0" collapsed="false">
      <c r="B89" s="100"/>
      <c r="C89" s="101"/>
      <c r="D89" s="102" t="s">
        <v>86</v>
      </c>
      <c r="E89" s="102"/>
      <c r="F89" s="102"/>
      <c r="G89" s="102"/>
      <c r="H89" s="102"/>
      <c r="I89" s="103"/>
      <c r="J89" s="102" t="s">
        <v>87</v>
      </c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12" t="n">
        <f aca="false">ROUND(SUM(AG90:AG95),2)</f>
        <v>1670910.82</v>
      </c>
      <c r="AH89" s="112"/>
      <c r="AI89" s="112"/>
      <c r="AJ89" s="112"/>
      <c r="AK89" s="112"/>
      <c r="AL89" s="112"/>
      <c r="AM89" s="112"/>
      <c r="AN89" s="104" t="n">
        <f aca="false">SUM(AG89,AT89)</f>
        <v>2021802.09</v>
      </c>
      <c r="AO89" s="104"/>
      <c r="AP89" s="104"/>
      <c r="AQ89" s="105"/>
      <c r="AS89" s="107" t="n">
        <f aca="false">ROUND(SUM(AS90:AS95),2)</f>
        <v>0</v>
      </c>
      <c r="AT89" s="108" t="n">
        <f aca="false">ROUND(SUM(AV89:AW89),2)</f>
        <v>350891.27</v>
      </c>
      <c r="AU89" s="109" t="n">
        <f aca="false">ROUND(SUM(AU90:AU95),5)</f>
        <v>453.53015</v>
      </c>
      <c r="AV89" s="108" t="n">
        <f aca="false">ROUND(AZ89*L31,2)</f>
        <v>350891.27</v>
      </c>
      <c r="AW89" s="108" t="n">
        <f aca="false">ROUND(BA89*L32,2)</f>
        <v>0</v>
      </c>
      <c r="AX89" s="108" t="n">
        <f aca="false">ROUND(BB89*L31,2)</f>
        <v>0</v>
      </c>
      <c r="AY89" s="108" t="n">
        <f aca="false">ROUND(BC89*L32,2)</f>
        <v>0</v>
      </c>
      <c r="AZ89" s="108" t="n">
        <f aca="false">ROUND(SUM(AZ90:AZ95),2)</f>
        <v>1670910.82</v>
      </c>
      <c r="BA89" s="108" t="n">
        <f aca="false">ROUND(SUM(BA90:BA95),2)</f>
        <v>0</v>
      </c>
      <c r="BB89" s="108" t="n">
        <f aca="false">ROUND(SUM(BB90:BB95),2)</f>
        <v>0</v>
      </c>
      <c r="BC89" s="108" t="n">
        <f aca="false">ROUND(SUM(BC90:BC95),2)</f>
        <v>0</v>
      </c>
      <c r="BD89" s="110" t="n">
        <f aca="false">ROUND(SUM(BD90:BD95),2)</f>
        <v>0</v>
      </c>
      <c r="BS89" s="111" t="s">
        <v>76</v>
      </c>
      <c r="BT89" s="111" t="s">
        <v>21</v>
      </c>
      <c r="BU89" s="111" t="s">
        <v>78</v>
      </c>
      <c r="BV89" s="111" t="s">
        <v>79</v>
      </c>
      <c r="BW89" s="111" t="s">
        <v>88</v>
      </c>
      <c r="BX89" s="111" t="s">
        <v>80</v>
      </c>
    </row>
    <row r="90" s="118" customFormat="true" ht="22.35" hidden="false" customHeight="true" outlineLevel="0" collapsed="false">
      <c r="A90" s="99" t="s">
        <v>82</v>
      </c>
      <c r="B90" s="113"/>
      <c r="C90" s="114"/>
      <c r="D90" s="114"/>
      <c r="E90" s="115" t="s">
        <v>89</v>
      </c>
      <c r="F90" s="115"/>
      <c r="G90" s="115"/>
      <c r="H90" s="115"/>
      <c r="I90" s="115"/>
      <c r="J90" s="114"/>
      <c r="K90" s="115" t="s">
        <v>89</v>
      </c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6" t="n">
        <f aca="false">'Kanalizace - Kanalizace'!M31</f>
        <v>360004.8</v>
      </c>
      <c r="AH90" s="116"/>
      <c r="AI90" s="116"/>
      <c r="AJ90" s="116"/>
      <c r="AK90" s="116"/>
      <c r="AL90" s="116"/>
      <c r="AM90" s="116"/>
      <c r="AN90" s="116" t="n">
        <f aca="false">SUM(AG90,AT90)</f>
        <v>435605.81</v>
      </c>
      <c r="AO90" s="116"/>
      <c r="AP90" s="116"/>
      <c r="AQ90" s="117"/>
      <c r="AS90" s="119" t="n">
        <f aca="false">'Kanalizace - Kanalizace'!M29</f>
        <v>0</v>
      </c>
      <c r="AT90" s="120" t="n">
        <f aca="false">ROUND(SUM(AV90:AW90),2)</f>
        <v>75601.01</v>
      </c>
      <c r="AU90" s="121" t="n">
        <f aca="false">'Kanalizace - Kanalizace'!W120</f>
        <v>452.980545</v>
      </c>
      <c r="AV90" s="120" t="n">
        <f aca="false">'Kanalizace - Kanalizace'!M33</f>
        <v>75601.01</v>
      </c>
      <c r="AW90" s="120" t="n">
        <f aca="false">'Kanalizace - Kanalizace'!M34</f>
        <v>0</v>
      </c>
      <c r="AX90" s="120" t="n">
        <f aca="false">'Kanalizace - Kanalizace'!M35</f>
        <v>0</v>
      </c>
      <c r="AY90" s="120" t="n">
        <f aca="false">'Kanalizace - Kanalizace'!M36</f>
        <v>0</v>
      </c>
      <c r="AZ90" s="120" t="n">
        <f aca="false">'Kanalizace - Kanalizace'!H33</f>
        <v>360004.8</v>
      </c>
      <c r="BA90" s="120" t="n">
        <f aca="false">'Kanalizace - Kanalizace'!H34</f>
        <v>0</v>
      </c>
      <c r="BB90" s="120" t="n">
        <f aca="false">'Kanalizace - Kanalizace'!H35</f>
        <v>0</v>
      </c>
      <c r="BC90" s="120" t="n">
        <f aca="false">'Kanalizace - Kanalizace'!H36</f>
        <v>0</v>
      </c>
      <c r="BD90" s="122" t="n">
        <f aca="false">'Kanalizace - Kanalizace'!H37</f>
        <v>0</v>
      </c>
      <c r="BT90" s="123" t="s">
        <v>90</v>
      </c>
      <c r="BV90" s="123" t="s">
        <v>79</v>
      </c>
      <c r="BW90" s="123" t="s">
        <v>91</v>
      </c>
      <c r="BX90" s="123" t="s">
        <v>88</v>
      </c>
    </row>
    <row r="91" s="118" customFormat="true" ht="22.35" hidden="false" customHeight="true" outlineLevel="0" collapsed="false">
      <c r="A91" s="99" t="s">
        <v>82</v>
      </c>
      <c r="B91" s="113"/>
      <c r="C91" s="114"/>
      <c r="D91" s="114"/>
      <c r="E91" s="115" t="s">
        <v>92</v>
      </c>
      <c r="F91" s="115"/>
      <c r="G91" s="115"/>
      <c r="H91" s="115"/>
      <c r="I91" s="115"/>
      <c r="J91" s="114"/>
      <c r="K91" s="115" t="s">
        <v>92</v>
      </c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6" t="n">
        <f aca="false">'Vodovod - Vodovod'!M31</f>
        <v>304697.73</v>
      </c>
      <c r="AH91" s="116"/>
      <c r="AI91" s="116"/>
      <c r="AJ91" s="116"/>
      <c r="AK91" s="116"/>
      <c r="AL91" s="116"/>
      <c r="AM91" s="116"/>
      <c r="AN91" s="116" t="n">
        <f aca="false">SUM(AG91,AT91)</f>
        <v>368684.25</v>
      </c>
      <c r="AO91" s="116"/>
      <c r="AP91" s="116"/>
      <c r="AQ91" s="117"/>
      <c r="AS91" s="119" t="n">
        <f aca="false">'Vodovod - Vodovod'!M29</f>
        <v>0</v>
      </c>
      <c r="AT91" s="120" t="n">
        <f aca="false">ROUND(SUM(AV91:AW91),2)</f>
        <v>63986.52</v>
      </c>
      <c r="AU91" s="121" t="n">
        <f aca="false">'Vodovod - Vodovod'!W116</f>
        <v>0.5496</v>
      </c>
      <c r="AV91" s="120" t="n">
        <f aca="false">'Vodovod - Vodovod'!M33</f>
        <v>63986.52</v>
      </c>
      <c r="AW91" s="120" t="n">
        <f aca="false">'Vodovod - Vodovod'!M34</f>
        <v>0</v>
      </c>
      <c r="AX91" s="120" t="n">
        <f aca="false">'Vodovod - Vodovod'!M35</f>
        <v>0</v>
      </c>
      <c r="AY91" s="120" t="n">
        <f aca="false">'Vodovod - Vodovod'!M36</f>
        <v>0</v>
      </c>
      <c r="AZ91" s="120" t="n">
        <f aca="false">'Vodovod - Vodovod'!H33</f>
        <v>304697.73</v>
      </c>
      <c r="BA91" s="120" t="n">
        <f aca="false">'Vodovod - Vodovod'!H34</f>
        <v>0</v>
      </c>
      <c r="BB91" s="120" t="n">
        <f aca="false">'Vodovod - Vodovod'!H35</f>
        <v>0</v>
      </c>
      <c r="BC91" s="120" t="n">
        <f aca="false">'Vodovod - Vodovod'!H36</f>
        <v>0</v>
      </c>
      <c r="BD91" s="122" t="n">
        <f aca="false">'Vodovod - Vodovod'!H37</f>
        <v>0</v>
      </c>
      <c r="BT91" s="123" t="s">
        <v>90</v>
      </c>
      <c r="BV91" s="123" t="s">
        <v>79</v>
      </c>
      <c r="BW91" s="123" t="s">
        <v>93</v>
      </c>
      <c r="BX91" s="123" t="s">
        <v>88</v>
      </c>
    </row>
    <row r="92" s="118" customFormat="true" ht="22.35" hidden="false" customHeight="true" outlineLevel="0" collapsed="false">
      <c r="A92" s="99" t="s">
        <v>82</v>
      </c>
      <c r="B92" s="113"/>
      <c r="C92" s="114"/>
      <c r="D92" s="114"/>
      <c r="E92" s="115" t="s">
        <v>94</v>
      </c>
      <c r="F92" s="115"/>
      <c r="G92" s="115"/>
      <c r="H92" s="115"/>
      <c r="I92" s="115"/>
      <c r="J92" s="114"/>
      <c r="K92" s="115" t="s">
        <v>94</v>
      </c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6" t="n">
        <f aca="false">'Zařizovací předměty - Zař...'!M31</f>
        <v>146538.6</v>
      </c>
      <c r="AH92" s="116"/>
      <c r="AI92" s="116"/>
      <c r="AJ92" s="116"/>
      <c r="AK92" s="116"/>
      <c r="AL92" s="116"/>
      <c r="AM92" s="116"/>
      <c r="AN92" s="116" t="n">
        <f aca="false">SUM(AG92,AT92)</f>
        <v>177311.71</v>
      </c>
      <c r="AO92" s="116"/>
      <c r="AP92" s="116"/>
      <c r="AQ92" s="117"/>
      <c r="AS92" s="119" t="n">
        <f aca="false">'Zařizovací předměty - Zař...'!M29</f>
        <v>0</v>
      </c>
      <c r="AT92" s="120" t="n">
        <f aca="false">ROUND(SUM(AV92:AW92),2)</f>
        <v>30773.11</v>
      </c>
      <c r="AU92" s="121" t="n">
        <f aca="false">'Zařizovací předměty - Zař...'!W112</f>
        <v>0</v>
      </c>
      <c r="AV92" s="120" t="n">
        <f aca="false">'Zařizovací předměty - Zař...'!M33</f>
        <v>30773.11</v>
      </c>
      <c r="AW92" s="120" t="n">
        <f aca="false">'Zařizovací předměty - Zař...'!M34</f>
        <v>0</v>
      </c>
      <c r="AX92" s="120" t="n">
        <f aca="false">'Zařizovací předměty - Zař...'!M35</f>
        <v>0</v>
      </c>
      <c r="AY92" s="120" t="n">
        <f aca="false">'Zařizovací předměty - Zař...'!M36</f>
        <v>0</v>
      </c>
      <c r="AZ92" s="120" t="n">
        <f aca="false">'Zařizovací předměty - Zař...'!H33</f>
        <v>146538.6</v>
      </c>
      <c r="BA92" s="120" t="n">
        <f aca="false">'Zařizovací předměty - Zař...'!H34</f>
        <v>0</v>
      </c>
      <c r="BB92" s="120" t="n">
        <f aca="false">'Zařizovací předměty - Zař...'!H35</f>
        <v>0</v>
      </c>
      <c r="BC92" s="120" t="n">
        <f aca="false">'Zařizovací předměty - Zař...'!H36</f>
        <v>0</v>
      </c>
      <c r="BD92" s="122" t="n">
        <f aca="false">'Zařizovací předměty - Zař...'!H37</f>
        <v>0</v>
      </c>
      <c r="BT92" s="123" t="s">
        <v>90</v>
      </c>
      <c r="BV92" s="123" t="s">
        <v>79</v>
      </c>
      <c r="BW92" s="123" t="s">
        <v>95</v>
      </c>
      <c r="BX92" s="123" t="s">
        <v>88</v>
      </c>
    </row>
    <row r="93" s="118" customFormat="true" ht="22.35" hidden="false" customHeight="true" outlineLevel="0" collapsed="false">
      <c r="A93" s="99" t="s">
        <v>82</v>
      </c>
      <c r="B93" s="113"/>
      <c r="C93" s="114"/>
      <c r="D93" s="114"/>
      <c r="E93" s="115" t="s">
        <v>96</v>
      </c>
      <c r="F93" s="115"/>
      <c r="G93" s="115"/>
      <c r="H93" s="115"/>
      <c r="I93" s="115"/>
      <c r="J93" s="114"/>
      <c r="K93" s="115" t="s">
        <v>96</v>
      </c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6" t="n">
        <f aca="false">'Plynovod - Plynovod'!M31</f>
        <v>98776.76</v>
      </c>
      <c r="AH93" s="116"/>
      <c r="AI93" s="116"/>
      <c r="AJ93" s="116"/>
      <c r="AK93" s="116"/>
      <c r="AL93" s="116"/>
      <c r="AM93" s="116"/>
      <c r="AN93" s="116" t="n">
        <f aca="false">SUM(AG93,AT93)</f>
        <v>119519.88</v>
      </c>
      <c r="AO93" s="116"/>
      <c r="AP93" s="116"/>
      <c r="AQ93" s="117"/>
      <c r="AS93" s="119" t="n">
        <f aca="false">'Plynovod - Plynovod'!M29</f>
        <v>0</v>
      </c>
      <c r="AT93" s="120" t="n">
        <f aca="false">ROUND(SUM(AV93:AW93),2)</f>
        <v>20743.12</v>
      </c>
      <c r="AU93" s="121" t="n">
        <f aca="false">'Plynovod - Plynovod'!W113</f>
        <v>0</v>
      </c>
      <c r="AV93" s="120" t="n">
        <f aca="false">'Plynovod - Plynovod'!M33</f>
        <v>20743.12</v>
      </c>
      <c r="AW93" s="120" t="n">
        <f aca="false">'Plynovod - Plynovod'!M34</f>
        <v>0</v>
      </c>
      <c r="AX93" s="120" t="n">
        <f aca="false">'Plynovod - Plynovod'!M35</f>
        <v>0</v>
      </c>
      <c r="AY93" s="120" t="n">
        <f aca="false">'Plynovod - Plynovod'!M36</f>
        <v>0</v>
      </c>
      <c r="AZ93" s="120" t="n">
        <f aca="false">'Plynovod - Plynovod'!H33</f>
        <v>98776.76</v>
      </c>
      <c r="BA93" s="120" t="n">
        <f aca="false">'Plynovod - Plynovod'!H34</f>
        <v>0</v>
      </c>
      <c r="BB93" s="120" t="n">
        <f aca="false">'Plynovod - Plynovod'!H35</f>
        <v>0</v>
      </c>
      <c r="BC93" s="120" t="n">
        <f aca="false">'Plynovod - Plynovod'!H36</f>
        <v>0</v>
      </c>
      <c r="BD93" s="122" t="n">
        <f aca="false">'Plynovod - Plynovod'!H37</f>
        <v>0</v>
      </c>
      <c r="BT93" s="123" t="s">
        <v>90</v>
      </c>
      <c r="BV93" s="123" t="s">
        <v>79</v>
      </c>
      <c r="BW93" s="123" t="s">
        <v>97</v>
      </c>
      <c r="BX93" s="123" t="s">
        <v>88</v>
      </c>
    </row>
    <row r="94" s="118" customFormat="true" ht="22.35" hidden="false" customHeight="true" outlineLevel="0" collapsed="false">
      <c r="A94" s="99" t="s">
        <v>82</v>
      </c>
      <c r="B94" s="113"/>
      <c r="C94" s="114"/>
      <c r="D94" s="114"/>
      <c r="E94" s="115" t="s">
        <v>98</v>
      </c>
      <c r="F94" s="115"/>
      <c r="G94" s="115"/>
      <c r="H94" s="115"/>
      <c r="I94" s="115"/>
      <c r="J94" s="114"/>
      <c r="K94" s="115" t="s">
        <v>98</v>
      </c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6" t="n">
        <f aca="false">'Ústřední vytápění - Ústře...'!M31</f>
        <v>698726.94</v>
      </c>
      <c r="AH94" s="116"/>
      <c r="AI94" s="116"/>
      <c r="AJ94" s="116"/>
      <c r="AK94" s="116"/>
      <c r="AL94" s="116"/>
      <c r="AM94" s="116"/>
      <c r="AN94" s="116" t="n">
        <f aca="false">SUM(AG94,AT94)</f>
        <v>845459.6</v>
      </c>
      <c r="AO94" s="116"/>
      <c r="AP94" s="116"/>
      <c r="AQ94" s="117"/>
      <c r="AS94" s="119" t="n">
        <f aca="false">'Ústřední vytápění - Ústře...'!M29</f>
        <v>0</v>
      </c>
      <c r="AT94" s="120" t="n">
        <f aca="false">ROUND(SUM(AV94:AW94),2)</f>
        <v>146732.66</v>
      </c>
      <c r="AU94" s="121" t="n">
        <f aca="false">'Ústřední vytápění - Ústře...'!W116</f>
        <v>0</v>
      </c>
      <c r="AV94" s="120" t="n">
        <f aca="false">'Ústřední vytápění - Ústře...'!M33</f>
        <v>146732.66</v>
      </c>
      <c r="AW94" s="120" t="n">
        <f aca="false">'Ústřední vytápění - Ústře...'!M34</f>
        <v>0</v>
      </c>
      <c r="AX94" s="120" t="n">
        <f aca="false">'Ústřední vytápění - Ústře...'!M35</f>
        <v>0</v>
      </c>
      <c r="AY94" s="120" t="n">
        <f aca="false">'Ústřední vytápění - Ústře...'!M36</f>
        <v>0</v>
      </c>
      <c r="AZ94" s="120" t="n">
        <f aca="false">'Ústřední vytápění - Ústře...'!H33</f>
        <v>698726.94</v>
      </c>
      <c r="BA94" s="120" t="n">
        <f aca="false">'Ústřední vytápění - Ústře...'!H34</f>
        <v>0</v>
      </c>
      <c r="BB94" s="120" t="n">
        <f aca="false">'Ústřední vytápění - Ústře...'!H35</f>
        <v>0</v>
      </c>
      <c r="BC94" s="120" t="n">
        <f aca="false">'Ústřední vytápění - Ústře...'!H36</f>
        <v>0</v>
      </c>
      <c r="BD94" s="122" t="n">
        <f aca="false">'Ústřední vytápění - Ústře...'!H37</f>
        <v>0</v>
      </c>
      <c r="BT94" s="123" t="s">
        <v>90</v>
      </c>
      <c r="BV94" s="123" t="s">
        <v>79</v>
      </c>
      <c r="BW94" s="123" t="s">
        <v>99</v>
      </c>
      <c r="BX94" s="123" t="s">
        <v>88</v>
      </c>
    </row>
    <row r="95" s="118" customFormat="true" ht="22.35" hidden="false" customHeight="true" outlineLevel="0" collapsed="false">
      <c r="A95" s="99" t="s">
        <v>82</v>
      </c>
      <c r="B95" s="113"/>
      <c r="C95" s="114"/>
      <c r="D95" s="114"/>
      <c r="E95" s="115" t="s">
        <v>100</v>
      </c>
      <c r="F95" s="115"/>
      <c r="G95" s="115"/>
      <c r="H95" s="115"/>
      <c r="I95" s="115"/>
      <c r="J95" s="114"/>
      <c r="K95" s="115" t="s">
        <v>100</v>
      </c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6" t="n">
        <f aca="false">'Vzduchotechnika - Vzducho...'!M31</f>
        <v>62165.99</v>
      </c>
      <c r="AH95" s="116"/>
      <c r="AI95" s="116"/>
      <c r="AJ95" s="116"/>
      <c r="AK95" s="116"/>
      <c r="AL95" s="116"/>
      <c r="AM95" s="116"/>
      <c r="AN95" s="116" t="n">
        <f aca="false">SUM(AG95,AT95)</f>
        <v>75220.85</v>
      </c>
      <c r="AO95" s="116"/>
      <c r="AP95" s="116"/>
      <c r="AQ95" s="117"/>
      <c r="AS95" s="119" t="n">
        <f aca="false">'Vzduchotechnika - Vzducho...'!M29</f>
        <v>0</v>
      </c>
      <c r="AT95" s="120" t="n">
        <f aca="false">ROUND(SUM(AV95:AW95),2)</f>
        <v>13054.86</v>
      </c>
      <c r="AU95" s="121" t="n">
        <f aca="false">'Vzduchotechnika - Vzducho...'!W112</f>
        <v>0</v>
      </c>
      <c r="AV95" s="120" t="n">
        <f aca="false">'Vzduchotechnika - Vzducho...'!M33</f>
        <v>13054.86</v>
      </c>
      <c r="AW95" s="120" t="n">
        <f aca="false">'Vzduchotechnika - Vzducho...'!M34</f>
        <v>0</v>
      </c>
      <c r="AX95" s="120" t="n">
        <f aca="false">'Vzduchotechnika - Vzducho...'!M35</f>
        <v>0</v>
      </c>
      <c r="AY95" s="120" t="n">
        <f aca="false">'Vzduchotechnika - Vzducho...'!M36</f>
        <v>0</v>
      </c>
      <c r="AZ95" s="120" t="n">
        <f aca="false">'Vzduchotechnika - Vzducho...'!H33</f>
        <v>62165.99</v>
      </c>
      <c r="BA95" s="120" t="n">
        <f aca="false">'Vzduchotechnika - Vzducho...'!H34</f>
        <v>0</v>
      </c>
      <c r="BB95" s="120" t="n">
        <f aca="false">'Vzduchotechnika - Vzducho...'!H35</f>
        <v>0</v>
      </c>
      <c r="BC95" s="120" t="n">
        <f aca="false">'Vzduchotechnika - Vzducho...'!H36</f>
        <v>0</v>
      </c>
      <c r="BD95" s="122" t="n">
        <f aca="false">'Vzduchotechnika - Vzducho...'!H37</f>
        <v>0</v>
      </c>
      <c r="BT95" s="123" t="s">
        <v>90</v>
      </c>
      <c r="BV95" s="123" t="s">
        <v>79</v>
      </c>
      <c r="BW95" s="123" t="s">
        <v>101</v>
      </c>
      <c r="BX95" s="123" t="s">
        <v>88</v>
      </c>
    </row>
    <row r="96" s="106" customFormat="true" ht="27.4" hidden="false" customHeight="true" outlineLevel="0" collapsed="false">
      <c r="A96" s="99" t="s">
        <v>82</v>
      </c>
      <c r="B96" s="100"/>
      <c r="C96" s="101"/>
      <c r="D96" s="102" t="s">
        <v>102</v>
      </c>
      <c r="E96" s="102"/>
      <c r="F96" s="102"/>
      <c r="G96" s="102"/>
      <c r="H96" s="102"/>
      <c r="I96" s="103"/>
      <c r="J96" s="102" t="s">
        <v>103</v>
      </c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4" t="n">
        <f aca="false">'003 - Elektroinstalace'!M30</f>
        <v>606097.59</v>
      </c>
      <c r="AH96" s="104"/>
      <c r="AI96" s="104"/>
      <c r="AJ96" s="104"/>
      <c r="AK96" s="104"/>
      <c r="AL96" s="104"/>
      <c r="AM96" s="104"/>
      <c r="AN96" s="104" t="n">
        <f aca="false">SUM(AG96,AT96)</f>
        <v>733378.08</v>
      </c>
      <c r="AO96" s="104"/>
      <c r="AP96" s="104"/>
      <c r="AQ96" s="105"/>
      <c r="AS96" s="107" t="n">
        <f aca="false">'003 - Elektroinstalace'!M28</f>
        <v>0</v>
      </c>
      <c r="AT96" s="108" t="n">
        <f aca="false">ROUND(SUM(AV96:AW96),2)</f>
        <v>127280.49</v>
      </c>
      <c r="AU96" s="109" t="n">
        <f aca="false">'003 - Elektroinstalace'!W115</f>
        <v>0</v>
      </c>
      <c r="AV96" s="108" t="n">
        <f aca="false">'003 - Elektroinstalace'!M32</f>
        <v>127280.49</v>
      </c>
      <c r="AW96" s="108" t="n">
        <f aca="false">'003 - Elektroinstalace'!M33</f>
        <v>0</v>
      </c>
      <c r="AX96" s="108" t="n">
        <f aca="false">'003 - Elektroinstalace'!M34</f>
        <v>0</v>
      </c>
      <c r="AY96" s="108" t="n">
        <f aca="false">'003 - Elektroinstalace'!M35</f>
        <v>0</v>
      </c>
      <c r="AZ96" s="108" t="n">
        <f aca="false">'003 - Elektroinstalace'!H32</f>
        <v>606097.59</v>
      </c>
      <c r="BA96" s="108" t="n">
        <f aca="false">'003 - Elektroinstalace'!H33</f>
        <v>0</v>
      </c>
      <c r="BB96" s="108" t="n">
        <f aca="false">'003 - Elektroinstalace'!H34</f>
        <v>0</v>
      </c>
      <c r="BC96" s="108" t="n">
        <f aca="false">'003 - Elektroinstalace'!H35</f>
        <v>0</v>
      </c>
      <c r="BD96" s="110" t="n">
        <f aca="false">'003 - Elektroinstalace'!H36</f>
        <v>0</v>
      </c>
      <c r="BT96" s="111" t="s">
        <v>21</v>
      </c>
      <c r="BV96" s="111" t="s">
        <v>79</v>
      </c>
      <c r="BW96" s="111" t="s">
        <v>104</v>
      </c>
      <c r="BX96" s="111" t="s">
        <v>80</v>
      </c>
    </row>
    <row r="97" s="106" customFormat="true" ht="27.4" hidden="false" customHeight="true" outlineLevel="0" collapsed="false">
      <c r="B97" s="100"/>
      <c r="C97" s="101"/>
      <c r="D97" s="102" t="s">
        <v>105</v>
      </c>
      <c r="E97" s="102"/>
      <c r="F97" s="102"/>
      <c r="G97" s="102"/>
      <c r="H97" s="102"/>
      <c r="I97" s="103"/>
      <c r="J97" s="102" t="s">
        <v>106</v>
      </c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12" t="n">
        <f aca="false">ROUND(SUM(AG98:AG102),2)</f>
        <v>747704.59</v>
      </c>
      <c r="AH97" s="112"/>
      <c r="AI97" s="112"/>
      <c r="AJ97" s="112"/>
      <c r="AK97" s="112"/>
      <c r="AL97" s="112"/>
      <c r="AM97" s="112"/>
      <c r="AN97" s="104" t="n">
        <f aca="false">SUM(AG97,AT97)</f>
        <v>904722.55</v>
      </c>
      <c r="AO97" s="104"/>
      <c r="AP97" s="104"/>
      <c r="AQ97" s="105"/>
      <c r="AS97" s="107" t="n">
        <f aca="false">ROUND(SUM(AS98:AS102),2)</f>
        <v>0</v>
      </c>
      <c r="AT97" s="108" t="n">
        <f aca="false">ROUND(SUM(AV97:AW97),2)</f>
        <v>157017.96</v>
      </c>
      <c r="AU97" s="109" t="n">
        <f aca="false">ROUND(SUM(AU98:AU102),5)</f>
        <v>0</v>
      </c>
      <c r="AV97" s="108" t="n">
        <f aca="false">ROUND(AZ97*L31,2)</f>
        <v>157017.96</v>
      </c>
      <c r="AW97" s="108" t="n">
        <f aca="false">ROUND(BA97*L32,2)</f>
        <v>0</v>
      </c>
      <c r="AX97" s="108" t="n">
        <f aca="false">ROUND(BB97*L31,2)</f>
        <v>0</v>
      </c>
      <c r="AY97" s="108" t="n">
        <f aca="false">ROUND(BC97*L32,2)</f>
        <v>0</v>
      </c>
      <c r="AZ97" s="108" t="n">
        <f aca="false">ROUND(SUM(AZ98:AZ102),2)</f>
        <v>747704.59</v>
      </c>
      <c r="BA97" s="108" t="n">
        <f aca="false">ROUND(SUM(BA98:BA102),2)</f>
        <v>0</v>
      </c>
      <c r="BB97" s="108" t="n">
        <f aca="false">ROUND(SUM(BB98:BB102),2)</f>
        <v>0</v>
      </c>
      <c r="BC97" s="108" t="n">
        <f aca="false">ROUND(SUM(BC98:BC102),2)</f>
        <v>0</v>
      </c>
      <c r="BD97" s="110" t="n">
        <f aca="false">ROUND(SUM(BD98:BD102),2)</f>
        <v>0</v>
      </c>
      <c r="BS97" s="111" t="s">
        <v>76</v>
      </c>
      <c r="BT97" s="111" t="s">
        <v>21</v>
      </c>
      <c r="BU97" s="111" t="s">
        <v>78</v>
      </c>
      <c r="BV97" s="111" t="s">
        <v>79</v>
      </c>
      <c r="BW97" s="111" t="s">
        <v>107</v>
      </c>
      <c r="BX97" s="111" t="s">
        <v>80</v>
      </c>
    </row>
    <row r="98" s="118" customFormat="true" ht="22.35" hidden="false" customHeight="true" outlineLevel="0" collapsed="false">
      <c r="A98" s="99" t="s">
        <v>82</v>
      </c>
      <c r="B98" s="113"/>
      <c r="C98" s="114"/>
      <c r="D98" s="114"/>
      <c r="E98" s="115" t="s">
        <v>108</v>
      </c>
      <c r="F98" s="115"/>
      <c r="G98" s="115"/>
      <c r="H98" s="115"/>
      <c r="I98" s="115"/>
      <c r="J98" s="114"/>
      <c r="K98" s="115" t="s">
        <v>108</v>
      </c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6" t="n">
        <f aca="false">'EZS+LDP - EZS+LDP'!M31</f>
        <v>262003.22</v>
      </c>
      <c r="AH98" s="116"/>
      <c r="AI98" s="116"/>
      <c r="AJ98" s="116"/>
      <c r="AK98" s="116"/>
      <c r="AL98" s="116"/>
      <c r="AM98" s="116"/>
      <c r="AN98" s="116" t="n">
        <f aca="false">SUM(AG98,AT98)</f>
        <v>317023.9</v>
      </c>
      <c r="AO98" s="116"/>
      <c r="AP98" s="116"/>
      <c r="AQ98" s="117"/>
      <c r="AS98" s="119" t="n">
        <f aca="false">'EZS+LDP - EZS+LDP'!M29</f>
        <v>0</v>
      </c>
      <c r="AT98" s="120" t="n">
        <f aca="false">ROUND(SUM(AV98:AW98),2)</f>
        <v>55020.68</v>
      </c>
      <c r="AU98" s="121" t="n">
        <f aca="false">'EZS+LDP - EZS+LDP'!W115</f>
        <v>0</v>
      </c>
      <c r="AV98" s="120" t="n">
        <f aca="false">'EZS+LDP - EZS+LDP'!M33</f>
        <v>55020.68</v>
      </c>
      <c r="AW98" s="120" t="n">
        <f aca="false">'EZS+LDP - EZS+LDP'!M34</f>
        <v>0</v>
      </c>
      <c r="AX98" s="120" t="n">
        <f aca="false">'EZS+LDP - EZS+LDP'!M35</f>
        <v>0</v>
      </c>
      <c r="AY98" s="120" t="n">
        <f aca="false">'EZS+LDP - EZS+LDP'!M36</f>
        <v>0</v>
      </c>
      <c r="AZ98" s="120" t="n">
        <f aca="false">'EZS+LDP - EZS+LDP'!H33</f>
        <v>262003.22</v>
      </c>
      <c r="BA98" s="120" t="n">
        <f aca="false">'EZS+LDP - EZS+LDP'!H34</f>
        <v>0</v>
      </c>
      <c r="BB98" s="120" t="n">
        <f aca="false">'EZS+LDP - EZS+LDP'!H35</f>
        <v>0</v>
      </c>
      <c r="BC98" s="120" t="n">
        <f aca="false">'EZS+LDP - EZS+LDP'!H36</f>
        <v>0</v>
      </c>
      <c r="BD98" s="122" t="n">
        <f aca="false">'EZS+LDP - EZS+LDP'!H37</f>
        <v>0</v>
      </c>
      <c r="BT98" s="123" t="s">
        <v>90</v>
      </c>
      <c r="BV98" s="123" t="s">
        <v>79</v>
      </c>
      <c r="BW98" s="123" t="s">
        <v>109</v>
      </c>
      <c r="BX98" s="123" t="s">
        <v>107</v>
      </c>
    </row>
    <row r="99" s="118" customFormat="true" ht="22.35" hidden="false" customHeight="true" outlineLevel="0" collapsed="false">
      <c r="A99" s="99" t="s">
        <v>82</v>
      </c>
      <c r="B99" s="113"/>
      <c r="C99" s="114"/>
      <c r="D99" s="114"/>
      <c r="E99" s="115" t="s">
        <v>110</v>
      </c>
      <c r="F99" s="115"/>
      <c r="G99" s="115"/>
      <c r="H99" s="115"/>
      <c r="I99" s="115"/>
      <c r="J99" s="114"/>
      <c r="K99" s="115" t="s">
        <v>110</v>
      </c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6" t="n">
        <f aca="false">'CCTV - CCTV'!M31</f>
        <v>78913.51</v>
      </c>
      <c r="AH99" s="116"/>
      <c r="AI99" s="116"/>
      <c r="AJ99" s="116"/>
      <c r="AK99" s="116"/>
      <c r="AL99" s="116"/>
      <c r="AM99" s="116"/>
      <c r="AN99" s="116" t="n">
        <f aca="false">SUM(AG99,AT99)</f>
        <v>95485.35</v>
      </c>
      <c r="AO99" s="116"/>
      <c r="AP99" s="116"/>
      <c r="AQ99" s="117"/>
      <c r="AS99" s="119" t="n">
        <f aca="false">'CCTV - CCTV'!M29</f>
        <v>0</v>
      </c>
      <c r="AT99" s="120" t="n">
        <f aca="false">ROUND(SUM(AV99:AW99),2)</f>
        <v>16571.84</v>
      </c>
      <c r="AU99" s="121" t="n">
        <f aca="false">'CCTV - CCTV'!W115</f>
        <v>0</v>
      </c>
      <c r="AV99" s="120" t="n">
        <f aca="false">'CCTV - CCTV'!M33</f>
        <v>16571.84</v>
      </c>
      <c r="AW99" s="120" t="n">
        <f aca="false">'CCTV - CCTV'!M34</f>
        <v>0</v>
      </c>
      <c r="AX99" s="120" t="n">
        <f aca="false">'CCTV - CCTV'!M35</f>
        <v>0</v>
      </c>
      <c r="AY99" s="120" t="n">
        <f aca="false">'CCTV - CCTV'!M36</f>
        <v>0</v>
      </c>
      <c r="AZ99" s="120" t="n">
        <f aca="false">'CCTV - CCTV'!H33</f>
        <v>78913.51</v>
      </c>
      <c r="BA99" s="120" t="n">
        <f aca="false">'CCTV - CCTV'!H34</f>
        <v>0</v>
      </c>
      <c r="BB99" s="120" t="n">
        <f aca="false">'CCTV - CCTV'!H35</f>
        <v>0</v>
      </c>
      <c r="BC99" s="120" t="n">
        <f aca="false">'CCTV - CCTV'!H36</f>
        <v>0</v>
      </c>
      <c r="BD99" s="122" t="n">
        <f aca="false">'CCTV - CCTV'!H37</f>
        <v>0</v>
      </c>
      <c r="BT99" s="123" t="s">
        <v>90</v>
      </c>
      <c r="BV99" s="123" t="s">
        <v>79</v>
      </c>
      <c r="BW99" s="123" t="s">
        <v>111</v>
      </c>
      <c r="BX99" s="123" t="s">
        <v>107</v>
      </c>
    </row>
    <row r="100" s="118" customFormat="true" ht="22.35" hidden="false" customHeight="true" outlineLevel="0" collapsed="false">
      <c r="A100" s="99" t="s">
        <v>82</v>
      </c>
      <c r="B100" s="113"/>
      <c r="C100" s="114"/>
      <c r="D100" s="114"/>
      <c r="E100" s="115" t="s">
        <v>112</v>
      </c>
      <c r="F100" s="115"/>
      <c r="G100" s="115"/>
      <c r="H100" s="115"/>
      <c r="I100" s="115"/>
      <c r="J100" s="114"/>
      <c r="K100" s="115" t="s">
        <v>112</v>
      </c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6" t="n">
        <f aca="false">'STK - STK'!M31</f>
        <v>245629.36</v>
      </c>
      <c r="AH100" s="116"/>
      <c r="AI100" s="116"/>
      <c r="AJ100" s="116"/>
      <c r="AK100" s="116"/>
      <c r="AL100" s="116"/>
      <c r="AM100" s="116"/>
      <c r="AN100" s="116" t="n">
        <f aca="false">SUM(AG100,AT100)</f>
        <v>297211.53</v>
      </c>
      <c r="AO100" s="116"/>
      <c r="AP100" s="116"/>
      <c r="AQ100" s="117"/>
      <c r="AS100" s="119" t="n">
        <f aca="false">'STK - STK'!M29</f>
        <v>0</v>
      </c>
      <c r="AT100" s="120" t="n">
        <f aca="false">ROUND(SUM(AV100:AW100),2)</f>
        <v>51582.17</v>
      </c>
      <c r="AU100" s="121" t="n">
        <f aca="false">'STK - STK'!W118</f>
        <v>0</v>
      </c>
      <c r="AV100" s="120" t="n">
        <f aca="false">'STK - STK'!M33</f>
        <v>51582.17</v>
      </c>
      <c r="AW100" s="120" t="n">
        <f aca="false">'STK - STK'!M34</f>
        <v>0</v>
      </c>
      <c r="AX100" s="120" t="n">
        <f aca="false">'STK - STK'!M35</f>
        <v>0</v>
      </c>
      <c r="AY100" s="120" t="n">
        <f aca="false">'STK - STK'!M36</f>
        <v>0</v>
      </c>
      <c r="AZ100" s="120" t="n">
        <f aca="false">'STK - STK'!H33</f>
        <v>245629.36</v>
      </c>
      <c r="BA100" s="120" t="n">
        <f aca="false">'STK - STK'!H34</f>
        <v>0</v>
      </c>
      <c r="BB100" s="120" t="n">
        <f aca="false">'STK - STK'!H35</f>
        <v>0</v>
      </c>
      <c r="BC100" s="120" t="n">
        <f aca="false">'STK - STK'!H36</f>
        <v>0</v>
      </c>
      <c r="BD100" s="122" t="n">
        <f aca="false">'STK - STK'!H37</f>
        <v>0</v>
      </c>
      <c r="BT100" s="123" t="s">
        <v>90</v>
      </c>
      <c r="BV100" s="123" t="s">
        <v>79</v>
      </c>
      <c r="BW100" s="123" t="s">
        <v>113</v>
      </c>
      <c r="BX100" s="123" t="s">
        <v>107</v>
      </c>
    </row>
    <row r="101" s="118" customFormat="true" ht="22.35" hidden="false" customHeight="true" outlineLevel="0" collapsed="false">
      <c r="A101" s="99" t="s">
        <v>82</v>
      </c>
      <c r="B101" s="113"/>
      <c r="C101" s="114"/>
      <c r="D101" s="114"/>
      <c r="E101" s="115" t="s">
        <v>114</v>
      </c>
      <c r="F101" s="115"/>
      <c r="G101" s="115"/>
      <c r="H101" s="115"/>
      <c r="I101" s="115"/>
      <c r="J101" s="114"/>
      <c r="K101" s="115" t="s">
        <v>114</v>
      </c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6" t="n">
        <f aca="false">'WLAN - WLAN'!M31</f>
        <v>43601.64</v>
      </c>
      <c r="AH101" s="116"/>
      <c r="AI101" s="116"/>
      <c r="AJ101" s="116"/>
      <c r="AK101" s="116"/>
      <c r="AL101" s="116"/>
      <c r="AM101" s="116"/>
      <c r="AN101" s="116" t="n">
        <f aca="false">SUM(AG101,AT101)</f>
        <v>52757.98</v>
      </c>
      <c r="AO101" s="116"/>
      <c r="AP101" s="116"/>
      <c r="AQ101" s="117"/>
      <c r="AS101" s="119" t="n">
        <f aca="false">'WLAN - WLAN'!M29</f>
        <v>0</v>
      </c>
      <c r="AT101" s="120" t="n">
        <f aca="false">ROUND(SUM(AV101:AW101),2)</f>
        <v>9156.34</v>
      </c>
      <c r="AU101" s="121" t="n">
        <f aca="false">'WLAN - WLAN'!W115</f>
        <v>0</v>
      </c>
      <c r="AV101" s="120" t="n">
        <f aca="false">'WLAN - WLAN'!M33</f>
        <v>9156.34</v>
      </c>
      <c r="AW101" s="120" t="n">
        <f aca="false">'WLAN - WLAN'!M34</f>
        <v>0</v>
      </c>
      <c r="AX101" s="120" t="n">
        <f aca="false">'WLAN - WLAN'!M35</f>
        <v>0</v>
      </c>
      <c r="AY101" s="120" t="n">
        <f aca="false">'WLAN - WLAN'!M36</f>
        <v>0</v>
      </c>
      <c r="AZ101" s="120" t="n">
        <f aca="false">'WLAN - WLAN'!H33</f>
        <v>43601.64</v>
      </c>
      <c r="BA101" s="120" t="n">
        <f aca="false">'WLAN - WLAN'!H34</f>
        <v>0</v>
      </c>
      <c r="BB101" s="120" t="n">
        <f aca="false">'WLAN - WLAN'!H35</f>
        <v>0</v>
      </c>
      <c r="BC101" s="120" t="n">
        <f aca="false">'WLAN - WLAN'!H36</f>
        <v>0</v>
      </c>
      <c r="BD101" s="122" t="n">
        <f aca="false">'WLAN - WLAN'!H37</f>
        <v>0</v>
      </c>
      <c r="BT101" s="123" t="s">
        <v>90</v>
      </c>
      <c r="BV101" s="123" t="s">
        <v>79</v>
      </c>
      <c r="BW101" s="123" t="s">
        <v>115</v>
      </c>
      <c r="BX101" s="123" t="s">
        <v>107</v>
      </c>
    </row>
    <row r="102" s="118" customFormat="true" ht="22.35" hidden="false" customHeight="true" outlineLevel="0" collapsed="false">
      <c r="A102" s="99" t="s">
        <v>82</v>
      </c>
      <c r="B102" s="113"/>
      <c r="C102" s="114"/>
      <c r="D102" s="114"/>
      <c r="E102" s="115" t="s">
        <v>116</v>
      </c>
      <c r="F102" s="115"/>
      <c r="G102" s="115"/>
      <c r="H102" s="115"/>
      <c r="I102" s="115"/>
      <c r="J102" s="114"/>
      <c r="K102" s="115" t="s">
        <v>116</v>
      </c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6" t="n">
        <f aca="false">'SND - SND'!M31</f>
        <v>117556.86</v>
      </c>
      <c r="AH102" s="116"/>
      <c r="AI102" s="116"/>
      <c r="AJ102" s="116"/>
      <c r="AK102" s="116"/>
      <c r="AL102" s="116"/>
      <c r="AM102" s="116"/>
      <c r="AN102" s="116" t="n">
        <f aca="false">SUM(AG102,AT102)</f>
        <v>142243.8</v>
      </c>
      <c r="AO102" s="116"/>
      <c r="AP102" s="116"/>
      <c r="AQ102" s="117"/>
      <c r="AS102" s="124" t="n">
        <f aca="false">'SND - SND'!M29</f>
        <v>0</v>
      </c>
      <c r="AT102" s="125" t="n">
        <f aca="false">ROUND(SUM(AV102:AW102),2)</f>
        <v>24686.94</v>
      </c>
      <c r="AU102" s="126" t="n">
        <f aca="false">'SND - SND'!W115</f>
        <v>0</v>
      </c>
      <c r="AV102" s="125" t="n">
        <f aca="false">'SND - SND'!M33</f>
        <v>24686.94</v>
      </c>
      <c r="AW102" s="125" t="n">
        <f aca="false">'SND - SND'!M34</f>
        <v>0</v>
      </c>
      <c r="AX102" s="125" t="n">
        <f aca="false">'SND - SND'!M35</f>
        <v>0</v>
      </c>
      <c r="AY102" s="125" t="n">
        <f aca="false">'SND - SND'!M36</f>
        <v>0</v>
      </c>
      <c r="AZ102" s="125" t="n">
        <f aca="false">'SND - SND'!H33</f>
        <v>117556.86</v>
      </c>
      <c r="BA102" s="125" t="n">
        <f aca="false">'SND - SND'!H34</f>
        <v>0</v>
      </c>
      <c r="BB102" s="125" t="n">
        <f aca="false">'SND - SND'!H35</f>
        <v>0</v>
      </c>
      <c r="BC102" s="125" t="n">
        <f aca="false">'SND - SND'!H36</f>
        <v>0</v>
      </c>
      <c r="BD102" s="127" t="n">
        <f aca="false">'SND - SND'!H37</f>
        <v>0</v>
      </c>
      <c r="BT102" s="123" t="s">
        <v>90</v>
      </c>
      <c r="BV102" s="123" t="s">
        <v>79</v>
      </c>
      <c r="BW102" s="123" t="s">
        <v>117</v>
      </c>
      <c r="BX102" s="123" t="s">
        <v>107</v>
      </c>
    </row>
    <row r="103" customFormat="false" ht="13.5" hidden="false" customHeight="false" outlineLevel="0" collapsed="false">
      <c r="B103" s="15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7"/>
    </row>
    <row r="104" s="31" customFormat="true" ht="30" hidden="false" customHeight="true" outlineLevel="0" collapsed="false">
      <c r="B104" s="32"/>
      <c r="C104" s="89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34"/>
      <c r="AS104" s="85" t="s">
        <v>118</v>
      </c>
      <c r="AT104" s="86" t="s">
        <v>119</v>
      </c>
      <c r="AU104" s="86" t="s">
        <v>41</v>
      </c>
      <c r="AV104" s="87" t="s">
        <v>64</v>
      </c>
    </row>
    <row r="105" s="31" customFormat="true" ht="10.9" hidden="false" customHeight="true" outlineLevel="0" collapsed="false">
      <c r="B105" s="32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4"/>
      <c r="AS105" s="128"/>
      <c r="AT105" s="58"/>
      <c r="AU105" s="58"/>
      <c r="AV105" s="60"/>
    </row>
    <row r="106" s="31" customFormat="true" ht="30" hidden="false" customHeight="true" outlineLevel="0" collapsed="false">
      <c r="B106" s="32"/>
      <c r="C106" s="129" t="s">
        <v>120</v>
      </c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130" t="n">
        <f aca="false">ROUND(AG87+AG104,2)</f>
        <v>10722236.12</v>
      </c>
      <c r="AH106" s="130"/>
      <c r="AI106" s="130"/>
      <c r="AJ106" s="130"/>
      <c r="AK106" s="130"/>
      <c r="AL106" s="130"/>
      <c r="AM106" s="130"/>
      <c r="AN106" s="130" t="n">
        <f aca="false">AN87+AN104</f>
        <v>12973905.71</v>
      </c>
      <c r="AO106" s="130"/>
      <c r="AP106" s="130"/>
      <c r="AQ106" s="34"/>
    </row>
    <row r="107" s="31" customFormat="true" ht="6.95" hidden="false" customHeight="true" outlineLevel="0" collapsed="false">
      <c r="B107" s="61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3"/>
    </row>
  </sheetData>
  <mergeCells count="102">
    <mergeCell ref="C2:AP2"/>
    <mergeCell ref="AR2:BE2"/>
    <mergeCell ref="C4:AP4"/>
    <mergeCell ref="K5:AO5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E90:I90"/>
    <mergeCell ref="K90:AF90"/>
    <mergeCell ref="AG90:AM90"/>
    <mergeCell ref="AN90:AP90"/>
    <mergeCell ref="E91:I91"/>
    <mergeCell ref="K91:AF91"/>
    <mergeCell ref="AG91:AM91"/>
    <mergeCell ref="AN91:AP91"/>
    <mergeCell ref="E92:I92"/>
    <mergeCell ref="K92:AF92"/>
    <mergeCell ref="AG92:AM92"/>
    <mergeCell ref="AN92:AP92"/>
    <mergeCell ref="E93:I93"/>
    <mergeCell ref="K93:AF93"/>
    <mergeCell ref="AG93:AM93"/>
    <mergeCell ref="AN93:AP93"/>
    <mergeCell ref="E94:I94"/>
    <mergeCell ref="K94:AF94"/>
    <mergeCell ref="AG94:AM94"/>
    <mergeCell ref="AN94:AP94"/>
    <mergeCell ref="E95:I95"/>
    <mergeCell ref="K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AG104:AM104"/>
    <mergeCell ref="AN104:AP104"/>
    <mergeCell ref="AG106:AM106"/>
    <mergeCell ref="AN106:AP106"/>
  </mergeCells>
  <hyperlinks>
    <hyperlink ref="K1" location="C2" display="1) Souhrnný list stavby"/>
    <hyperlink ref="W1" location="C87" display="2) Rekapitulace objektů"/>
    <hyperlink ref="A88" location="'001 - Architektonicko sta...'!C2" display="/"/>
    <hyperlink ref="A90" location="'Kanalizace - Kanalizace'!C2" display="/"/>
    <hyperlink ref="A91" location="'Vodovod - Vodovod'!C2" display="/"/>
    <hyperlink ref="A92" location="'Zařizovací předměty - Zař...'!C2" display="/"/>
    <hyperlink ref="A93" location="'Plynovod - Plynovod'!C2" display="/"/>
    <hyperlink ref="A94" location="'Ústřední vytápění - Ústře...'!C2" display="/"/>
    <hyperlink ref="A95" location="'Vzduchotechnika - Vzducho...'!C2" display="/"/>
    <hyperlink ref="A96" location="'003 - Elektroinstalace'!C2" display="/"/>
    <hyperlink ref="A98" location="'EZS+LDP - EZS+LDP'!C2" display="/"/>
    <hyperlink ref="A99" location="'CCTV - CCTV'!C2" display="/"/>
    <hyperlink ref="A100" location="'STK - STK'!C2" display="/"/>
    <hyperlink ref="A101" location="'WLAN - WLAN'!C2" display="/"/>
    <hyperlink ref="A102" location="'SND - SND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2" activeCellId="0" sqref="E22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31"/>
      <c r="B1" s="3"/>
      <c r="C1" s="3"/>
      <c r="D1" s="4" t="s">
        <v>1</v>
      </c>
      <c r="E1" s="3"/>
      <c r="F1" s="5" t="s">
        <v>121</v>
      </c>
      <c r="G1" s="5"/>
      <c r="H1" s="132" t="s">
        <v>122</v>
      </c>
      <c r="I1" s="132"/>
      <c r="J1" s="132"/>
      <c r="K1" s="132"/>
      <c r="L1" s="5" t="s">
        <v>123</v>
      </c>
      <c r="M1" s="3"/>
      <c r="N1" s="3"/>
      <c r="O1" s="4" t="s">
        <v>124</v>
      </c>
      <c r="P1" s="3"/>
      <c r="Q1" s="3"/>
      <c r="R1" s="3"/>
      <c r="S1" s="5" t="s">
        <v>125</v>
      </c>
      <c r="T1" s="5"/>
      <c r="U1" s="131"/>
      <c r="V1" s="131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0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0</v>
      </c>
    </row>
    <row r="4" customFormat="false" ht="36.95" hidden="false" customHeight="true" outlineLevel="0" collapsed="false">
      <c r="B4" s="15"/>
      <c r="C4" s="16" t="s">
        <v>12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</row>
    <row r="6" customFormat="false" ht="25.35" hidden="false" customHeight="true" outlineLevel="0" collapsed="false">
      <c r="B6" s="15"/>
      <c r="C6" s="19"/>
      <c r="D6" s="24" t="s">
        <v>16</v>
      </c>
      <c r="E6" s="19"/>
      <c r="F6" s="133" t="str">
        <f aca="false">'Rekapitulace stavby'!K6</f>
        <v>Rekonstrukce bývalé restaurace u zámku Hazlov - I etapa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9"/>
      <c r="R6" s="17"/>
    </row>
    <row r="7" customFormat="false" ht="25.35" hidden="false" customHeight="true" outlineLevel="0" collapsed="false">
      <c r="B7" s="15"/>
      <c r="C7" s="19"/>
      <c r="D7" s="24" t="s">
        <v>127</v>
      </c>
      <c r="E7" s="19"/>
      <c r="F7" s="133" t="s">
        <v>2746</v>
      </c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9"/>
      <c r="R7" s="17"/>
    </row>
    <row r="8" s="31" customFormat="true" ht="32.85" hidden="false" customHeight="true" outlineLevel="0" collapsed="false">
      <c r="B8" s="32"/>
      <c r="C8" s="33"/>
      <c r="D8" s="22" t="s">
        <v>1673</v>
      </c>
      <c r="E8" s="33"/>
      <c r="F8" s="23" t="s">
        <v>2747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33"/>
      <c r="R8" s="34"/>
    </row>
    <row r="9" s="31" customFormat="true" ht="14.45" hidden="false" customHeight="true" outlineLevel="0" collapsed="false">
      <c r="B9" s="32"/>
      <c r="C9" s="33"/>
      <c r="D9" s="24" t="s">
        <v>19</v>
      </c>
      <c r="E9" s="33"/>
      <c r="F9" s="21"/>
      <c r="G9" s="33"/>
      <c r="H9" s="33"/>
      <c r="I9" s="33"/>
      <c r="J9" s="33"/>
      <c r="K9" s="33"/>
      <c r="L9" s="33"/>
      <c r="M9" s="24" t="s">
        <v>20</v>
      </c>
      <c r="N9" s="33"/>
      <c r="O9" s="21"/>
      <c r="P9" s="33"/>
      <c r="Q9" s="33"/>
      <c r="R9" s="34"/>
    </row>
    <row r="10" s="31" customFormat="true" ht="14.45" hidden="false" customHeight="true" outlineLevel="0" collapsed="false">
      <c r="B10" s="32"/>
      <c r="C10" s="33"/>
      <c r="D10" s="24" t="s">
        <v>22</v>
      </c>
      <c r="E10" s="33"/>
      <c r="F10" s="21" t="s">
        <v>29</v>
      </c>
      <c r="G10" s="33"/>
      <c r="H10" s="33"/>
      <c r="I10" s="33"/>
      <c r="J10" s="33"/>
      <c r="K10" s="33"/>
      <c r="L10" s="33"/>
      <c r="M10" s="24" t="s">
        <v>24</v>
      </c>
      <c r="N10" s="33"/>
      <c r="O10" s="78" t="n">
        <f aca="false">'Rekapitulace stavby'!AN8</f>
        <v>43251</v>
      </c>
      <c r="P10" s="78"/>
      <c r="Q10" s="33"/>
      <c r="R10" s="34"/>
    </row>
    <row r="11" s="31" customFormat="true" ht="10.9" hidden="false" customHeight="true" outlineLevel="0" collapsed="false"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4"/>
    </row>
    <row r="12" s="31" customFormat="true" ht="14.45" hidden="false" customHeight="true" outlineLevel="0" collapsed="false">
      <c r="B12" s="32"/>
      <c r="C12" s="33"/>
      <c r="D12" s="24" t="s">
        <v>27</v>
      </c>
      <c r="E12" s="33"/>
      <c r="F12" s="33"/>
      <c r="G12" s="33"/>
      <c r="H12" s="33"/>
      <c r="I12" s="33"/>
      <c r="J12" s="33"/>
      <c r="K12" s="33"/>
      <c r="L12" s="33"/>
      <c r="M12" s="24" t="s">
        <v>28</v>
      </c>
      <c r="N12" s="33"/>
      <c r="O12" s="134" t="str">
        <f aca="false">IF('Rekapitulace stavby'!AN10="","",'Rekapitulace stavby'!AN10)</f>
        <v/>
      </c>
      <c r="P12" s="134"/>
      <c r="Q12" s="33"/>
      <c r="R12" s="34"/>
    </row>
    <row r="13" s="31" customFormat="true" ht="18" hidden="false" customHeight="true" outlineLevel="0" collapsed="false">
      <c r="B13" s="32"/>
      <c r="C13" s="33"/>
      <c r="D13" s="33"/>
      <c r="E13" s="21" t="str">
        <f aca="false">IF('Rekapitulace stavby'!E11="","",'Rekapitulace stavby'!E11)</f>
        <v> </v>
      </c>
      <c r="F13" s="33"/>
      <c r="G13" s="33"/>
      <c r="H13" s="33"/>
      <c r="I13" s="33"/>
      <c r="J13" s="33"/>
      <c r="K13" s="33"/>
      <c r="L13" s="33"/>
      <c r="M13" s="24" t="s">
        <v>30</v>
      </c>
      <c r="N13" s="33"/>
      <c r="O13" s="134" t="str">
        <f aca="false">IF('Rekapitulace stavby'!AN11="","",'Rekapitulace stavby'!AN11)</f>
        <v/>
      </c>
      <c r="P13" s="134"/>
      <c r="Q13" s="33"/>
      <c r="R13" s="34"/>
    </row>
    <row r="14" s="31" customFormat="true" ht="6.95" hidden="false" customHeight="true" outlineLevel="0" collapsed="false"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4"/>
    </row>
    <row r="15" s="31" customFormat="true" ht="14.45" hidden="false" customHeight="true" outlineLevel="0" collapsed="false">
      <c r="B15" s="32"/>
      <c r="C15" s="33"/>
      <c r="D15" s="24" t="s">
        <v>31</v>
      </c>
      <c r="E15" s="33"/>
      <c r="F15" s="33"/>
      <c r="G15" s="33"/>
      <c r="H15" s="33"/>
      <c r="I15" s="33"/>
      <c r="J15" s="33"/>
      <c r="K15" s="33"/>
      <c r="L15" s="33"/>
      <c r="M15" s="24" t="s">
        <v>28</v>
      </c>
      <c r="N15" s="33"/>
      <c r="O15" s="134" t="str">
        <f aca="false">IF('Rekapitulace stavby'!AN13="","",'Rekapitulace stavby'!AN13)</f>
        <v>18248675</v>
      </c>
      <c r="P15" s="134"/>
      <c r="Q15" s="33"/>
      <c r="R15" s="34"/>
    </row>
    <row r="16" s="31" customFormat="true" ht="18" hidden="false" customHeight="true" outlineLevel="0" collapsed="false">
      <c r="B16" s="32"/>
      <c r="C16" s="33"/>
      <c r="D16" s="33"/>
      <c r="E16" s="21" t="str">
        <f aca="false">IF('Rekapitulace stavby'!E14="","",'Rekapitulace stavby'!E14)</f>
        <v>ISSO - Inženýrské stavby Sokolov, s.r.o., Pohraniční stráže 255, 35703 Svatava</v>
      </c>
      <c r="F16" s="33"/>
      <c r="G16" s="33"/>
      <c r="H16" s="33"/>
      <c r="I16" s="33"/>
      <c r="J16" s="33"/>
      <c r="K16" s="33"/>
      <c r="L16" s="33"/>
      <c r="M16" s="24" t="s">
        <v>30</v>
      </c>
      <c r="N16" s="33"/>
      <c r="O16" s="134" t="str">
        <f aca="false">IF('Rekapitulace stavby'!AN14="","",'Rekapitulace stavby'!AN14)</f>
        <v>CZ18248675</v>
      </c>
      <c r="P16" s="134"/>
      <c r="Q16" s="33"/>
      <c r="R16" s="34"/>
    </row>
    <row r="17" s="31" customFormat="true" ht="6.95" hidden="false" customHeight="true" outlineLevel="0" collapsed="false"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4"/>
    </row>
    <row r="18" s="31" customFormat="true" ht="14.45" hidden="false" customHeight="true" outlineLevel="0" collapsed="false">
      <c r="B18" s="32"/>
      <c r="C18" s="33"/>
      <c r="D18" s="24" t="s">
        <v>35</v>
      </c>
      <c r="E18" s="33"/>
      <c r="F18" s="33"/>
      <c r="G18" s="33"/>
      <c r="H18" s="33"/>
      <c r="I18" s="33"/>
      <c r="J18" s="33"/>
      <c r="K18" s="33"/>
      <c r="L18" s="33"/>
      <c r="M18" s="24" t="s">
        <v>28</v>
      </c>
      <c r="N18" s="33"/>
      <c r="O18" s="134" t="str">
        <f aca="false">IF('Rekapitulace stavby'!AN16="","",'Rekapitulace stavby'!AN16)</f>
        <v/>
      </c>
      <c r="P18" s="134"/>
      <c r="Q18" s="33"/>
      <c r="R18" s="34"/>
    </row>
    <row r="19" s="31" customFormat="true" ht="18" hidden="false" customHeight="true" outlineLevel="0" collapsed="false">
      <c r="B19" s="32"/>
      <c r="C19" s="33"/>
      <c r="D19" s="33"/>
      <c r="E19" s="21" t="str">
        <f aca="false">IF('Rekapitulace stavby'!E17="","",'Rekapitulace stavby'!E17)</f>
        <v> </v>
      </c>
      <c r="F19" s="33"/>
      <c r="G19" s="33"/>
      <c r="H19" s="33"/>
      <c r="I19" s="33"/>
      <c r="J19" s="33"/>
      <c r="K19" s="33"/>
      <c r="L19" s="33"/>
      <c r="M19" s="24" t="s">
        <v>30</v>
      </c>
      <c r="N19" s="33"/>
      <c r="O19" s="134" t="str">
        <f aca="false">IF('Rekapitulace stavby'!AN17="","",'Rekapitulace stavby'!AN17)</f>
        <v/>
      </c>
      <c r="P19" s="134"/>
      <c r="Q19" s="33"/>
      <c r="R19" s="34"/>
    </row>
    <row r="20" s="31" customFormat="true" ht="6.95" hidden="false" customHeight="true" outlineLevel="0" collapsed="false"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4"/>
    </row>
    <row r="21" s="31" customFormat="true" ht="14.45" hidden="false" customHeight="true" outlineLevel="0" collapsed="false">
      <c r="B21" s="32"/>
      <c r="C21" s="33"/>
      <c r="D21" s="24" t="s">
        <v>37</v>
      </c>
      <c r="E21" s="33"/>
      <c r="F21" s="33"/>
      <c r="G21" s="33"/>
      <c r="H21" s="33"/>
      <c r="I21" s="33"/>
      <c r="J21" s="33"/>
      <c r="K21" s="33"/>
      <c r="L21" s="33"/>
      <c r="M21" s="24" t="s">
        <v>28</v>
      </c>
      <c r="N21" s="33"/>
      <c r="O21" s="134" t="str">
        <f aca="false">IF('Rekapitulace stavby'!AN19="","",'Rekapitulace stavby'!AN19)</f>
        <v/>
      </c>
      <c r="P21" s="134"/>
      <c r="Q21" s="33"/>
      <c r="R21" s="34"/>
    </row>
    <row r="22" s="31" customFormat="true" ht="18" hidden="false" customHeight="true" outlineLevel="0" collapsed="false">
      <c r="B22" s="32"/>
      <c r="C22" s="33"/>
      <c r="D22" s="33"/>
      <c r="E22" s="21" t="str">
        <f aca="false">IF('Rekapitulace stavby'!E20="","",'Rekapitulace stavby'!E20)</f>
        <v> </v>
      </c>
      <c r="F22" s="33"/>
      <c r="G22" s="33"/>
      <c r="H22" s="33"/>
      <c r="I22" s="33"/>
      <c r="J22" s="33"/>
      <c r="K22" s="33"/>
      <c r="L22" s="33"/>
      <c r="M22" s="24" t="s">
        <v>30</v>
      </c>
      <c r="N22" s="33"/>
      <c r="O22" s="134" t="str">
        <f aca="false">IF('Rekapitulace stavby'!AN20="","",'Rekapitulace stavby'!AN20)</f>
        <v/>
      </c>
      <c r="P22" s="134"/>
      <c r="Q22" s="33"/>
      <c r="R22" s="34"/>
    </row>
    <row r="23" s="31" customFormat="true" ht="6.95" hidden="false" customHeight="true" outlineLevel="0" collapsed="false"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4"/>
    </row>
    <row r="24" s="31" customFormat="true" ht="14.45" hidden="false" customHeight="true" outlineLevel="0" collapsed="false">
      <c r="B24" s="32"/>
      <c r="C24" s="33"/>
      <c r="D24" s="24" t="s">
        <v>38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4"/>
    </row>
    <row r="25" s="31" customFormat="true" ht="22.5" hidden="false" customHeight="true" outlineLevel="0" collapsed="false">
      <c r="B25" s="32"/>
      <c r="C25" s="33"/>
      <c r="D25" s="33"/>
      <c r="E25" s="27"/>
      <c r="F25" s="27"/>
      <c r="G25" s="27"/>
      <c r="H25" s="27"/>
      <c r="I25" s="27"/>
      <c r="J25" s="27"/>
      <c r="K25" s="27"/>
      <c r="L25" s="27"/>
      <c r="M25" s="33"/>
      <c r="N25" s="33"/>
      <c r="O25" s="33"/>
      <c r="P25" s="33"/>
      <c r="Q25" s="33"/>
      <c r="R25" s="34"/>
    </row>
    <row r="26" s="31" customFormat="true" ht="6.95" hidden="false" customHeight="tru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4"/>
    </row>
    <row r="27" s="31" customFormat="true" ht="6.95" hidden="false" customHeight="true" outlineLevel="0" collapsed="false">
      <c r="B27" s="32"/>
      <c r="C27" s="3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33"/>
      <c r="R27" s="34"/>
    </row>
    <row r="28" s="31" customFormat="true" ht="14.45" hidden="false" customHeight="true" outlineLevel="0" collapsed="false">
      <c r="B28" s="32"/>
      <c r="C28" s="33"/>
      <c r="D28" s="135" t="s">
        <v>129</v>
      </c>
      <c r="E28" s="33"/>
      <c r="F28" s="33"/>
      <c r="G28" s="33"/>
      <c r="H28" s="33"/>
      <c r="I28" s="33"/>
      <c r="J28" s="33"/>
      <c r="K28" s="33"/>
      <c r="L28" s="33"/>
      <c r="M28" s="30" t="n">
        <f aca="false">N89</f>
        <v>262003.22</v>
      </c>
      <c r="N28" s="30"/>
      <c r="O28" s="30"/>
      <c r="P28" s="30"/>
      <c r="Q28" s="33"/>
      <c r="R28" s="34"/>
    </row>
    <row r="29" s="31" customFormat="true" ht="14.45" hidden="false" customHeight="true" outlineLevel="0" collapsed="false">
      <c r="B29" s="32"/>
      <c r="C29" s="33"/>
      <c r="D29" s="29"/>
      <c r="E29" s="33"/>
      <c r="F29" s="33"/>
      <c r="G29" s="33"/>
      <c r="H29" s="33"/>
      <c r="I29" s="33"/>
      <c r="J29" s="33"/>
      <c r="K29" s="33"/>
      <c r="L29" s="33"/>
      <c r="M29" s="30"/>
      <c r="N29" s="30"/>
      <c r="O29" s="30"/>
      <c r="P29" s="30"/>
      <c r="Q29" s="33"/>
      <c r="R29" s="34"/>
    </row>
    <row r="30" s="31" customFormat="true" ht="6.95" hidden="false" customHeight="tru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4"/>
    </row>
    <row r="31" s="31" customFormat="true" ht="25.35" hidden="false" customHeight="true" outlineLevel="0" collapsed="false">
      <c r="B31" s="32"/>
      <c r="C31" s="33"/>
      <c r="D31" s="136" t="s">
        <v>40</v>
      </c>
      <c r="E31" s="33"/>
      <c r="F31" s="33"/>
      <c r="G31" s="33"/>
      <c r="H31" s="33"/>
      <c r="I31" s="33"/>
      <c r="J31" s="33"/>
      <c r="K31" s="33"/>
      <c r="L31" s="33"/>
      <c r="M31" s="137" t="n">
        <f aca="false">ROUND(M28+M29,2)</f>
        <v>262003.22</v>
      </c>
      <c r="N31" s="137"/>
      <c r="O31" s="137"/>
      <c r="P31" s="137"/>
      <c r="Q31" s="33"/>
      <c r="R31" s="34"/>
    </row>
    <row r="32" s="31" customFormat="true" ht="6.95" hidden="false" customHeight="true" outlineLevel="0" collapsed="false">
      <c r="B32" s="32"/>
      <c r="C32" s="3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33"/>
      <c r="R32" s="34"/>
    </row>
    <row r="33" s="31" customFormat="true" ht="14.45" hidden="false" customHeight="true" outlineLevel="0" collapsed="false">
      <c r="B33" s="32"/>
      <c r="C33" s="33"/>
      <c r="D33" s="41" t="s">
        <v>41</v>
      </c>
      <c r="E33" s="41" t="s">
        <v>42</v>
      </c>
      <c r="F33" s="42" t="n">
        <v>0.21</v>
      </c>
      <c r="G33" s="138" t="s">
        <v>43</v>
      </c>
      <c r="H33" s="139" t="n">
        <f aca="false">ROUND((SUM(BE95:BE96)+SUM(BE115:BE158)),2)</f>
        <v>262003.22</v>
      </c>
      <c r="I33" s="139"/>
      <c r="J33" s="139"/>
      <c r="K33" s="33"/>
      <c r="L33" s="33"/>
      <c r="M33" s="139" t="n">
        <f aca="false">ROUND(ROUND((SUM(BE95:BE96)+SUM(BE115:BE158)),2)*F33,2)</f>
        <v>55020.68</v>
      </c>
      <c r="N33" s="139"/>
      <c r="O33" s="139"/>
      <c r="P33" s="139"/>
      <c r="Q33" s="33"/>
      <c r="R33" s="34"/>
    </row>
    <row r="34" s="31" customFormat="true" ht="14.45" hidden="false" customHeight="true" outlineLevel="0" collapsed="false">
      <c r="B34" s="32"/>
      <c r="C34" s="33"/>
      <c r="D34" s="33"/>
      <c r="E34" s="41" t="s">
        <v>44</v>
      </c>
      <c r="F34" s="42" t="n">
        <v>0.15</v>
      </c>
      <c r="G34" s="138" t="s">
        <v>43</v>
      </c>
      <c r="H34" s="139" t="n">
        <f aca="false">ROUND((SUM(BF95:BF96)+SUM(BF115:BF158)),2)</f>
        <v>0</v>
      </c>
      <c r="I34" s="139"/>
      <c r="J34" s="139"/>
      <c r="K34" s="33"/>
      <c r="L34" s="33"/>
      <c r="M34" s="139" t="n">
        <f aca="false">ROUND(ROUND((SUM(BF95:BF96)+SUM(BF115:BF158)),2)*F34,2)</f>
        <v>0</v>
      </c>
      <c r="N34" s="139"/>
      <c r="O34" s="139"/>
      <c r="P34" s="139"/>
      <c r="Q34" s="33"/>
      <c r="R34" s="34"/>
    </row>
    <row r="35" s="31" customFormat="true" ht="14.45" hidden="true" customHeight="true" outlineLevel="0" collapsed="false">
      <c r="B35" s="32"/>
      <c r="C35" s="33"/>
      <c r="D35" s="33"/>
      <c r="E35" s="41" t="s">
        <v>45</v>
      </c>
      <c r="F35" s="42" t="n">
        <v>0.21</v>
      </c>
      <c r="G35" s="138" t="s">
        <v>43</v>
      </c>
      <c r="H35" s="139" t="n">
        <f aca="false">ROUND((SUM(BG95:BG96)+SUM(BG115:BG158)),2)</f>
        <v>0</v>
      </c>
      <c r="I35" s="139"/>
      <c r="J35" s="139"/>
      <c r="K35" s="33"/>
      <c r="L35" s="33"/>
      <c r="M35" s="139" t="n">
        <v>0</v>
      </c>
      <c r="N35" s="139"/>
      <c r="O35" s="139"/>
      <c r="P35" s="139"/>
      <c r="Q35" s="33"/>
      <c r="R35" s="34"/>
    </row>
    <row r="36" s="31" customFormat="true" ht="14.45" hidden="true" customHeight="true" outlineLevel="0" collapsed="false">
      <c r="B36" s="32"/>
      <c r="C36" s="33"/>
      <c r="D36" s="33"/>
      <c r="E36" s="41" t="s">
        <v>46</v>
      </c>
      <c r="F36" s="42" t="n">
        <v>0.15</v>
      </c>
      <c r="G36" s="138" t="s">
        <v>43</v>
      </c>
      <c r="H36" s="139" t="n">
        <f aca="false">ROUND((SUM(BH95:BH96)+SUM(BH115:BH158)),2)</f>
        <v>0</v>
      </c>
      <c r="I36" s="139"/>
      <c r="J36" s="139"/>
      <c r="K36" s="33"/>
      <c r="L36" s="33"/>
      <c r="M36" s="139" t="n">
        <v>0</v>
      </c>
      <c r="N36" s="139"/>
      <c r="O36" s="139"/>
      <c r="P36" s="139"/>
      <c r="Q36" s="33"/>
      <c r="R36" s="34"/>
    </row>
    <row r="37" s="31" customFormat="true" ht="14.45" hidden="true" customHeight="true" outlineLevel="0" collapsed="false">
      <c r="B37" s="32"/>
      <c r="C37" s="33"/>
      <c r="D37" s="33"/>
      <c r="E37" s="41" t="s">
        <v>47</v>
      </c>
      <c r="F37" s="42" t="n">
        <v>0</v>
      </c>
      <c r="G37" s="138" t="s">
        <v>43</v>
      </c>
      <c r="H37" s="139" t="n">
        <f aca="false">ROUND((SUM(BI95:BI96)+SUM(BI115:BI158)),2)</f>
        <v>0</v>
      </c>
      <c r="I37" s="139"/>
      <c r="J37" s="139"/>
      <c r="K37" s="33"/>
      <c r="L37" s="33"/>
      <c r="M37" s="139" t="n">
        <v>0</v>
      </c>
      <c r="N37" s="139"/>
      <c r="O37" s="139"/>
      <c r="P37" s="139"/>
      <c r="Q37" s="33"/>
      <c r="R37" s="34"/>
    </row>
    <row r="38" s="31" customFormat="true" ht="6.95" hidden="false" customHeight="true" outlineLevel="0" collapsed="false"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4"/>
    </row>
    <row r="39" s="31" customFormat="true" ht="25.35" hidden="false" customHeight="true" outlineLevel="0" collapsed="false">
      <c r="B39" s="32"/>
      <c r="C39" s="46"/>
      <c r="D39" s="47" t="s">
        <v>48</v>
      </c>
      <c r="E39" s="48"/>
      <c r="F39" s="48"/>
      <c r="G39" s="140" t="s">
        <v>49</v>
      </c>
      <c r="H39" s="49" t="s">
        <v>50</v>
      </c>
      <c r="I39" s="48"/>
      <c r="J39" s="48"/>
      <c r="K39" s="48"/>
      <c r="L39" s="51" t="n">
        <f aca="false">SUM(M31:M37)</f>
        <v>317023.9</v>
      </c>
      <c r="M39" s="51"/>
      <c r="N39" s="51"/>
      <c r="O39" s="51"/>
      <c r="P39" s="51"/>
      <c r="Q39" s="46"/>
      <c r="R39" s="34"/>
    </row>
    <row r="40" s="31" customFormat="true" ht="14.45" hidden="false" customHeight="true" outlineLevel="0" collapsed="false"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4"/>
    </row>
    <row r="41" s="31" customFormat="true" ht="14.45" hidden="false" customHeight="true" outlineLevel="0" collapsed="false">
      <c r="B41" s="32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4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7"/>
    </row>
    <row r="50" s="31" customFormat="true" ht="15" hidden="false" customHeight="false" outlineLevel="0" collapsed="false">
      <c r="B50" s="32"/>
      <c r="C50" s="33"/>
      <c r="D50" s="52" t="s">
        <v>51</v>
      </c>
      <c r="E50" s="53"/>
      <c r="F50" s="53"/>
      <c r="G50" s="53"/>
      <c r="H50" s="54"/>
      <c r="I50" s="33"/>
      <c r="J50" s="52" t="s">
        <v>52</v>
      </c>
      <c r="K50" s="53"/>
      <c r="L50" s="53"/>
      <c r="M50" s="53"/>
      <c r="N50" s="53"/>
      <c r="O50" s="53"/>
      <c r="P50" s="54"/>
      <c r="Q50" s="33"/>
      <c r="R50" s="34"/>
    </row>
    <row r="51" customFormat="false" ht="13.5" hidden="false" customHeight="false" outlineLevel="0" collapsed="false">
      <c r="B51" s="15"/>
      <c r="C51" s="19"/>
      <c r="D51" s="55"/>
      <c r="E51" s="19"/>
      <c r="F51" s="19"/>
      <c r="G51" s="19"/>
      <c r="H51" s="56"/>
      <c r="I51" s="19"/>
      <c r="J51" s="55"/>
      <c r="K51" s="19"/>
      <c r="L51" s="19"/>
      <c r="M51" s="19"/>
      <c r="N51" s="19"/>
      <c r="O51" s="19"/>
      <c r="P51" s="56"/>
      <c r="Q51" s="19"/>
      <c r="R51" s="17"/>
    </row>
    <row r="52" customFormat="false" ht="13.5" hidden="false" customHeight="false" outlineLevel="0" collapsed="false">
      <c r="B52" s="15"/>
      <c r="C52" s="19"/>
      <c r="D52" s="55"/>
      <c r="E52" s="19"/>
      <c r="F52" s="19"/>
      <c r="G52" s="19"/>
      <c r="H52" s="56"/>
      <c r="I52" s="19"/>
      <c r="J52" s="55"/>
      <c r="K52" s="19"/>
      <c r="L52" s="19"/>
      <c r="M52" s="19"/>
      <c r="N52" s="19"/>
      <c r="O52" s="19"/>
      <c r="P52" s="56"/>
      <c r="Q52" s="19"/>
      <c r="R52" s="17"/>
    </row>
    <row r="53" customFormat="false" ht="13.5" hidden="false" customHeight="false" outlineLevel="0" collapsed="false">
      <c r="B53" s="15"/>
      <c r="C53" s="19"/>
      <c r="D53" s="55"/>
      <c r="E53" s="19"/>
      <c r="F53" s="19"/>
      <c r="G53" s="19"/>
      <c r="H53" s="56"/>
      <c r="I53" s="19"/>
      <c r="J53" s="55"/>
      <c r="K53" s="19"/>
      <c r="L53" s="19"/>
      <c r="M53" s="19"/>
      <c r="N53" s="19"/>
      <c r="O53" s="19"/>
      <c r="P53" s="56"/>
      <c r="Q53" s="19"/>
      <c r="R53" s="17"/>
    </row>
    <row r="54" customFormat="false" ht="13.5" hidden="false" customHeight="false" outlineLevel="0" collapsed="false">
      <c r="B54" s="15"/>
      <c r="C54" s="19"/>
      <c r="D54" s="55"/>
      <c r="E54" s="19"/>
      <c r="F54" s="19"/>
      <c r="G54" s="19"/>
      <c r="H54" s="56"/>
      <c r="I54" s="19"/>
      <c r="J54" s="55"/>
      <c r="K54" s="19"/>
      <c r="L54" s="19"/>
      <c r="M54" s="19"/>
      <c r="N54" s="19"/>
      <c r="O54" s="19"/>
      <c r="P54" s="56"/>
      <c r="Q54" s="19"/>
      <c r="R54" s="17"/>
    </row>
    <row r="55" customFormat="false" ht="13.5" hidden="false" customHeight="false" outlineLevel="0" collapsed="false">
      <c r="B55" s="15"/>
      <c r="C55" s="19"/>
      <c r="D55" s="55"/>
      <c r="E55" s="19"/>
      <c r="F55" s="19"/>
      <c r="G55" s="19"/>
      <c r="H55" s="56"/>
      <c r="I55" s="19"/>
      <c r="J55" s="55"/>
      <c r="K55" s="19"/>
      <c r="L55" s="19"/>
      <c r="M55" s="19"/>
      <c r="N55" s="19"/>
      <c r="O55" s="19"/>
      <c r="P55" s="56"/>
      <c r="Q55" s="19"/>
      <c r="R55" s="17"/>
    </row>
    <row r="56" customFormat="false" ht="13.5" hidden="false" customHeight="false" outlineLevel="0" collapsed="false">
      <c r="B56" s="15"/>
      <c r="C56" s="19"/>
      <c r="D56" s="55"/>
      <c r="E56" s="19"/>
      <c r="F56" s="19"/>
      <c r="G56" s="19"/>
      <c r="H56" s="56"/>
      <c r="I56" s="19"/>
      <c r="J56" s="55"/>
      <c r="K56" s="19"/>
      <c r="L56" s="19"/>
      <c r="M56" s="19"/>
      <c r="N56" s="19"/>
      <c r="O56" s="19"/>
      <c r="P56" s="56"/>
      <c r="Q56" s="19"/>
      <c r="R56" s="17"/>
    </row>
    <row r="57" customFormat="false" ht="13.5" hidden="false" customHeight="false" outlineLevel="0" collapsed="false">
      <c r="B57" s="15"/>
      <c r="C57" s="19"/>
      <c r="D57" s="55"/>
      <c r="E57" s="19"/>
      <c r="F57" s="19"/>
      <c r="G57" s="19"/>
      <c r="H57" s="56"/>
      <c r="I57" s="19"/>
      <c r="J57" s="55"/>
      <c r="K57" s="19"/>
      <c r="L57" s="19"/>
      <c r="M57" s="19"/>
      <c r="N57" s="19"/>
      <c r="O57" s="19"/>
      <c r="P57" s="56"/>
      <c r="Q57" s="19"/>
      <c r="R57" s="17"/>
    </row>
    <row r="58" customFormat="false" ht="13.5" hidden="false" customHeight="false" outlineLevel="0" collapsed="false">
      <c r="B58" s="15"/>
      <c r="C58" s="19"/>
      <c r="D58" s="55"/>
      <c r="E58" s="19"/>
      <c r="F58" s="19"/>
      <c r="G58" s="19"/>
      <c r="H58" s="56"/>
      <c r="I58" s="19"/>
      <c r="J58" s="55"/>
      <c r="K58" s="19"/>
      <c r="L58" s="19"/>
      <c r="M58" s="19"/>
      <c r="N58" s="19"/>
      <c r="O58" s="19"/>
      <c r="P58" s="56"/>
      <c r="Q58" s="19"/>
      <c r="R58" s="17"/>
    </row>
    <row r="59" s="31" customFormat="true" ht="15" hidden="false" customHeight="false" outlineLevel="0" collapsed="false">
      <c r="B59" s="32"/>
      <c r="C59" s="33"/>
      <c r="D59" s="57" t="s">
        <v>53</v>
      </c>
      <c r="E59" s="58"/>
      <c r="F59" s="58"/>
      <c r="G59" s="59" t="s">
        <v>54</v>
      </c>
      <c r="H59" s="60"/>
      <c r="I59" s="33"/>
      <c r="J59" s="57" t="s">
        <v>53</v>
      </c>
      <c r="K59" s="58"/>
      <c r="L59" s="58"/>
      <c r="M59" s="58"/>
      <c r="N59" s="59" t="s">
        <v>54</v>
      </c>
      <c r="O59" s="58"/>
      <c r="P59" s="60"/>
      <c r="Q59" s="33"/>
      <c r="R59" s="34"/>
    </row>
    <row r="60" customFormat="false" ht="13.5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7"/>
    </row>
    <row r="61" s="31" customFormat="true" ht="15" hidden="false" customHeight="false" outlineLevel="0" collapsed="false">
      <c r="B61" s="32"/>
      <c r="C61" s="33"/>
      <c r="D61" s="52" t="s">
        <v>55</v>
      </c>
      <c r="E61" s="53"/>
      <c r="F61" s="53"/>
      <c r="G61" s="53"/>
      <c r="H61" s="54"/>
      <c r="I61" s="33"/>
      <c r="J61" s="52" t="s">
        <v>56</v>
      </c>
      <c r="K61" s="53"/>
      <c r="L61" s="53"/>
      <c r="M61" s="53"/>
      <c r="N61" s="53"/>
      <c r="O61" s="53"/>
      <c r="P61" s="54"/>
      <c r="Q61" s="33"/>
      <c r="R61" s="34"/>
    </row>
    <row r="62" customFormat="false" ht="13.5" hidden="false" customHeight="false" outlineLevel="0" collapsed="false">
      <c r="B62" s="15"/>
      <c r="C62" s="19"/>
      <c r="D62" s="55"/>
      <c r="E62" s="19"/>
      <c r="F62" s="19"/>
      <c r="G62" s="19"/>
      <c r="H62" s="56"/>
      <c r="I62" s="19"/>
      <c r="J62" s="55"/>
      <c r="K62" s="19"/>
      <c r="L62" s="19"/>
      <c r="M62" s="19"/>
      <c r="N62" s="19"/>
      <c r="O62" s="19"/>
      <c r="P62" s="56"/>
      <c r="Q62" s="19"/>
      <c r="R62" s="17"/>
    </row>
    <row r="63" customFormat="false" ht="13.5" hidden="false" customHeight="false" outlineLevel="0" collapsed="false">
      <c r="B63" s="15"/>
      <c r="C63" s="19"/>
      <c r="D63" s="55"/>
      <c r="E63" s="19"/>
      <c r="F63" s="19"/>
      <c r="G63" s="19"/>
      <c r="H63" s="56"/>
      <c r="I63" s="19"/>
      <c r="J63" s="55"/>
      <c r="K63" s="19"/>
      <c r="L63" s="19"/>
      <c r="M63" s="19"/>
      <c r="N63" s="19"/>
      <c r="O63" s="19"/>
      <c r="P63" s="56"/>
      <c r="Q63" s="19"/>
      <c r="R63" s="17"/>
    </row>
    <row r="64" customFormat="false" ht="13.5" hidden="false" customHeight="false" outlineLevel="0" collapsed="false">
      <c r="B64" s="15"/>
      <c r="C64" s="19"/>
      <c r="D64" s="55"/>
      <c r="E64" s="19"/>
      <c r="F64" s="19"/>
      <c r="G64" s="19"/>
      <c r="H64" s="56"/>
      <c r="I64" s="19"/>
      <c r="J64" s="55"/>
      <c r="K64" s="19"/>
      <c r="L64" s="19"/>
      <c r="M64" s="19"/>
      <c r="N64" s="19"/>
      <c r="O64" s="19"/>
      <c r="P64" s="56"/>
      <c r="Q64" s="19"/>
      <c r="R64" s="17"/>
    </row>
    <row r="65" customFormat="false" ht="13.5" hidden="false" customHeight="false" outlineLevel="0" collapsed="false">
      <c r="B65" s="15"/>
      <c r="C65" s="19"/>
      <c r="D65" s="55"/>
      <c r="E65" s="19"/>
      <c r="F65" s="19"/>
      <c r="G65" s="19"/>
      <c r="H65" s="56"/>
      <c r="I65" s="19"/>
      <c r="J65" s="55"/>
      <c r="K65" s="19"/>
      <c r="L65" s="19"/>
      <c r="M65" s="19"/>
      <c r="N65" s="19"/>
      <c r="O65" s="19"/>
      <c r="P65" s="56"/>
      <c r="Q65" s="19"/>
      <c r="R65" s="17"/>
    </row>
    <row r="66" customFormat="false" ht="13.5" hidden="false" customHeight="false" outlineLevel="0" collapsed="false">
      <c r="B66" s="15"/>
      <c r="C66" s="19"/>
      <c r="D66" s="55"/>
      <c r="E66" s="19"/>
      <c r="F66" s="19"/>
      <c r="G66" s="19"/>
      <c r="H66" s="56"/>
      <c r="I66" s="19"/>
      <c r="J66" s="55"/>
      <c r="K66" s="19"/>
      <c r="L66" s="19"/>
      <c r="M66" s="19"/>
      <c r="N66" s="19"/>
      <c r="O66" s="19"/>
      <c r="P66" s="56"/>
      <c r="Q66" s="19"/>
      <c r="R66" s="17"/>
    </row>
    <row r="67" customFormat="false" ht="13.5" hidden="false" customHeight="false" outlineLevel="0" collapsed="false">
      <c r="B67" s="15"/>
      <c r="C67" s="19"/>
      <c r="D67" s="55"/>
      <c r="E67" s="19"/>
      <c r="F67" s="19"/>
      <c r="G67" s="19"/>
      <c r="H67" s="56"/>
      <c r="I67" s="19"/>
      <c r="J67" s="55"/>
      <c r="K67" s="19"/>
      <c r="L67" s="19"/>
      <c r="M67" s="19"/>
      <c r="N67" s="19"/>
      <c r="O67" s="19"/>
      <c r="P67" s="56"/>
      <c r="Q67" s="19"/>
      <c r="R67" s="17"/>
    </row>
    <row r="68" customFormat="false" ht="13.5" hidden="false" customHeight="false" outlineLevel="0" collapsed="false">
      <c r="B68" s="15"/>
      <c r="C68" s="19"/>
      <c r="D68" s="55"/>
      <c r="E68" s="19"/>
      <c r="F68" s="19"/>
      <c r="G68" s="19"/>
      <c r="H68" s="56"/>
      <c r="I68" s="19"/>
      <c r="J68" s="55"/>
      <c r="K68" s="19"/>
      <c r="L68" s="19"/>
      <c r="M68" s="19"/>
      <c r="N68" s="19"/>
      <c r="O68" s="19"/>
      <c r="P68" s="56"/>
      <c r="Q68" s="19"/>
      <c r="R68" s="17"/>
    </row>
    <row r="69" customFormat="false" ht="13.5" hidden="false" customHeight="false" outlineLevel="0" collapsed="false">
      <c r="B69" s="15"/>
      <c r="C69" s="19"/>
      <c r="D69" s="55"/>
      <c r="E69" s="19"/>
      <c r="F69" s="19"/>
      <c r="G69" s="19"/>
      <c r="H69" s="56"/>
      <c r="I69" s="19"/>
      <c r="J69" s="55"/>
      <c r="K69" s="19"/>
      <c r="L69" s="19"/>
      <c r="M69" s="19"/>
      <c r="N69" s="19"/>
      <c r="O69" s="19"/>
      <c r="P69" s="56"/>
      <c r="Q69" s="19"/>
      <c r="R69" s="17"/>
    </row>
    <row r="70" s="31" customFormat="true" ht="15" hidden="false" customHeight="false" outlineLevel="0" collapsed="false">
      <c r="B70" s="32"/>
      <c r="C70" s="33"/>
      <c r="D70" s="57" t="s">
        <v>53</v>
      </c>
      <c r="E70" s="58"/>
      <c r="F70" s="58"/>
      <c r="G70" s="59" t="s">
        <v>54</v>
      </c>
      <c r="H70" s="60"/>
      <c r="I70" s="33"/>
      <c r="J70" s="57" t="s">
        <v>53</v>
      </c>
      <c r="K70" s="58"/>
      <c r="L70" s="58"/>
      <c r="M70" s="58"/>
      <c r="N70" s="59" t="s">
        <v>54</v>
      </c>
      <c r="O70" s="58"/>
      <c r="P70" s="60"/>
      <c r="Q70" s="33"/>
      <c r="R70" s="34"/>
    </row>
    <row r="71" s="31" customFormat="true" ht="14.4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3"/>
    </row>
    <row r="75" s="31" customFormat="true" ht="6.9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6"/>
    </row>
    <row r="76" s="31" customFormat="true" ht="36.95" hidden="false" customHeight="true" outlineLevel="0" collapsed="false">
      <c r="B76" s="32"/>
      <c r="C76" s="16" t="s">
        <v>13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4"/>
    </row>
    <row r="77" s="31" customFormat="true" ht="6.95" hidden="false" customHeight="true" outlineLevel="0" collapsed="false">
      <c r="B77" s="32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4"/>
    </row>
    <row r="78" s="31" customFormat="true" ht="30" hidden="false" customHeight="true" outlineLevel="0" collapsed="false">
      <c r="B78" s="32"/>
      <c r="C78" s="24" t="s">
        <v>16</v>
      </c>
      <c r="D78" s="33"/>
      <c r="E78" s="33"/>
      <c r="F78" s="133" t="str">
        <f aca="false">F6</f>
        <v>Rekonstrukce bývalé restaurace u zámku Hazlov - I etapa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3"/>
      <c r="R78" s="34"/>
    </row>
    <row r="79" customFormat="false" ht="30" hidden="false" customHeight="true" outlineLevel="0" collapsed="false">
      <c r="B79" s="15"/>
      <c r="C79" s="24" t="s">
        <v>127</v>
      </c>
      <c r="D79" s="19"/>
      <c r="E79" s="19"/>
      <c r="F79" s="133" t="s">
        <v>2746</v>
      </c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9"/>
      <c r="R79" s="17"/>
    </row>
    <row r="80" s="31" customFormat="true" ht="36.95" hidden="false" customHeight="true" outlineLevel="0" collapsed="false">
      <c r="B80" s="32"/>
      <c r="C80" s="73" t="s">
        <v>1673</v>
      </c>
      <c r="D80" s="33"/>
      <c r="E80" s="33"/>
      <c r="F80" s="75" t="str">
        <f aca="false">F8</f>
        <v>EZS+LDP - EZS+LDP</v>
      </c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33"/>
      <c r="R80" s="34"/>
    </row>
    <row r="81" s="31" customFormat="true" ht="6.95" hidden="false" customHeight="true" outlineLevel="0" collapsed="false">
      <c r="B81" s="32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4"/>
    </row>
    <row r="82" s="31" customFormat="true" ht="18" hidden="false" customHeight="true" outlineLevel="0" collapsed="false">
      <c r="B82" s="32"/>
      <c r="C82" s="24" t="s">
        <v>22</v>
      </c>
      <c r="D82" s="33"/>
      <c r="E82" s="33"/>
      <c r="F82" s="21" t="str">
        <f aca="false">F10</f>
        <v> </v>
      </c>
      <c r="G82" s="33"/>
      <c r="H82" s="33"/>
      <c r="I82" s="33"/>
      <c r="J82" s="33"/>
      <c r="K82" s="24" t="s">
        <v>24</v>
      </c>
      <c r="L82" s="33"/>
      <c r="M82" s="78" t="n">
        <f aca="false">IF(O10="","",O10)</f>
        <v>43251</v>
      </c>
      <c r="N82" s="78"/>
      <c r="O82" s="78"/>
      <c r="P82" s="78"/>
      <c r="Q82" s="33"/>
      <c r="R82" s="34"/>
    </row>
    <row r="83" s="31" customFormat="true" ht="6.95" hidden="false" customHeight="true" outlineLevel="0" collapsed="false">
      <c r="B83" s="32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4"/>
    </row>
    <row r="84" s="31" customFormat="true" ht="15" hidden="false" customHeight="false" outlineLevel="0" collapsed="false">
      <c r="B84" s="32"/>
      <c r="C84" s="24" t="s">
        <v>27</v>
      </c>
      <c r="D84" s="33"/>
      <c r="E84" s="33"/>
      <c r="F84" s="21" t="str">
        <f aca="false">E13</f>
        <v> </v>
      </c>
      <c r="G84" s="33"/>
      <c r="H84" s="33"/>
      <c r="I84" s="33"/>
      <c r="J84" s="33"/>
      <c r="K84" s="24" t="s">
        <v>35</v>
      </c>
      <c r="L84" s="33"/>
      <c r="M84" s="134" t="str">
        <f aca="false">E19</f>
        <v> </v>
      </c>
      <c r="N84" s="134"/>
      <c r="O84" s="134"/>
      <c r="P84" s="134"/>
      <c r="Q84" s="134"/>
      <c r="R84" s="34"/>
    </row>
    <row r="85" s="31" customFormat="true" ht="14.45" hidden="false" customHeight="true" outlineLevel="0" collapsed="false">
      <c r="B85" s="32"/>
      <c r="C85" s="24" t="s">
        <v>31</v>
      </c>
      <c r="D85" s="33"/>
      <c r="E85" s="33"/>
      <c r="F85" s="21" t="str">
        <f aca="false">IF(E16="","",E16)</f>
        <v>ISSO - Inženýrské stavby Sokolov, s.r.o., Pohraniční stráže 255, 35703 Svatava</v>
      </c>
      <c r="G85" s="33"/>
      <c r="H85" s="33"/>
      <c r="I85" s="33"/>
      <c r="J85" s="33"/>
      <c r="K85" s="24" t="s">
        <v>37</v>
      </c>
      <c r="L85" s="33"/>
      <c r="M85" s="134" t="str">
        <f aca="false">E22</f>
        <v> </v>
      </c>
      <c r="N85" s="134"/>
      <c r="O85" s="134"/>
      <c r="P85" s="134"/>
      <c r="Q85" s="134"/>
      <c r="R85" s="34"/>
    </row>
    <row r="86" s="31" customFormat="true" ht="10.35" hidden="false" customHeight="true" outlineLevel="0" collapsed="false">
      <c r="B86" s="32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4"/>
    </row>
    <row r="87" s="31" customFormat="true" ht="29.25" hidden="false" customHeight="true" outlineLevel="0" collapsed="false">
      <c r="B87" s="32"/>
      <c r="C87" s="141" t="s">
        <v>131</v>
      </c>
      <c r="D87" s="141"/>
      <c r="E87" s="141"/>
      <c r="F87" s="141"/>
      <c r="G87" s="141"/>
      <c r="H87" s="46"/>
      <c r="I87" s="46"/>
      <c r="J87" s="46"/>
      <c r="K87" s="46"/>
      <c r="L87" s="46"/>
      <c r="M87" s="46"/>
      <c r="N87" s="141" t="s">
        <v>132</v>
      </c>
      <c r="O87" s="141"/>
      <c r="P87" s="141"/>
      <c r="Q87" s="141"/>
      <c r="R87" s="34"/>
    </row>
    <row r="88" s="31" customFormat="true" ht="10.35" hidden="false" customHeight="true" outlineLevel="0" collapsed="false">
      <c r="B88" s="32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4"/>
    </row>
    <row r="89" s="31" customFormat="true" ht="29.25" hidden="false" customHeight="true" outlineLevel="0" collapsed="false">
      <c r="B89" s="32"/>
      <c r="C89" s="89" t="s">
        <v>133</v>
      </c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92" t="n">
        <f aca="false">N115</f>
        <v>262003.22</v>
      </c>
      <c r="O89" s="92"/>
      <c r="P89" s="92"/>
      <c r="Q89" s="92"/>
      <c r="R89" s="34"/>
      <c r="AU89" s="11" t="s">
        <v>134</v>
      </c>
    </row>
    <row r="90" s="142" customFormat="true" ht="24.95" hidden="false" customHeight="true" outlineLevel="0" collapsed="false">
      <c r="B90" s="143"/>
      <c r="C90" s="144"/>
      <c r="D90" s="145" t="s">
        <v>2748</v>
      </c>
      <c r="E90" s="144"/>
      <c r="F90" s="144"/>
      <c r="G90" s="144"/>
      <c r="H90" s="144"/>
      <c r="I90" s="144"/>
      <c r="J90" s="144"/>
      <c r="K90" s="144"/>
      <c r="L90" s="144"/>
      <c r="M90" s="144"/>
      <c r="N90" s="146" t="n">
        <f aca="false">N116</f>
        <v>91803.25</v>
      </c>
      <c r="O90" s="146"/>
      <c r="P90" s="146"/>
      <c r="Q90" s="146"/>
      <c r="R90" s="147"/>
    </row>
    <row r="91" s="142" customFormat="true" ht="24.95" hidden="false" customHeight="true" outlineLevel="0" collapsed="false">
      <c r="B91" s="143"/>
      <c r="C91" s="144"/>
      <c r="D91" s="145" t="s">
        <v>2749</v>
      </c>
      <c r="E91" s="144"/>
      <c r="F91" s="144"/>
      <c r="G91" s="144"/>
      <c r="H91" s="144"/>
      <c r="I91" s="144"/>
      <c r="J91" s="144"/>
      <c r="K91" s="144"/>
      <c r="L91" s="144"/>
      <c r="M91" s="144"/>
      <c r="N91" s="146" t="n">
        <f aca="false">N136</f>
        <v>131265.33</v>
      </c>
      <c r="O91" s="146"/>
      <c r="P91" s="146"/>
      <c r="Q91" s="146"/>
      <c r="R91" s="147"/>
    </row>
    <row r="92" s="142" customFormat="true" ht="24.95" hidden="false" customHeight="true" outlineLevel="0" collapsed="false">
      <c r="B92" s="143"/>
      <c r="C92" s="144"/>
      <c r="D92" s="145" t="s">
        <v>2750</v>
      </c>
      <c r="E92" s="144"/>
      <c r="F92" s="144"/>
      <c r="G92" s="144"/>
      <c r="H92" s="144"/>
      <c r="I92" s="144"/>
      <c r="J92" s="144"/>
      <c r="K92" s="144"/>
      <c r="L92" s="144"/>
      <c r="M92" s="144"/>
      <c r="N92" s="146" t="n">
        <f aca="false">N147</f>
        <v>38934.64</v>
      </c>
      <c r="O92" s="146"/>
      <c r="P92" s="146"/>
      <c r="Q92" s="146"/>
      <c r="R92" s="147"/>
    </row>
    <row r="93" s="142" customFormat="true" ht="24.95" hidden="false" customHeight="true" outlineLevel="0" collapsed="false">
      <c r="B93" s="143"/>
      <c r="C93" s="144"/>
      <c r="D93" s="145"/>
      <c r="E93" s="144"/>
      <c r="F93" s="144"/>
      <c r="G93" s="144"/>
      <c r="H93" s="144"/>
      <c r="I93" s="144"/>
      <c r="J93" s="144"/>
      <c r="K93" s="144"/>
      <c r="L93" s="144"/>
      <c r="M93" s="144"/>
      <c r="N93" s="146"/>
      <c r="O93" s="146"/>
      <c r="P93" s="146"/>
      <c r="Q93" s="146"/>
      <c r="R93" s="147"/>
    </row>
    <row r="94" s="31" customFormat="true" ht="21.75" hidden="false" customHeight="true" outlineLevel="0" collapsed="false">
      <c r="B94" s="32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4"/>
    </row>
    <row r="95" s="31" customFormat="true" ht="29.25" hidden="false" customHeight="true" outlineLevel="0" collapsed="false">
      <c r="B95" s="32"/>
      <c r="C95" s="89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92"/>
      <c r="O95" s="92"/>
      <c r="P95" s="92"/>
      <c r="Q95" s="92"/>
      <c r="R95" s="34"/>
      <c r="T95" s="152"/>
      <c r="U95" s="153" t="s">
        <v>41</v>
      </c>
    </row>
    <row r="96" s="31" customFormat="true" ht="18" hidden="false" customHeight="true" outlineLevel="0" collapsed="false">
      <c r="B96" s="32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4"/>
    </row>
    <row r="97" s="31" customFormat="true" ht="29.25" hidden="false" customHeight="true" outlineLevel="0" collapsed="false">
      <c r="B97" s="32"/>
      <c r="C97" s="129" t="s">
        <v>120</v>
      </c>
      <c r="D97" s="46"/>
      <c r="E97" s="46"/>
      <c r="F97" s="46"/>
      <c r="G97" s="46"/>
      <c r="H97" s="46"/>
      <c r="I97" s="46"/>
      <c r="J97" s="46"/>
      <c r="K97" s="46"/>
      <c r="L97" s="130" t="n">
        <f aca="false">ROUND(SUM(N89+N95),2)</f>
        <v>262003.22</v>
      </c>
      <c r="M97" s="130"/>
      <c r="N97" s="130"/>
      <c r="O97" s="130"/>
      <c r="P97" s="130"/>
      <c r="Q97" s="130"/>
      <c r="R97" s="34"/>
    </row>
    <row r="98" s="31" customFormat="true" ht="6.95" hidden="false" customHeight="true" outlineLevel="0" collapsed="false">
      <c r="B98" s="61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3"/>
    </row>
    <row r="102" s="31" customFormat="true" ht="6.95" hidden="false" customHeight="true" outlineLevel="0" collapsed="false">
      <c r="B102" s="64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6"/>
    </row>
    <row r="103" s="31" customFormat="true" ht="36.95" hidden="false" customHeight="true" outlineLevel="0" collapsed="false">
      <c r="B103" s="32"/>
      <c r="C103" s="16" t="s">
        <v>173</v>
      </c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34"/>
    </row>
    <row r="104" s="31" customFormat="true" ht="6.95" hidden="false" customHeight="true" outlineLevel="0" collapsed="false">
      <c r="B104" s="32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4"/>
    </row>
    <row r="105" s="31" customFormat="true" ht="30" hidden="false" customHeight="true" outlineLevel="0" collapsed="false">
      <c r="B105" s="32"/>
      <c r="C105" s="24" t="s">
        <v>16</v>
      </c>
      <c r="D105" s="33"/>
      <c r="E105" s="33"/>
      <c r="F105" s="133" t="str">
        <f aca="false">F6</f>
        <v>Rekonstrukce bývalé restaurace u zámku Hazlov - I etapa</v>
      </c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33"/>
      <c r="R105" s="34"/>
    </row>
    <row r="106" customFormat="false" ht="30" hidden="false" customHeight="true" outlineLevel="0" collapsed="false">
      <c r="B106" s="15"/>
      <c r="C106" s="24" t="s">
        <v>127</v>
      </c>
      <c r="D106" s="19"/>
      <c r="E106" s="19"/>
      <c r="F106" s="133" t="s">
        <v>2746</v>
      </c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9"/>
      <c r="R106" s="17"/>
    </row>
    <row r="107" s="31" customFormat="true" ht="36.95" hidden="false" customHeight="true" outlineLevel="0" collapsed="false">
      <c r="B107" s="32"/>
      <c r="C107" s="73" t="s">
        <v>1673</v>
      </c>
      <c r="D107" s="33"/>
      <c r="E107" s="33"/>
      <c r="F107" s="75" t="str">
        <f aca="false">F8</f>
        <v>EZS+LDP - EZS+LDP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33"/>
      <c r="R107" s="34"/>
    </row>
    <row r="108" s="31" customFormat="true" ht="6.95" hidden="false" customHeight="true" outlineLevel="0" collapsed="false">
      <c r="B108" s="32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4"/>
    </row>
    <row r="109" s="31" customFormat="true" ht="18" hidden="false" customHeight="true" outlineLevel="0" collapsed="false">
      <c r="B109" s="32"/>
      <c r="C109" s="24" t="s">
        <v>22</v>
      </c>
      <c r="D109" s="33"/>
      <c r="E109" s="33"/>
      <c r="F109" s="21" t="str">
        <f aca="false">F10</f>
        <v> </v>
      </c>
      <c r="G109" s="33"/>
      <c r="H109" s="33"/>
      <c r="I109" s="33"/>
      <c r="J109" s="33"/>
      <c r="K109" s="24" t="s">
        <v>24</v>
      </c>
      <c r="L109" s="33"/>
      <c r="M109" s="78" t="n">
        <f aca="false">IF(O10="","",O10)</f>
        <v>43251</v>
      </c>
      <c r="N109" s="78"/>
      <c r="O109" s="78"/>
      <c r="P109" s="78"/>
      <c r="Q109" s="33"/>
      <c r="R109" s="34"/>
    </row>
    <row r="110" s="31" customFormat="true" ht="6.95" hidden="false" customHeight="true" outlineLevel="0" collapsed="false">
      <c r="B110" s="32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4"/>
    </row>
    <row r="111" s="31" customFormat="true" ht="15" hidden="false" customHeight="false" outlineLevel="0" collapsed="false">
      <c r="B111" s="32"/>
      <c r="C111" s="24" t="s">
        <v>27</v>
      </c>
      <c r="D111" s="33"/>
      <c r="E111" s="33"/>
      <c r="F111" s="21" t="str">
        <f aca="false">E13</f>
        <v> </v>
      </c>
      <c r="G111" s="33"/>
      <c r="H111" s="33"/>
      <c r="I111" s="33"/>
      <c r="J111" s="33"/>
      <c r="K111" s="24" t="s">
        <v>35</v>
      </c>
      <c r="L111" s="33"/>
      <c r="M111" s="134" t="str">
        <f aca="false">E19</f>
        <v> </v>
      </c>
      <c r="N111" s="134"/>
      <c r="O111" s="134"/>
      <c r="P111" s="134"/>
      <c r="Q111" s="134"/>
      <c r="R111" s="34"/>
    </row>
    <row r="112" s="31" customFormat="true" ht="14.45" hidden="false" customHeight="true" outlineLevel="0" collapsed="false">
      <c r="B112" s="32"/>
      <c r="C112" s="24" t="s">
        <v>31</v>
      </c>
      <c r="D112" s="33"/>
      <c r="E112" s="33"/>
      <c r="F112" s="21" t="str">
        <f aca="false">IF(E16="","",E16)</f>
        <v>ISSO - Inženýrské stavby Sokolov, s.r.o., Pohraniční stráže 255, 35703 Svatava</v>
      </c>
      <c r="G112" s="33"/>
      <c r="H112" s="33"/>
      <c r="I112" s="33"/>
      <c r="J112" s="33"/>
      <c r="K112" s="24" t="s">
        <v>37</v>
      </c>
      <c r="L112" s="33"/>
      <c r="M112" s="134" t="str">
        <f aca="false">E22</f>
        <v> </v>
      </c>
      <c r="N112" s="134"/>
      <c r="O112" s="134"/>
      <c r="P112" s="134"/>
      <c r="Q112" s="134"/>
      <c r="R112" s="34"/>
    </row>
    <row r="113" s="31" customFormat="true" ht="10.35" hidden="false" customHeight="true" outlineLevel="0" collapsed="false">
      <c r="B113" s="32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4"/>
    </row>
    <row r="114" s="154" customFormat="true" ht="29.25" hidden="false" customHeight="true" outlineLevel="0" collapsed="false">
      <c r="B114" s="155"/>
      <c r="C114" s="156" t="s">
        <v>174</v>
      </c>
      <c r="D114" s="157" t="s">
        <v>175</v>
      </c>
      <c r="E114" s="157" t="s">
        <v>59</v>
      </c>
      <c r="F114" s="157" t="s">
        <v>176</v>
      </c>
      <c r="G114" s="157"/>
      <c r="H114" s="157"/>
      <c r="I114" s="157"/>
      <c r="J114" s="157" t="s">
        <v>177</v>
      </c>
      <c r="K114" s="157" t="s">
        <v>178</v>
      </c>
      <c r="L114" s="158" t="s">
        <v>179</v>
      </c>
      <c r="M114" s="158"/>
      <c r="N114" s="159" t="s">
        <v>132</v>
      </c>
      <c r="O114" s="159"/>
      <c r="P114" s="159"/>
      <c r="Q114" s="159"/>
      <c r="R114" s="160"/>
      <c r="T114" s="85" t="s">
        <v>180</v>
      </c>
      <c r="U114" s="86" t="s">
        <v>41</v>
      </c>
      <c r="V114" s="86" t="s">
        <v>181</v>
      </c>
      <c r="W114" s="86" t="s">
        <v>182</v>
      </c>
      <c r="X114" s="86" t="s">
        <v>183</v>
      </c>
      <c r="Y114" s="86" t="s">
        <v>184</v>
      </c>
      <c r="Z114" s="86" t="s">
        <v>185</v>
      </c>
      <c r="AA114" s="87" t="s">
        <v>186</v>
      </c>
    </row>
    <row r="115" s="31" customFormat="true" ht="29.25" hidden="false" customHeight="true" outlineLevel="0" collapsed="false">
      <c r="B115" s="32"/>
      <c r="C115" s="89" t="s">
        <v>129</v>
      </c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161" t="n">
        <f aca="false">BK115</f>
        <v>262003.22</v>
      </c>
      <c r="O115" s="161"/>
      <c r="P115" s="161"/>
      <c r="Q115" s="161"/>
      <c r="R115" s="34"/>
      <c r="T115" s="88"/>
      <c r="U115" s="53"/>
      <c r="V115" s="53"/>
      <c r="W115" s="162" t="n">
        <f aca="false">W116+W136+W147+W158</f>
        <v>0</v>
      </c>
      <c r="X115" s="53"/>
      <c r="Y115" s="162" t="n">
        <f aca="false">Y116+Y136+Y147+Y158</f>
        <v>0</v>
      </c>
      <c r="Z115" s="53"/>
      <c r="AA115" s="163" t="n">
        <f aca="false">AA116+AA136+AA147+AA158</f>
        <v>0</v>
      </c>
      <c r="AT115" s="11" t="s">
        <v>76</v>
      </c>
      <c r="AU115" s="11" t="s">
        <v>134</v>
      </c>
      <c r="BK115" s="164" t="n">
        <f aca="false">BK116+BK136+BK147+BK158</f>
        <v>262003.22</v>
      </c>
    </row>
    <row r="116" s="165" customFormat="true" ht="37.35" hidden="false" customHeight="true" outlineLevel="0" collapsed="false">
      <c r="B116" s="166"/>
      <c r="C116" s="167"/>
      <c r="D116" s="168" t="s">
        <v>2748</v>
      </c>
      <c r="E116" s="168"/>
      <c r="F116" s="168"/>
      <c r="G116" s="168"/>
      <c r="H116" s="168"/>
      <c r="I116" s="168"/>
      <c r="J116" s="168"/>
      <c r="K116" s="168"/>
      <c r="L116" s="168"/>
      <c r="M116" s="168"/>
      <c r="N116" s="217" t="n">
        <f aca="false">BK116</f>
        <v>91803.25</v>
      </c>
      <c r="O116" s="217"/>
      <c r="P116" s="217"/>
      <c r="Q116" s="217"/>
      <c r="R116" s="170"/>
      <c r="T116" s="171"/>
      <c r="U116" s="167"/>
      <c r="V116" s="167"/>
      <c r="W116" s="172" t="n">
        <f aca="false">SUM(W117:W135)</f>
        <v>0</v>
      </c>
      <c r="X116" s="167"/>
      <c r="Y116" s="172" t="n">
        <f aca="false">SUM(Y117:Y135)</f>
        <v>0</v>
      </c>
      <c r="Z116" s="167"/>
      <c r="AA116" s="173" t="n">
        <f aca="false">SUM(AA117:AA135)</f>
        <v>0</v>
      </c>
      <c r="AR116" s="174" t="s">
        <v>21</v>
      </c>
      <c r="AT116" s="175" t="s">
        <v>76</v>
      </c>
      <c r="AU116" s="175" t="s">
        <v>77</v>
      </c>
      <c r="AY116" s="174" t="s">
        <v>187</v>
      </c>
      <c r="BK116" s="176" t="n">
        <f aca="false">SUM(BK117:BK135)</f>
        <v>91803.25</v>
      </c>
    </row>
    <row r="117" s="31" customFormat="true" ht="69.75" hidden="false" customHeight="true" outlineLevel="0" collapsed="false">
      <c r="B117" s="179"/>
      <c r="C117" s="180" t="n">
        <v>1</v>
      </c>
      <c r="D117" s="180" t="s">
        <v>188</v>
      </c>
      <c r="E117" s="181" t="s">
        <v>2751</v>
      </c>
      <c r="F117" s="182" t="s">
        <v>2752</v>
      </c>
      <c r="G117" s="182"/>
      <c r="H117" s="182"/>
      <c r="I117" s="182"/>
      <c r="J117" s="183" t="s">
        <v>909</v>
      </c>
      <c r="K117" s="184" t="n">
        <v>1</v>
      </c>
      <c r="L117" s="185" t="n">
        <v>9944.75558638444</v>
      </c>
      <c r="M117" s="185"/>
      <c r="N117" s="185" t="n">
        <f aca="false">ROUND(L117*K117,2)</f>
        <v>9944.76</v>
      </c>
      <c r="O117" s="185"/>
      <c r="P117" s="185"/>
      <c r="Q117" s="185"/>
      <c r="R117" s="186"/>
      <c r="T117" s="187"/>
      <c r="U117" s="43" t="s">
        <v>42</v>
      </c>
      <c r="V117" s="188" t="n">
        <v>0</v>
      </c>
      <c r="W117" s="188" t="n">
        <f aca="false">V117*K117</f>
        <v>0</v>
      </c>
      <c r="X117" s="188" t="n">
        <v>0</v>
      </c>
      <c r="Y117" s="188" t="n">
        <f aca="false">X117*K117</f>
        <v>0</v>
      </c>
      <c r="Z117" s="188" t="n">
        <v>0</v>
      </c>
      <c r="AA117" s="189" t="n">
        <f aca="false">Z117*K117</f>
        <v>0</v>
      </c>
      <c r="AR117" s="11" t="s">
        <v>192</v>
      </c>
      <c r="AT117" s="11" t="s">
        <v>188</v>
      </c>
      <c r="AU117" s="11" t="s">
        <v>21</v>
      </c>
      <c r="AY117" s="11" t="s">
        <v>187</v>
      </c>
      <c r="BE117" s="190" t="n">
        <f aca="false">IF(U117="základní",N117,0)</f>
        <v>9944.76</v>
      </c>
      <c r="BF117" s="190" t="n">
        <f aca="false">IF(U117="snížená",N117,0)</f>
        <v>0</v>
      </c>
      <c r="BG117" s="190" t="n">
        <f aca="false">IF(U117="zákl. přenesená",N117,0)</f>
        <v>0</v>
      </c>
      <c r="BH117" s="190" t="n">
        <f aca="false">IF(U117="sníž. přenesená",N117,0)</f>
        <v>0</v>
      </c>
      <c r="BI117" s="190" t="n">
        <f aca="false">IF(U117="nulová",N117,0)</f>
        <v>0</v>
      </c>
      <c r="BJ117" s="11" t="s">
        <v>21</v>
      </c>
      <c r="BK117" s="190" t="n">
        <f aca="false">ROUND(L117*K117,2)</f>
        <v>9944.76</v>
      </c>
      <c r="BL117" s="11" t="s">
        <v>192</v>
      </c>
      <c r="BM117" s="11" t="s">
        <v>21</v>
      </c>
    </row>
    <row r="118" s="31" customFormat="true" ht="69.75" hidden="false" customHeight="true" outlineLevel="0" collapsed="false">
      <c r="B118" s="179"/>
      <c r="C118" s="180" t="n">
        <v>2</v>
      </c>
      <c r="D118" s="180" t="s">
        <v>188</v>
      </c>
      <c r="E118" s="181" t="s">
        <v>2753</v>
      </c>
      <c r="F118" s="182" t="s">
        <v>2754</v>
      </c>
      <c r="G118" s="182"/>
      <c r="H118" s="182"/>
      <c r="I118" s="182"/>
      <c r="J118" s="183" t="s">
        <v>909</v>
      </c>
      <c r="K118" s="184" t="n">
        <v>1</v>
      </c>
      <c r="L118" s="185" t="n">
        <v>7270.92979193202</v>
      </c>
      <c r="M118" s="185"/>
      <c r="N118" s="185" t="n">
        <f aca="false">ROUND(L118*K118,2)</f>
        <v>7270.93</v>
      </c>
      <c r="O118" s="185"/>
      <c r="P118" s="185"/>
      <c r="Q118" s="185"/>
      <c r="R118" s="186"/>
      <c r="T118" s="187"/>
      <c r="U118" s="43" t="s">
        <v>42</v>
      </c>
      <c r="V118" s="188" t="n">
        <v>0</v>
      </c>
      <c r="W118" s="188" t="n">
        <f aca="false">V118*K118</f>
        <v>0</v>
      </c>
      <c r="X118" s="188" t="n">
        <v>0</v>
      </c>
      <c r="Y118" s="188" t="n">
        <f aca="false">X118*K118</f>
        <v>0</v>
      </c>
      <c r="Z118" s="188" t="n">
        <v>0</v>
      </c>
      <c r="AA118" s="189" t="n">
        <f aca="false">Z118*K118</f>
        <v>0</v>
      </c>
      <c r="AR118" s="11" t="s">
        <v>192</v>
      </c>
      <c r="AT118" s="11" t="s">
        <v>188</v>
      </c>
      <c r="AU118" s="11" t="s">
        <v>21</v>
      </c>
      <c r="AY118" s="11" t="s">
        <v>187</v>
      </c>
      <c r="BE118" s="190" t="n">
        <f aca="false">IF(U118="základní",N118,0)</f>
        <v>7270.93</v>
      </c>
      <c r="BF118" s="190" t="n">
        <f aca="false">IF(U118="snížená",N118,0)</f>
        <v>0</v>
      </c>
      <c r="BG118" s="190" t="n">
        <f aca="false">IF(U118="zákl. přenesená",N118,0)</f>
        <v>0</v>
      </c>
      <c r="BH118" s="190" t="n">
        <f aca="false">IF(U118="sníž. přenesená",N118,0)</f>
        <v>0</v>
      </c>
      <c r="BI118" s="190" t="n">
        <f aca="false">IF(U118="nulová",N118,0)</f>
        <v>0</v>
      </c>
      <c r="BJ118" s="11" t="s">
        <v>21</v>
      </c>
      <c r="BK118" s="190" t="n">
        <f aca="false">ROUND(L118*K118,2)</f>
        <v>7270.93</v>
      </c>
      <c r="BL118" s="11" t="s">
        <v>192</v>
      </c>
      <c r="BM118" s="11" t="s">
        <v>90</v>
      </c>
    </row>
    <row r="119" s="31" customFormat="true" ht="22.5" hidden="false" customHeight="true" outlineLevel="0" collapsed="false">
      <c r="B119" s="179"/>
      <c r="C119" s="180" t="n">
        <v>3</v>
      </c>
      <c r="D119" s="180" t="s">
        <v>188</v>
      </c>
      <c r="E119" s="181" t="s">
        <v>2755</v>
      </c>
      <c r="F119" s="182" t="s">
        <v>2756</v>
      </c>
      <c r="G119" s="182"/>
      <c r="H119" s="182"/>
      <c r="I119" s="182"/>
      <c r="J119" s="183" t="s">
        <v>909</v>
      </c>
      <c r="K119" s="184" t="n">
        <v>1</v>
      </c>
      <c r="L119" s="185" t="n">
        <v>332.117309205669</v>
      </c>
      <c r="M119" s="185"/>
      <c r="N119" s="185" t="n">
        <f aca="false">ROUND(L119*K119,2)</f>
        <v>332.12</v>
      </c>
      <c r="O119" s="185"/>
      <c r="P119" s="185"/>
      <c r="Q119" s="185"/>
      <c r="R119" s="186"/>
      <c r="T119" s="187"/>
      <c r="U119" s="43" t="s">
        <v>42</v>
      </c>
      <c r="V119" s="188" t="n">
        <v>0</v>
      </c>
      <c r="W119" s="188" t="n">
        <f aca="false">V119*K119</f>
        <v>0</v>
      </c>
      <c r="X119" s="188" t="n">
        <v>0</v>
      </c>
      <c r="Y119" s="188" t="n">
        <f aca="false">X119*K119</f>
        <v>0</v>
      </c>
      <c r="Z119" s="188" t="n">
        <v>0</v>
      </c>
      <c r="AA119" s="189" t="n">
        <f aca="false">Z119*K119</f>
        <v>0</v>
      </c>
      <c r="AR119" s="11" t="s">
        <v>192</v>
      </c>
      <c r="AT119" s="11" t="s">
        <v>188</v>
      </c>
      <c r="AU119" s="11" t="s">
        <v>21</v>
      </c>
      <c r="AY119" s="11" t="s">
        <v>187</v>
      </c>
      <c r="BE119" s="190" t="n">
        <f aca="false">IF(U119="základní",N119,0)</f>
        <v>332.12</v>
      </c>
      <c r="BF119" s="190" t="n">
        <f aca="false">IF(U119="snížená",N119,0)</f>
        <v>0</v>
      </c>
      <c r="BG119" s="190" t="n">
        <f aca="false">IF(U119="zákl. přenesená",N119,0)</f>
        <v>0</v>
      </c>
      <c r="BH119" s="190" t="n">
        <f aca="false">IF(U119="sníž. přenesená",N119,0)</f>
        <v>0</v>
      </c>
      <c r="BI119" s="190" t="n">
        <f aca="false">IF(U119="nulová",N119,0)</f>
        <v>0</v>
      </c>
      <c r="BJ119" s="11" t="s">
        <v>21</v>
      </c>
      <c r="BK119" s="190" t="n">
        <f aca="false">ROUND(L119*K119,2)</f>
        <v>332.12</v>
      </c>
      <c r="BL119" s="11" t="s">
        <v>192</v>
      </c>
      <c r="BM119" s="11" t="s">
        <v>197</v>
      </c>
    </row>
    <row r="120" s="31" customFormat="true" ht="22.5" hidden="false" customHeight="true" outlineLevel="0" collapsed="false">
      <c r="B120" s="179"/>
      <c r="C120" s="180" t="n">
        <v>4</v>
      </c>
      <c r="D120" s="180" t="s">
        <v>188</v>
      </c>
      <c r="E120" s="181" t="s">
        <v>2757</v>
      </c>
      <c r="F120" s="182" t="s">
        <v>2758</v>
      </c>
      <c r="G120" s="182"/>
      <c r="H120" s="182"/>
      <c r="I120" s="182"/>
      <c r="J120" s="183" t="s">
        <v>909</v>
      </c>
      <c r="K120" s="184" t="n">
        <v>1</v>
      </c>
      <c r="L120" s="185" t="n">
        <v>1688.73208070679</v>
      </c>
      <c r="M120" s="185"/>
      <c r="N120" s="185" t="n">
        <f aca="false">ROUND(L120*K120,2)</f>
        <v>1688.73</v>
      </c>
      <c r="O120" s="185"/>
      <c r="P120" s="185"/>
      <c r="Q120" s="185"/>
      <c r="R120" s="186"/>
      <c r="T120" s="187"/>
      <c r="U120" s="43" t="s">
        <v>42</v>
      </c>
      <c r="V120" s="188" t="n">
        <v>0</v>
      </c>
      <c r="W120" s="188" t="n">
        <f aca="false">V120*K120</f>
        <v>0</v>
      </c>
      <c r="X120" s="188" t="n">
        <v>0</v>
      </c>
      <c r="Y120" s="188" t="n">
        <f aca="false">X120*K120</f>
        <v>0</v>
      </c>
      <c r="Z120" s="188" t="n">
        <v>0</v>
      </c>
      <c r="AA120" s="189" t="n">
        <f aca="false">Z120*K120</f>
        <v>0</v>
      </c>
      <c r="AR120" s="11" t="s">
        <v>192</v>
      </c>
      <c r="AT120" s="11" t="s">
        <v>188</v>
      </c>
      <c r="AU120" s="11" t="s">
        <v>21</v>
      </c>
      <c r="AY120" s="11" t="s">
        <v>187</v>
      </c>
      <c r="BE120" s="190" t="n">
        <f aca="false">IF(U120="základní",N120,0)</f>
        <v>1688.73</v>
      </c>
      <c r="BF120" s="190" t="n">
        <f aca="false">IF(U120="snížená",N120,0)</f>
        <v>0</v>
      </c>
      <c r="BG120" s="190" t="n">
        <f aca="false">IF(U120="zákl. přenesená",N120,0)</f>
        <v>0</v>
      </c>
      <c r="BH120" s="190" t="n">
        <f aca="false">IF(U120="sníž. přenesená",N120,0)</f>
        <v>0</v>
      </c>
      <c r="BI120" s="190" t="n">
        <f aca="false">IF(U120="nulová",N120,0)</f>
        <v>0</v>
      </c>
      <c r="BJ120" s="11" t="s">
        <v>21</v>
      </c>
      <c r="BK120" s="190" t="n">
        <f aca="false">ROUND(L120*K120,2)</f>
        <v>1688.73</v>
      </c>
      <c r="BL120" s="11" t="s">
        <v>192</v>
      </c>
      <c r="BM120" s="11" t="s">
        <v>192</v>
      </c>
    </row>
    <row r="121" s="31" customFormat="true" ht="22.5" hidden="false" customHeight="true" outlineLevel="0" collapsed="false">
      <c r="B121" s="179"/>
      <c r="C121" s="180" t="n">
        <v>5</v>
      </c>
      <c r="D121" s="180" t="s">
        <v>188</v>
      </c>
      <c r="E121" s="181" t="s">
        <v>2759</v>
      </c>
      <c r="F121" s="182" t="s">
        <v>2760</v>
      </c>
      <c r="G121" s="182"/>
      <c r="H121" s="182"/>
      <c r="I121" s="182"/>
      <c r="J121" s="183" t="s">
        <v>909</v>
      </c>
      <c r="K121" s="184" t="n">
        <v>1</v>
      </c>
      <c r="L121" s="185" t="n">
        <v>774.00220365728</v>
      </c>
      <c r="M121" s="185"/>
      <c r="N121" s="185" t="n">
        <f aca="false">ROUND(L121*K121,2)</f>
        <v>774</v>
      </c>
      <c r="O121" s="185"/>
      <c r="P121" s="185"/>
      <c r="Q121" s="185"/>
      <c r="R121" s="186"/>
      <c r="T121" s="187"/>
      <c r="U121" s="43" t="s">
        <v>42</v>
      </c>
      <c r="V121" s="188" t="n">
        <v>0</v>
      </c>
      <c r="W121" s="188" t="n">
        <f aca="false">V121*K121</f>
        <v>0</v>
      </c>
      <c r="X121" s="188" t="n">
        <v>0</v>
      </c>
      <c r="Y121" s="188" t="n">
        <f aca="false">X121*K121</f>
        <v>0</v>
      </c>
      <c r="Z121" s="188" t="n">
        <v>0</v>
      </c>
      <c r="AA121" s="189" t="n">
        <f aca="false">Z121*K121</f>
        <v>0</v>
      </c>
      <c r="AR121" s="11" t="s">
        <v>192</v>
      </c>
      <c r="AT121" s="11" t="s">
        <v>188</v>
      </c>
      <c r="AU121" s="11" t="s">
        <v>21</v>
      </c>
      <c r="AY121" s="11" t="s">
        <v>187</v>
      </c>
      <c r="BE121" s="190" t="n">
        <f aca="false">IF(U121="základní",N121,0)</f>
        <v>774</v>
      </c>
      <c r="BF121" s="190" t="n">
        <f aca="false">IF(U121="snížená",N121,0)</f>
        <v>0</v>
      </c>
      <c r="BG121" s="190" t="n">
        <f aca="false">IF(U121="zákl. přenesená",N121,0)</f>
        <v>0</v>
      </c>
      <c r="BH121" s="190" t="n">
        <f aca="false">IF(U121="sníž. přenesená",N121,0)</f>
        <v>0</v>
      </c>
      <c r="BI121" s="190" t="n">
        <f aca="false">IF(U121="nulová",N121,0)</f>
        <v>0</v>
      </c>
      <c r="BJ121" s="11" t="s">
        <v>21</v>
      </c>
      <c r="BK121" s="190" t="n">
        <f aca="false">ROUND(L121*K121,2)</f>
        <v>774</v>
      </c>
      <c r="BL121" s="11" t="s">
        <v>192</v>
      </c>
      <c r="BM121" s="11" t="s">
        <v>204</v>
      </c>
    </row>
    <row r="122" s="31" customFormat="true" ht="22.5" hidden="false" customHeight="true" outlineLevel="0" collapsed="false">
      <c r="B122" s="179"/>
      <c r="C122" s="180" t="n">
        <v>6</v>
      </c>
      <c r="D122" s="180" t="s">
        <v>188</v>
      </c>
      <c r="E122" s="181" t="s">
        <v>2761</v>
      </c>
      <c r="F122" s="182" t="s">
        <v>2762</v>
      </c>
      <c r="G122" s="182"/>
      <c r="H122" s="182"/>
      <c r="I122" s="182"/>
      <c r="J122" s="183" t="s">
        <v>909</v>
      </c>
      <c r="K122" s="184" t="n">
        <v>1</v>
      </c>
      <c r="L122" s="185" t="n">
        <v>820.911428121357</v>
      </c>
      <c r="M122" s="185"/>
      <c r="N122" s="185" t="n">
        <f aca="false">ROUND(L122*K122,2)</f>
        <v>820.91</v>
      </c>
      <c r="O122" s="185"/>
      <c r="P122" s="185"/>
      <c r="Q122" s="185"/>
      <c r="R122" s="186"/>
      <c r="T122" s="187"/>
      <c r="U122" s="43" t="s">
        <v>42</v>
      </c>
      <c r="V122" s="188" t="n">
        <v>0</v>
      </c>
      <c r="W122" s="188" t="n">
        <f aca="false">V122*K122</f>
        <v>0</v>
      </c>
      <c r="X122" s="188" t="n">
        <v>0</v>
      </c>
      <c r="Y122" s="188" t="n">
        <f aca="false">X122*K122</f>
        <v>0</v>
      </c>
      <c r="Z122" s="188" t="n">
        <v>0</v>
      </c>
      <c r="AA122" s="189" t="n">
        <f aca="false">Z122*K122</f>
        <v>0</v>
      </c>
      <c r="AR122" s="11" t="s">
        <v>192</v>
      </c>
      <c r="AT122" s="11" t="s">
        <v>188</v>
      </c>
      <c r="AU122" s="11" t="s">
        <v>21</v>
      </c>
      <c r="AY122" s="11" t="s">
        <v>187</v>
      </c>
      <c r="BE122" s="190" t="n">
        <f aca="false">IF(U122="základní",N122,0)</f>
        <v>820.91</v>
      </c>
      <c r="BF122" s="190" t="n">
        <f aca="false">IF(U122="snížená",N122,0)</f>
        <v>0</v>
      </c>
      <c r="BG122" s="190" t="n">
        <f aca="false">IF(U122="zákl. přenesená",N122,0)</f>
        <v>0</v>
      </c>
      <c r="BH122" s="190" t="n">
        <f aca="false">IF(U122="sníž. přenesená",N122,0)</f>
        <v>0</v>
      </c>
      <c r="BI122" s="190" t="n">
        <f aca="false">IF(U122="nulová",N122,0)</f>
        <v>0</v>
      </c>
      <c r="BJ122" s="11" t="s">
        <v>21</v>
      </c>
      <c r="BK122" s="190" t="n">
        <f aca="false">ROUND(L122*K122,2)</f>
        <v>820.91</v>
      </c>
      <c r="BL122" s="11" t="s">
        <v>192</v>
      </c>
      <c r="BM122" s="11" t="s">
        <v>208</v>
      </c>
    </row>
    <row r="123" s="31" customFormat="true" ht="22.5" hidden="false" customHeight="true" outlineLevel="0" collapsed="false">
      <c r="B123" s="179"/>
      <c r="C123" s="180" t="n">
        <v>7</v>
      </c>
      <c r="D123" s="180" t="s">
        <v>188</v>
      </c>
      <c r="E123" s="181" t="s">
        <v>2763</v>
      </c>
      <c r="F123" s="182" t="s">
        <v>2764</v>
      </c>
      <c r="G123" s="182"/>
      <c r="H123" s="182"/>
      <c r="I123" s="182"/>
      <c r="J123" s="183" t="s">
        <v>909</v>
      </c>
      <c r="K123" s="184" t="n">
        <v>8</v>
      </c>
      <c r="L123" s="185" t="n">
        <v>1529.24071752893</v>
      </c>
      <c r="M123" s="185"/>
      <c r="N123" s="185" t="n">
        <f aca="false">ROUND(L123*K123,2)</f>
        <v>12233.93</v>
      </c>
      <c r="O123" s="185"/>
      <c r="P123" s="185"/>
      <c r="Q123" s="185"/>
      <c r="R123" s="186"/>
      <c r="T123" s="187"/>
      <c r="U123" s="43" t="s">
        <v>42</v>
      </c>
      <c r="V123" s="188" t="n">
        <v>0</v>
      </c>
      <c r="W123" s="188" t="n">
        <f aca="false">V123*K123</f>
        <v>0</v>
      </c>
      <c r="X123" s="188" t="n">
        <v>0</v>
      </c>
      <c r="Y123" s="188" t="n">
        <f aca="false">X123*K123</f>
        <v>0</v>
      </c>
      <c r="Z123" s="188" t="n">
        <v>0</v>
      </c>
      <c r="AA123" s="189" t="n">
        <f aca="false">Z123*K123</f>
        <v>0</v>
      </c>
      <c r="AR123" s="11" t="s">
        <v>192</v>
      </c>
      <c r="AT123" s="11" t="s">
        <v>188</v>
      </c>
      <c r="AU123" s="11" t="s">
        <v>21</v>
      </c>
      <c r="AY123" s="11" t="s">
        <v>187</v>
      </c>
      <c r="BE123" s="190" t="n">
        <f aca="false">IF(U123="základní",N123,0)</f>
        <v>12233.93</v>
      </c>
      <c r="BF123" s="190" t="n">
        <f aca="false">IF(U123="snížená",N123,0)</f>
        <v>0</v>
      </c>
      <c r="BG123" s="190" t="n">
        <f aca="false">IF(U123="zákl. přenesená",N123,0)</f>
        <v>0</v>
      </c>
      <c r="BH123" s="190" t="n">
        <f aca="false">IF(U123="sníž. přenesená",N123,0)</f>
        <v>0</v>
      </c>
      <c r="BI123" s="190" t="n">
        <f aca="false">IF(U123="nulová",N123,0)</f>
        <v>0</v>
      </c>
      <c r="BJ123" s="11" t="s">
        <v>21</v>
      </c>
      <c r="BK123" s="190" t="n">
        <f aca="false">ROUND(L123*K123,2)</f>
        <v>12233.93</v>
      </c>
      <c r="BL123" s="11" t="s">
        <v>192</v>
      </c>
      <c r="BM123" s="11" t="s">
        <v>212</v>
      </c>
    </row>
    <row r="124" s="31" customFormat="true" ht="22.5" hidden="false" customHeight="true" outlineLevel="0" collapsed="false">
      <c r="B124" s="179"/>
      <c r="C124" s="180" t="n">
        <v>8</v>
      </c>
      <c r="D124" s="180" t="s">
        <v>188</v>
      </c>
      <c r="E124" s="181" t="s">
        <v>2765</v>
      </c>
      <c r="F124" s="182" t="s">
        <v>2766</v>
      </c>
      <c r="G124" s="182"/>
      <c r="H124" s="182"/>
      <c r="I124" s="182"/>
      <c r="J124" s="183" t="s">
        <v>909</v>
      </c>
      <c r="K124" s="184" t="n">
        <v>8</v>
      </c>
      <c r="L124" s="185" t="n">
        <v>361.201028373397</v>
      </c>
      <c r="M124" s="185"/>
      <c r="N124" s="185" t="n">
        <f aca="false">ROUND(L124*K124,2)</f>
        <v>2889.61</v>
      </c>
      <c r="O124" s="185"/>
      <c r="P124" s="185"/>
      <c r="Q124" s="185"/>
      <c r="R124" s="186"/>
      <c r="T124" s="187"/>
      <c r="U124" s="43" t="s">
        <v>42</v>
      </c>
      <c r="V124" s="188" t="n">
        <v>0</v>
      </c>
      <c r="W124" s="188" t="n">
        <f aca="false">V124*K124</f>
        <v>0</v>
      </c>
      <c r="X124" s="188" t="n">
        <v>0</v>
      </c>
      <c r="Y124" s="188" t="n">
        <f aca="false">X124*K124</f>
        <v>0</v>
      </c>
      <c r="Z124" s="188" t="n">
        <v>0</v>
      </c>
      <c r="AA124" s="189" t="n">
        <f aca="false">Z124*K124</f>
        <v>0</v>
      </c>
      <c r="AR124" s="11" t="s">
        <v>192</v>
      </c>
      <c r="AT124" s="11" t="s">
        <v>188</v>
      </c>
      <c r="AU124" s="11" t="s">
        <v>21</v>
      </c>
      <c r="AY124" s="11" t="s">
        <v>187</v>
      </c>
      <c r="BE124" s="190" t="n">
        <f aca="false">IF(U124="základní",N124,0)</f>
        <v>2889.61</v>
      </c>
      <c r="BF124" s="190" t="n">
        <f aca="false">IF(U124="snížená",N124,0)</f>
        <v>0</v>
      </c>
      <c r="BG124" s="190" t="n">
        <f aca="false">IF(U124="zákl. přenesená",N124,0)</f>
        <v>0</v>
      </c>
      <c r="BH124" s="190" t="n">
        <f aca="false">IF(U124="sníž. přenesená",N124,0)</f>
        <v>0</v>
      </c>
      <c r="BI124" s="190" t="n">
        <f aca="false">IF(U124="nulová",N124,0)</f>
        <v>0</v>
      </c>
      <c r="BJ124" s="11" t="s">
        <v>21</v>
      </c>
      <c r="BK124" s="190" t="n">
        <f aca="false">ROUND(L124*K124,2)</f>
        <v>2889.61</v>
      </c>
      <c r="BL124" s="11" t="s">
        <v>192</v>
      </c>
      <c r="BM124" s="11" t="s">
        <v>216</v>
      </c>
    </row>
    <row r="125" s="31" customFormat="true" ht="22.5" hidden="false" customHeight="true" outlineLevel="0" collapsed="false">
      <c r="B125" s="179"/>
      <c r="C125" s="180" t="n">
        <v>9</v>
      </c>
      <c r="D125" s="180" t="s">
        <v>188</v>
      </c>
      <c r="E125" s="181" t="s">
        <v>2767</v>
      </c>
      <c r="F125" s="182" t="s">
        <v>2768</v>
      </c>
      <c r="G125" s="182"/>
      <c r="H125" s="182"/>
      <c r="I125" s="182"/>
      <c r="J125" s="183" t="s">
        <v>909</v>
      </c>
      <c r="K125" s="184" t="n">
        <v>0</v>
      </c>
      <c r="L125" s="185" t="n">
        <v>2786.40793316621</v>
      </c>
      <c r="M125" s="185"/>
      <c r="N125" s="185" t="n">
        <f aca="false">ROUND(L125*K125,2)</f>
        <v>0</v>
      </c>
      <c r="O125" s="185"/>
      <c r="P125" s="185"/>
      <c r="Q125" s="185"/>
      <c r="R125" s="186"/>
      <c r="T125" s="187"/>
      <c r="U125" s="43" t="s">
        <v>42</v>
      </c>
      <c r="V125" s="188" t="n">
        <v>0</v>
      </c>
      <c r="W125" s="188" t="n">
        <f aca="false">V125*K125</f>
        <v>0</v>
      </c>
      <c r="X125" s="188" t="n">
        <v>0</v>
      </c>
      <c r="Y125" s="188" t="n">
        <f aca="false">X125*K125</f>
        <v>0</v>
      </c>
      <c r="Z125" s="188" t="n">
        <v>0</v>
      </c>
      <c r="AA125" s="189" t="n">
        <f aca="false">Z125*K125</f>
        <v>0</v>
      </c>
      <c r="AR125" s="11" t="s">
        <v>192</v>
      </c>
      <c r="AT125" s="11" t="s">
        <v>188</v>
      </c>
      <c r="AU125" s="11" t="s">
        <v>21</v>
      </c>
      <c r="AY125" s="11" t="s">
        <v>187</v>
      </c>
      <c r="BE125" s="190" t="n">
        <f aca="false">IF(U125="základní",N125,0)</f>
        <v>0</v>
      </c>
      <c r="BF125" s="190" t="n">
        <f aca="false">IF(U125="snížená",N125,0)</f>
        <v>0</v>
      </c>
      <c r="BG125" s="190" t="n">
        <f aca="false">IF(U125="zákl. přenesená",N125,0)</f>
        <v>0</v>
      </c>
      <c r="BH125" s="190" t="n">
        <f aca="false">IF(U125="sníž. přenesená",N125,0)</f>
        <v>0</v>
      </c>
      <c r="BI125" s="190" t="n">
        <f aca="false">IF(U125="nulová",N125,0)</f>
        <v>0</v>
      </c>
      <c r="BJ125" s="11" t="s">
        <v>21</v>
      </c>
      <c r="BK125" s="190" t="n">
        <f aca="false">ROUND(L125*K125,2)</f>
        <v>0</v>
      </c>
      <c r="BL125" s="11" t="s">
        <v>192</v>
      </c>
      <c r="BM125" s="11" t="s">
        <v>220</v>
      </c>
    </row>
    <row r="126" s="31" customFormat="true" ht="22.5" hidden="false" customHeight="true" outlineLevel="0" collapsed="false">
      <c r="B126" s="179"/>
      <c r="C126" s="180" t="n">
        <v>10</v>
      </c>
      <c r="D126" s="180" t="s">
        <v>188</v>
      </c>
      <c r="E126" s="181" t="s">
        <v>2769</v>
      </c>
      <c r="F126" s="182" t="s">
        <v>2770</v>
      </c>
      <c r="G126" s="182"/>
      <c r="H126" s="182"/>
      <c r="I126" s="182"/>
      <c r="J126" s="183" t="s">
        <v>909</v>
      </c>
      <c r="K126" s="184" t="n">
        <v>0</v>
      </c>
      <c r="L126" s="185" t="n">
        <v>46.9092244640776</v>
      </c>
      <c r="M126" s="185"/>
      <c r="N126" s="185" t="n">
        <f aca="false">ROUND(L126*K126,2)</f>
        <v>0</v>
      </c>
      <c r="O126" s="185"/>
      <c r="P126" s="185"/>
      <c r="Q126" s="185"/>
      <c r="R126" s="186"/>
      <c r="T126" s="187"/>
      <c r="U126" s="43" t="s">
        <v>42</v>
      </c>
      <c r="V126" s="188" t="n">
        <v>0</v>
      </c>
      <c r="W126" s="188" t="n">
        <f aca="false">V126*K126</f>
        <v>0</v>
      </c>
      <c r="X126" s="188" t="n">
        <v>0</v>
      </c>
      <c r="Y126" s="188" t="n">
        <f aca="false">X126*K126</f>
        <v>0</v>
      </c>
      <c r="Z126" s="188" t="n">
        <v>0</v>
      </c>
      <c r="AA126" s="189" t="n">
        <f aca="false">Z126*K126</f>
        <v>0</v>
      </c>
      <c r="AR126" s="11" t="s">
        <v>192</v>
      </c>
      <c r="AT126" s="11" t="s">
        <v>188</v>
      </c>
      <c r="AU126" s="11" t="s">
        <v>21</v>
      </c>
      <c r="AY126" s="11" t="s">
        <v>187</v>
      </c>
      <c r="BE126" s="190" t="n">
        <f aca="false">IF(U126="základní",N126,0)</f>
        <v>0</v>
      </c>
      <c r="BF126" s="190" t="n">
        <f aca="false">IF(U126="snížená",N126,0)</f>
        <v>0</v>
      </c>
      <c r="BG126" s="190" t="n">
        <f aca="false">IF(U126="zákl. přenesená",N126,0)</f>
        <v>0</v>
      </c>
      <c r="BH126" s="190" t="n">
        <f aca="false">IF(U126="sníž. přenesená",N126,0)</f>
        <v>0</v>
      </c>
      <c r="BI126" s="190" t="n">
        <f aca="false">IF(U126="nulová",N126,0)</f>
        <v>0</v>
      </c>
      <c r="BJ126" s="11" t="s">
        <v>21</v>
      </c>
      <c r="BK126" s="190" t="n">
        <f aca="false">ROUND(L126*K126,2)</f>
        <v>0</v>
      </c>
      <c r="BL126" s="11" t="s">
        <v>192</v>
      </c>
      <c r="BM126" s="11" t="s">
        <v>25</v>
      </c>
    </row>
    <row r="127" s="31" customFormat="true" ht="57" hidden="false" customHeight="true" outlineLevel="0" collapsed="false">
      <c r="B127" s="179"/>
      <c r="C127" s="180" t="n">
        <v>11</v>
      </c>
      <c r="D127" s="180" t="s">
        <v>188</v>
      </c>
      <c r="E127" s="181" t="s">
        <v>2771</v>
      </c>
      <c r="F127" s="182" t="s">
        <v>2772</v>
      </c>
      <c r="G127" s="182"/>
      <c r="H127" s="182"/>
      <c r="I127" s="182"/>
      <c r="J127" s="183" t="s">
        <v>909</v>
      </c>
      <c r="K127" s="184" t="n">
        <v>1</v>
      </c>
      <c r="L127" s="185" t="n">
        <v>3536.95552459145</v>
      </c>
      <c r="M127" s="185"/>
      <c r="N127" s="185" t="n">
        <f aca="false">ROUND(L127*K127,2)</f>
        <v>3536.96</v>
      </c>
      <c r="O127" s="185"/>
      <c r="P127" s="185"/>
      <c r="Q127" s="185"/>
      <c r="R127" s="186"/>
      <c r="T127" s="187"/>
      <c r="U127" s="43" t="s">
        <v>42</v>
      </c>
      <c r="V127" s="188" t="n">
        <v>0</v>
      </c>
      <c r="W127" s="188" t="n">
        <f aca="false">V127*K127</f>
        <v>0</v>
      </c>
      <c r="X127" s="188" t="n">
        <v>0</v>
      </c>
      <c r="Y127" s="188" t="n">
        <f aca="false">X127*K127</f>
        <v>0</v>
      </c>
      <c r="Z127" s="188" t="n">
        <v>0</v>
      </c>
      <c r="AA127" s="189" t="n">
        <f aca="false">Z127*K127</f>
        <v>0</v>
      </c>
      <c r="AR127" s="11" t="s">
        <v>192</v>
      </c>
      <c r="AT127" s="11" t="s">
        <v>188</v>
      </c>
      <c r="AU127" s="11" t="s">
        <v>21</v>
      </c>
      <c r="AY127" s="11" t="s">
        <v>187</v>
      </c>
      <c r="BE127" s="190" t="n">
        <f aca="false">IF(U127="základní",N127,0)</f>
        <v>3536.96</v>
      </c>
      <c r="BF127" s="190" t="n">
        <f aca="false">IF(U127="snížená",N127,0)</f>
        <v>0</v>
      </c>
      <c r="BG127" s="190" t="n">
        <f aca="false">IF(U127="zákl. přenesená",N127,0)</f>
        <v>0</v>
      </c>
      <c r="BH127" s="190" t="n">
        <f aca="false">IF(U127="sníž. přenesená",N127,0)</f>
        <v>0</v>
      </c>
      <c r="BI127" s="190" t="n">
        <f aca="false">IF(U127="nulová",N127,0)</f>
        <v>0</v>
      </c>
      <c r="BJ127" s="11" t="s">
        <v>21</v>
      </c>
      <c r="BK127" s="190" t="n">
        <f aca="false">ROUND(L127*K127,2)</f>
        <v>3536.96</v>
      </c>
      <c r="BL127" s="11" t="s">
        <v>192</v>
      </c>
      <c r="BM127" s="11" t="s">
        <v>228</v>
      </c>
    </row>
    <row r="128" s="31" customFormat="true" ht="69.75" hidden="false" customHeight="true" outlineLevel="0" collapsed="false">
      <c r="B128" s="179"/>
      <c r="C128" s="180" t="n">
        <v>12</v>
      </c>
      <c r="D128" s="180" t="s">
        <v>188</v>
      </c>
      <c r="E128" s="181" t="s">
        <v>2773</v>
      </c>
      <c r="F128" s="182" t="s">
        <v>2774</v>
      </c>
      <c r="G128" s="182"/>
      <c r="H128" s="182"/>
      <c r="I128" s="182"/>
      <c r="J128" s="183" t="s">
        <v>909</v>
      </c>
      <c r="K128" s="184" t="n">
        <v>1</v>
      </c>
      <c r="L128" s="185" t="n">
        <v>6163.87209457979</v>
      </c>
      <c r="M128" s="185"/>
      <c r="N128" s="185" t="n">
        <f aca="false">ROUND(L128*K128,2)</f>
        <v>6163.87</v>
      </c>
      <c r="O128" s="185"/>
      <c r="P128" s="185"/>
      <c r="Q128" s="185"/>
      <c r="R128" s="186"/>
      <c r="T128" s="187"/>
      <c r="U128" s="43" t="s">
        <v>42</v>
      </c>
      <c r="V128" s="188" t="n">
        <v>0</v>
      </c>
      <c r="W128" s="188" t="n">
        <f aca="false">V128*K128</f>
        <v>0</v>
      </c>
      <c r="X128" s="188" t="n">
        <v>0</v>
      </c>
      <c r="Y128" s="188" t="n">
        <f aca="false">X128*K128</f>
        <v>0</v>
      </c>
      <c r="Z128" s="188" t="n">
        <v>0</v>
      </c>
      <c r="AA128" s="189" t="n">
        <f aca="false">Z128*K128</f>
        <v>0</v>
      </c>
      <c r="AR128" s="11" t="s">
        <v>192</v>
      </c>
      <c r="AT128" s="11" t="s">
        <v>188</v>
      </c>
      <c r="AU128" s="11" t="s">
        <v>21</v>
      </c>
      <c r="AY128" s="11" t="s">
        <v>187</v>
      </c>
      <c r="BE128" s="190" t="n">
        <f aca="false">IF(U128="základní",N128,0)</f>
        <v>6163.87</v>
      </c>
      <c r="BF128" s="190" t="n">
        <f aca="false">IF(U128="snížená",N128,0)</f>
        <v>0</v>
      </c>
      <c r="BG128" s="190" t="n">
        <f aca="false">IF(U128="zákl. přenesená",N128,0)</f>
        <v>0</v>
      </c>
      <c r="BH128" s="190" t="n">
        <f aca="false">IF(U128="sníž. přenesená",N128,0)</f>
        <v>0</v>
      </c>
      <c r="BI128" s="190" t="n">
        <f aca="false">IF(U128="nulová",N128,0)</f>
        <v>0</v>
      </c>
      <c r="BJ128" s="11" t="s">
        <v>21</v>
      </c>
      <c r="BK128" s="190" t="n">
        <f aca="false">ROUND(L128*K128,2)</f>
        <v>6163.87</v>
      </c>
      <c r="BL128" s="11" t="s">
        <v>192</v>
      </c>
      <c r="BM128" s="11" t="s">
        <v>232</v>
      </c>
    </row>
    <row r="129" s="31" customFormat="true" ht="31.5" hidden="false" customHeight="true" outlineLevel="0" collapsed="false">
      <c r="B129" s="179"/>
      <c r="C129" s="180" t="n">
        <v>13</v>
      </c>
      <c r="D129" s="180" t="s">
        <v>188</v>
      </c>
      <c r="E129" s="181" t="s">
        <v>2775</v>
      </c>
      <c r="F129" s="182" t="s">
        <v>2776</v>
      </c>
      <c r="G129" s="182"/>
      <c r="H129" s="182"/>
      <c r="I129" s="182"/>
      <c r="J129" s="183" t="s">
        <v>909</v>
      </c>
      <c r="K129" s="184" t="n">
        <v>16</v>
      </c>
      <c r="L129" s="185" t="n">
        <v>615.449024968698</v>
      </c>
      <c r="M129" s="185"/>
      <c r="N129" s="185" t="n">
        <f aca="false">ROUND(L129*K129,2)</f>
        <v>9847.18</v>
      </c>
      <c r="O129" s="185"/>
      <c r="P129" s="185"/>
      <c r="Q129" s="185"/>
      <c r="R129" s="186"/>
      <c r="T129" s="187"/>
      <c r="U129" s="43" t="s">
        <v>42</v>
      </c>
      <c r="V129" s="188" t="n">
        <v>0</v>
      </c>
      <c r="W129" s="188" t="n">
        <f aca="false">V129*K129</f>
        <v>0</v>
      </c>
      <c r="X129" s="188" t="n">
        <v>0</v>
      </c>
      <c r="Y129" s="188" t="n">
        <f aca="false">X129*K129</f>
        <v>0</v>
      </c>
      <c r="Z129" s="188" t="n">
        <v>0</v>
      </c>
      <c r="AA129" s="189" t="n">
        <f aca="false">Z129*K129</f>
        <v>0</v>
      </c>
      <c r="AR129" s="11" t="s">
        <v>192</v>
      </c>
      <c r="AT129" s="11" t="s">
        <v>188</v>
      </c>
      <c r="AU129" s="11" t="s">
        <v>21</v>
      </c>
      <c r="AY129" s="11" t="s">
        <v>187</v>
      </c>
      <c r="BE129" s="190" t="n">
        <f aca="false">IF(U129="základní",N129,0)</f>
        <v>9847.18</v>
      </c>
      <c r="BF129" s="190" t="n">
        <f aca="false">IF(U129="snížená",N129,0)</f>
        <v>0</v>
      </c>
      <c r="BG129" s="190" t="n">
        <f aca="false">IF(U129="zákl. přenesená",N129,0)</f>
        <v>0</v>
      </c>
      <c r="BH129" s="190" t="n">
        <f aca="false">IF(U129="sníž. přenesená",N129,0)</f>
        <v>0</v>
      </c>
      <c r="BI129" s="190" t="n">
        <f aca="false">IF(U129="nulová",N129,0)</f>
        <v>0</v>
      </c>
      <c r="BJ129" s="11" t="s">
        <v>21</v>
      </c>
      <c r="BK129" s="190" t="n">
        <f aca="false">ROUND(L129*K129,2)</f>
        <v>9847.18</v>
      </c>
      <c r="BL129" s="11" t="s">
        <v>192</v>
      </c>
      <c r="BM129" s="11" t="s">
        <v>236</v>
      </c>
    </row>
    <row r="130" s="31" customFormat="true" ht="31.5" hidden="false" customHeight="true" outlineLevel="0" collapsed="false">
      <c r="B130" s="179"/>
      <c r="C130" s="180" t="n">
        <v>14</v>
      </c>
      <c r="D130" s="180" t="s">
        <v>188</v>
      </c>
      <c r="E130" s="181" t="s">
        <v>2777</v>
      </c>
      <c r="F130" s="182" t="s">
        <v>2778</v>
      </c>
      <c r="G130" s="182"/>
      <c r="H130" s="182"/>
      <c r="I130" s="182"/>
      <c r="J130" s="183" t="s">
        <v>909</v>
      </c>
      <c r="K130" s="184" t="n">
        <v>7</v>
      </c>
      <c r="L130" s="185" t="n">
        <v>431.564865069514</v>
      </c>
      <c r="M130" s="185"/>
      <c r="N130" s="185" t="n">
        <f aca="false">ROUND(L130*K130,2)</f>
        <v>3020.95</v>
      </c>
      <c r="O130" s="185"/>
      <c r="P130" s="185"/>
      <c r="Q130" s="185"/>
      <c r="R130" s="186"/>
      <c r="T130" s="187"/>
      <c r="U130" s="43" t="s">
        <v>42</v>
      </c>
      <c r="V130" s="188" t="n">
        <v>0</v>
      </c>
      <c r="W130" s="188" t="n">
        <f aca="false">V130*K130</f>
        <v>0</v>
      </c>
      <c r="X130" s="188" t="n">
        <v>0</v>
      </c>
      <c r="Y130" s="188" t="n">
        <f aca="false">X130*K130</f>
        <v>0</v>
      </c>
      <c r="Z130" s="188" t="n">
        <v>0</v>
      </c>
      <c r="AA130" s="189" t="n">
        <f aca="false">Z130*K130</f>
        <v>0</v>
      </c>
      <c r="AR130" s="11" t="s">
        <v>192</v>
      </c>
      <c r="AT130" s="11" t="s">
        <v>188</v>
      </c>
      <c r="AU130" s="11" t="s">
        <v>21</v>
      </c>
      <c r="AY130" s="11" t="s">
        <v>187</v>
      </c>
      <c r="BE130" s="190" t="n">
        <f aca="false">IF(U130="základní",N130,0)</f>
        <v>3020.95</v>
      </c>
      <c r="BF130" s="190" t="n">
        <f aca="false">IF(U130="snížená",N130,0)</f>
        <v>0</v>
      </c>
      <c r="BG130" s="190" t="n">
        <f aca="false">IF(U130="zákl. přenesená",N130,0)</f>
        <v>0</v>
      </c>
      <c r="BH130" s="190" t="n">
        <f aca="false">IF(U130="sníž. přenesená",N130,0)</f>
        <v>0</v>
      </c>
      <c r="BI130" s="190" t="n">
        <f aca="false">IF(U130="nulová",N130,0)</f>
        <v>0</v>
      </c>
      <c r="BJ130" s="11" t="s">
        <v>21</v>
      </c>
      <c r="BK130" s="190" t="n">
        <f aca="false">ROUND(L130*K130,2)</f>
        <v>3020.95</v>
      </c>
      <c r="BL130" s="11" t="s">
        <v>192</v>
      </c>
      <c r="BM130" s="11" t="s">
        <v>240</v>
      </c>
    </row>
    <row r="131" s="31" customFormat="true" ht="82.5" hidden="false" customHeight="true" outlineLevel="0" collapsed="false">
      <c r="B131" s="179"/>
      <c r="C131" s="180" t="n">
        <v>15</v>
      </c>
      <c r="D131" s="180" t="s">
        <v>188</v>
      </c>
      <c r="E131" s="181" t="s">
        <v>2779</v>
      </c>
      <c r="F131" s="182" t="s">
        <v>2780</v>
      </c>
      <c r="G131" s="182"/>
      <c r="H131" s="182"/>
      <c r="I131" s="182"/>
      <c r="J131" s="183" t="s">
        <v>909</v>
      </c>
      <c r="K131" s="184" t="n">
        <v>1</v>
      </c>
      <c r="L131" s="185" t="n">
        <v>890.337080328192</v>
      </c>
      <c r="M131" s="185"/>
      <c r="N131" s="185" t="n">
        <f aca="false">ROUND(L131*K131,2)</f>
        <v>890.34</v>
      </c>
      <c r="O131" s="185"/>
      <c r="P131" s="185"/>
      <c r="Q131" s="185"/>
      <c r="R131" s="186"/>
      <c r="T131" s="187"/>
      <c r="U131" s="43" t="s">
        <v>42</v>
      </c>
      <c r="V131" s="188" t="n">
        <v>0</v>
      </c>
      <c r="W131" s="188" t="n">
        <f aca="false">V131*K131</f>
        <v>0</v>
      </c>
      <c r="X131" s="188" t="n">
        <v>0</v>
      </c>
      <c r="Y131" s="188" t="n">
        <f aca="false">X131*K131</f>
        <v>0</v>
      </c>
      <c r="Z131" s="188" t="n">
        <v>0</v>
      </c>
      <c r="AA131" s="189" t="n">
        <f aca="false">Z131*K131</f>
        <v>0</v>
      </c>
      <c r="AR131" s="11" t="s">
        <v>192</v>
      </c>
      <c r="AT131" s="11" t="s">
        <v>188</v>
      </c>
      <c r="AU131" s="11" t="s">
        <v>21</v>
      </c>
      <c r="AY131" s="11" t="s">
        <v>187</v>
      </c>
      <c r="BE131" s="190" t="n">
        <f aca="false">IF(U131="základní",N131,0)</f>
        <v>890.34</v>
      </c>
      <c r="BF131" s="190" t="n">
        <f aca="false">IF(U131="snížená",N131,0)</f>
        <v>0</v>
      </c>
      <c r="BG131" s="190" t="n">
        <f aca="false">IF(U131="zákl. přenesená",N131,0)</f>
        <v>0</v>
      </c>
      <c r="BH131" s="190" t="n">
        <f aca="false">IF(U131="sníž. přenesená",N131,0)</f>
        <v>0</v>
      </c>
      <c r="BI131" s="190" t="n">
        <f aca="false">IF(U131="nulová",N131,0)</f>
        <v>0</v>
      </c>
      <c r="BJ131" s="11" t="s">
        <v>21</v>
      </c>
      <c r="BK131" s="190" t="n">
        <f aca="false">ROUND(L131*K131,2)</f>
        <v>890.34</v>
      </c>
      <c r="BL131" s="11" t="s">
        <v>192</v>
      </c>
      <c r="BM131" s="11" t="s">
        <v>10</v>
      </c>
    </row>
    <row r="132" s="31" customFormat="true" ht="22.5" hidden="false" customHeight="true" outlineLevel="0" collapsed="false">
      <c r="B132" s="179"/>
      <c r="C132" s="180" t="n">
        <v>16</v>
      </c>
      <c r="D132" s="180" t="s">
        <v>188</v>
      </c>
      <c r="E132" s="181" t="s">
        <v>2781</v>
      </c>
      <c r="F132" s="182" t="s">
        <v>2782</v>
      </c>
      <c r="G132" s="182"/>
      <c r="H132" s="182"/>
      <c r="I132" s="182"/>
      <c r="J132" s="183" t="s">
        <v>909</v>
      </c>
      <c r="K132" s="184" t="n">
        <v>3</v>
      </c>
      <c r="L132" s="185" t="n">
        <v>398.728407944659</v>
      </c>
      <c r="M132" s="185"/>
      <c r="N132" s="185" t="n">
        <f aca="false">ROUND(L132*K132,2)</f>
        <v>1196.19</v>
      </c>
      <c r="O132" s="185"/>
      <c r="P132" s="185"/>
      <c r="Q132" s="185"/>
      <c r="R132" s="186"/>
      <c r="T132" s="187"/>
      <c r="U132" s="43" t="s">
        <v>42</v>
      </c>
      <c r="V132" s="188" t="n">
        <v>0</v>
      </c>
      <c r="W132" s="188" t="n">
        <f aca="false">V132*K132</f>
        <v>0</v>
      </c>
      <c r="X132" s="188" t="n">
        <v>0</v>
      </c>
      <c r="Y132" s="188" t="n">
        <f aca="false">X132*K132</f>
        <v>0</v>
      </c>
      <c r="Z132" s="188" t="n">
        <v>0</v>
      </c>
      <c r="AA132" s="189" t="n">
        <f aca="false">Z132*K132</f>
        <v>0</v>
      </c>
      <c r="AR132" s="11" t="s">
        <v>192</v>
      </c>
      <c r="AT132" s="11" t="s">
        <v>188</v>
      </c>
      <c r="AU132" s="11" t="s">
        <v>21</v>
      </c>
      <c r="AY132" s="11" t="s">
        <v>187</v>
      </c>
      <c r="BE132" s="190" t="n">
        <f aca="false">IF(U132="základní",N132,0)</f>
        <v>1196.19</v>
      </c>
      <c r="BF132" s="190" t="n">
        <f aca="false">IF(U132="snížená",N132,0)</f>
        <v>0</v>
      </c>
      <c r="BG132" s="190" t="n">
        <f aca="false">IF(U132="zákl. přenesená",N132,0)</f>
        <v>0</v>
      </c>
      <c r="BH132" s="190" t="n">
        <f aca="false">IF(U132="sníž. přenesená",N132,0)</f>
        <v>0</v>
      </c>
      <c r="BI132" s="190" t="n">
        <f aca="false">IF(U132="nulová",N132,0)</f>
        <v>0</v>
      </c>
      <c r="BJ132" s="11" t="s">
        <v>21</v>
      </c>
      <c r="BK132" s="190" t="n">
        <f aca="false">ROUND(L132*K132,2)</f>
        <v>1196.19</v>
      </c>
      <c r="BL132" s="11" t="s">
        <v>192</v>
      </c>
      <c r="BM132" s="11" t="s">
        <v>248</v>
      </c>
    </row>
    <row r="133" s="31" customFormat="true" ht="69.75" hidden="false" customHeight="true" outlineLevel="0" collapsed="false">
      <c r="B133" s="179"/>
      <c r="C133" s="180" t="n">
        <v>17</v>
      </c>
      <c r="D133" s="180" t="s">
        <v>188</v>
      </c>
      <c r="E133" s="181" t="s">
        <v>2783</v>
      </c>
      <c r="F133" s="182" t="s">
        <v>2784</v>
      </c>
      <c r="G133" s="182"/>
      <c r="H133" s="182"/>
      <c r="I133" s="182"/>
      <c r="J133" s="183" t="s">
        <v>909</v>
      </c>
      <c r="K133" s="184" t="n">
        <v>27</v>
      </c>
      <c r="L133" s="185" t="n">
        <v>923.173537453046</v>
      </c>
      <c r="M133" s="185"/>
      <c r="N133" s="185" t="n">
        <f aca="false">ROUND(L133*K133,2)</f>
        <v>24925.69</v>
      </c>
      <c r="O133" s="185"/>
      <c r="P133" s="185"/>
      <c r="Q133" s="185"/>
      <c r="R133" s="186"/>
      <c r="T133" s="187"/>
      <c r="U133" s="43" t="s">
        <v>42</v>
      </c>
      <c r="V133" s="188" t="n">
        <v>0</v>
      </c>
      <c r="W133" s="188" t="n">
        <f aca="false">V133*K133</f>
        <v>0</v>
      </c>
      <c r="X133" s="188" t="n">
        <v>0</v>
      </c>
      <c r="Y133" s="188" t="n">
        <f aca="false">X133*K133</f>
        <v>0</v>
      </c>
      <c r="Z133" s="188" t="n">
        <v>0</v>
      </c>
      <c r="AA133" s="189" t="n">
        <f aca="false">Z133*K133</f>
        <v>0</v>
      </c>
      <c r="AR133" s="11" t="s">
        <v>192</v>
      </c>
      <c r="AT133" s="11" t="s">
        <v>188</v>
      </c>
      <c r="AU133" s="11" t="s">
        <v>21</v>
      </c>
      <c r="AY133" s="11" t="s">
        <v>187</v>
      </c>
      <c r="BE133" s="190" t="n">
        <f aca="false">IF(U133="základní",N133,0)</f>
        <v>24925.69</v>
      </c>
      <c r="BF133" s="190" t="n">
        <f aca="false">IF(U133="snížená",N133,0)</f>
        <v>0</v>
      </c>
      <c r="BG133" s="190" t="n">
        <f aca="false">IF(U133="zákl. přenesená",N133,0)</f>
        <v>0</v>
      </c>
      <c r="BH133" s="190" t="n">
        <f aca="false">IF(U133="sníž. přenesená",N133,0)</f>
        <v>0</v>
      </c>
      <c r="BI133" s="190" t="n">
        <f aca="false">IF(U133="nulová",N133,0)</f>
        <v>0</v>
      </c>
      <c r="BJ133" s="11" t="s">
        <v>21</v>
      </c>
      <c r="BK133" s="190" t="n">
        <f aca="false">ROUND(L133*K133,2)</f>
        <v>24925.69</v>
      </c>
      <c r="BL133" s="11" t="s">
        <v>192</v>
      </c>
      <c r="BM133" s="11" t="s">
        <v>252</v>
      </c>
    </row>
    <row r="134" s="31" customFormat="true" ht="31.5" hidden="false" customHeight="true" outlineLevel="0" collapsed="false">
      <c r="B134" s="179"/>
      <c r="C134" s="180" t="n">
        <v>18</v>
      </c>
      <c r="D134" s="180" t="s">
        <v>188</v>
      </c>
      <c r="E134" s="181" t="s">
        <v>2785</v>
      </c>
      <c r="F134" s="182" t="s">
        <v>2786</v>
      </c>
      <c r="G134" s="182"/>
      <c r="H134" s="182"/>
      <c r="I134" s="182"/>
      <c r="J134" s="183" t="s">
        <v>909</v>
      </c>
      <c r="K134" s="184" t="n">
        <v>5</v>
      </c>
      <c r="L134" s="185" t="n">
        <v>615.449024968698</v>
      </c>
      <c r="M134" s="185"/>
      <c r="N134" s="185" t="n">
        <f aca="false">ROUND(L134*K134,2)</f>
        <v>3077.25</v>
      </c>
      <c r="O134" s="185"/>
      <c r="P134" s="185"/>
      <c r="Q134" s="185"/>
      <c r="R134" s="186"/>
      <c r="T134" s="187"/>
      <c r="U134" s="43" t="s">
        <v>42</v>
      </c>
      <c r="V134" s="188" t="n">
        <v>0</v>
      </c>
      <c r="W134" s="188" t="n">
        <f aca="false">V134*K134</f>
        <v>0</v>
      </c>
      <c r="X134" s="188" t="n">
        <v>0</v>
      </c>
      <c r="Y134" s="188" t="n">
        <f aca="false">X134*K134</f>
        <v>0</v>
      </c>
      <c r="Z134" s="188" t="n">
        <v>0</v>
      </c>
      <c r="AA134" s="189" t="n">
        <f aca="false">Z134*K134</f>
        <v>0</v>
      </c>
      <c r="AR134" s="11" t="s">
        <v>192</v>
      </c>
      <c r="AT134" s="11" t="s">
        <v>188</v>
      </c>
      <c r="AU134" s="11" t="s">
        <v>21</v>
      </c>
      <c r="AY134" s="11" t="s">
        <v>187</v>
      </c>
      <c r="BE134" s="190" t="n">
        <f aca="false">IF(U134="základní",N134,0)</f>
        <v>3077.25</v>
      </c>
      <c r="BF134" s="190" t="n">
        <f aca="false">IF(U134="snížená",N134,0)</f>
        <v>0</v>
      </c>
      <c r="BG134" s="190" t="n">
        <f aca="false">IF(U134="zákl. přenesená",N134,0)</f>
        <v>0</v>
      </c>
      <c r="BH134" s="190" t="n">
        <f aca="false">IF(U134="sníž. přenesená",N134,0)</f>
        <v>0</v>
      </c>
      <c r="BI134" s="190" t="n">
        <f aca="false">IF(U134="nulová",N134,0)</f>
        <v>0</v>
      </c>
      <c r="BJ134" s="11" t="s">
        <v>21</v>
      </c>
      <c r="BK134" s="190" t="n">
        <f aca="false">ROUND(L134*K134,2)</f>
        <v>3077.25</v>
      </c>
      <c r="BL134" s="11" t="s">
        <v>192</v>
      </c>
      <c r="BM134" s="11" t="s">
        <v>256</v>
      </c>
    </row>
    <row r="135" s="31" customFormat="true" ht="57" hidden="false" customHeight="true" outlineLevel="0" collapsed="false">
      <c r="B135" s="179"/>
      <c r="C135" s="180" t="n">
        <v>19</v>
      </c>
      <c r="D135" s="180" t="s">
        <v>188</v>
      </c>
      <c r="E135" s="181" t="s">
        <v>2787</v>
      </c>
      <c r="F135" s="182" t="s">
        <v>2788</v>
      </c>
      <c r="G135" s="182"/>
      <c r="H135" s="182"/>
      <c r="I135" s="182"/>
      <c r="J135" s="183" t="s">
        <v>909</v>
      </c>
      <c r="K135" s="184" t="n">
        <v>4</v>
      </c>
      <c r="L135" s="185" t="n">
        <v>797.456815889318</v>
      </c>
      <c r="M135" s="185"/>
      <c r="N135" s="185" t="n">
        <f aca="false">ROUND(L135*K135,2)</f>
        <v>3189.83</v>
      </c>
      <c r="O135" s="185"/>
      <c r="P135" s="185"/>
      <c r="Q135" s="185"/>
      <c r="R135" s="186"/>
      <c r="T135" s="187"/>
      <c r="U135" s="43" t="s">
        <v>42</v>
      </c>
      <c r="V135" s="188" t="n">
        <v>0</v>
      </c>
      <c r="W135" s="188" t="n">
        <f aca="false">V135*K135</f>
        <v>0</v>
      </c>
      <c r="X135" s="188" t="n">
        <v>0</v>
      </c>
      <c r="Y135" s="188" t="n">
        <f aca="false">X135*K135</f>
        <v>0</v>
      </c>
      <c r="Z135" s="188" t="n">
        <v>0</v>
      </c>
      <c r="AA135" s="189" t="n">
        <f aca="false">Z135*K135</f>
        <v>0</v>
      </c>
      <c r="AR135" s="11" t="s">
        <v>192</v>
      </c>
      <c r="AT135" s="11" t="s">
        <v>188</v>
      </c>
      <c r="AU135" s="11" t="s">
        <v>21</v>
      </c>
      <c r="AY135" s="11" t="s">
        <v>187</v>
      </c>
      <c r="BE135" s="190" t="n">
        <f aca="false">IF(U135="základní",N135,0)</f>
        <v>3189.83</v>
      </c>
      <c r="BF135" s="190" t="n">
        <f aca="false">IF(U135="snížená",N135,0)</f>
        <v>0</v>
      </c>
      <c r="BG135" s="190" t="n">
        <f aca="false">IF(U135="zákl. přenesená",N135,0)</f>
        <v>0</v>
      </c>
      <c r="BH135" s="190" t="n">
        <f aca="false">IF(U135="sníž. přenesená",N135,0)</f>
        <v>0</v>
      </c>
      <c r="BI135" s="190" t="n">
        <f aca="false">IF(U135="nulová",N135,0)</f>
        <v>0</v>
      </c>
      <c r="BJ135" s="11" t="s">
        <v>21</v>
      </c>
      <c r="BK135" s="190" t="n">
        <f aca="false">ROUND(L135*K135,2)</f>
        <v>3189.83</v>
      </c>
      <c r="BL135" s="11" t="s">
        <v>192</v>
      </c>
      <c r="BM135" s="11" t="s">
        <v>260</v>
      </c>
    </row>
    <row r="136" s="165" customFormat="true" ht="37.35" hidden="false" customHeight="true" outlineLevel="0" collapsed="false">
      <c r="B136" s="166"/>
      <c r="C136" s="167"/>
      <c r="D136" s="168" t="s">
        <v>2749</v>
      </c>
      <c r="E136" s="168"/>
      <c r="F136" s="168"/>
      <c r="G136" s="168"/>
      <c r="H136" s="168"/>
      <c r="I136" s="168"/>
      <c r="J136" s="168"/>
      <c r="K136" s="168"/>
      <c r="L136" s="168"/>
      <c r="M136" s="168"/>
      <c r="N136" s="218" t="n">
        <f aca="false">BK136</f>
        <v>131265.33</v>
      </c>
      <c r="O136" s="218"/>
      <c r="P136" s="218"/>
      <c r="Q136" s="218"/>
      <c r="R136" s="170"/>
      <c r="T136" s="171"/>
      <c r="U136" s="167"/>
      <c r="V136" s="167"/>
      <c r="W136" s="172" t="n">
        <f aca="false">SUM(W137:W146)</f>
        <v>0</v>
      </c>
      <c r="X136" s="167"/>
      <c r="Y136" s="172" t="n">
        <f aca="false">SUM(Y137:Y146)</f>
        <v>0</v>
      </c>
      <c r="Z136" s="167"/>
      <c r="AA136" s="173" t="n">
        <f aca="false">SUM(AA137:AA146)</f>
        <v>0</v>
      </c>
      <c r="AR136" s="174" t="s">
        <v>21</v>
      </c>
      <c r="AT136" s="175" t="s">
        <v>76</v>
      </c>
      <c r="AU136" s="175" t="s">
        <v>77</v>
      </c>
      <c r="AY136" s="174" t="s">
        <v>187</v>
      </c>
      <c r="BK136" s="176" t="n">
        <f aca="false">SUM(BK137:BK146)</f>
        <v>131265.33</v>
      </c>
    </row>
    <row r="137" s="31" customFormat="true" ht="22.5" hidden="false" customHeight="true" outlineLevel="0" collapsed="false">
      <c r="B137" s="179"/>
      <c r="C137" s="180" t="n">
        <v>1</v>
      </c>
      <c r="D137" s="180" t="s">
        <v>188</v>
      </c>
      <c r="E137" s="181" t="s">
        <v>2789</v>
      </c>
      <c r="F137" s="182" t="s">
        <v>2790</v>
      </c>
      <c r="G137" s="182"/>
      <c r="H137" s="182"/>
      <c r="I137" s="182"/>
      <c r="J137" s="183" t="s">
        <v>304</v>
      </c>
      <c r="K137" s="184" t="n">
        <v>800</v>
      </c>
      <c r="L137" s="185" t="n">
        <v>23.4546122320388</v>
      </c>
      <c r="M137" s="185"/>
      <c r="N137" s="185" t="n">
        <f aca="false">ROUND(L137*K137,2)</f>
        <v>18763.69</v>
      </c>
      <c r="O137" s="185"/>
      <c r="P137" s="185"/>
      <c r="Q137" s="185"/>
      <c r="R137" s="186"/>
      <c r="T137" s="187"/>
      <c r="U137" s="43" t="s">
        <v>42</v>
      </c>
      <c r="V137" s="188" t="n">
        <v>0</v>
      </c>
      <c r="W137" s="188" t="n">
        <f aca="false">V137*K137</f>
        <v>0</v>
      </c>
      <c r="X137" s="188" t="n">
        <v>0</v>
      </c>
      <c r="Y137" s="188" t="n">
        <f aca="false">X137*K137</f>
        <v>0</v>
      </c>
      <c r="Z137" s="188" t="n">
        <v>0</v>
      </c>
      <c r="AA137" s="189" t="n">
        <f aca="false">Z137*K137</f>
        <v>0</v>
      </c>
      <c r="AR137" s="11" t="s">
        <v>192</v>
      </c>
      <c r="AT137" s="11" t="s">
        <v>188</v>
      </c>
      <c r="AU137" s="11" t="s">
        <v>21</v>
      </c>
      <c r="AY137" s="11" t="s">
        <v>187</v>
      </c>
      <c r="BE137" s="190" t="n">
        <f aca="false">IF(U137="základní",N137,0)</f>
        <v>18763.69</v>
      </c>
      <c r="BF137" s="190" t="n">
        <f aca="false">IF(U137="snížená",N137,0)</f>
        <v>0</v>
      </c>
      <c r="BG137" s="190" t="n">
        <f aca="false">IF(U137="zákl. přenesená",N137,0)</f>
        <v>0</v>
      </c>
      <c r="BH137" s="190" t="n">
        <f aca="false">IF(U137="sníž. přenesená",N137,0)</f>
        <v>0</v>
      </c>
      <c r="BI137" s="190" t="n">
        <f aca="false">IF(U137="nulová",N137,0)</f>
        <v>0</v>
      </c>
      <c r="BJ137" s="11" t="s">
        <v>21</v>
      </c>
      <c r="BK137" s="190" t="n">
        <f aca="false">ROUND(L137*K137,2)</f>
        <v>18763.69</v>
      </c>
      <c r="BL137" s="11" t="s">
        <v>192</v>
      </c>
      <c r="BM137" s="11" t="s">
        <v>265</v>
      </c>
    </row>
    <row r="138" s="31" customFormat="true" ht="22.5" hidden="false" customHeight="true" outlineLevel="0" collapsed="false">
      <c r="B138" s="179"/>
      <c r="C138" s="180" t="n">
        <v>2</v>
      </c>
      <c r="D138" s="180" t="s">
        <v>188</v>
      </c>
      <c r="E138" s="181" t="s">
        <v>2791</v>
      </c>
      <c r="F138" s="182" t="s">
        <v>2792</v>
      </c>
      <c r="G138" s="182"/>
      <c r="H138" s="182"/>
      <c r="I138" s="182"/>
      <c r="J138" s="183" t="s">
        <v>304</v>
      </c>
      <c r="K138" s="184" t="n">
        <v>500</v>
      </c>
      <c r="L138" s="185" t="n">
        <v>36.5891950819805</v>
      </c>
      <c r="M138" s="185"/>
      <c r="N138" s="185" t="n">
        <f aca="false">ROUND(L138*K138,2)</f>
        <v>18294.6</v>
      </c>
      <c r="O138" s="185"/>
      <c r="P138" s="185"/>
      <c r="Q138" s="185"/>
      <c r="R138" s="186"/>
      <c r="T138" s="187"/>
      <c r="U138" s="43" t="s">
        <v>42</v>
      </c>
      <c r="V138" s="188" t="n">
        <v>0</v>
      </c>
      <c r="W138" s="188" t="n">
        <f aca="false">V138*K138</f>
        <v>0</v>
      </c>
      <c r="X138" s="188" t="n">
        <v>0</v>
      </c>
      <c r="Y138" s="188" t="n">
        <f aca="false">X138*K138</f>
        <v>0</v>
      </c>
      <c r="Z138" s="188" t="n">
        <v>0</v>
      </c>
      <c r="AA138" s="189" t="n">
        <f aca="false">Z138*K138</f>
        <v>0</v>
      </c>
      <c r="AR138" s="11" t="s">
        <v>192</v>
      </c>
      <c r="AT138" s="11" t="s">
        <v>188</v>
      </c>
      <c r="AU138" s="11" t="s">
        <v>21</v>
      </c>
      <c r="AY138" s="11" t="s">
        <v>187</v>
      </c>
      <c r="BE138" s="190" t="n">
        <f aca="false">IF(U138="základní",N138,0)</f>
        <v>18294.6</v>
      </c>
      <c r="BF138" s="190" t="n">
        <f aca="false">IF(U138="snížená",N138,0)</f>
        <v>0</v>
      </c>
      <c r="BG138" s="190" t="n">
        <f aca="false">IF(U138="zákl. přenesená",N138,0)</f>
        <v>0</v>
      </c>
      <c r="BH138" s="190" t="n">
        <f aca="false">IF(U138="sníž. přenesená",N138,0)</f>
        <v>0</v>
      </c>
      <c r="BI138" s="190" t="n">
        <f aca="false">IF(U138="nulová",N138,0)</f>
        <v>0</v>
      </c>
      <c r="BJ138" s="11" t="s">
        <v>21</v>
      </c>
      <c r="BK138" s="190" t="n">
        <f aca="false">ROUND(L138*K138,2)</f>
        <v>18294.6</v>
      </c>
      <c r="BL138" s="11" t="s">
        <v>192</v>
      </c>
      <c r="BM138" s="11" t="s">
        <v>9</v>
      </c>
    </row>
    <row r="139" s="31" customFormat="true" ht="22.5" hidden="false" customHeight="true" outlineLevel="0" collapsed="false">
      <c r="B139" s="179"/>
      <c r="C139" s="180" t="n">
        <v>3</v>
      </c>
      <c r="D139" s="180" t="s">
        <v>188</v>
      </c>
      <c r="E139" s="181" t="s">
        <v>2793</v>
      </c>
      <c r="F139" s="182" t="s">
        <v>2794</v>
      </c>
      <c r="G139" s="182"/>
      <c r="H139" s="182"/>
      <c r="I139" s="182"/>
      <c r="J139" s="183" t="s">
        <v>909</v>
      </c>
      <c r="K139" s="184" t="n">
        <v>150</v>
      </c>
      <c r="L139" s="185" t="n">
        <v>33.7746416141358</v>
      </c>
      <c r="M139" s="185"/>
      <c r="N139" s="185" t="n">
        <f aca="false">ROUND(L139*K139,2)</f>
        <v>5066.2</v>
      </c>
      <c r="O139" s="185"/>
      <c r="P139" s="185"/>
      <c r="Q139" s="185"/>
      <c r="R139" s="186"/>
      <c r="T139" s="187"/>
      <c r="U139" s="43" t="s">
        <v>42</v>
      </c>
      <c r="V139" s="188" t="n">
        <v>0</v>
      </c>
      <c r="W139" s="188" t="n">
        <f aca="false">V139*K139</f>
        <v>0</v>
      </c>
      <c r="X139" s="188" t="n">
        <v>0</v>
      </c>
      <c r="Y139" s="188" t="n">
        <f aca="false">X139*K139</f>
        <v>0</v>
      </c>
      <c r="Z139" s="188" t="n">
        <v>0</v>
      </c>
      <c r="AA139" s="189" t="n">
        <f aca="false">Z139*K139</f>
        <v>0</v>
      </c>
      <c r="AR139" s="11" t="s">
        <v>192</v>
      </c>
      <c r="AT139" s="11" t="s">
        <v>188</v>
      </c>
      <c r="AU139" s="11" t="s">
        <v>21</v>
      </c>
      <c r="AY139" s="11" t="s">
        <v>187</v>
      </c>
      <c r="BE139" s="190" t="n">
        <f aca="false">IF(U139="základní",N139,0)</f>
        <v>5066.2</v>
      </c>
      <c r="BF139" s="190" t="n">
        <f aca="false">IF(U139="snížená",N139,0)</f>
        <v>0</v>
      </c>
      <c r="BG139" s="190" t="n">
        <f aca="false">IF(U139="zákl. přenesená",N139,0)</f>
        <v>0</v>
      </c>
      <c r="BH139" s="190" t="n">
        <f aca="false">IF(U139="sníž. přenesená",N139,0)</f>
        <v>0</v>
      </c>
      <c r="BI139" s="190" t="n">
        <f aca="false">IF(U139="nulová",N139,0)</f>
        <v>0</v>
      </c>
      <c r="BJ139" s="11" t="s">
        <v>21</v>
      </c>
      <c r="BK139" s="190" t="n">
        <f aca="false">ROUND(L139*K139,2)</f>
        <v>5066.2</v>
      </c>
      <c r="BL139" s="11" t="s">
        <v>192</v>
      </c>
      <c r="BM139" s="11" t="s">
        <v>272</v>
      </c>
    </row>
    <row r="140" s="31" customFormat="true" ht="22.5" hidden="false" customHeight="true" outlineLevel="0" collapsed="false">
      <c r="B140" s="179"/>
      <c r="C140" s="180" t="n">
        <v>4</v>
      </c>
      <c r="D140" s="180" t="s">
        <v>188</v>
      </c>
      <c r="E140" s="181" t="s">
        <v>2795</v>
      </c>
      <c r="F140" s="182" t="s">
        <v>2796</v>
      </c>
      <c r="G140" s="182"/>
      <c r="H140" s="182"/>
      <c r="I140" s="182"/>
      <c r="J140" s="183" t="s">
        <v>909</v>
      </c>
      <c r="K140" s="184" t="n">
        <v>5</v>
      </c>
      <c r="L140" s="185" t="n">
        <v>62.6707238840076</v>
      </c>
      <c r="M140" s="185"/>
      <c r="N140" s="185" t="n">
        <f aca="false">ROUND(L140*K140,2)</f>
        <v>313.35</v>
      </c>
      <c r="O140" s="185"/>
      <c r="P140" s="185"/>
      <c r="Q140" s="185"/>
      <c r="R140" s="186"/>
      <c r="T140" s="187"/>
      <c r="U140" s="43" t="s">
        <v>42</v>
      </c>
      <c r="V140" s="188" t="n">
        <v>0</v>
      </c>
      <c r="W140" s="188" t="n">
        <f aca="false">V140*K140</f>
        <v>0</v>
      </c>
      <c r="X140" s="188" t="n">
        <v>0</v>
      </c>
      <c r="Y140" s="188" t="n">
        <f aca="false">X140*K140</f>
        <v>0</v>
      </c>
      <c r="Z140" s="188" t="n">
        <v>0</v>
      </c>
      <c r="AA140" s="189" t="n">
        <f aca="false">Z140*K140</f>
        <v>0</v>
      </c>
      <c r="AR140" s="11" t="s">
        <v>192</v>
      </c>
      <c r="AT140" s="11" t="s">
        <v>188</v>
      </c>
      <c r="AU140" s="11" t="s">
        <v>21</v>
      </c>
      <c r="AY140" s="11" t="s">
        <v>187</v>
      </c>
      <c r="BE140" s="190" t="n">
        <f aca="false">IF(U140="základní",N140,0)</f>
        <v>313.35</v>
      </c>
      <c r="BF140" s="190" t="n">
        <f aca="false">IF(U140="snížená",N140,0)</f>
        <v>0</v>
      </c>
      <c r="BG140" s="190" t="n">
        <f aca="false">IF(U140="zákl. přenesená",N140,0)</f>
        <v>0</v>
      </c>
      <c r="BH140" s="190" t="n">
        <f aca="false">IF(U140="sníž. přenesená",N140,0)</f>
        <v>0</v>
      </c>
      <c r="BI140" s="190" t="n">
        <f aca="false">IF(U140="nulová",N140,0)</f>
        <v>0</v>
      </c>
      <c r="BJ140" s="11" t="s">
        <v>21</v>
      </c>
      <c r="BK140" s="190" t="n">
        <f aca="false">ROUND(L140*K140,2)</f>
        <v>313.35</v>
      </c>
      <c r="BL140" s="11" t="s">
        <v>192</v>
      </c>
      <c r="BM140" s="11" t="s">
        <v>277</v>
      </c>
    </row>
    <row r="141" s="31" customFormat="true" ht="22.5" hidden="false" customHeight="true" outlineLevel="0" collapsed="false">
      <c r="B141" s="179"/>
      <c r="C141" s="180" t="n">
        <v>5</v>
      </c>
      <c r="D141" s="180" t="s">
        <v>188</v>
      </c>
      <c r="E141" s="181" t="s">
        <v>2797</v>
      </c>
      <c r="F141" s="182" t="s">
        <v>2468</v>
      </c>
      <c r="G141" s="182"/>
      <c r="H141" s="182"/>
      <c r="I141" s="182"/>
      <c r="J141" s="183" t="s">
        <v>909</v>
      </c>
      <c r="K141" s="184" t="n">
        <v>2</v>
      </c>
      <c r="L141" s="185" t="n">
        <v>91.5668061538794</v>
      </c>
      <c r="M141" s="185"/>
      <c r="N141" s="185" t="n">
        <f aca="false">ROUND(L141*K141,2)</f>
        <v>183.13</v>
      </c>
      <c r="O141" s="185"/>
      <c r="P141" s="185"/>
      <c r="Q141" s="185"/>
      <c r="R141" s="186"/>
      <c r="T141" s="187"/>
      <c r="U141" s="43" t="s">
        <v>42</v>
      </c>
      <c r="V141" s="188" t="n">
        <v>0</v>
      </c>
      <c r="W141" s="188" t="n">
        <f aca="false">V141*K141</f>
        <v>0</v>
      </c>
      <c r="X141" s="188" t="n">
        <v>0</v>
      </c>
      <c r="Y141" s="188" t="n">
        <f aca="false">X141*K141</f>
        <v>0</v>
      </c>
      <c r="Z141" s="188" t="n">
        <v>0</v>
      </c>
      <c r="AA141" s="189" t="n">
        <f aca="false">Z141*K141</f>
        <v>0</v>
      </c>
      <c r="AR141" s="11" t="s">
        <v>192</v>
      </c>
      <c r="AT141" s="11" t="s">
        <v>188</v>
      </c>
      <c r="AU141" s="11" t="s">
        <v>21</v>
      </c>
      <c r="AY141" s="11" t="s">
        <v>187</v>
      </c>
      <c r="BE141" s="190" t="n">
        <f aca="false">IF(U141="základní",N141,0)</f>
        <v>183.13</v>
      </c>
      <c r="BF141" s="190" t="n">
        <f aca="false">IF(U141="snížená",N141,0)</f>
        <v>0</v>
      </c>
      <c r="BG141" s="190" t="n">
        <f aca="false">IF(U141="zákl. přenesená",N141,0)</f>
        <v>0</v>
      </c>
      <c r="BH141" s="190" t="n">
        <f aca="false">IF(U141="sníž. přenesená",N141,0)</f>
        <v>0</v>
      </c>
      <c r="BI141" s="190" t="n">
        <f aca="false">IF(U141="nulová",N141,0)</f>
        <v>0</v>
      </c>
      <c r="BJ141" s="11" t="s">
        <v>21</v>
      </c>
      <c r="BK141" s="190" t="n">
        <f aca="false">ROUND(L141*K141,2)</f>
        <v>183.13</v>
      </c>
      <c r="BL141" s="11" t="s">
        <v>192</v>
      </c>
      <c r="BM141" s="11" t="s">
        <v>281</v>
      </c>
    </row>
    <row r="142" s="31" customFormat="true" ht="22.5" hidden="false" customHeight="true" outlineLevel="0" collapsed="false">
      <c r="B142" s="179"/>
      <c r="C142" s="180" t="n">
        <v>6</v>
      </c>
      <c r="D142" s="180" t="s">
        <v>188</v>
      </c>
      <c r="E142" s="181" t="s">
        <v>2798</v>
      </c>
      <c r="F142" s="182" t="s">
        <v>2799</v>
      </c>
      <c r="G142" s="182"/>
      <c r="H142" s="182"/>
      <c r="I142" s="182"/>
      <c r="J142" s="183" t="s">
        <v>304</v>
      </c>
      <c r="K142" s="184" t="n">
        <v>50</v>
      </c>
      <c r="L142" s="185" t="n">
        <v>26.1753472509553</v>
      </c>
      <c r="M142" s="185"/>
      <c r="N142" s="185" t="n">
        <f aca="false">ROUND(L142*K142,2)</f>
        <v>1308.77</v>
      </c>
      <c r="O142" s="185"/>
      <c r="P142" s="185"/>
      <c r="Q142" s="185"/>
      <c r="R142" s="186"/>
      <c r="T142" s="187"/>
      <c r="U142" s="43" t="s">
        <v>42</v>
      </c>
      <c r="V142" s="188" t="n">
        <v>0</v>
      </c>
      <c r="W142" s="188" t="n">
        <f aca="false">V142*K142</f>
        <v>0</v>
      </c>
      <c r="X142" s="188" t="n">
        <v>0</v>
      </c>
      <c r="Y142" s="188" t="n">
        <f aca="false">X142*K142</f>
        <v>0</v>
      </c>
      <c r="Z142" s="188" t="n">
        <v>0</v>
      </c>
      <c r="AA142" s="189" t="n">
        <f aca="false">Z142*K142</f>
        <v>0</v>
      </c>
      <c r="AR142" s="11" t="s">
        <v>192</v>
      </c>
      <c r="AT142" s="11" t="s">
        <v>188</v>
      </c>
      <c r="AU142" s="11" t="s">
        <v>21</v>
      </c>
      <c r="AY142" s="11" t="s">
        <v>187</v>
      </c>
      <c r="BE142" s="190" t="n">
        <f aca="false">IF(U142="základní",N142,0)</f>
        <v>1308.77</v>
      </c>
      <c r="BF142" s="190" t="n">
        <f aca="false">IF(U142="snížená",N142,0)</f>
        <v>0</v>
      </c>
      <c r="BG142" s="190" t="n">
        <f aca="false">IF(U142="zákl. přenesená",N142,0)</f>
        <v>0</v>
      </c>
      <c r="BH142" s="190" t="n">
        <f aca="false">IF(U142="sníž. přenesená",N142,0)</f>
        <v>0</v>
      </c>
      <c r="BI142" s="190" t="n">
        <f aca="false">IF(U142="nulová",N142,0)</f>
        <v>0</v>
      </c>
      <c r="BJ142" s="11" t="s">
        <v>21</v>
      </c>
      <c r="BK142" s="190" t="n">
        <f aca="false">ROUND(L142*K142,2)</f>
        <v>1308.77</v>
      </c>
      <c r="BL142" s="11" t="s">
        <v>192</v>
      </c>
      <c r="BM142" s="11" t="s">
        <v>285</v>
      </c>
    </row>
    <row r="143" s="31" customFormat="true" ht="22.5" hidden="false" customHeight="true" outlineLevel="0" collapsed="false">
      <c r="B143" s="179"/>
      <c r="C143" s="180" t="n">
        <v>7</v>
      </c>
      <c r="D143" s="180" t="s">
        <v>188</v>
      </c>
      <c r="E143" s="181" t="s">
        <v>2800</v>
      </c>
      <c r="F143" s="182" t="s">
        <v>2801</v>
      </c>
      <c r="G143" s="182"/>
      <c r="H143" s="182"/>
      <c r="I143" s="182"/>
      <c r="J143" s="183" t="s">
        <v>304</v>
      </c>
      <c r="K143" s="184" t="n">
        <v>300</v>
      </c>
      <c r="L143" s="185" t="n">
        <v>21.4844248045475</v>
      </c>
      <c r="M143" s="185"/>
      <c r="N143" s="185" t="n">
        <f aca="false">ROUND(L143*K143,2)</f>
        <v>6445.33</v>
      </c>
      <c r="O143" s="185"/>
      <c r="P143" s="185"/>
      <c r="Q143" s="185"/>
      <c r="R143" s="186"/>
      <c r="T143" s="187"/>
      <c r="U143" s="43" t="s">
        <v>42</v>
      </c>
      <c r="V143" s="188" t="n">
        <v>0</v>
      </c>
      <c r="W143" s="188" t="n">
        <f aca="false">V143*K143</f>
        <v>0</v>
      </c>
      <c r="X143" s="188" t="n">
        <v>0</v>
      </c>
      <c r="Y143" s="188" t="n">
        <f aca="false">X143*K143</f>
        <v>0</v>
      </c>
      <c r="Z143" s="188" t="n">
        <v>0</v>
      </c>
      <c r="AA143" s="189" t="n">
        <f aca="false">Z143*K143</f>
        <v>0</v>
      </c>
      <c r="AR143" s="11" t="s">
        <v>192</v>
      </c>
      <c r="AT143" s="11" t="s">
        <v>188</v>
      </c>
      <c r="AU143" s="11" t="s">
        <v>21</v>
      </c>
      <c r="AY143" s="11" t="s">
        <v>187</v>
      </c>
      <c r="BE143" s="190" t="n">
        <f aca="false">IF(U143="základní",N143,0)</f>
        <v>6445.33</v>
      </c>
      <c r="BF143" s="190" t="n">
        <f aca="false">IF(U143="snížená",N143,0)</f>
        <v>0</v>
      </c>
      <c r="BG143" s="190" t="n">
        <f aca="false">IF(U143="zákl. přenesená",N143,0)</f>
        <v>0</v>
      </c>
      <c r="BH143" s="190" t="n">
        <f aca="false">IF(U143="sníž. přenesená",N143,0)</f>
        <v>0</v>
      </c>
      <c r="BI143" s="190" t="n">
        <f aca="false">IF(U143="nulová",N143,0)</f>
        <v>0</v>
      </c>
      <c r="BJ143" s="11" t="s">
        <v>21</v>
      </c>
      <c r="BK143" s="190" t="n">
        <f aca="false">ROUND(L143*K143,2)</f>
        <v>6445.33</v>
      </c>
      <c r="BL143" s="11" t="s">
        <v>192</v>
      </c>
      <c r="BM143" s="11" t="s">
        <v>289</v>
      </c>
    </row>
    <row r="144" s="31" customFormat="true" ht="22.5" hidden="false" customHeight="true" outlineLevel="0" collapsed="false">
      <c r="B144" s="179"/>
      <c r="C144" s="180" t="n">
        <v>8</v>
      </c>
      <c r="D144" s="180" t="s">
        <v>188</v>
      </c>
      <c r="E144" s="181" t="s">
        <v>2802</v>
      </c>
      <c r="F144" s="182" t="s">
        <v>2803</v>
      </c>
      <c r="G144" s="182"/>
      <c r="H144" s="182"/>
      <c r="I144" s="182"/>
      <c r="J144" s="183" t="s">
        <v>304</v>
      </c>
      <c r="K144" s="184" t="n">
        <v>300</v>
      </c>
      <c r="L144" s="185" t="n">
        <v>18.2007790920621</v>
      </c>
      <c r="M144" s="185"/>
      <c r="N144" s="185" t="n">
        <f aca="false">ROUND(L144*K144,2)</f>
        <v>5460.23</v>
      </c>
      <c r="O144" s="185"/>
      <c r="P144" s="185"/>
      <c r="Q144" s="185"/>
      <c r="R144" s="186"/>
      <c r="T144" s="187"/>
      <c r="U144" s="43" t="s">
        <v>42</v>
      </c>
      <c r="V144" s="188" t="n">
        <v>0</v>
      </c>
      <c r="W144" s="188" t="n">
        <f aca="false">V144*K144</f>
        <v>0</v>
      </c>
      <c r="X144" s="188" t="n">
        <v>0</v>
      </c>
      <c r="Y144" s="188" t="n">
        <f aca="false">X144*K144</f>
        <v>0</v>
      </c>
      <c r="Z144" s="188" t="n">
        <v>0</v>
      </c>
      <c r="AA144" s="189" t="n">
        <f aca="false">Z144*K144</f>
        <v>0</v>
      </c>
      <c r="AR144" s="11" t="s">
        <v>192</v>
      </c>
      <c r="AT144" s="11" t="s">
        <v>188</v>
      </c>
      <c r="AU144" s="11" t="s">
        <v>21</v>
      </c>
      <c r="AY144" s="11" t="s">
        <v>187</v>
      </c>
      <c r="BE144" s="190" t="n">
        <f aca="false">IF(U144="základní",N144,0)</f>
        <v>5460.23</v>
      </c>
      <c r="BF144" s="190" t="n">
        <f aca="false">IF(U144="snížená",N144,0)</f>
        <v>0</v>
      </c>
      <c r="BG144" s="190" t="n">
        <f aca="false">IF(U144="zákl. přenesená",N144,0)</f>
        <v>0</v>
      </c>
      <c r="BH144" s="190" t="n">
        <f aca="false">IF(U144="sníž. přenesená",N144,0)</f>
        <v>0</v>
      </c>
      <c r="BI144" s="190" t="n">
        <f aca="false">IF(U144="nulová",N144,0)</f>
        <v>0</v>
      </c>
      <c r="BJ144" s="11" t="s">
        <v>21</v>
      </c>
      <c r="BK144" s="190" t="n">
        <f aca="false">ROUND(L144*K144,2)</f>
        <v>5460.23</v>
      </c>
      <c r="BL144" s="11" t="s">
        <v>192</v>
      </c>
      <c r="BM144" s="11" t="s">
        <v>293</v>
      </c>
    </row>
    <row r="145" s="31" customFormat="true" ht="22.5" hidden="false" customHeight="true" outlineLevel="0" collapsed="false">
      <c r="B145" s="179"/>
      <c r="C145" s="180" t="n">
        <v>9</v>
      </c>
      <c r="D145" s="180" t="s">
        <v>188</v>
      </c>
      <c r="E145" s="181" t="s">
        <v>2804</v>
      </c>
      <c r="F145" s="182" t="s">
        <v>2805</v>
      </c>
      <c r="G145" s="182"/>
      <c r="H145" s="182"/>
      <c r="I145" s="182"/>
      <c r="J145" s="183" t="s">
        <v>304</v>
      </c>
      <c r="K145" s="184" t="n">
        <v>1500</v>
      </c>
      <c r="L145" s="185" t="n">
        <v>16.5120470113553</v>
      </c>
      <c r="M145" s="185"/>
      <c r="N145" s="185" t="n">
        <f aca="false">ROUND(L145*K145,2)</f>
        <v>24768.07</v>
      </c>
      <c r="O145" s="185"/>
      <c r="P145" s="185"/>
      <c r="Q145" s="185"/>
      <c r="R145" s="186"/>
      <c r="T145" s="187"/>
      <c r="U145" s="43" t="s">
        <v>42</v>
      </c>
      <c r="V145" s="188" t="n">
        <v>0</v>
      </c>
      <c r="W145" s="188" t="n">
        <f aca="false">V145*K145</f>
        <v>0</v>
      </c>
      <c r="X145" s="188" t="n">
        <v>0</v>
      </c>
      <c r="Y145" s="188" t="n">
        <f aca="false">X145*K145</f>
        <v>0</v>
      </c>
      <c r="Z145" s="188" t="n">
        <v>0</v>
      </c>
      <c r="AA145" s="189" t="n">
        <f aca="false">Z145*K145</f>
        <v>0</v>
      </c>
      <c r="AR145" s="11" t="s">
        <v>192</v>
      </c>
      <c r="AT145" s="11" t="s">
        <v>188</v>
      </c>
      <c r="AU145" s="11" t="s">
        <v>21</v>
      </c>
      <c r="AY145" s="11" t="s">
        <v>187</v>
      </c>
      <c r="BE145" s="190" t="n">
        <f aca="false">IF(U145="základní",N145,0)</f>
        <v>24768.07</v>
      </c>
      <c r="BF145" s="190" t="n">
        <f aca="false">IF(U145="snížená",N145,0)</f>
        <v>0</v>
      </c>
      <c r="BG145" s="190" t="n">
        <f aca="false">IF(U145="zákl. přenesená",N145,0)</f>
        <v>0</v>
      </c>
      <c r="BH145" s="190" t="n">
        <f aca="false">IF(U145="sníž. přenesená",N145,0)</f>
        <v>0</v>
      </c>
      <c r="BI145" s="190" t="n">
        <f aca="false">IF(U145="nulová",N145,0)</f>
        <v>0</v>
      </c>
      <c r="BJ145" s="11" t="s">
        <v>21</v>
      </c>
      <c r="BK145" s="190" t="n">
        <f aca="false">ROUND(L145*K145,2)</f>
        <v>24768.07</v>
      </c>
      <c r="BL145" s="11" t="s">
        <v>192</v>
      </c>
      <c r="BM145" s="11" t="s">
        <v>297</v>
      </c>
    </row>
    <row r="146" s="31" customFormat="true" ht="22.5" hidden="false" customHeight="true" outlineLevel="0" collapsed="false">
      <c r="B146" s="179"/>
      <c r="C146" s="180" t="n">
        <v>10</v>
      </c>
      <c r="D146" s="180" t="s">
        <v>188</v>
      </c>
      <c r="E146" s="181" t="s">
        <v>2806</v>
      </c>
      <c r="F146" s="182" t="s">
        <v>2807</v>
      </c>
      <c r="G146" s="182"/>
      <c r="H146" s="182"/>
      <c r="I146" s="182"/>
      <c r="J146" s="183" t="s">
        <v>304</v>
      </c>
      <c r="K146" s="184" t="n">
        <v>2000</v>
      </c>
      <c r="L146" s="185" t="n">
        <v>25.3309812106019</v>
      </c>
      <c r="M146" s="185"/>
      <c r="N146" s="185" t="n">
        <f aca="false">ROUND(L146*K146,2)</f>
        <v>50661.96</v>
      </c>
      <c r="O146" s="185"/>
      <c r="P146" s="185"/>
      <c r="Q146" s="185"/>
      <c r="R146" s="186"/>
      <c r="T146" s="187"/>
      <c r="U146" s="43" t="s">
        <v>42</v>
      </c>
      <c r="V146" s="188" t="n">
        <v>0</v>
      </c>
      <c r="W146" s="188" t="n">
        <f aca="false">V146*K146</f>
        <v>0</v>
      </c>
      <c r="X146" s="188" t="n">
        <v>0</v>
      </c>
      <c r="Y146" s="188" t="n">
        <f aca="false">X146*K146</f>
        <v>0</v>
      </c>
      <c r="Z146" s="188" t="n">
        <v>0</v>
      </c>
      <c r="AA146" s="189" t="n">
        <f aca="false">Z146*K146</f>
        <v>0</v>
      </c>
      <c r="AR146" s="11" t="s">
        <v>192</v>
      </c>
      <c r="AT146" s="11" t="s">
        <v>188</v>
      </c>
      <c r="AU146" s="11" t="s">
        <v>21</v>
      </c>
      <c r="AY146" s="11" t="s">
        <v>187</v>
      </c>
      <c r="BE146" s="190" t="n">
        <f aca="false">IF(U146="základní",N146,0)</f>
        <v>50661.96</v>
      </c>
      <c r="BF146" s="190" t="n">
        <f aca="false">IF(U146="snížená",N146,0)</f>
        <v>0</v>
      </c>
      <c r="BG146" s="190" t="n">
        <f aca="false">IF(U146="zákl. přenesená",N146,0)</f>
        <v>0</v>
      </c>
      <c r="BH146" s="190" t="n">
        <f aca="false">IF(U146="sníž. přenesená",N146,0)</f>
        <v>0</v>
      </c>
      <c r="BI146" s="190" t="n">
        <f aca="false">IF(U146="nulová",N146,0)</f>
        <v>0</v>
      </c>
      <c r="BJ146" s="11" t="s">
        <v>21</v>
      </c>
      <c r="BK146" s="190" t="n">
        <f aca="false">ROUND(L146*K146,2)</f>
        <v>50661.96</v>
      </c>
      <c r="BL146" s="11" t="s">
        <v>192</v>
      </c>
      <c r="BM146" s="11" t="s">
        <v>301</v>
      </c>
    </row>
    <row r="147" s="165" customFormat="true" ht="37.35" hidden="false" customHeight="true" outlineLevel="0" collapsed="false">
      <c r="B147" s="166"/>
      <c r="C147" s="167"/>
      <c r="D147" s="168" t="s">
        <v>2750</v>
      </c>
      <c r="E147" s="168"/>
      <c r="F147" s="168"/>
      <c r="G147" s="168"/>
      <c r="H147" s="168"/>
      <c r="I147" s="168"/>
      <c r="J147" s="168"/>
      <c r="K147" s="168"/>
      <c r="L147" s="168"/>
      <c r="M147" s="168"/>
      <c r="N147" s="218" t="n">
        <f aca="false">BK147</f>
        <v>38934.64</v>
      </c>
      <c r="O147" s="218"/>
      <c r="P147" s="218"/>
      <c r="Q147" s="218"/>
      <c r="R147" s="170"/>
      <c r="T147" s="171"/>
      <c r="U147" s="167"/>
      <c r="V147" s="167"/>
      <c r="W147" s="172" t="n">
        <f aca="false">SUM(W148:W157)</f>
        <v>0</v>
      </c>
      <c r="X147" s="167"/>
      <c r="Y147" s="172" t="n">
        <f aca="false">SUM(Y148:Y157)</f>
        <v>0</v>
      </c>
      <c r="Z147" s="167"/>
      <c r="AA147" s="173" t="n">
        <f aca="false">SUM(AA148:AA157)</f>
        <v>0</v>
      </c>
      <c r="AR147" s="174" t="s">
        <v>21</v>
      </c>
      <c r="AT147" s="175" t="s">
        <v>76</v>
      </c>
      <c r="AU147" s="175" t="s">
        <v>77</v>
      </c>
      <c r="AY147" s="174" t="s">
        <v>187</v>
      </c>
      <c r="BK147" s="176" t="n">
        <f aca="false">SUM(BK148:BK157)</f>
        <v>38934.64</v>
      </c>
    </row>
    <row r="148" s="31" customFormat="true" ht="22.5" hidden="false" customHeight="true" outlineLevel="0" collapsed="false">
      <c r="B148" s="179"/>
      <c r="C148" s="180" t="n">
        <v>1</v>
      </c>
      <c r="D148" s="180" t="s">
        <v>188</v>
      </c>
      <c r="E148" s="181" t="s">
        <v>2808</v>
      </c>
      <c r="F148" s="182" t="s">
        <v>2809</v>
      </c>
      <c r="G148" s="182"/>
      <c r="H148" s="182"/>
      <c r="I148" s="182"/>
      <c r="J148" s="183" t="s">
        <v>1891</v>
      </c>
      <c r="K148" s="184" t="n">
        <v>1</v>
      </c>
      <c r="L148" s="185" t="n">
        <v>938.184489281551</v>
      </c>
      <c r="M148" s="185"/>
      <c r="N148" s="185" t="n">
        <f aca="false">ROUND(L148*K148,2)</f>
        <v>938.18</v>
      </c>
      <c r="O148" s="185"/>
      <c r="P148" s="185"/>
      <c r="Q148" s="185"/>
      <c r="R148" s="186"/>
      <c r="T148" s="187"/>
      <c r="U148" s="43" t="s">
        <v>42</v>
      </c>
      <c r="V148" s="188" t="n">
        <v>0</v>
      </c>
      <c r="W148" s="188" t="n">
        <f aca="false">V148*K148</f>
        <v>0</v>
      </c>
      <c r="X148" s="188" t="n">
        <v>0</v>
      </c>
      <c r="Y148" s="188" t="n">
        <f aca="false">X148*K148</f>
        <v>0</v>
      </c>
      <c r="Z148" s="188" t="n">
        <v>0</v>
      </c>
      <c r="AA148" s="189" t="n">
        <f aca="false">Z148*K148</f>
        <v>0</v>
      </c>
      <c r="AR148" s="11" t="s">
        <v>192</v>
      </c>
      <c r="AT148" s="11" t="s">
        <v>188</v>
      </c>
      <c r="AU148" s="11" t="s">
        <v>21</v>
      </c>
      <c r="AY148" s="11" t="s">
        <v>187</v>
      </c>
      <c r="BE148" s="190" t="n">
        <f aca="false">IF(U148="základní",N148,0)</f>
        <v>938.18</v>
      </c>
      <c r="BF148" s="190" t="n">
        <f aca="false">IF(U148="snížená",N148,0)</f>
        <v>0</v>
      </c>
      <c r="BG148" s="190" t="n">
        <f aca="false">IF(U148="zákl. přenesená",N148,0)</f>
        <v>0</v>
      </c>
      <c r="BH148" s="190" t="n">
        <f aca="false">IF(U148="sníž. přenesená",N148,0)</f>
        <v>0</v>
      </c>
      <c r="BI148" s="190" t="n">
        <f aca="false">IF(U148="nulová",N148,0)</f>
        <v>0</v>
      </c>
      <c r="BJ148" s="11" t="s">
        <v>21</v>
      </c>
      <c r="BK148" s="190" t="n">
        <f aca="false">ROUND(L148*K148,2)</f>
        <v>938.18</v>
      </c>
      <c r="BL148" s="11" t="s">
        <v>192</v>
      </c>
      <c r="BM148" s="11" t="s">
        <v>306</v>
      </c>
    </row>
    <row r="149" s="31" customFormat="true" ht="22.5" hidden="false" customHeight="true" outlineLevel="0" collapsed="false">
      <c r="B149" s="179"/>
      <c r="C149" s="180" t="n">
        <v>2</v>
      </c>
      <c r="D149" s="180" t="s">
        <v>188</v>
      </c>
      <c r="E149" s="181" t="s">
        <v>2810</v>
      </c>
      <c r="F149" s="182" t="s">
        <v>2811</v>
      </c>
      <c r="G149" s="182"/>
      <c r="H149" s="182"/>
      <c r="I149" s="182"/>
      <c r="J149" s="183" t="s">
        <v>1891</v>
      </c>
      <c r="K149" s="184" t="n">
        <v>1</v>
      </c>
      <c r="L149" s="185" t="n">
        <v>4690.92244640776</v>
      </c>
      <c r="M149" s="185"/>
      <c r="N149" s="185" t="n">
        <f aca="false">ROUND(L149*K149,2)</f>
        <v>4690.92</v>
      </c>
      <c r="O149" s="185"/>
      <c r="P149" s="185"/>
      <c r="Q149" s="185"/>
      <c r="R149" s="186"/>
      <c r="T149" s="187"/>
      <c r="U149" s="43" t="s">
        <v>42</v>
      </c>
      <c r="V149" s="188" t="n">
        <v>0</v>
      </c>
      <c r="W149" s="188" t="n">
        <f aca="false">V149*K149</f>
        <v>0</v>
      </c>
      <c r="X149" s="188" t="n">
        <v>0</v>
      </c>
      <c r="Y149" s="188" t="n">
        <f aca="false">X149*K149</f>
        <v>0</v>
      </c>
      <c r="Z149" s="188" t="n">
        <v>0</v>
      </c>
      <c r="AA149" s="189" t="n">
        <f aca="false">Z149*K149</f>
        <v>0</v>
      </c>
      <c r="AR149" s="11" t="s">
        <v>192</v>
      </c>
      <c r="AT149" s="11" t="s">
        <v>188</v>
      </c>
      <c r="AU149" s="11" t="s">
        <v>21</v>
      </c>
      <c r="AY149" s="11" t="s">
        <v>187</v>
      </c>
      <c r="BE149" s="190" t="n">
        <f aca="false">IF(U149="základní",N149,0)</f>
        <v>4690.92</v>
      </c>
      <c r="BF149" s="190" t="n">
        <f aca="false">IF(U149="snížená",N149,0)</f>
        <v>0</v>
      </c>
      <c r="BG149" s="190" t="n">
        <f aca="false">IF(U149="zákl. přenesená",N149,0)</f>
        <v>0</v>
      </c>
      <c r="BH149" s="190" t="n">
        <f aca="false">IF(U149="sníž. přenesená",N149,0)</f>
        <v>0</v>
      </c>
      <c r="BI149" s="190" t="n">
        <f aca="false">IF(U149="nulová",N149,0)</f>
        <v>0</v>
      </c>
      <c r="BJ149" s="11" t="s">
        <v>21</v>
      </c>
      <c r="BK149" s="190" t="n">
        <f aca="false">ROUND(L149*K149,2)</f>
        <v>4690.92</v>
      </c>
      <c r="BL149" s="11" t="s">
        <v>192</v>
      </c>
      <c r="BM149" s="11" t="s">
        <v>310</v>
      </c>
    </row>
    <row r="150" s="31" customFormat="true" ht="22.5" hidden="false" customHeight="true" outlineLevel="0" collapsed="false">
      <c r="B150" s="179"/>
      <c r="C150" s="180" t="n">
        <v>3</v>
      </c>
      <c r="D150" s="180" t="s">
        <v>188</v>
      </c>
      <c r="E150" s="181" t="s">
        <v>2812</v>
      </c>
      <c r="F150" s="182" t="s">
        <v>2813</v>
      </c>
      <c r="G150" s="182"/>
      <c r="H150" s="182"/>
      <c r="I150" s="182"/>
      <c r="J150" s="183" t="s">
        <v>1891</v>
      </c>
      <c r="K150" s="184" t="n">
        <v>1</v>
      </c>
      <c r="L150" s="185" t="n">
        <v>469.092244640776</v>
      </c>
      <c r="M150" s="185"/>
      <c r="N150" s="185" t="n">
        <f aca="false">ROUND(L150*K150,2)</f>
        <v>469.09</v>
      </c>
      <c r="O150" s="185"/>
      <c r="P150" s="185"/>
      <c r="Q150" s="185"/>
      <c r="R150" s="186"/>
      <c r="T150" s="187"/>
      <c r="U150" s="43" t="s">
        <v>42</v>
      </c>
      <c r="V150" s="188" t="n">
        <v>0</v>
      </c>
      <c r="W150" s="188" t="n">
        <f aca="false">V150*K150</f>
        <v>0</v>
      </c>
      <c r="X150" s="188" t="n">
        <v>0</v>
      </c>
      <c r="Y150" s="188" t="n">
        <f aca="false">X150*K150</f>
        <v>0</v>
      </c>
      <c r="Z150" s="188" t="n">
        <v>0</v>
      </c>
      <c r="AA150" s="189" t="n">
        <f aca="false">Z150*K150</f>
        <v>0</v>
      </c>
      <c r="AR150" s="11" t="s">
        <v>192</v>
      </c>
      <c r="AT150" s="11" t="s">
        <v>188</v>
      </c>
      <c r="AU150" s="11" t="s">
        <v>21</v>
      </c>
      <c r="AY150" s="11" t="s">
        <v>187</v>
      </c>
      <c r="BE150" s="190" t="n">
        <f aca="false">IF(U150="základní",N150,0)</f>
        <v>469.09</v>
      </c>
      <c r="BF150" s="190" t="n">
        <f aca="false">IF(U150="snížená",N150,0)</f>
        <v>0</v>
      </c>
      <c r="BG150" s="190" t="n">
        <f aca="false">IF(U150="zákl. přenesená",N150,0)</f>
        <v>0</v>
      </c>
      <c r="BH150" s="190" t="n">
        <f aca="false">IF(U150="sníž. přenesená",N150,0)</f>
        <v>0</v>
      </c>
      <c r="BI150" s="190" t="n">
        <f aca="false">IF(U150="nulová",N150,0)</f>
        <v>0</v>
      </c>
      <c r="BJ150" s="11" t="s">
        <v>21</v>
      </c>
      <c r="BK150" s="190" t="n">
        <f aca="false">ROUND(L150*K150,2)</f>
        <v>469.09</v>
      </c>
      <c r="BL150" s="11" t="s">
        <v>192</v>
      </c>
      <c r="BM150" s="11" t="s">
        <v>314</v>
      </c>
    </row>
    <row r="151" s="31" customFormat="true" ht="22.5" hidden="false" customHeight="true" outlineLevel="0" collapsed="false">
      <c r="B151" s="179"/>
      <c r="C151" s="180" t="n">
        <v>4</v>
      </c>
      <c r="D151" s="180" t="s">
        <v>188</v>
      </c>
      <c r="E151" s="181" t="s">
        <v>2814</v>
      </c>
      <c r="F151" s="182" t="s">
        <v>2815</v>
      </c>
      <c r="G151" s="182"/>
      <c r="H151" s="182"/>
      <c r="I151" s="182"/>
      <c r="J151" s="183" t="s">
        <v>1891</v>
      </c>
      <c r="K151" s="184" t="n">
        <v>1</v>
      </c>
      <c r="L151" s="185" t="n">
        <v>2814.55346784465</v>
      </c>
      <c r="M151" s="185"/>
      <c r="N151" s="185" t="n">
        <f aca="false">ROUND(L151*K151,2)</f>
        <v>2814.55</v>
      </c>
      <c r="O151" s="185"/>
      <c r="P151" s="185"/>
      <c r="Q151" s="185"/>
      <c r="R151" s="186"/>
      <c r="T151" s="187"/>
      <c r="U151" s="43" t="s">
        <v>42</v>
      </c>
      <c r="V151" s="188" t="n">
        <v>0</v>
      </c>
      <c r="W151" s="188" t="n">
        <f aca="false">V151*K151</f>
        <v>0</v>
      </c>
      <c r="X151" s="188" t="n">
        <v>0</v>
      </c>
      <c r="Y151" s="188" t="n">
        <f aca="false">X151*K151</f>
        <v>0</v>
      </c>
      <c r="Z151" s="188" t="n">
        <v>0</v>
      </c>
      <c r="AA151" s="189" t="n">
        <f aca="false">Z151*K151</f>
        <v>0</v>
      </c>
      <c r="AR151" s="11" t="s">
        <v>192</v>
      </c>
      <c r="AT151" s="11" t="s">
        <v>188</v>
      </c>
      <c r="AU151" s="11" t="s">
        <v>21</v>
      </c>
      <c r="AY151" s="11" t="s">
        <v>187</v>
      </c>
      <c r="BE151" s="190" t="n">
        <f aca="false">IF(U151="základní",N151,0)</f>
        <v>2814.55</v>
      </c>
      <c r="BF151" s="190" t="n">
        <f aca="false">IF(U151="snížená",N151,0)</f>
        <v>0</v>
      </c>
      <c r="BG151" s="190" t="n">
        <f aca="false">IF(U151="zákl. přenesená",N151,0)</f>
        <v>0</v>
      </c>
      <c r="BH151" s="190" t="n">
        <f aca="false">IF(U151="sníž. přenesená",N151,0)</f>
        <v>0</v>
      </c>
      <c r="BI151" s="190" t="n">
        <f aca="false">IF(U151="nulová",N151,0)</f>
        <v>0</v>
      </c>
      <c r="BJ151" s="11" t="s">
        <v>21</v>
      </c>
      <c r="BK151" s="190" t="n">
        <f aca="false">ROUND(L151*K151,2)</f>
        <v>2814.55</v>
      </c>
      <c r="BL151" s="11" t="s">
        <v>192</v>
      </c>
      <c r="BM151" s="11" t="s">
        <v>318</v>
      </c>
    </row>
    <row r="152" s="31" customFormat="true" ht="22.5" hidden="false" customHeight="true" outlineLevel="0" collapsed="false">
      <c r="B152" s="179"/>
      <c r="C152" s="180" t="n">
        <v>5</v>
      </c>
      <c r="D152" s="180" t="s">
        <v>188</v>
      </c>
      <c r="E152" s="181" t="s">
        <v>2816</v>
      </c>
      <c r="F152" s="182" t="s">
        <v>2817</v>
      </c>
      <c r="G152" s="182"/>
      <c r="H152" s="182"/>
      <c r="I152" s="182"/>
      <c r="J152" s="183" t="s">
        <v>1891</v>
      </c>
      <c r="K152" s="184" t="n">
        <v>1</v>
      </c>
      <c r="L152" s="185" t="n">
        <v>938.184489281551</v>
      </c>
      <c r="M152" s="185"/>
      <c r="N152" s="185" t="n">
        <f aca="false">ROUND(L152*K152,2)</f>
        <v>938.18</v>
      </c>
      <c r="O152" s="185"/>
      <c r="P152" s="185"/>
      <c r="Q152" s="185"/>
      <c r="R152" s="186"/>
      <c r="T152" s="187"/>
      <c r="U152" s="43" t="s">
        <v>42</v>
      </c>
      <c r="V152" s="188" t="n">
        <v>0</v>
      </c>
      <c r="W152" s="188" t="n">
        <f aca="false">V152*K152</f>
        <v>0</v>
      </c>
      <c r="X152" s="188" t="n">
        <v>0</v>
      </c>
      <c r="Y152" s="188" t="n">
        <f aca="false">X152*K152</f>
        <v>0</v>
      </c>
      <c r="Z152" s="188" t="n">
        <v>0</v>
      </c>
      <c r="AA152" s="189" t="n">
        <f aca="false">Z152*K152</f>
        <v>0</v>
      </c>
      <c r="AR152" s="11" t="s">
        <v>192</v>
      </c>
      <c r="AT152" s="11" t="s">
        <v>188</v>
      </c>
      <c r="AU152" s="11" t="s">
        <v>21</v>
      </c>
      <c r="AY152" s="11" t="s">
        <v>187</v>
      </c>
      <c r="BE152" s="190" t="n">
        <f aca="false">IF(U152="základní",N152,0)</f>
        <v>938.18</v>
      </c>
      <c r="BF152" s="190" t="n">
        <f aca="false">IF(U152="snížená",N152,0)</f>
        <v>0</v>
      </c>
      <c r="BG152" s="190" t="n">
        <f aca="false">IF(U152="zákl. přenesená",N152,0)</f>
        <v>0</v>
      </c>
      <c r="BH152" s="190" t="n">
        <f aca="false">IF(U152="sníž. přenesená",N152,0)</f>
        <v>0</v>
      </c>
      <c r="BI152" s="190" t="n">
        <f aca="false">IF(U152="nulová",N152,0)</f>
        <v>0</v>
      </c>
      <c r="BJ152" s="11" t="s">
        <v>21</v>
      </c>
      <c r="BK152" s="190" t="n">
        <f aca="false">ROUND(L152*K152,2)</f>
        <v>938.18</v>
      </c>
      <c r="BL152" s="11" t="s">
        <v>192</v>
      </c>
      <c r="BM152" s="11" t="s">
        <v>322</v>
      </c>
    </row>
    <row r="153" s="31" customFormat="true" ht="22.5" hidden="false" customHeight="true" outlineLevel="0" collapsed="false">
      <c r="B153" s="179"/>
      <c r="C153" s="180" t="n">
        <v>6</v>
      </c>
      <c r="D153" s="180" t="s">
        <v>188</v>
      </c>
      <c r="E153" s="181" t="s">
        <v>2818</v>
      </c>
      <c r="F153" s="182" t="s">
        <v>2819</v>
      </c>
      <c r="G153" s="182"/>
      <c r="H153" s="182"/>
      <c r="I153" s="182"/>
      <c r="J153" s="183" t="s">
        <v>1891</v>
      </c>
      <c r="K153" s="184" t="n">
        <v>1</v>
      </c>
      <c r="L153" s="185" t="n">
        <v>938.184489281551</v>
      </c>
      <c r="M153" s="185"/>
      <c r="N153" s="185" t="n">
        <f aca="false">ROUND(L153*K153,2)</f>
        <v>938.18</v>
      </c>
      <c r="O153" s="185"/>
      <c r="P153" s="185"/>
      <c r="Q153" s="185"/>
      <c r="R153" s="186"/>
      <c r="T153" s="187"/>
      <c r="U153" s="43" t="s">
        <v>42</v>
      </c>
      <c r="V153" s="188" t="n">
        <v>0</v>
      </c>
      <c r="W153" s="188" t="n">
        <f aca="false">V153*K153</f>
        <v>0</v>
      </c>
      <c r="X153" s="188" t="n">
        <v>0</v>
      </c>
      <c r="Y153" s="188" t="n">
        <f aca="false">X153*K153</f>
        <v>0</v>
      </c>
      <c r="Z153" s="188" t="n">
        <v>0</v>
      </c>
      <c r="AA153" s="189" t="n">
        <f aca="false">Z153*K153</f>
        <v>0</v>
      </c>
      <c r="AR153" s="11" t="s">
        <v>192</v>
      </c>
      <c r="AT153" s="11" t="s">
        <v>188</v>
      </c>
      <c r="AU153" s="11" t="s">
        <v>21</v>
      </c>
      <c r="AY153" s="11" t="s">
        <v>187</v>
      </c>
      <c r="BE153" s="190" t="n">
        <f aca="false">IF(U153="základní",N153,0)</f>
        <v>938.18</v>
      </c>
      <c r="BF153" s="190" t="n">
        <f aca="false">IF(U153="snížená",N153,0)</f>
        <v>0</v>
      </c>
      <c r="BG153" s="190" t="n">
        <f aca="false">IF(U153="zákl. přenesená",N153,0)</f>
        <v>0</v>
      </c>
      <c r="BH153" s="190" t="n">
        <f aca="false">IF(U153="sníž. přenesená",N153,0)</f>
        <v>0</v>
      </c>
      <c r="BI153" s="190" t="n">
        <f aca="false">IF(U153="nulová",N153,0)</f>
        <v>0</v>
      </c>
      <c r="BJ153" s="11" t="s">
        <v>21</v>
      </c>
      <c r="BK153" s="190" t="n">
        <f aca="false">ROUND(L153*K153,2)</f>
        <v>938.18</v>
      </c>
      <c r="BL153" s="11" t="s">
        <v>192</v>
      </c>
      <c r="BM153" s="11" t="s">
        <v>326</v>
      </c>
    </row>
    <row r="154" s="31" customFormat="true" ht="22.5" hidden="false" customHeight="true" outlineLevel="0" collapsed="false">
      <c r="B154" s="179"/>
      <c r="C154" s="180" t="n">
        <v>7</v>
      </c>
      <c r="D154" s="180" t="s">
        <v>188</v>
      </c>
      <c r="E154" s="181" t="s">
        <v>2820</v>
      </c>
      <c r="F154" s="182" t="s">
        <v>2821</v>
      </c>
      <c r="G154" s="182"/>
      <c r="H154" s="182"/>
      <c r="I154" s="182"/>
      <c r="J154" s="183" t="s">
        <v>1891</v>
      </c>
      <c r="K154" s="184" t="n">
        <v>1300</v>
      </c>
      <c r="L154" s="185" t="n">
        <v>18.763689785631</v>
      </c>
      <c r="M154" s="185"/>
      <c r="N154" s="185" t="n">
        <f aca="false">ROUND(L154*K154,2)</f>
        <v>24392.8</v>
      </c>
      <c r="O154" s="185"/>
      <c r="P154" s="185"/>
      <c r="Q154" s="185"/>
      <c r="R154" s="186"/>
      <c r="T154" s="187"/>
      <c r="U154" s="43" t="s">
        <v>42</v>
      </c>
      <c r="V154" s="188" t="n">
        <v>0</v>
      </c>
      <c r="W154" s="188" t="n">
        <f aca="false">V154*K154</f>
        <v>0</v>
      </c>
      <c r="X154" s="188" t="n">
        <v>0</v>
      </c>
      <c r="Y154" s="188" t="n">
        <f aca="false">X154*K154</f>
        <v>0</v>
      </c>
      <c r="Z154" s="188" t="n">
        <v>0</v>
      </c>
      <c r="AA154" s="189" t="n">
        <f aca="false">Z154*K154</f>
        <v>0</v>
      </c>
      <c r="AR154" s="11" t="s">
        <v>192</v>
      </c>
      <c r="AT154" s="11" t="s">
        <v>188</v>
      </c>
      <c r="AU154" s="11" t="s">
        <v>21</v>
      </c>
      <c r="AY154" s="11" t="s">
        <v>187</v>
      </c>
      <c r="BE154" s="190" t="n">
        <f aca="false">IF(U154="základní",N154,0)</f>
        <v>24392.8</v>
      </c>
      <c r="BF154" s="190" t="n">
        <f aca="false">IF(U154="snížená",N154,0)</f>
        <v>0</v>
      </c>
      <c r="BG154" s="190" t="n">
        <f aca="false">IF(U154="zákl. přenesená",N154,0)</f>
        <v>0</v>
      </c>
      <c r="BH154" s="190" t="n">
        <f aca="false">IF(U154="sníž. přenesená",N154,0)</f>
        <v>0</v>
      </c>
      <c r="BI154" s="190" t="n">
        <f aca="false">IF(U154="nulová",N154,0)</f>
        <v>0</v>
      </c>
      <c r="BJ154" s="11" t="s">
        <v>21</v>
      </c>
      <c r="BK154" s="190" t="n">
        <f aca="false">ROUND(L154*K154,2)</f>
        <v>24392.8</v>
      </c>
      <c r="BL154" s="11" t="s">
        <v>192</v>
      </c>
      <c r="BM154" s="11" t="s">
        <v>330</v>
      </c>
    </row>
    <row r="155" s="31" customFormat="true" ht="22.5" hidden="false" customHeight="true" outlineLevel="0" collapsed="false">
      <c r="B155" s="179"/>
      <c r="C155" s="180" t="n">
        <v>8</v>
      </c>
      <c r="D155" s="180" t="s">
        <v>188</v>
      </c>
      <c r="E155" s="181" t="s">
        <v>2822</v>
      </c>
      <c r="F155" s="182" t="s">
        <v>2823</v>
      </c>
      <c r="G155" s="182"/>
      <c r="H155" s="182"/>
      <c r="I155" s="182"/>
      <c r="J155" s="183" t="s">
        <v>1891</v>
      </c>
      <c r="K155" s="184" t="n">
        <v>1</v>
      </c>
      <c r="L155" s="185" t="n">
        <v>1407.27673392233</v>
      </c>
      <c r="M155" s="185"/>
      <c r="N155" s="185" t="n">
        <f aca="false">ROUND(L155*K155,2)</f>
        <v>1407.28</v>
      </c>
      <c r="O155" s="185"/>
      <c r="P155" s="185"/>
      <c r="Q155" s="185"/>
      <c r="R155" s="186"/>
      <c r="T155" s="187"/>
      <c r="U155" s="43" t="s">
        <v>42</v>
      </c>
      <c r="V155" s="188" t="n">
        <v>0</v>
      </c>
      <c r="W155" s="188" t="n">
        <f aca="false">V155*K155</f>
        <v>0</v>
      </c>
      <c r="X155" s="188" t="n">
        <v>0</v>
      </c>
      <c r="Y155" s="188" t="n">
        <f aca="false">X155*K155</f>
        <v>0</v>
      </c>
      <c r="Z155" s="188" t="n">
        <v>0</v>
      </c>
      <c r="AA155" s="189" t="n">
        <f aca="false">Z155*K155</f>
        <v>0</v>
      </c>
      <c r="AR155" s="11" t="s">
        <v>192</v>
      </c>
      <c r="AT155" s="11" t="s">
        <v>188</v>
      </c>
      <c r="AU155" s="11" t="s">
        <v>21</v>
      </c>
      <c r="AY155" s="11" t="s">
        <v>187</v>
      </c>
      <c r="BE155" s="190" t="n">
        <f aca="false">IF(U155="základní",N155,0)</f>
        <v>1407.28</v>
      </c>
      <c r="BF155" s="190" t="n">
        <f aca="false">IF(U155="snížená",N155,0)</f>
        <v>0</v>
      </c>
      <c r="BG155" s="190" t="n">
        <f aca="false">IF(U155="zákl. přenesená",N155,0)</f>
        <v>0</v>
      </c>
      <c r="BH155" s="190" t="n">
        <f aca="false">IF(U155="sníž. přenesená",N155,0)</f>
        <v>0</v>
      </c>
      <c r="BI155" s="190" t="n">
        <f aca="false">IF(U155="nulová",N155,0)</f>
        <v>0</v>
      </c>
      <c r="BJ155" s="11" t="s">
        <v>21</v>
      </c>
      <c r="BK155" s="190" t="n">
        <f aca="false">ROUND(L155*K155,2)</f>
        <v>1407.28</v>
      </c>
      <c r="BL155" s="11" t="s">
        <v>192</v>
      </c>
      <c r="BM155" s="11" t="s">
        <v>334</v>
      </c>
    </row>
    <row r="156" s="31" customFormat="true" ht="22.5" hidden="false" customHeight="true" outlineLevel="0" collapsed="false">
      <c r="B156" s="179"/>
      <c r="C156" s="180" t="n">
        <v>9</v>
      </c>
      <c r="D156" s="180" t="s">
        <v>188</v>
      </c>
      <c r="E156" s="181" t="s">
        <v>2824</v>
      </c>
      <c r="F156" s="182" t="s">
        <v>2825</v>
      </c>
      <c r="G156" s="182"/>
      <c r="H156" s="182"/>
      <c r="I156" s="182"/>
      <c r="J156" s="183" t="s">
        <v>1891</v>
      </c>
      <c r="K156" s="184" t="n">
        <v>1</v>
      </c>
      <c r="L156" s="185" t="n">
        <v>938.184489281551</v>
      </c>
      <c r="M156" s="185"/>
      <c r="N156" s="185" t="n">
        <f aca="false">ROUND(L156*K156,2)</f>
        <v>938.18</v>
      </c>
      <c r="O156" s="185"/>
      <c r="P156" s="185"/>
      <c r="Q156" s="185"/>
      <c r="R156" s="186"/>
      <c r="T156" s="187"/>
      <c r="U156" s="43" t="s">
        <v>42</v>
      </c>
      <c r="V156" s="188" t="n">
        <v>0</v>
      </c>
      <c r="W156" s="188" t="n">
        <f aca="false">V156*K156</f>
        <v>0</v>
      </c>
      <c r="X156" s="188" t="n">
        <v>0</v>
      </c>
      <c r="Y156" s="188" t="n">
        <f aca="false">X156*K156</f>
        <v>0</v>
      </c>
      <c r="Z156" s="188" t="n">
        <v>0</v>
      </c>
      <c r="AA156" s="189" t="n">
        <f aca="false">Z156*K156</f>
        <v>0</v>
      </c>
      <c r="AR156" s="11" t="s">
        <v>192</v>
      </c>
      <c r="AT156" s="11" t="s">
        <v>188</v>
      </c>
      <c r="AU156" s="11" t="s">
        <v>21</v>
      </c>
      <c r="AY156" s="11" t="s">
        <v>187</v>
      </c>
      <c r="BE156" s="190" t="n">
        <f aca="false">IF(U156="základní",N156,0)</f>
        <v>938.18</v>
      </c>
      <c r="BF156" s="190" t="n">
        <f aca="false">IF(U156="snížená",N156,0)</f>
        <v>0</v>
      </c>
      <c r="BG156" s="190" t="n">
        <f aca="false">IF(U156="zákl. přenesená",N156,0)</f>
        <v>0</v>
      </c>
      <c r="BH156" s="190" t="n">
        <f aca="false">IF(U156="sníž. přenesená",N156,0)</f>
        <v>0</v>
      </c>
      <c r="BI156" s="190" t="n">
        <f aca="false">IF(U156="nulová",N156,0)</f>
        <v>0</v>
      </c>
      <c r="BJ156" s="11" t="s">
        <v>21</v>
      </c>
      <c r="BK156" s="190" t="n">
        <f aca="false">ROUND(L156*K156,2)</f>
        <v>938.18</v>
      </c>
      <c r="BL156" s="11" t="s">
        <v>192</v>
      </c>
      <c r="BM156" s="11" t="s">
        <v>338</v>
      </c>
    </row>
    <row r="157" s="31" customFormat="true" ht="22.5" hidden="false" customHeight="true" outlineLevel="0" collapsed="false">
      <c r="B157" s="179"/>
      <c r="C157" s="180" t="n">
        <v>10</v>
      </c>
      <c r="D157" s="180" t="s">
        <v>188</v>
      </c>
      <c r="E157" s="181" t="s">
        <v>2826</v>
      </c>
      <c r="F157" s="182" t="s">
        <v>2827</v>
      </c>
      <c r="G157" s="182"/>
      <c r="H157" s="182"/>
      <c r="I157" s="182"/>
      <c r="J157" s="183" t="s">
        <v>1891</v>
      </c>
      <c r="K157" s="184" t="n">
        <v>1</v>
      </c>
      <c r="L157" s="185" t="n">
        <v>1407.27673392233</v>
      </c>
      <c r="M157" s="185"/>
      <c r="N157" s="185" t="n">
        <f aca="false">ROUND(L157*K157,2)</f>
        <v>1407.28</v>
      </c>
      <c r="O157" s="185"/>
      <c r="P157" s="185"/>
      <c r="Q157" s="185"/>
      <c r="R157" s="186"/>
      <c r="T157" s="187"/>
      <c r="U157" s="43" t="s">
        <v>42</v>
      </c>
      <c r="V157" s="188" t="n">
        <v>0</v>
      </c>
      <c r="W157" s="188" t="n">
        <f aca="false">V157*K157</f>
        <v>0</v>
      </c>
      <c r="X157" s="188" t="n">
        <v>0</v>
      </c>
      <c r="Y157" s="188" t="n">
        <f aca="false">X157*K157</f>
        <v>0</v>
      </c>
      <c r="Z157" s="188" t="n">
        <v>0</v>
      </c>
      <c r="AA157" s="189" t="n">
        <f aca="false">Z157*K157</f>
        <v>0</v>
      </c>
      <c r="AR157" s="11" t="s">
        <v>192</v>
      </c>
      <c r="AT157" s="11" t="s">
        <v>188</v>
      </c>
      <c r="AU157" s="11" t="s">
        <v>21</v>
      </c>
      <c r="AY157" s="11" t="s">
        <v>187</v>
      </c>
      <c r="BE157" s="190" t="n">
        <f aca="false">IF(U157="základní",N157,0)</f>
        <v>1407.28</v>
      </c>
      <c r="BF157" s="190" t="n">
        <f aca="false">IF(U157="snížená",N157,0)</f>
        <v>0</v>
      </c>
      <c r="BG157" s="190" t="n">
        <f aca="false">IF(U157="zákl. přenesená",N157,0)</f>
        <v>0</v>
      </c>
      <c r="BH157" s="190" t="n">
        <f aca="false">IF(U157="sníž. přenesená",N157,0)</f>
        <v>0</v>
      </c>
      <c r="BI157" s="190" t="n">
        <f aca="false">IF(U157="nulová",N157,0)</f>
        <v>0</v>
      </c>
      <c r="BJ157" s="11" t="s">
        <v>21</v>
      </c>
      <c r="BK157" s="190" t="n">
        <f aca="false">ROUND(L157*K157,2)</f>
        <v>1407.28</v>
      </c>
      <c r="BL157" s="11" t="s">
        <v>192</v>
      </c>
      <c r="BM157" s="11" t="s">
        <v>342</v>
      </c>
    </row>
    <row r="158" s="165" customFormat="true" ht="37.35" hidden="false" customHeight="true" outlineLevel="0" collapsed="false">
      <c r="B158" s="166"/>
      <c r="C158" s="167"/>
      <c r="D158" s="168"/>
      <c r="E158" s="168"/>
      <c r="F158" s="168"/>
      <c r="G158" s="168"/>
      <c r="H158" s="168"/>
      <c r="I158" s="168"/>
      <c r="J158" s="168"/>
      <c r="K158" s="168"/>
      <c r="L158" s="168"/>
      <c r="M158" s="168"/>
      <c r="N158" s="198"/>
      <c r="O158" s="198"/>
      <c r="P158" s="198"/>
      <c r="Q158" s="198"/>
      <c r="R158" s="170"/>
      <c r="T158" s="219"/>
      <c r="U158" s="220"/>
      <c r="V158" s="220"/>
      <c r="W158" s="221" t="n">
        <v>0</v>
      </c>
      <c r="X158" s="220"/>
      <c r="Y158" s="221" t="n">
        <v>0</v>
      </c>
      <c r="Z158" s="220"/>
      <c r="AA158" s="222" t="n">
        <v>0</v>
      </c>
      <c r="AR158" s="174" t="s">
        <v>21</v>
      </c>
      <c r="AT158" s="175" t="s">
        <v>76</v>
      </c>
      <c r="AU158" s="175" t="s">
        <v>77</v>
      </c>
      <c r="AY158" s="174" t="s">
        <v>187</v>
      </c>
      <c r="BK158" s="176" t="n">
        <v>0</v>
      </c>
    </row>
    <row r="159" s="31" customFormat="true" ht="6.95" hidden="false" customHeight="true" outlineLevel="0" collapsed="false">
      <c r="B159" s="61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3"/>
    </row>
  </sheetData>
  <mergeCells count="179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5:Q95"/>
    <mergeCell ref="L97:Q97"/>
    <mergeCell ref="C103:Q103"/>
    <mergeCell ref="F105:P105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N158:Q158"/>
  </mergeCells>
  <hyperlinks>
    <hyperlink ref="F1" location="C2" display="1) Krycí list rozpočtu"/>
    <hyperlink ref="H1" location="C87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2" activeCellId="0" sqref="E22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31"/>
      <c r="B1" s="3"/>
      <c r="C1" s="3"/>
      <c r="D1" s="4" t="s">
        <v>1</v>
      </c>
      <c r="E1" s="3"/>
      <c r="F1" s="5" t="s">
        <v>121</v>
      </c>
      <c r="G1" s="5"/>
      <c r="H1" s="132" t="s">
        <v>122</v>
      </c>
      <c r="I1" s="132"/>
      <c r="J1" s="132"/>
      <c r="K1" s="132"/>
      <c r="L1" s="5" t="s">
        <v>123</v>
      </c>
      <c r="M1" s="3"/>
      <c r="N1" s="3"/>
      <c r="O1" s="4" t="s">
        <v>124</v>
      </c>
      <c r="P1" s="3"/>
      <c r="Q1" s="3"/>
      <c r="R1" s="3"/>
      <c r="S1" s="5" t="s">
        <v>125</v>
      </c>
      <c r="T1" s="5"/>
      <c r="U1" s="131"/>
      <c r="V1" s="131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11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0</v>
      </c>
    </row>
    <row r="4" customFormat="false" ht="36.95" hidden="false" customHeight="true" outlineLevel="0" collapsed="false">
      <c r="B4" s="15"/>
      <c r="C4" s="16" t="s">
        <v>12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</row>
    <row r="6" customFormat="false" ht="25.35" hidden="false" customHeight="true" outlineLevel="0" collapsed="false">
      <c r="B6" s="15"/>
      <c r="C6" s="19"/>
      <c r="D6" s="24" t="s">
        <v>16</v>
      </c>
      <c r="E6" s="19"/>
      <c r="F6" s="133" t="str">
        <f aca="false">'Rekapitulace stavby'!K6</f>
        <v>Rekonstrukce bývalé restaurace u zámku Hazlov - I etapa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9"/>
      <c r="R6" s="17"/>
    </row>
    <row r="7" customFormat="false" ht="25.35" hidden="false" customHeight="true" outlineLevel="0" collapsed="false">
      <c r="B7" s="15"/>
      <c r="C7" s="19"/>
      <c r="D7" s="24" t="s">
        <v>127</v>
      </c>
      <c r="E7" s="19"/>
      <c r="F7" s="133" t="s">
        <v>2746</v>
      </c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9"/>
      <c r="R7" s="17"/>
    </row>
    <row r="8" s="31" customFormat="true" ht="32.85" hidden="false" customHeight="true" outlineLevel="0" collapsed="false">
      <c r="B8" s="32"/>
      <c r="C8" s="33"/>
      <c r="D8" s="22" t="s">
        <v>1673</v>
      </c>
      <c r="E8" s="33"/>
      <c r="F8" s="23" t="s">
        <v>2828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33"/>
      <c r="R8" s="34"/>
    </row>
    <row r="9" s="31" customFormat="true" ht="14.45" hidden="false" customHeight="true" outlineLevel="0" collapsed="false">
      <c r="B9" s="32"/>
      <c r="C9" s="33"/>
      <c r="D9" s="24" t="s">
        <v>19</v>
      </c>
      <c r="E9" s="33"/>
      <c r="F9" s="21"/>
      <c r="G9" s="33"/>
      <c r="H9" s="33"/>
      <c r="I9" s="33"/>
      <c r="J9" s="33"/>
      <c r="K9" s="33"/>
      <c r="L9" s="33"/>
      <c r="M9" s="24" t="s">
        <v>20</v>
      </c>
      <c r="N9" s="33"/>
      <c r="O9" s="21"/>
      <c r="P9" s="33"/>
      <c r="Q9" s="33"/>
      <c r="R9" s="34"/>
    </row>
    <row r="10" s="31" customFormat="true" ht="14.45" hidden="false" customHeight="true" outlineLevel="0" collapsed="false">
      <c r="B10" s="32"/>
      <c r="C10" s="33"/>
      <c r="D10" s="24" t="s">
        <v>22</v>
      </c>
      <c r="E10" s="33"/>
      <c r="F10" s="21" t="s">
        <v>29</v>
      </c>
      <c r="G10" s="33"/>
      <c r="H10" s="33"/>
      <c r="I10" s="33"/>
      <c r="J10" s="33"/>
      <c r="K10" s="33"/>
      <c r="L10" s="33"/>
      <c r="M10" s="24" t="s">
        <v>24</v>
      </c>
      <c r="N10" s="33"/>
      <c r="O10" s="78" t="n">
        <f aca="false">'Rekapitulace stavby'!AN8</f>
        <v>43251</v>
      </c>
      <c r="P10" s="78"/>
      <c r="Q10" s="33"/>
      <c r="R10" s="34"/>
    </row>
    <row r="11" s="31" customFormat="true" ht="10.9" hidden="false" customHeight="true" outlineLevel="0" collapsed="false"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4"/>
    </row>
    <row r="12" s="31" customFormat="true" ht="14.45" hidden="false" customHeight="true" outlineLevel="0" collapsed="false">
      <c r="B12" s="32"/>
      <c r="C12" s="33"/>
      <c r="D12" s="24" t="s">
        <v>27</v>
      </c>
      <c r="E12" s="33"/>
      <c r="F12" s="33"/>
      <c r="G12" s="33"/>
      <c r="H12" s="33"/>
      <c r="I12" s="33"/>
      <c r="J12" s="33"/>
      <c r="K12" s="33"/>
      <c r="L12" s="33"/>
      <c r="M12" s="24" t="s">
        <v>28</v>
      </c>
      <c r="N12" s="33"/>
      <c r="O12" s="134" t="str">
        <f aca="false">IF('Rekapitulace stavby'!AN10="","",'Rekapitulace stavby'!AN10)</f>
        <v/>
      </c>
      <c r="P12" s="134"/>
      <c r="Q12" s="33"/>
      <c r="R12" s="34"/>
    </row>
    <row r="13" s="31" customFormat="true" ht="18" hidden="false" customHeight="true" outlineLevel="0" collapsed="false">
      <c r="B13" s="32"/>
      <c r="C13" s="33"/>
      <c r="D13" s="33"/>
      <c r="E13" s="21" t="str">
        <f aca="false">IF('Rekapitulace stavby'!E11="","",'Rekapitulace stavby'!E11)</f>
        <v> </v>
      </c>
      <c r="F13" s="33"/>
      <c r="G13" s="33"/>
      <c r="H13" s="33"/>
      <c r="I13" s="33"/>
      <c r="J13" s="33"/>
      <c r="K13" s="33"/>
      <c r="L13" s="33"/>
      <c r="M13" s="24" t="s">
        <v>30</v>
      </c>
      <c r="N13" s="33"/>
      <c r="O13" s="134" t="str">
        <f aca="false">IF('Rekapitulace stavby'!AN11="","",'Rekapitulace stavby'!AN11)</f>
        <v/>
      </c>
      <c r="P13" s="134"/>
      <c r="Q13" s="33"/>
      <c r="R13" s="34"/>
    </row>
    <row r="14" s="31" customFormat="true" ht="6.95" hidden="false" customHeight="true" outlineLevel="0" collapsed="false"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4"/>
    </row>
    <row r="15" s="31" customFormat="true" ht="14.45" hidden="false" customHeight="true" outlineLevel="0" collapsed="false">
      <c r="B15" s="32"/>
      <c r="C15" s="33"/>
      <c r="D15" s="24" t="s">
        <v>31</v>
      </c>
      <c r="E15" s="33"/>
      <c r="F15" s="33"/>
      <c r="G15" s="33"/>
      <c r="H15" s="33"/>
      <c r="I15" s="33"/>
      <c r="J15" s="33"/>
      <c r="K15" s="33"/>
      <c r="L15" s="33"/>
      <c r="M15" s="24" t="s">
        <v>28</v>
      </c>
      <c r="N15" s="33"/>
      <c r="O15" s="134" t="str">
        <f aca="false">IF('Rekapitulace stavby'!AN13="","",'Rekapitulace stavby'!AN13)</f>
        <v>18248675</v>
      </c>
      <c r="P15" s="134"/>
      <c r="Q15" s="33"/>
      <c r="R15" s="34"/>
    </row>
    <row r="16" s="31" customFormat="true" ht="18" hidden="false" customHeight="true" outlineLevel="0" collapsed="false">
      <c r="B16" s="32"/>
      <c r="C16" s="33"/>
      <c r="D16" s="33"/>
      <c r="E16" s="21" t="str">
        <f aca="false">IF('Rekapitulace stavby'!E14="","",'Rekapitulace stavby'!E14)</f>
        <v>ISSO - Inženýrské stavby Sokolov, s.r.o., Pohraniční stráže 255, 35703 Svatava</v>
      </c>
      <c r="F16" s="33"/>
      <c r="G16" s="33"/>
      <c r="H16" s="33"/>
      <c r="I16" s="33"/>
      <c r="J16" s="33"/>
      <c r="K16" s="33"/>
      <c r="L16" s="33"/>
      <c r="M16" s="24" t="s">
        <v>30</v>
      </c>
      <c r="N16" s="33"/>
      <c r="O16" s="134" t="str">
        <f aca="false">IF('Rekapitulace stavby'!AN14="","",'Rekapitulace stavby'!AN14)</f>
        <v>CZ18248675</v>
      </c>
      <c r="P16" s="134"/>
      <c r="Q16" s="33"/>
      <c r="R16" s="34"/>
    </row>
    <row r="17" s="31" customFormat="true" ht="6.95" hidden="false" customHeight="true" outlineLevel="0" collapsed="false"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4"/>
    </row>
    <row r="18" s="31" customFormat="true" ht="14.45" hidden="false" customHeight="true" outlineLevel="0" collapsed="false">
      <c r="B18" s="32"/>
      <c r="C18" s="33"/>
      <c r="D18" s="24" t="s">
        <v>35</v>
      </c>
      <c r="E18" s="33"/>
      <c r="F18" s="33"/>
      <c r="G18" s="33"/>
      <c r="H18" s="33"/>
      <c r="I18" s="33"/>
      <c r="J18" s="33"/>
      <c r="K18" s="33"/>
      <c r="L18" s="33"/>
      <c r="M18" s="24" t="s">
        <v>28</v>
      </c>
      <c r="N18" s="33"/>
      <c r="O18" s="134" t="str">
        <f aca="false">IF('Rekapitulace stavby'!AN16="","",'Rekapitulace stavby'!AN16)</f>
        <v/>
      </c>
      <c r="P18" s="134"/>
      <c r="Q18" s="33"/>
      <c r="R18" s="34"/>
    </row>
    <row r="19" s="31" customFormat="true" ht="18" hidden="false" customHeight="true" outlineLevel="0" collapsed="false">
      <c r="B19" s="32"/>
      <c r="C19" s="33"/>
      <c r="D19" s="33"/>
      <c r="E19" s="21" t="str">
        <f aca="false">IF('Rekapitulace stavby'!E17="","",'Rekapitulace stavby'!E17)</f>
        <v> </v>
      </c>
      <c r="F19" s="33"/>
      <c r="G19" s="33"/>
      <c r="H19" s="33"/>
      <c r="I19" s="33"/>
      <c r="J19" s="33"/>
      <c r="K19" s="33"/>
      <c r="L19" s="33"/>
      <c r="M19" s="24" t="s">
        <v>30</v>
      </c>
      <c r="N19" s="33"/>
      <c r="O19" s="134" t="str">
        <f aca="false">IF('Rekapitulace stavby'!AN17="","",'Rekapitulace stavby'!AN17)</f>
        <v/>
      </c>
      <c r="P19" s="134"/>
      <c r="Q19" s="33"/>
      <c r="R19" s="34"/>
    </row>
    <row r="20" s="31" customFormat="true" ht="6.95" hidden="false" customHeight="true" outlineLevel="0" collapsed="false"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4"/>
    </row>
    <row r="21" s="31" customFormat="true" ht="14.45" hidden="false" customHeight="true" outlineLevel="0" collapsed="false">
      <c r="B21" s="32"/>
      <c r="C21" s="33"/>
      <c r="D21" s="24" t="s">
        <v>37</v>
      </c>
      <c r="E21" s="33"/>
      <c r="F21" s="33"/>
      <c r="G21" s="33"/>
      <c r="H21" s="33"/>
      <c r="I21" s="33"/>
      <c r="J21" s="33"/>
      <c r="K21" s="33"/>
      <c r="L21" s="33"/>
      <c r="M21" s="24" t="s">
        <v>28</v>
      </c>
      <c r="N21" s="33"/>
      <c r="O21" s="134" t="str">
        <f aca="false">IF('Rekapitulace stavby'!AN19="","",'Rekapitulace stavby'!AN19)</f>
        <v/>
      </c>
      <c r="P21" s="134"/>
      <c r="Q21" s="33"/>
      <c r="R21" s="34"/>
    </row>
    <row r="22" s="31" customFormat="true" ht="18" hidden="false" customHeight="true" outlineLevel="0" collapsed="false">
      <c r="B22" s="32"/>
      <c r="C22" s="33"/>
      <c r="D22" s="33"/>
      <c r="E22" s="21" t="str">
        <f aca="false">IF('Rekapitulace stavby'!E20="","",'Rekapitulace stavby'!E20)</f>
        <v> </v>
      </c>
      <c r="F22" s="33"/>
      <c r="G22" s="33"/>
      <c r="H22" s="33"/>
      <c r="I22" s="33"/>
      <c r="J22" s="33"/>
      <c r="K22" s="33"/>
      <c r="L22" s="33"/>
      <c r="M22" s="24" t="s">
        <v>30</v>
      </c>
      <c r="N22" s="33"/>
      <c r="O22" s="134" t="str">
        <f aca="false">IF('Rekapitulace stavby'!AN20="","",'Rekapitulace stavby'!AN20)</f>
        <v/>
      </c>
      <c r="P22" s="134"/>
      <c r="Q22" s="33"/>
      <c r="R22" s="34"/>
    </row>
    <row r="23" s="31" customFormat="true" ht="6.95" hidden="false" customHeight="true" outlineLevel="0" collapsed="false"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4"/>
    </row>
    <row r="24" s="31" customFormat="true" ht="14.45" hidden="false" customHeight="true" outlineLevel="0" collapsed="false">
      <c r="B24" s="32"/>
      <c r="C24" s="33"/>
      <c r="D24" s="24" t="s">
        <v>38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4"/>
    </row>
    <row r="25" s="31" customFormat="true" ht="22.5" hidden="false" customHeight="true" outlineLevel="0" collapsed="false">
      <c r="B25" s="32"/>
      <c r="C25" s="33"/>
      <c r="D25" s="33"/>
      <c r="E25" s="27"/>
      <c r="F25" s="27"/>
      <c r="G25" s="27"/>
      <c r="H25" s="27"/>
      <c r="I25" s="27"/>
      <c r="J25" s="27"/>
      <c r="K25" s="27"/>
      <c r="L25" s="27"/>
      <c r="M25" s="33"/>
      <c r="N25" s="33"/>
      <c r="O25" s="33"/>
      <c r="P25" s="33"/>
      <c r="Q25" s="33"/>
      <c r="R25" s="34"/>
    </row>
    <row r="26" s="31" customFormat="true" ht="6.95" hidden="false" customHeight="tru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4"/>
    </row>
    <row r="27" s="31" customFormat="true" ht="6.95" hidden="false" customHeight="true" outlineLevel="0" collapsed="false">
      <c r="B27" s="32"/>
      <c r="C27" s="3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33"/>
      <c r="R27" s="34"/>
    </row>
    <row r="28" s="31" customFormat="true" ht="14.45" hidden="false" customHeight="true" outlineLevel="0" collapsed="false">
      <c r="B28" s="32"/>
      <c r="C28" s="33"/>
      <c r="D28" s="135" t="s">
        <v>129</v>
      </c>
      <c r="E28" s="33"/>
      <c r="F28" s="33"/>
      <c r="G28" s="33"/>
      <c r="H28" s="33"/>
      <c r="I28" s="33"/>
      <c r="J28" s="33"/>
      <c r="K28" s="33"/>
      <c r="L28" s="33"/>
      <c r="M28" s="30" t="n">
        <f aca="false">N89</f>
        <v>78913.51</v>
      </c>
      <c r="N28" s="30"/>
      <c r="O28" s="30"/>
      <c r="P28" s="30"/>
      <c r="Q28" s="33"/>
      <c r="R28" s="34"/>
    </row>
    <row r="29" s="31" customFormat="true" ht="14.45" hidden="false" customHeight="true" outlineLevel="0" collapsed="false">
      <c r="B29" s="32"/>
      <c r="C29" s="33"/>
      <c r="D29" s="29"/>
      <c r="E29" s="33"/>
      <c r="F29" s="33"/>
      <c r="G29" s="33"/>
      <c r="H29" s="33"/>
      <c r="I29" s="33"/>
      <c r="J29" s="33"/>
      <c r="K29" s="33"/>
      <c r="L29" s="33"/>
      <c r="M29" s="30"/>
      <c r="N29" s="30"/>
      <c r="O29" s="30"/>
      <c r="P29" s="30"/>
      <c r="Q29" s="33"/>
      <c r="R29" s="34"/>
    </row>
    <row r="30" s="31" customFormat="true" ht="6.95" hidden="false" customHeight="tru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4"/>
    </row>
    <row r="31" s="31" customFormat="true" ht="25.35" hidden="false" customHeight="true" outlineLevel="0" collapsed="false">
      <c r="B31" s="32"/>
      <c r="C31" s="33"/>
      <c r="D31" s="136" t="s">
        <v>40</v>
      </c>
      <c r="E31" s="33"/>
      <c r="F31" s="33"/>
      <c r="G31" s="33"/>
      <c r="H31" s="33"/>
      <c r="I31" s="33"/>
      <c r="J31" s="33"/>
      <c r="K31" s="33"/>
      <c r="L31" s="33"/>
      <c r="M31" s="137" t="n">
        <f aca="false">ROUND(M28+M29,2)</f>
        <v>78913.51</v>
      </c>
      <c r="N31" s="137"/>
      <c r="O31" s="137"/>
      <c r="P31" s="137"/>
      <c r="Q31" s="33"/>
      <c r="R31" s="34"/>
    </row>
    <row r="32" s="31" customFormat="true" ht="6.95" hidden="false" customHeight="true" outlineLevel="0" collapsed="false">
      <c r="B32" s="32"/>
      <c r="C32" s="3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33"/>
      <c r="R32" s="34"/>
    </row>
    <row r="33" s="31" customFormat="true" ht="14.45" hidden="false" customHeight="true" outlineLevel="0" collapsed="false">
      <c r="B33" s="32"/>
      <c r="C33" s="33"/>
      <c r="D33" s="41" t="s">
        <v>41</v>
      </c>
      <c r="E33" s="41" t="s">
        <v>42</v>
      </c>
      <c r="F33" s="42" t="n">
        <v>0.21</v>
      </c>
      <c r="G33" s="138" t="s">
        <v>43</v>
      </c>
      <c r="H33" s="139" t="n">
        <f aca="false">ROUND((SUM(BE95:BE96)+SUM(BE115:BE140)),2)</f>
        <v>78913.51</v>
      </c>
      <c r="I33" s="139"/>
      <c r="J33" s="139"/>
      <c r="K33" s="33"/>
      <c r="L33" s="33"/>
      <c r="M33" s="139" t="n">
        <f aca="false">ROUND(ROUND((SUM(BE95:BE96)+SUM(BE115:BE140)),2)*F33,2)</f>
        <v>16571.84</v>
      </c>
      <c r="N33" s="139"/>
      <c r="O33" s="139"/>
      <c r="P33" s="139"/>
      <c r="Q33" s="33"/>
      <c r="R33" s="34"/>
    </row>
    <row r="34" s="31" customFormat="true" ht="14.45" hidden="false" customHeight="true" outlineLevel="0" collapsed="false">
      <c r="B34" s="32"/>
      <c r="C34" s="33"/>
      <c r="D34" s="33"/>
      <c r="E34" s="41" t="s">
        <v>44</v>
      </c>
      <c r="F34" s="42" t="n">
        <v>0.15</v>
      </c>
      <c r="G34" s="138" t="s">
        <v>43</v>
      </c>
      <c r="H34" s="139" t="n">
        <f aca="false">ROUND((SUM(BF95:BF96)+SUM(BF115:BF140)),2)</f>
        <v>0</v>
      </c>
      <c r="I34" s="139"/>
      <c r="J34" s="139"/>
      <c r="K34" s="33"/>
      <c r="L34" s="33"/>
      <c r="M34" s="139" t="n">
        <f aca="false">ROUND(ROUND((SUM(BF95:BF96)+SUM(BF115:BF140)),2)*F34,2)</f>
        <v>0</v>
      </c>
      <c r="N34" s="139"/>
      <c r="O34" s="139"/>
      <c r="P34" s="139"/>
      <c r="Q34" s="33"/>
      <c r="R34" s="34"/>
    </row>
    <row r="35" s="31" customFormat="true" ht="14.45" hidden="true" customHeight="true" outlineLevel="0" collapsed="false">
      <c r="B35" s="32"/>
      <c r="C35" s="33"/>
      <c r="D35" s="33"/>
      <c r="E35" s="41" t="s">
        <v>45</v>
      </c>
      <c r="F35" s="42" t="n">
        <v>0.21</v>
      </c>
      <c r="G35" s="138" t="s">
        <v>43</v>
      </c>
      <c r="H35" s="139" t="n">
        <f aca="false">ROUND((SUM(BG95:BG96)+SUM(BG115:BG140)),2)</f>
        <v>0</v>
      </c>
      <c r="I35" s="139"/>
      <c r="J35" s="139"/>
      <c r="K35" s="33"/>
      <c r="L35" s="33"/>
      <c r="M35" s="139" t="n">
        <v>0</v>
      </c>
      <c r="N35" s="139"/>
      <c r="O35" s="139"/>
      <c r="P35" s="139"/>
      <c r="Q35" s="33"/>
      <c r="R35" s="34"/>
    </row>
    <row r="36" s="31" customFormat="true" ht="14.45" hidden="true" customHeight="true" outlineLevel="0" collapsed="false">
      <c r="B36" s="32"/>
      <c r="C36" s="33"/>
      <c r="D36" s="33"/>
      <c r="E36" s="41" t="s">
        <v>46</v>
      </c>
      <c r="F36" s="42" t="n">
        <v>0.15</v>
      </c>
      <c r="G36" s="138" t="s">
        <v>43</v>
      </c>
      <c r="H36" s="139" t="n">
        <f aca="false">ROUND((SUM(BH95:BH96)+SUM(BH115:BH140)),2)</f>
        <v>0</v>
      </c>
      <c r="I36" s="139"/>
      <c r="J36" s="139"/>
      <c r="K36" s="33"/>
      <c r="L36" s="33"/>
      <c r="M36" s="139" t="n">
        <v>0</v>
      </c>
      <c r="N36" s="139"/>
      <c r="O36" s="139"/>
      <c r="P36" s="139"/>
      <c r="Q36" s="33"/>
      <c r="R36" s="34"/>
    </row>
    <row r="37" s="31" customFormat="true" ht="14.45" hidden="true" customHeight="true" outlineLevel="0" collapsed="false">
      <c r="B37" s="32"/>
      <c r="C37" s="33"/>
      <c r="D37" s="33"/>
      <c r="E37" s="41" t="s">
        <v>47</v>
      </c>
      <c r="F37" s="42" t="n">
        <v>0</v>
      </c>
      <c r="G37" s="138" t="s">
        <v>43</v>
      </c>
      <c r="H37" s="139" t="n">
        <f aca="false">ROUND((SUM(BI95:BI96)+SUM(BI115:BI140)),2)</f>
        <v>0</v>
      </c>
      <c r="I37" s="139"/>
      <c r="J37" s="139"/>
      <c r="K37" s="33"/>
      <c r="L37" s="33"/>
      <c r="M37" s="139" t="n">
        <v>0</v>
      </c>
      <c r="N37" s="139"/>
      <c r="O37" s="139"/>
      <c r="P37" s="139"/>
      <c r="Q37" s="33"/>
      <c r="R37" s="34"/>
    </row>
    <row r="38" s="31" customFormat="true" ht="6.95" hidden="false" customHeight="true" outlineLevel="0" collapsed="false"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4"/>
    </row>
    <row r="39" s="31" customFormat="true" ht="25.35" hidden="false" customHeight="true" outlineLevel="0" collapsed="false">
      <c r="B39" s="32"/>
      <c r="C39" s="46"/>
      <c r="D39" s="47" t="s">
        <v>48</v>
      </c>
      <c r="E39" s="48"/>
      <c r="F39" s="48"/>
      <c r="G39" s="140" t="s">
        <v>49</v>
      </c>
      <c r="H39" s="49" t="s">
        <v>50</v>
      </c>
      <c r="I39" s="48"/>
      <c r="J39" s="48"/>
      <c r="K39" s="48"/>
      <c r="L39" s="51" t="n">
        <f aca="false">SUM(M31:M37)</f>
        <v>95485.35</v>
      </c>
      <c r="M39" s="51"/>
      <c r="N39" s="51"/>
      <c r="O39" s="51"/>
      <c r="P39" s="51"/>
      <c r="Q39" s="46"/>
      <c r="R39" s="34"/>
    </row>
    <row r="40" s="31" customFormat="true" ht="14.45" hidden="false" customHeight="true" outlineLevel="0" collapsed="false"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4"/>
    </row>
    <row r="41" s="31" customFormat="true" ht="14.45" hidden="false" customHeight="true" outlineLevel="0" collapsed="false">
      <c r="B41" s="32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4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7"/>
    </row>
    <row r="50" s="31" customFormat="true" ht="15" hidden="false" customHeight="false" outlineLevel="0" collapsed="false">
      <c r="B50" s="32"/>
      <c r="C50" s="33"/>
      <c r="D50" s="52" t="s">
        <v>51</v>
      </c>
      <c r="E50" s="53"/>
      <c r="F50" s="53"/>
      <c r="G50" s="53"/>
      <c r="H50" s="54"/>
      <c r="I50" s="33"/>
      <c r="J50" s="52" t="s">
        <v>52</v>
      </c>
      <c r="K50" s="53"/>
      <c r="L50" s="53"/>
      <c r="M50" s="53"/>
      <c r="N50" s="53"/>
      <c r="O50" s="53"/>
      <c r="P50" s="54"/>
      <c r="Q50" s="33"/>
      <c r="R50" s="34"/>
    </row>
    <row r="51" customFormat="false" ht="13.5" hidden="false" customHeight="false" outlineLevel="0" collapsed="false">
      <c r="B51" s="15"/>
      <c r="C51" s="19"/>
      <c r="D51" s="55"/>
      <c r="E51" s="19"/>
      <c r="F51" s="19"/>
      <c r="G51" s="19"/>
      <c r="H51" s="56"/>
      <c r="I51" s="19"/>
      <c r="J51" s="55"/>
      <c r="K51" s="19"/>
      <c r="L51" s="19"/>
      <c r="M51" s="19"/>
      <c r="N51" s="19"/>
      <c r="O51" s="19"/>
      <c r="P51" s="56"/>
      <c r="Q51" s="19"/>
      <c r="R51" s="17"/>
    </row>
    <row r="52" customFormat="false" ht="13.5" hidden="false" customHeight="false" outlineLevel="0" collapsed="false">
      <c r="B52" s="15"/>
      <c r="C52" s="19"/>
      <c r="D52" s="55"/>
      <c r="E52" s="19"/>
      <c r="F52" s="19"/>
      <c r="G52" s="19"/>
      <c r="H52" s="56"/>
      <c r="I52" s="19"/>
      <c r="J52" s="55"/>
      <c r="K52" s="19"/>
      <c r="L52" s="19"/>
      <c r="M52" s="19"/>
      <c r="N52" s="19"/>
      <c r="O52" s="19"/>
      <c r="P52" s="56"/>
      <c r="Q52" s="19"/>
      <c r="R52" s="17"/>
    </row>
    <row r="53" customFormat="false" ht="13.5" hidden="false" customHeight="false" outlineLevel="0" collapsed="false">
      <c r="B53" s="15"/>
      <c r="C53" s="19"/>
      <c r="D53" s="55"/>
      <c r="E53" s="19"/>
      <c r="F53" s="19"/>
      <c r="G53" s="19"/>
      <c r="H53" s="56"/>
      <c r="I53" s="19"/>
      <c r="J53" s="55"/>
      <c r="K53" s="19"/>
      <c r="L53" s="19"/>
      <c r="M53" s="19"/>
      <c r="N53" s="19"/>
      <c r="O53" s="19"/>
      <c r="P53" s="56"/>
      <c r="Q53" s="19"/>
      <c r="R53" s="17"/>
    </row>
    <row r="54" customFormat="false" ht="13.5" hidden="false" customHeight="false" outlineLevel="0" collapsed="false">
      <c r="B54" s="15"/>
      <c r="C54" s="19"/>
      <c r="D54" s="55"/>
      <c r="E54" s="19"/>
      <c r="F54" s="19"/>
      <c r="G54" s="19"/>
      <c r="H54" s="56"/>
      <c r="I54" s="19"/>
      <c r="J54" s="55"/>
      <c r="K54" s="19"/>
      <c r="L54" s="19"/>
      <c r="M54" s="19"/>
      <c r="N54" s="19"/>
      <c r="O54" s="19"/>
      <c r="P54" s="56"/>
      <c r="Q54" s="19"/>
      <c r="R54" s="17"/>
    </row>
    <row r="55" customFormat="false" ht="13.5" hidden="false" customHeight="false" outlineLevel="0" collapsed="false">
      <c r="B55" s="15"/>
      <c r="C55" s="19"/>
      <c r="D55" s="55"/>
      <c r="E55" s="19"/>
      <c r="F55" s="19"/>
      <c r="G55" s="19"/>
      <c r="H55" s="56"/>
      <c r="I55" s="19"/>
      <c r="J55" s="55"/>
      <c r="K55" s="19"/>
      <c r="L55" s="19"/>
      <c r="M55" s="19"/>
      <c r="N55" s="19"/>
      <c r="O55" s="19"/>
      <c r="P55" s="56"/>
      <c r="Q55" s="19"/>
      <c r="R55" s="17"/>
    </row>
    <row r="56" customFormat="false" ht="13.5" hidden="false" customHeight="false" outlineLevel="0" collapsed="false">
      <c r="B56" s="15"/>
      <c r="C56" s="19"/>
      <c r="D56" s="55"/>
      <c r="E56" s="19"/>
      <c r="F56" s="19"/>
      <c r="G56" s="19"/>
      <c r="H56" s="56"/>
      <c r="I56" s="19"/>
      <c r="J56" s="55"/>
      <c r="K56" s="19"/>
      <c r="L56" s="19"/>
      <c r="M56" s="19"/>
      <c r="N56" s="19"/>
      <c r="O56" s="19"/>
      <c r="P56" s="56"/>
      <c r="Q56" s="19"/>
      <c r="R56" s="17"/>
    </row>
    <row r="57" customFormat="false" ht="13.5" hidden="false" customHeight="false" outlineLevel="0" collapsed="false">
      <c r="B57" s="15"/>
      <c r="C57" s="19"/>
      <c r="D57" s="55"/>
      <c r="E57" s="19"/>
      <c r="F57" s="19"/>
      <c r="G57" s="19"/>
      <c r="H57" s="56"/>
      <c r="I57" s="19"/>
      <c r="J57" s="55"/>
      <c r="K57" s="19"/>
      <c r="L57" s="19"/>
      <c r="M57" s="19"/>
      <c r="N57" s="19"/>
      <c r="O57" s="19"/>
      <c r="P57" s="56"/>
      <c r="Q57" s="19"/>
      <c r="R57" s="17"/>
    </row>
    <row r="58" customFormat="false" ht="13.5" hidden="false" customHeight="false" outlineLevel="0" collapsed="false">
      <c r="B58" s="15"/>
      <c r="C58" s="19"/>
      <c r="D58" s="55"/>
      <c r="E58" s="19"/>
      <c r="F58" s="19"/>
      <c r="G58" s="19"/>
      <c r="H58" s="56"/>
      <c r="I58" s="19"/>
      <c r="J58" s="55"/>
      <c r="K58" s="19"/>
      <c r="L58" s="19"/>
      <c r="M58" s="19"/>
      <c r="N58" s="19"/>
      <c r="O58" s="19"/>
      <c r="P58" s="56"/>
      <c r="Q58" s="19"/>
      <c r="R58" s="17"/>
    </row>
    <row r="59" s="31" customFormat="true" ht="15" hidden="false" customHeight="false" outlineLevel="0" collapsed="false">
      <c r="B59" s="32"/>
      <c r="C59" s="33"/>
      <c r="D59" s="57" t="s">
        <v>53</v>
      </c>
      <c r="E59" s="58"/>
      <c r="F59" s="58"/>
      <c r="G59" s="59" t="s">
        <v>54</v>
      </c>
      <c r="H59" s="60"/>
      <c r="I59" s="33"/>
      <c r="J59" s="57" t="s">
        <v>53</v>
      </c>
      <c r="K59" s="58"/>
      <c r="L59" s="58"/>
      <c r="M59" s="58"/>
      <c r="N59" s="59" t="s">
        <v>54</v>
      </c>
      <c r="O59" s="58"/>
      <c r="P59" s="60"/>
      <c r="Q59" s="33"/>
      <c r="R59" s="34"/>
    </row>
    <row r="60" customFormat="false" ht="13.5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7"/>
    </row>
    <row r="61" s="31" customFormat="true" ht="15" hidden="false" customHeight="false" outlineLevel="0" collapsed="false">
      <c r="B61" s="32"/>
      <c r="C61" s="33"/>
      <c r="D61" s="52" t="s">
        <v>55</v>
      </c>
      <c r="E61" s="53"/>
      <c r="F61" s="53"/>
      <c r="G61" s="53"/>
      <c r="H61" s="54"/>
      <c r="I61" s="33"/>
      <c r="J61" s="52" t="s">
        <v>56</v>
      </c>
      <c r="K61" s="53"/>
      <c r="L61" s="53"/>
      <c r="M61" s="53"/>
      <c r="N61" s="53"/>
      <c r="O61" s="53"/>
      <c r="P61" s="54"/>
      <c r="Q61" s="33"/>
      <c r="R61" s="34"/>
    </row>
    <row r="62" customFormat="false" ht="13.5" hidden="false" customHeight="false" outlineLevel="0" collapsed="false">
      <c r="B62" s="15"/>
      <c r="C62" s="19"/>
      <c r="D62" s="55"/>
      <c r="E62" s="19"/>
      <c r="F62" s="19"/>
      <c r="G62" s="19"/>
      <c r="H62" s="56"/>
      <c r="I62" s="19"/>
      <c r="J62" s="55"/>
      <c r="K62" s="19"/>
      <c r="L62" s="19"/>
      <c r="M62" s="19"/>
      <c r="N62" s="19"/>
      <c r="O62" s="19"/>
      <c r="P62" s="56"/>
      <c r="Q62" s="19"/>
      <c r="R62" s="17"/>
    </row>
    <row r="63" customFormat="false" ht="13.5" hidden="false" customHeight="false" outlineLevel="0" collapsed="false">
      <c r="B63" s="15"/>
      <c r="C63" s="19"/>
      <c r="D63" s="55"/>
      <c r="E63" s="19"/>
      <c r="F63" s="19"/>
      <c r="G63" s="19"/>
      <c r="H63" s="56"/>
      <c r="I63" s="19"/>
      <c r="J63" s="55"/>
      <c r="K63" s="19"/>
      <c r="L63" s="19"/>
      <c r="M63" s="19"/>
      <c r="N63" s="19"/>
      <c r="O63" s="19"/>
      <c r="P63" s="56"/>
      <c r="Q63" s="19"/>
      <c r="R63" s="17"/>
    </row>
    <row r="64" customFormat="false" ht="13.5" hidden="false" customHeight="false" outlineLevel="0" collapsed="false">
      <c r="B64" s="15"/>
      <c r="C64" s="19"/>
      <c r="D64" s="55"/>
      <c r="E64" s="19"/>
      <c r="F64" s="19"/>
      <c r="G64" s="19"/>
      <c r="H64" s="56"/>
      <c r="I64" s="19"/>
      <c r="J64" s="55"/>
      <c r="K64" s="19"/>
      <c r="L64" s="19"/>
      <c r="M64" s="19"/>
      <c r="N64" s="19"/>
      <c r="O64" s="19"/>
      <c r="P64" s="56"/>
      <c r="Q64" s="19"/>
      <c r="R64" s="17"/>
    </row>
    <row r="65" customFormat="false" ht="13.5" hidden="false" customHeight="false" outlineLevel="0" collapsed="false">
      <c r="B65" s="15"/>
      <c r="C65" s="19"/>
      <c r="D65" s="55"/>
      <c r="E65" s="19"/>
      <c r="F65" s="19"/>
      <c r="G65" s="19"/>
      <c r="H65" s="56"/>
      <c r="I65" s="19"/>
      <c r="J65" s="55"/>
      <c r="K65" s="19"/>
      <c r="L65" s="19"/>
      <c r="M65" s="19"/>
      <c r="N65" s="19"/>
      <c r="O65" s="19"/>
      <c r="P65" s="56"/>
      <c r="Q65" s="19"/>
      <c r="R65" s="17"/>
    </row>
    <row r="66" customFormat="false" ht="13.5" hidden="false" customHeight="false" outlineLevel="0" collapsed="false">
      <c r="B66" s="15"/>
      <c r="C66" s="19"/>
      <c r="D66" s="55"/>
      <c r="E66" s="19"/>
      <c r="F66" s="19"/>
      <c r="G66" s="19"/>
      <c r="H66" s="56"/>
      <c r="I66" s="19"/>
      <c r="J66" s="55"/>
      <c r="K66" s="19"/>
      <c r="L66" s="19"/>
      <c r="M66" s="19"/>
      <c r="N66" s="19"/>
      <c r="O66" s="19"/>
      <c r="P66" s="56"/>
      <c r="Q66" s="19"/>
      <c r="R66" s="17"/>
    </row>
    <row r="67" customFormat="false" ht="13.5" hidden="false" customHeight="false" outlineLevel="0" collapsed="false">
      <c r="B67" s="15"/>
      <c r="C67" s="19"/>
      <c r="D67" s="55"/>
      <c r="E67" s="19"/>
      <c r="F67" s="19"/>
      <c r="G67" s="19"/>
      <c r="H67" s="56"/>
      <c r="I67" s="19"/>
      <c r="J67" s="55"/>
      <c r="K67" s="19"/>
      <c r="L67" s="19"/>
      <c r="M67" s="19"/>
      <c r="N67" s="19"/>
      <c r="O67" s="19"/>
      <c r="P67" s="56"/>
      <c r="Q67" s="19"/>
      <c r="R67" s="17"/>
    </row>
    <row r="68" customFormat="false" ht="13.5" hidden="false" customHeight="false" outlineLevel="0" collapsed="false">
      <c r="B68" s="15"/>
      <c r="C68" s="19"/>
      <c r="D68" s="55"/>
      <c r="E68" s="19"/>
      <c r="F68" s="19"/>
      <c r="G68" s="19"/>
      <c r="H68" s="56"/>
      <c r="I68" s="19"/>
      <c r="J68" s="55"/>
      <c r="K68" s="19"/>
      <c r="L68" s="19"/>
      <c r="M68" s="19"/>
      <c r="N68" s="19"/>
      <c r="O68" s="19"/>
      <c r="P68" s="56"/>
      <c r="Q68" s="19"/>
      <c r="R68" s="17"/>
    </row>
    <row r="69" customFormat="false" ht="13.5" hidden="false" customHeight="false" outlineLevel="0" collapsed="false">
      <c r="B69" s="15"/>
      <c r="C69" s="19"/>
      <c r="D69" s="55"/>
      <c r="E69" s="19"/>
      <c r="F69" s="19"/>
      <c r="G69" s="19"/>
      <c r="H69" s="56"/>
      <c r="I69" s="19"/>
      <c r="J69" s="55"/>
      <c r="K69" s="19"/>
      <c r="L69" s="19"/>
      <c r="M69" s="19"/>
      <c r="N69" s="19"/>
      <c r="O69" s="19"/>
      <c r="P69" s="56"/>
      <c r="Q69" s="19"/>
      <c r="R69" s="17"/>
    </row>
    <row r="70" s="31" customFormat="true" ht="15" hidden="false" customHeight="false" outlineLevel="0" collapsed="false">
      <c r="B70" s="32"/>
      <c r="C70" s="33"/>
      <c r="D70" s="57" t="s">
        <v>53</v>
      </c>
      <c r="E70" s="58"/>
      <c r="F70" s="58"/>
      <c r="G70" s="59" t="s">
        <v>54</v>
      </c>
      <c r="H70" s="60"/>
      <c r="I70" s="33"/>
      <c r="J70" s="57" t="s">
        <v>53</v>
      </c>
      <c r="K70" s="58"/>
      <c r="L70" s="58"/>
      <c r="M70" s="58"/>
      <c r="N70" s="59" t="s">
        <v>54</v>
      </c>
      <c r="O70" s="58"/>
      <c r="P70" s="60"/>
      <c r="Q70" s="33"/>
      <c r="R70" s="34"/>
    </row>
    <row r="71" s="31" customFormat="true" ht="14.4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3"/>
    </row>
    <row r="75" s="31" customFormat="true" ht="6.9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6"/>
    </row>
    <row r="76" s="31" customFormat="true" ht="36.95" hidden="false" customHeight="true" outlineLevel="0" collapsed="false">
      <c r="B76" s="32"/>
      <c r="C76" s="16" t="s">
        <v>13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4"/>
    </row>
    <row r="77" s="31" customFormat="true" ht="6.95" hidden="false" customHeight="true" outlineLevel="0" collapsed="false">
      <c r="B77" s="32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4"/>
    </row>
    <row r="78" s="31" customFormat="true" ht="30" hidden="false" customHeight="true" outlineLevel="0" collapsed="false">
      <c r="B78" s="32"/>
      <c r="C78" s="24" t="s">
        <v>16</v>
      </c>
      <c r="D78" s="33"/>
      <c r="E78" s="33"/>
      <c r="F78" s="133" t="str">
        <f aca="false">F6</f>
        <v>Rekonstrukce bývalé restaurace u zámku Hazlov - I etapa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3"/>
      <c r="R78" s="34"/>
    </row>
    <row r="79" customFormat="false" ht="30" hidden="false" customHeight="true" outlineLevel="0" collapsed="false">
      <c r="B79" s="15"/>
      <c r="C79" s="24" t="s">
        <v>127</v>
      </c>
      <c r="D79" s="19"/>
      <c r="E79" s="19"/>
      <c r="F79" s="133" t="s">
        <v>2746</v>
      </c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9"/>
      <c r="R79" s="17"/>
    </row>
    <row r="80" s="31" customFormat="true" ht="36.95" hidden="false" customHeight="true" outlineLevel="0" collapsed="false">
      <c r="B80" s="32"/>
      <c r="C80" s="73" t="s">
        <v>1673</v>
      </c>
      <c r="D80" s="33"/>
      <c r="E80" s="33"/>
      <c r="F80" s="75" t="str">
        <f aca="false">F8</f>
        <v>CCTV - CCTV</v>
      </c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33"/>
      <c r="R80" s="34"/>
    </row>
    <row r="81" s="31" customFormat="true" ht="6.95" hidden="false" customHeight="true" outlineLevel="0" collapsed="false">
      <c r="B81" s="32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4"/>
    </row>
    <row r="82" s="31" customFormat="true" ht="18" hidden="false" customHeight="true" outlineLevel="0" collapsed="false">
      <c r="B82" s="32"/>
      <c r="C82" s="24" t="s">
        <v>22</v>
      </c>
      <c r="D82" s="33"/>
      <c r="E82" s="33"/>
      <c r="F82" s="21" t="str">
        <f aca="false">F10</f>
        <v> </v>
      </c>
      <c r="G82" s="33"/>
      <c r="H82" s="33"/>
      <c r="I82" s="33"/>
      <c r="J82" s="33"/>
      <c r="K82" s="24" t="s">
        <v>24</v>
      </c>
      <c r="L82" s="33"/>
      <c r="M82" s="78" t="n">
        <f aca="false">IF(O10="","",O10)</f>
        <v>43251</v>
      </c>
      <c r="N82" s="78"/>
      <c r="O82" s="78"/>
      <c r="P82" s="78"/>
      <c r="Q82" s="33"/>
      <c r="R82" s="34"/>
    </row>
    <row r="83" s="31" customFormat="true" ht="6.95" hidden="false" customHeight="true" outlineLevel="0" collapsed="false">
      <c r="B83" s="32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4"/>
    </row>
    <row r="84" s="31" customFormat="true" ht="15" hidden="false" customHeight="false" outlineLevel="0" collapsed="false">
      <c r="B84" s="32"/>
      <c r="C84" s="24" t="s">
        <v>27</v>
      </c>
      <c r="D84" s="33"/>
      <c r="E84" s="33"/>
      <c r="F84" s="21" t="str">
        <f aca="false">E13</f>
        <v> </v>
      </c>
      <c r="G84" s="33"/>
      <c r="H84" s="33"/>
      <c r="I84" s="33"/>
      <c r="J84" s="33"/>
      <c r="K84" s="24" t="s">
        <v>35</v>
      </c>
      <c r="L84" s="33"/>
      <c r="M84" s="134" t="str">
        <f aca="false">E19</f>
        <v> </v>
      </c>
      <c r="N84" s="134"/>
      <c r="O84" s="134"/>
      <c r="P84" s="134"/>
      <c r="Q84" s="134"/>
      <c r="R84" s="34"/>
    </row>
    <row r="85" s="31" customFormat="true" ht="14.45" hidden="false" customHeight="true" outlineLevel="0" collapsed="false">
      <c r="B85" s="32"/>
      <c r="C85" s="24" t="s">
        <v>31</v>
      </c>
      <c r="D85" s="33"/>
      <c r="E85" s="33"/>
      <c r="F85" s="21" t="str">
        <f aca="false">IF(E16="","",E16)</f>
        <v>ISSO - Inženýrské stavby Sokolov, s.r.o., Pohraniční stráže 255, 35703 Svatava</v>
      </c>
      <c r="G85" s="33"/>
      <c r="H85" s="33"/>
      <c r="I85" s="33"/>
      <c r="J85" s="33"/>
      <c r="K85" s="24" t="s">
        <v>37</v>
      </c>
      <c r="L85" s="33"/>
      <c r="M85" s="134" t="str">
        <f aca="false">E22</f>
        <v> </v>
      </c>
      <c r="N85" s="134"/>
      <c r="O85" s="134"/>
      <c r="P85" s="134"/>
      <c r="Q85" s="134"/>
      <c r="R85" s="34"/>
    </row>
    <row r="86" s="31" customFormat="true" ht="10.35" hidden="false" customHeight="true" outlineLevel="0" collapsed="false">
      <c r="B86" s="32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4"/>
    </row>
    <row r="87" s="31" customFormat="true" ht="29.25" hidden="false" customHeight="true" outlineLevel="0" collapsed="false">
      <c r="B87" s="32"/>
      <c r="C87" s="141" t="s">
        <v>131</v>
      </c>
      <c r="D87" s="141"/>
      <c r="E87" s="141"/>
      <c r="F87" s="141"/>
      <c r="G87" s="141"/>
      <c r="H87" s="46"/>
      <c r="I87" s="46"/>
      <c r="J87" s="46"/>
      <c r="K87" s="46"/>
      <c r="L87" s="46"/>
      <c r="M87" s="46"/>
      <c r="N87" s="141" t="s">
        <v>132</v>
      </c>
      <c r="O87" s="141"/>
      <c r="P87" s="141"/>
      <c r="Q87" s="141"/>
      <c r="R87" s="34"/>
    </row>
    <row r="88" s="31" customFormat="true" ht="10.35" hidden="false" customHeight="true" outlineLevel="0" collapsed="false">
      <c r="B88" s="32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4"/>
    </row>
    <row r="89" s="31" customFormat="true" ht="29.25" hidden="false" customHeight="true" outlineLevel="0" collapsed="false">
      <c r="B89" s="32"/>
      <c r="C89" s="89" t="s">
        <v>133</v>
      </c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92" t="n">
        <f aca="false">N115</f>
        <v>78913.51</v>
      </c>
      <c r="O89" s="92"/>
      <c r="P89" s="92"/>
      <c r="Q89" s="92"/>
      <c r="R89" s="34"/>
      <c r="AU89" s="11" t="s">
        <v>134</v>
      </c>
    </row>
    <row r="90" s="142" customFormat="true" ht="24.95" hidden="false" customHeight="true" outlineLevel="0" collapsed="false">
      <c r="B90" s="143"/>
      <c r="C90" s="144"/>
      <c r="D90" s="145" t="s">
        <v>2748</v>
      </c>
      <c r="E90" s="144"/>
      <c r="F90" s="144"/>
      <c r="G90" s="144"/>
      <c r="H90" s="144"/>
      <c r="I90" s="144"/>
      <c r="J90" s="144"/>
      <c r="K90" s="144"/>
      <c r="L90" s="144"/>
      <c r="M90" s="144"/>
      <c r="N90" s="146" t="n">
        <f aca="false">N116</f>
        <v>50749.22</v>
      </c>
      <c r="O90" s="146"/>
      <c r="P90" s="146"/>
      <c r="Q90" s="146"/>
      <c r="R90" s="147"/>
    </row>
    <row r="91" s="142" customFormat="true" ht="24.95" hidden="false" customHeight="true" outlineLevel="0" collapsed="false">
      <c r="B91" s="143"/>
      <c r="C91" s="144"/>
      <c r="D91" s="145" t="s">
        <v>2749</v>
      </c>
      <c r="E91" s="144"/>
      <c r="F91" s="144"/>
      <c r="G91" s="144"/>
      <c r="H91" s="144"/>
      <c r="I91" s="144"/>
      <c r="J91" s="144"/>
      <c r="K91" s="144"/>
      <c r="L91" s="144"/>
      <c r="M91" s="144"/>
      <c r="N91" s="146" t="n">
        <f aca="false">N125</f>
        <v>12074.43</v>
      </c>
      <c r="O91" s="146"/>
      <c r="P91" s="146"/>
      <c r="Q91" s="146"/>
      <c r="R91" s="147"/>
    </row>
    <row r="92" s="142" customFormat="true" ht="24.95" hidden="false" customHeight="true" outlineLevel="0" collapsed="false">
      <c r="B92" s="143"/>
      <c r="C92" s="144"/>
      <c r="D92" s="145" t="s">
        <v>2750</v>
      </c>
      <c r="E92" s="144"/>
      <c r="F92" s="144"/>
      <c r="G92" s="144"/>
      <c r="H92" s="144"/>
      <c r="I92" s="144"/>
      <c r="J92" s="144"/>
      <c r="K92" s="144"/>
      <c r="L92" s="144"/>
      <c r="M92" s="144"/>
      <c r="N92" s="146" t="n">
        <f aca="false">N128</f>
        <v>16089.86</v>
      </c>
      <c r="O92" s="146"/>
      <c r="P92" s="146"/>
      <c r="Q92" s="146"/>
      <c r="R92" s="147"/>
    </row>
    <row r="93" s="142" customFormat="true" ht="24.95" hidden="false" customHeight="true" outlineLevel="0" collapsed="false">
      <c r="B93" s="143"/>
      <c r="C93" s="144"/>
      <c r="D93" s="145"/>
      <c r="E93" s="144"/>
      <c r="F93" s="144"/>
      <c r="G93" s="144"/>
      <c r="H93" s="144"/>
      <c r="I93" s="144"/>
      <c r="J93" s="144"/>
      <c r="K93" s="144"/>
      <c r="L93" s="144"/>
      <c r="M93" s="144"/>
      <c r="N93" s="146"/>
      <c r="O93" s="146"/>
      <c r="P93" s="146"/>
      <c r="Q93" s="146"/>
      <c r="R93" s="147"/>
    </row>
    <row r="94" s="31" customFormat="true" ht="21.75" hidden="false" customHeight="true" outlineLevel="0" collapsed="false">
      <c r="B94" s="32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4"/>
    </row>
    <row r="95" s="31" customFormat="true" ht="29.25" hidden="false" customHeight="true" outlineLevel="0" collapsed="false">
      <c r="B95" s="32"/>
      <c r="C95" s="89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92"/>
      <c r="O95" s="92"/>
      <c r="P95" s="92"/>
      <c r="Q95" s="92"/>
      <c r="R95" s="34"/>
      <c r="T95" s="152"/>
      <c r="U95" s="153" t="s">
        <v>41</v>
      </c>
    </row>
    <row r="96" s="31" customFormat="true" ht="18" hidden="false" customHeight="true" outlineLevel="0" collapsed="false">
      <c r="B96" s="32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4"/>
    </row>
    <row r="97" s="31" customFormat="true" ht="29.25" hidden="false" customHeight="true" outlineLevel="0" collapsed="false">
      <c r="B97" s="32"/>
      <c r="C97" s="129" t="s">
        <v>120</v>
      </c>
      <c r="D97" s="46"/>
      <c r="E97" s="46"/>
      <c r="F97" s="46"/>
      <c r="G97" s="46"/>
      <c r="H97" s="46"/>
      <c r="I97" s="46"/>
      <c r="J97" s="46"/>
      <c r="K97" s="46"/>
      <c r="L97" s="130" t="n">
        <f aca="false">ROUND(SUM(N89+N95),2)</f>
        <v>78913.51</v>
      </c>
      <c r="M97" s="130"/>
      <c r="N97" s="130"/>
      <c r="O97" s="130"/>
      <c r="P97" s="130"/>
      <c r="Q97" s="130"/>
      <c r="R97" s="34"/>
    </row>
    <row r="98" s="31" customFormat="true" ht="6.95" hidden="false" customHeight="true" outlineLevel="0" collapsed="false">
      <c r="B98" s="61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3"/>
    </row>
    <row r="102" s="31" customFormat="true" ht="6.95" hidden="false" customHeight="true" outlineLevel="0" collapsed="false">
      <c r="B102" s="64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6"/>
    </row>
    <row r="103" s="31" customFormat="true" ht="36.95" hidden="false" customHeight="true" outlineLevel="0" collapsed="false">
      <c r="B103" s="32"/>
      <c r="C103" s="16" t="s">
        <v>173</v>
      </c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34"/>
    </row>
    <row r="104" s="31" customFormat="true" ht="6.95" hidden="false" customHeight="true" outlineLevel="0" collapsed="false">
      <c r="B104" s="32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4"/>
    </row>
    <row r="105" s="31" customFormat="true" ht="30" hidden="false" customHeight="true" outlineLevel="0" collapsed="false">
      <c r="B105" s="32"/>
      <c r="C105" s="24" t="s">
        <v>16</v>
      </c>
      <c r="D105" s="33"/>
      <c r="E105" s="33"/>
      <c r="F105" s="133" t="str">
        <f aca="false">F6</f>
        <v>Rekonstrukce bývalé restaurace u zámku Hazlov - I etapa</v>
      </c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33"/>
      <c r="R105" s="34"/>
    </row>
    <row r="106" customFormat="false" ht="30" hidden="false" customHeight="true" outlineLevel="0" collapsed="false">
      <c r="B106" s="15"/>
      <c r="C106" s="24" t="s">
        <v>127</v>
      </c>
      <c r="D106" s="19"/>
      <c r="E106" s="19"/>
      <c r="F106" s="133" t="s">
        <v>2746</v>
      </c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9"/>
      <c r="R106" s="17"/>
    </row>
    <row r="107" s="31" customFormat="true" ht="36.95" hidden="false" customHeight="true" outlineLevel="0" collapsed="false">
      <c r="B107" s="32"/>
      <c r="C107" s="73" t="s">
        <v>1673</v>
      </c>
      <c r="D107" s="33"/>
      <c r="E107" s="33"/>
      <c r="F107" s="75" t="str">
        <f aca="false">F8</f>
        <v>CCTV - CCTV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33"/>
      <c r="R107" s="34"/>
    </row>
    <row r="108" s="31" customFormat="true" ht="6.95" hidden="false" customHeight="true" outlineLevel="0" collapsed="false">
      <c r="B108" s="32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4"/>
    </row>
    <row r="109" s="31" customFormat="true" ht="18" hidden="false" customHeight="true" outlineLevel="0" collapsed="false">
      <c r="B109" s="32"/>
      <c r="C109" s="24" t="s">
        <v>22</v>
      </c>
      <c r="D109" s="33"/>
      <c r="E109" s="33"/>
      <c r="F109" s="21" t="str">
        <f aca="false">F10</f>
        <v> </v>
      </c>
      <c r="G109" s="33"/>
      <c r="H109" s="33"/>
      <c r="I109" s="33"/>
      <c r="J109" s="33"/>
      <c r="K109" s="24" t="s">
        <v>24</v>
      </c>
      <c r="L109" s="33"/>
      <c r="M109" s="78" t="n">
        <f aca="false">IF(O10="","",O10)</f>
        <v>43251</v>
      </c>
      <c r="N109" s="78"/>
      <c r="O109" s="78"/>
      <c r="P109" s="78"/>
      <c r="Q109" s="33"/>
      <c r="R109" s="34"/>
    </row>
    <row r="110" s="31" customFormat="true" ht="6.95" hidden="false" customHeight="true" outlineLevel="0" collapsed="false">
      <c r="B110" s="32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4"/>
    </row>
    <row r="111" s="31" customFormat="true" ht="15" hidden="false" customHeight="false" outlineLevel="0" collapsed="false">
      <c r="B111" s="32"/>
      <c r="C111" s="24" t="s">
        <v>27</v>
      </c>
      <c r="D111" s="33"/>
      <c r="E111" s="33"/>
      <c r="F111" s="21" t="str">
        <f aca="false">E13</f>
        <v> </v>
      </c>
      <c r="G111" s="33"/>
      <c r="H111" s="33"/>
      <c r="I111" s="33"/>
      <c r="J111" s="33"/>
      <c r="K111" s="24" t="s">
        <v>35</v>
      </c>
      <c r="L111" s="33"/>
      <c r="M111" s="134" t="str">
        <f aca="false">E19</f>
        <v> </v>
      </c>
      <c r="N111" s="134"/>
      <c r="O111" s="134"/>
      <c r="P111" s="134"/>
      <c r="Q111" s="134"/>
      <c r="R111" s="34"/>
    </row>
    <row r="112" s="31" customFormat="true" ht="14.45" hidden="false" customHeight="true" outlineLevel="0" collapsed="false">
      <c r="B112" s="32"/>
      <c r="C112" s="24" t="s">
        <v>31</v>
      </c>
      <c r="D112" s="33"/>
      <c r="E112" s="33"/>
      <c r="F112" s="21" t="str">
        <f aca="false">IF(E16="","",E16)</f>
        <v>ISSO - Inženýrské stavby Sokolov, s.r.o., Pohraniční stráže 255, 35703 Svatava</v>
      </c>
      <c r="G112" s="33"/>
      <c r="H112" s="33"/>
      <c r="I112" s="33"/>
      <c r="J112" s="33"/>
      <c r="K112" s="24" t="s">
        <v>37</v>
      </c>
      <c r="L112" s="33"/>
      <c r="M112" s="134" t="str">
        <f aca="false">E22</f>
        <v> </v>
      </c>
      <c r="N112" s="134"/>
      <c r="O112" s="134"/>
      <c r="P112" s="134"/>
      <c r="Q112" s="134"/>
      <c r="R112" s="34"/>
    </row>
    <row r="113" s="31" customFormat="true" ht="10.35" hidden="false" customHeight="true" outlineLevel="0" collapsed="false">
      <c r="B113" s="32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4"/>
    </row>
    <row r="114" s="154" customFormat="true" ht="29.25" hidden="false" customHeight="true" outlineLevel="0" collapsed="false">
      <c r="B114" s="155"/>
      <c r="C114" s="156" t="s">
        <v>174</v>
      </c>
      <c r="D114" s="157" t="s">
        <v>175</v>
      </c>
      <c r="E114" s="157" t="s">
        <v>59</v>
      </c>
      <c r="F114" s="157" t="s">
        <v>176</v>
      </c>
      <c r="G114" s="157"/>
      <c r="H114" s="157"/>
      <c r="I114" s="157"/>
      <c r="J114" s="157" t="s">
        <v>177</v>
      </c>
      <c r="K114" s="157" t="s">
        <v>178</v>
      </c>
      <c r="L114" s="158" t="s">
        <v>179</v>
      </c>
      <c r="M114" s="158"/>
      <c r="N114" s="159" t="s">
        <v>132</v>
      </c>
      <c r="O114" s="159"/>
      <c r="P114" s="159"/>
      <c r="Q114" s="159"/>
      <c r="R114" s="160"/>
      <c r="T114" s="85" t="s">
        <v>180</v>
      </c>
      <c r="U114" s="86" t="s">
        <v>41</v>
      </c>
      <c r="V114" s="86" t="s">
        <v>181</v>
      </c>
      <c r="W114" s="86" t="s">
        <v>182</v>
      </c>
      <c r="X114" s="86" t="s">
        <v>183</v>
      </c>
      <c r="Y114" s="86" t="s">
        <v>184</v>
      </c>
      <c r="Z114" s="86" t="s">
        <v>185</v>
      </c>
      <c r="AA114" s="87" t="s">
        <v>186</v>
      </c>
    </row>
    <row r="115" s="31" customFormat="true" ht="29.25" hidden="false" customHeight="true" outlineLevel="0" collapsed="false">
      <c r="B115" s="32"/>
      <c r="C115" s="89" t="s">
        <v>129</v>
      </c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161" t="n">
        <f aca="false">BK115</f>
        <v>78913.51</v>
      </c>
      <c r="O115" s="161"/>
      <c r="P115" s="161"/>
      <c r="Q115" s="161"/>
      <c r="R115" s="34"/>
      <c r="T115" s="88"/>
      <c r="U115" s="53"/>
      <c r="V115" s="53"/>
      <c r="W115" s="162" t="n">
        <f aca="false">W116+W125+W128+W140</f>
        <v>0</v>
      </c>
      <c r="X115" s="53"/>
      <c r="Y115" s="162" t="n">
        <f aca="false">Y116+Y125+Y128+Y140</f>
        <v>0</v>
      </c>
      <c r="Z115" s="53"/>
      <c r="AA115" s="163" t="n">
        <f aca="false">AA116+AA125+AA128+AA140</f>
        <v>0</v>
      </c>
      <c r="AT115" s="11" t="s">
        <v>76</v>
      </c>
      <c r="AU115" s="11" t="s">
        <v>134</v>
      </c>
      <c r="BK115" s="164" t="n">
        <f aca="false">BK116+BK125+BK128+BK140</f>
        <v>78913.51</v>
      </c>
    </row>
    <row r="116" s="165" customFormat="true" ht="37.35" hidden="false" customHeight="true" outlineLevel="0" collapsed="false">
      <c r="B116" s="166"/>
      <c r="C116" s="167"/>
      <c r="D116" s="168" t="s">
        <v>2748</v>
      </c>
      <c r="E116" s="168"/>
      <c r="F116" s="168"/>
      <c r="G116" s="168"/>
      <c r="H116" s="168"/>
      <c r="I116" s="168"/>
      <c r="J116" s="168"/>
      <c r="K116" s="168"/>
      <c r="L116" s="168"/>
      <c r="M116" s="168"/>
      <c r="N116" s="217" t="n">
        <f aca="false">BK116</f>
        <v>50749.22</v>
      </c>
      <c r="O116" s="217"/>
      <c r="P116" s="217"/>
      <c r="Q116" s="217"/>
      <c r="R116" s="170"/>
      <c r="T116" s="171"/>
      <c r="U116" s="167"/>
      <c r="V116" s="167"/>
      <c r="W116" s="172" t="n">
        <f aca="false">SUM(W117:W124)</f>
        <v>0</v>
      </c>
      <c r="X116" s="167"/>
      <c r="Y116" s="172" t="n">
        <f aca="false">SUM(Y117:Y124)</f>
        <v>0</v>
      </c>
      <c r="Z116" s="167"/>
      <c r="AA116" s="173" t="n">
        <f aca="false">SUM(AA117:AA124)</f>
        <v>0</v>
      </c>
      <c r="AR116" s="174" t="s">
        <v>21</v>
      </c>
      <c r="AT116" s="175" t="s">
        <v>76</v>
      </c>
      <c r="AU116" s="175" t="s">
        <v>77</v>
      </c>
      <c r="AY116" s="174" t="s">
        <v>187</v>
      </c>
      <c r="BK116" s="176" t="n">
        <f aca="false">SUM(BK117:BK124)</f>
        <v>50749.22</v>
      </c>
    </row>
    <row r="117" s="31" customFormat="true" ht="82.5" hidden="false" customHeight="true" outlineLevel="0" collapsed="false">
      <c r="B117" s="179"/>
      <c r="C117" s="180" t="n">
        <v>1</v>
      </c>
      <c r="D117" s="180" t="s">
        <v>188</v>
      </c>
      <c r="E117" s="181" t="s">
        <v>2829</v>
      </c>
      <c r="F117" s="182" t="s">
        <v>2830</v>
      </c>
      <c r="G117" s="182"/>
      <c r="H117" s="182"/>
      <c r="I117" s="182"/>
      <c r="J117" s="183" t="s">
        <v>909</v>
      </c>
      <c r="K117" s="184" t="n">
        <v>1</v>
      </c>
      <c r="L117" s="185" t="n">
        <v>9475.66334174367</v>
      </c>
      <c r="M117" s="185"/>
      <c r="N117" s="185" t="n">
        <f aca="false">ROUND(L117*K117,2)</f>
        <v>9475.66</v>
      </c>
      <c r="O117" s="185"/>
      <c r="P117" s="185"/>
      <c r="Q117" s="185"/>
      <c r="R117" s="186"/>
      <c r="T117" s="187"/>
      <c r="U117" s="43" t="s">
        <v>42</v>
      </c>
      <c r="V117" s="188" t="n">
        <v>0</v>
      </c>
      <c r="W117" s="188" t="n">
        <f aca="false">V117*K117</f>
        <v>0</v>
      </c>
      <c r="X117" s="188" t="n">
        <v>0</v>
      </c>
      <c r="Y117" s="188" t="n">
        <f aca="false">X117*K117</f>
        <v>0</v>
      </c>
      <c r="Z117" s="188" t="n">
        <v>0</v>
      </c>
      <c r="AA117" s="189" t="n">
        <f aca="false">Z117*K117</f>
        <v>0</v>
      </c>
      <c r="AR117" s="11" t="s">
        <v>192</v>
      </c>
      <c r="AT117" s="11" t="s">
        <v>188</v>
      </c>
      <c r="AU117" s="11" t="s">
        <v>21</v>
      </c>
      <c r="AY117" s="11" t="s">
        <v>187</v>
      </c>
      <c r="BE117" s="190" t="n">
        <f aca="false">IF(U117="základní",N117,0)</f>
        <v>9475.66</v>
      </c>
      <c r="BF117" s="190" t="n">
        <f aca="false">IF(U117="snížená",N117,0)</f>
        <v>0</v>
      </c>
      <c r="BG117" s="190" t="n">
        <f aca="false">IF(U117="zákl. přenesená",N117,0)</f>
        <v>0</v>
      </c>
      <c r="BH117" s="190" t="n">
        <f aca="false">IF(U117="sníž. přenesená",N117,0)</f>
        <v>0</v>
      </c>
      <c r="BI117" s="190" t="n">
        <f aca="false">IF(U117="nulová",N117,0)</f>
        <v>0</v>
      </c>
      <c r="BJ117" s="11" t="s">
        <v>21</v>
      </c>
      <c r="BK117" s="190" t="n">
        <f aca="false">ROUND(L117*K117,2)</f>
        <v>9475.66</v>
      </c>
      <c r="BL117" s="11" t="s">
        <v>192</v>
      </c>
      <c r="BM117" s="11" t="s">
        <v>21</v>
      </c>
    </row>
    <row r="118" s="31" customFormat="true" ht="31.5" hidden="false" customHeight="true" outlineLevel="0" collapsed="false">
      <c r="B118" s="179"/>
      <c r="C118" s="180" t="n">
        <v>2</v>
      </c>
      <c r="D118" s="180" t="s">
        <v>188</v>
      </c>
      <c r="E118" s="181" t="s">
        <v>2831</v>
      </c>
      <c r="F118" s="182" t="s">
        <v>2832</v>
      </c>
      <c r="G118" s="182"/>
      <c r="H118" s="182"/>
      <c r="I118" s="182"/>
      <c r="J118" s="183" t="s">
        <v>909</v>
      </c>
      <c r="K118" s="184" t="n">
        <v>2</v>
      </c>
      <c r="L118" s="185" t="n">
        <v>5188.16022572698</v>
      </c>
      <c r="M118" s="185"/>
      <c r="N118" s="185" t="n">
        <f aca="false">ROUND(L118*K118,2)</f>
        <v>10376.32</v>
      </c>
      <c r="O118" s="185"/>
      <c r="P118" s="185"/>
      <c r="Q118" s="185"/>
      <c r="R118" s="186"/>
      <c r="T118" s="187"/>
      <c r="U118" s="43" t="s">
        <v>42</v>
      </c>
      <c r="V118" s="188" t="n">
        <v>0</v>
      </c>
      <c r="W118" s="188" t="n">
        <f aca="false">V118*K118</f>
        <v>0</v>
      </c>
      <c r="X118" s="188" t="n">
        <v>0</v>
      </c>
      <c r="Y118" s="188" t="n">
        <f aca="false">X118*K118</f>
        <v>0</v>
      </c>
      <c r="Z118" s="188" t="n">
        <v>0</v>
      </c>
      <c r="AA118" s="189" t="n">
        <f aca="false">Z118*K118</f>
        <v>0</v>
      </c>
      <c r="AR118" s="11" t="s">
        <v>192</v>
      </c>
      <c r="AT118" s="11" t="s">
        <v>188</v>
      </c>
      <c r="AU118" s="11" t="s">
        <v>21</v>
      </c>
      <c r="AY118" s="11" t="s">
        <v>187</v>
      </c>
      <c r="BE118" s="190" t="n">
        <f aca="false">IF(U118="základní",N118,0)</f>
        <v>10376.32</v>
      </c>
      <c r="BF118" s="190" t="n">
        <f aca="false">IF(U118="snížená",N118,0)</f>
        <v>0</v>
      </c>
      <c r="BG118" s="190" t="n">
        <f aca="false">IF(U118="zákl. přenesená",N118,0)</f>
        <v>0</v>
      </c>
      <c r="BH118" s="190" t="n">
        <f aca="false">IF(U118="sníž. přenesená",N118,0)</f>
        <v>0</v>
      </c>
      <c r="BI118" s="190" t="n">
        <f aca="false">IF(U118="nulová",N118,0)</f>
        <v>0</v>
      </c>
      <c r="BJ118" s="11" t="s">
        <v>21</v>
      </c>
      <c r="BK118" s="190" t="n">
        <f aca="false">ROUND(L118*K118,2)</f>
        <v>10376.32</v>
      </c>
      <c r="BL118" s="11" t="s">
        <v>192</v>
      </c>
      <c r="BM118" s="11" t="s">
        <v>90</v>
      </c>
    </row>
    <row r="119" s="31" customFormat="true" ht="31.5" hidden="false" customHeight="true" outlineLevel="0" collapsed="false">
      <c r="B119" s="179"/>
      <c r="C119" s="180" t="n">
        <v>3</v>
      </c>
      <c r="D119" s="180" t="s">
        <v>188</v>
      </c>
      <c r="E119" s="181" t="s">
        <v>2833</v>
      </c>
      <c r="F119" s="182" t="s">
        <v>2834</v>
      </c>
      <c r="G119" s="182"/>
      <c r="H119" s="182"/>
      <c r="I119" s="182"/>
      <c r="J119" s="183" t="s">
        <v>909</v>
      </c>
      <c r="K119" s="184" t="n">
        <v>1</v>
      </c>
      <c r="L119" s="185" t="n">
        <v>8997.18925221008</v>
      </c>
      <c r="M119" s="185"/>
      <c r="N119" s="185" t="n">
        <f aca="false">ROUND(L119*K119,2)</f>
        <v>8997.19</v>
      </c>
      <c r="O119" s="185"/>
      <c r="P119" s="185"/>
      <c r="Q119" s="185"/>
      <c r="R119" s="186"/>
      <c r="T119" s="187"/>
      <c r="U119" s="43" t="s">
        <v>42</v>
      </c>
      <c r="V119" s="188" t="n">
        <v>0</v>
      </c>
      <c r="W119" s="188" t="n">
        <f aca="false">V119*K119</f>
        <v>0</v>
      </c>
      <c r="X119" s="188" t="n">
        <v>0</v>
      </c>
      <c r="Y119" s="188" t="n">
        <f aca="false">X119*K119</f>
        <v>0</v>
      </c>
      <c r="Z119" s="188" t="n">
        <v>0</v>
      </c>
      <c r="AA119" s="189" t="n">
        <f aca="false">Z119*K119</f>
        <v>0</v>
      </c>
      <c r="AR119" s="11" t="s">
        <v>192</v>
      </c>
      <c r="AT119" s="11" t="s">
        <v>188</v>
      </c>
      <c r="AU119" s="11" t="s">
        <v>21</v>
      </c>
      <c r="AY119" s="11" t="s">
        <v>187</v>
      </c>
      <c r="BE119" s="190" t="n">
        <f aca="false">IF(U119="základní",N119,0)</f>
        <v>8997.19</v>
      </c>
      <c r="BF119" s="190" t="n">
        <f aca="false">IF(U119="snížená",N119,0)</f>
        <v>0</v>
      </c>
      <c r="BG119" s="190" t="n">
        <f aca="false">IF(U119="zákl. přenesená",N119,0)</f>
        <v>0</v>
      </c>
      <c r="BH119" s="190" t="n">
        <f aca="false">IF(U119="sníž. přenesená",N119,0)</f>
        <v>0</v>
      </c>
      <c r="BI119" s="190" t="n">
        <f aca="false">IF(U119="nulová",N119,0)</f>
        <v>0</v>
      </c>
      <c r="BJ119" s="11" t="s">
        <v>21</v>
      </c>
      <c r="BK119" s="190" t="n">
        <f aca="false">ROUND(L119*K119,2)</f>
        <v>8997.19</v>
      </c>
      <c r="BL119" s="11" t="s">
        <v>192</v>
      </c>
      <c r="BM119" s="11" t="s">
        <v>197</v>
      </c>
    </row>
    <row r="120" s="31" customFormat="true" ht="82.5" hidden="false" customHeight="true" outlineLevel="0" collapsed="false">
      <c r="B120" s="179"/>
      <c r="C120" s="180" t="n">
        <v>4</v>
      </c>
      <c r="D120" s="180" t="s">
        <v>188</v>
      </c>
      <c r="E120" s="181" t="s">
        <v>2835</v>
      </c>
      <c r="F120" s="182" t="s">
        <v>2836</v>
      </c>
      <c r="G120" s="182"/>
      <c r="H120" s="182"/>
      <c r="I120" s="182"/>
      <c r="J120" s="183" t="s">
        <v>909</v>
      </c>
      <c r="K120" s="184" t="n">
        <v>2</v>
      </c>
      <c r="L120" s="185" t="n">
        <v>4268.73942623106</v>
      </c>
      <c r="M120" s="185"/>
      <c r="N120" s="185" t="n">
        <f aca="false">ROUND(L120*K120,2)</f>
        <v>8537.48</v>
      </c>
      <c r="O120" s="185"/>
      <c r="P120" s="185"/>
      <c r="Q120" s="185"/>
      <c r="R120" s="186"/>
      <c r="T120" s="187"/>
      <c r="U120" s="43" t="s">
        <v>42</v>
      </c>
      <c r="V120" s="188" t="n">
        <v>0</v>
      </c>
      <c r="W120" s="188" t="n">
        <f aca="false">V120*K120</f>
        <v>0</v>
      </c>
      <c r="X120" s="188" t="n">
        <v>0</v>
      </c>
      <c r="Y120" s="188" t="n">
        <f aca="false">X120*K120</f>
        <v>0</v>
      </c>
      <c r="Z120" s="188" t="n">
        <v>0</v>
      </c>
      <c r="AA120" s="189" t="n">
        <f aca="false">Z120*K120</f>
        <v>0</v>
      </c>
      <c r="AR120" s="11" t="s">
        <v>192</v>
      </c>
      <c r="AT120" s="11" t="s">
        <v>188</v>
      </c>
      <c r="AU120" s="11" t="s">
        <v>21</v>
      </c>
      <c r="AY120" s="11" t="s">
        <v>187</v>
      </c>
      <c r="BE120" s="190" t="n">
        <f aca="false">IF(U120="základní",N120,0)</f>
        <v>8537.48</v>
      </c>
      <c r="BF120" s="190" t="n">
        <f aca="false">IF(U120="snížená",N120,0)</f>
        <v>0</v>
      </c>
      <c r="BG120" s="190" t="n">
        <f aca="false">IF(U120="zákl. přenesená",N120,0)</f>
        <v>0</v>
      </c>
      <c r="BH120" s="190" t="n">
        <f aca="false">IF(U120="sníž. přenesená",N120,0)</f>
        <v>0</v>
      </c>
      <c r="BI120" s="190" t="n">
        <f aca="false">IF(U120="nulová",N120,0)</f>
        <v>0</v>
      </c>
      <c r="BJ120" s="11" t="s">
        <v>21</v>
      </c>
      <c r="BK120" s="190" t="n">
        <f aca="false">ROUND(L120*K120,2)</f>
        <v>8537.48</v>
      </c>
      <c r="BL120" s="11" t="s">
        <v>192</v>
      </c>
      <c r="BM120" s="11" t="s">
        <v>192</v>
      </c>
    </row>
    <row r="121" s="31" customFormat="true" ht="69.75" hidden="false" customHeight="true" outlineLevel="0" collapsed="false">
      <c r="B121" s="179"/>
      <c r="C121" s="180" t="n">
        <v>5</v>
      </c>
      <c r="D121" s="180" t="s">
        <v>188</v>
      </c>
      <c r="E121" s="181" t="s">
        <v>2837</v>
      </c>
      <c r="F121" s="182" t="s">
        <v>2838</v>
      </c>
      <c r="G121" s="182"/>
      <c r="H121" s="182"/>
      <c r="I121" s="182"/>
      <c r="J121" s="183" t="s">
        <v>909</v>
      </c>
      <c r="K121" s="184" t="n">
        <v>3</v>
      </c>
      <c r="L121" s="185" t="n">
        <v>3968.52038966096</v>
      </c>
      <c r="M121" s="185"/>
      <c r="N121" s="185" t="n">
        <f aca="false">ROUND(L121*K121,2)</f>
        <v>11905.56</v>
      </c>
      <c r="O121" s="185"/>
      <c r="P121" s="185"/>
      <c r="Q121" s="185"/>
      <c r="R121" s="186"/>
      <c r="T121" s="187"/>
      <c r="U121" s="43" t="s">
        <v>42</v>
      </c>
      <c r="V121" s="188" t="n">
        <v>0</v>
      </c>
      <c r="W121" s="188" t="n">
        <f aca="false">V121*K121</f>
        <v>0</v>
      </c>
      <c r="X121" s="188" t="n">
        <v>0</v>
      </c>
      <c r="Y121" s="188" t="n">
        <f aca="false">X121*K121</f>
        <v>0</v>
      </c>
      <c r="Z121" s="188" t="n">
        <v>0</v>
      </c>
      <c r="AA121" s="189" t="n">
        <f aca="false">Z121*K121</f>
        <v>0</v>
      </c>
      <c r="AR121" s="11" t="s">
        <v>192</v>
      </c>
      <c r="AT121" s="11" t="s">
        <v>188</v>
      </c>
      <c r="AU121" s="11" t="s">
        <v>21</v>
      </c>
      <c r="AY121" s="11" t="s">
        <v>187</v>
      </c>
      <c r="BE121" s="190" t="n">
        <f aca="false">IF(U121="základní",N121,0)</f>
        <v>11905.56</v>
      </c>
      <c r="BF121" s="190" t="n">
        <f aca="false">IF(U121="snížená",N121,0)</f>
        <v>0</v>
      </c>
      <c r="BG121" s="190" t="n">
        <f aca="false">IF(U121="zákl. přenesená",N121,0)</f>
        <v>0</v>
      </c>
      <c r="BH121" s="190" t="n">
        <f aca="false">IF(U121="sníž. přenesená",N121,0)</f>
        <v>0</v>
      </c>
      <c r="BI121" s="190" t="n">
        <f aca="false">IF(U121="nulová",N121,0)</f>
        <v>0</v>
      </c>
      <c r="BJ121" s="11" t="s">
        <v>21</v>
      </c>
      <c r="BK121" s="190" t="n">
        <f aca="false">ROUND(L121*K121,2)</f>
        <v>11905.56</v>
      </c>
      <c r="BL121" s="11" t="s">
        <v>192</v>
      </c>
      <c r="BM121" s="11" t="s">
        <v>204</v>
      </c>
    </row>
    <row r="122" s="31" customFormat="true" ht="22.5" hidden="false" customHeight="true" outlineLevel="0" collapsed="false">
      <c r="B122" s="179"/>
      <c r="C122" s="180" t="n">
        <v>6</v>
      </c>
      <c r="D122" s="180" t="s">
        <v>188</v>
      </c>
      <c r="E122" s="181" t="s">
        <v>2839</v>
      </c>
      <c r="F122" s="182" t="s">
        <v>2840</v>
      </c>
      <c r="G122" s="182"/>
      <c r="H122" s="182"/>
      <c r="I122" s="182"/>
      <c r="J122" s="183" t="s">
        <v>909</v>
      </c>
      <c r="K122" s="184" t="n">
        <v>10</v>
      </c>
      <c r="L122" s="185" t="n">
        <v>94.7566334174367</v>
      </c>
      <c r="M122" s="185"/>
      <c r="N122" s="185" t="n">
        <f aca="false">ROUND(L122*K122,2)</f>
        <v>947.57</v>
      </c>
      <c r="O122" s="185"/>
      <c r="P122" s="185"/>
      <c r="Q122" s="185"/>
      <c r="R122" s="186"/>
      <c r="T122" s="187"/>
      <c r="U122" s="43" t="s">
        <v>42</v>
      </c>
      <c r="V122" s="188" t="n">
        <v>0</v>
      </c>
      <c r="W122" s="188" t="n">
        <f aca="false">V122*K122</f>
        <v>0</v>
      </c>
      <c r="X122" s="188" t="n">
        <v>0</v>
      </c>
      <c r="Y122" s="188" t="n">
        <f aca="false">X122*K122</f>
        <v>0</v>
      </c>
      <c r="Z122" s="188" t="n">
        <v>0</v>
      </c>
      <c r="AA122" s="189" t="n">
        <f aca="false">Z122*K122</f>
        <v>0</v>
      </c>
      <c r="AR122" s="11" t="s">
        <v>192</v>
      </c>
      <c r="AT122" s="11" t="s">
        <v>188</v>
      </c>
      <c r="AU122" s="11" t="s">
        <v>21</v>
      </c>
      <c r="AY122" s="11" t="s">
        <v>187</v>
      </c>
      <c r="BE122" s="190" t="n">
        <f aca="false">IF(U122="základní",N122,0)</f>
        <v>947.57</v>
      </c>
      <c r="BF122" s="190" t="n">
        <f aca="false">IF(U122="snížená",N122,0)</f>
        <v>0</v>
      </c>
      <c r="BG122" s="190" t="n">
        <f aca="false">IF(U122="zákl. přenesená",N122,0)</f>
        <v>0</v>
      </c>
      <c r="BH122" s="190" t="n">
        <f aca="false">IF(U122="sníž. přenesená",N122,0)</f>
        <v>0</v>
      </c>
      <c r="BI122" s="190" t="n">
        <f aca="false">IF(U122="nulová",N122,0)</f>
        <v>0</v>
      </c>
      <c r="BJ122" s="11" t="s">
        <v>21</v>
      </c>
      <c r="BK122" s="190" t="n">
        <f aca="false">ROUND(L122*K122,2)</f>
        <v>947.57</v>
      </c>
      <c r="BL122" s="11" t="s">
        <v>192</v>
      </c>
      <c r="BM122" s="11" t="s">
        <v>208</v>
      </c>
    </row>
    <row r="123" s="31" customFormat="true" ht="22.5" hidden="false" customHeight="true" outlineLevel="0" collapsed="false">
      <c r="B123" s="179"/>
      <c r="C123" s="180" t="n">
        <v>7</v>
      </c>
      <c r="D123" s="180" t="s">
        <v>188</v>
      </c>
      <c r="E123" s="181" t="s">
        <v>2841</v>
      </c>
      <c r="F123" s="182" t="s">
        <v>2842</v>
      </c>
      <c r="G123" s="182"/>
      <c r="H123" s="182"/>
      <c r="I123" s="182"/>
      <c r="J123" s="183" t="s">
        <v>909</v>
      </c>
      <c r="K123" s="184" t="n">
        <v>5</v>
      </c>
      <c r="L123" s="185" t="n">
        <v>41.749209773029</v>
      </c>
      <c r="M123" s="185"/>
      <c r="N123" s="185" t="n">
        <f aca="false">ROUND(L123*K123,2)</f>
        <v>208.75</v>
      </c>
      <c r="O123" s="185"/>
      <c r="P123" s="185"/>
      <c r="Q123" s="185"/>
      <c r="R123" s="186"/>
      <c r="T123" s="187"/>
      <c r="U123" s="43" t="s">
        <v>42</v>
      </c>
      <c r="V123" s="188" t="n">
        <v>0</v>
      </c>
      <c r="W123" s="188" t="n">
        <f aca="false">V123*K123</f>
        <v>0</v>
      </c>
      <c r="X123" s="188" t="n">
        <v>0</v>
      </c>
      <c r="Y123" s="188" t="n">
        <f aca="false">X123*K123</f>
        <v>0</v>
      </c>
      <c r="Z123" s="188" t="n">
        <v>0</v>
      </c>
      <c r="AA123" s="189" t="n">
        <f aca="false">Z123*K123</f>
        <v>0</v>
      </c>
      <c r="AR123" s="11" t="s">
        <v>192</v>
      </c>
      <c r="AT123" s="11" t="s">
        <v>188</v>
      </c>
      <c r="AU123" s="11" t="s">
        <v>21</v>
      </c>
      <c r="AY123" s="11" t="s">
        <v>187</v>
      </c>
      <c r="BE123" s="190" t="n">
        <f aca="false">IF(U123="základní",N123,0)</f>
        <v>208.75</v>
      </c>
      <c r="BF123" s="190" t="n">
        <f aca="false">IF(U123="snížená",N123,0)</f>
        <v>0</v>
      </c>
      <c r="BG123" s="190" t="n">
        <f aca="false">IF(U123="zákl. přenesená",N123,0)</f>
        <v>0</v>
      </c>
      <c r="BH123" s="190" t="n">
        <f aca="false">IF(U123="sníž. přenesená",N123,0)</f>
        <v>0</v>
      </c>
      <c r="BI123" s="190" t="n">
        <f aca="false">IF(U123="nulová",N123,0)</f>
        <v>0</v>
      </c>
      <c r="BJ123" s="11" t="s">
        <v>21</v>
      </c>
      <c r="BK123" s="190" t="n">
        <f aca="false">ROUND(L123*K123,2)</f>
        <v>208.75</v>
      </c>
      <c r="BL123" s="11" t="s">
        <v>192</v>
      </c>
      <c r="BM123" s="11" t="s">
        <v>212</v>
      </c>
    </row>
    <row r="124" s="31" customFormat="true" ht="22.5" hidden="false" customHeight="true" outlineLevel="0" collapsed="false">
      <c r="B124" s="179"/>
      <c r="C124" s="180" t="n">
        <v>8</v>
      </c>
      <c r="D124" s="180" t="s">
        <v>188</v>
      </c>
      <c r="E124" s="181" t="s">
        <v>2843</v>
      </c>
      <c r="F124" s="182" t="s">
        <v>2844</v>
      </c>
      <c r="G124" s="182"/>
      <c r="H124" s="182"/>
      <c r="I124" s="182"/>
      <c r="J124" s="183" t="s">
        <v>909</v>
      </c>
      <c r="K124" s="184" t="n">
        <v>5</v>
      </c>
      <c r="L124" s="185" t="n">
        <v>60.1376257629474</v>
      </c>
      <c r="M124" s="185"/>
      <c r="N124" s="185" t="n">
        <f aca="false">ROUND(L124*K124,2)</f>
        <v>300.69</v>
      </c>
      <c r="O124" s="185"/>
      <c r="P124" s="185"/>
      <c r="Q124" s="185"/>
      <c r="R124" s="186"/>
      <c r="T124" s="187"/>
      <c r="U124" s="43" t="s">
        <v>42</v>
      </c>
      <c r="V124" s="188" t="n">
        <v>0</v>
      </c>
      <c r="W124" s="188" t="n">
        <f aca="false">V124*K124</f>
        <v>0</v>
      </c>
      <c r="X124" s="188" t="n">
        <v>0</v>
      </c>
      <c r="Y124" s="188" t="n">
        <f aca="false">X124*K124</f>
        <v>0</v>
      </c>
      <c r="Z124" s="188" t="n">
        <v>0</v>
      </c>
      <c r="AA124" s="189" t="n">
        <f aca="false">Z124*K124</f>
        <v>0</v>
      </c>
      <c r="AR124" s="11" t="s">
        <v>192</v>
      </c>
      <c r="AT124" s="11" t="s">
        <v>188</v>
      </c>
      <c r="AU124" s="11" t="s">
        <v>21</v>
      </c>
      <c r="AY124" s="11" t="s">
        <v>187</v>
      </c>
      <c r="BE124" s="190" t="n">
        <f aca="false">IF(U124="základní",N124,0)</f>
        <v>300.69</v>
      </c>
      <c r="BF124" s="190" t="n">
        <f aca="false">IF(U124="snížená",N124,0)</f>
        <v>0</v>
      </c>
      <c r="BG124" s="190" t="n">
        <f aca="false">IF(U124="zákl. přenesená",N124,0)</f>
        <v>0</v>
      </c>
      <c r="BH124" s="190" t="n">
        <f aca="false">IF(U124="sníž. přenesená",N124,0)</f>
        <v>0</v>
      </c>
      <c r="BI124" s="190" t="n">
        <f aca="false">IF(U124="nulová",N124,0)</f>
        <v>0</v>
      </c>
      <c r="BJ124" s="11" t="s">
        <v>21</v>
      </c>
      <c r="BK124" s="190" t="n">
        <f aca="false">ROUND(L124*K124,2)</f>
        <v>300.69</v>
      </c>
      <c r="BL124" s="11" t="s">
        <v>192</v>
      </c>
      <c r="BM124" s="11" t="s">
        <v>216</v>
      </c>
    </row>
    <row r="125" s="165" customFormat="true" ht="37.35" hidden="false" customHeight="true" outlineLevel="0" collapsed="false">
      <c r="B125" s="166"/>
      <c r="C125" s="167"/>
      <c r="D125" s="168" t="s">
        <v>2749</v>
      </c>
      <c r="E125" s="168"/>
      <c r="F125" s="168"/>
      <c r="G125" s="168"/>
      <c r="H125" s="168"/>
      <c r="I125" s="168"/>
      <c r="J125" s="168"/>
      <c r="K125" s="168"/>
      <c r="L125" s="168"/>
      <c r="M125" s="168"/>
      <c r="N125" s="218" t="n">
        <f aca="false">BK125</f>
        <v>12074.43</v>
      </c>
      <c r="O125" s="218"/>
      <c r="P125" s="218"/>
      <c r="Q125" s="218"/>
      <c r="R125" s="170"/>
      <c r="T125" s="171"/>
      <c r="U125" s="167"/>
      <c r="V125" s="167"/>
      <c r="W125" s="172" t="n">
        <f aca="false">SUM(W126:W127)</f>
        <v>0</v>
      </c>
      <c r="X125" s="167"/>
      <c r="Y125" s="172" t="n">
        <f aca="false">SUM(Y126:Y127)</f>
        <v>0</v>
      </c>
      <c r="Z125" s="167"/>
      <c r="AA125" s="173" t="n">
        <f aca="false">SUM(AA126:AA127)</f>
        <v>0</v>
      </c>
      <c r="AR125" s="174" t="s">
        <v>21</v>
      </c>
      <c r="AT125" s="175" t="s">
        <v>76</v>
      </c>
      <c r="AU125" s="175" t="s">
        <v>77</v>
      </c>
      <c r="AY125" s="174" t="s">
        <v>187</v>
      </c>
      <c r="BK125" s="176" t="n">
        <f aca="false">SUM(BK126:BK127)</f>
        <v>12074.43</v>
      </c>
    </row>
    <row r="126" s="31" customFormat="true" ht="22.5" hidden="false" customHeight="true" outlineLevel="0" collapsed="false">
      <c r="B126" s="179"/>
      <c r="C126" s="180" t="n">
        <v>1</v>
      </c>
      <c r="D126" s="180" t="s">
        <v>188</v>
      </c>
      <c r="E126" s="181" t="s">
        <v>2789</v>
      </c>
      <c r="F126" s="182" t="s">
        <v>2845</v>
      </c>
      <c r="G126" s="182"/>
      <c r="H126" s="182"/>
      <c r="I126" s="182"/>
      <c r="J126" s="183" t="s">
        <v>304</v>
      </c>
      <c r="K126" s="184" t="n">
        <v>300</v>
      </c>
      <c r="L126" s="185" t="n">
        <v>23.4546122320388</v>
      </c>
      <c r="M126" s="185"/>
      <c r="N126" s="185" t="n">
        <f aca="false">ROUND(L126*K126,2)</f>
        <v>7036.38</v>
      </c>
      <c r="O126" s="185"/>
      <c r="P126" s="185"/>
      <c r="Q126" s="185"/>
      <c r="R126" s="186"/>
      <c r="T126" s="187"/>
      <c r="U126" s="43" t="s">
        <v>42</v>
      </c>
      <c r="V126" s="188" t="n">
        <v>0</v>
      </c>
      <c r="W126" s="188" t="n">
        <f aca="false">V126*K126</f>
        <v>0</v>
      </c>
      <c r="X126" s="188" t="n">
        <v>0</v>
      </c>
      <c r="Y126" s="188" t="n">
        <f aca="false">X126*K126</f>
        <v>0</v>
      </c>
      <c r="Z126" s="188" t="n">
        <v>0</v>
      </c>
      <c r="AA126" s="189" t="n">
        <f aca="false">Z126*K126</f>
        <v>0</v>
      </c>
      <c r="AR126" s="11" t="s">
        <v>192</v>
      </c>
      <c r="AT126" s="11" t="s">
        <v>188</v>
      </c>
      <c r="AU126" s="11" t="s">
        <v>21</v>
      </c>
      <c r="AY126" s="11" t="s">
        <v>187</v>
      </c>
      <c r="BE126" s="190" t="n">
        <f aca="false">IF(U126="základní",N126,0)</f>
        <v>7036.38</v>
      </c>
      <c r="BF126" s="190" t="n">
        <f aca="false">IF(U126="snížená",N126,0)</f>
        <v>0</v>
      </c>
      <c r="BG126" s="190" t="n">
        <f aca="false">IF(U126="zákl. přenesená",N126,0)</f>
        <v>0</v>
      </c>
      <c r="BH126" s="190" t="n">
        <f aca="false">IF(U126="sníž. přenesená",N126,0)</f>
        <v>0</v>
      </c>
      <c r="BI126" s="190" t="n">
        <f aca="false">IF(U126="nulová",N126,0)</f>
        <v>0</v>
      </c>
      <c r="BJ126" s="11" t="s">
        <v>21</v>
      </c>
      <c r="BK126" s="190" t="n">
        <f aca="false">ROUND(L126*K126,2)</f>
        <v>7036.38</v>
      </c>
      <c r="BL126" s="11" t="s">
        <v>192</v>
      </c>
      <c r="BM126" s="11" t="s">
        <v>220</v>
      </c>
    </row>
    <row r="127" s="31" customFormat="true" ht="22.5" hidden="false" customHeight="true" outlineLevel="0" collapsed="false">
      <c r="B127" s="179"/>
      <c r="C127" s="180" t="n">
        <v>2</v>
      </c>
      <c r="D127" s="180" t="s">
        <v>188</v>
      </c>
      <c r="E127" s="181" t="s">
        <v>2846</v>
      </c>
      <c r="F127" s="182" t="s">
        <v>2847</v>
      </c>
      <c r="G127" s="182"/>
      <c r="H127" s="182"/>
      <c r="I127" s="182"/>
      <c r="J127" s="183" t="s">
        <v>304</v>
      </c>
      <c r="K127" s="184" t="n">
        <v>300</v>
      </c>
      <c r="L127" s="185" t="n">
        <v>16.7935023581398</v>
      </c>
      <c r="M127" s="185"/>
      <c r="N127" s="185" t="n">
        <f aca="false">ROUND(L127*K127,2)</f>
        <v>5038.05</v>
      </c>
      <c r="O127" s="185"/>
      <c r="P127" s="185"/>
      <c r="Q127" s="185"/>
      <c r="R127" s="186"/>
      <c r="T127" s="187"/>
      <c r="U127" s="43" t="s">
        <v>42</v>
      </c>
      <c r="V127" s="188" t="n">
        <v>0</v>
      </c>
      <c r="W127" s="188" t="n">
        <f aca="false">V127*K127</f>
        <v>0</v>
      </c>
      <c r="X127" s="188" t="n">
        <v>0</v>
      </c>
      <c r="Y127" s="188" t="n">
        <f aca="false">X127*K127</f>
        <v>0</v>
      </c>
      <c r="Z127" s="188" t="n">
        <v>0</v>
      </c>
      <c r="AA127" s="189" t="n">
        <f aca="false">Z127*K127</f>
        <v>0</v>
      </c>
      <c r="AR127" s="11" t="s">
        <v>192</v>
      </c>
      <c r="AT127" s="11" t="s">
        <v>188</v>
      </c>
      <c r="AU127" s="11" t="s">
        <v>21</v>
      </c>
      <c r="AY127" s="11" t="s">
        <v>187</v>
      </c>
      <c r="BE127" s="190" t="n">
        <f aca="false">IF(U127="základní",N127,0)</f>
        <v>5038.05</v>
      </c>
      <c r="BF127" s="190" t="n">
        <f aca="false">IF(U127="snížená",N127,0)</f>
        <v>0</v>
      </c>
      <c r="BG127" s="190" t="n">
        <f aca="false">IF(U127="zákl. přenesená",N127,0)</f>
        <v>0</v>
      </c>
      <c r="BH127" s="190" t="n">
        <f aca="false">IF(U127="sníž. přenesená",N127,0)</f>
        <v>0</v>
      </c>
      <c r="BI127" s="190" t="n">
        <f aca="false">IF(U127="nulová",N127,0)</f>
        <v>0</v>
      </c>
      <c r="BJ127" s="11" t="s">
        <v>21</v>
      </c>
      <c r="BK127" s="190" t="n">
        <f aca="false">ROUND(L127*K127,2)</f>
        <v>5038.05</v>
      </c>
      <c r="BL127" s="11" t="s">
        <v>192</v>
      </c>
      <c r="BM127" s="11" t="s">
        <v>25</v>
      </c>
    </row>
    <row r="128" s="165" customFormat="true" ht="37.35" hidden="false" customHeight="true" outlineLevel="0" collapsed="false">
      <c r="B128" s="166"/>
      <c r="C128" s="167"/>
      <c r="D128" s="168" t="s">
        <v>2750</v>
      </c>
      <c r="E128" s="168"/>
      <c r="F128" s="168"/>
      <c r="G128" s="168"/>
      <c r="H128" s="168"/>
      <c r="I128" s="168"/>
      <c r="J128" s="168"/>
      <c r="K128" s="168"/>
      <c r="L128" s="168"/>
      <c r="M128" s="168"/>
      <c r="N128" s="218" t="n">
        <f aca="false">BK128</f>
        <v>16089.86</v>
      </c>
      <c r="O128" s="218"/>
      <c r="P128" s="218"/>
      <c r="Q128" s="218"/>
      <c r="R128" s="170"/>
      <c r="T128" s="171"/>
      <c r="U128" s="167"/>
      <c r="V128" s="167"/>
      <c r="W128" s="172" t="n">
        <f aca="false">SUM(W129:W139)</f>
        <v>0</v>
      </c>
      <c r="X128" s="167"/>
      <c r="Y128" s="172" t="n">
        <f aca="false">SUM(Y129:Y139)</f>
        <v>0</v>
      </c>
      <c r="Z128" s="167"/>
      <c r="AA128" s="173" t="n">
        <f aca="false">SUM(AA129:AA139)</f>
        <v>0</v>
      </c>
      <c r="AR128" s="174" t="s">
        <v>21</v>
      </c>
      <c r="AT128" s="175" t="s">
        <v>76</v>
      </c>
      <c r="AU128" s="175" t="s">
        <v>77</v>
      </c>
      <c r="AY128" s="174" t="s">
        <v>187</v>
      </c>
      <c r="BK128" s="176" t="n">
        <f aca="false">SUM(BK129:BK139)</f>
        <v>16089.86</v>
      </c>
    </row>
    <row r="129" s="31" customFormat="true" ht="22.5" hidden="false" customHeight="true" outlineLevel="0" collapsed="false">
      <c r="B129" s="179"/>
      <c r="C129" s="180" t="n">
        <v>1</v>
      </c>
      <c r="D129" s="180" t="s">
        <v>188</v>
      </c>
      <c r="E129" s="181" t="s">
        <v>2848</v>
      </c>
      <c r="F129" s="182" t="s">
        <v>2809</v>
      </c>
      <c r="G129" s="182"/>
      <c r="H129" s="182"/>
      <c r="I129" s="182"/>
      <c r="J129" s="183" t="s">
        <v>1891</v>
      </c>
      <c r="K129" s="184" t="n">
        <v>1</v>
      </c>
      <c r="L129" s="185" t="n">
        <v>469.092244640776</v>
      </c>
      <c r="M129" s="185"/>
      <c r="N129" s="185" t="n">
        <f aca="false">ROUND(L129*K129,2)</f>
        <v>469.09</v>
      </c>
      <c r="O129" s="185"/>
      <c r="P129" s="185"/>
      <c r="Q129" s="185"/>
      <c r="R129" s="186"/>
      <c r="T129" s="187"/>
      <c r="U129" s="43" t="s">
        <v>42</v>
      </c>
      <c r="V129" s="188" t="n">
        <v>0</v>
      </c>
      <c r="W129" s="188" t="n">
        <f aca="false">V129*K129</f>
        <v>0</v>
      </c>
      <c r="X129" s="188" t="n">
        <v>0</v>
      </c>
      <c r="Y129" s="188" t="n">
        <f aca="false">X129*K129</f>
        <v>0</v>
      </c>
      <c r="Z129" s="188" t="n">
        <v>0</v>
      </c>
      <c r="AA129" s="189" t="n">
        <f aca="false">Z129*K129</f>
        <v>0</v>
      </c>
      <c r="AR129" s="11" t="s">
        <v>192</v>
      </c>
      <c r="AT129" s="11" t="s">
        <v>188</v>
      </c>
      <c r="AU129" s="11" t="s">
        <v>21</v>
      </c>
      <c r="AY129" s="11" t="s">
        <v>187</v>
      </c>
      <c r="BE129" s="190" t="n">
        <f aca="false">IF(U129="základní",N129,0)</f>
        <v>469.09</v>
      </c>
      <c r="BF129" s="190" t="n">
        <f aca="false">IF(U129="snížená",N129,0)</f>
        <v>0</v>
      </c>
      <c r="BG129" s="190" t="n">
        <f aca="false">IF(U129="zákl. přenesená",N129,0)</f>
        <v>0</v>
      </c>
      <c r="BH129" s="190" t="n">
        <f aca="false">IF(U129="sníž. přenesená",N129,0)</f>
        <v>0</v>
      </c>
      <c r="BI129" s="190" t="n">
        <f aca="false">IF(U129="nulová",N129,0)</f>
        <v>0</v>
      </c>
      <c r="BJ129" s="11" t="s">
        <v>21</v>
      </c>
      <c r="BK129" s="190" t="n">
        <f aca="false">ROUND(L129*K129,2)</f>
        <v>469.09</v>
      </c>
      <c r="BL129" s="11" t="s">
        <v>192</v>
      </c>
      <c r="BM129" s="11" t="s">
        <v>228</v>
      </c>
    </row>
    <row r="130" s="31" customFormat="true" ht="22.5" hidden="false" customHeight="true" outlineLevel="0" collapsed="false">
      <c r="B130" s="179"/>
      <c r="C130" s="180" t="n">
        <v>2</v>
      </c>
      <c r="D130" s="180" t="s">
        <v>188</v>
      </c>
      <c r="E130" s="181" t="s">
        <v>2849</v>
      </c>
      <c r="F130" s="182" t="s">
        <v>2811</v>
      </c>
      <c r="G130" s="182"/>
      <c r="H130" s="182"/>
      <c r="I130" s="182"/>
      <c r="J130" s="183" t="s">
        <v>1891</v>
      </c>
      <c r="K130" s="184" t="n">
        <v>1</v>
      </c>
      <c r="L130" s="185" t="n">
        <v>3283.64571248543</v>
      </c>
      <c r="M130" s="185"/>
      <c r="N130" s="185" t="n">
        <f aca="false">ROUND(L130*K130,2)</f>
        <v>3283.65</v>
      </c>
      <c r="O130" s="185"/>
      <c r="P130" s="185"/>
      <c r="Q130" s="185"/>
      <c r="R130" s="186"/>
      <c r="T130" s="187"/>
      <c r="U130" s="43" t="s">
        <v>42</v>
      </c>
      <c r="V130" s="188" t="n">
        <v>0</v>
      </c>
      <c r="W130" s="188" t="n">
        <f aca="false">V130*K130</f>
        <v>0</v>
      </c>
      <c r="X130" s="188" t="n">
        <v>0</v>
      </c>
      <c r="Y130" s="188" t="n">
        <f aca="false">X130*K130</f>
        <v>0</v>
      </c>
      <c r="Z130" s="188" t="n">
        <v>0</v>
      </c>
      <c r="AA130" s="189" t="n">
        <f aca="false">Z130*K130</f>
        <v>0</v>
      </c>
      <c r="AR130" s="11" t="s">
        <v>192</v>
      </c>
      <c r="AT130" s="11" t="s">
        <v>188</v>
      </c>
      <c r="AU130" s="11" t="s">
        <v>21</v>
      </c>
      <c r="AY130" s="11" t="s">
        <v>187</v>
      </c>
      <c r="BE130" s="190" t="n">
        <f aca="false">IF(U130="základní",N130,0)</f>
        <v>3283.65</v>
      </c>
      <c r="BF130" s="190" t="n">
        <f aca="false">IF(U130="snížená",N130,0)</f>
        <v>0</v>
      </c>
      <c r="BG130" s="190" t="n">
        <f aca="false">IF(U130="zákl. přenesená",N130,0)</f>
        <v>0</v>
      </c>
      <c r="BH130" s="190" t="n">
        <f aca="false">IF(U130="sníž. přenesená",N130,0)</f>
        <v>0</v>
      </c>
      <c r="BI130" s="190" t="n">
        <f aca="false">IF(U130="nulová",N130,0)</f>
        <v>0</v>
      </c>
      <c r="BJ130" s="11" t="s">
        <v>21</v>
      </c>
      <c r="BK130" s="190" t="n">
        <f aca="false">ROUND(L130*K130,2)</f>
        <v>3283.65</v>
      </c>
      <c r="BL130" s="11" t="s">
        <v>192</v>
      </c>
      <c r="BM130" s="11" t="s">
        <v>232</v>
      </c>
    </row>
    <row r="131" s="31" customFormat="true" ht="22.5" hidden="false" customHeight="true" outlineLevel="0" collapsed="false">
      <c r="B131" s="179"/>
      <c r="C131" s="180" t="n">
        <v>3</v>
      </c>
      <c r="D131" s="180" t="s">
        <v>188</v>
      </c>
      <c r="E131" s="181" t="s">
        <v>2850</v>
      </c>
      <c r="F131" s="182" t="s">
        <v>2851</v>
      </c>
      <c r="G131" s="182"/>
      <c r="H131" s="182"/>
      <c r="I131" s="182"/>
      <c r="J131" s="183" t="s">
        <v>1891</v>
      </c>
      <c r="K131" s="184" t="n">
        <v>1</v>
      </c>
      <c r="L131" s="185" t="n">
        <v>469.092244640776</v>
      </c>
      <c r="M131" s="185"/>
      <c r="N131" s="185" t="n">
        <f aca="false">ROUND(L131*K131,2)</f>
        <v>469.09</v>
      </c>
      <c r="O131" s="185"/>
      <c r="P131" s="185"/>
      <c r="Q131" s="185"/>
      <c r="R131" s="186"/>
      <c r="T131" s="187"/>
      <c r="U131" s="43" t="s">
        <v>42</v>
      </c>
      <c r="V131" s="188" t="n">
        <v>0</v>
      </c>
      <c r="W131" s="188" t="n">
        <f aca="false">V131*K131</f>
        <v>0</v>
      </c>
      <c r="X131" s="188" t="n">
        <v>0</v>
      </c>
      <c r="Y131" s="188" t="n">
        <f aca="false">X131*K131</f>
        <v>0</v>
      </c>
      <c r="Z131" s="188" t="n">
        <v>0</v>
      </c>
      <c r="AA131" s="189" t="n">
        <f aca="false">Z131*K131</f>
        <v>0</v>
      </c>
      <c r="AR131" s="11" t="s">
        <v>192</v>
      </c>
      <c r="AT131" s="11" t="s">
        <v>188</v>
      </c>
      <c r="AU131" s="11" t="s">
        <v>21</v>
      </c>
      <c r="AY131" s="11" t="s">
        <v>187</v>
      </c>
      <c r="BE131" s="190" t="n">
        <f aca="false">IF(U131="základní",N131,0)</f>
        <v>469.09</v>
      </c>
      <c r="BF131" s="190" t="n">
        <f aca="false">IF(U131="snížená",N131,0)</f>
        <v>0</v>
      </c>
      <c r="BG131" s="190" t="n">
        <f aca="false">IF(U131="zákl. přenesená",N131,0)</f>
        <v>0</v>
      </c>
      <c r="BH131" s="190" t="n">
        <f aca="false">IF(U131="sníž. přenesená",N131,0)</f>
        <v>0</v>
      </c>
      <c r="BI131" s="190" t="n">
        <f aca="false">IF(U131="nulová",N131,0)</f>
        <v>0</v>
      </c>
      <c r="BJ131" s="11" t="s">
        <v>21</v>
      </c>
      <c r="BK131" s="190" t="n">
        <f aca="false">ROUND(L131*K131,2)</f>
        <v>469.09</v>
      </c>
      <c r="BL131" s="11" t="s">
        <v>192</v>
      </c>
      <c r="BM131" s="11" t="s">
        <v>236</v>
      </c>
    </row>
    <row r="132" s="31" customFormat="true" ht="22.5" hidden="false" customHeight="true" outlineLevel="0" collapsed="false">
      <c r="B132" s="179"/>
      <c r="C132" s="180" t="n">
        <v>4</v>
      </c>
      <c r="D132" s="180" t="s">
        <v>188</v>
      </c>
      <c r="E132" s="181" t="s">
        <v>2812</v>
      </c>
      <c r="F132" s="182" t="s">
        <v>2813</v>
      </c>
      <c r="G132" s="182"/>
      <c r="H132" s="182"/>
      <c r="I132" s="182"/>
      <c r="J132" s="183" t="s">
        <v>1891</v>
      </c>
      <c r="K132" s="184" t="n">
        <v>1</v>
      </c>
      <c r="L132" s="185" t="n">
        <v>469.092244640776</v>
      </c>
      <c r="M132" s="185"/>
      <c r="N132" s="185" t="n">
        <f aca="false">ROUND(L132*K132,2)</f>
        <v>469.09</v>
      </c>
      <c r="O132" s="185"/>
      <c r="P132" s="185"/>
      <c r="Q132" s="185"/>
      <c r="R132" s="186"/>
      <c r="T132" s="187"/>
      <c r="U132" s="43" t="s">
        <v>42</v>
      </c>
      <c r="V132" s="188" t="n">
        <v>0</v>
      </c>
      <c r="W132" s="188" t="n">
        <f aca="false">V132*K132</f>
        <v>0</v>
      </c>
      <c r="X132" s="188" t="n">
        <v>0</v>
      </c>
      <c r="Y132" s="188" t="n">
        <f aca="false">X132*K132</f>
        <v>0</v>
      </c>
      <c r="Z132" s="188" t="n">
        <v>0</v>
      </c>
      <c r="AA132" s="189" t="n">
        <f aca="false">Z132*K132</f>
        <v>0</v>
      </c>
      <c r="AR132" s="11" t="s">
        <v>192</v>
      </c>
      <c r="AT132" s="11" t="s">
        <v>188</v>
      </c>
      <c r="AU132" s="11" t="s">
        <v>21</v>
      </c>
      <c r="AY132" s="11" t="s">
        <v>187</v>
      </c>
      <c r="BE132" s="190" t="n">
        <f aca="false">IF(U132="základní",N132,0)</f>
        <v>469.09</v>
      </c>
      <c r="BF132" s="190" t="n">
        <f aca="false">IF(U132="snížená",N132,0)</f>
        <v>0</v>
      </c>
      <c r="BG132" s="190" t="n">
        <f aca="false">IF(U132="zákl. přenesená",N132,0)</f>
        <v>0</v>
      </c>
      <c r="BH132" s="190" t="n">
        <f aca="false">IF(U132="sníž. přenesená",N132,0)</f>
        <v>0</v>
      </c>
      <c r="BI132" s="190" t="n">
        <f aca="false">IF(U132="nulová",N132,0)</f>
        <v>0</v>
      </c>
      <c r="BJ132" s="11" t="s">
        <v>21</v>
      </c>
      <c r="BK132" s="190" t="n">
        <f aca="false">ROUND(L132*K132,2)</f>
        <v>469.09</v>
      </c>
      <c r="BL132" s="11" t="s">
        <v>192</v>
      </c>
      <c r="BM132" s="11" t="s">
        <v>240</v>
      </c>
    </row>
    <row r="133" s="31" customFormat="true" ht="22.5" hidden="false" customHeight="true" outlineLevel="0" collapsed="false">
      <c r="B133" s="179"/>
      <c r="C133" s="180" t="n">
        <v>5</v>
      </c>
      <c r="D133" s="180" t="s">
        <v>188</v>
      </c>
      <c r="E133" s="181" t="s">
        <v>2852</v>
      </c>
      <c r="F133" s="182" t="s">
        <v>2853</v>
      </c>
      <c r="G133" s="182"/>
      <c r="H133" s="182"/>
      <c r="I133" s="182"/>
      <c r="J133" s="183" t="s">
        <v>1891</v>
      </c>
      <c r="K133" s="184" t="n">
        <v>1</v>
      </c>
      <c r="L133" s="185" t="n">
        <v>140.727673392233</v>
      </c>
      <c r="M133" s="185"/>
      <c r="N133" s="185" t="n">
        <f aca="false">ROUND(L133*K133,2)</f>
        <v>140.73</v>
      </c>
      <c r="O133" s="185"/>
      <c r="P133" s="185"/>
      <c r="Q133" s="185"/>
      <c r="R133" s="186"/>
      <c r="T133" s="187"/>
      <c r="U133" s="43" t="s">
        <v>42</v>
      </c>
      <c r="V133" s="188" t="n">
        <v>0</v>
      </c>
      <c r="W133" s="188" t="n">
        <f aca="false">V133*K133</f>
        <v>0</v>
      </c>
      <c r="X133" s="188" t="n">
        <v>0</v>
      </c>
      <c r="Y133" s="188" t="n">
        <f aca="false">X133*K133</f>
        <v>0</v>
      </c>
      <c r="Z133" s="188" t="n">
        <v>0</v>
      </c>
      <c r="AA133" s="189" t="n">
        <f aca="false">Z133*K133</f>
        <v>0</v>
      </c>
      <c r="AR133" s="11" t="s">
        <v>192</v>
      </c>
      <c r="AT133" s="11" t="s">
        <v>188</v>
      </c>
      <c r="AU133" s="11" t="s">
        <v>21</v>
      </c>
      <c r="AY133" s="11" t="s">
        <v>187</v>
      </c>
      <c r="BE133" s="190" t="n">
        <f aca="false">IF(U133="základní",N133,0)</f>
        <v>140.73</v>
      </c>
      <c r="BF133" s="190" t="n">
        <f aca="false">IF(U133="snížená",N133,0)</f>
        <v>0</v>
      </c>
      <c r="BG133" s="190" t="n">
        <f aca="false">IF(U133="zákl. přenesená",N133,0)</f>
        <v>0</v>
      </c>
      <c r="BH133" s="190" t="n">
        <f aca="false">IF(U133="sníž. přenesená",N133,0)</f>
        <v>0</v>
      </c>
      <c r="BI133" s="190" t="n">
        <f aca="false">IF(U133="nulová",N133,0)</f>
        <v>0</v>
      </c>
      <c r="BJ133" s="11" t="s">
        <v>21</v>
      </c>
      <c r="BK133" s="190" t="n">
        <f aca="false">ROUND(L133*K133,2)</f>
        <v>140.73</v>
      </c>
      <c r="BL133" s="11" t="s">
        <v>192</v>
      </c>
      <c r="BM133" s="11" t="s">
        <v>10</v>
      </c>
    </row>
    <row r="134" s="31" customFormat="true" ht="22.5" hidden="false" customHeight="true" outlineLevel="0" collapsed="false">
      <c r="B134" s="179"/>
      <c r="C134" s="180" t="n">
        <v>6</v>
      </c>
      <c r="D134" s="180" t="s">
        <v>188</v>
      </c>
      <c r="E134" s="181" t="s">
        <v>2816</v>
      </c>
      <c r="F134" s="182" t="s">
        <v>2817</v>
      </c>
      <c r="G134" s="182"/>
      <c r="H134" s="182"/>
      <c r="I134" s="182"/>
      <c r="J134" s="183" t="s">
        <v>1891</v>
      </c>
      <c r="K134" s="184" t="n">
        <v>1</v>
      </c>
      <c r="L134" s="185" t="n">
        <v>938.184489281551</v>
      </c>
      <c r="M134" s="185"/>
      <c r="N134" s="185" t="n">
        <f aca="false">ROUND(L134*K134,2)</f>
        <v>938.18</v>
      </c>
      <c r="O134" s="185"/>
      <c r="P134" s="185"/>
      <c r="Q134" s="185"/>
      <c r="R134" s="186"/>
      <c r="T134" s="187"/>
      <c r="U134" s="43" t="s">
        <v>42</v>
      </c>
      <c r="V134" s="188" t="n">
        <v>0</v>
      </c>
      <c r="W134" s="188" t="n">
        <f aca="false">V134*K134</f>
        <v>0</v>
      </c>
      <c r="X134" s="188" t="n">
        <v>0</v>
      </c>
      <c r="Y134" s="188" t="n">
        <f aca="false">X134*K134</f>
        <v>0</v>
      </c>
      <c r="Z134" s="188" t="n">
        <v>0</v>
      </c>
      <c r="AA134" s="189" t="n">
        <f aca="false">Z134*K134</f>
        <v>0</v>
      </c>
      <c r="AR134" s="11" t="s">
        <v>192</v>
      </c>
      <c r="AT134" s="11" t="s">
        <v>188</v>
      </c>
      <c r="AU134" s="11" t="s">
        <v>21</v>
      </c>
      <c r="AY134" s="11" t="s">
        <v>187</v>
      </c>
      <c r="BE134" s="190" t="n">
        <f aca="false">IF(U134="základní",N134,0)</f>
        <v>938.18</v>
      </c>
      <c r="BF134" s="190" t="n">
        <f aca="false">IF(U134="snížená",N134,0)</f>
        <v>0</v>
      </c>
      <c r="BG134" s="190" t="n">
        <f aca="false">IF(U134="zákl. přenesená",N134,0)</f>
        <v>0</v>
      </c>
      <c r="BH134" s="190" t="n">
        <f aca="false">IF(U134="sníž. přenesená",N134,0)</f>
        <v>0</v>
      </c>
      <c r="BI134" s="190" t="n">
        <f aca="false">IF(U134="nulová",N134,0)</f>
        <v>0</v>
      </c>
      <c r="BJ134" s="11" t="s">
        <v>21</v>
      </c>
      <c r="BK134" s="190" t="n">
        <f aca="false">ROUND(L134*K134,2)</f>
        <v>938.18</v>
      </c>
      <c r="BL134" s="11" t="s">
        <v>192</v>
      </c>
      <c r="BM134" s="11" t="s">
        <v>248</v>
      </c>
    </row>
    <row r="135" s="31" customFormat="true" ht="22.5" hidden="false" customHeight="true" outlineLevel="0" collapsed="false">
      <c r="B135" s="179"/>
      <c r="C135" s="180" t="n">
        <v>7</v>
      </c>
      <c r="D135" s="180" t="s">
        <v>188</v>
      </c>
      <c r="E135" s="181" t="s">
        <v>2818</v>
      </c>
      <c r="F135" s="182" t="s">
        <v>2819</v>
      </c>
      <c r="G135" s="182"/>
      <c r="H135" s="182"/>
      <c r="I135" s="182"/>
      <c r="J135" s="183" t="s">
        <v>1891</v>
      </c>
      <c r="K135" s="184" t="n">
        <v>1</v>
      </c>
      <c r="L135" s="185" t="n">
        <v>938.184489281551</v>
      </c>
      <c r="M135" s="185"/>
      <c r="N135" s="185" t="n">
        <f aca="false">ROUND(L135*K135,2)</f>
        <v>938.18</v>
      </c>
      <c r="O135" s="185"/>
      <c r="P135" s="185"/>
      <c r="Q135" s="185"/>
      <c r="R135" s="186"/>
      <c r="T135" s="187"/>
      <c r="U135" s="43" t="s">
        <v>42</v>
      </c>
      <c r="V135" s="188" t="n">
        <v>0</v>
      </c>
      <c r="W135" s="188" t="n">
        <f aca="false">V135*K135</f>
        <v>0</v>
      </c>
      <c r="X135" s="188" t="n">
        <v>0</v>
      </c>
      <c r="Y135" s="188" t="n">
        <f aca="false">X135*K135</f>
        <v>0</v>
      </c>
      <c r="Z135" s="188" t="n">
        <v>0</v>
      </c>
      <c r="AA135" s="189" t="n">
        <f aca="false">Z135*K135</f>
        <v>0</v>
      </c>
      <c r="AR135" s="11" t="s">
        <v>192</v>
      </c>
      <c r="AT135" s="11" t="s">
        <v>188</v>
      </c>
      <c r="AU135" s="11" t="s">
        <v>21</v>
      </c>
      <c r="AY135" s="11" t="s">
        <v>187</v>
      </c>
      <c r="BE135" s="190" t="n">
        <f aca="false">IF(U135="základní",N135,0)</f>
        <v>938.18</v>
      </c>
      <c r="BF135" s="190" t="n">
        <f aca="false">IF(U135="snížená",N135,0)</f>
        <v>0</v>
      </c>
      <c r="BG135" s="190" t="n">
        <f aca="false">IF(U135="zákl. přenesená",N135,0)</f>
        <v>0</v>
      </c>
      <c r="BH135" s="190" t="n">
        <f aca="false">IF(U135="sníž. přenesená",N135,0)</f>
        <v>0</v>
      </c>
      <c r="BI135" s="190" t="n">
        <f aca="false">IF(U135="nulová",N135,0)</f>
        <v>0</v>
      </c>
      <c r="BJ135" s="11" t="s">
        <v>21</v>
      </c>
      <c r="BK135" s="190" t="n">
        <f aca="false">ROUND(L135*K135,2)</f>
        <v>938.18</v>
      </c>
      <c r="BL135" s="11" t="s">
        <v>192</v>
      </c>
      <c r="BM135" s="11" t="s">
        <v>252</v>
      </c>
    </row>
    <row r="136" s="31" customFormat="true" ht="22.5" hidden="false" customHeight="true" outlineLevel="0" collapsed="false">
      <c r="B136" s="179"/>
      <c r="C136" s="180" t="n">
        <v>8</v>
      </c>
      <c r="D136" s="180" t="s">
        <v>188</v>
      </c>
      <c r="E136" s="181" t="s">
        <v>2854</v>
      </c>
      <c r="F136" s="182" t="s">
        <v>2821</v>
      </c>
      <c r="G136" s="182"/>
      <c r="H136" s="182"/>
      <c r="I136" s="182"/>
      <c r="J136" s="183" t="s">
        <v>304</v>
      </c>
      <c r="K136" s="184" t="n">
        <v>300</v>
      </c>
      <c r="L136" s="185" t="n">
        <v>18.763689785631</v>
      </c>
      <c r="M136" s="185"/>
      <c r="N136" s="185" t="n">
        <f aca="false">ROUND(L136*K136,2)</f>
        <v>5629.11</v>
      </c>
      <c r="O136" s="185"/>
      <c r="P136" s="185"/>
      <c r="Q136" s="185"/>
      <c r="R136" s="186"/>
      <c r="T136" s="187"/>
      <c r="U136" s="43" t="s">
        <v>42</v>
      </c>
      <c r="V136" s="188" t="n">
        <v>0</v>
      </c>
      <c r="W136" s="188" t="n">
        <f aca="false">V136*K136</f>
        <v>0</v>
      </c>
      <c r="X136" s="188" t="n">
        <v>0</v>
      </c>
      <c r="Y136" s="188" t="n">
        <f aca="false">X136*K136</f>
        <v>0</v>
      </c>
      <c r="Z136" s="188" t="n">
        <v>0</v>
      </c>
      <c r="AA136" s="189" t="n">
        <f aca="false">Z136*K136</f>
        <v>0</v>
      </c>
      <c r="AR136" s="11" t="s">
        <v>192</v>
      </c>
      <c r="AT136" s="11" t="s">
        <v>188</v>
      </c>
      <c r="AU136" s="11" t="s">
        <v>21</v>
      </c>
      <c r="AY136" s="11" t="s">
        <v>187</v>
      </c>
      <c r="BE136" s="190" t="n">
        <f aca="false">IF(U136="základní",N136,0)</f>
        <v>5629.11</v>
      </c>
      <c r="BF136" s="190" t="n">
        <f aca="false">IF(U136="snížená",N136,0)</f>
        <v>0</v>
      </c>
      <c r="BG136" s="190" t="n">
        <f aca="false">IF(U136="zákl. přenesená",N136,0)</f>
        <v>0</v>
      </c>
      <c r="BH136" s="190" t="n">
        <f aca="false">IF(U136="sníž. přenesená",N136,0)</f>
        <v>0</v>
      </c>
      <c r="BI136" s="190" t="n">
        <f aca="false">IF(U136="nulová",N136,0)</f>
        <v>0</v>
      </c>
      <c r="BJ136" s="11" t="s">
        <v>21</v>
      </c>
      <c r="BK136" s="190" t="n">
        <f aca="false">ROUND(L136*K136,2)</f>
        <v>5629.11</v>
      </c>
      <c r="BL136" s="11" t="s">
        <v>192</v>
      </c>
      <c r="BM136" s="11" t="s">
        <v>256</v>
      </c>
    </row>
    <row r="137" s="31" customFormat="true" ht="22.5" hidden="false" customHeight="true" outlineLevel="0" collapsed="false">
      <c r="B137" s="179"/>
      <c r="C137" s="180" t="n">
        <v>9</v>
      </c>
      <c r="D137" s="180" t="s">
        <v>188</v>
      </c>
      <c r="E137" s="181" t="s">
        <v>2855</v>
      </c>
      <c r="F137" s="182" t="s">
        <v>2823</v>
      </c>
      <c r="G137" s="182"/>
      <c r="H137" s="182"/>
      <c r="I137" s="182"/>
      <c r="J137" s="183" t="s">
        <v>1891</v>
      </c>
      <c r="K137" s="184" t="n">
        <v>1</v>
      </c>
      <c r="L137" s="185" t="n">
        <v>938.184489281551</v>
      </c>
      <c r="M137" s="185"/>
      <c r="N137" s="185" t="n">
        <f aca="false">ROUND(L137*K137,2)</f>
        <v>938.18</v>
      </c>
      <c r="O137" s="185"/>
      <c r="P137" s="185"/>
      <c r="Q137" s="185"/>
      <c r="R137" s="186"/>
      <c r="T137" s="187"/>
      <c r="U137" s="43" t="s">
        <v>42</v>
      </c>
      <c r="V137" s="188" t="n">
        <v>0</v>
      </c>
      <c r="W137" s="188" t="n">
        <f aca="false">V137*K137</f>
        <v>0</v>
      </c>
      <c r="X137" s="188" t="n">
        <v>0</v>
      </c>
      <c r="Y137" s="188" t="n">
        <f aca="false">X137*K137</f>
        <v>0</v>
      </c>
      <c r="Z137" s="188" t="n">
        <v>0</v>
      </c>
      <c r="AA137" s="189" t="n">
        <f aca="false">Z137*K137</f>
        <v>0</v>
      </c>
      <c r="AR137" s="11" t="s">
        <v>192</v>
      </c>
      <c r="AT137" s="11" t="s">
        <v>188</v>
      </c>
      <c r="AU137" s="11" t="s">
        <v>21</v>
      </c>
      <c r="AY137" s="11" t="s">
        <v>187</v>
      </c>
      <c r="BE137" s="190" t="n">
        <f aca="false">IF(U137="základní",N137,0)</f>
        <v>938.18</v>
      </c>
      <c r="BF137" s="190" t="n">
        <f aca="false">IF(U137="snížená",N137,0)</f>
        <v>0</v>
      </c>
      <c r="BG137" s="190" t="n">
        <f aca="false">IF(U137="zákl. přenesená",N137,0)</f>
        <v>0</v>
      </c>
      <c r="BH137" s="190" t="n">
        <f aca="false">IF(U137="sníž. přenesená",N137,0)</f>
        <v>0</v>
      </c>
      <c r="BI137" s="190" t="n">
        <f aca="false">IF(U137="nulová",N137,0)</f>
        <v>0</v>
      </c>
      <c r="BJ137" s="11" t="s">
        <v>21</v>
      </c>
      <c r="BK137" s="190" t="n">
        <f aca="false">ROUND(L137*K137,2)</f>
        <v>938.18</v>
      </c>
      <c r="BL137" s="11" t="s">
        <v>192</v>
      </c>
      <c r="BM137" s="11" t="s">
        <v>260</v>
      </c>
    </row>
    <row r="138" s="31" customFormat="true" ht="22.5" hidden="false" customHeight="true" outlineLevel="0" collapsed="false">
      <c r="B138" s="179"/>
      <c r="C138" s="180" t="n">
        <v>10</v>
      </c>
      <c r="D138" s="180" t="s">
        <v>188</v>
      </c>
      <c r="E138" s="181" t="s">
        <v>2856</v>
      </c>
      <c r="F138" s="182" t="s">
        <v>2825</v>
      </c>
      <c r="G138" s="182"/>
      <c r="H138" s="182"/>
      <c r="I138" s="182"/>
      <c r="J138" s="183" t="s">
        <v>1891</v>
      </c>
      <c r="K138" s="184" t="n">
        <v>1</v>
      </c>
      <c r="L138" s="185" t="n">
        <v>1407.27673392233</v>
      </c>
      <c r="M138" s="185"/>
      <c r="N138" s="185" t="n">
        <f aca="false">ROUND(L138*K138,2)</f>
        <v>1407.28</v>
      </c>
      <c r="O138" s="185"/>
      <c r="P138" s="185"/>
      <c r="Q138" s="185"/>
      <c r="R138" s="186"/>
      <c r="T138" s="187"/>
      <c r="U138" s="43" t="s">
        <v>42</v>
      </c>
      <c r="V138" s="188" t="n">
        <v>0</v>
      </c>
      <c r="W138" s="188" t="n">
        <f aca="false">V138*K138</f>
        <v>0</v>
      </c>
      <c r="X138" s="188" t="n">
        <v>0</v>
      </c>
      <c r="Y138" s="188" t="n">
        <f aca="false">X138*K138</f>
        <v>0</v>
      </c>
      <c r="Z138" s="188" t="n">
        <v>0</v>
      </c>
      <c r="AA138" s="189" t="n">
        <f aca="false">Z138*K138</f>
        <v>0</v>
      </c>
      <c r="AR138" s="11" t="s">
        <v>192</v>
      </c>
      <c r="AT138" s="11" t="s">
        <v>188</v>
      </c>
      <c r="AU138" s="11" t="s">
        <v>21</v>
      </c>
      <c r="AY138" s="11" t="s">
        <v>187</v>
      </c>
      <c r="BE138" s="190" t="n">
        <f aca="false">IF(U138="základní",N138,0)</f>
        <v>1407.28</v>
      </c>
      <c r="BF138" s="190" t="n">
        <f aca="false">IF(U138="snížená",N138,0)</f>
        <v>0</v>
      </c>
      <c r="BG138" s="190" t="n">
        <f aca="false">IF(U138="zákl. přenesená",N138,0)</f>
        <v>0</v>
      </c>
      <c r="BH138" s="190" t="n">
        <f aca="false">IF(U138="sníž. přenesená",N138,0)</f>
        <v>0</v>
      </c>
      <c r="BI138" s="190" t="n">
        <f aca="false">IF(U138="nulová",N138,0)</f>
        <v>0</v>
      </c>
      <c r="BJ138" s="11" t="s">
        <v>21</v>
      </c>
      <c r="BK138" s="190" t="n">
        <f aca="false">ROUND(L138*K138,2)</f>
        <v>1407.28</v>
      </c>
      <c r="BL138" s="11" t="s">
        <v>192</v>
      </c>
      <c r="BM138" s="11" t="s">
        <v>265</v>
      </c>
    </row>
    <row r="139" s="31" customFormat="true" ht="22.5" hidden="false" customHeight="true" outlineLevel="0" collapsed="false">
      <c r="B139" s="179"/>
      <c r="C139" s="180" t="n">
        <v>11</v>
      </c>
      <c r="D139" s="180" t="s">
        <v>188</v>
      </c>
      <c r="E139" s="181" t="s">
        <v>2826</v>
      </c>
      <c r="F139" s="182" t="s">
        <v>2827</v>
      </c>
      <c r="G139" s="182"/>
      <c r="H139" s="182"/>
      <c r="I139" s="182"/>
      <c r="J139" s="183" t="s">
        <v>1891</v>
      </c>
      <c r="K139" s="184" t="n">
        <v>1</v>
      </c>
      <c r="L139" s="185" t="n">
        <v>1407.27673392233</v>
      </c>
      <c r="M139" s="185"/>
      <c r="N139" s="185" t="n">
        <f aca="false">ROUND(L139*K139,2)</f>
        <v>1407.28</v>
      </c>
      <c r="O139" s="185"/>
      <c r="P139" s="185"/>
      <c r="Q139" s="185"/>
      <c r="R139" s="186"/>
      <c r="T139" s="187"/>
      <c r="U139" s="43" t="s">
        <v>42</v>
      </c>
      <c r="V139" s="188" t="n">
        <v>0</v>
      </c>
      <c r="W139" s="188" t="n">
        <f aca="false">V139*K139</f>
        <v>0</v>
      </c>
      <c r="X139" s="188" t="n">
        <v>0</v>
      </c>
      <c r="Y139" s="188" t="n">
        <f aca="false">X139*K139</f>
        <v>0</v>
      </c>
      <c r="Z139" s="188" t="n">
        <v>0</v>
      </c>
      <c r="AA139" s="189" t="n">
        <f aca="false">Z139*K139</f>
        <v>0</v>
      </c>
      <c r="AR139" s="11" t="s">
        <v>192</v>
      </c>
      <c r="AT139" s="11" t="s">
        <v>188</v>
      </c>
      <c r="AU139" s="11" t="s">
        <v>21</v>
      </c>
      <c r="AY139" s="11" t="s">
        <v>187</v>
      </c>
      <c r="BE139" s="190" t="n">
        <f aca="false">IF(U139="základní",N139,0)</f>
        <v>1407.28</v>
      </c>
      <c r="BF139" s="190" t="n">
        <f aca="false">IF(U139="snížená",N139,0)</f>
        <v>0</v>
      </c>
      <c r="BG139" s="190" t="n">
        <f aca="false">IF(U139="zákl. přenesená",N139,0)</f>
        <v>0</v>
      </c>
      <c r="BH139" s="190" t="n">
        <f aca="false">IF(U139="sníž. přenesená",N139,0)</f>
        <v>0</v>
      </c>
      <c r="BI139" s="190" t="n">
        <f aca="false">IF(U139="nulová",N139,0)</f>
        <v>0</v>
      </c>
      <c r="BJ139" s="11" t="s">
        <v>21</v>
      </c>
      <c r="BK139" s="190" t="n">
        <f aca="false">ROUND(L139*K139,2)</f>
        <v>1407.28</v>
      </c>
      <c r="BL139" s="11" t="s">
        <v>192</v>
      </c>
      <c r="BM139" s="11" t="s">
        <v>9</v>
      </c>
    </row>
    <row r="140" s="165" customFormat="true" ht="37.35" hidden="false" customHeight="true" outlineLevel="0" collapsed="false">
      <c r="B140" s="166"/>
      <c r="C140" s="167"/>
      <c r="D140" s="168"/>
      <c r="E140" s="168"/>
      <c r="F140" s="168"/>
      <c r="G140" s="168"/>
      <c r="H140" s="168"/>
      <c r="I140" s="168"/>
      <c r="J140" s="168"/>
      <c r="K140" s="168"/>
      <c r="L140" s="168"/>
      <c r="M140" s="168"/>
      <c r="N140" s="198"/>
      <c r="O140" s="198"/>
      <c r="P140" s="198"/>
      <c r="Q140" s="198"/>
      <c r="R140" s="170"/>
      <c r="T140" s="219"/>
      <c r="U140" s="220"/>
      <c r="V140" s="220"/>
      <c r="W140" s="221" t="n">
        <v>0</v>
      </c>
      <c r="X140" s="220"/>
      <c r="Y140" s="221" t="n">
        <v>0</v>
      </c>
      <c r="Z140" s="220"/>
      <c r="AA140" s="222" t="n">
        <v>0</v>
      </c>
      <c r="AR140" s="174" t="s">
        <v>21</v>
      </c>
      <c r="AT140" s="175" t="s">
        <v>76</v>
      </c>
      <c r="AU140" s="175" t="s">
        <v>77</v>
      </c>
      <c r="AY140" s="174" t="s">
        <v>187</v>
      </c>
      <c r="BK140" s="176" t="n">
        <v>0</v>
      </c>
    </row>
    <row r="141" s="31" customFormat="true" ht="6.95" hidden="false" customHeight="true" outlineLevel="0" collapsed="false">
      <c r="B141" s="61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3"/>
    </row>
  </sheetData>
  <mergeCells count="125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5:Q95"/>
    <mergeCell ref="L97:Q97"/>
    <mergeCell ref="C103:Q103"/>
    <mergeCell ref="F105:P105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</mergeCells>
  <hyperlinks>
    <hyperlink ref="F1" location="C2" display="1) Krycí list rozpočtu"/>
    <hyperlink ref="H1" location="C87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2" activeCellId="0" sqref="E22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31"/>
      <c r="B1" s="3"/>
      <c r="C1" s="3"/>
      <c r="D1" s="4" t="s">
        <v>1</v>
      </c>
      <c r="E1" s="3"/>
      <c r="F1" s="5" t="s">
        <v>121</v>
      </c>
      <c r="G1" s="5"/>
      <c r="H1" s="132" t="s">
        <v>122</v>
      </c>
      <c r="I1" s="132"/>
      <c r="J1" s="132"/>
      <c r="K1" s="132"/>
      <c r="L1" s="5" t="s">
        <v>123</v>
      </c>
      <c r="M1" s="3"/>
      <c r="N1" s="3"/>
      <c r="O1" s="4" t="s">
        <v>124</v>
      </c>
      <c r="P1" s="3"/>
      <c r="Q1" s="3"/>
      <c r="R1" s="3"/>
      <c r="S1" s="5" t="s">
        <v>125</v>
      </c>
      <c r="T1" s="5"/>
      <c r="U1" s="131"/>
      <c r="V1" s="131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1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0</v>
      </c>
    </row>
    <row r="4" customFormat="false" ht="36.95" hidden="false" customHeight="true" outlineLevel="0" collapsed="false">
      <c r="B4" s="15"/>
      <c r="C4" s="16" t="s">
        <v>12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</row>
    <row r="6" customFormat="false" ht="25.35" hidden="false" customHeight="true" outlineLevel="0" collapsed="false">
      <c r="B6" s="15"/>
      <c r="C6" s="19"/>
      <c r="D6" s="24" t="s">
        <v>16</v>
      </c>
      <c r="E6" s="19"/>
      <c r="F6" s="133" t="str">
        <f aca="false">'Rekapitulace stavby'!K6</f>
        <v>Rekonstrukce bývalé restaurace u zámku Hazlov - I etapa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9"/>
      <c r="R6" s="17"/>
    </row>
    <row r="7" customFormat="false" ht="25.35" hidden="false" customHeight="true" outlineLevel="0" collapsed="false">
      <c r="B7" s="15"/>
      <c r="C7" s="19"/>
      <c r="D7" s="24" t="s">
        <v>127</v>
      </c>
      <c r="E7" s="19"/>
      <c r="F7" s="133" t="s">
        <v>2746</v>
      </c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9"/>
      <c r="R7" s="17"/>
    </row>
    <row r="8" s="31" customFormat="true" ht="32.85" hidden="false" customHeight="true" outlineLevel="0" collapsed="false">
      <c r="B8" s="32"/>
      <c r="C8" s="33"/>
      <c r="D8" s="22" t="s">
        <v>1673</v>
      </c>
      <c r="E8" s="33"/>
      <c r="F8" s="23" t="s">
        <v>2857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33"/>
      <c r="R8" s="34"/>
    </row>
    <row r="9" s="31" customFormat="true" ht="14.45" hidden="false" customHeight="true" outlineLevel="0" collapsed="false">
      <c r="B9" s="32"/>
      <c r="C9" s="33"/>
      <c r="D9" s="24" t="s">
        <v>19</v>
      </c>
      <c r="E9" s="33"/>
      <c r="F9" s="21"/>
      <c r="G9" s="33"/>
      <c r="H9" s="33"/>
      <c r="I9" s="33"/>
      <c r="J9" s="33"/>
      <c r="K9" s="33"/>
      <c r="L9" s="33"/>
      <c r="M9" s="24" t="s">
        <v>20</v>
      </c>
      <c r="N9" s="33"/>
      <c r="O9" s="21"/>
      <c r="P9" s="33"/>
      <c r="Q9" s="33"/>
      <c r="R9" s="34"/>
    </row>
    <row r="10" s="31" customFormat="true" ht="14.45" hidden="false" customHeight="true" outlineLevel="0" collapsed="false">
      <c r="B10" s="32"/>
      <c r="C10" s="33"/>
      <c r="D10" s="24" t="s">
        <v>22</v>
      </c>
      <c r="E10" s="33"/>
      <c r="F10" s="21" t="s">
        <v>29</v>
      </c>
      <c r="G10" s="33"/>
      <c r="H10" s="33"/>
      <c r="I10" s="33"/>
      <c r="J10" s="33"/>
      <c r="K10" s="33"/>
      <c r="L10" s="33"/>
      <c r="M10" s="24" t="s">
        <v>24</v>
      </c>
      <c r="N10" s="33"/>
      <c r="O10" s="78" t="n">
        <f aca="false">'Rekapitulace stavby'!AN8</f>
        <v>43251</v>
      </c>
      <c r="P10" s="78"/>
      <c r="Q10" s="33"/>
      <c r="R10" s="34"/>
    </row>
    <row r="11" s="31" customFormat="true" ht="10.9" hidden="false" customHeight="true" outlineLevel="0" collapsed="false"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4"/>
    </row>
    <row r="12" s="31" customFormat="true" ht="14.45" hidden="false" customHeight="true" outlineLevel="0" collapsed="false">
      <c r="B12" s="32"/>
      <c r="C12" s="33"/>
      <c r="D12" s="24" t="s">
        <v>27</v>
      </c>
      <c r="E12" s="33"/>
      <c r="F12" s="33"/>
      <c r="G12" s="33"/>
      <c r="H12" s="33"/>
      <c r="I12" s="33"/>
      <c r="J12" s="33"/>
      <c r="K12" s="33"/>
      <c r="L12" s="33"/>
      <c r="M12" s="24" t="s">
        <v>28</v>
      </c>
      <c r="N12" s="33"/>
      <c r="O12" s="134" t="str">
        <f aca="false">IF('Rekapitulace stavby'!AN10="","",'Rekapitulace stavby'!AN10)</f>
        <v/>
      </c>
      <c r="P12" s="134"/>
      <c r="Q12" s="33"/>
      <c r="R12" s="34"/>
    </row>
    <row r="13" s="31" customFormat="true" ht="18" hidden="false" customHeight="true" outlineLevel="0" collapsed="false">
      <c r="B13" s="32"/>
      <c r="C13" s="33"/>
      <c r="D13" s="33"/>
      <c r="E13" s="21" t="str">
        <f aca="false">IF('Rekapitulace stavby'!E11="","",'Rekapitulace stavby'!E11)</f>
        <v> </v>
      </c>
      <c r="F13" s="33"/>
      <c r="G13" s="33"/>
      <c r="H13" s="33"/>
      <c r="I13" s="33"/>
      <c r="J13" s="33"/>
      <c r="K13" s="33"/>
      <c r="L13" s="33"/>
      <c r="M13" s="24" t="s">
        <v>30</v>
      </c>
      <c r="N13" s="33"/>
      <c r="O13" s="134" t="str">
        <f aca="false">IF('Rekapitulace stavby'!AN11="","",'Rekapitulace stavby'!AN11)</f>
        <v/>
      </c>
      <c r="P13" s="134"/>
      <c r="Q13" s="33"/>
      <c r="R13" s="34"/>
    </row>
    <row r="14" s="31" customFormat="true" ht="6.95" hidden="false" customHeight="true" outlineLevel="0" collapsed="false"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4"/>
    </row>
    <row r="15" s="31" customFormat="true" ht="14.45" hidden="false" customHeight="true" outlineLevel="0" collapsed="false">
      <c r="B15" s="32"/>
      <c r="C15" s="33"/>
      <c r="D15" s="24" t="s">
        <v>31</v>
      </c>
      <c r="E15" s="33"/>
      <c r="F15" s="33"/>
      <c r="G15" s="33"/>
      <c r="H15" s="33"/>
      <c r="I15" s="33"/>
      <c r="J15" s="33"/>
      <c r="K15" s="33"/>
      <c r="L15" s="33"/>
      <c r="M15" s="24" t="s">
        <v>28</v>
      </c>
      <c r="N15" s="33"/>
      <c r="O15" s="134" t="str">
        <f aca="false">IF('Rekapitulace stavby'!AN13="","",'Rekapitulace stavby'!AN13)</f>
        <v>18248675</v>
      </c>
      <c r="P15" s="134"/>
      <c r="Q15" s="33"/>
      <c r="R15" s="34"/>
    </row>
    <row r="16" s="31" customFormat="true" ht="18" hidden="false" customHeight="true" outlineLevel="0" collapsed="false">
      <c r="B16" s="32"/>
      <c r="C16" s="33"/>
      <c r="D16" s="33"/>
      <c r="E16" s="21" t="str">
        <f aca="false">IF('Rekapitulace stavby'!E14="","",'Rekapitulace stavby'!E14)</f>
        <v>ISSO - Inženýrské stavby Sokolov, s.r.o., Pohraniční stráže 255, 35703 Svatava</v>
      </c>
      <c r="F16" s="33"/>
      <c r="G16" s="33"/>
      <c r="H16" s="33"/>
      <c r="I16" s="33"/>
      <c r="J16" s="33"/>
      <c r="K16" s="33"/>
      <c r="L16" s="33"/>
      <c r="M16" s="24" t="s">
        <v>30</v>
      </c>
      <c r="N16" s="33"/>
      <c r="O16" s="134" t="str">
        <f aca="false">IF('Rekapitulace stavby'!AN14="","",'Rekapitulace stavby'!AN14)</f>
        <v>CZ18248675</v>
      </c>
      <c r="P16" s="134"/>
      <c r="Q16" s="33"/>
      <c r="R16" s="34"/>
    </row>
    <row r="17" s="31" customFormat="true" ht="6.95" hidden="false" customHeight="true" outlineLevel="0" collapsed="false"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4"/>
    </row>
    <row r="18" s="31" customFormat="true" ht="14.45" hidden="false" customHeight="true" outlineLevel="0" collapsed="false">
      <c r="B18" s="32"/>
      <c r="C18" s="33"/>
      <c r="D18" s="24" t="s">
        <v>35</v>
      </c>
      <c r="E18" s="33"/>
      <c r="F18" s="33"/>
      <c r="G18" s="33"/>
      <c r="H18" s="33"/>
      <c r="I18" s="33"/>
      <c r="J18" s="33"/>
      <c r="K18" s="33"/>
      <c r="L18" s="33"/>
      <c r="M18" s="24" t="s">
        <v>28</v>
      </c>
      <c r="N18" s="33"/>
      <c r="O18" s="134" t="str">
        <f aca="false">IF('Rekapitulace stavby'!AN16="","",'Rekapitulace stavby'!AN16)</f>
        <v/>
      </c>
      <c r="P18" s="134"/>
      <c r="Q18" s="33"/>
      <c r="R18" s="34"/>
    </row>
    <row r="19" s="31" customFormat="true" ht="18" hidden="false" customHeight="true" outlineLevel="0" collapsed="false">
      <c r="B19" s="32"/>
      <c r="C19" s="33"/>
      <c r="D19" s="33"/>
      <c r="E19" s="21" t="str">
        <f aca="false">IF('Rekapitulace stavby'!E17="","",'Rekapitulace stavby'!E17)</f>
        <v> </v>
      </c>
      <c r="F19" s="33"/>
      <c r="G19" s="33"/>
      <c r="H19" s="33"/>
      <c r="I19" s="33"/>
      <c r="J19" s="33"/>
      <c r="K19" s="33"/>
      <c r="L19" s="33"/>
      <c r="M19" s="24" t="s">
        <v>30</v>
      </c>
      <c r="N19" s="33"/>
      <c r="O19" s="134" t="str">
        <f aca="false">IF('Rekapitulace stavby'!AN17="","",'Rekapitulace stavby'!AN17)</f>
        <v/>
      </c>
      <c r="P19" s="134"/>
      <c r="Q19" s="33"/>
      <c r="R19" s="34"/>
    </row>
    <row r="20" s="31" customFormat="true" ht="6.95" hidden="false" customHeight="true" outlineLevel="0" collapsed="false"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4"/>
    </row>
    <row r="21" s="31" customFormat="true" ht="14.45" hidden="false" customHeight="true" outlineLevel="0" collapsed="false">
      <c r="B21" s="32"/>
      <c r="C21" s="33"/>
      <c r="D21" s="24" t="s">
        <v>37</v>
      </c>
      <c r="E21" s="33"/>
      <c r="F21" s="33"/>
      <c r="G21" s="33"/>
      <c r="H21" s="33"/>
      <c r="I21" s="33"/>
      <c r="J21" s="33"/>
      <c r="K21" s="33"/>
      <c r="L21" s="33"/>
      <c r="M21" s="24" t="s">
        <v>28</v>
      </c>
      <c r="N21" s="33"/>
      <c r="O21" s="134" t="str">
        <f aca="false">IF('Rekapitulace stavby'!AN19="","",'Rekapitulace stavby'!AN19)</f>
        <v/>
      </c>
      <c r="P21" s="134"/>
      <c r="Q21" s="33"/>
      <c r="R21" s="34"/>
    </row>
    <row r="22" s="31" customFormat="true" ht="18" hidden="false" customHeight="true" outlineLevel="0" collapsed="false">
      <c r="B22" s="32"/>
      <c r="C22" s="33"/>
      <c r="D22" s="33"/>
      <c r="E22" s="21" t="str">
        <f aca="false">IF('Rekapitulace stavby'!E20="","",'Rekapitulace stavby'!E20)</f>
        <v> </v>
      </c>
      <c r="F22" s="33"/>
      <c r="G22" s="33"/>
      <c r="H22" s="33"/>
      <c r="I22" s="33"/>
      <c r="J22" s="33"/>
      <c r="K22" s="33"/>
      <c r="L22" s="33"/>
      <c r="M22" s="24" t="s">
        <v>30</v>
      </c>
      <c r="N22" s="33"/>
      <c r="O22" s="134" t="str">
        <f aca="false">IF('Rekapitulace stavby'!AN20="","",'Rekapitulace stavby'!AN20)</f>
        <v/>
      </c>
      <c r="P22" s="134"/>
      <c r="Q22" s="33"/>
      <c r="R22" s="34"/>
    </row>
    <row r="23" s="31" customFormat="true" ht="6.95" hidden="false" customHeight="true" outlineLevel="0" collapsed="false"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4"/>
    </row>
    <row r="24" s="31" customFormat="true" ht="14.45" hidden="false" customHeight="true" outlineLevel="0" collapsed="false">
      <c r="B24" s="32"/>
      <c r="C24" s="33"/>
      <c r="D24" s="24" t="s">
        <v>38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4"/>
    </row>
    <row r="25" s="31" customFormat="true" ht="22.5" hidden="false" customHeight="true" outlineLevel="0" collapsed="false">
      <c r="B25" s="32"/>
      <c r="C25" s="33"/>
      <c r="D25" s="33"/>
      <c r="E25" s="27"/>
      <c r="F25" s="27"/>
      <c r="G25" s="27"/>
      <c r="H25" s="27"/>
      <c r="I25" s="27"/>
      <c r="J25" s="27"/>
      <c r="K25" s="27"/>
      <c r="L25" s="27"/>
      <c r="M25" s="33"/>
      <c r="N25" s="33"/>
      <c r="O25" s="33"/>
      <c r="P25" s="33"/>
      <c r="Q25" s="33"/>
      <c r="R25" s="34"/>
    </row>
    <row r="26" s="31" customFormat="true" ht="6.95" hidden="false" customHeight="tru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4"/>
    </row>
    <row r="27" s="31" customFormat="true" ht="6.95" hidden="false" customHeight="true" outlineLevel="0" collapsed="false">
      <c r="B27" s="32"/>
      <c r="C27" s="3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33"/>
      <c r="R27" s="34"/>
    </row>
    <row r="28" s="31" customFormat="true" ht="14.45" hidden="false" customHeight="true" outlineLevel="0" collapsed="false">
      <c r="B28" s="32"/>
      <c r="C28" s="33"/>
      <c r="D28" s="135" t="s">
        <v>129</v>
      </c>
      <c r="E28" s="33"/>
      <c r="F28" s="33"/>
      <c r="G28" s="33"/>
      <c r="H28" s="33"/>
      <c r="I28" s="33"/>
      <c r="J28" s="33"/>
      <c r="K28" s="33"/>
      <c r="L28" s="33"/>
      <c r="M28" s="30" t="n">
        <f aca="false">N89</f>
        <v>245629.36</v>
      </c>
      <c r="N28" s="30"/>
      <c r="O28" s="30"/>
      <c r="P28" s="30"/>
      <c r="Q28" s="33"/>
      <c r="R28" s="34"/>
    </row>
    <row r="29" s="31" customFormat="true" ht="14.45" hidden="false" customHeight="true" outlineLevel="0" collapsed="false">
      <c r="B29" s="32"/>
      <c r="C29" s="33"/>
      <c r="D29" s="29"/>
      <c r="E29" s="33"/>
      <c r="F29" s="33"/>
      <c r="G29" s="33"/>
      <c r="H29" s="33"/>
      <c r="I29" s="33"/>
      <c r="J29" s="33"/>
      <c r="K29" s="33"/>
      <c r="L29" s="33"/>
      <c r="M29" s="30"/>
      <c r="N29" s="30"/>
      <c r="O29" s="30"/>
      <c r="P29" s="30"/>
      <c r="Q29" s="33"/>
      <c r="R29" s="34"/>
    </row>
    <row r="30" s="31" customFormat="true" ht="6.95" hidden="false" customHeight="tru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4"/>
    </row>
    <row r="31" s="31" customFormat="true" ht="25.35" hidden="false" customHeight="true" outlineLevel="0" collapsed="false">
      <c r="B31" s="32"/>
      <c r="C31" s="33"/>
      <c r="D31" s="136" t="s">
        <v>40</v>
      </c>
      <c r="E31" s="33"/>
      <c r="F31" s="33"/>
      <c r="G31" s="33"/>
      <c r="H31" s="33"/>
      <c r="I31" s="33"/>
      <c r="J31" s="33"/>
      <c r="K31" s="33"/>
      <c r="L31" s="33"/>
      <c r="M31" s="137" t="n">
        <f aca="false">ROUND(M28+M29,2)</f>
        <v>245629.36</v>
      </c>
      <c r="N31" s="137"/>
      <c r="O31" s="137"/>
      <c r="P31" s="137"/>
      <c r="Q31" s="33"/>
      <c r="R31" s="34"/>
    </row>
    <row r="32" s="31" customFormat="true" ht="6.95" hidden="false" customHeight="true" outlineLevel="0" collapsed="false">
      <c r="B32" s="32"/>
      <c r="C32" s="3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33"/>
      <c r="R32" s="34"/>
    </row>
    <row r="33" s="31" customFormat="true" ht="14.45" hidden="false" customHeight="true" outlineLevel="0" collapsed="false">
      <c r="B33" s="32"/>
      <c r="C33" s="33"/>
      <c r="D33" s="41" t="s">
        <v>41</v>
      </c>
      <c r="E33" s="41" t="s">
        <v>42</v>
      </c>
      <c r="F33" s="42" t="n">
        <v>0.21</v>
      </c>
      <c r="G33" s="138" t="s">
        <v>43</v>
      </c>
      <c r="H33" s="139" t="n">
        <f aca="false">ROUND((SUM(BE98:BE99)+SUM(BE118:BE161)),2)</f>
        <v>245629.36</v>
      </c>
      <c r="I33" s="139"/>
      <c r="J33" s="139"/>
      <c r="K33" s="33"/>
      <c r="L33" s="33"/>
      <c r="M33" s="139" t="n">
        <f aca="false">ROUND(ROUND((SUM(BE98:BE99)+SUM(BE118:BE161)),2)*F33,2)</f>
        <v>51582.17</v>
      </c>
      <c r="N33" s="139"/>
      <c r="O33" s="139"/>
      <c r="P33" s="139"/>
      <c r="Q33" s="33"/>
      <c r="R33" s="34"/>
    </row>
    <row r="34" s="31" customFormat="true" ht="14.45" hidden="false" customHeight="true" outlineLevel="0" collapsed="false">
      <c r="B34" s="32"/>
      <c r="C34" s="33"/>
      <c r="D34" s="33"/>
      <c r="E34" s="41" t="s">
        <v>44</v>
      </c>
      <c r="F34" s="42" t="n">
        <v>0.15</v>
      </c>
      <c r="G34" s="138" t="s">
        <v>43</v>
      </c>
      <c r="H34" s="139" t="n">
        <f aca="false">ROUND((SUM(BF98:BF99)+SUM(BF118:BF161)),2)</f>
        <v>0</v>
      </c>
      <c r="I34" s="139"/>
      <c r="J34" s="139"/>
      <c r="K34" s="33"/>
      <c r="L34" s="33"/>
      <c r="M34" s="139" t="n">
        <f aca="false">ROUND(ROUND((SUM(BF98:BF99)+SUM(BF118:BF161)),2)*F34,2)</f>
        <v>0</v>
      </c>
      <c r="N34" s="139"/>
      <c r="O34" s="139"/>
      <c r="P34" s="139"/>
      <c r="Q34" s="33"/>
      <c r="R34" s="34"/>
    </row>
    <row r="35" s="31" customFormat="true" ht="14.45" hidden="true" customHeight="true" outlineLevel="0" collapsed="false">
      <c r="B35" s="32"/>
      <c r="C35" s="33"/>
      <c r="D35" s="33"/>
      <c r="E35" s="41" t="s">
        <v>45</v>
      </c>
      <c r="F35" s="42" t="n">
        <v>0.21</v>
      </c>
      <c r="G35" s="138" t="s">
        <v>43</v>
      </c>
      <c r="H35" s="139" t="n">
        <f aca="false">ROUND((SUM(BG98:BG99)+SUM(BG118:BG161)),2)</f>
        <v>0</v>
      </c>
      <c r="I35" s="139"/>
      <c r="J35" s="139"/>
      <c r="K35" s="33"/>
      <c r="L35" s="33"/>
      <c r="M35" s="139" t="n">
        <v>0</v>
      </c>
      <c r="N35" s="139"/>
      <c r="O35" s="139"/>
      <c r="P35" s="139"/>
      <c r="Q35" s="33"/>
      <c r="R35" s="34"/>
    </row>
    <row r="36" s="31" customFormat="true" ht="14.45" hidden="true" customHeight="true" outlineLevel="0" collapsed="false">
      <c r="B36" s="32"/>
      <c r="C36" s="33"/>
      <c r="D36" s="33"/>
      <c r="E36" s="41" t="s">
        <v>46</v>
      </c>
      <c r="F36" s="42" t="n">
        <v>0.15</v>
      </c>
      <c r="G36" s="138" t="s">
        <v>43</v>
      </c>
      <c r="H36" s="139" t="n">
        <f aca="false">ROUND((SUM(BH98:BH99)+SUM(BH118:BH161)),2)</f>
        <v>0</v>
      </c>
      <c r="I36" s="139"/>
      <c r="J36" s="139"/>
      <c r="K36" s="33"/>
      <c r="L36" s="33"/>
      <c r="M36" s="139" t="n">
        <v>0</v>
      </c>
      <c r="N36" s="139"/>
      <c r="O36" s="139"/>
      <c r="P36" s="139"/>
      <c r="Q36" s="33"/>
      <c r="R36" s="34"/>
    </row>
    <row r="37" s="31" customFormat="true" ht="14.45" hidden="true" customHeight="true" outlineLevel="0" collapsed="false">
      <c r="B37" s="32"/>
      <c r="C37" s="33"/>
      <c r="D37" s="33"/>
      <c r="E37" s="41" t="s">
        <v>47</v>
      </c>
      <c r="F37" s="42" t="n">
        <v>0</v>
      </c>
      <c r="G37" s="138" t="s">
        <v>43</v>
      </c>
      <c r="H37" s="139" t="n">
        <f aca="false">ROUND((SUM(BI98:BI99)+SUM(BI118:BI161)),2)</f>
        <v>0</v>
      </c>
      <c r="I37" s="139"/>
      <c r="J37" s="139"/>
      <c r="K37" s="33"/>
      <c r="L37" s="33"/>
      <c r="M37" s="139" t="n">
        <v>0</v>
      </c>
      <c r="N37" s="139"/>
      <c r="O37" s="139"/>
      <c r="P37" s="139"/>
      <c r="Q37" s="33"/>
      <c r="R37" s="34"/>
    </row>
    <row r="38" s="31" customFormat="true" ht="6.95" hidden="false" customHeight="true" outlineLevel="0" collapsed="false"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4"/>
    </row>
    <row r="39" s="31" customFormat="true" ht="25.35" hidden="false" customHeight="true" outlineLevel="0" collapsed="false">
      <c r="B39" s="32"/>
      <c r="C39" s="46"/>
      <c r="D39" s="47" t="s">
        <v>48</v>
      </c>
      <c r="E39" s="48"/>
      <c r="F39" s="48"/>
      <c r="G39" s="140" t="s">
        <v>49</v>
      </c>
      <c r="H39" s="49" t="s">
        <v>50</v>
      </c>
      <c r="I39" s="48"/>
      <c r="J39" s="48"/>
      <c r="K39" s="48"/>
      <c r="L39" s="51" t="n">
        <f aca="false">SUM(M31:M37)</f>
        <v>297211.53</v>
      </c>
      <c r="M39" s="51"/>
      <c r="N39" s="51"/>
      <c r="O39" s="51"/>
      <c r="P39" s="51"/>
      <c r="Q39" s="46"/>
      <c r="R39" s="34"/>
    </row>
    <row r="40" s="31" customFormat="true" ht="14.45" hidden="false" customHeight="true" outlineLevel="0" collapsed="false"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4"/>
    </row>
    <row r="41" s="31" customFormat="true" ht="14.45" hidden="false" customHeight="true" outlineLevel="0" collapsed="false">
      <c r="B41" s="32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4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7"/>
    </row>
    <row r="50" s="31" customFormat="true" ht="15" hidden="false" customHeight="false" outlineLevel="0" collapsed="false">
      <c r="B50" s="32"/>
      <c r="C50" s="33"/>
      <c r="D50" s="52" t="s">
        <v>51</v>
      </c>
      <c r="E50" s="53"/>
      <c r="F50" s="53"/>
      <c r="G50" s="53"/>
      <c r="H50" s="54"/>
      <c r="I50" s="33"/>
      <c r="J50" s="52" t="s">
        <v>52</v>
      </c>
      <c r="K50" s="53"/>
      <c r="L50" s="53"/>
      <c r="M50" s="53"/>
      <c r="N50" s="53"/>
      <c r="O50" s="53"/>
      <c r="P50" s="54"/>
      <c r="Q50" s="33"/>
      <c r="R50" s="34"/>
    </row>
    <row r="51" customFormat="false" ht="13.5" hidden="false" customHeight="false" outlineLevel="0" collapsed="false">
      <c r="B51" s="15"/>
      <c r="C51" s="19"/>
      <c r="D51" s="55"/>
      <c r="E51" s="19"/>
      <c r="F51" s="19"/>
      <c r="G51" s="19"/>
      <c r="H51" s="56"/>
      <c r="I51" s="19"/>
      <c r="J51" s="55"/>
      <c r="K51" s="19"/>
      <c r="L51" s="19"/>
      <c r="M51" s="19"/>
      <c r="N51" s="19"/>
      <c r="O51" s="19"/>
      <c r="P51" s="56"/>
      <c r="Q51" s="19"/>
      <c r="R51" s="17"/>
    </row>
    <row r="52" customFormat="false" ht="13.5" hidden="false" customHeight="false" outlineLevel="0" collapsed="false">
      <c r="B52" s="15"/>
      <c r="C52" s="19"/>
      <c r="D52" s="55"/>
      <c r="E52" s="19"/>
      <c r="F52" s="19"/>
      <c r="G52" s="19"/>
      <c r="H52" s="56"/>
      <c r="I52" s="19"/>
      <c r="J52" s="55"/>
      <c r="K52" s="19"/>
      <c r="L52" s="19"/>
      <c r="M52" s="19"/>
      <c r="N52" s="19"/>
      <c r="O52" s="19"/>
      <c r="P52" s="56"/>
      <c r="Q52" s="19"/>
      <c r="R52" s="17"/>
    </row>
    <row r="53" customFormat="false" ht="13.5" hidden="false" customHeight="false" outlineLevel="0" collapsed="false">
      <c r="B53" s="15"/>
      <c r="C53" s="19"/>
      <c r="D53" s="55"/>
      <c r="E53" s="19"/>
      <c r="F53" s="19"/>
      <c r="G53" s="19"/>
      <c r="H53" s="56"/>
      <c r="I53" s="19"/>
      <c r="J53" s="55"/>
      <c r="K53" s="19"/>
      <c r="L53" s="19"/>
      <c r="M53" s="19"/>
      <c r="N53" s="19"/>
      <c r="O53" s="19"/>
      <c r="P53" s="56"/>
      <c r="Q53" s="19"/>
      <c r="R53" s="17"/>
    </row>
    <row r="54" customFormat="false" ht="13.5" hidden="false" customHeight="false" outlineLevel="0" collapsed="false">
      <c r="B54" s="15"/>
      <c r="C54" s="19"/>
      <c r="D54" s="55"/>
      <c r="E54" s="19"/>
      <c r="F54" s="19"/>
      <c r="G54" s="19"/>
      <c r="H54" s="56"/>
      <c r="I54" s="19"/>
      <c r="J54" s="55"/>
      <c r="K54" s="19"/>
      <c r="L54" s="19"/>
      <c r="M54" s="19"/>
      <c r="N54" s="19"/>
      <c r="O54" s="19"/>
      <c r="P54" s="56"/>
      <c r="Q54" s="19"/>
      <c r="R54" s="17"/>
    </row>
    <row r="55" customFormat="false" ht="13.5" hidden="false" customHeight="false" outlineLevel="0" collapsed="false">
      <c r="B55" s="15"/>
      <c r="C55" s="19"/>
      <c r="D55" s="55"/>
      <c r="E55" s="19"/>
      <c r="F55" s="19"/>
      <c r="G55" s="19"/>
      <c r="H55" s="56"/>
      <c r="I55" s="19"/>
      <c r="J55" s="55"/>
      <c r="K55" s="19"/>
      <c r="L55" s="19"/>
      <c r="M55" s="19"/>
      <c r="N55" s="19"/>
      <c r="O55" s="19"/>
      <c r="P55" s="56"/>
      <c r="Q55" s="19"/>
      <c r="R55" s="17"/>
    </row>
    <row r="56" customFormat="false" ht="13.5" hidden="false" customHeight="false" outlineLevel="0" collapsed="false">
      <c r="B56" s="15"/>
      <c r="C56" s="19"/>
      <c r="D56" s="55"/>
      <c r="E56" s="19"/>
      <c r="F56" s="19"/>
      <c r="G56" s="19"/>
      <c r="H56" s="56"/>
      <c r="I56" s="19"/>
      <c r="J56" s="55"/>
      <c r="K56" s="19"/>
      <c r="L56" s="19"/>
      <c r="M56" s="19"/>
      <c r="N56" s="19"/>
      <c r="O56" s="19"/>
      <c r="P56" s="56"/>
      <c r="Q56" s="19"/>
      <c r="R56" s="17"/>
    </row>
    <row r="57" customFormat="false" ht="13.5" hidden="false" customHeight="false" outlineLevel="0" collapsed="false">
      <c r="B57" s="15"/>
      <c r="C57" s="19"/>
      <c r="D57" s="55"/>
      <c r="E57" s="19"/>
      <c r="F57" s="19"/>
      <c r="G57" s="19"/>
      <c r="H57" s="56"/>
      <c r="I57" s="19"/>
      <c r="J57" s="55"/>
      <c r="K57" s="19"/>
      <c r="L57" s="19"/>
      <c r="M57" s="19"/>
      <c r="N57" s="19"/>
      <c r="O57" s="19"/>
      <c r="P57" s="56"/>
      <c r="Q57" s="19"/>
      <c r="R57" s="17"/>
    </row>
    <row r="58" customFormat="false" ht="13.5" hidden="false" customHeight="false" outlineLevel="0" collapsed="false">
      <c r="B58" s="15"/>
      <c r="C58" s="19"/>
      <c r="D58" s="55"/>
      <c r="E58" s="19"/>
      <c r="F58" s="19"/>
      <c r="G58" s="19"/>
      <c r="H58" s="56"/>
      <c r="I58" s="19"/>
      <c r="J58" s="55"/>
      <c r="K58" s="19"/>
      <c r="L58" s="19"/>
      <c r="M58" s="19"/>
      <c r="N58" s="19"/>
      <c r="O58" s="19"/>
      <c r="P58" s="56"/>
      <c r="Q58" s="19"/>
      <c r="R58" s="17"/>
    </row>
    <row r="59" s="31" customFormat="true" ht="15" hidden="false" customHeight="false" outlineLevel="0" collapsed="false">
      <c r="B59" s="32"/>
      <c r="C59" s="33"/>
      <c r="D59" s="57" t="s">
        <v>53</v>
      </c>
      <c r="E59" s="58"/>
      <c r="F59" s="58"/>
      <c r="G59" s="59" t="s">
        <v>54</v>
      </c>
      <c r="H59" s="60"/>
      <c r="I59" s="33"/>
      <c r="J59" s="57" t="s">
        <v>53</v>
      </c>
      <c r="K59" s="58"/>
      <c r="L59" s="58"/>
      <c r="M59" s="58"/>
      <c r="N59" s="59" t="s">
        <v>54</v>
      </c>
      <c r="O59" s="58"/>
      <c r="P59" s="60"/>
      <c r="Q59" s="33"/>
      <c r="R59" s="34"/>
    </row>
    <row r="60" customFormat="false" ht="13.5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7"/>
    </row>
    <row r="61" s="31" customFormat="true" ht="15" hidden="false" customHeight="false" outlineLevel="0" collapsed="false">
      <c r="B61" s="32"/>
      <c r="C61" s="33"/>
      <c r="D61" s="52" t="s">
        <v>55</v>
      </c>
      <c r="E61" s="53"/>
      <c r="F61" s="53"/>
      <c r="G61" s="53"/>
      <c r="H61" s="54"/>
      <c r="I61" s="33"/>
      <c r="J61" s="52" t="s">
        <v>56</v>
      </c>
      <c r="K61" s="53"/>
      <c r="L61" s="53"/>
      <c r="M61" s="53"/>
      <c r="N61" s="53"/>
      <c r="O61" s="53"/>
      <c r="P61" s="54"/>
      <c r="Q61" s="33"/>
      <c r="R61" s="34"/>
    </row>
    <row r="62" customFormat="false" ht="13.5" hidden="false" customHeight="false" outlineLevel="0" collapsed="false">
      <c r="B62" s="15"/>
      <c r="C62" s="19"/>
      <c r="D62" s="55"/>
      <c r="E62" s="19"/>
      <c r="F62" s="19"/>
      <c r="G62" s="19"/>
      <c r="H62" s="56"/>
      <c r="I62" s="19"/>
      <c r="J62" s="55"/>
      <c r="K62" s="19"/>
      <c r="L62" s="19"/>
      <c r="M62" s="19"/>
      <c r="N62" s="19"/>
      <c r="O62" s="19"/>
      <c r="P62" s="56"/>
      <c r="Q62" s="19"/>
      <c r="R62" s="17"/>
    </row>
    <row r="63" customFormat="false" ht="13.5" hidden="false" customHeight="false" outlineLevel="0" collapsed="false">
      <c r="B63" s="15"/>
      <c r="C63" s="19"/>
      <c r="D63" s="55"/>
      <c r="E63" s="19"/>
      <c r="F63" s="19"/>
      <c r="G63" s="19"/>
      <c r="H63" s="56"/>
      <c r="I63" s="19"/>
      <c r="J63" s="55"/>
      <c r="K63" s="19"/>
      <c r="L63" s="19"/>
      <c r="M63" s="19"/>
      <c r="N63" s="19"/>
      <c r="O63" s="19"/>
      <c r="P63" s="56"/>
      <c r="Q63" s="19"/>
      <c r="R63" s="17"/>
    </row>
    <row r="64" customFormat="false" ht="13.5" hidden="false" customHeight="false" outlineLevel="0" collapsed="false">
      <c r="B64" s="15"/>
      <c r="C64" s="19"/>
      <c r="D64" s="55"/>
      <c r="E64" s="19"/>
      <c r="F64" s="19"/>
      <c r="G64" s="19"/>
      <c r="H64" s="56"/>
      <c r="I64" s="19"/>
      <c r="J64" s="55"/>
      <c r="K64" s="19"/>
      <c r="L64" s="19"/>
      <c r="M64" s="19"/>
      <c r="N64" s="19"/>
      <c r="O64" s="19"/>
      <c r="P64" s="56"/>
      <c r="Q64" s="19"/>
      <c r="R64" s="17"/>
    </row>
    <row r="65" customFormat="false" ht="13.5" hidden="false" customHeight="false" outlineLevel="0" collapsed="false">
      <c r="B65" s="15"/>
      <c r="C65" s="19"/>
      <c r="D65" s="55"/>
      <c r="E65" s="19"/>
      <c r="F65" s="19"/>
      <c r="G65" s="19"/>
      <c r="H65" s="56"/>
      <c r="I65" s="19"/>
      <c r="J65" s="55"/>
      <c r="K65" s="19"/>
      <c r="L65" s="19"/>
      <c r="M65" s="19"/>
      <c r="N65" s="19"/>
      <c r="O65" s="19"/>
      <c r="P65" s="56"/>
      <c r="Q65" s="19"/>
      <c r="R65" s="17"/>
    </row>
    <row r="66" customFormat="false" ht="13.5" hidden="false" customHeight="false" outlineLevel="0" collapsed="false">
      <c r="B66" s="15"/>
      <c r="C66" s="19"/>
      <c r="D66" s="55"/>
      <c r="E66" s="19"/>
      <c r="F66" s="19"/>
      <c r="G66" s="19"/>
      <c r="H66" s="56"/>
      <c r="I66" s="19"/>
      <c r="J66" s="55"/>
      <c r="K66" s="19"/>
      <c r="L66" s="19"/>
      <c r="M66" s="19"/>
      <c r="N66" s="19"/>
      <c r="O66" s="19"/>
      <c r="P66" s="56"/>
      <c r="Q66" s="19"/>
      <c r="R66" s="17"/>
    </row>
    <row r="67" customFormat="false" ht="13.5" hidden="false" customHeight="false" outlineLevel="0" collapsed="false">
      <c r="B67" s="15"/>
      <c r="C67" s="19"/>
      <c r="D67" s="55"/>
      <c r="E67" s="19"/>
      <c r="F67" s="19"/>
      <c r="G67" s="19"/>
      <c r="H67" s="56"/>
      <c r="I67" s="19"/>
      <c r="J67" s="55"/>
      <c r="K67" s="19"/>
      <c r="L67" s="19"/>
      <c r="M67" s="19"/>
      <c r="N67" s="19"/>
      <c r="O67" s="19"/>
      <c r="P67" s="56"/>
      <c r="Q67" s="19"/>
      <c r="R67" s="17"/>
    </row>
    <row r="68" customFormat="false" ht="13.5" hidden="false" customHeight="false" outlineLevel="0" collapsed="false">
      <c r="B68" s="15"/>
      <c r="C68" s="19"/>
      <c r="D68" s="55"/>
      <c r="E68" s="19"/>
      <c r="F68" s="19"/>
      <c r="G68" s="19"/>
      <c r="H68" s="56"/>
      <c r="I68" s="19"/>
      <c r="J68" s="55"/>
      <c r="K68" s="19"/>
      <c r="L68" s="19"/>
      <c r="M68" s="19"/>
      <c r="N68" s="19"/>
      <c r="O68" s="19"/>
      <c r="P68" s="56"/>
      <c r="Q68" s="19"/>
      <c r="R68" s="17"/>
    </row>
    <row r="69" customFormat="false" ht="13.5" hidden="false" customHeight="false" outlineLevel="0" collapsed="false">
      <c r="B69" s="15"/>
      <c r="C69" s="19"/>
      <c r="D69" s="55"/>
      <c r="E69" s="19"/>
      <c r="F69" s="19"/>
      <c r="G69" s="19"/>
      <c r="H69" s="56"/>
      <c r="I69" s="19"/>
      <c r="J69" s="55"/>
      <c r="K69" s="19"/>
      <c r="L69" s="19"/>
      <c r="M69" s="19"/>
      <c r="N69" s="19"/>
      <c r="O69" s="19"/>
      <c r="P69" s="56"/>
      <c r="Q69" s="19"/>
      <c r="R69" s="17"/>
    </row>
    <row r="70" s="31" customFormat="true" ht="15" hidden="false" customHeight="false" outlineLevel="0" collapsed="false">
      <c r="B70" s="32"/>
      <c r="C70" s="33"/>
      <c r="D70" s="57" t="s">
        <v>53</v>
      </c>
      <c r="E70" s="58"/>
      <c r="F70" s="58"/>
      <c r="G70" s="59" t="s">
        <v>54</v>
      </c>
      <c r="H70" s="60"/>
      <c r="I70" s="33"/>
      <c r="J70" s="57" t="s">
        <v>53</v>
      </c>
      <c r="K70" s="58"/>
      <c r="L70" s="58"/>
      <c r="M70" s="58"/>
      <c r="N70" s="59" t="s">
        <v>54</v>
      </c>
      <c r="O70" s="58"/>
      <c r="P70" s="60"/>
      <c r="Q70" s="33"/>
      <c r="R70" s="34"/>
    </row>
    <row r="71" s="31" customFormat="true" ht="14.4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3"/>
    </row>
    <row r="75" s="31" customFormat="true" ht="6.9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6"/>
    </row>
    <row r="76" s="31" customFormat="true" ht="36.95" hidden="false" customHeight="true" outlineLevel="0" collapsed="false">
      <c r="B76" s="32"/>
      <c r="C76" s="16" t="s">
        <v>13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4"/>
    </row>
    <row r="77" s="31" customFormat="true" ht="6.95" hidden="false" customHeight="true" outlineLevel="0" collapsed="false">
      <c r="B77" s="32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4"/>
    </row>
    <row r="78" s="31" customFormat="true" ht="30" hidden="false" customHeight="true" outlineLevel="0" collapsed="false">
      <c r="B78" s="32"/>
      <c r="C78" s="24" t="s">
        <v>16</v>
      </c>
      <c r="D78" s="33"/>
      <c r="E78" s="33"/>
      <c r="F78" s="133" t="str">
        <f aca="false">F6</f>
        <v>Rekonstrukce bývalé restaurace u zámku Hazlov - I etapa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3"/>
      <c r="R78" s="34"/>
    </row>
    <row r="79" customFormat="false" ht="30" hidden="false" customHeight="true" outlineLevel="0" collapsed="false">
      <c r="B79" s="15"/>
      <c r="C79" s="24" t="s">
        <v>127</v>
      </c>
      <c r="D79" s="19"/>
      <c r="E79" s="19"/>
      <c r="F79" s="133" t="s">
        <v>2746</v>
      </c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9"/>
      <c r="R79" s="17"/>
    </row>
    <row r="80" s="31" customFormat="true" ht="36.95" hidden="false" customHeight="true" outlineLevel="0" collapsed="false">
      <c r="B80" s="32"/>
      <c r="C80" s="73" t="s">
        <v>1673</v>
      </c>
      <c r="D80" s="33"/>
      <c r="E80" s="33"/>
      <c r="F80" s="75" t="str">
        <f aca="false">F8</f>
        <v>STK - STK</v>
      </c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33"/>
      <c r="R80" s="34"/>
    </row>
    <row r="81" s="31" customFormat="true" ht="6.95" hidden="false" customHeight="true" outlineLevel="0" collapsed="false">
      <c r="B81" s="32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4"/>
    </row>
    <row r="82" s="31" customFormat="true" ht="18" hidden="false" customHeight="true" outlineLevel="0" collapsed="false">
      <c r="B82" s="32"/>
      <c r="C82" s="24" t="s">
        <v>22</v>
      </c>
      <c r="D82" s="33"/>
      <c r="E82" s="33"/>
      <c r="F82" s="21" t="str">
        <f aca="false">F10</f>
        <v> </v>
      </c>
      <c r="G82" s="33"/>
      <c r="H82" s="33"/>
      <c r="I82" s="33"/>
      <c r="J82" s="33"/>
      <c r="K82" s="24" t="s">
        <v>24</v>
      </c>
      <c r="L82" s="33"/>
      <c r="M82" s="78" t="n">
        <f aca="false">IF(O10="","",O10)</f>
        <v>43251</v>
      </c>
      <c r="N82" s="78"/>
      <c r="O82" s="78"/>
      <c r="P82" s="78"/>
      <c r="Q82" s="33"/>
      <c r="R82" s="34"/>
    </row>
    <row r="83" s="31" customFormat="true" ht="6.95" hidden="false" customHeight="true" outlineLevel="0" collapsed="false">
      <c r="B83" s="32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4"/>
    </row>
    <row r="84" s="31" customFormat="true" ht="15" hidden="false" customHeight="false" outlineLevel="0" collapsed="false">
      <c r="B84" s="32"/>
      <c r="C84" s="24" t="s">
        <v>27</v>
      </c>
      <c r="D84" s="33"/>
      <c r="E84" s="33"/>
      <c r="F84" s="21" t="str">
        <f aca="false">E13</f>
        <v> </v>
      </c>
      <c r="G84" s="33"/>
      <c r="H84" s="33"/>
      <c r="I84" s="33"/>
      <c r="J84" s="33"/>
      <c r="K84" s="24" t="s">
        <v>35</v>
      </c>
      <c r="L84" s="33"/>
      <c r="M84" s="134" t="str">
        <f aca="false">E19</f>
        <v> </v>
      </c>
      <c r="N84" s="134"/>
      <c r="O84" s="134"/>
      <c r="P84" s="134"/>
      <c r="Q84" s="134"/>
      <c r="R84" s="34"/>
    </row>
    <row r="85" s="31" customFormat="true" ht="14.45" hidden="false" customHeight="true" outlineLevel="0" collapsed="false">
      <c r="B85" s="32"/>
      <c r="C85" s="24" t="s">
        <v>31</v>
      </c>
      <c r="D85" s="33"/>
      <c r="E85" s="33"/>
      <c r="F85" s="21" t="str">
        <f aca="false">IF(E16="","",E16)</f>
        <v>ISSO - Inženýrské stavby Sokolov, s.r.o., Pohraniční stráže 255, 35703 Svatava</v>
      </c>
      <c r="G85" s="33"/>
      <c r="H85" s="33"/>
      <c r="I85" s="33"/>
      <c r="J85" s="33"/>
      <c r="K85" s="24" t="s">
        <v>37</v>
      </c>
      <c r="L85" s="33"/>
      <c r="M85" s="134" t="str">
        <f aca="false">E22</f>
        <v> </v>
      </c>
      <c r="N85" s="134"/>
      <c r="O85" s="134"/>
      <c r="P85" s="134"/>
      <c r="Q85" s="134"/>
      <c r="R85" s="34"/>
    </row>
    <row r="86" s="31" customFormat="true" ht="10.35" hidden="false" customHeight="true" outlineLevel="0" collapsed="false">
      <c r="B86" s="32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4"/>
    </row>
    <row r="87" s="31" customFormat="true" ht="29.25" hidden="false" customHeight="true" outlineLevel="0" collapsed="false">
      <c r="B87" s="32"/>
      <c r="C87" s="141" t="s">
        <v>131</v>
      </c>
      <c r="D87" s="141"/>
      <c r="E87" s="141"/>
      <c r="F87" s="141"/>
      <c r="G87" s="141"/>
      <c r="H87" s="46"/>
      <c r="I87" s="46"/>
      <c r="J87" s="46"/>
      <c r="K87" s="46"/>
      <c r="L87" s="46"/>
      <c r="M87" s="46"/>
      <c r="N87" s="141" t="s">
        <v>132</v>
      </c>
      <c r="O87" s="141"/>
      <c r="P87" s="141"/>
      <c r="Q87" s="141"/>
      <c r="R87" s="34"/>
    </row>
    <row r="88" s="31" customFormat="true" ht="10.35" hidden="false" customHeight="true" outlineLevel="0" collapsed="false">
      <c r="B88" s="32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4"/>
    </row>
    <row r="89" s="31" customFormat="true" ht="29.25" hidden="false" customHeight="true" outlineLevel="0" collapsed="false">
      <c r="B89" s="32"/>
      <c r="C89" s="89" t="s">
        <v>133</v>
      </c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92" t="n">
        <f aca="false">N118</f>
        <v>245629.36</v>
      </c>
      <c r="O89" s="92"/>
      <c r="P89" s="92"/>
      <c r="Q89" s="92"/>
      <c r="R89" s="34"/>
      <c r="AU89" s="11" t="s">
        <v>134</v>
      </c>
    </row>
    <row r="90" s="142" customFormat="true" ht="24.95" hidden="false" customHeight="true" outlineLevel="0" collapsed="false">
      <c r="B90" s="143"/>
      <c r="C90" s="144"/>
      <c r="D90" s="145" t="s">
        <v>2748</v>
      </c>
      <c r="E90" s="144"/>
      <c r="F90" s="144"/>
      <c r="G90" s="144"/>
      <c r="H90" s="144"/>
      <c r="I90" s="144"/>
      <c r="J90" s="144"/>
      <c r="K90" s="144"/>
      <c r="L90" s="144"/>
      <c r="M90" s="144"/>
      <c r="N90" s="146" t="n">
        <f aca="false">N119</f>
        <v>128102.98</v>
      </c>
      <c r="O90" s="146"/>
      <c r="P90" s="146"/>
      <c r="Q90" s="146"/>
      <c r="R90" s="147"/>
    </row>
    <row r="91" s="148" customFormat="true" ht="19.9" hidden="false" customHeight="true" outlineLevel="0" collapsed="false">
      <c r="B91" s="149"/>
      <c r="C91" s="114"/>
      <c r="D91" s="150" t="s">
        <v>2858</v>
      </c>
      <c r="E91" s="114"/>
      <c r="F91" s="114"/>
      <c r="G91" s="114"/>
      <c r="H91" s="114"/>
      <c r="I91" s="114"/>
      <c r="J91" s="114"/>
      <c r="K91" s="114"/>
      <c r="L91" s="114"/>
      <c r="M91" s="114"/>
      <c r="N91" s="116" t="n">
        <f aca="false">N135</f>
        <v>57088.52</v>
      </c>
      <c r="O91" s="116"/>
      <c r="P91" s="116"/>
      <c r="Q91" s="116"/>
      <c r="R91" s="151"/>
    </row>
    <row r="92" s="148" customFormat="true" ht="19.9" hidden="false" customHeight="true" outlineLevel="0" collapsed="false">
      <c r="B92" s="149"/>
      <c r="C92" s="114"/>
      <c r="D92" s="150" t="s">
        <v>2859</v>
      </c>
      <c r="E92" s="114"/>
      <c r="F92" s="114"/>
      <c r="G92" s="114"/>
      <c r="H92" s="114"/>
      <c r="I92" s="114"/>
      <c r="J92" s="114"/>
      <c r="K92" s="114"/>
      <c r="L92" s="114"/>
      <c r="M92" s="114"/>
      <c r="N92" s="116" t="n">
        <f aca="false">N140</f>
        <v>18857.51</v>
      </c>
      <c r="O92" s="116"/>
      <c r="P92" s="116"/>
      <c r="Q92" s="116"/>
      <c r="R92" s="151"/>
    </row>
    <row r="93" s="142" customFormat="true" ht="24.95" hidden="false" customHeight="true" outlineLevel="0" collapsed="false">
      <c r="B93" s="143"/>
      <c r="C93" s="144"/>
      <c r="D93" s="145" t="s">
        <v>2860</v>
      </c>
      <c r="E93" s="144"/>
      <c r="F93" s="144"/>
      <c r="G93" s="144"/>
      <c r="H93" s="144"/>
      <c r="I93" s="144"/>
      <c r="J93" s="144"/>
      <c r="K93" s="144"/>
      <c r="L93" s="144"/>
      <c r="M93" s="144"/>
      <c r="N93" s="146" t="n">
        <f aca="false">N143</f>
        <v>89343.31</v>
      </c>
      <c r="O93" s="146"/>
      <c r="P93" s="146"/>
      <c r="Q93" s="146"/>
      <c r="R93" s="147"/>
    </row>
    <row r="94" s="142" customFormat="true" ht="24.95" hidden="false" customHeight="true" outlineLevel="0" collapsed="false">
      <c r="B94" s="143"/>
      <c r="C94" s="144"/>
      <c r="D94" s="145" t="s">
        <v>2861</v>
      </c>
      <c r="E94" s="144"/>
      <c r="F94" s="144"/>
      <c r="G94" s="144"/>
      <c r="H94" s="144"/>
      <c r="I94" s="144"/>
      <c r="J94" s="144"/>
      <c r="K94" s="144"/>
      <c r="L94" s="144"/>
      <c r="M94" s="144"/>
      <c r="N94" s="146" t="n">
        <f aca="false">N150</f>
        <v>28183.07</v>
      </c>
      <c r="O94" s="146"/>
      <c r="P94" s="146"/>
      <c r="Q94" s="146"/>
      <c r="R94" s="147"/>
    </row>
    <row r="95" s="148" customFormat="true" ht="19.9" hidden="false" customHeight="true" outlineLevel="0" collapsed="false">
      <c r="B95" s="149"/>
      <c r="C95" s="114"/>
      <c r="D95" s="150"/>
      <c r="E95" s="114"/>
      <c r="F95" s="114"/>
      <c r="G95" s="114"/>
      <c r="H95" s="114"/>
      <c r="I95" s="114"/>
      <c r="J95" s="114"/>
      <c r="K95" s="114"/>
      <c r="L95" s="114"/>
      <c r="M95" s="114"/>
      <c r="N95" s="116"/>
      <c r="O95" s="116"/>
      <c r="P95" s="116"/>
      <c r="Q95" s="116"/>
      <c r="R95" s="151"/>
    </row>
    <row r="96" s="142" customFormat="true" ht="24.95" hidden="false" customHeight="true" outlineLevel="0" collapsed="false">
      <c r="B96" s="143"/>
      <c r="C96" s="144"/>
      <c r="D96" s="145"/>
      <c r="E96" s="144"/>
      <c r="F96" s="144"/>
      <c r="G96" s="144"/>
      <c r="H96" s="144"/>
      <c r="I96" s="144"/>
      <c r="J96" s="144"/>
      <c r="K96" s="144"/>
      <c r="L96" s="144"/>
      <c r="M96" s="144"/>
      <c r="N96" s="146"/>
      <c r="O96" s="146"/>
      <c r="P96" s="146"/>
      <c r="Q96" s="146"/>
      <c r="R96" s="147"/>
    </row>
    <row r="97" s="31" customFormat="true" ht="21.75" hidden="false" customHeight="true" outlineLevel="0" collapsed="false">
      <c r="B97" s="32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4"/>
    </row>
    <row r="98" s="31" customFormat="true" ht="29.25" hidden="false" customHeight="true" outlineLevel="0" collapsed="false">
      <c r="B98" s="32"/>
      <c r="C98" s="89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92"/>
      <c r="O98" s="92"/>
      <c r="P98" s="92"/>
      <c r="Q98" s="92"/>
      <c r="R98" s="34"/>
      <c r="T98" s="152"/>
      <c r="U98" s="153" t="s">
        <v>41</v>
      </c>
    </row>
    <row r="99" s="31" customFormat="true" ht="18" hidden="false" customHeight="true" outlineLevel="0" collapsed="false">
      <c r="B99" s="32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4"/>
    </row>
    <row r="100" s="31" customFormat="true" ht="29.25" hidden="false" customHeight="true" outlineLevel="0" collapsed="false">
      <c r="B100" s="32"/>
      <c r="C100" s="129" t="s">
        <v>120</v>
      </c>
      <c r="D100" s="46"/>
      <c r="E100" s="46"/>
      <c r="F100" s="46"/>
      <c r="G100" s="46"/>
      <c r="H100" s="46"/>
      <c r="I100" s="46"/>
      <c r="J100" s="46"/>
      <c r="K100" s="46"/>
      <c r="L100" s="130" t="n">
        <f aca="false">ROUND(SUM(N89+N98),2)</f>
        <v>245629.36</v>
      </c>
      <c r="M100" s="130"/>
      <c r="N100" s="130"/>
      <c r="O100" s="130"/>
      <c r="P100" s="130"/>
      <c r="Q100" s="130"/>
      <c r="R100" s="34"/>
    </row>
    <row r="101" s="31" customFormat="true" ht="6.95" hidden="false" customHeight="true" outlineLevel="0" collapsed="false">
      <c r="B101" s="61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3"/>
    </row>
    <row r="105" s="31" customFormat="true" ht="6.95" hidden="false" customHeight="true" outlineLevel="0" collapsed="false">
      <c r="B105" s="64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6"/>
    </row>
    <row r="106" s="31" customFormat="true" ht="36.95" hidden="false" customHeight="true" outlineLevel="0" collapsed="false">
      <c r="B106" s="32"/>
      <c r="C106" s="16" t="s">
        <v>173</v>
      </c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34"/>
    </row>
    <row r="107" s="31" customFormat="true" ht="6.95" hidden="false" customHeight="true" outlineLevel="0" collapsed="false">
      <c r="B107" s="32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4"/>
    </row>
    <row r="108" s="31" customFormat="true" ht="30" hidden="false" customHeight="true" outlineLevel="0" collapsed="false">
      <c r="B108" s="32"/>
      <c r="C108" s="24" t="s">
        <v>16</v>
      </c>
      <c r="D108" s="33"/>
      <c r="E108" s="33"/>
      <c r="F108" s="133" t="str">
        <f aca="false">F6</f>
        <v>Rekonstrukce bývalé restaurace u zámku Hazlov - I etapa</v>
      </c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33"/>
      <c r="R108" s="34"/>
    </row>
    <row r="109" customFormat="false" ht="30" hidden="false" customHeight="true" outlineLevel="0" collapsed="false">
      <c r="B109" s="15"/>
      <c r="C109" s="24" t="s">
        <v>127</v>
      </c>
      <c r="D109" s="19"/>
      <c r="E109" s="19"/>
      <c r="F109" s="133" t="s">
        <v>2746</v>
      </c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9"/>
      <c r="R109" s="17"/>
    </row>
    <row r="110" s="31" customFormat="true" ht="36.95" hidden="false" customHeight="true" outlineLevel="0" collapsed="false">
      <c r="B110" s="32"/>
      <c r="C110" s="73" t="s">
        <v>1673</v>
      </c>
      <c r="D110" s="33"/>
      <c r="E110" s="33"/>
      <c r="F110" s="75" t="str">
        <f aca="false">F8</f>
        <v>STK - STK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33"/>
      <c r="R110" s="34"/>
    </row>
    <row r="111" s="31" customFormat="true" ht="6.95" hidden="false" customHeight="true" outlineLevel="0" collapsed="false">
      <c r="B111" s="32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4"/>
    </row>
    <row r="112" s="31" customFormat="true" ht="18" hidden="false" customHeight="true" outlineLevel="0" collapsed="false">
      <c r="B112" s="32"/>
      <c r="C112" s="24" t="s">
        <v>22</v>
      </c>
      <c r="D112" s="33"/>
      <c r="E112" s="33"/>
      <c r="F112" s="21" t="str">
        <f aca="false">F10</f>
        <v> </v>
      </c>
      <c r="G112" s="33"/>
      <c r="H112" s="33"/>
      <c r="I112" s="33"/>
      <c r="J112" s="33"/>
      <c r="K112" s="24" t="s">
        <v>24</v>
      </c>
      <c r="L112" s="33"/>
      <c r="M112" s="78" t="n">
        <f aca="false">IF(O10="","",O10)</f>
        <v>43251</v>
      </c>
      <c r="N112" s="78"/>
      <c r="O112" s="78"/>
      <c r="P112" s="78"/>
      <c r="Q112" s="33"/>
      <c r="R112" s="34"/>
    </row>
    <row r="113" s="31" customFormat="true" ht="6.95" hidden="false" customHeight="true" outlineLevel="0" collapsed="false">
      <c r="B113" s="32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4"/>
    </row>
    <row r="114" s="31" customFormat="true" ht="15" hidden="false" customHeight="false" outlineLevel="0" collapsed="false">
      <c r="B114" s="32"/>
      <c r="C114" s="24" t="s">
        <v>27</v>
      </c>
      <c r="D114" s="33"/>
      <c r="E114" s="33"/>
      <c r="F114" s="21" t="str">
        <f aca="false">E13</f>
        <v> </v>
      </c>
      <c r="G114" s="33"/>
      <c r="H114" s="33"/>
      <c r="I114" s="33"/>
      <c r="J114" s="33"/>
      <c r="K114" s="24" t="s">
        <v>35</v>
      </c>
      <c r="L114" s="33"/>
      <c r="M114" s="134" t="str">
        <f aca="false">E19</f>
        <v> </v>
      </c>
      <c r="N114" s="134"/>
      <c r="O114" s="134"/>
      <c r="P114" s="134"/>
      <c r="Q114" s="134"/>
      <c r="R114" s="34"/>
    </row>
    <row r="115" s="31" customFormat="true" ht="14.45" hidden="false" customHeight="true" outlineLevel="0" collapsed="false">
      <c r="B115" s="32"/>
      <c r="C115" s="24" t="s">
        <v>31</v>
      </c>
      <c r="D115" s="33"/>
      <c r="E115" s="33"/>
      <c r="F115" s="21" t="str">
        <f aca="false">IF(E16="","",E16)</f>
        <v>ISSO - Inženýrské stavby Sokolov, s.r.o., Pohraniční stráže 255, 35703 Svatava</v>
      </c>
      <c r="G115" s="33"/>
      <c r="H115" s="33"/>
      <c r="I115" s="33"/>
      <c r="J115" s="33"/>
      <c r="K115" s="24" t="s">
        <v>37</v>
      </c>
      <c r="L115" s="33"/>
      <c r="M115" s="134" t="str">
        <f aca="false">E22</f>
        <v> </v>
      </c>
      <c r="N115" s="134"/>
      <c r="O115" s="134"/>
      <c r="P115" s="134"/>
      <c r="Q115" s="134"/>
      <c r="R115" s="34"/>
    </row>
    <row r="116" s="31" customFormat="true" ht="10.35" hidden="false" customHeight="true" outlineLevel="0" collapsed="false">
      <c r="B116" s="32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4"/>
    </row>
    <row r="117" s="154" customFormat="true" ht="29.25" hidden="false" customHeight="true" outlineLevel="0" collapsed="false">
      <c r="B117" s="155"/>
      <c r="C117" s="156" t="s">
        <v>174</v>
      </c>
      <c r="D117" s="157" t="s">
        <v>175</v>
      </c>
      <c r="E117" s="157" t="s">
        <v>59</v>
      </c>
      <c r="F117" s="157" t="s">
        <v>176</v>
      </c>
      <c r="G117" s="157"/>
      <c r="H117" s="157"/>
      <c r="I117" s="157"/>
      <c r="J117" s="157" t="s">
        <v>177</v>
      </c>
      <c r="K117" s="157" t="s">
        <v>178</v>
      </c>
      <c r="L117" s="158" t="s">
        <v>179</v>
      </c>
      <c r="M117" s="158"/>
      <c r="N117" s="159" t="s">
        <v>132</v>
      </c>
      <c r="O117" s="159"/>
      <c r="P117" s="159"/>
      <c r="Q117" s="159"/>
      <c r="R117" s="160"/>
      <c r="T117" s="85" t="s">
        <v>180</v>
      </c>
      <c r="U117" s="86" t="s">
        <v>41</v>
      </c>
      <c r="V117" s="86" t="s">
        <v>181</v>
      </c>
      <c r="W117" s="86" t="s">
        <v>182</v>
      </c>
      <c r="X117" s="86" t="s">
        <v>183</v>
      </c>
      <c r="Y117" s="86" t="s">
        <v>184</v>
      </c>
      <c r="Z117" s="86" t="s">
        <v>185</v>
      </c>
      <c r="AA117" s="87" t="s">
        <v>186</v>
      </c>
    </row>
    <row r="118" s="31" customFormat="true" ht="29.25" hidden="false" customHeight="true" outlineLevel="0" collapsed="false">
      <c r="B118" s="32"/>
      <c r="C118" s="89" t="s">
        <v>129</v>
      </c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161" t="n">
        <f aca="false">BK118</f>
        <v>245629.36</v>
      </c>
      <c r="O118" s="161"/>
      <c r="P118" s="161"/>
      <c r="Q118" s="161"/>
      <c r="R118" s="34"/>
      <c r="T118" s="88"/>
      <c r="U118" s="53"/>
      <c r="V118" s="53"/>
      <c r="W118" s="162" t="n">
        <f aca="false">W119+W143+W150+W161</f>
        <v>0</v>
      </c>
      <c r="X118" s="53"/>
      <c r="Y118" s="162" t="n">
        <f aca="false">Y119+Y143+Y150+Y161</f>
        <v>0</v>
      </c>
      <c r="Z118" s="53"/>
      <c r="AA118" s="163" t="n">
        <f aca="false">AA119+AA143+AA150+AA161</f>
        <v>0</v>
      </c>
      <c r="AT118" s="11" t="s">
        <v>76</v>
      </c>
      <c r="AU118" s="11" t="s">
        <v>134</v>
      </c>
      <c r="BK118" s="164" t="n">
        <f aca="false">BK119+BK143+BK150+BK161</f>
        <v>245629.36</v>
      </c>
    </row>
    <row r="119" s="165" customFormat="true" ht="37.35" hidden="false" customHeight="true" outlineLevel="0" collapsed="false">
      <c r="B119" s="166"/>
      <c r="C119" s="167"/>
      <c r="D119" s="168" t="s">
        <v>2748</v>
      </c>
      <c r="E119" s="168"/>
      <c r="F119" s="168"/>
      <c r="G119" s="168"/>
      <c r="H119" s="168"/>
      <c r="I119" s="168"/>
      <c r="J119" s="168"/>
      <c r="K119" s="168"/>
      <c r="L119" s="168"/>
      <c r="M119" s="168"/>
      <c r="N119" s="217" t="n">
        <f aca="false">BK119</f>
        <v>128102.98</v>
      </c>
      <c r="O119" s="217"/>
      <c r="P119" s="217"/>
      <c r="Q119" s="217"/>
      <c r="R119" s="170"/>
      <c r="T119" s="171"/>
      <c r="U119" s="167"/>
      <c r="V119" s="167"/>
      <c r="W119" s="172" t="n">
        <f aca="false">W120+SUM(W121:W135)+W140</f>
        <v>0</v>
      </c>
      <c r="X119" s="167"/>
      <c r="Y119" s="172" t="n">
        <f aca="false">Y120+SUM(Y121:Y135)+Y140</f>
        <v>0</v>
      </c>
      <c r="Z119" s="167"/>
      <c r="AA119" s="173" t="n">
        <f aca="false">AA120+SUM(AA121:AA135)+AA140</f>
        <v>0</v>
      </c>
      <c r="AR119" s="174" t="s">
        <v>21</v>
      </c>
      <c r="AT119" s="175" t="s">
        <v>76</v>
      </c>
      <c r="AU119" s="175" t="s">
        <v>77</v>
      </c>
      <c r="AY119" s="174" t="s">
        <v>187</v>
      </c>
      <c r="BK119" s="176" t="n">
        <f aca="false">BK120+SUM(BK121:BK135)+BK140</f>
        <v>128102.98</v>
      </c>
    </row>
    <row r="120" s="31" customFormat="true" ht="22.5" hidden="false" customHeight="true" outlineLevel="0" collapsed="false">
      <c r="B120" s="179"/>
      <c r="C120" s="180" t="n">
        <v>1</v>
      </c>
      <c r="D120" s="180" t="s">
        <v>188</v>
      </c>
      <c r="E120" s="181" t="s">
        <v>2862</v>
      </c>
      <c r="F120" s="182" t="s">
        <v>2863</v>
      </c>
      <c r="G120" s="182"/>
      <c r="H120" s="182"/>
      <c r="I120" s="182"/>
      <c r="J120" s="183" t="s">
        <v>909</v>
      </c>
      <c r="K120" s="184" t="n">
        <v>1</v>
      </c>
      <c r="L120" s="185" t="n">
        <v>16418.2285624271</v>
      </c>
      <c r="M120" s="185"/>
      <c r="N120" s="185" t="n">
        <f aca="false">ROUND(L120*K120,2)</f>
        <v>16418.23</v>
      </c>
      <c r="O120" s="185"/>
      <c r="P120" s="185"/>
      <c r="Q120" s="185"/>
      <c r="R120" s="186"/>
      <c r="T120" s="187"/>
      <c r="U120" s="43" t="s">
        <v>42</v>
      </c>
      <c r="V120" s="188" t="n">
        <v>0</v>
      </c>
      <c r="W120" s="188" t="n">
        <f aca="false">V120*K120</f>
        <v>0</v>
      </c>
      <c r="X120" s="188" t="n">
        <v>0</v>
      </c>
      <c r="Y120" s="188" t="n">
        <f aca="false">X120*K120</f>
        <v>0</v>
      </c>
      <c r="Z120" s="188" t="n">
        <v>0</v>
      </c>
      <c r="AA120" s="189" t="n">
        <f aca="false">Z120*K120</f>
        <v>0</v>
      </c>
      <c r="AR120" s="11" t="s">
        <v>192</v>
      </c>
      <c r="AT120" s="11" t="s">
        <v>188</v>
      </c>
      <c r="AU120" s="11" t="s">
        <v>21</v>
      </c>
      <c r="AY120" s="11" t="s">
        <v>187</v>
      </c>
      <c r="BE120" s="190" t="n">
        <f aca="false">IF(U120="základní",N120,0)</f>
        <v>16418.23</v>
      </c>
      <c r="BF120" s="190" t="n">
        <f aca="false">IF(U120="snížená",N120,0)</f>
        <v>0</v>
      </c>
      <c r="BG120" s="190" t="n">
        <f aca="false">IF(U120="zákl. přenesená",N120,0)</f>
        <v>0</v>
      </c>
      <c r="BH120" s="190" t="n">
        <f aca="false">IF(U120="sníž. přenesená",N120,0)</f>
        <v>0</v>
      </c>
      <c r="BI120" s="190" t="n">
        <f aca="false">IF(U120="nulová",N120,0)</f>
        <v>0</v>
      </c>
      <c r="BJ120" s="11" t="s">
        <v>21</v>
      </c>
      <c r="BK120" s="190" t="n">
        <f aca="false">ROUND(L120*K120,2)</f>
        <v>16418.23</v>
      </c>
      <c r="BL120" s="11" t="s">
        <v>192</v>
      </c>
      <c r="BM120" s="11" t="s">
        <v>21</v>
      </c>
    </row>
    <row r="121" s="31" customFormat="true" ht="22.5" hidden="false" customHeight="true" outlineLevel="0" collapsed="false">
      <c r="B121" s="179"/>
      <c r="C121" s="180" t="n">
        <v>2</v>
      </c>
      <c r="D121" s="180" t="s">
        <v>188</v>
      </c>
      <c r="E121" s="181" t="s">
        <v>2864</v>
      </c>
      <c r="F121" s="182" t="s">
        <v>2865</v>
      </c>
      <c r="G121" s="182"/>
      <c r="H121" s="182"/>
      <c r="I121" s="182"/>
      <c r="J121" s="183" t="s">
        <v>909</v>
      </c>
      <c r="K121" s="184" t="n">
        <v>0</v>
      </c>
      <c r="L121" s="185" t="n">
        <v>6473.4729760427</v>
      </c>
      <c r="M121" s="185"/>
      <c r="N121" s="185" t="n">
        <f aca="false">ROUND(L121*K121,2)</f>
        <v>0</v>
      </c>
      <c r="O121" s="185"/>
      <c r="P121" s="185"/>
      <c r="Q121" s="185"/>
      <c r="R121" s="186"/>
      <c r="T121" s="187"/>
      <c r="U121" s="43" t="s">
        <v>42</v>
      </c>
      <c r="V121" s="188" t="n">
        <v>0</v>
      </c>
      <c r="W121" s="188" t="n">
        <f aca="false">V121*K121</f>
        <v>0</v>
      </c>
      <c r="X121" s="188" t="n">
        <v>0</v>
      </c>
      <c r="Y121" s="188" t="n">
        <f aca="false">X121*K121</f>
        <v>0</v>
      </c>
      <c r="Z121" s="188" t="n">
        <v>0</v>
      </c>
      <c r="AA121" s="189" t="n">
        <f aca="false">Z121*K121</f>
        <v>0</v>
      </c>
      <c r="AR121" s="11" t="s">
        <v>192</v>
      </c>
      <c r="AT121" s="11" t="s">
        <v>188</v>
      </c>
      <c r="AU121" s="11" t="s">
        <v>21</v>
      </c>
      <c r="AY121" s="11" t="s">
        <v>187</v>
      </c>
      <c r="BE121" s="190" t="n">
        <f aca="false">IF(U121="základní",N121,0)</f>
        <v>0</v>
      </c>
      <c r="BF121" s="190" t="n">
        <f aca="false">IF(U121="snížená",N121,0)</f>
        <v>0</v>
      </c>
      <c r="BG121" s="190" t="n">
        <f aca="false">IF(U121="zákl. přenesená",N121,0)</f>
        <v>0</v>
      </c>
      <c r="BH121" s="190" t="n">
        <f aca="false">IF(U121="sníž. přenesená",N121,0)</f>
        <v>0</v>
      </c>
      <c r="BI121" s="190" t="n">
        <f aca="false">IF(U121="nulová",N121,0)</f>
        <v>0</v>
      </c>
      <c r="BJ121" s="11" t="s">
        <v>21</v>
      </c>
      <c r="BK121" s="190" t="n">
        <f aca="false">ROUND(L121*K121,2)</f>
        <v>0</v>
      </c>
      <c r="BL121" s="11" t="s">
        <v>192</v>
      </c>
      <c r="BM121" s="11" t="s">
        <v>90</v>
      </c>
    </row>
    <row r="122" s="31" customFormat="true" ht="31.5" hidden="false" customHeight="true" outlineLevel="0" collapsed="false">
      <c r="B122" s="179"/>
      <c r="C122" s="180" t="n">
        <v>3</v>
      </c>
      <c r="D122" s="180" t="s">
        <v>188</v>
      </c>
      <c r="E122" s="181" t="s">
        <v>2866</v>
      </c>
      <c r="F122" s="182" t="s">
        <v>2867</v>
      </c>
      <c r="G122" s="182"/>
      <c r="H122" s="182"/>
      <c r="I122" s="182"/>
      <c r="J122" s="183" t="s">
        <v>909</v>
      </c>
      <c r="K122" s="184" t="n">
        <v>1</v>
      </c>
      <c r="L122" s="185" t="n">
        <v>3968.52038966096</v>
      </c>
      <c r="M122" s="185"/>
      <c r="N122" s="185" t="n">
        <f aca="false">ROUND(L122*K122,2)</f>
        <v>3968.52</v>
      </c>
      <c r="O122" s="185"/>
      <c r="P122" s="185"/>
      <c r="Q122" s="185"/>
      <c r="R122" s="186"/>
      <c r="T122" s="187"/>
      <c r="U122" s="43" t="s">
        <v>42</v>
      </c>
      <c r="V122" s="188" t="n">
        <v>0</v>
      </c>
      <c r="W122" s="188" t="n">
        <f aca="false">V122*K122</f>
        <v>0</v>
      </c>
      <c r="X122" s="188" t="n">
        <v>0</v>
      </c>
      <c r="Y122" s="188" t="n">
        <f aca="false">X122*K122</f>
        <v>0</v>
      </c>
      <c r="Z122" s="188" t="n">
        <v>0</v>
      </c>
      <c r="AA122" s="189" t="n">
        <f aca="false">Z122*K122</f>
        <v>0</v>
      </c>
      <c r="AR122" s="11" t="s">
        <v>192</v>
      </c>
      <c r="AT122" s="11" t="s">
        <v>188</v>
      </c>
      <c r="AU122" s="11" t="s">
        <v>21</v>
      </c>
      <c r="AY122" s="11" t="s">
        <v>187</v>
      </c>
      <c r="BE122" s="190" t="n">
        <f aca="false">IF(U122="základní",N122,0)</f>
        <v>3968.52</v>
      </c>
      <c r="BF122" s="190" t="n">
        <f aca="false">IF(U122="snížená",N122,0)</f>
        <v>0</v>
      </c>
      <c r="BG122" s="190" t="n">
        <f aca="false">IF(U122="zákl. přenesená",N122,0)</f>
        <v>0</v>
      </c>
      <c r="BH122" s="190" t="n">
        <f aca="false">IF(U122="sníž. přenesená",N122,0)</f>
        <v>0</v>
      </c>
      <c r="BI122" s="190" t="n">
        <f aca="false">IF(U122="nulová",N122,0)</f>
        <v>0</v>
      </c>
      <c r="BJ122" s="11" t="s">
        <v>21</v>
      </c>
      <c r="BK122" s="190" t="n">
        <f aca="false">ROUND(L122*K122,2)</f>
        <v>3968.52</v>
      </c>
      <c r="BL122" s="11" t="s">
        <v>192</v>
      </c>
      <c r="BM122" s="11" t="s">
        <v>197</v>
      </c>
    </row>
    <row r="123" s="31" customFormat="true" ht="31.5" hidden="false" customHeight="true" outlineLevel="0" collapsed="false">
      <c r="B123" s="179"/>
      <c r="C123" s="180" t="n">
        <v>4</v>
      </c>
      <c r="D123" s="180" t="s">
        <v>188</v>
      </c>
      <c r="E123" s="181" t="s">
        <v>2868</v>
      </c>
      <c r="F123" s="182" t="s">
        <v>2869</v>
      </c>
      <c r="G123" s="182"/>
      <c r="H123" s="182"/>
      <c r="I123" s="182"/>
      <c r="J123" s="183" t="s">
        <v>909</v>
      </c>
      <c r="K123" s="184" t="n">
        <v>1</v>
      </c>
      <c r="L123" s="185" t="n">
        <v>701.7619979826</v>
      </c>
      <c r="M123" s="185"/>
      <c r="N123" s="185" t="n">
        <f aca="false">ROUND(L123*K123,2)</f>
        <v>701.76</v>
      </c>
      <c r="O123" s="185"/>
      <c r="P123" s="185"/>
      <c r="Q123" s="185"/>
      <c r="R123" s="186"/>
      <c r="T123" s="187"/>
      <c r="U123" s="43" t="s">
        <v>42</v>
      </c>
      <c r="V123" s="188" t="n">
        <v>0</v>
      </c>
      <c r="W123" s="188" t="n">
        <f aca="false">V123*K123</f>
        <v>0</v>
      </c>
      <c r="X123" s="188" t="n">
        <v>0</v>
      </c>
      <c r="Y123" s="188" t="n">
        <f aca="false">X123*K123</f>
        <v>0</v>
      </c>
      <c r="Z123" s="188" t="n">
        <v>0</v>
      </c>
      <c r="AA123" s="189" t="n">
        <f aca="false">Z123*K123</f>
        <v>0</v>
      </c>
      <c r="AR123" s="11" t="s">
        <v>192</v>
      </c>
      <c r="AT123" s="11" t="s">
        <v>188</v>
      </c>
      <c r="AU123" s="11" t="s">
        <v>21</v>
      </c>
      <c r="AY123" s="11" t="s">
        <v>187</v>
      </c>
      <c r="BE123" s="190" t="n">
        <f aca="false">IF(U123="základní",N123,0)</f>
        <v>701.76</v>
      </c>
      <c r="BF123" s="190" t="n">
        <f aca="false">IF(U123="snížená",N123,0)</f>
        <v>0</v>
      </c>
      <c r="BG123" s="190" t="n">
        <f aca="false">IF(U123="zákl. přenesená",N123,0)</f>
        <v>0</v>
      </c>
      <c r="BH123" s="190" t="n">
        <f aca="false">IF(U123="sníž. přenesená",N123,0)</f>
        <v>0</v>
      </c>
      <c r="BI123" s="190" t="n">
        <f aca="false">IF(U123="nulová",N123,0)</f>
        <v>0</v>
      </c>
      <c r="BJ123" s="11" t="s">
        <v>21</v>
      </c>
      <c r="BK123" s="190" t="n">
        <f aca="false">ROUND(L123*K123,2)</f>
        <v>701.76</v>
      </c>
      <c r="BL123" s="11" t="s">
        <v>192</v>
      </c>
      <c r="BM123" s="11" t="s">
        <v>192</v>
      </c>
    </row>
    <row r="124" s="31" customFormat="true" ht="31.5" hidden="false" customHeight="true" outlineLevel="0" collapsed="false">
      <c r="B124" s="179"/>
      <c r="C124" s="180" t="n">
        <v>5</v>
      </c>
      <c r="D124" s="180" t="s">
        <v>188</v>
      </c>
      <c r="E124" s="181" t="s">
        <v>2870</v>
      </c>
      <c r="F124" s="182" t="s">
        <v>2871</v>
      </c>
      <c r="G124" s="182"/>
      <c r="H124" s="182"/>
      <c r="I124" s="182"/>
      <c r="J124" s="183" t="s">
        <v>909</v>
      </c>
      <c r="K124" s="184" t="n">
        <v>1</v>
      </c>
      <c r="L124" s="185" t="n">
        <v>789.951339975066</v>
      </c>
      <c r="M124" s="185"/>
      <c r="N124" s="185" t="n">
        <f aca="false">ROUND(L124*K124,2)</f>
        <v>789.95</v>
      </c>
      <c r="O124" s="185"/>
      <c r="P124" s="185"/>
      <c r="Q124" s="185"/>
      <c r="R124" s="186"/>
      <c r="T124" s="187"/>
      <c r="U124" s="43" t="s">
        <v>42</v>
      </c>
      <c r="V124" s="188" t="n">
        <v>0</v>
      </c>
      <c r="W124" s="188" t="n">
        <f aca="false">V124*K124</f>
        <v>0</v>
      </c>
      <c r="X124" s="188" t="n">
        <v>0</v>
      </c>
      <c r="Y124" s="188" t="n">
        <f aca="false">X124*K124</f>
        <v>0</v>
      </c>
      <c r="Z124" s="188" t="n">
        <v>0</v>
      </c>
      <c r="AA124" s="189" t="n">
        <f aca="false">Z124*K124</f>
        <v>0</v>
      </c>
      <c r="AR124" s="11" t="s">
        <v>192</v>
      </c>
      <c r="AT124" s="11" t="s">
        <v>188</v>
      </c>
      <c r="AU124" s="11" t="s">
        <v>21</v>
      </c>
      <c r="AY124" s="11" t="s">
        <v>187</v>
      </c>
      <c r="BE124" s="190" t="n">
        <f aca="false">IF(U124="základní",N124,0)</f>
        <v>789.95</v>
      </c>
      <c r="BF124" s="190" t="n">
        <f aca="false">IF(U124="snížená",N124,0)</f>
        <v>0</v>
      </c>
      <c r="BG124" s="190" t="n">
        <f aca="false">IF(U124="zákl. přenesená",N124,0)</f>
        <v>0</v>
      </c>
      <c r="BH124" s="190" t="n">
        <f aca="false">IF(U124="sníž. přenesená",N124,0)</f>
        <v>0</v>
      </c>
      <c r="BI124" s="190" t="n">
        <f aca="false">IF(U124="nulová",N124,0)</f>
        <v>0</v>
      </c>
      <c r="BJ124" s="11" t="s">
        <v>21</v>
      </c>
      <c r="BK124" s="190" t="n">
        <f aca="false">ROUND(L124*K124,2)</f>
        <v>789.95</v>
      </c>
      <c r="BL124" s="11" t="s">
        <v>192</v>
      </c>
      <c r="BM124" s="11" t="s">
        <v>204</v>
      </c>
    </row>
    <row r="125" s="31" customFormat="true" ht="31.5" hidden="false" customHeight="true" outlineLevel="0" collapsed="false">
      <c r="B125" s="179"/>
      <c r="C125" s="180" t="n">
        <v>6</v>
      </c>
      <c r="D125" s="180" t="s">
        <v>188</v>
      </c>
      <c r="E125" s="181" t="s">
        <v>2872</v>
      </c>
      <c r="F125" s="182" t="s">
        <v>2873</v>
      </c>
      <c r="G125" s="182"/>
      <c r="H125" s="182"/>
      <c r="I125" s="182"/>
      <c r="J125" s="183" t="s">
        <v>909</v>
      </c>
      <c r="K125" s="184" t="n">
        <v>1</v>
      </c>
      <c r="L125" s="185" t="n">
        <v>455.019477301552</v>
      </c>
      <c r="M125" s="185"/>
      <c r="N125" s="185" t="n">
        <f aca="false">ROUND(L125*K125,2)</f>
        <v>455.02</v>
      </c>
      <c r="O125" s="185"/>
      <c r="P125" s="185"/>
      <c r="Q125" s="185"/>
      <c r="R125" s="186"/>
      <c r="T125" s="187"/>
      <c r="U125" s="43" t="s">
        <v>42</v>
      </c>
      <c r="V125" s="188" t="n">
        <v>0</v>
      </c>
      <c r="W125" s="188" t="n">
        <f aca="false">V125*K125</f>
        <v>0</v>
      </c>
      <c r="X125" s="188" t="n">
        <v>0</v>
      </c>
      <c r="Y125" s="188" t="n">
        <f aca="false">X125*K125</f>
        <v>0</v>
      </c>
      <c r="Z125" s="188" t="n">
        <v>0</v>
      </c>
      <c r="AA125" s="189" t="n">
        <f aca="false">Z125*K125</f>
        <v>0</v>
      </c>
      <c r="AR125" s="11" t="s">
        <v>192</v>
      </c>
      <c r="AT125" s="11" t="s">
        <v>188</v>
      </c>
      <c r="AU125" s="11" t="s">
        <v>21</v>
      </c>
      <c r="AY125" s="11" t="s">
        <v>187</v>
      </c>
      <c r="BE125" s="190" t="n">
        <f aca="false">IF(U125="základní",N125,0)</f>
        <v>455.02</v>
      </c>
      <c r="BF125" s="190" t="n">
        <f aca="false">IF(U125="snížená",N125,0)</f>
        <v>0</v>
      </c>
      <c r="BG125" s="190" t="n">
        <f aca="false">IF(U125="zákl. přenesená",N125,0)</f>
        <v>0</v>
      </c>
      <c r="BH125" s="190" t="n">
        <f aca="false">IF(U125="sníž. přenesená",N125,0)</f>
        <v>0</v>
      </c>
      <c r="BI125" s="190" t="n">
        <f aca="false">IF(U125="nulová",N125,0)</f>
        <v>0</v>
      </c>
      <c r="BJ125" s="11" t="s">
        <v>21</v>
      </c>
      <c r="BK125" s="190" t="n">
        <f aca="false">ROUND(L125*K125,2)</f>
        <v>455.02</v>
      </c>
      <c r="BL125" s="11" t="s">
        <v>192</v>
      </c>
      <c r="BM125" s="11" t="s">
        <v>208</v>
      </c>
    </row>
    <row r="126" s="31" customFormat="true" ht="31.5" hidden="false" customHeight="true" outlineLevel="0" collapsed="false">
      <c r="B126" s="179"/>
      <c r="C126" s="180" t="n">
        <v>7</v>
      </c>
      <c r="D126" s="180" t="s">
        <v>188</v>
      </c>
      <c r="E126" s="181" t="s">
        <v>2874</v>
      </c>
      <c r="F126" s="182" t="s">
        <v>2875</v>
      </c>
      <c r="G126" s="182"/>
      <c r="H126" s="182"/>
      <c r="I126" s="182"/>
      <c r="J126" s="183" t="s">
        <v>909</v>
      </c>
      <c r="K126" s="184" t="n">
        <v>3</v>
      </c>
      <c r="L126" s="185" t="n">
        <v>556.34340214396</v>
      </c>
      <c r="M126" s="185"/>
      <c r="N126" s="185" t="n">
        <f aca="false">ROUND(L126*K126,2)</f>
        <v>1669.03</v>
      </c>
      <c r="O126" s="185"/>
      <c r="P126" s="185"/>
      <c r="Q126" s="185"/>
      <c r="R126" s="186"/>
      <c r="T126" s="187"/>
      <c r="U126" s="43" t="s">
        <v>42</v>
      </c>
      <c r="V126" s="188" t="n">
        <v>0</v>
      </c>
      <c r="W126" s="188" t="n">
        <f aca="false">V126*K126</f>
        <v>0</v>
      </c>
      <c r="X126" s="188" t="n">
        <v>0</v>
      </c>
      <c r="Y126" s="188" t="n">
        <f aca="false">X126*K126</f>
        <v>0</v>
      </c>
      <c r="Z126" s="188" t="n">
        <v>0</v>
      </c>
      <c r="AA126" s="189" t="n">
        <f aca="false">Z126*K126</f>
        <v>0</v>
      </c>
      <c r="AR126" s="11" t="s">
        <v>192</v>
      </c>
      <c r="AT126" s="11" t="s">
        <v>188</v>
      </c>
      <c r="AU126" s="11" t="s">
        <v>21</v>
      </c>
      <c r="AY126" s="11" t="s">
        <v>187</v>
      </c>
      <c r="BE126" s="190" t="n">
        <f aca="false">IF(U126="základní",N126,0)</f>
        <v>1669.03</v>
      </c>
      <c r="BF126" s="190" t="n">
        <f aca="false">IF(U126="snížená",N126,0)</f>
        <v>0</v>
      </c>
      <c r="BG126" s="190" t="n">
        <f aca="false">IF(U126="zákl. přenesená",N126,0)</f>
        <v>0</v>
      </c>
      <c r="BH126" s="190" t="n">
        <f aca="false">IF(U126="sníž. přenesená",N126,0)</f>
        <v>0</v>
      </c>
      <c r="BI126" s="190" t="n">
        <f aca="false">IF(U126="nulová",N126,0)</f>
        <v>0</v>
      </c>
      <c r="BJ126" s="11" t="s">
        <v>21</v>
      </c>
      <c r="BK126" s="190" t="n">
        <f aca="false">ROUND(L126*K126,2)</f>
        <v>1669.03</v>
      </c>
      <c r="BL126" s="11" t="s">
        <v>192</v>
      </c>
      <c r="BM126" s="11" t="s">
        <v>212</v>
      </c>
    </row>
    <row r="127" s="31" customFormat="true" ht="22.5" hidden="false" customHeight="true" outlineLevel="0" collapsed="false">
      <c r="B127" s="179"/>
      <c r="C127" s="180" t="n">
        <v>8</v>
      </c>
      <c r="D127" s="180" t="s">
        <v>188</v>
      </c>
      <c r="E127" s="181" t="s">
        <v>2876</v>
      </c>
      <c r="F127" s="182" t="s">
        <v>2877</v>
      </c>
      <c r="G127" s="182"/>
      <c r="H127" s="182"/>
      <c r="I127" s="182"/>
      <c r="J127" s="183" t="s">
        <v>909</v>
      </c>
      <c r="K127" s="184" t="n">
        <v>2</v>
      </c>
      <c r="L127" s="185" t="n">
        <v>3893.46563051844</v>
      </c>
      <c r="M127" s="185"/>
      <c r="N127" s="185" t="n">
        <f aca="false">ROUND(L127*K127,2)</f>
        <v>7786.93</v>
      </c>
      <c r="O127" s="185"/>
      <c r="P127" s="185"/>
      <c r="Q127" s="185"/>
      <c r="R127" s="186"/>
      <c r="T127" s="187"/>
      <c r="U127" s="43" t="s">
        <v>42</v>
      </c>
      <c r="V127" s="188" t="n">
        <v>0</v>
      </c>
      <c r="W127" s="188" t="n">
        <f aca="false">V127*K127</f>
        <v>0</v>
      </c>
      <c r="X127" s="188" t="n">
        <v>0</v>
      </c>
      <c r="Y127" s="188" t="n">
        <f aca="false">X127*K127</f>
        <v>0</v>
      </c>
      <c r="Z127" s="188" t="n">
        <v>0</v>
      </c>
      <c r="AA127" s="189" t="n">
        <f aca="false">Z127*K127</f>
        <v>0</v>
      </c>
      <c r="AR127" s="11" t="s">
        <v>192</v>
      </c>
      <c r="AT127" s="11" t="s">
        <v>188</v>
      </c>
      <c r="AU127" s="11" t="s">
        <v>21</v>
      </c>
      <c r="AY127" s="11" t="s">
        <v>187</v>
      </c>
      <c r="BE127" s="190" t="n">
        <f aca="false">IF(U127="základní",N127,0)</f>
        <v>7786.93</v>
      </c>
      <c r="BF127" s="190" t="n">
        <f aca="false">IF(U127="snížená",N127,0)</f>
        <v>0</v>
      </c>
      <c r="BG127" s="190" t="n">
        <f aca="false">IF(U127="zákl. přenesená",N127,0)</f>
        <v>0</v>
      </c>
      <c r="BH127" s="190" t="n">
        <f aca="false">IF(U127="sníž. přenesená",N127,0)</f>
        <v>0</v>
      </c>
      <c r="BI127" s="190" t="n">
        <f aca="false">IF(U127="nulová",N127,0)</f>
        <v>0</v>
      </c>
      <c r="BJ127" s="11" t="s">
        <v>21</v>
      </c>
      <c r="BK127" s="190" t="n">
        <f aca="false">ROUND(L127*K127,2)</f>
        <v>7786.93</v>
      </c>
      <c r="BL127" s="11" t="s">
        <v>192</v>
      </c>
      <c r="BM127" s="11" t="s">
        <v>216</v>
      </c>
    </row>
    <row r="128" s="31" customFormat="true" ht="22.5" hidden="false" customHeight="true" outlineLevel="0" collapsed="false">
      <c r="B128" s="179"/>
      <c r="C128" s="180" t="n">
        <v>9</v>
      </c>
      <c r="D128" s="180" t="s">
        <v>188</v>
      </c>
      <c r="E128" s="181" t="s">
        <v>2839</v>
      </c>
      <c r="F128" s="182" t="s">
        <v>2840</v>
      </c>
      <c r="G128" s="182"/>
      <c r="H128" s="182"/>
      <c r="I128" s="182"/>
      <c r="J128" s="183" t="s">
        <v>909</v>
      </c>
      <c r="K128" s="184" t="n">
        <v>109</v>
      </c>
      <c r="L128" s="185" t="n">
        <v>94.7566334174367</v>
      </c>
      <c r="M128" s="185"/>
      <c r="N128" s="185" t="n">
        <f aca="false">ROUND(L128*K128,2)</f>
        <v>10328.47</v>
      </c>
      <c r="O128" s="185"/>
      <c r="P128" s="185"/>
      <c r="Q128" s="185"/>
      <c r="R128" s="186"/>
      <c r="T128" s="187"/>
      <c r="U128" s="43" t="s">
        <v>42</v>
      </c>
      <c r="V128" s="188" t="n">
        <v>0</v>
      </c>
      <c r="W128" s="188" t="n">
        <f aca="false">V128*K128</f>
        <v>0</v>
      </c>
      <c r="X128" s="188" t="n">
        <v>0</v>
      </c>
      <c r="Y128" s="188" t="n">
        <f aca="false">X128*K128</f>
        <v>0</v>
      </c>
      <c r="Z128" s="188" t="n">
        <v>0</v>
      </c>
      <c r="AA128" s="189" t="n">
        <f aca="false">Z128*K128</f>
        <v>0</v>
      </c>
      <c r="AR128" s="11" t="s">
        <v>192</v>
      </c>
      <c r="AT128" s="11" t="s">
        <v>188</v>
      </c>
      <c r="AU128" s="11" t="s">
        <v>21</v>
      </c>
      <c r="AY128" s="11" t="s">
        <v>187</v>
      </c>
      <c r="BE128" s="190" t="n">
        <f aca="false">IF(U128="základní",N128,0)</f>
        <v>10328.47</v>
      </c>
      <c r="BF128" s="190" t="n">
        <f aca="false">IF(U128="snížená",N128,0)</f>
        <v>0</v>
      </c>
      <c r="BG128" s="190" t="n">
        <f aca="false">IF(U128="zákl. přenesená",N128,0)</f>
        <v>0</v>
      </c>
      <c r="BH128" s="190" t="n">
        <f aca="false">IF(U128="sníž. přenesená",N128,0)</f>
        <v>0</v>
      </c>
      <c r="BI128" s="190" t="n">
        <f aca="false">IF(U128="nulová",N128,0)</f>
        <v>0</v>
      </c>
      <c r="BJ128" s="11" t="s">
        <v>21</v>
      </c>
      <c r="BK128" s="190" t="n">
        <f aca="false">ROUND(L128*K128,2)</f>
        <v>10328.47</v>
      </c>
      <c r="BL128" s="11" t="s">
        <v>192</v>
      </c>
      <c r="BM128" s="11" t="s">
        <v>220</v>
      </c>
    </row>
    <row r="129" s="31" customFormat="true" ht="22.5" hidden="false" customHeight="true" outlineLevel="0" collapsed="false">
      <c r="B129" s="179"/>
      <c r="C129" s="180" t="n">
        <v>10</v>
      </c>
      <c r="D129" s="180" t="s">
        <v>188</v>
      </c>
      <c r="E129" s="181" t="s">
        <v>2841</v>
      </c>
      <c r="F129" s="182" t="s">
        <v>2842</v>
      </c>
      <c r="G129" s="182"/>
      <c r="H129" s="182"/>
      <c r="I129" s="182"/>
      <c r="J129" s="183" t="s">
        <v>909</v>
      </c>
      <c r="K129" s="184" t="n">
        <v>109</v>
      </c>
      <c r="L129" s="185" t="n">
        <v>41.749209773029</v>
      </c>
      <c r="M129" s="185"/>
      <c r="N129" s="185" t="n">
        <f aca="false">ROUND(L129*K129,2)</f>
        <v>4550.66</v>
      </c>
      <c r="O129" s="185"/>
      <c r="P129" s="185"/>
      <c r="Q129" s="185"/>
      <c r="R129" s="186"/>
      <c r="T129" s="187"/>
      <c r="U129" s="43" t="s">
        <v>42</v>
      </c>
      <c r="V129" s="188" t="n">
        <v>0</v>
      </c>
      <c r="W129" s="188" t="n">
        <f aca="false">V129*K129</f>
        <v>0</v>
      </c>
      <c r="X129" s="188" t="n">
        <v>0</v>
      </c>
      <c r="Y129" s="188" t="n">
        <f aca="false">X129*K129</f>
        <v>0</v>
      </c>
      <c r="Z129" s="188" t="n">
        <v>0</v>
      </c>
      <c r="AA129" s="189" t="n">
        <f aca="false">Z129*K129</f>
        <v>0</v>
      </c>
      <c r="AR129" s="11" t="s">
        <v>192</v>
      </c>
      <c r="AT129" s="11" t="s">
        <v>188</v>
      </c>
      <c r="AU129" s="11" t="s">
        <v>21</v>
      </c>
      <c r="AY129" s="11" t="s">
        <v>187</v>
      </c>
      <c r="BE129" s="190" t="n">
        <f aca="false">IF(U129="základní",N129,0)</f>
        <v>4550.66</v>
      </c>
      <c r="BF129" s="190" t="n">
        <f aca="false">IF(U129="snížená",N129,0)</f>
        <v>0</v>
      </c>
      <c r="BG129" s="190" t="n">
        <f aca="false">IF(U129="zákl. přenesená",N129,0)</f>
        <v>0</v>
      </c>
      <c r="BH129" s="190" t="n">
        <f aca="false">IF(U129="sníž. přenesená",N129,0)</f>
        <v>0</v>
      </c>
      <c r="BI129" s="190" t="n">
        <f aca="false">IF(U129="nulová",N129,0)</f>
        <v>0</v>
      </c>
      <c r="BJ129" s="11" t="s">
        <v>21</v>
      </c>
      <c r="BK129" s="190" t="n">
        <f aca="false">ROUND(L129*K129,2)</f>
        <v>4550.66</v>
      </c>
      <c r="BL129" s="11" t="s">
        <v>192</v>
      </c>
      <c r="BM129" s="11" t="s">
        <v>25</v>
      </c>
    </row>
    <row r="130" s="31" customFormat="true" ht="31.5" hidden="false" customHeight="true" outlineLevel="0" collapsed="false">
      <c r="B130" s="179"/>
      <c r="C130" s="180" t="n">
        <v>11</v>
      </c>
      <c r="D130" s="180" t="s">
        <v>188</v>
      </c>
      <c r="E130" s="181" t="s">
        <v>2878</v>
      </c>
      <c r="F130" s="182" t="s">
        <v>2879</v>
      </c>
      <c r="G130" s="182"/>
      <c r="H130" s="182"/>
      <c r="I130" s="182"/>
      <c r="J130" s="183" t="s">
        <v>909</v>
      </c>
      <c r="K130" s="184" t="n">
        <v>1</v>
      </c>
      <c r="L130" s="185" t="n">
        <v>1632.4410113499</v>
      </c>
      <c r="M130" s="185"/>
      <c r="N130" s="185" t="n">
        <f aca="false">ROUND(L130*K130,2)</f>
        <v>1632.44</v>
      </c>
      <c r="O130" s="185"/>
      <c r="P130" s="185"/>
      <c r="Q130" s="185"/>
      <c r="R130" s="186"/>
      <c r="T130" s="187"/>
      <c r="U130" s="43" t="s">
        <v>42</v>
      </c>
      <c r="V130" s="188" t="n">
        <v>0</v>
      </c>
      <c r="W130" s="188" t="n">
        <f aca="false">V130*K130</f>
        <v>0</v>
      </c>
      <c r="X130" s="188" t="n">
        <v>0</v>
      </c>
      <c r="Y130" s="188" t="n">
        <f aca="false">X130*K130</f>
        <v>0</v>
      </c>
      <c r="Z130" s="188" t="n">
        <v>0</v>
      </c>
      <c r="AA130" s="189" t="n">
        <f aca="false">Z130*K130</f>
        <v>0</v>
      </c>
      <c r="AR130" s="11" t="s">
        <v>192</v>
      </c>
      <c r="AT130" s="11" t="s">
        <v>188</v>
      </c>
      <c r="AU130" s="11" t="s">
        <v>21</v>
      </c>
      <c r="AY130" s="11" t="s">
        <v>187</v>
      </c>
      <c r="BE130" s="190" t="n">
        <f aca="false">IF(U130="základní",N130,0)</f>
        <v>1632.44</v>
      </c>
      <c r="BF130" s="190" t="n">
        <f aca="false">IF(U130="snížená",N130,0)</f>
        <v>0</v>
      </c>
      <c r="BG130" s="190" t="n">
        <f aca="false">IF(U130="zákl. přenesená",N130,0)</f>
        <v>0</v>
      </c>
      <c r="BH130" s="190" t="n">
        <f aca="false">IF(U130="sníž. přenesená",N130,0)</f>
        <v>0</v>
      </c>
      <c r="BI130" s="190" t="n">
        <f aca="false">IF(U130="nulová",N130,0)</f>
        <v>0</v>
      </c>
      <c r="BJ130" s="11" t="s">
        <v>21</v>
      </c>
      <c r="BK130" s="190" t="n">
        <f aca="false">ROUND(L130*K130,2)</f>
        <v>1632.44</v>
      </c>
      <c r="BL130" s="11" t="s">
        <v>192</v>
      </c>
      <c r="BM130" s="11" t="s">
        <v>228</v>
      </c>
    </row>
    <row r="131" s="31" customFormat="true" ht="22.5" hidden="false" customHeight="true" outlineLevel="0" collapsed="false">
      <c r="B131" s="179"/>
      <c r="C131" s="180" t="n">
        <v>12</v>
      </c>
      <c r="D131" s="180" t="s">
        <v>188</v>
      </c>
      <c r="E131" s="181" t="s">
        <v>2880</v>
      </c>
      <c r="F131" s="182" t="s">
        <v>2881</v>
      </c>
      <c r="G131" s="182"/>
      <c r="H131" s="182"/>
      <c r="I131" s="182"/>
      <c r="J131" s="183" t="s">
        <v>909</v>
      </c>
      <c r="K131" s="184" t="n">
        <v>1</v>
      </c>
      <c r="L131" s="185" t="n">
        <v>1153.96692181631</v>
      </c>
      <c r="M131" s="185"/>
      <c r="N131" s="185" t="n">
        <f aca="false">ROUND(L131*K131,2)</f>
        <v>1153.97</v>
      </c>
      <c r="O131" s="185"/>
      <c r="P131" s="185"/>
      <c r="Q131" s="185"/>
      <c r="R131" s="186"/>
      <c r="T131" s="187"/>
      <c r="U131" s="43" t="s">
        <v>42</v>
      </c>
      <c r="V131" s="188" t="n">
        <v>0</v>
      </c>
      <c r="W131" s="188" t="n">
        <f aca="false">V131*K131</f>
        <v>0</v>
      </c>
      <c r="X131" s="188" t="n">
        <v>0</v>
      </c>
      <c r="Y131" s="188" t="n">
        <f aca="false">X131*K131</f>
        <v>0</v>
      </c>
      <c r="Z131" s="188" t="n">
        <v>0</v>
      </c>
      <c r="AA131" s="189" t="n">
        <f aca="false">Z131*K131</f>
        <v>0</v>
      </c>
      <c r="AR131" s="11" t="s">
        <v>192</v>
      </c>
      <c r="AT131" s="11" t="s">
        <v>188</v>
      </c>
      <c r="AU131" s="11" t="s">
        <v>21</v>
      </c>
      <c r="AY131" s="11" t="s">
        <v>187</v>
      </c>
      <c r="BE131" s="190" t="n">
        <f aca="false">IF(U131="základní",N131,0)</f>
        <v>1153.97</v>
      </c>
      <c r="BF131" s="190" t="n">
        <f aca="false">IF(U131="snížená",N131,0)</f>
        <v>0</v>
      </c>
      <c r="BG131" s="190" t="n">
        <f aca="false">IF(U131="zákl. přenesená",N131,0)</f>
        <v>0</v>
      </c>
      <c r="BH131" s="190" t="n">
        <f aca="false">IF(U131="sníž. přenesená",N131,0)</f>
        <v>0</v>
      </c>
      <c r="BI131" s="190" t="n">
        <f aca="false">IF(U131="nulová",N131,0)</f>
        <v>0</v>
      </c>
      <c r="BJ131" s="11" t="s">
        <v>21</v>
      </c>
      <c r="BK131" s="190" t="n">
        <f aca="false">ROUND(L131*K131,2)</f>
        <v>1153.97</v>
      </c>
      <c r="BL131" s="11" t="s">
        <v>192</v>
      </c>
      <c r="BM131" s="11" t="s">
        <v>232</v>
      </c>
    </row>
    <row r="132" s="31" customFormat="true" ht="22.5" hidden="false" customHeight="true" outlineLevel="0" collapsed="false">
      <c r="B132" s="179"/>
      <c r="C132" s="180" t="n">
        <v>13</v>
      </c>
      <c r="D132" s="180" t="s">
        <v>188</v>
      </c>
      <c r="E132" s="181" t="s">
        <v>2882</v>
      </c>
      <c r="F132" s="182" t="s">
        <v>2883</v>
      </c>
      <c r="G132" s="182"/>
      <c r="H132" s="182"/>
      <c r="I132" s="182"/>
      <c r="J132" s="183" t="s">
        <v>909</v>
      </c>
      <c r="K132" s="184" t="n">
        <v>4</v>
      </c>
      <c r="L132" s="185" t="n">
        <v>394.037485498251</v>
      </c>
      <c r="M132" s="185"/>
      <c r="N132" s="185" t="n">
        <f aca="false">ROUND(L132*K132,2)</f>
        <v>1576.15</v>
      </c>
      <c r="O132" s="185"/>
      <c r="P132" s="185"/>
      <c r="Q132" s="185"/>
      <c r="R132" s="186"/>
      <c r="T132" s="187"/>
      <c r="U132" s="43" t="s">
        <v>42</v>
      </c>
      <c r="V132" s="188" t="n">
        <v>0</v>
      </c>
      <c r="W132" s="188" t="n">
        <f aca="false">V132*K132</f>
        <v>0</v>
      </c>
      <c r="X132" s="188" t="n">
        <v>0</v>
      </c>
      <c r="Y132" s="188" t="n">
        <f aca="false">X132*K132</f>
        <v>0</v>
      </c>
      <c r="Z132" s="188" t="n">
        <v>0</v>
      </c>
      <c r="AA132" s="189" t="n">
        <f aca="false">Z132*K132</f>
        <v>0</v>
      </c>
      <c r="AR132" s="11" t="s">
        <v>192</v>
      </c>
      <c r="AT132" s="11" t="s">
        <v>188</v>
      </c>
      <c r="AU132" s="11" t="s">
        <v>21</v>
      </c>
      <c r="AY132" s="11" t="s">
        <v>187</v>
      </c>
      <c r="BE132" s="190" t="n">
        <f aca="false">IF(U132="základní",N132,0)</f>
        <v>1576.15</v>
      </c>
      <c r="BF132" s="190" t="n">
        <f aca="false">IF(U132="snížená",N132,0)</f>
        <v>0</v>
      </c>
      <c r="BG132" s="190" t="n">
        <f aca="false">IF(U132="zákl. přenesená",N132,0)</f>
        <v>0</v>
      </c>
      <c r="BH132" s="190" t="n">
        <f aca="false">IF(U132="sníž. přenesená",N132,0)</f>
        <v>0</v>
      </c>
      <c r="BI132" s="190" t="n">
        <f aca="false">IF(U132="nulová",N132,0)</f>
        <v>0</v>
      </c>
      <c r="BJ132" s="11" t="s">
        <v>21</v>
      </c>
      <c r="BK132" s="190" t="n">
        <f aca="false">ROUND(L132*K132,2)</f>
        <v>1576.15</v>
      </c>
      <c r="BL132" s="11" t="s">
        <v>192</v>
      </c>
      <c r="BM132" s="11" t="s">
        <v>236</v>
      </c>
    </row>
    <row r="133" s="31" customFormat="true" ht="22.5" hidden="false" customHeight="true" outlineLevel="0" collapsed="false">
      <c r="B133" s="179"/>
      <c r="C133" s="180" t="n">
        <v>14</v>
      </c>
      <c r="D133" s="180" t="s">
        <v>188</v>
      </c>
      <c r="E133" s="181" t="s">
        <v>2884</v>
      </c>
      <c r="F133" s="182" t="s">
        <v>2885</v>
      </c>
      <c r="G133" s="182"/>
      <c r="H133" s="182"/>
      <c r="I133" s="182"/>
      <c r="J133" s="183" t="s">
        <v>909</v>
      </c>
      <c r="K133" s="184" t="n">
        <v>4</v>
      </c>
      <c r="L133" s="185" t="n">
        <v>56.2910693568931</v>
      </c>
      <c r="M133" s="185"/>
      <c r="N133" s="185" t="n">
        <f aca="false">ROUND(L133*K133,2)</f>
        <v>225.16</v>
      </c>
      <c r="O133" s="185"/>
      <c r="P133" s="185"/>
      <c r="Q133" s="185"/>
      <c r="R133" s="186"/>
      <c r="T133" s="187"/>
      <c r="U133" s="43" t="s">
        <v>42</v>
      </c>
      <c r="V133" s="188" t="n">
        <v>0</v>
      </c>
      <c r="W133" s="188" t="n">
        <f aca="false">V133*K133</f>
        <v>0</v>
      </c>
      <c r="X133" s="188" t="n">
        <v>0</v>
      </c>
      <c r="Y133" s="188" t="n">
        <f aca="false">X133*K133</f>
        <v>0</v>
      </c>
      <c r="Z133" s="188" t="n">
        <v>0</v>
      </c>
      <c r="AA133" s="189" t="n">
        <f aca="false">Z133*K133</f>
        <v>0</v>
      </c>
      <c r="AR133" s="11" t="s">
        <v>192</v>
      </c>
      <c r="AT133" s="11" t="s">
        <v>188</v>
      </c>
      <c r="AU133" s="11" t="s">
        <v>21</v>
      </c>
      <c r="AY133" s="11" t="s">
        <v>187</v>
      </c>
      <c r="BE133" s="190" t="n">
        <f aca="false">IF(U133="základní",N133,0)</f>
        <v>225.16</v>
      </c>
      <c r="BF133" s="190" t="n">
        <f aca="false">IF(U133="snížená",N133,0)</f>
        <v>0</v>
      </c>
      <c r="BG133" s="190" t="n">
        <f aca="false">IF(U133="zákl. přenesená",N133,0)</f>
        <v>0</v>
      </c>
      <c r="BH133" s="190" t="n">
        <f aca="false">IF(U133="sníž. přenesená",N133,0)</f>
        <v>0</v>
      </c>
      <c r="BI133" s="190" t="n">
        <f aca="false">IF(U133="nulová",N133,0)</f>
        <v>0</v>
      </c>
      <c r="BJ133" s="11" t="s">
        <v>21</v>
      </c>
      <c r="BK133" s="190" t="n">
        <f aca="false">ROUND(L133*K133,2)</f>
        <v>225.16</v>
      </c>
      <c r="BL133" s="11" t="s">
        <v>192</v>
      </c>
      <c r="BM133" s="11" t="s">
        <v>240</v>
      </c>
    </row>
    <row r="134" s="31" customFormat="true" ht="22.5" hidden="false" customHeight="true" outlineLevel="0" collapsed="false">
      <c r="B134" s="179"/>
      <c r="C134" s="180" t="n">
        <v>15</v>
      </c>
      <c r="D134" s="180" t="s">
        <v>188</v>
      </c>
      <c r="E134" s="181" t="s">
        <v>2886</v>
      </c>
      <c r="F134" s="182" t="s">
        <v>2887</v>
      </c>
      <c r="G134" s="182"/>
      <c r="H134" s="182"/>
      <c r="I134" s="182"/>
      <c r="J134" s="183" t="s">
        <v>909</v>
      </c>
      <c r="K134" s="184" t="n">
        <v>4</v>
      </c>
      <c r="L134" s="185" t="n">
        <v>225.164277427572</v>
      </c>
      <c r="M134" s="185"/>
      <c r="N134" s="185" t="n">
        <f aca="false">ROUND(L134*K134,2)</f>
        <v>900.66</v>
      </c>
      <c r="O134" s="185"/>
      <c r="P134" s="185"/>
      <c r="Q134" s="185"/>
      <c r="R134" s="186"/>
      <c r="T134" s="187"/>
      <c r="U134" s="43" t="s">
        <v>42</v>
      </c>
      <c r="V134" s="188" t="n">
        <v>0</v>
      </c>
      <c r="W134" s="188" t="n">
        <f aca="false">V134*K134</f>
        <v>0</v>
      </c>
      <c r="X134" s="188" t="n">
        <v>0</v>
      </c>
      <c r="Y134" s="188" t="n">
        <f aca="false">X134*K134</f>
        <v>0</v>
      </c>
      <c r="Z134" s="188" t="n">
        <v>0</v>
      </c>
      <c r="AA134" s="189" t="n">
        <f aca="false">Z134*K134</f>
        <v>0</v>
      </c>
      <c r="AR134" s="11" t="s">
        <v>192</v>
      </c>
      <c r="AT134" s="11" t="s">
        <v>188</v>
      </c>
      <c r="AU134" s="11" t="s">
        <v>21</v>
      </c>
      <c r="AY134" s="11" t="s">
        <v>187</v>
      </c>
      <c r="BE134" s="190" t="n">
        <f aca="false">IF(U134="základní",N134,0)</f>
        <v>900.66</v>
      </c>
      <c r="BF134" s="190" t="n">
        <f aca="false">IF(U134="snížená",N134,0)</f>
        <v>0</v>
      </c>
      <c r="BG134" s="190" t="n">
        <f aca="false">IF(U134="zákl. přenesená",N134,0)</f>
        <v>0</v>
      </c>
      <c r="BH134" s="190" t="n">
        <f aca="false">IF(U134="sníž. přenesená",N134,0)</f>
        <v>0</v>
      </c>
      <c r="BI134" s="190" t="n">
        <f aca="false">IF(U134="nulová",N134,0)</f>
        <v>0</v>
      </c>
      <c r="BJ134" s="11" t="s">
        <v>21</v>
      </c>
      <c r="BK134" s="190" t="n">
        <f aca="false">ROUND(L134*K134,2)</f>
        <v>900.66</v>
      </c>
      <c r="BL134" s="11" t="s">
        <v>192</v>
      </c>
      <c r="BM134" s="11" t="s">
        <v>10</v>
      </c>
    </row>
    <row r="135" s="165" customFormat="true" ht="29.85" hidden="false" customHeight="true" outlineLevel="0" collapsed="false">
      <c r="B135" s="166"/>
      <c r="C135" s="167"/>
      <c r="D135" s="177" t="s">
        <v>2858</v>
      </c>
      <c r="E135" s="177"/>
      <c r="F135" s="177"/>
      <c r="G135" s="177"/>
      <c r="H135" s="177"/>
      <c r="I135" s="177"/>
      <c r="J135" s="177"/>
      <c r="K135" s="177"/>
      <c r="L135" s="177"/>
      <c r="M135" s="177"/>
      <c r="N135" s="191" t="n">
        <f aca="false">BK135</f>
        <v>57088.52</v>
      </c>
      <c r="O135" s="191"/>
      <c r="P135" s="191"/>
      <c r="Q135" s="191"/>
      <c r="R135" s="170"/>
      <c r="T135" s="171"/>
      <c r="U135" s="167"/>
      <c r="V135" s="167"/>
      <c r="W135" s="172" t="n">
        <f aca="false">SUM(W136:W139)</f>
        <v>0</v>
      </c>
      <c r="X135" s="167"/>
      <c r="Y135" s="172" t="n">
        <f aca="false">SUM(Y136:Y139)</f>
        <v>0</v>
      </c>
      <c r="Z135" s="167"/>
      <c r="AA135" s="173" t="n">
        <f aca="false">SUM(AA136:AA139)</f>
        <v>0</v>
      </c>
      <c r="AR135" s="174" t="s">
        <v>21</v>
      </c>
      <c r="AT135" s="175" t="s">
        <v>76</v>
      </c>
      <c r="AU135" s="175" t="s">
        <v>21</v>
      </c>
      <c r="AY135" s="174" t="s">
        <v>187</v>
      </c>
      <c r="BK135" s="176" t="n">
        <f aca="false">SUM(BK136:BK139)</f>
        <v>57088.52</v>
      </c>
    </row>
    <row r="136" s="31" customFormat="true" ht="31.5" hidden="false" customHeight="true" outlineLevel="0" collapsed="false">
      <c r="B136" s="179"/>
      <c r="C136" s="180" t="n">
        <v>1</v>
      </c>
      <c r="D136" s="180" t="s">
        <v>188</v>
      </c>
      <c r="E136" s="181" t="s">
        <v>2888</v>
      </c>
      <c r="F136" s="182" t="s">
        <v>2889</v>
      </c>
      <c r="G136" s="182"/>
      <c r="H136" s="182"/>
      <c r="I136" s="182"/>
      <c r="J136" s="183" t="s">
        <v>909</v>
      </c>
      <c r="K136" s="184" t="n">
        <v>1</v>
      </c>
      <c r="L136" s="185" t="n">
        <v>8209.11428121357</v>
      </c>
      <c r="M136" s="185"/>
      <c r="N136" s="185" t="n">
        <f aca="false">ROUND(L136*K136,2)</f>
        <v>8209.11</v>
      </c>
      <c r="O136" s="185"/>
      <c r="P136" s="185"/>
      <c r="Q136" s="185"/>
      <c r="R136" s="186"/>
      <c r="T136" s="187"/>
      <c r="U136" s="43" t="s">
        <v>42</v>
      </c>
      <c r="V136" s="188" t="n">
        <v>0</v>
      </c>
      <c r="W136" s="188" t="n">
        <f aca="false">V136*K136</f>
        <v>0</v>
      </c>
      <c r="X136" s="188" t="n">
        <v>0</v>
      </c>
      <c r="Y136" s="188" t="n">
        <f aca="false">X136*K136</f>
        <v>0</v>
      </c>
      <c r="Z136" s="188" t="n">
        <v>0</v>
      </c>
      <c r="AA136" s="189" t="n">
        <f aca="false">Z136*K136</f>
        <v>0</v>
      </c>
      <c r="AR136" s="11" t="s">
        <v>192</v>
      </c>
      <c r="AT136" s="11" t="s">
        <v>188</v>
      </c>
      <c r="AU136" s="11" t="s">
        <v>90</v>
      </c>
      <c r="AY136" s="11" t="s">
        <v>187</v>
      </c>
      <c r="BE136" s="190" t="n">
        <f aca="false">IF(U136="základní",N136,0)</f>
        <v>8209.11</v>
      </c>
      <c r="BF136" s="190" t="n">
        <f aca="false">IF(U136="snížená",N136,0)</f>
        <v>0</v>
      </c>
      <c r="BG136" s="190" t="n">
        <f aca="false">IF(U136="zákl. přenesená",N136,0)</f>
        <v>0</v>
      </c>
      <c r="BH136" s="190" t="n">
        <f aca="false">IF(U136="sníž. přenesená",N136,0)</f>
        <v>0</v>
      </c>
      <c r="BI136" s="190" t="n">
        <f aca="false">IF(U136="nulová",N136,0)</f>
        <v>0</v>
      </c>
      <c r="BJ136" s="11" t="s">
        <v>21</v>
      </c>
      <c r="BK136" s="190" t="n">
        <f aca="false">ROUND(L136*K136,2)</f>
        <v>8209.11</v>
      </c>
      <c r="BL136" s="11" t="s">
        <v>192</v>
      </c>
      <c r="BM136" s="11" t="s">
        <v>248</v>
      </c>
    </row>
    <row r="137" s="31" customFormat="true" ht="31.5" hidden="false" customHeight="true" outlineLevel="0" collapsed="false">
      <c r="B137" s="179"/>
      <c r="C137" s="180" t="n">
        <v>2</v>
      </c>
      <c r="D137" s="180" t="s">
        <v>188</v>
      </c>
      <c r="E137" s="181" t="s">
        <v>2890</v>
      </c>
      <c r="F137" s="182" t="s">
        <v>2891</v>
      </c>
      <c r="G137" s="182"/>
      <c r="H137" s="182"/>
      <c r="I137" s="182"/>
      <c r="J137" s="183" t="s">
        <v>909</v>
      </c>
      <c r="K137" s="184" t="n">
        <v>3</v>
      </c>
      <c r="L137" s="185" t="n">
        <v>5160.01469104853</v>
      </c>
      <c r="M137" s="185"/>
      <c r="N137" s="185" t="n">
        <f aca="false">ROUND(L137*K137,2)</f>
        <v>15480.04</v>
      </c>
      <c r="O137" s="185"/>
      <c r="P137" s="185"/>
      <c r="Q137" s="185"/>
      <c r="R137" s="186"/>
      <c r="T137" s="187"/>
      <c r="U137" s="43" t="s">
        <v>42</v>
      </c>
      <c r="V137" s="188" t="n">
        <v>0</v>
      </c>
      <c r="W137" s="188" t="n">
        <f aca="false">V137*K137</f>
        <v>0</v>
      </c>
      <c r="X137" s="188" t="n">
        <v>0</v>
      </c>
      <c r="Y137" s="188" t="n">
        <f aca="false">X137*K137</f>
        <v>0</v>
      </c>
      <c r="Z137" s="188" t="n">
        <v>0</v>
      </c>
      <c r="AA137" s="189" t="n">
        <f aca="false">Z137*K137</f>
        <v>0</v>
      </c>
      <c r="AR137" s="11" t="s">
        <v>192</v>
      </c>
      <c r="AT137" s="11" t="s">
        <v>188</v>
      </c>
      <c r="AU137" s="11" t="s">
        <v>90</v>
      </c>
      <c r="AY137" s="11" t="s">
        <v>187</v>
      </c>
      <c r="BE137" s="190" t="n">
        <f aca="false">IF(U137="základní",N137,0)</f>
        <v>15480.04</v>
      </c>
      <c r="BF137" s="190" t="n">
        <f aca="false">IF(U137="snížená",N137,0)</f>
        <v>0</v>
      </c>
      <c r="BG137" s="190" t="n">
        <f aca="false">IF(U137="zákl. přenesená",N137,0)</f>
        <v>0</v>
      </c>
      <c r="BH137" s="190" t="n">
        <f aca="false">IF(U137="sníž. přenesená",N137,0)</f>
        <v>0</v>
      </c>
      <c r="BI137" s="190" t="n">
        <f aca="false">IF(U137="nulová",N137,0)</f>
        <v>0</v>
      </c>
      <c r="BJ137" s="11" t="s">
        <v>21</v>
      </c>
      <c r="BK137" s="190" t="n">
        <f aca="false">ROUND(L137*K137,2)</f>
        <v>15480.04</v>
      </c>
      <c r="BL137" s="11" t="s">
        <v>192</v>
      </c>
      <c r="BM137" s="11" t="s">
        <v>252</v>
      </c>
    </row>
    <row r="138" s="31" customFormat="true" ht="22.5" hidden="false" customHeight="true" outlineLevel="0" collapsed="false">
      <c r="B138" s="179"/>
      <c r="C138" s="180" t="n">
        <v>3</v>
      </c>
      <c r="D138" s="180" t="s">
        <v>188</v>
      </c>
      <c r="E138" s="181" t="s">
        <v>2892</v>
      </c>
      <c r="F138" s="182" t="s">
        <v>2893</v>
      </c>
      <c r="G138" s="182"/>
      <c r="H138" s="182"/>
      <c r="I138" s="182"/>
      <c r="J138" s="183" t="s">
        <v>909</v>
      </c>
      <c r="K138" s="184" t="n">
        <v>1</v>
      </c>
      <c r="L138" s="185" t="n">
        <v>13416.0381967262</v>
      </c>
      <c r="M138" s="185"/>
      <c r="N138" s="185" t="n">
        <f aca="false">ROUND(L138*K138,2)</f>
        <v>13416.04</v>
      </c>
      <c r="O138" s="185"/>
      <c r="P138" s="185"/>
      <c r="Q138" s="185"/>
      <c r="R138" s="186"/>
      <c r="T138" s="187"/>
      <c r="U138" s="43" t="s">
        <v>42</v>
      </c>
      <c r="V138" s="188" t="n">
        <v>0</v>
      </c>
      <c r="W138" s="188" t="n">
        <f aca="false">V138*K138</f>
        <v>0</v>
      </c>
      <c r="X138" s="188" t="n">
        <v>0</v>
      </c>
      <c r="Y138" s="188" t="n">
        <f aca="false">X138*K138</f>
        <v>0</v>
      </c>
      <c r="Z138" s="188" t="n">
        <v>0</v>
      </c>
      <c r="AA138" s="189" t="n">
        <f aca="false">Z138*K138</f>
        <v>0</v>
      </c>
      <c r="AR138" s="11" t="s">
        <v>192</v>
      </c>
      <c r="AT138" s="11" t="s">
        <v>188</v>
      </c>
      <c r="AU138" s="11" t="s">
        <v>90</v>
      </c>
      <c r="AY138" s="11" t="s">
        <v>187</v>
      </c>
      <c r="BE138" s="190" t="n">
        <f aca="false">IF(U138="základní",N138,0)</f>
        <v>13416.04</v>
      </c>
      <c r="BF138" s="190" t="n">
        <f aca="false">IF(U138="snížená",N138,0)</f>
        <v>0</v>
      </c>
      <c r="BG138" s="190" t="n">
        <f aca="false">IF(U138="zákl. přenesená",N138,0)</f>
        <v>0</v>
      </c>
      <c r="BH138" s="190" t="n">
        <f aca="false">IF(U138="sníž. přenesená",N138,0)</f>
        <v>0</v>
      </c>
      <c r="BI138" s="190" t="n">
        <f aca="false">IF(U138="nulová",N138,0)</f>
        <v>0</v>
      </c>
      <c r="BJ138" s="11" t="s">
        <v>21</v>
      </c>
      <c r="BK138" s="190" t="n">
        <f aca="false">ROUND(L138*K138,2)</f>
        <v>13416.04</v>
      </c>
      <c r="BL138" s="11" t="s">
        <v>192</v>
      </c>
      <c r="BM138" s="11" t="s">
        <v>256</v>
      </c>
    </row>
    <row r="139" s="31" customFormat="true" ht="31.5" hidden="false" customHeight="true" outlineLevel="0" collapsed="false">
      <c r="B139" s="179"/>
      <c r="C139" s="180" t="n">
        <v>4</v>
      </c>
      <c r="D139" s="180" t="s">
        <v>188</v>
      </c>
      <c r="E139" s="181" t="s">
        <v>2894</v>
      </c>
      <c r="F139" s="182" t="s">
        <v>2895</v>
      </c>
      <c r="G139" s="182"/>
      <c r="H139" s="182"/>
      <c r="I139" s="182"/>
      <c r="J139" s="183" t="s">
        <v>909</v>
      </c>
      <c r="K139" s="184" t="n">
        <v>1</v>
      </c>
      <c r="L139" s="185" t="n">
        <v>19983.329621697</v>
      </c>
      <c r="M139" s="185"/>
      <c r="N139" s="185" t="n">
        <f aca="false">ROUND(L139*K139,2)</f>
        <v>19983.33</v>
      </c>
      <c r="O139" s="185"/>
      <c r="P139" s="185"/>
      <c r="Q139" s="185"/>
      <c r="R139" s="186"/>
      <c r="T139" s="187"/>
      <c r="U139" s="43" t="s">
        <v>42</v>
      </c>
      <c r="V139" s="188" t="n">
        <v>0</v>
      </c>
      <c r="W139" s="188" t="n">
        <f aca="false">V139*K139</f>
        <v>0</v>
      </c>
      <c r="X139" s="188" t="n">
        <v>0</v>
      </c>
      <c r="Y139" s="188" t="n">
        <f aca="false">X139*K139</f>
        <v>0</v>
      </c>
      <c r="Z139" s="188" t="n">
        <v>0</v>
      </c>
      <c r="AA139" s="189" t="n">
        <f aca="false">Z139*K139</f>
        <v>0</v>
      </c>
      <c r="AR139" s="11" t="s">
        <v>192</v>
      </c>
      <c r="AT139" s="11" t="s">
        <v>188</v>
      </c>
      <c r="AU139" s="11" t="s">
        <v>90</v>
      </c>
      <c r="AY139" s="11" t="s">
        <v>187</v>
      </c>
      <c r="BE139" s="190" t="n">
        <f aca="false">IF(U139="základní",N139,0)</f>
        <v>19983.33</v>
      </c>
      <c r="BF139" s="190" t="n">
        <f aca="false">IF(U139="snížená",N139,0)</f>
        <v>0</v>
      </c>
      <c r="BG139" s="190" t="n">
        <f aca="false">IF(U139="zákl. přenesená",N139,0)</f>
        <v>0</v>
      </c>
      <c r="BH139" s="190" t="n">
        <f aca="false">IF(U139="sníž. přenesená",N139,0)</f>
        <v>0</v>
      </c>
      <c r="BI139" s="190" t="n">
        <f aca="false">IF(U139="nulová",N139,0)</f>
        <v>0</v>
      </c>
      <c r="BJ139" s="11" t="s">
        <v>21</v>
      </c>
      <c r="BK139" s="190" t="n">
        <f aca="false">ROUND(L139*K139,2)</f>
        <v>19983.33</v>
      </c>
      <c r="BL139" s="11" t="s">
        <v>192</v>
      </c>
      <c r="BM139" s="11" t="s">
        <v>260</v>
      </c>
    </row>
    <row r="140" s="165" customFormat="true" ht="29.85" hidden="false" customHeight="true" outlineLevel="0" collapsed="false">
      <c r="B140" s="166"/>
      <c r="C140" s="167"/>
      <c r="D140" s="177" t="s">
        <v>2859</v>
      </c>
      <c r="E140" s="177"/>
      <c r="F140" s="177"/>
      <c r="G140" s="177"/>
      <c r="H140" s="177"/>
      <c r="I140" s="177"/>
      <c r="J140" s="177"/>
      <c r="K140" s="177"/>
      <c r="L140" s="177"/>
      <c r="M140" s="177"/>
      <c r="N140" s="191" t="n">
        <f aca="false">BK140</f>
        <v>18857.51</v>
      </c>
      <c r="O140" s="191"/>
      <c r="P140" s="191"/>
      <c r="Q140" s="191"/>
      <c r="R140" s="170"/>
      <c r="T140" s="171"/>
      <c r="U140" s="167"/>
      <c r="V140" s="167"/>
      <c r="W140" s="172" t="n">
        <f aca="false">SUM(W141:W142)</f>
        <v>0</v>
      </c>
      <c r="X140" s="167"/>
      <c r="Y140" s="172" t="n">
        <f aca="false">SUM(Y141:Y142)</f>
        <v>0</v>
      </c>
      <c r="Z140" s="167"/>
      <c r="AA140" s="173" t="n">
        <f aca="false">SUM(AA141:AA142)</f>
        <v>0</v>
      </c>
      <c r="AR140" s="174" t="s">
        <v>21</v>
      </c>
      <c r="AT140" s="175" t="s">
        <v>76</v>
      </c>
      <c r="AU140" s="175" t="s">
        <v>21</v>
      </c>
      <c r="AY140" s="174" t="s">
        <v>187</v>
      </c>
      <c r="BK140" s="176" t="n">
        <f aca="false">SUM(BK141:BK142)</f>
        <v>18857.51</v>
      </c>
    </row>
    <row r="141" s="31" customFormat="true" ht="31.5" hidden="false" customHeight="true" outlineLevel="0" collapsed="false">
      <c r="B141" s="179"/>
      <c r="C141" s="180" t="n">
        <v>1</v>
      </c>
      <c r="D141" s="180" t="s">
        <v>188</v>
      </c>
      <c r="E141" s="181" t="s">
        <v>2896</v>
      </c>
      <c r="F141" s="182" t="s">
        <v>2897</v>
      </c>
      <c r="G141" s="182"/>
      <c r="H141" s="182"/>
      <c r="I141" s="182"/>
      <c r="J141" s="183" t="s">
        <v>909</v>
      </c>
      <c r="K141" s="184" t="n">
        <v>1</v>
      </c>
      <c r="L141" s="185" t="n">
        <v>6192.01762925824</v>
      </c>
      <c r="M141" s="185"/>
      <c r="N141" s="185" t="n">
        <f aca="false">ROUND(L141*K141,2)</f>
        <v>6192.02</v>
      </c>
      <c r="O141" s="185"/>
      <c r="P141" s="185"/>
      <c r="Q141" s="185"/>
      <c r="R141" s="186"/>
      <c r="T141" s="187"/>
      <c r="U141" s="43" t="s">
        <v>42</v>
      </c>
      <c r="V141" s="188" t="n">
        <v>0</v>
      </c>
      <c r="W141" s="188" t="n">
        <f aca="false">V141*K141</f>
        <v>0</v>
      </c>
      <c r="X141" s="188" t="n">
        <v>0</v>
      </c>
      <c r="Y141" s="188" t="n">
        <f aca="false">X141*K141</f>
        <v>0</v>
      </c>
      <c r="Z141" s="188" t="n">
        <v>0</v>
      </c>
      <c r="AA141" s="189" t="n">
        <f aca="false">Z141*K141</f>
        <v>0</v>
      </c>
      <c r="AR141" s="11" t="s">
        <v>192</v>
      </c>
      <c r="AT141" s="11" t="s">
        <v>188</v>
      </c>
      <c r="AU141" s="11" t="s">
        <v>90</v>
      </c>
      <c r="AY141" s="11" t="s">
        <v>187</v>
      </c>
      <c r="BE141" s="190" t="n">
        <f aca="false">IF(U141="základní",N141,0)</f>
        <v>6192.02</v>
      </c>
      <c r="BF141" s="190" t="n">
        <f aca="false">IF(U141="snížená",N141,0)</f>
        <v>0</v>
      </c>
      <c r="BG141" s="190" t="n">
        <f aca="false">IF(U141="zákl. přenesená",N141,0)</f>
        <v>0</v>
      </c>
      <c r="BH141" s="190" t="n">
        <f aca="false">IF(U141="sníž. přenesená",N141,0)</f>
        <v>0</v>
      </c>
      <c r="BI141" s="190" t="n">
        <f aca="false">IF(U141="nulová",N141,0)</f>
        <v>0</v>
      </c>
      <c r="BJ141" s="11" t="s">
        <v>21</v>
      </c>
      <c r="BK141" s="190" t="n">
        <f aca="false">ROUND(L141*K141,2)</f>
        <v>6192.02</v>
      </c>
      <c r="BL141" s="11" t="s">
        <v>192</v>
      </c>
      <c r="BM141" s="11" t="s">
        <v>265</v>
      </c>
    </row>
    <row r="142" s="31" customFormat="true" ht="44.25" hidden="false" customHeight="true" outlineLevel="0" collapsed="false">
      <c r="B142" s="179"/>
      <c r="C142" s="180" t="n">
        <v>2</v>
      </c>
      <c r="D142" s="180" t="s">
        <v>188</v>
      </c>
      <c r="E142" s="181" t="s">
        <v>2898</v>
      </c>
      <c r="F142" s="182" t="s">
        <v>2899</v>
      </c>
      <c r="G142" s="182"/>
      <c r="H142" s="182"/>
      <c r="I142" s="182"/>
      <c r="J142" s="183" t="s">
        <v>909</v>
      </c>
      <c r="K142" s="184" t="n">
        <v>1</v>
      </c>
      <c r="L142" s="185" t="n">
        <v>12665.4906053009</v>
      </c>
      <c r="M142" s="185"/>
      <c r="N142" s="185" t="n">
        <f aca="false">ROUND(L142*K142,2)</f>
        <v>12665.49</v>
      </c>
      <c r="O142" s="185"/>
      <c r="P142" s="185"/>
      <c r="Q142" s="185"/>
      <c r="R142" s="186"/>
      <c r="T142" s="187"/>
      <c r="U142" s="43" t="s">
        <v>42</v>
      </c>
      <c r="V142" s="188" t="n">
        <v>0</v>
      </c>
      <c r="W142" s="188" t="n">
        <f aca="false">V142*K142</f>
        <v>0</v>
      </c>
      <c r="X142" s="188" t="n">
        <v>0</v>
      </c>
      <c r="Y142" s="188" t="n">
        <f aca="false">X142*K142</f>
        <v>0</v>
      </c>
      <c r="Z142" s="188" t="n">
        <v>0</v>
      </c>
      <c r="AA142" s="189" t="n">
        <f aca="false">Z142*K142</f>
        <v>0</v>
      </c>
      <c r="AR142" s="11" t="s">
        <v>192</v>
      </c>
      <c r="AT142" s="11" t="s">
        <v>188</v>
      </c>
      <c r="AU142" s="11" t="s">
        <v>90</v>
      </c>
      <c r="AY142" s="11" t="s">
        <v>187</v>
      </c>
      <c r="BE142" s="190" t="n">
        <f aca="false">IF(U142="základní",N142,0)</f>
        <v>12665.49</v>
      </c>
      <c r="BF142" s="190" t="n">
        <f aca="false">IF(U142="snížená",N142,0)</f>
        <v>0</v>
      </c>
      <c r="BG142" s="190" t="n">
        <f aca="false">IF(U142="zákl. přenesená",N142,0)</f>
        <v>0</v>
      </c>
      <c r="BH142" s="190" t="n">
        <f aca="false">IF(U142="sníž. přenesená",N142,0)</f>
        <v>0</v>
      </c>
      <c r="BI142" s="190" t="n">
        <f aca="false">IF(U142="nulová",N142,0)</f>
        <v>0</v>
      </c>
      <c r="BJ142" s="11" t="s">
        <v>21</v>
      </c>
      <c r="BK142" s="190" t="n">
        <f aca="false">ROUND(L142*K142,2)</f>
        <v>12665.49</v>
      </c>
      <c r="BL142" s="11" t="s">
        <v>192</v>
      </c>
      <c r="BM142" s="11" t="s">
        <v>9</v>
      </c>
    </row>
    <row r="143" s="165" customFormat="true" ht="37.35" hidden="false" customHeight="true" outlineLevel="0" collapsed="false">
      <c r="B143" s="166"/>
      <c r="C143" s="167"/>
      <c r="D143" s="168" t="s">
        <v>2860</v>
      </c>
      <c r="E143" s="168"/>
      <c r="F143" s="168"/>
      <c r="G143" s="168"/>
      <c r="H143" s="168"/>
      <c r="I143" s="168"/>
      <c r="J143" s="168"/>
      <c r="K143" s="168"/>
      <c r="L143" s="168"/>
      <c r="M143" s="168"/>
      <c r="N143" s="218" t="n">
        <f aca="false">BK143</f>
        <v>89343.31</v>
      </c>
      <c r="O143" s="218"/>
      <c r="P143" s="218"/>
      <c r="Q143" s="218"/>
      <c r="R143" s="170"/>
      <c r="T143" s="171"/>
      <c r="U143" s="167"/>
      <c r="V143" s="167"/>
      <c r="W143" s="172" t="n">
        <f aca="false">SUM(W144:W149)</f>
        <v>0</v>
      </c>
      <c r="X143" s="167"/>
      <c r="Y143" s="172" t="n">
        <f aca="false">SUM(Y144:Y149)</f>
        <v>0</v>
      </c>
      <c r="Z143" s="167"/>
      <c r="AA143" s="173" t="n">
        <f aca="false">SUM(AA144:AA149)</f>
        <v>0</v>
      </c>
      <c r="AR143" s="174" t="s">
        <v>21</v>
      </c>
      <c r="AT143" s="175" t="s">
        <v>76</v>
      </c>
      <c r="AU143" s="175" t="s">
        <v>77</v>
      </c>
      <c r="AY143" s="174" t="s">
        <v>187</v>
      </c>
      <c r="BK143" s="176" t="n">
        <f aca="false">SUM(BK144:BK149)</f>
        <v>89343.31</v>
      </c>
    </row>
    <row r="144" s="31" customFormat="true" ht="22.5" hidden="false" customHeight="true" outlineLevel="0" collapsed="false">
      <c r="B144" s="179"/>
      <c r="C144" s="180" t="n">
        <v>1</v>
      </c>
      <c r="D144" s="180" t="s">
        <v>188</v>
      </c>
      <c r="E144" s="181" t="s">
        <v>2900</v>
      </c>
      <c r="F144" s="182" t="s">
        <v>2901</v>
      </c>
      <c r="G144" s="182"/>
      <c r="H144" s="182"/>
      <c r="I144" s="182"/>
      <c r="J144" s="183" t="s">
        <v>304</v>
      </c>
      <c r="K144" s="184" t="n">
        <v>500</v>
      </c>
      <c r="L144" s="185" t="n">
        <v>27.8640793316621</v>
      </c>
      <c r="M144" s="185"/>
      <c r="N144" s="185" t="n">
        <f aca="false">ROUND(L144*K144,2)</f>
        <v>13932.04</v>
      </c>
      <c r="O144" s="185"/>
      <c r="P144" s="185"/>
      <c r="Q144" s="185"/>
      <c r="R144" s="186"/>
      <c r="T144" s="187"/>
      <c r="U144" s="43" t="s">
        <v>42</v>
      </c>
      <c r="V144" s="188" t="n">
        <v>0</v>
      </c>
      <c r="W144" s="188" t="n">
        <f aca="false">V144*K144</f>
        <v>0</v>
      </c>
      <c r="X144" s="188" t="n">
        <v>0</v>
      </c>
      <c r="Y144" s="188" t="n">
        <f aca="false">X144*K144</f>
        <v>0</v>
      </c>
      <c r="Z144" s="188" t="n">
        <v>0</v>
      </c>
      <c r="AA144" s="189" t="n">
        <f aca="false">Z144*K144</f>
        <v>0</v>
      </c>
      <c r="AR144" s="11" t="s">
        <v>192</v>
      </c>
      <c r="AT144" s="11" t="s">
        <v>188</v>
      </c>
      <c r="AU144" s="11" t="s">
        <v>21</v>
      </c>
      <c r="AY144" s="11" t="s">
        <v>187</v>
      </c>
      <c r="BE144" s="190" t="n">
        <f aca="false">IF(U144="základní",N144,0)</f>
        <v>13932.04</v>
      </c>
      <c r="BF144" s="190" t="n">
        <f aca="false">IF(U144="snížená",N144,0)</f>
        <v>0</v>
      </c>
      <c r="BG144" s="190" t="n">
        <f aca="false">IF(U144="zákl. přenesená",N144,0)</f>
        <v>0</v>
      </c>
      <c r="BH144" s="190" t="n">
        <f aca="false">IF(U144="sníž. přenesená",N144,0)</f>
        <v>0</v>
      </c>
      <c r="BI144" s="190" t="n">
        <f aca="false">IF(U144="nulová",N144,0)</f>
        <v>0</v>
      </c>
      <c r="BJ144" s="11" t="s">
        <v>21</v>
      </c>
      <c r="BK144" s="190" t="n">
        <f aca="false">ROUND(L144*K144,2)</f>
        <v>13932.04</v>
      </c>
      <c r="BL144" s="11" t="s">
        <v>192</v>
      </c>
      <c r="BM144" s="11" t="s">
        <v>272</v>
      </c>
    </row>
    <row r="145" s="31" customFormat="true" ht="22.5" hidden="false" customHeight="true" outlineLevel="0" collapsed="false">
      <c r="B145" s="179"/>
      <c r="C145" s="180" t="n">
        <v>2</v>
      </c>
      <c r="D145" s="180" t="s">
        <v>188</v>
      </c>
      <c r="E145" s="181" t="s">
        <v>2902</v>
      </c>
      <c r="F145" s="182" t="s">
        <v>2903</v>
      </c>
      <c r="G145" s="182"/>
      <c r="H145" s="182"/>
      <c r="I145" s="182"/>
      <c r="J145" s="183" t="s">
        <v>304</v>
      </c>
      <c r="K145" s="184" t="n">
        <v>300</v>
      </c>
      <c r="L145" s="185" t="n">
        <v>32.1797279823572</v>
      </c>
      <c r="M145" s="185"/>
      <c r="N145" s="185" t="n">
        <f aca="false">ROUND(L145*K145,2)</f>
        <v>9653.92</v>
      </c>
      <c r="O145" s="185"/>
      <c r="P145" s="185"/>
      <c r="Q145" s="185"/>
      <c r="R145" s="186"/>
      <c r="T145" s="187"/>
      <c r="U145" s="43" t="s">
        <v>42</v>
      </c>
      <c r="V145" s="188" t="n">
        <v>0</v>
      </c>
      <c r="W145" s="188" t="n">
        <f aca="false">V145*K145</f>
        <v>0</v>
      </c>
      <c r="X145" s="188" t="n">
        <v>0</v>
      </c>
      <c r="Y145" s="188" t="n">
        <f aca="false">X145*K145</f>
        <v>0</v>
      </c>
      <c r="Z145" s="188" t="n">
        <v>0</v>
      </c>
      <c r="AA145" s="189" t="n">
        <f aca="false">Z145*K145</f>
        <v>0</v>
      </c>
      <c r="AR145" s="11" t="s">
        <v>192</v>
      </c>
      <c r="AT145" s="11" t="s">
        <v>188</v>
      </c>
      <c r="AU145" s="11" t="s">
        <v>21</v>
      </c>
      <c r="AY145" s="11" t="s">
        <v>187</v>
      </c>
      <c r="BE145" s="190" t="n">
        <f aca="false">IF(U145="základní",N145,0)</f>
        <v>9653.92</v>
      </c>
      <c r="BF145" s="190" t="n">
        <f aca="false">IF(U145="snížená",N145,0)</f>
        <v>0</v>
      </c>
      <c r="BG145" s="190" t="n">
        <f aca="false">IF(U145="zákl. přenesená",N145,0)</f>
        <v>0</v>
      </c>
      <c r="BH145" s="190" t="n">
        <f aca="false">IF(U145="sníž. přenesená",N145,0)</f>
        <v>0</v>
      </c>
      <c r="BI145" s="190" t="n">
        <f aca="false">IF(U145="nulová",N145,0)</f>
        <v>0</v>
      </c>
      <c r="BJ145" s="11" t="s">
        <v>21</v>
      </c>
      <c r="BK145" s="190" t="n">
        <f aca="false">ROUND(L145*K145,2)</f>
        <v>9653.92</v>
      </c>
      <c r="BL145" s="11" t="s">
        <v>192</v>
      </c>
      <c r="BM145" s="11" t="s">
        <v>277</v>
      </c>
    </row>
    <row r="146" s="31" customFormat="true" ht="22.5" hidden="false" customHeight="true" outlineLevel="0" collapsed="false">
      <c r="B146" s="179"/>
      <c r="C146" s="180" t="n">
        <v>3</v>
      </c>
      <c r="D146" s="180" t="s">
        <v>188</v>
      </c>
      <c r="E146" s="181" t="s">
        <v>2793</v>
      </c>
      <c r="F146" s="182" t="s">
        <v>2794</v>
      </c>
      <c r="G146" s="182"/>
      <c r="H146" s="182"/>
      <c r="I146" s="182"/>
      <c r="J146" s="183" t="s">
        <v>909</v>
      </c>
      <c r="K146" s="184" t="n">
        <v>200</v>
      </c>
      <c r="L146" s="185" t="n">
        <v>33.7746416141358</v>
      </c>
      <c r="M146" s="185"/>
      <c r="N146" s="185" t="n">
        <f aca="false">ROUND(L146*K146,2)</f>
        <v>6754.93</v>
      </c>
      <c r="O146" s="185"/>
      <c r="P146" s="185"/>
      <c r="Q146" s="185"/>
      <c r="R146" s="186"/>
      <c r="T146" s="187"/>
      <c r="U146" s="43" t="s">
        <v>42</v>
      </c>
      <c r="V146" s="188" t="n">
        <v>0</v>
      </c>
      <c r="W146" s="188" t="n">
        <f aca="false">V146*K146</f>
        <v>0</v>
      </c>
      <c r="X146" s="188" t="n">
        <v>0</v>
      </c>
      <c r="Y146" s="188" t="n">
        <f aca="false">X146*K146</f>
        <v>0</v>
      </c>
      <c r="Z146" s="188" t="n">
        <v>0</v>
      </c>
      <c r="AA146" s="189" t="n">
        <f aca="false">Z146*K146</f>
        <v>0</v>
      </c>
      <c r="AR146" s="11" t="s">
        <v>192</v>
      </c>
      <c r="AT146" s="11" t="s">
        <v>188</v>
      </c>
      <c r="AU146" s="11" t="s">
        <v>21</v>
      </c>
      <c r="AY146" s="11" t="s">
        <v>187</v>
      </c>
      <c r="BE146" s="190" t="n">
        <f aca="false">IF(U146="základní",N146,0)</f>
        <v>6754.93</v>
      </c>
      <c r="BF146" s="190" t="n">
        <f aca="false">IF(U146="snížená",N146,0)</f>
        <v>0</v>
      </c>
      <c r="BG146" s="190" t="n">
        <f aca="false">IF(U146="zákl. přenesená",N146,0)</f>
        <v>0</v>
      </c>
      <c r="BH146" s="190" t="n">
        <f aca="false">IF(U146="sníž. přenesená",N146,0)</f>
        <v>0</v>
      </c>
      <c r="BI146" s="190" t="n">
        <f aca="false">IF(U146="nulová",N146,0)</f>
        <v>0</v>
      </c>
      <c r="BJ146" s="11" t="s">
        <v>21</v>
      </c>
      <c r="BK146" s="190" t="n">
        <f aca="false">ROUND(L146*K146,2)</f>
        <v>6754.93</v>
      </c>
      <c r="BL146" s="11" t="s">
        <v>192</v>
      </c>
      <c r="BM146" s="11" t="s">
        <v>281</v>
      </c>
    </row>
    <row r="147" s="31" customFormat="true" ht="22.5" hidden="false" customHeight="true" outlineLevel="0" collapsed="false">
      <c r="B147" s="179"/>
      <c r="C147" s="180" t="n">
        <v>4</v>
      </c>
      <c r="D147" s="180" t="s">
        <v>188</v>
      </c>
      <c r="E147" s="181" t="s">
        <v>2904</v>
      </c>
      <c r="F147" s="182" t="s">
        <v>2905</v>
      </c>
      <c r="G147" s="182"/>
      <c r="H147" s="182"/>
      <c r="I147" s="182"/>
      <c r="J147" s="183" t="s">
        <v>304</v>
      </c>
      <c r="K147" s="184" t="n">
        <v>10</v>
      </c>
      <c r="L147" s="185" t="n">
        <v>383.717456116154</v>
      </c>
      <c r="M147" s="185"/>
      <c r="N147" s="185" t="n">
        <f aca="false">ROUND(L147*K147,2)</f>
        <v>3837.17</v>
      </c>
      <c r="O147" s="185"/>
      <c r="P147" s="185"/>
      <c r="Q147" s="185"/>
      <c r="R147" s="186"/>
      <c r="T147" s="187"/>
      <c r="U147" s="43" t="s">
        <v>42</v>
      </c>
      <c r="V147" s="188" t="n">
        <v>0</v>
      </c>
      <c r="W147" s="188" t="n">
        <f aca="false">V147*K147</f>
        <v>0</v>
      </c>
      <c r="X147" s="188" t="n">
        <v>0</v>
      </c>
      <c r="Y147" s="188" t="n">
        <f aca="false">X147*K147</f>
        <v>0</v>
      </c>
      <c r="Z147" s="188" t="n">
        <v>0</v>
      </c>
      <c r="AA147" s="189" t="n">
        <f aca="false">Z147*K147</f>
        <v>0</v>
      </c>
      <c r="AR147" s="11" t="s">
        <v>192</v>
      </c>
      <c r="AT147" s="11" t="s">
        <v>188</v>
      </c>
      <c r="AU147" s="11" t="s">
        <v>21</v>
      </c>
      <c r="AY147" s="11" t="s">
        <v>187</v>
      </c>
      <c r="BE147" s="190" t="n">
        <f aca="false">IF(U147="základní",N147,0)</f>
        <v>3837.17</v>
      </c>
      <c r="BF147" s="190" t="n">
        <f aca="false">IF(U147="snížená",N147,0)</f>
        <v>0</v>
      </c>
      <c r="BG147" s="190" t="n">
        <f aca="false">IF(U147="zákl. přenesená",N147,0)</f>
        <v>0</v>
      </c>
      <c r="BH147" s="190" t="n">
        <f aca="false">IF(U147="sníž. přenesená",N147,0)</f>
        <v>0</v>
      </c>
      <c r="BI147" s="190" t="n">
        <f aca="false">IF(U147="nulová",N147,0)</f>
        <v>0</v>
      </c>
      <c r="BJ147" s="11" t="s">
        <v>21</v>
      </c>
      <c r="BK147" s="190" t="n">
        <f aca="false">ROUND(L147*K147,2)</f>
        <v>3837.17</v>
      </c>
      <c r="BL147" s="11" t="s">
        <v>192</v>
      </c>
      <c r="BM147" s="11" t="s">
        <v>285</v>
      </c>
    </row>
    <row r="148" s="31" customFormat="true" ht="22.5" hidden="false" customHeight="true" outlineLevel="0" collapsed="false">
      <c r="B148" s="179"/>
      <c r="C148" s="180" t="n">
        <v>5</v>
      </c>
      <c r="D148" s="180" t="s">
        <v>188</v>
      </c>
      <c r="E148" s="181" t="s">
        <v>2906</v>
      </c>
      <c r="F148" s="182" t="s">
        <v>2907</v>
      </c>
      <c r="G148" s="182"/>
      <c r="H148" s="182"/>
      <c r="I148" s="182"/>
      <c r="J148" s="183" t="s">
        <v>304</v>
      </c>
      <c r="K148" s="184" t="n">
        <v>10</v>
      </c>
      <c r="L148" s="185" t="n">
        <v>284.26990025231</v>
      </c>
      <c r="M148" s="185"/>
      <c r="N148" s="185" t="n">
        <f aca="false">ROUND(L148*K148,2)</f>
        <v>2842.7</v>
      </c>
      <c r="O148" s="185"/>
      <c r="P148" s="185"/>
      <c r="Q148" s="185"/>
      <c r="R148" s="186"/>
      <c r="T148" s="187"/>
      <c r="U148" s="43" t="s">
        <v>42</v>
      </c>
      <c r="V148" s="188" t="n">
        <v>0</v>
      </c>
      <c r="W148" s="188" t="n">
        <f aca="false">V148*K148</f>
        <v>0</v>
      </c>
      <c r="X148" s="188" t="n">
        <v>0</v>
      </c>
      <c r="Y148" s="188" t="n">
        <f aca="false">X148*K148</f>
        <v>0</v>
      </c>
      <c r="Z148" s="188" t="n">
        <v>0</v>
      </c>
      <c r="AA148" s="189" t="n">
        <f aca="false">Z148*K148</f>
        <v>0</v>
      </c>
      <c r="AR148" s="11" t="s">
        <v>192</v>
      </c>
      <c r="AT148" s="11" t="s">
        <v>188</v>
      </c>
      <c r="AU148" s="11" t="s">
        <v>21</v>
      </c>
      <c r="AY148" s="11" t="s">
        <v>187</v>
      </c>
      <c r="BE148" s="190" t="n">
        <f aca="false">IF(U148="základní",N148,0)</f>
        <v>2842.7</v>
      </c>
      <c r="BF148" s="190" t="n">
        <f aca="false">IF(U148="snížená",N148,0)</f>
        <v>0</v>
      </c>
      <c r="BG148" s="190" t="n">
        <f aca="false">IF(U148="zákl. přenesená",N148,0)</f>
        <v>0</v>
      </c>
      <c r="BH148" s="190" t="n">
        <f aca="false">IF(U148="sníž. přenesená",N148,0)</f>
        <v>0</v>
      </c>
      <c r="BI148" s="190" t="n">
        <f aca="false">IF(U148="nulová",N148,0)</f>
        <v>0</v>
      </c>
      <c r="BJ148" s="11" t="s">
        <v>21</v>
      </c>
      <c r="BK148" s="190" t="n">
        <f aca="false">ROUND(L148*K148,2)</f>
        <v>2842.7</v>
      </c>
      <c r="BL148" s="11" t="s">
        <v>192</v>
      </c>
      <c r="BM148" s="11" t="s">
        <v>289</v>
      </c>
    </row>
    <row r="149" s="31" customFormat="true" ht="22.5" hidden="false" customHeight="true" outlineLevel="0" collapsed="false">
      <c r="B149" s="179"/>
      <c r="C149" s="180" t="n">
        <v>6</v>
      </c>
      <c r="D149" s="180" t="s">
        <v>188</v>
      </c>
      <c r="E149" s="181" t="s">
        <v>2908</v>
      </c>
      <c r="F149" s="182" t="s">
        <v>2847</v>
      </c>
      <c r="G149" s="182"/>
      <c r="H149" s="182"/>
      <c r="I149" s="182"/>
      <c r="J149" s="183" t="s">
        <v>304</v>
      </c>
      <c r="K149" s="184" t="n">
        <v>3300</v>
      </c>
      <c r="L149" s="185" t="n">
        <v>15.8553178688582</v>
      </c>
      <c r="M149" s="185"/>
      <c r="N149" s="185" t="n">
        <f aca="false">ROUND(L149*K149,2)</f>
        <v>52322.55</v>
      </c>
      <c r="O149" s="185"/>
      <c r="P149" s="185"/>
      <c r="Q149" s="185"/>
      <c r="R149" s="186"/>
      <c r="T149" s="187"/>
      <c r="U149" s="43" t="s">
        <v>42</v>
      </c>
      <c r="V149" s="188" t="n">
        <v>0</v>
      </c>
      <c r="W149" s="188" t="n">
        <f aca="false">V149*K149</f>
        <v>0</v>
      </c>
      <c r="X149" s="188" t="n">
        <v>0</v>
      </c>
      <c r="Y149" s="188" t="n">
        <f aca="false">X149*K149</f>
        <v>0</v>
      </c>
      <c r="Z149" s="188" t="n">
        <v>0</v>
      </c>
      <c r="AA149" s="189" t="n">
        <f aca="false">Z149*K149</f>
        <v>0</v>
      </c>
      <c r="AR149" s="11" t="s">
        <v>192</v>
      </c>
      <c r="AT149" s="11" t="s">
        <v>188</v>
      </c>
      <c r="AU149" s="11" t="s">
        <v>21</v>
      </c>
      <c r="AY149" s="11" t="s">
        <v>187</v>
      </c>
      <c r="BE149" s="190" t="n">
        <f aca="false">IF(U149="základní",N149,0)</f>
        <v>52322.55</v>
      </c>
      <c r="BF149" s="190" t="n">
        <f aca="false">IF(U149="snížená",N149,0)</f>
        <v>0</v>
      </c>
      <c r="BG149" s="190" t="n">
        <f aca="false">IF(U149="zákl. přenesená",N149,0)</f>
        <v>0</v>
      </c>
      <c r="BH149" s="190" t="n">
        <f aca="false">IF(U149="sníž. přenesená",N149,0)</f>
        <v>0</v>
      </c>
      <c r="BI149" s="190" t="n">
        <f aca="false">IF(U149="nulová",N149,0)</f>
        <v>0</v>
      </c>
      <c r="BJ149" s="11" t="s">
        <v>21</v>
      </c>
      <c r="BK149" s="190" t="n">
        <f aca="false">ROUND(L149*K149,2)</f>
        <v>52322.55</v>
      </c>
      <c r="BL149" s="11" t="s">
        <v>192</v>
      </c>
      <c r="BM149" s="11" t="s">
        <v>293</v>
      </c>
    </row>
    <row r="150" s="165" customFormat="true" ht="37.35" hidden="false" customHeight="true" outlineLevel="0" collapsed="false">
      <c r="B150" s="166"/>
      <c r="C150" s="167"/>
      <c r="D150" s="168" t="s">
        <v>2861</v>
      </c>
      <c r="E150" s="168"/>
      <c r="F150" s="168"/>
      <c r="G150" s="168"/>
      <c r="H150" s="168"/>
      <c r="I150" s="168"/>
      <c r="J150" s="168"/>
      <c r="K150" s="168"/>
      <c r="L150" s="168"/>
      <c r="M150" s="168"/>
      <c r="N150" s="218" t="n">
        <f aca="false">BK150</f>
        <v>28183.07</v>
      </c>
      <c r="O150" s="218"/>
      <c r="P150" s="218"/>
      <c r="Q150" s="218"/>
      <c r="R150" s="170"/>
      <c r="T150" s="171"/>
      <c r="U150" s="167"/>
      <c r="V150" s="167"/>
      <c r="W150" s="172" t="n">
        <f aca="false">SUM(W151:W160)</f>
        <v>0</v>
      </c>
      <c r="X150" s="167"/>
      <c r="Y150" s="172" t="n">
        <f aca="false">SUM(Y151:Y160)</f>
        <v>0</v>
      </c>
      <c r="Z150" s="167"/>
      <c r="AA150" s="173" t="n">
        <f aca="false">SUM(AA151:AA160)</f>
        <v>0</v>
      </c>
      <c r="AR150" s="174" t="s">
        <v>21</v>
      </c>
      <c r="AT150" s="175" t="s">
        <v>76</v>
      </c>
      <c r="AU150" s="175" t="s">
        <v>77</v>
      </c>
      <c r="AY150" s="174" t="s">
        <v>187</v>
      </c>
      <c r="BK150" s="176" t="n">
        <f aca="false">SUM(BK151:BK160)</f>
        <v>28183.07</v>
      </c>
    </row>
    <row r="151" s="31" customFormat="true" ht="22.5" hidden="false" customHeight="true" outlineLevel="0" collapsed="false">
      <c r="B151" s="179"/>
      <c r="C151" s="180" t="n">
        <v>1</v>
      </c>
      <c r="D151" s="180" t="s">
        <v>188</v>
      </c>
      <c r="E151" s="181" t="s">
        <v>2909</v>
      </c>
      <c r="F151" s="182" t="s">
        <v>2809</v>
      </c>
      <c r="G151" s="182"/>
      <c r="H151" s="182"/>
      <c r="I151" s="182"/>
      <c r="J151" s="183" t="s">
        <v>1891</v>
      </c>
      <c r="K151" s="184" t="n">
        <v>1</v>
      </c>
      <c r="L151" s="185" t="n">
        <v>1407.27673392233</v>
      </c>
      <c r="M151" s="185"/>
      <c r="N151" s="185" t="n">
        <f aca="false">ROUND(L151*K151,2)</f>
        <v>1407.28</v>
      </c>
      <c r="O151" s="185"/>
      <c r="P151" s="185"/>
      <c r="Q151" s="185"/>
      <c r="R151" s="186"/>
      <c r="T151" s="187"/>
      <c r="U151" s="43" t="s">
        <v>42</v>
      </c>
      <c r="V151" s="188" t="n">
        <v>0</v>
      </c>
      <c r="W151" s="188" t="n">
        <f aca="false">V151*K151</f>
        <v>0</v>
      </c>
      <c r="X151" s="188" t="n">
        <v>0</v>
      </c>
      <c r="Y151" s="188" t="n">
        <f aca="false">X151*K151</f>
        <v>0</v>
      </c>
      <c r="Z151" s="188" t="n">
        <v>0</v>
      </c>
      <c r="AA151" s="189" t="n">
        <f aca="false">Z151*K151</f>
        <v>0</v>
      </c>
      <c r="AR151" s="11" t="s">
        <v>192</v>
      </c>
      <c r="AT151" s="11" t="s">
        <v>188</v>
      </c>
      <c r="AU151" s="11" t="s">
        <v>21</v>
      </c>
      <c r="AY151" s="11" t="s">
        <v>187</v>
      </c>
      <c r="BE151" s="190" t="n">
        <f aca="false">IF(U151="základní",N151,0)</f>
        <v>1407.28</v>
      </c>
      <c r="BF151" s="190" t="n">
        <f aca="false">IF(U151="snížená",N151,0)</f>
        <v>0</v>
      </c>
      <c r="BG151" s="190" t="n">
        <f aca="false">IF(U151="zákl. přenesená",N151,0)</f>
        <v>0</v>
      </c>
      <c r="BH151" s="190" t="n">
        <f aca="false">IF(U151="sníž. přenesená",N151,0)</f>
        <v>0</v>
      </c>
      <c r="BI151" s="190" t="n">
        <f aca="false">IF(U151="nulová",N151,0)</f>
        <v>0</v>
      </c>
      <c r="BJ151" s="11" t="s">
        <v>21</v>
      </c>
      <c r="BK151" s="190" t="n">
        <f aca="false">ROUND(L151*K151,2)</f>
        <v>1407.28</v>
      </c>
      <c r="BL151" s="11" t="s">
        <v>192</v>
      </c>
      <c r="BM151" s="11" t="s">
        <v>297</v>
      </c>
    </row>
    <row r="152" s="31" customFormat="true" ht="22.5" hidden="false" customHeight="true" outlineLevel="0" collapsed="false">
      <c r="B152" s="179"/>
      <c r="C152" s="180" t="n">
        <v>2</v>
      </c>
      <c r="D152" s="180" t="s">
        <v>188</v>
      </c>
      <c r="E152" s="181" t="s">
        <v>2910</v>
      </c>
      <c r="F152" s="182" t="s">
        <v>2811</v>
      </c>
      <c r="G152" s="182"/>
      <c r="H152" s="182"/>
      <c r="I152" s="182"/>
      <c r="J152" s="183" t="s">
        <v>1891</v>
      </c>
      <c r="K152" s="184" t="n">
        <v>0</v>
      </c>
      <c r="L152" s="185" t="n">
        <v>0</v>
      </c>
      <c r="M152" s="185"/>
      <c r="N152" s="185" t="n">
        <f aca="false">ROUND(L152*K152,2)</f>
        <v>0</v>
      </c>
      <c r="O152" s="185"/>
      <c r="P152" s="185"/>
      <c r="Q152" s="185"/>
      <c r="R152" s="186"/>
      <c r="T152" s="187"/>
      <c r="U152" s="43" t="s">
        <v>42</v>
      </c>
      <c r="V152" s="188" t="n">
        <v>0</v>
      </c>
      <c r="W152" s="188" t="n">
        <f aca="false">V152*K152</f>
        <v>0</v>
      </c>
      <c r="X152" s="188" t="n">
        <v>0</v>
      </c>
      <c r="Y152" s="188" t="n">
        <f aca="false">X152*K152</f>
        <v>0</v>
      </c>
      <c r="Z152" s="188" t="n">
        <v>0</v>
      </c>
      <c r="AA152" s="189" t="n">
        <f aca="false">Z152*K152</f>
        <v>0</v>
      </c>
      <c r="AR152" s="11" t="s">
        <v>192</v>
      </c>
      <c r="AT152" s="11" t="s">
        <v>188</v>
      </c>
      <c r="AU152" s="11" t="s">
        <v>21</v>
      </c>
      <c r="AY152" s="11" t="s">
        <v>187</v>
      </c>
      <c r="BE152" s="190" t="n">
        <f aca="false">IF(U152="základní",N152,0)</f>
        <v>0</v>
      </c>
      <c r="BF152" s="190" t="n">
        <f aca="false">IF(U152="snížená",N152,0)</f>
        <v>0</v>
      </c>
      <c r="BG152" s="190" t="n">
        <f aca="false">IF(U152="zákl. přenesená",N152,0)</f>
        <v>0</v>
      </c>
      <c r="BH152" s="190" t="n">
        <f aca="false">IF(U152="sníž. přenesená",N152,0)</f>
        <v>0</v>
      </c>
      <c r="BI152" s="190" t="n">
        <f aca="false">IF(U152="nulová",N152,0)</f>
        <v>0</v>
      </c>
      <c r="BJ152" s="11" t="s">
        <v>21</v>
      </c>
      <c r="BK152" s="190" t="n">
        <f aca="false">ROUND(L152*K152,2)</f>
        <v>0</v>
      </c>
      <c r="BL152" s="11" t="s">
        <v>192</v>
      </c>
      <c r="BM152" s="11" t="s">
        <v>301</v>
      </c>
    </row>
    <row r="153" s="31" customFormat="true" ht="22.5" hidden="false" customHeight="true" outlineLevel="0" collapsed="false">
      <c r="B153" s="179"/>
      <c r="C153" s="180" t="n">
        <v>3</v>
      </c>
      <c r="D153" s="180" t="s">
        <v>188</v>
      </c>
      <c r="E153" s="181" t="s">
        <v>2911</v>
      </c>
      <c r="F153" s="182" t="s">
        <v>2912</v>
      </c>
      <c r="G153" s="182"/>
      <c r="H153" s="182"/>
      <c r="I153" s="182"/>
      <c r="J153" s="183" t="s">
        <v>909</v>
      </c>
      <c r="K153" s="184" t="n">
        <v>8</v>
      </c>
      <c r="L153" s="185" t="n">
        <v>51.6001469104853</v>
      </c>
      <c r="M153" s="185"/>
      <c r="N153" s="185" t="n">
        <f aca="false">ROUND(L153*K153,2)</f>
        <v>412.8</v>
      </c>
      <c r="O153" s="185"/>
      <c r="P153" s="185"/>
      <c r="Q153" s="185"/>
      <c r="R153" s="186"/>
      <c r="T153" s="187"/>
      <c r="U153" s="43" t="s">
        <v>42</v>
      </c>
      <c r="V153" s="188" t="n">
        <v>0</v>
      </c>
      <c r="W153" s="188" t="n">
        <f aca="false">V153*K153</f>
        <v>0</v>
      </c>
      <c r="X153" s="188" t="n">
        <v>0</v>
      </c>
      <c r="Y153" s="188" t="n">
        <f aca="false">X153*K153</f>
        <v>0</v>
      </c>
      <c r="Z153" s="188" t="n">
        <v>0</v>
      </c>
      <c r="AA153" s="189" t="n">
        <f aca="false">Z153*K153</f>
        <v>0</v>
      </c>
      <c r="AR153" s="11" t="s">
        <v>192</v>
      </c>
      <c r="AT153" s="11" t="s">
        <v>188</v>
      </c>
      <c r="AU153" s="11" t="s">
        <v>21</v>
      </c>
      <c r="AY153" s="11" t="s">
        <v>187</v>
      </c>
      <c r="BE153" s="190" t="n">
        <f aca="false">IF(U153="základní",N153,0)</f>
        <v>412.8</v>
      </c>
      <c r="BF153" s="190" t="n">
        <f aca="false">IF(U153="snížená",N153,0)</f>
        <v>0</v>
      </c>
      <c r="BG153" s="190" t="n">
        <f aca="false">IF(U153="zákl. přenesená",N153,0)</f>
        <v>0</v>
      </c>
      <c r="BH153" s="190" t="n">
        <f aca="false">IF(U153="sníž. přenesená",N153,0)</f>
        <v>0</v>
      </c>
      <c r="BI153" s="190" t="n">
        <f aca="false">IF(U153="nulová",N153,0)</f>
        <v>0</v>
      </c>
      <c r="BJ153" s="11" t="s">
        <v>21</v>
      </c>
      <c r="BK153" s="190" t="n">
        <f aca="false">ROUND(L153*K153,2)</f>
        <v>412.8</v>
      </c>
      <c r="BL153" s="11" t="s">
        <v>192</v>
      </c>
      <c r="BM153" s="11" t="s">
        <v>306</v>
      </c>
    </row>
    <row r="154" s="31" customFormat="true" ht="22.5" hidden="false" customHeight="true" outlineLevel="0" collapsed="false">
      <c r="B154" s="179"/>
      <c r="C154" s="180" t="n">
        <v>4</v>
      </c>
      <c r="D154" s="180" t="s">
        <v>188</v>
      </c>
      <c r="E154" s="181" t="s">
        <v>2913</v>
      </c>
      <c r="F154" s="182" t="s">
        <v>2813</v>
      </c>
      <c r="G154" s="182"/>
      <c r="H154" s="182"/>
      <c r="I154" s="182"/>
      <c r="J154" s="183" t="s">
        <v>1891</v>
      </c>
      <c r="K154" s="184" t="n">
        <v>1</v>
      </c>
      <c r="L154" s="185" t="n">
        <v>938.184489281551</v>
      </c>
      <c r="M154" s="185"/>
      <c r="N154" s="185" t="n">
        <f aca="false">ROUND(L154*K154,2)</f>
        <v>938.18</v>
      </c>
      <c r="O154" s="185"/>
      <c r="P154" s="185"/>
      <c r="Q154" s="185"/>
      <c r="R154" s="186"/>
      <c r="T154" s="187"/>
      <c r="U154" s="43" t="s">
        <v>42</v>
      </c>
      <c r="V154" s="188" t="n">
        <v>0</v>
      </c>
      <c r="W154" s="188" t="n">
        <f aca="false">V154*K154</f>
        <v>0</v>
      </c>
      <c r="X154" s="188" t="n">
        <v>0</v>
      </c>
      <c r="Y154" s="188" t="n">
        <f aca="false">X154*K154</f>
        <v>0</v>
      </c>
      <c r="Z154" s="188" t="n">
        <v>0</v>
      </c>
      <c r="AA154" s="189" t="n">
        <f aca="false">Z154*K154</f>
        <v>0</v>
      </c>
      <c r="AR154" s="11" t="s">
        <v>192</v>
      </c>
      <c r="AT154" s="11" t="s">
        <v>188</v>
      </c>
      <c r="AU154" s="11" t="s">
        <v>21</v>
      </c>
      <c r="AY154" s="11" t="s">
        <v>187</v>
      </c>
      <c r="BE154" s="190" t="n">
        <f aca="false">IF(U154="základní",N154,0)</f>
        <v>938.18</v>
      </c>
      <c r="BF154" s="190" t="n">
        <f aca="false">IF(U154="snížená",N154,0)</f>
        <v>0</v>
      </c>
      <c r="BG154" s="190" t="n">
        <f aca="false">IF(U154="zákl. přenesená",N154,0)</f>
        <v>0</v>
      </c>
      <c r="BH154" s="190" t="n">
        <f aca="false">IF(U154="sníž. přenesená",N154,0)</f>
        <v>0</v>
      </c>
      <c r="BI154" s="190" t="n">
        <f aca="false">IF(U154="nulová",N154,0)</f>
        <v>0</v>
      </c>
      <c r="BJ154" s="11" t="s">
        <v>21</v>
      </c>
      <c r="BK154" s="190" t="n">
        <f aca="false">ROUND(L154*K154,2)</f>
        <v>938.18</v>
      </c>
      <c r="BL154" s="11" t="s">
        <v>192</v>
      </c>
      <c r="BM154" s="11" t="s">
        <v>310</v>
      </c>
    </row>
    <row r="155" s="31" customFormat="true" ht="22.5" hidden="false" customHeight="true" outlineLevel="0" collapsed="false">
      <c r="B155" s="179"/>
      <c r="C155" s="180" t="n">
        <v>5</v>
      </c>
      <c r="D155" s="180" t="s">
        <v>188</v>
      </c>
      <c r="E155" s="181" t="s">
        <v>2914</v>
      </c>
      <c r="F155" s="182" t="s">
        <v>2819</v>
      </c>
      <c r="G155" s="182"/>
      <c r="H155" s="182"/>
      <c r="I155" s="182"/>
      <c r="J155" s="183" t="s">
        <v>1891</v>
      </c>
      <c r="K155" s="184" t="n">
        <v>1</v>
      </c>
      <c r="L155" s="185" t="n">
        <v>4690.92244640776</v>
      </c>
      <c r="M155" s="185"/>
      <c r="N155" s="185" t="n">
        <f aca="false">ROUND(L155*K155,2)</f>
        <v>4690.92</v>
      </c>
      <c r="O155" s="185"/>
      <c r="P155" s="185"/>
      <c r="Q155" s="185"/>
      <c r="R155" s="186"/>
      <c r="T155" s="187"/>
      <c r="U155" s="43" t="s">
        <v>42</v>
      </c>
      <c r="V155" s="188" t="n">
        <v>0</v>
      </c>
      <c r="W155" s="188" t="n">
        <f aca="false">V155*K155</f>
        <v>0</v>
      </c>
      <c r="X155" s="188" t="n">
        <v>0</v>
      </c>
      <c r="Y155" s="188" t="n">
        <f aca="false">X155*K155</f>
        <v>0</v>
      </c>
      <c r="Z155" s="188" t="n">
        <v>0</v>
      </c>
      <c r="AA155" s="189" t="n">
        <f aca="false">Z155*K155</f>
        <v>0</v>
      </c>
      <c r="AR155" s="11" t="s">
        <v>192</v>
      </c>
      <c r="AT155" s="11" t="s">
        <v>188</v>
      </c>
      <c r="AU155" s="11" t="s">
        <v>21</v>
      </c>
      <c r="AY155" s="11" t="s">
        <v>187</v>
      </c>
      <c r="BE155" s="190" t="n">
        <f aca="false">IF(U155="základní",N155,0)</f>
        <v>4690.92</v>
      </c>
      <c r="BF155" s="190" t="n">
        <f aca="false">IF(U155="snížená",N155,0)</f>
        <v>0</v>
      </c>
      <c r="BG155" s="190" t="n">
        <f aca="false">IF(U155="zákl. přenesená",N155,0)</f>
        <v>0</v>
      </c>
      <c r="BH155" s="190" t="n">
        <f aca="false">IF(U155="sníž. přenesená",N155,0)</f>
        <v>0</v>
      </c>
      <c r="BI155" s="190" t="n">
        <f aca="false">IF(U155="nulová",N155,0)</f>
        <v>0</v>
      </c>
      <c r="BJ155" s="11" t="s">
        <v>21</v>
      </c>
      <c r="BK155" s="190" t="n">
        <f aca="false">ROUND(L155*K155,2)</f>
        <v>4690.92</v>
      </c>
      <c r="BL155" s="11" t="s">
        <v>192</v>
      </c>
      <c r="BM155" s="11" t="s">
        <v>314</v>
      </c>
    </row>
    <row r="156" s="31" customFormat="true" ht="22.5" hidden="false" customHeight="true" outlineLevel="0" collapsed="false">
      <c r="B156" s="179"/>
      <c r="C156" s="180" t="n">
        <v>6</v>
      </c>
      <c r="D156" s="180" t="s">
        <v>188</v>
      </c>
      <c r="E156" s="181" t="s">
        <v>2915</v>
      </c>
      <c r="F156" s="182" t="s">
        <v>2821</v>
      </c>
      <c r="G156" s="182"/>
      <c r="H156" s="182"/>
      <c r="I156" s="182"/>
      <c r="J156" s="183" t="s">
        <v>304</v>
      </c>
      <c r="K156" s="184" t="n">
        <v>800</v>
      </c>
      <c r="L156" s="185" t="n">
        <v>20.6400587641941</v>
      </c>
      <c r="M156" s="185"/>
      <c r="N156" s="185" t="n">
        <f aca="false">ROUND(L156*K156,2)</f>
        <v>16512.05</v>
      </c>
      <c r="O156" s="185"/>
      <c r="P156" s="185"/>
      <c r="Q156" s="185"/>
      <c r="R156" s="186"/>
      <c r="T156" s="187"/>
      <c r="U156" s="43" t="s">
        <v>42</v>
      </c>
      <c r="V156" s="188" t="n">
        <v>0</v>
      </c>
      <c r="W156" s="188" t="n">
        <f aca="false">V156*K156</f>
        <v>0</v>
      </c>
      <c r="X156" s="188" t="n">
        <v>0</v>
      </c>
      <c r="Y156" s="188" t="n">
        <f aca="false">X156*K156</f>
        <v>0</v>
      </c>
      <c r="Z156" s="188" t="n">
        <v>0</v>
      </c>
      <c r="AA156" s="189" t="n">
        <f aca="false">Z156*K156</f>
        <v>0</v>
      </c>
      <c r="AR156" s="11" t="s">
        <v>192</v>
      </c>
      <c r="AT156" s="11" t="s">
        <v>188</v>
      </c>
      <c r="AU156" s="11" t="s">
        <v>21</v>
      </c>
      <c r="AY156" s="11" t="s">
        <v>187</v>
      </c>
      <c r="BE156" s="190" t="n">
        <f aca="false">IF(U156="základní",N156,0)</f>
        <v>16512.05</v>
      </c>
      <c r="BF156" s="190" t="n">
        <f aca="false">IF(U156="snížená",N156,0)</f>
        <v>0</v>
      </c>
      <c r="BG156" s="190" t="n">
        <f aca="false">IF(U156="zákl. přenesená",N156,0)</f>
        <v>0</v>
      </c>
      <c r="BH156" s="190" t="n">
        <f aca="false">IF(U156="sníž. přenesená",N156,0)</f>
        <v>0</v>
      </c>
      <c r="BI156" s="190" t="n">
        <f aca="false">IF(U156="nulová",N156,0)</f>
        <v>0</v>
      </c>
      <c r="BJ156" s="11" t="s">
        <v>21</v>
      </c>
      <c r="BK156" s="190" t="n">
        <f aca="false">ROUND(L156*K156,2)</f>
        <v>16512.05</v>
      </c>
      <c r="BL156" s="11" t="s">
        <v>192</v>
      </c>
      <c r="BM156" s="11" t="s">
        <v>318</v>
      </c>
    </row>
    <row r="157" s="31" customFormat="true" ht="22.5" hidden="false" customHeight="true" outlineLevel="0" collapsed="false">
      <c r="B157" s="179"/>
      <c r="C157" s="180" t="n">
        <v>7</v>
      </c>
      <c r="D157" s="180" t="s">
        <v>188</v>
      </c>
      <c r="E157" s="181" t="s">
        <v>2822</v>
      </c>
      <c r="F157" s="182" t="s">
        <v>2823</v>
      </c>
      <c r="G157" s="182"/>
      <c r="H157" s="182"/>
      <c r="I157" s="182"/>
      <c r="J157" s="183" t="s">
        <v>1891</v>
      </c>
      <c r="K157" s="184" t="n">
        <v>1</v>
      </c>
      <c r="L157" s="185" t="n">
        <v>1407.27673392233</v>
      </c>
      <c r="M157" s="185"/>
      <c r="N157" s="185" t="n">
        <f aca="false">ROUND(L157*K157,2)</f>
        <v>1407.28</v>
      </c>
      <c r="O157" s="185"/>
      <c r="P157" s="185"/>
      <c r="Q157" s="185"/>
      <c r="R157" s="186"/>
      <c r="T157" s="187"/>
      <c r="U157" s="43" t="s">
        <v>42</v>
      </c>
      <c r="V157" s="188" t="n">
        <v>0</v>
      </c>
      <c r="W157" s="188" t="n">
        <f aca="false">V157*K157</f>
        <v>0</v>
      </c>
      <c r="X157" s="188" t="n">
        <v>0</v>
      </c>
      <c r="Y157" s="188" t="n">
        <f aca="false">X157*K157</f>
        <v>0</v>
      </c>
      <c r="Z157" s="188" t="n">
        <v>0</v>
      </c>
      <c r="AA157" s="189" t="n">
        <f aca="false">Z157*K157</f>
        <v>0</v>
      </c>
      <c r="AR157" s="11" t="s">
        <v>192</v>
      </c>
      <c r="AT157" s="11" t="s">
        <v>188</v>
      </c>
      <c r="AU157" s="11" t="s">
        <v>21</v>
      </c>
      <c r="AY157" s="11" t="s">
        <v>187</v>
      </c>
      <c r="BE157" s="190" t="n">
        <f aca="false">IF(U157="základní",N157,0)</f>
        <v>1407.28</v>
      </c>
      <c r="BF157" s="190" t="n">
        <f aca="false">IF(U157="snížená",N157,0)</f>
        <v>0</v>
      </c>
      <c r="BG157" s="190" t="n">
        <f aca="false">IF(U157="zákl. přenesená",N157,0)</f>
        <v>0</v>
      </c>
      <c r="BH157" s="190" t="n">
        <f aca="false">IF(U157="sníž. přenesená",N157,0)</f>
        <v>0</v>
      </c>
      <c r="BI157" s="190" t="n">
        <f aca="false">IF(U157="nulová",N157,0)</f>
        <v>0</v>
      </c>
      <c r="BJ157" s="11" t="s">
        <v>21</v>
      </c>
      <c r="BK157" s="190" t="n">
        <f aca="false">ROUND(L157*K157,2)</f>
        <v>1407.28</v>
      </c>
      <c r="BL157" s="11" t="s">
        <v>192</v>
      </c>
      <c r="BM157" s="11" t="s">
        <v>322</v>
      </c>
    </row>
    <row r="158" s="31" customFormat="true" ht="22.5" hidden="false" customHeight="true" outlineLevel="0" collapsed="false">
      <c r="B158" s="179"/>
      <c r="C158" s="180" t="n">
        <v>8</v>
      </c>
      <c r="D158" s="180" t="s">
        <v>188</v>
      </c>
      <c r="E158" s="181" t="s">
        <v>2856</v>
      </c>
      <c r="F158" s="182" t="s">
        <v>2825</v>
      </c>
      <c r="G158" s="182"/>
      <c r="H158" s="182"/>
      <c r="I158" s="182"/>
      <c r="J158" s="183" t="s">
        <v>1891</v>
      </c>
      <c r="K158" s="184" t="n">
        <v>1</v>
      </c>
      <c r="L158" s="185" t="n">
        <v>1407.27673392233</v>
      </c>
      <c r="M158" s="185"/>
      <c r="N158" s="185" t="n">
        <f aca="false">ROUND(L158*K158,2)</f>
        <v>1407.28</v>
      </c>
      <c r="O158" s="185"/>
      <c r="P158" s="185"/>
      <c r="Q158" s="185"/>
      <c r="R158" s="186"/>
      <c r="T158" s="187"/>
      <c r="U158" s="43" t="s">
        <v>42</v>
      </c>
      <c r="V158" s="188" t="n">
        <v>0</v>
      </c>
      <c r="W158" s="188" t="n">
        <f aca="false">V158*K158</f>
        <v>0</v>
      </c>
      <c r="X158" s="188" t="n">
        <v>0</v>
      </c>
      <c r="Y158" s="188" t="n">
        <f aca="false">X158*K158</f>
        <v>0</v>
      </c>
      <c r="Z158" s="188" t="n">
        <v>0</v>
      </c>
      <c r="AA158" s="189" t="n">
        <f aca="false">Z158*K158</f>
        <v>0</v>
      </c>
      <c r="AR158" s="11" t="s">
        <v>192</v>
      </c>
      <c r="AT158" s="11" t="s">
        <v>188</v>
      </c>
      <c r="AU158" s="11" t="s">
        <v>21</v>
      </c>
      <c r="AY158" s="11" t="s">
        <v>187</v>
      </c>
      <c r="BE158" s="190" t="n">
        <f aca="false">IF(U158="základní",N158,0)</f>
        <v>1407.28</v>
      </c>
      <c r="BF158" s="190" t="n">
        <f aca="false">IF(U158="snížená",N158,0)</f>
        <v>0</v>
      </c>
      <c r="BG158" s="190" t="n">
        <f aca="false">IF(U158="zákl. přenesená",N158,0)</f>
        <v>0</v>
      </c>
      <c r="BH158" s="190" t="n">
        <f aca="false">IF(U158="sníž. přenesená",N158,0)</f>
        <v>0</v>
      </c>
      <c r="BI158" s="190" t="n">
        <f aca="false">IF(U158="nulová",N158,0)</f>
        <v>0</v>
      </c>
      <c r="BJ158" s="11" t="s">
        <v>21</v>
      </c>
      <c r="BK158" s="190" t="n">
        <f aca="false">ROUND(L158*K158,2)</f>
        <v>1407.28</v>
      </c>
      <c r="BL158" s="11" t="s">
        <v>192</v>
      </c>
      <c r="BM158" s="11" t="s">
        <v>326</v>
      </c>
    </row>
    <row r="159" s="31" customFormat="true" ht="22.5" hidden="false" customHeight="true" outlineLevel="0" collapsed="false">
      <c r="B159" s="179"/>
      <c r="C159" s="180" t="n">
        <v>9</v>
      </c>
      <c r="D159" s="180" t="s">
        <v>188</v>
      </c>
      <c r="E159" s="181" t="s">
        <v>2826</v>
      </c>
      <c r="F159" s="182" t="s">
        <v>2827</v>
      </c>
      <c r="G159" s="182"/>
      <c r="H159" s="182"/>
      <c r="I159" s="182"/>
      <c r="J159" s="183" t="s">
        <v>1891</v>
      </c>
      <c r="K159" s="184" t="n">
        <v>1</v>
      </c>
      <c r="L159" s="185" t="n">
        <v>1407.27673392233</v>
      </c>
      <c r="M159" s="185"/>
      <c r="N159" s="185" t="n">
        <f aca="false">ROUND(L159*K159,2)</f>
        <v>1407.28</v>
      </c>
      <c r="O159" s="185"/>
      <c r="P159" s="185"/>
      <c r="Q159" s="185"/>
      <c r="R159" s="186"/>
      <c r="T159" s="187"/>
      <c r="U159" s="43" t="s">
        <v>42</v>
      </c>
      <c r="V159" s="188" t="n">
        <v>0</v>
      </c>
      <c r="W159" s="188" t="n">
        <f aca="false">V159*K159</f>
        <v>0</v>
      </c>
      <c r="X159" s="188" t="n">
        <v>0</v>
      </c>
      <c r="Y159" s="188" t="n">
        <f aca="false">X159*K159</f>
        <v>0</v>
      </c>
      <c r="Z159" s="188" t="n">
        <v>0</v>
      </c>
      <c r="AA159" s="189" t="n">
        <f aca="false">Z159*K159</f>
        <v>0</v>
      </c>
      <c r="AR159" s="11" t="s">
        <v>192</v>
      </c>
      <c r="AT159" s="11" t="s">
        <v>188</v>
      </c>
      <c r="AU159" s="11" t="s">
        <v>21</v>
      </c>
      <c r="AY159" s="11" t="s">
        <v>187</v>
      </c>
      <c r="BE159" s="190" t="n">
        <f aca="false">IF(U159="základní",N159,0)</f>
        <v>1407.28</v>
      </c>
      <c r="BF159" s="190" t="n">
        <f aca="false">IF(U159="snížená",N159,0)</f>
        <v>0</v>
      </c>
      <c r="BG159" s="190" t="n">
        <f aca="false">IF(U159="zákl. přenesená",N159,0)</f>
        <v>0</v>
      </c>
      <c r="BH159" s="190" t="n">
        <f aca="false">IF(U159="sníž. přenesená",N159,0)</f>
        <v>0</v>
      </c>
      <c r="BI159" s="190" t="n">
        <f aca="false">IF(U159="nulová",N159,0)</f>
        <v>0</v>
      </c>
      <c r="BJ159" s="11" t="s">
        <v>21</v>
      </c>
      <c r="BK159" s="190" t="n">
        <f aca="false">ROUND(L159*K159,2)</f>
        <v>1407.28</v>
      </c>
      <c r="BL159" s="11" t="s">
        <v>192</v>
      </c>
      <c r="BM159" s="11" t="s">
        <v>330</v>
      </c>
    </row>
    <row r="160" s="165" customFormat="true" ht="29.85" hidden="false" customHeight="true" outlineLevel="0" collapsed="false">
      <c r="B160" s="166"/>
      <c r="C160" s="167"/>
      <c r="D160" s="177"/>
      <c r="E160" s="177"/>
      <c r="F160" s="177"/>
      <c r="G160" s="177"/>
      <c r="H160" s="177"/>
      <c r="I160" s="177"/>
      <c r="J160" s="177"/>
      <c r="K160" s="177"/>
      <c r="L160" s="177"/>
      <c r="M160" s="177"/>
      <c r="N160" s="199"/>
      <c r="O160" s="199"/>
      <c r="P160" s="199"/>
      <c r="Q160" s="199"/>
      <c r="R160" s="170"/>
      <c r="T160" s="171"/>
      <c r="U160" s="167"/>
      <c r="V160" s="167"/>
      <c r="W160" s="172" t="n">
        <v>0</v>
      </c>
      <c r="X160" s="167"/>
      <c r="Y160" s="172" t="n">
        <v>0</v>
      </c>
      <c r="Z160" s="167"/>
      <c r="AA160" s="173" t="n">
        <v>0</v>
      </c>
      <c r="AR160" s="174" t="s">
        <v>21</v>
      </c>
      <c r="AT160" s="175" t="s">
        <v>76</v>
      </c>
      <c r="AU160" s="175" t="s">
        <v>21</v>
      </c>
      <c r="AY160" s="174" t="s">
        <v>187</v>
      </c>
      <c r="BK160" s="176" t="n">
        <v>0</v>
      </c>
    </row>
    <row r="161" s="165" customFormat="true" ht="24.95" hidden="false" customHeight="true" outlineLevel="0" collapsed="false">
      <c r="B161" s="166"/>
      <c r="C161" s="167"/>
      <c r="D161" s="168"/>
      <c r="E161" s="168"/>
      <c r="F161" s="168"/>
      <c r="G161" s="168"/>
      <c r="H161" s="168"/>
      <c r="I161" s="168"/>
      <c r="J161" s="168"/>
      <c r="K161" s="168"/>
      <c r="L161" s="168"/>
      <c r="M161" s="168"/>
      <c r="N161" s="169"/>
      <c r="O161" s="169"/>
      <c r="P161" s="169"/>
      <c r="Q161" s="169"/>
      <c r="R161" s="170"/>
      <c r="T161" s="219"/>
      <c r="U161" s="220"/>
      <c r="V161" s="220"/>
      <c r="W161" s="221" t="n">
        <v>0</v>
      </c>
      <c r="X161" s="220"/>
      <c r="Y161" s="221" t="n">
        <v>0</v>
      </c>
      <c r="Z161" s="220"/>
      <c r="AA161" s="222" t="n">
        <v>0</v>
      </c>
      <c r="AR161" s="174" t="s">
        <v>21</v>
      </c>
      <c r="AT161" s="175" t="s">
        <v>76</v>
      </c>
      <c r="AU161" s="175" t="s">
        <v>77</v>
      </c>
      <c r="AY161" s="174" t="s">
        <v>187</v>
      </c>
      <c r="BK161" s="176" t="n">
        <v>0</v>
      </c>
    </row>
    <row r="162" s="31" customFormat="true" ht="6.95" hidden="false" customHeight="true" outlineLevel="0" collapsed="false">
      <c r="B162" s="61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3"/>
    </row>
  </sheetData>
  <mergeCells count="176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L100:Q100"/>
    <mergeCell ref="C106:Q106"/>
    <mergeCell ref="F108:P108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N160:Q160"/>
    <mergeCell ref="N161:Q161"/>
  </mergeCells>
  <hyperlinks>
    <hyperlink ref="F1" location="C2" display="1) Krycí list rozpočtu"/>
    <hyperlink ref="H1" location="C87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2" activeCellId="0" sqref="E22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31"/>
      <c r="B1" s="3"/>
      <c r="C1" s="3"/>
      <c r="D1" s="4" t="s">
        <v>1</v>
      </c>
      <c r="E1" s="3"/>
      <c r="F1" s="5" t="s">
        <v>121</v>
      </c>
      <c r="G1" s="5"/>
      <c r="H1" s="132" t="s">
        <v>122</v>
      </c>
      <c r="I1" s="132"/>
      <c r="J1" s="132"/>
      <c r="K1" s="132"/>
      <c r="L1" s="5" t="s">
        <v>123</v>
      </c>
      <c r="M1" s="3"/>
      <c r="N1" s="3"/>
      <c r="O1" s="4" t="s">
        <v>124</v>
      </c>
      <c r="P1" s="3"/>
      <c r="Q1" s="3"/>
      <c r="R1" s="3"/>
      <c r="S1" s="5" t="s">
        <v>125</v>
      </c>
      <c r="T1" s="5"/>
      <c r="U1" s="131"/>
      <c r="V1" s="131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1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0</v>
      </c>
    </row>
    <row r="4" customFormat="false" ht="36.95" hidden="false" customHeight="true" outlineLevel="0" collapsed="false">
      <c r="B4" s="15"/>
      <c r="C4" s="16" t="s">
        <v>12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</row>
    <row r="6" customFormat="false" ht="25.35" hidden="false" customHeight="true" outlineLevel="0" collapsed="false">
      <c r="B6" s="15"/>
      <c r="C6" s="19"/>
      <c r="D6" s="24" t="s">
        <v>16</v>
      </c>
      <c r="E6" s="19"/>
      <c r="F6" s="133" t="str">
        <f aca="false">'Rekapitulace stavby'!K6</f>
        <v>Rekonstrukce bývalé restaurace u zámku Hazlov - I etapa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9"/>
      <c r="R6" s="17"/>
    </row>
    <row r="7" customFormat="false" ht="25.35" hidden="false" customHeight="true" outlineLevel="0" collapsed="false">
      <c r="B7" s="15"/>
      <c r="C7" s="19"/>
      <c r="D7" s="24" t="s">
        <v>127</v>
      </c>
      <c r="E7" s="19"/>
      <c r="F7" s="133" t="s">
        <v>2746</v>
      </c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9"/>
      <c r="R7" s="17"/>
    </row>
    <row r="8" s="31" customFormat="true" ht="32.85" hidden="false" customHeight="true" outlineLevel="0" collapsed="false">
      <c r="B8" s="32"/>
      <c r="C8" s="33"/>
      <c r="D8" s="22" t="s">
        <v>1673</v>
      </c>
      <c r="E8" s="33"/>
      <c r="F8" s="23" t="s">
        <v>2916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33"/>
      <c r="R8" s="34"/>
    </row>
    <row r="9" s="31" customFormat="true" ht="14.45" hidden="false" customHeight="true" outlineLevel="0" collapsed="false">
      <c r="B9" s="32"/>
      <c r="C9" s="33"/>
      <c r="D9" s="24" t="s">
        <v>19</v>
      </c>
      <c r="E9" s="33"/>
      <c r="F9" s="21"/>
      <c r="G9" s="33"/>
      <c r="H9" s="33"/>
      <c r="I9" s="33"/>
      <c r="J9" s="33"/>
      <c r="K9" s="33"/>
      <c r="L9" s="33"/>
      <c r="M9" s="24" t="s">
        <v>20</v>
      </c>
      <c r="N9" s="33"/>
      <c r="O9" s="21"/>
      <c r="P9" s="33"/>
      <c r="Q9" s="33"/>
      <c r="R9" s="34"/>
    </row>
    <row r="10" s="31" customFormat="true" ht="14.45" hidden="false" customHeight="true" outlineLevel="0" collapsed="false">
      <c r="B10" s="32"/>
      <c r="C10" s="33"/>
      <c r="D10" s="24" t="s">
        <v>22</v>
      </c>
      <c r="E10" s="33"/>
      <c r="F10" s="21" t="s">
        <v>29</v>
      </c>
      <c r="G10" s="33"/>
      <c r="H10" s="33"/>
      <c r="I10" s="33"/>
      <c r="J10" s="33"/>
      <c r="K10" s="33"/>
      <c r="L10" s="33"/>
      <c r="M10" s="24" t="s">
        <v>24</v>
      </c>
      <c r="N10" s="33"/>
      <c r="O10" s="78" t="n">
        <f aca="false">'Rekapitulace stavby'!AN8</f>
        <v>43251</v>
      </c>
      <c r="P10" s="78"/>
      <c r="Q10" s="33"/>
      <c r="R10" s="34"/>
    </row>
    <row r="11" s="31" customFormat="true" ht="10.9" hidden="false" customHeight="true" outlineLevel="0" collapsed="false"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4"/>
    </row>
    <row r="12" s="31" customFormat="true" ht="14.45" hidden="false" customHeight="true" outlineLevel="0" collapsed="false">
      <c r="B12" s="32"/>
      <c r="C12" s="33"/>
      <c r="D12" s="24" t="s">
        <v>27</v>
      </c>
      <c r="E12" s="33"/>
      <c r="F12" s="33"/>
      <c r="G12" s="33"/>
      <c r="H12" s="33"/>
      <c r="I12" s="33"/>
      <c r="J12" s="33"/>
      <c r="K12" s="33"/>
      <c r="L12" s="33"/>
      <c r="M12" s="24" t="s">
        <v>28</v>
      </c>
      <c r="N12" s="33"/>
      <c r="O12" s="134" t="str">
        <f aca="false">IF('Rekapitulace stavby'!AN10="","",'Rekapitulace stavby'!AN10)</f>
        <v/>
      </c>
      <c r="P12" s="134"/>
      <c r="Q12" s="33"/>
      <c r="R12" s="34"/>
    </row>
    <row r="13" s="31" customFormat="true" ht="18" hidden="false" customHeight="true" outlineLevel="0" collapsed="false">
      <c r="B13" s="32"/>
      <c r="C13" s="33"/>
      <c r="D13" s="33"/>
      <c r="E13" s="21" t="str">
        <f aca="false">IF('Rekapitulace stavby'!E11="","",'Rekapitulace stavby'!E11)</f>
        <v> </v>
      </c>
      <c r="F13" s="33"/>
      <c r="G13" s="33"/>
      <c r="H13" s="33"/>
      <c r="I13" s="33"/>
      <c r="J13" s="33"/>
      <c r="K13" s="33"/>
      <c r="L13" s="33"/>
      <c r="M13" s="24" t="s">
        <v>30</v>
      </c>
      <c r="N13" s="33"/>
      <c r="O13" s="134" t="str">
        <f aca="false">IF('Rekapitulace stavby'!AN11="","",'Rekapitulace stavby'!AN11)</f>
        <v/>
      </c>
      <c r="P13" s="134"/>
      <c r="Q13" s="33"/>
      <c r="R13" s="34"/>
    </row>
    <row r="14" s="31" customFormat="true" ht="6.95" hidden="false" customHeight="true" outlineLevel="0" collapsed="false"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4"/>
    </row>
    <row r="15" s="31" customFormat="true" ht="14.45" hidden="false" customHeight="true" outlineLevel="0" collapsed="false">
      <c r="B15" s="32"/>
      <c r="C15" s="33"/>
      <c r="D15" s="24" t="s">
        <v>31</v>
      </c>
      <c r="E15" s="33"/>
      <c r="F15" s="33"/>
      <c r="G15" s="33"/>
      <c r="H15" s="33"/>
      <c r="I15" s="33"/>
      <c r="J15" s="33"/>
      <c r="K15" s="33"/>
      <c r="L15" s="33"/>
      <c r="M15" s="24" t="s">
        <v>28</v>
      </c>
      <c r="N15" s="33"/>
      <c r="O15" s="134" t="str">
        <f aca="false">IF('Rekapitulace stavby'!AN13="","",'Rekapitulace stavby'!AN13)</f>
        <v>18248675</v>
      </c>
      <c r="P15" s="134"/>
      <c r="Q15" s="33"/>
      <c r="R15" s="34"/>
    </row>
    <row r="16" s="31" customFormat="true" ht="18" hidden="false" customHeight="true" outlineLevel="0" collapsed="false">
      <c r="B16" s="32"/>
      <c r="C16" s="33"/>
      <c r="D16" s="33"/>
      <c r="E16" s="21" t="str">
        <f aca="false">IF('Rekapitulace stavby'!E14="","",'Rekapitulace stavby'!E14)</f>
        <v>ISSO - Inženýrské stavby Sokolov, s.r.o., Pohraniční stráže 255, 35703 Svatava</v>
      </c>
      <c r="F16" s="33"/>
      <c r="G16" s="33"/>
      <c r="H16" s="33"/>
      <c r="I16" s="33"/>
      <c r="J16" s="33"/>
      <c r="K16" s="33"/>
      <c r="L16" s="33"/>
      <c r="M16" s="24" t="s">
        <v>30</v>
      </c>
      <c r="N16" s="33"/>
      <c r="O16" s="134" t="str">
        <f aca="false">IF('Rekapitulace stavby'!AN14="","",'Rekapitulace stavby'!AN14)</f>
        <v>CZ18248675</v>
      </c>
      <c r="P16" s="134"/>
      <c r="Q16" s="33"/>
      <c r="R16" s="34"/>
    </row>
    <row r="17" s="31" customFormat="true" ht="6.95" hidden="false" customHeight="true" outlineLevel="0" collapsed="false"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4"/>
    </row>
    <row r="18" s="31" customFormat="true" ht="14.45" hidden="false" customHeight="true" outlineLevel="0" collapsed="false">
      <c r="B18" s="32"/>
      <c r="C18" s="33"/>
      <c r="D18" s="24" t="s">
        <v>35</v>
      </c>
      <c r="E18" s="33"/>
      <c r="F18" s="33"/>
      <c r="G18" s="33"/>
      <c r="H18" s="33"/>
      <c r="I18" s="33"/>
      <c r="J18" s="33"/>
      <c r="K18" s="33"/>
      <c r="L18" s="33"/>
      <c r="M18" s="24" t="s">
        <v>28</v>
      </c>
      <c r="N18" s="33"/>
      <c r="O18" s="134" t="str">
        <f aca="false">IF('Rekapitulace stavby'!AN16="","",'Rekapitulace stavby'!AN16)</f>
        <v/>
      </c>
      <c r="P18" s="134"/>
      <c r="Q18" s="33"/>
      <c r="R18" s="34"/>
    </row>
    <row r="19" s="31" customFormat="true" ht="18" hidden="false" customHeight="true" outlineLevel="0" collapsed="false">
      <c r="B19" s="32"/>
      <c r="C19" s="33"/>
      <c r="D19" s="33"/>
      <c r="E19" s="21" t="str">
        <f aca="false">IF('Rekapitulace stavby'!E17="","",'Rekapitulace stavby'!E17)</f>
        <v> </v>
      </c>
      <c r="F19" s="33"/>
      <c r="G19" s="33"/>
      <c r="H19" s="33"/>
      <c r="I19" s="33"/>
      <c r="J19" s="33"/>
      <c r="K19" s="33"/>
      <c r="L19" s="33"/>
      <c r="M19" s="24" t="s">
        <v>30</v>
      </c>
      <c r="N19" s="33"/>
      <c r="O19" s="134" t="str">
        <f aca="false">IF('Rekapitulace stavby'!AN17="","",'Rekapitulace stavby'!AN17)</f>
        <v/>
      </c>
      <c r="P19" s="134"/>
      <c r="Q19" s="33"/>
      <c r="R19" s="34"/>
    </row>
    <row r="20" s="31" customFormat="true" ht="6.95" hidden="false" customHeight="true" outlineLevel="0" collapsed="false"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4"/>
    </row>
    <row r="21" s="31" customFormat="true" ht="14.45" hidden="false" customHeight="true" outlineLevel="0" collapsed="false">
      <c r="B21" s="32"/>
      <c r="C21" s="33"/>
      <c r="D21" s="24" t="s">
        <v>37</v>
      </c>
      <c r="E21" s="33"/>
      <c r="F21" s="33"/>
      <c r="G21" s="33"/>
      <c r="H21" s="33"/>
      <c r="I21" s="33"/>
      <c r="J21" s="33"/>
      <c r="K21" s="33"/>
      <c r="L21" s="33"/>
      <c r="M21" s="24" t="s">
        <v>28</v>
      </c>
      <c r="N21" s="33"/>
      <c r="O21" s="134" t="str">
        <f aca="false">IF('Rekapitulace stavby'!AN19="","",'Rekapitulace stavby'!AN19)</f>
        <v/>
      </c>
      <c r="P21" s="134"/>
      <c r="Q21" s="33"/>
      <c r="R21" s="34"/>
    </row>
    <row r="22" s="31" customFormat="true" ht="18" hidden="false" customHeight="true" outlineLevel="0" collapsed="false">
      <c r="B22" s="32"/>
      <c r="C22" s="33"/>
      <c r="D22" s="33"/>
      <c r="E22" s="21" t="str">
        <f aca="false">IF('Rekapitulace stavby'!E20="","",'Rekapitulace stavby'!E20)</f>
        <v> </v>
      </c>
      <c r="F22" s="33"/>
      <c r="G22" s="33"/>
      <c r="H22" s="33"/>
      <c r="I22" s="33"/>
      <c r="J22" s="33"/>
      <c r="K22" s="33"/>
      <c r="L22" s="33"/>
      <c r="M22" s="24" t="s">
        <v>30</v>
      </c>
      <c r="N22" s="33"/>
      <c r="O22" s="134" t="str">
        <f aca="false">IF('Rekapitulace stavby'!AN20="","",'Rekapitulace stavby'!AN20)</f>
        <v/>
      </c>
      <c r="P22" s="134"/>
      <c r="Q22" s="33"/>
      <c r="R22" s="34"/>
    </row>
    <row r="23" s="31" customFormat="true" ht="6.95" hidden="false" customHeight="true" outlineLevel="0" collapsed="false"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4"/>
    </row>
    <row r="24" s="31" customFormat="true" ht="14.45" hidden="false" customHeight="true" outlineLevel="0" collapsed="false">
      <c r="B24" s="32"/>
      <c r="C24" s="33"/>
      <c r="D24" s="24" t="s">
        <v>38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4"/>
    </row>
    <row r="25" s="31" customFormat="true" ht="22.5" hidden="false" customHeight="true" outlineLevel="0" collapsed="false">
      <c r="B25" s="32"/>
      <c r="C25" s="33"/>
      <c r="D25" s="33"/>
      <c r="E25" s="27"/>
      <c r="F25" s="27"/>
      <c r="G25" s="27"/>
      <c r="H25" s="27"/>
      <c r="I25" s="27"/>
      <c r="J25" s="27"/>
      <c r="K25" s="27"/>
      <c r="L25" s="27"/>
      <c r="M25" s="33"/>
      <c r="N25" s="33"/>
      <c r="O25" s="33"/>
      <c r="P25" s="33"/>
      <c r="Q25" s="33"/>
      <c r="R25" s="34"/>
    </row>
    <row r="26" s="31" customFormat="true" ht="6.95" hidden="false" customHeight="tru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4"/>
    </row>
    <row r="27" s="31" customFormat="true" ht="6.95" hidden="false" customHeight="true" outlineLevel="0" collapsed="false">
      <c r="B27" s="32"/>
      <c r="C27" s="3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33"/>
      <c r="R27" s="34"/>
    </row>
    <row r="28" s="31" customFormat="true" ht="14.45" hidden="false" customHeight="true" outlineLevel="0" collapsed="false">
      <c r="B28" s="32"/>
      <c r="C28" s="33"/>
      <c r="D28" s="135" t="s">
        <v>129</v>
      </c>
      <c r="E28" s="33"/>
      <c r="F28" s="33"/>
      <c r="G28" s="33"/>
      <c r="H28" s="33"/>
      <c r="I28" s="33"/>
      <c r="J28" s="33"/>
      <c r="K28" s="33"/>
      <c r="L28" s="33"/>
      <c r="M28" s="30" t="n">
        <f aca="false">N89</f>
        <v>43601.64</v>
      </c>
      <c r="N28" s="30"/>
      <c r="O28" s="30"/>
      <c r="P28" s="30"/>
      <c r="Q28" s="33"/>
      <c r="R28" s="34"/>
    </row>
    <row r="29" s="31" customFormat="true" ht="14.45" hidden="false" customHeight="true" outlineLevel="0" collapsed="false">
      <c r="B29" s="32"/>
      <c r="C29" s="33"/>
      <c r="D29" s="29"/>
      <c r="E29" s="33"/>
      <c r="F29" s="33"/>
      <c r="G29" s="33"/>
      <c r="H29" s="33"/>
      <c r="I29" s="33"/>
      <c r="J29" s="33"/>
      <c r="K29" s="33"/>
      <c r="L29" s="33"/>
      <c r="M29" s="30"/>
      <c r="N29" s="30"/>
      <c r="O29" s="30"/>
      <c r="P29" s="30"/>
      <c r="Q29" s="33"/>
      <c r="R29" s="34"/>
    </row>
    <row r="30" s="31" customFormat="true" ht="6.95" hidden="false" customHeight="tru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4"/>
    </row>
    <row r="31" s="31" customFormat="true" ht="25.35" hidden="false" customHeight="true" outlineLevel="0" collapsed="false">
      <c r="B31" s="32"/>
      <c r="C31" s="33"/>
      <c r="D31" s="136" t="s">
        <v>40</v>
      </c>
      <c r="E31" s="33"/>
      <c r="F31" s="33"/>
      <c r="G31" s="33"/>
      <c r="H31" s="33"/>
      <c r="I31" s="33"/>
      <c r="J31" s="33"/>
      <c r="K31" s="33"/>
      <c r="L31" s="33"/>
      <c r="M31" s="137" t="n">
        <f aca="false">ROUND(M28+M29,2)</f>
        <v>43601.64</v>
      </c>
      <c r="N31" s="137"/>
      <c r="O31" s="137"/>
      <c r="P31" s="137"/>
      <c r="Q31" s="33"/>
      <c r="R31" s="34"/>
    </row>
    <row r="32" s="31" customFormat="true" ht="6.95" hidden="false" customHeight="true" outlineLevel="0" collapsed="false">
      <c r="B32" s="32"/>
      <c r="C32" s="3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33"/>
      <c r="R32" s="34"/>
    </row>
    <row r="33" s="31" customFormat="true" ht="14.45" hidden="false" customHeight="true" outlineLevel="0" collapsed="false">
      <c r="B33" s="32"/>
      <c r="C33" s="33"/>
      <c r="D33" s="41" t="s">
        <v>41</v>
      </c>
      <c r="E33" s="41" t="s">
        <v>42</v>
      </c>
      <c r="F33" s="42" t="n">
        <v>0.21</v>
      </c>
      <c r="G33" s="138" t="s">
        <v>43</v>
      </c>
      <c r="H33" s="139" t="n">
        <f aca="false">ROUND((SUM(BE95:BE96)+SUM(BE115:BE135)),2)</f>
        <v>43601.64</v>
      </c>
      <c r="I33" s="139"/>
      <c r="J33" s="139"/>
      <c r="K33" s="33"/>
      <c r="L33" s="33"/>
      <c r="M33" s="139" t="n">
        <f aca="false">ROUND(ROUND((SUM(BE95:BE96)+SUM(BE115:BE135)),2)*F33,2)</f>
        <v>9156.34</v>
      </c>
      <c r="N33" s="139"/>
      <c r="O33" s="139"/>
      <c r="P33" s="139"/>
      <c r="Q33" s="33"/>
      <c r="R33" s="34"/>
    </row>
    <row r="34" s="31" customFormat="true" ht="14.45" hidden="false" customHeight="true" outlineLevel="0" collapsed="false">
      <c r="B34" s="32"/>
      <c r="C34" s="33"/>
      <c r="D34" s="33"/>
      <c r="E34" s="41" t="s">
        <v>44</v>
      </c>
      <c r="F34" s="42" t="n">
        <v>0.15</v>
      </c>
      <c r="G34" s="138" t="s">
        <v>43</v>
      </c>
      <c r="H34" s="139" t="n">
        <f aca="false">ROUND((SUM(BF95:BF96)+SUM(BF115:BF135)),2)</f>
        <v>0</v>
      </c>
      <c r="I34" s="139"/>
      <c r="J34" s="139"/>
      <c r="K34" s="33"/>
      <c r="L34" s="33"/>
      <c r="M34" s="139" t="n">
        <f aca="false">ROUND(ROUND((SUM(BF95:BF96)+SUM(BF115:BF135)),2)*F34,2)</f>
        <v>0</v>
      </c>
      <c r="N34" s="139"/>
      <c r="O34" s="139"/>
      <c r="P34" s="139"/>
      <c r="Q34" s="33"/>
      <c r="R34" s="34"/>
    </row>
    <row r="35" s="31" customFormat="true" ht="14.45" hidden="true" customHeight="true" outlineLevel="0" collapsed="false">
      <c r="B35" s="32"/>
      <c r="C35" s="33"/>
      <c r="D35" s="33"/>
      <c r="E35" s="41" t="s">
        <v>45</v>
      </c>
      <c r="F35" s="42" t="n">
        <v>0.21</v>
      </c>
      <c r="G35" s="138" t="s">
        <v>43</v>
      </c>
      <c r="H35" s="139" t="n">
        <f aca="false">ROUND((SUM(BG95:BG96)+SUM(BG115:BG135)),2)</f>
        <v>0</v>
      </c>
      <c r="I35" s="139"/>
      <c r="J35" s="139"/>
      <c r="K35" s="33"/>
      <c r="L35" s="33"/>
      <c r="M35" s="139" t="n">
        <v>0</v>
      </c>
      <c r="N35" s="139"/>
      <c r="O35" s="139"/>
      <c r="P35" s="139"/>
      <c r="Q35" s="33"/>
      <c r="R35" s="34"/>
    </row>
    <row r="36" s="31" customFormat="true" ht="14.45" hidden="true" customHeight="true" outlineLevel="0" collapsed="false">
      <c r="B36" s="32"/>
      <c r="C36" s="33"/>
      <c r="D36" s="33"/>
      <c r="E36" s="41" t="s">
        <v>46</v>
      </c>
      <c r="F36" s="42" t="n">
        <v>0.15</v>
      </c>
      <c r="G36" s="138" t="s">
        <v>43</v>
      </c>
      <c r="H36" s="139" t="n">
        <f aca="false">ROUND((SUM(BH95:BH96)+SUM(BH115:BH135)),2)</f>
        <v>0</v>
      </c>
      <c r="I36" s="139"/>
      <c r="J36" s="139"/>
      <c r="K36" s="33"/>
      <c r="L36" s="33"/>
      <c r="M36" s="139" t="n">
        <v>0</v>
      </c>
      <c r="N36" s="139"/>
      <c r="O36" s="139"/>
      <c r="P36" s="139"/>
      <c r="Q36" s="33"/>
      <c r="R36" s="34"/>
    </row>
    <row r="37" s="31" customFormat="true" ht="14.45" hidden="true" customHeight="true" outlineLevel="0" collapsed="false">
      <c r="B37" s="32"/>
      <c r="C37" s="33"/>
      <c r="D37" s="33"/>
      <c r="E37" s="41" t="s">
        <v>47</v>
      </c>
      <c r="F37" s="42" t="n">
        <v>0</v>
      </c>
      <c r="G37" s="138" t="s">
        <v>43</v>
      </c>
      <c r="H37" s="139" t="n">
        <f aca="false">ROUND((SUM(BI95:BI96)+SUM(BI115:BI135)),2)</f>
        <v>0</v>
      </c>
      <c r="I37" s="139"/>
      <c r="J37" s="139"/>
      <c r="K37" s="33"/>
      <c r="L37" s="33"/>
      <c r="M37" s="139" t="n">
        <v>0</v>
      </c>
      <c r="N37" s="139"/>
      <c r="O37" s="139"/>
      <c r="P37" s="139"/>
      <c r="Q37" s="33"/>
      <c r="R37" s="34"/>
    </row>
    <row r="38" s="31" customFormat="true" ht="6.95" hidden="false" customHeight="true" outlineLevel="0" collapsed="false"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4"/>
    </row>
    <row r="39" s="31" customFormat="true" ht="25.35" hidden="false" customHeight="true" outlineLevel="0" collapsed="false">
      <c r="B39" s="32"/>
      <c r="C39" s="46"/>
      <c r="D39" s="47" t="s">
        <v>48</v>
      </c>
      <c r="E39" s="48"/>
      <c r="F39" s="48"/>
      <c r="G39" s="140" t="s">
        <v>49</v>
      </c>
      <c r="H39" s="49" t="s">
        <v>50</v>
      </c>
      <c r="I39" s="48"/>
      <c r="J39" s="48"/>
      <c r="K39" s="48"/>
      <c r="L39" s="51" t="n">
        <f aca="false">SUM(M31:M37)</f>
        <v>52757.98</v>
      </c>
      <c r="M39" s="51"/>
      <c r="N39" s="51"/>
      <c r="O39" s="51"/>
      <c r="P39" s="51"/>
      <c r="Q39" s="46"/>
      <c r="R39" s="34"/>
    </row>
    <row r="40" s="31" customFormat="true" ht="14.45" hidden="false" customHeight="true" outlineLevel="0" collapsed="false"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4"/>
    </row>
    <row r="41" s="31" customFormat="true" ht="14.45" hidden="false" customHeight="true" outlineLevel="0" collapsed="false">
      <c r="B41" s="32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4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7"/>
    </row>
    <row r="50" s="31" customFormat="true" ht="15" hidden="false" customHeight="false" outlineLevel="0" collapsed="false">
      <c r="B50" s="32"/>
      <c r="C50" s="33"/>
      <c r="D50" s="52" t="s">
        <v>51</v>
      </c>
      <c r="E50" s="53"/>
      <c r="F50" s="53"/>
      <c r="G50" s="53"/>
      <c r="H50" s="54"/>
      <c r="I50" s="33"/>
      <c r="J50" s="52" t="s">
        <v>52</v>
      </c>
      <c r="K50" s="53"/>
      <c r="L50" s="53"/>
      <c r="M50" s="53"/>
      <c r="N50" s="53"/>
      <c r="O50" s="53"/>
      <c r="P50" s="54"/>
      <c r="Q50" s="33"/>
      <c r="R50" s="34"/>
    </row>
    <row r="51" customFormat="false" ht="13.5" hidden="false" customHeight="false" outlineLevel="0" collapsed="false">
      <c r="B51" s="15"/>
      <c r="C51" s="19"/>
      <c r="D51" s="55"/>
      <c r="E51" s="19"/>
      <c r="F51" s="19"/>
      <c r="G51" s="19"/>
      <c r="H51" s="56"/>
      <c r="I51" s="19"/>
      <c r="J51" s="55"/>
      <c r="K51" s="19"/>
      <c r="L51" s="19"/>
      <c r="M51" s="19"/>
      <c r="N51" s="19"/>
      <c r="O51" s="19"/>
      <c r="P51" s="56"/>
      <c r="Q51" s="19"/>
      <c r="R51" s="17"/>
    </row>
    <row r="52" customFormat="false" ht="13.5" hidden="false" customHeight="false" outlineLevel="0" collapsed="false">
      <c r="B52" s="15"/>
      <c r="C52" s="19"/>
      <c r="D52" s="55"/>
      <c r="E52" s="19"/>
      <c r="F52" s="19"/>
      <c r="G52" s="19"/>
      <c r="H52" s="56"/>
      <c r="I52" s="19"/>
      <c r="J52" s="55"/>
      <c r="K52" s="19"/>
      <c r="L52" s="19"/>
      <c r="M52" s="19"/>
      <c r="N52" s="19"/>
      <c r="O52" s="19"/>
      <c r="P52" s="56"/>
      <c r="Q52" s="19"/>
      <c r="R52" s="17"/>
    </row>
    <row r="53" customFormat="false" ht="13.5" hidden="false" customHeight="false" outlineLevel="0" collapsed="false">
      <c r="B53" s="15"/>
      <c r="C53" s="19"/>
      <c r="D53" s="55"/>
      <c r="E53" s="19"/>
      <c r="F53" s="19"/>
      <c r="G53" s="19"/>
      <c r="H53" s="56"/>
      <c r="I53" s="19"/>
      <c r="J53" s="55"/>
      <c r="K53" s="19"/>
      <c r="L53" s="19"/>
      <c r="M53" s="19"/>
      <c r="N53" s="19"/>
      <c r="O53" s="19"/>
      <c r="P53" s="56"/>
      <c r="Q53" s="19"/>
      <c r="R53" s="17"/>
    </row>
    <row r="54" customFormat="false" ht="13.5" hidden="false" customHeight="false" outlineLevel="0" collapsed="false">
      <c r="B54" s="15"/>
      <c r="C54" s="19"/>
      <c r="D54" s="55"/>
      <c r="E54" s="19"/>
      <c r="F54" s="19"/>
      <c r="G54" s="19"/>
      <c r="H54" s="56"/>
      <c r="I54" s="19"/>
      <c r="J54" s="55"/>
      <c r="K54" s="19"/>
      <c r="L54" s="19"/>
      <c r="M54" s="19"/>
      <c r="N54" s="19"/>
      <c r="O54" s="19"/>
      <c r="P54" s="56"/>
      <c r="Q54" s="19"/>
      <c r="R54" s="17"/>
    </row>
    <row r="55" customFormat="false" ht="13.5" hidden="false" customHeight="false" outlineLevel="0" collapsed="false">
      <c r="B55" s="15"/>
      <c r="C55" s="19"/>
      <c r="D55" s="55"/>
      <c r="E55" s="19"/>
      <c r="F55" s="19"/>
      <c r="G55" s="19"/>
      <c r="H55" s="56"/>
      <c r="I55" s="19"/>
      <c r="J55" s="55"/>
      <c r="K55" s="19"/>
      <c r="L55" s="19"/>
      <c r="M55" s="19"/>
      <c r="N55" s="19"/>
      <c r="O55" s="19"/>
      <c r="P55" s="56"/>
      <c r="Q55" s="19"/>
      <c r="R55" s="17"/>
    </row>
    <row r="56" customFormat="false" ht="13.5" hidden="false" customHeight="false" outlineLevel="0" collapsed="false">
      <c r="B56" s="15"/>
      <c r="C56" s="19"/>
      <c r="D56" s="55"/>
      <c r="E56" s="19"/>
      <c r="F56" s="19"/>
      <c r="G56" s="19"/>
      <c r="H56" s="56"/>
      <c r="I56" s="19"/>
      <c r="J56" s="55"/>
      <c r="K56" s="19"/>
      <c r="L56" s="19"/>
      <c r="M56" s="19"/>
      <c r="N56" s="19"/>
      <c r="O56" s="19"/>
      <c r="P56" s="56"/>
      <c r="Q56" s="19"/>
      <c r="R56" s="17"/>
    </row>
    <row r="57" customFormat="false" ht="13.5" hidden="false" customHeight="false" outlineLevel="0" collapsed="false">
      <c r="B57" s="15"/>
      <c r="C57" s="19"/>
      <c r="D57" s="55"/>
      <c r="E57" s="19"/>
      <c r="F57" s="19"/>
      <c r="G57" s="19"/>
      <c r="H57" s="56"/>
      <c r="I57" s="19"/>
      <c r="J57" s="55"/>
      <c r="K57" s="19"/>
      <c r="L57" s="19"/>
      <c r="M57" s="19"/>
      <c r="N57" s="19"/>
      <c r="O57" s="19"/>
      <c r="P57" s="56"/>
      <c r="Q57" s="19"/>
      <c r="R57" s="17"/>
    </row>
    <row r="58" customFormat="false" ht="13.5" hidden="false" customHeight="false" outlineLevel="0" collapsed="false">
      <c r="B58" s="15"/>
      <c r="C58" s="19"/>
      <c r="D58" s="55"/>
      <c r="E58" s="19"/>
      <c r="F58" s="19"/>
      <c r="G58" s="19"/>
      <c r="H58" s="56"/>
      <c r="I58" s="19"/>
      <c r="J58" s="55"/>
      <c r="K58" s="19"/>
      <c r="L58" s="19"/>
      <c r="M58" s="19"/>
      <c r="N58" s="19"/>
      <c r="O58" s="19"/>
      <c r="P58" s="56"/>
      <c r="Q58" s="19"/>
      <c r="R58" s="17"/>
    </row>
    <row r="59" s="31" customFormat="true" ht="15" hidden="false" customHeight="false" outlineLevel="0" collapsed="false">
      <c r="B59" s="32"/>
      <c r="C59" s="33"/>
      <c r="D59" s="57" t="s">
        <v>53</v>
      </c>
      <c r="E59" s="58"/>
      <c r="F59" s="58"/>
      <c r="G59" s="59" t="s">
        <v>54</v>
      </c>
      <c r="H59" s="60"/>
      <c r="I59" s="33"/>
      <c r="J59" s="57" t="s">
        <v>53</v>
      </c>
      <c r="K59" s="58"/>
      <c r="L59" s="58"/>
      <c r="M59" s="58"/>
      <c r="N59" s="59" t="s">
        <v>54</v>
      </c>
      <c r="O59" s="58"/>
      <c r="P59" s="60"/>
      <c r="Q59" s="33"/>
      <c r="R59" s="34"/>
    </row>
    <row r="60" customFormat="false" ht="13.5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7"/>
    </row>
    <row r="61" s="31" customFormat="true" ht="15" hidden="false" customHeight="false" outlineLevel="0" collapsed="false">
      <c r="B61" s="32"/>
      <c r="C61" s="33"/>
      <c r="D61" s="52" t="s">
        <v>55</v>
      </c>
      <c r="E61" s="53"/>
      <c r="F61" s="53"/>
      <c r="G61" s="53"/>
      <c r="H61" s="54"/>
      <c r="I61" s="33"/>
      <c r="J61" s="52" t="s">
        <v>56</v>
      </c>
      <c r="K61" s="53"/>
      <c r="L61" s="53"/>
      <c r="M61" s="53"/>
      <c r="N61" s="53"/>
      <c r="O61" s="53"/>
      <c r="P61" s="54"/>
      <c r="Q61" s="33"/>
      <c r="R61" s="34"/>
    </row>
    <row r="62" customFormat="false" ht="13.5" hidden="false" customHeight="false" outlineLevel="0" collapsed="false">
      <c r="B62" s="15"/>
      <c r="C62" s="19"/>
      <c r="D62" s="55"/>
      <c r="E62" s="19"/>
      <c r="F62" s="19"/>
      <c r="G62" s="19"/>
      <c r="H62" s="56"/>
      <c r="I62" s="19"/>
      <c r="J62" s="55"/>
      <c r="K62" s="19"/>
      <c r="L62" s="19"/>
      <c r="M62" s="19"/>
      <c r="N62" s="19"/>
      <c r="O62" s="19"/>
      <c r="P62" s="56"/>
      <c r="Q62" s="19"/>
      <c r="R62" s="17"/>
    </row>
    <row r="63" customFormat="false" ht="13.5" hidden="false" customHeight="false" outlineLevel="0" collapsed="false">
      <c r="B63" s="15"/>
      <c r="C63" s="19"/>
      <c r="D63" s="55"/>
      <c r="E63" s="19"/>
      <c r="F63" s="19"/>
      <c r="G63" s="19"/>
      <c r="H63" s="56"/>
      <c r="I63" s="19"/>
      <c r="J63" s="55"/>
      <c r="K63" s="19"/>
      <c r="L63" s="19"/>
      <c r="M63" s="19"/>
      <c r="N63" s="19"/>
      <c r="O63" s="19"/>
      <c r="P63" s="56"/>
      <c r="Q63" s="19"/>
      <c r="R63" s="17"/>
    </row>
    <row r="64" customFormat="false" ht="13.5" hidden="false" customHeight="false" outlineLevel="0" collapsed="false">
      <c r="B64" s="15"/>
      <c r="C64" s="19"/>
      <c r="D64" s="55"/>
      <c r="E64" s="19"/>
      <c r="F64" s="19"/>
      <c r="G64" s="19"/>
      <c r="H64" s="56"/>
      <c r="I64" s="19"/>
      <c r="J64" s="55"/>
      <c r="K64" s="19"/>
      <c r="L64" s="19"/>
      <c r="M64" s="19"/>
      <c r="N64" s="19"/>
      <c r="O64" s="19"/>
      <c r="P64" s="56"/>
      <c r="Q64" s="19"/>
      <c r="R64" s="17"/>
    </row>
    <row r="65" customFormat="false" ht="13.5" hidden="false" customHeight="false" outlineLevel="0" collapsed="false">
      <c r="B65" s="15"/>
      <c r="C65" s="19"/>
      <c r="D65" s="55"/>
      <c r="E65" s="19"/>
      <c r="F65" s="19"/>
      <c r="G65" s="19"/>
      <c r="H65" s="56"/>
      <c r="I65" s="19"/>
      <c r="J65" s="55"/>
      <c r="K65" s="19"/>
      <c r="L65" s="19"/>
      <c r="M65" s="19"/>
      <c r="N65" s="19"/>
      <c r="O65" s="19"/>
      <c r="P65" s="56"/>
      <c r="Q65" s="19"/>
      <c r="R65" s="17"/>
    </row>
    <row r="66" customFormat="false" ht="13.5" hidden="false" customHeight="false" outlineLevel="0" collapsed="false">
      <c r="B66" s="15"/>
      <c r="C66" s="19"/>
      <c r="D66" s="55"/>
      <c r="E66" s="19"/>
      <c r="F66" s="19"/>
      <c r="G66" s="19"/>
      <c r="H66" s="56"/>
      <c r="I66" s="19"/>
      <c r="J66" s="55"/>
      <c r="K66" s="19"/>
      <c r="L66" s="19"/>
      <c r="M66" s="19"/>
      <c r="N66" s="19"/>
      <c r="O66" s="19"/>
      <c r="P66" s="56"/>
      <c r="Q66" s="19"/>
      <c r="R66" s="17"/>
    </row>
    <row r="67" customFormat="false" ht="13.5" hidden="false" customHeight="false" outlineLevel="0" collapsed="false">
      <c r="B67" s="15"/>
      <c r="C67" s="19"/>
      <c r="D67" s="55"/>
      <c r="E67" s="19"/>
      <c r="F67" s="19"/>
      <c r="G67" s="19"/>
      <c r="H67" s="56"/>
      <c r="I67" s="19"/>
      <c r="J67" s="55"/>
      <c r="K67" s="19"/>
      <c r="L67" s="19"/>
      <c r="M67" s="19"/>
      <c r="N67" s="19"/>
      <c r="O67" s="19"/>
      <c r="P67" s="56"/>
      <c r="Q67" s="19"/>
      <c r="R67" s="17"/>
    </row>
    <row r="68" customFormat="false" ht="13.5" hidden="false" customHeight="false" outlineLevel="0" collapsed="false">
      <c r="B68" s="15"/>
      <c r="C68" s="19"/>
      <c r="D68" s="55"/>
      <c r="E68" s="19"/>
      <c r="F68" s="19"/>
      <c r="G68" s="19"/>
      <c r="H68" s="56"/>
      <c r="I68" s="19"/>
      <c r="J68" s="55"/>
      <c r="K68" s="19"/>
      <c r="L68" s="19"/>
      <c r="M68" s="19"/>
      <c r="N68" s="19"/>
      <c r="O68" s="19"/>
      <c r="P68" s="56"/>
      <c r="Q68" s="19"/>
      <c r="R68" s="17"/>
    </row>
    <row r="69" customFormat="false" ht="13.5" hidden="false" customHeight="false" outlineLevel="0" collapsed="false">
      <c r="B69" s="15"/>
      <c r="C69" s="19"/>
      <c r="D69" s="55"/>
      <c r="E69" s="19"/>
      <c r="F69" s="19"/>
      <c r="G69" s="19"/>
      <c r="H69" s="56"/>
      <c r="I69" s="19"/>
      <c r="J69" s="55"/>
      <c r="K69" s="19"/>
      <c r="L69" s="19"/>
      <c r="M69" s="19"/>
      <c r="N69" s="19"/>
      <c r="O69" s="19"/>
      <c r="P69" s="56"/>
      <c r="Q69" s="19"/>
      <c r="R69" s="17"/>
    </row>
    <row r="70" s="31" customFormat="true" ht="15" hidden="false" customHeight="false" outlineLevel="0" collapsed="false">
      <c r="B70" s="32"/>
      <c r="C70" s="33"/>
      <c r="D70" s="57" t="s">
        <v>53</v>
      </c>
      <c r="E70" s="58"/>
      <c r="F70" s="58"/>
      <c r="G70" s="59" t="s">
        <v>54</v>
      </c>
      <c r="H70" s="60"/>
      <c r="I70" s="33"/>
      <c r="J70" s="57" t="s">
        <v>53</v>
      </c>
      <c r="K70" s="58"/>
      <c r="L70" s="58"/>
      <c r="M70" s="58"/>
      <c r="N70" s="59" t="s">
        <v>54</v>
      </c>
      <c r="O70" s="58"/>
      <c r="P70" s="60"/>
      <c r="Q70" s="33"/>
      <c r="R70" s="34"/>
    </row>
    <row r="71" s="31" customFormat="true" ht="14.4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3"/>
    </row>
    <row r="75" s="31" customFormat="true" ht="6.9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6"/>
    </row>
    <row r="76" s="31" customFormat="true" ht="36.95" hidden="false" customHeight="true" outlineLevel="0" collapsed="false">
      <c r="B76" s="32"/>
      <c r="C76" s="16" t="s">
        <v>13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4"/>
    </row>
    <row r="77" s="31" customFormat="true" ht="6.95" hidden="false" customHeight="true" outlineLevel="0" collapsed="false">
      <c r="B77" s="32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4"/>
    </row>
    <row r="78" s="31" customFormat="true" ht="30" hidden="false" customHeight="true" outlineLevel="0" collapsed="false">
      <c r="B78" s="32"/>
      <c r="C78" s="24" t="s">
        <v>16</v>
      </c>
      <c r="D78" s="33"/>
      <c r="E78" s="33"/>
      <c r="F78" s="133" t="str">
        <f aca="false">F6</f>
        <v>Rekonstrukce bývalé restaurace u zámku Hazlov - I etapa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3"/>
      <c r="R78" s="34"/>
    </row>
    <row r="79" customFormat="false" ht="30" hidden="false" customHeight="true" outlineLevel="0" collapsed="false">
      <c r="B79" s="15"/>
      <c r="C79" s="24" t="s">
        <v>127</v>
      </c>
      <c r="D79" s="19"/>
      <c r="E79" s="19"/>
      <c r="F79" s="133" t="s">
        <v>2746</v>
      </c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9"/>
      <c r="R79" s="17"/>
    </row>
    <row r="80" s="31" customFormat="true" ht="36.95" hidden="false" customHeight="true" outlineLevel="0" collapsed="false">
      <c r="B80" s="32"/>
      <c r="C80" s="73" t="s">
        <v>1673</v>
      </c>
      <c r="D80" s="33"/>
      <c r="E80" s="33"/>
      <c r="F80" s="75" t="str">
        <f aca="false">F8</f>
        <v>WLAN - WLAN</v>
      </c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33"/>
      <c r="R80" s="34"/>
    </row>
    <row r="81" s="31" customFormat="true" ht="6.95" hidden="false" customHeight="true" outlineLevel="0" collapsed="false">
      <c r="B81" s="32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4"/>
    </row>
    <row r="82" s="31" customFormat="true" ht="18" hidden="false" customHeight="true" outlineLevel="0" collapsed="false">
      <c r="B82" s="32"/>
      <c r="C82" s="24" t="s">
        <v>22</v>
      </c>
      <c r="D82" s="33"/>
      <c r="E82" s="33"/>
      <c r="F82" s="21" t="str">
        <f aca="false">F10</f>
        <v> </v>
      </c>
      <c r="G82" s="33"/>
      <c r="H82" s="33"/>
      <c r="I82" s="33"/>
      <c r="J82" s="33"/>
      <c r="K82" s="24" t="s">
        <v>24</v>
      </c>
      <c r="L82" s="33"/>
      <c r="M82" s="78" t="n">
        <f aca="false">IF(O10="","",O10)</f>
        <v>43251</v>
      </c>
      <c r="N82" s="78"/>
      <c r="O82" s="78"/>
      <c r="P82" s="78"/>
      <c r="Q82" s="33"/>
      <c r="R82" s="34"/>
    </row>
    <row r="83" s="31" customFormat="true" ht="6.95" hidden="false" customHeight="true" outlineLevel="0" collapsed="false">
      <c r="B83" s="32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4"/>
    </row>
    <row r="84" s="31" customFormat="true" ht="15" hidden="false" customHeight="false" outlineLevel="0" collapsed="false">
      <c r="B84" s="32"/>
      <c r="C84" s="24" t="s">
        <v>27</v>
      </c>
      <c r="D84" s="33"/>
      <c r="E84" s="33"/>
      <c r="F84" s="21" t="str">
        <f aca="false">E13</f>
        <v> </v>
      </c>
      <c r="G84" s="33"/>
      <c r="H84" s="33"/>
      <c r="I84" s="33"/>
      <c r="J84" s="33"/>
      <c r="K84" s="24" t="s">
        <v>35</v>
      </c>
      <c r="L84" s="33"/>
      <c r="M84" s="134" t="str">
        <f aca="false">E19</f>
        <v> </v>
      </c>
      <c r="N84" s="134"/>
      <c r="O84" s="134"/>
      <c r="P84" s="134"/>
      <c r="Q84" s="134"/>
      <c r="R84" s="34"/>
    </row>
    <row r="85" s="31" customFormat="true" ht="14.45" hidden="false" customHeight="true" outlineLevel="0" collapsed="false">
      <c r="B85" s="32"/>
      <c r="C85" s="24" t="s">
        <v>31</v>
      </c>
      <c r="D85" s="33"/>
      <c r="E85" s="33"/>
      <c r="F85" s="21" t="str">
        <f aca="false">IF(E16="","",E16)</f>
        <v>ISSO - Inženýrské stavby Sokolov, s.r.o., Pohraniční stráže 255, 35703 Svatava</v>
      </c>
      <c r="G85" s="33"/>
      <c r="H85" s="33"/>
      <c r="I85" s="33"/>
      <c r="J85" s="33"/>
      <c r="K85" s="24" t="s">
        <v>37</v>
      </c>
      <c r="L85" s="33"/>
      <c r="M85" s="134" t="str">
        <f aca="false">E22</f>
        <v> </v>
      </c>
      <c r="N85" s="134"/>
      <c r="O85" s="134"/>
      <c r="P85" s="134"/>
      <c r="Q85" s="134"/>
      <c r="R85" s="34"/>
    </row>
    <row r="86" s="31" customFormat="true" ht="10.35" hidden="false" customHeight="true" outlineLevel="0" collapsed="false">
      <c r="B86" s="32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4"/>
    </row>
    <row r="87" s="31" customFormat="true" ht="29.25" hidden="false" customHeight="true" outlineLevel="0" collapsed="false">
      <c r="B87" s="32"/>
      <c r="C87" s="141" t="s">
        <v>131</v>
      </c>
      <c r="D87" s="141"/>
      <c r="E87" s="141"/>
      <c r="F87" s="141"/>
      <c r="G87" s="141"/>
      <c r="H87" s="46"/>
      <c r="I87" s="46"/>
      <c r="J87" s="46"/>
      <c r="K87" s="46"/>
      <c r="L87" s="46"/>
      <c r="M87" s="46"/>
      <c r="N87" s="141" t="s">
        <v>132</v>
      </c>
      <c r="O87" s="141"/>
      <c r="P87" s="141"/>
      <c r="Q87" s="141"/>
      <c r="R87" s="34"/>
    </row>
    <row r="88" s="31" customFormat="true" ht="10.35" hidden="false" customHeight="true" outlineLevel="0" collapsed="false">
      <c r="B88" s="32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4"/>
    </row>
    <row r="89" s="31" customFormat="true" ht="29.25" hidden="false" customHeight="true" outlineLevel="0" collapsed="false">
      <c r="B89" s="32"/>
      <c r="C89" s="89" t="s">
        <v>133</v>
      </c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92" t="n">
        <f aca="false">N115</f>
        <v>43601.64</v>
      </c>
      <c r="O89" s="92"/>
      <c r="P89" s="92"/>
      <c r="Q89" s="92"/>
      <c r="R89" s="34"/>
      <c r="AU89" s="11" t="s">
        <v>134</v>
      </c>
    </row>
    <row r="90" s="142" customFormat="true" ht="24.95" hidden="false" customHeight="true" outlineLevel="0" collapsed="false">
      <c r="B90" s="143"/>
      <c r="C90" s="144"/>
      <c r="D90" s="145" t="s">
        <v>2748</v>
      </c>
      <c r="E90" s="144"/>
      <c r="F90" s="144"/>
      <c r="G90" s="144"/>
      <c r="H90" s="144"/>
      <c r="I90" s="144"/>
      <c r="J90" s="144"/>
      <c r="K90" s="144"/>
      <c r="L90" s="144"/>
      <c r="M90" s="144"/>
      <c r="N90" s="146" t="n">
        <f aca="false">N116</f>
        <v>27572.77</v>
      </c>
      <c r="O90" s="146"/>
      <c r="P90" s="146"/>
      <c r="Q90" s="146"/>
      <c r="R90" s="147"/>
    </row>
    <row r="91" s="142" customFormat="true" ht="24.95" hidden="false" customHeight="true" outlineLevel="0" collapsed="false">
      <c r="B91" s="143"/>
      <c r="C91" s="144"/>
      <c r="D91" s="145" t="s">
        <v>2749</v>
      </c>
      <c r="E91" s="144"/>
      <c r="F91" s="144"/>
      <c r="G91" s="144"/>
      <c r="H91" s="144"/>
      <c r="I91" s="144"/>
      <c r="J91" s="144"/>
      <c r="K91" s="144"/>
      <c r="L91" s="144"/>
      <c r="M91" s="144"/>
      <c r="N91" s="146" t="n">
        <f aca="false">N122</f>
        <v>6037.22</v>
      </c>
      <c r="O91" s="146"/>
      <c r="P91" s="146"/>
      <c r="Q91" s="146"/>
      <c r="R91" s="147"/>
    </row>
    <row r="92" s="142" customFormat="true" ht="24.95" hidden="false" customHeight="true" outlineLevel="0" collapsed="false">
      <c r="B92" s="143"/>
      <c r="C92" s="144"/>
      <c r="D92" s="145" t="s">
        <v>2750</v>
      </c>
      <c r="E92" s="144"/>
      <c r="F92" s="144"/>
      <c r="G92" s="144"/>
      <c r="H92" s="144"/>
      <c r="I92" s="144"/>
      <c r="J92" s="144"/>
      <c r="K92" s="144"/>
      <c r="L92" s="144"/>
      <c r="M92" s="144"/>
      <c r="N92" s="146" t="n">
        <f aca="false">N125</f>
        <v>9991.65</v>
      </c>
      <c r="O92" s="146"/>
      <c r="P92" s="146"/>
      <c r="Q92" s="146"/>
      <c r="R92" s="147"/>
    </row>
    <row r="93" s="142" customFormat="true" ht="24.95" hidden="false" customHeight="true" outlineLevel="0" collapsed="false">
      <c r="B93" s="143"/>
      <c r="C93" s="144"/>
      <c r="D93" s="145"/>
      <c r="E93" s="144"/>
      <c r="F93" s="144"/>
      <c r="G93" s="144"/>
      <c r="H93" s="144"/>
      <c r="I93" s="144"/>
      <c r="J93" s="144"/>
      <c r="K93" s="144"/>
      <c r="L93" s="144"/>
      <c r="M93" s="144"/>
      <c r="N93" s="146"/>
      <c r="O93" s="146"/>
      <c r="P93" s="146"/>
      <c r="Q93" s="146"/>
      <c r="R93" s="147"/>
    </row>
    <row r="94" s="31" customFormat="true" ht="21.75" hidden="false" customHeight="true" outlineLevel="0" collapsed="false">
      <c r="B94" s="32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4"/>
    </row>
    <row r="95" s="31" customFormat="true" ht="29.25" hidden="false" customHeight="true" outlineLevel="0" collapsed="false">
      <c r="B95" s="32"/>
      <c r="C95" s="89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92"/>
      <c r="O95" s="92"/>
      <c r="P95" s="92"/>
      <c r="Q95" s="92"/>
      <c r="R95" s="34"/>
      <c r="T95" s="152"/>
      <c r="U95" s="153" t="s">
        <v>41</v>
      </c>
    </row>
    <row r="96" s="31" customFormat="true" ht="18" hidden="false" customHeight="true" outlineLevel="0" collapsed="false">
      <c r="B96" s="32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4"/>
    </row>
    <row r="97" s="31" customFormat="true" ht="29.25" hidden="false" customHeight="true" outlineLevel="0" collapsed="false">
      <c r="B97" s="32"/>
      <c r="C97" s="129" t="s">
        <v>120</v>
      </c>
      <c r="D97" s="46"/>
      <c r="E97" s="46"/>
      <c r="F97" s="46"/>
      <c r="G97" s="46"/>
      <c r="H97" s="46"/>
      <c r="I97" s="46"/>
      <c r="J97" s="46"/>
      <c r="K97" s="46"/>
      <c r="L97" s="130" t="n">
        <f aca="false">ROUND(SUM(N89+N95),2)</f>
        <v>43601.64</v>
      </c>
      <c r="M97" s="130"/>
      <c r="N97" s="130"/>
      <c r="O97" s="130"/>
      <c r="P97" s="130"/>
      <c r="Q97" s="130"/>
      <c r="R97" s="34"/>
    </row>
    <row r="98" s="31" customFormat="true" ht="6.95" hidden="false" customHeight="true" outlineLevel="0" collapsed="false">
      <c r="B98" s="61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3"/>
    </row>
    <row r="102" s="31" customFormat="true" ht="6.95" hidden="false" customHeight="true" outlineLevel="0" collapsed="false">
      <c r="B102" s="64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6"/>
    </row>
    <row r="103" s="31" customFormat="true" ht="36.95" hidden="false" customHeight="true" outlineLevel="0" collapsed="false">
      <c r="B103" s="32"/>
      <c r="C103" s="16" t="s">
        <v>173</v>
      </c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34"/>
    </row>
    <row r="104" s="31" customFormat="true" ht="6.95" hidden="false" customHeight="true" outlineLevel="0" collapsed="false">
      <c r="B104" s="32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4"/>
    </row>
    <row r="105" s="31" customFormat="true" ht="30" hidden="false" customHeight="true" outlineLevel="0" collapsed="false">
      <c r="B105" s="32"/>
      <c r="C105" s="24" t="s">
        <v>16</v>
      </c>
      <c r="D105" s="33"/>
      <c r="E105" s="33"/>
      <c r="F105" s="133" t="str">
        <f aca="false">F6</f>
        <v>Rekonstrukce bývalé restaurace u zámku Hazlov - I etapa</v>
      </c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33"/>
      <c r="R105" s="34"/>
    </row>
    <row r="106" customFormat="false" ht="30" hidden="false" customHeight="true" outlineLevel="0" collapsed="false">
      <c r="B106" s="15"/>
      <c r="C106" s="24" t="s">
        <v>127</v>
      </c>
      <c r="D106" s="19"/>
      <c r="E106" s="19"/>
      <c r="F106" s="133" t="s">
        <v>2746</v>
      </c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9"/>
      <c r="R106" s="17"/>
    </row>
    <row r="107" s="31" customFormat="true" ht="36.95" hidden="false" customHeight="true" outlineLevel="0" collapsed="false">
      <c r="B107" s="32"/>
      <c r="C107" s="73" t="s">
        <v>1673</v>
      </c>
      <c r="D107" s="33"/>
      <c r="E107" s="33"/>
      <c r="F107" s="75" t="str">
        <f aca="false">F8</f>
        <v>WLAN - WLAN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33"/>
      <c r="R107" s="34"/>
    </row>
    <row r="108" s="31" customFormat="true" ht="6.95" hidden="false" customHeight="true" outlineLevel="0" collapsed="false">
      <c r="B108" s="32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4"/>
    </row>
    <row r="109" s="31" customFormat="true" ht="18" hidden="false" customHeight="true" outlineLevel="0" collapsed="false">
      <c r="B109" s="32"/>
      <c r="C109" s="24" t="s">
        <v>22</v>
      </c>
      <c r="D109" s="33"/>
      <c r="E109" s="33"/>
      <c r="F109" s="21" t="str">
        <f aca="false">F10</f>
        <v> </v>
      </c>
      <c r="G109" s="33"/>
      <c r="H109" s="33"/>
      <c r="I109" s="33"/>
      <c r="J109" s="33"/>
      <c r="K109" s="24" t="s">
        <v>24</v>
      </c>
      <c r="L109" s="33"/>
      <c r="M109" s="78" t="n">
        <f aca="false">IF(O10="","",O10)</f>
        <v>43251</v>
      </c>
      <c r="N109" s="78"/>
      <c r="O109" s="78"/>
      <c r="P109" s="78"/>
      <c r="Q109" s="33"/>
      <c r="R109" s="34"/>
    </row>
    <row r="110" s="31" customFormat="true" ht="6.95" hidden="false" customHeight="true" outlineLevel="0" collapsed="false">
      <c r="B110" s="32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4"/>
    </row>
    <row r="111" s="31" customFormat="true" ht="15" hidden="false" customHeight="false" outlineLevel="0" collapsed="false">
      <c r="B111" s="32"/>
      <c r="C111" s="24" t="s">
        <v>27</v>
      </c>
      <c r="D111" s="33"/>
      <c r="E111" s="33"/>
      <c r="F111" s="21" t="str">
        <f aca="false">E13</f>
        <v> </v>
      </c>
      <c r="G111" s="33"/>
      <c r="H111" s="33"/>
      <c r="I111" s="33"/>
      <c r="J111" s="33"/>
      <c r="K111" s="24" t="s">
        <v>35</v>
      </c>
      <c r="L111" s="33"/>
      <c r="M111" s="134" t="str">
        <f aca="false">E19</f>
        <v> </v>
      </c>
      <c r="N111" s="134"/>
      <c r="O111" s="134"/>
      <c r="P111" s="134"/>
      <c r="Q111" s="134"/>
      <c r="R111" s="34"/>
    </row>
    <row r="112" s="31" customFormat="true" ht="14.45" hidden="false" customHeight="true" outlineLevel="0" collapsed="false">
      <c r="B112" s="32"/>
      <c r="C112" s="24" t="s">
        <v>31</v>
      </c>
      <c r="D112" s="33"/>
      <c r="E112" s="33"/>
      <c r="F112" s="21" t="str">
        <f aca="false">IF(E16="","",E16)</f>
        <v>ISSO - Inženýrské stavby Sokolov, s.r.o., Pohraniční stráže 255, 35703 Svatava</v>
      </c>
      <c r="G112" s="33"/>
      <c r="H112" s="33"/>
      <c r="I112" s="33"/>
      <c r="J112" s="33"/>
      <c r="K112" s="24" t="s">
        <v>37</v>
      </c>
      <c r="L112" s="33"/>
      <c r="M112" s="134" t="str">
        <f aca="false">E22</f>
        <v> </v>
      </c>
      <c r="N112" s="134"/>
      <c r="O112" s="134"/>
      <c r="P112" s="134"/>
      <c r="Q112" s="134"/>
      <c r="R112" s="34"/>
    </row>
    <row r="113" s="31" customFormat="true" ht="10.35" hidden="false" customHeight="true" outlineLevel="0" collapsed="false">
      <c r="B113" s="32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4"/>
    </row>
    <row r="114" s="154" customFormat="true" ht="29.25" hidden="false" customHeight="true" outlineLevel="0" collapsed="false">
      <c r="B114" s="155"/>
      <c r="C114" s="156" t="s">
        <v>174</v>
      </c>
      <c r="D114" s="157" t="s">
        <v>175</v>
      </c>
      <c r="E114" s="157" t="s">
        <v>59</v>
      </c>
      <c r="F114" s="157" t="s">
        <v>176</v>
      </c>
      <c r="G114" s="157"/>
      <c r="H114" s="157"/>
      <c r="I114" s="157"/>
      <c r="J114" s="157" t="s">
        <v>177</v>
      </c>
      <c r="K114" s="157" t="s">
        <v>178</v>
      </c>
      <c r="L114" s="158" t="s">
        <v>179</v>
      </c>
      <c r="M114" s="158"/>
      <c r="N114" s="159" t="s">
        <v>132</v>
      </c>
      <c r="O114" s="159"/>
      <c r="P114" s="159"/>
      <c r="Q114" s="159"/>
      <c r="R114" s="160"/>
      <c r="T114" s="85" t="s">
        <v>180</v>
      </c>
      <c r="U114" s="86" t="s">
        <v>41</v>
      </c>
      <c r="V114" s="86" t="s">
        <v>181</v>
      </c>
      <c r="W114" s="86" t="s">
        <v>182</v>
      </c>
      <c r="X114" s="86" t="s">
        <v>183</v>
      </c>
      <c r="Y114" s="86" t="s">
        <v>184</v>
      </c>
      <c r="Z114" s="86" t="s">
        <v>185</v>
      </c>
      <c r="AA114" s="87" t="s">
        <v>186</v>
      </c>
    </row>
    <row r="115" s="31" customFormat="true" ht="29.25" hidden="false" customHeight="true" outlineLevel="0" collapsed="false">
      <c r="B115" s="32"/>
      <c r="C115" s="89" t="s">
        <v>129</v>
      </c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161" t="n">
        <f aca="false">BK115</f>
        <v>43601.64</v>
      </c>
      <c r="O115" s="161"/>
      <c r="P115" s="161"/>
      <c r="Q115" s="161"/>
      <c r="R115" s="34"/>
      <c r="T115" s="88"/>
      <c r="U115" s="53"/>
      <c r="V115" s="53"/>
      <c r="W115" s="162" t="n">
        <f aca="false">W116+W122+W125+W135</f>
        <v>0</v>
      </c>
      <c r="X115" s="53"/>
      <c r="Y115" s="162" t="n">
        <f aca="false">Y116+Y122+Y125+Y135</f>
        <v>0</v>
      </c>
      <c r="Z115" s="53"/>
      <c r="AA115" s="163" t="n">
        <f aca="false">AA116+AA122+AA125+AA135</f>
        <v>0</v>
      </c>
      <c r="AT115" s="11" t="s">
        <v>76</v>
      </c>
      <c r="AU115" s="11" t="s">
        <v>134</v>
      </c>
      <c r="BK115" s="164" t="n">
        <f aca="false">BK116+BK122+BK125+BK135</f>
        <v>43601.64</v>
      </c>
    </row>
    <row r="116" s="165" customFormat="true" ht="37.35" hidden="false" customHeight="true" outlineLevel="0" collapsed="false">
      <c r="B116" s="166"/>
      <c r="C116" s="167"/>
      <c r="D116" s="168" t="s">
        <v>2748</v>
      </c>
      <c r="E116" s="168"/>
      <c r="F116" s="168"/>
      <c r="G116" s="168"/>
      <c r="H116" s="168"/>
      <c r="I116" s="168"/>
      <c r="J116" s="168"/>
      <c r="K116" s="168"/>
      <c r="L116" s="168"/>
      <c r="M116" s="168"/>
      <c r="N116" s="217" t="n">
        <f aca="false">BK116</f>
        <v>27572.77</v>
      </c>
      <c r="O116" s="217"/>
      <c r="P116" s="217"/>
      <c r="Q116" s="217"/>
      <c r="R116" s="170"/>
      <c r="T116" s="171"/>
      <c r="U116" s="167"/>
      <c r="V116" s="167"/>
      <c r="W116" s="172" t="n">
        <f aca="false">SUM(W117:W121)</f>
        <v>0</v>
      </c>
      <c r="X116" s="167"/>
      <c r="Y116" s="172" t="n">
        <f aca="false">SUM(Y117:Y121)</f>
        <v>0</v>
      </c>
      <c r="Z116" s="167"/>
      <c r="AA116" s="173" t="n">
        <f aca="false">SUM(AA117:AA121)</f>
        <v>0</v>
      </c>
      <c r="AR116" s="174" t="s">
        <v>21</v>
      </c>
      <c r="AT116" s="175" t="s">
        <v>76</v>
      </c>
      <c r="AU116" s="175" t="s">
        <v>77</v>
      </c>
      <c r="AY116" s="174" t="s">
        <v>187</v>
      </c>
      <c r="BK116" s="176" t="n">
        <f aca="false">SUM(BK117:BK121)</f>
        <v>27572.77</v>
      </c>
    </row>
    <row r="117" s="31" customFormat="true" ht="22.5" hidden="false" customHeight="true" outlineLevel="0" collapsed="false">
      <c r="B117" s="179"/>
      <c r="C117" s="180" t="n">
        <v>1</v>
      </c>
      <c r="D117" s="180" t="s">
        <v>188</v>
      </c>
      <c r="E117" s="181" t="s">
        <v>2917</v>
      </c>
      <c r="F117" s="182" t="s">
        <v>2918</v>
      </c>
      <c r="G117" s="182"/>
      <c r="H117" s="182"/>
      <c r="I117" s="182"/>
      <c r="J117" s="183" t="s">
        <v>909</v>
      </c>
      <c r="K117" s="184" t="n">
        <v>3</v>
      </c>
      <c r="L117" s="185" t="n">
        <v>6257.69054350795</v>
      </c>
      <c r="M117" s="185"/>
      <c r="N117" s="185" t="n">
        <f aca="false">ROUND(L117*K117,2)</f>
        <v>18773.07</v>
      </c>
      <c r="O117" s="185"/>
      <c r="P117" s="185"/>
      <c r="Q117" s="185"/>
      <c r="R117" s="186"/>
      <c r="T117" s="187"/>
      <c r="U117" s="43" t="s">
        <v>42</v>
      </c>
      <c r="V117" s="188" t="n">
        <v>0</v>
      </c>
      <c r="W117" s="188" t="n">
        <f aca="false">V117*K117</f>
        <v>0</v>
      </c>
      <c r="X117" s="188" t="n">
        <v>0</v>
      </c>
      <c r="Y117" s="188" t="n">
        <f aca="false">X117*K117</f>
        <v>0</v>
      </c>
      <c r="Z117" s="188" t="n">
        <v>0</v>
      </c>
      <c r="AA117" s="189" t="n">
        <f aca="false">Z117*K117</f>
        <v>0</v>
      </c>
      <c r="AR117" s="11" t="s">
        <v>192</v>
      </c>
      <c r="AT117" s="11" t="s">
        <v>188</v>
      </c>
      <c r="AU117" s="11" t="s">
        <v>21</v>
      </c>
      <c r="AY117" s="11" t="s">
        <v>187</v>
      </c>
      <c r="BE117" s="190" t="n">
        <f aca="false">IF(U117="základní",N117,0)</f>
        <v>18773.07</v>
      </c>
      <c r="BF117" s="190" t="n">
        <f aca="false">IF(U117="snížená",N117,0)</f>
        <v>0</v>
      </c>
      <c r="BG117" s="190" t="n">
        <f aca="false">IF(U117="zákl. přenesená",N117,0)</f>
        <v>0</v>
      </c>
      <c r="BH117" s="190" t="n">
        <f aca="false">IF(U117="sníž. přenesená",N117,0)</f>
        <v>0</v>
      </c>
      <c r="BI117" s="190" t="n">
        <f aca="false">IF(U117="nulová",N117,0)</f>
        <v>0</v>
      </c>
      <c r="BJ117" s="11" t="s">
        <v>21</v>
      </c>
      <c r="BK117" s="190" t="n">
        <f aca="false">ROUND(L117*K117,2)</f>
        <v>18773.07</v>
      </c>
      <c r="BL117" s="11" t="s">
        <v>192</v>
      </c>
      <c r="BM117" s="11" t="s">
        <v>21</v>
      </c>
    </row>
    <row r="118" s="31" customFormat="true" ht="22.5" hidden="false" customHeight="true" outlineLevel="0" collapsed="false">
      <c r="B118" s="179"/>
      <c r="C118" s="180" t="n">
        <v>2</v>
      </c>
      <c r="D118" s="180" t="s">
        <v>188</v>
      </c>
      <c r="E118" s="181" t="s">
        <v>2919</v>
      </c>
      <c r="F118" s="182" t="s">
        <v>2920</v>
      </c>
      <c r="G118" s="182"/>
      <c r="H118" s="182"/>
      <c r="I118" s="182"/>
      <c r="J118" s="183" t="s">
        <v>909</v>
      </c>
      <c r="K118" s="184" t="n">
        <v>1</v>
      </c>
      <c r="L118" s="185" t="n">
        <v>7345.98455107454</v>
      </c>
      <c r="M118" s="185"/>
      <c r="N118" s="185" t="n">
        <f aca="false">ROUND(L118*K118,2)</f>
        <v>7345.98</v>
      </c>
      <c r="O118" s="185"/>
      <c r="P118" s="185"/>
      <c r="Q118" s="185"/>
      <c r="R118" s="186"/>
      <c r="T118" s="187"/>
      <c r="U118" s="43" t="s">
        <v>42</v>
      </c>
      <c r="V118" s="188" t="n">
        <v>0</v>
      </c>
      <c r="W118" s="188" t="n">
        <f aca="false">V118*K118</f>
        <v>0</v>
      </c>
      <c r="X118" s="188" t="n">
        <v>0</v>
      </c>
      <c r="Y118" s="188" t="n">
        <f aca="false">X118*K118</f>
        <v>0</v>
      </c>
      <c r="Z118" s="188" t="n">
        <v>0</v>
      </c>
      <c r="AA118" s="189" t="n">
        <f aca="false">Z118*K118</f>
        <v>0</v>
      </c>
      <c r="AR118" s="11" t="s">
        <v>192</v>
      </c>
      <c r="AT118" s="11" t="s">
        <v>188</v>
      </c>
      <c r="AU118" s="11" t="s">
        <v>21</v>
      </c>
      <c r="AY118" s="11" t="s">
        <v>187</v>
      </c>
      <c r="BE118" s="190" t="n">
        <f aca="false">IF(U118="základní",N118,0)</f>
        <v>7345.98</v>
      </c>
      <c r="BF118" s="190" t="n">
        <f aca="false">IF(U118="snížená",N118,0)</f>
        <v>0</v>
      </c>
      <c r="BG118" s="190" t="n">
        <f aca="false">IF(U118="zákl. přenesená",N118,0)</f>
        <v>0</v>
      </c>
      <c r="BH118" s="190" t="n">
        <f aca="false">IF(U118="sníž. přenesená",N118,0)</f>
        <v>0</v>
      </c>
      <c r="BI118" s="190" t="n">
        <f aca="false">IF(U118="nulová",N118,0)</f>
        <v>0</v>
      </c>
      <c r="BJ118" s="11" t="s">
        <v>21</v>
      </c>
      <c r="BK118" s="190" t="n">
        <f aca="false">ROUND(L118*K118,2)</f>
        <v>7345.98</v>
      </c>
      <c r="BL118" s="11" t="s">
        <v>192</v>
      </c>
      <c r="BM118" s="11" t="s">
        <v>90</v>
      </c>
    </row>
    <row r="119" s="31" customFormat="true" ht="22.5" hidden="false" customHeight="true" outlineLevel="0" collapsed="false">
      <c r="B119" s="179"/>
      <c r="C119" s="180" t="n">
        <v>3</v>
      </c>
      <c r="D119" s="180" t="s">
        <v>188</v>
      </c>
      <c r="E119" s="181" t="s">
        <v>2841</v>
      </c>
      <c r="F119" s="182" t="s">
        <v>2842</v>
      </c>
      <c r="G119" s="182"/>
      <c r="H119" s="182"/>
      <c r="I119" s="182"/>
      <c r="J119" s="183" t="s">
        <v>909</v>
      </c>
      <c r="K119" s="184" t="n">
        <v>3</v>
      </c>
      <c r="L119" s="185" t="n">
        <v>41.749209773029</v>
      </c>
      <c r="M119" s="185"/>
      <c r="N119" s="185" t="n">
        <f aca="false">ROUND(L119*K119,2)</f>
        <v>125.25</v>
      </c>
      <c r="O119" s="185"/>
      <c r="P119" s="185"/>
      <c r="Q119" s="185"/>
      <c r="R119" s="186"/>
      <c r="T119" s="187"/>
      <c r="U119" s="43" t="s">
        <v>42</v>
      </c>
      <c r="V119" s="188" t="n">
        <v>0</v>
      </c>
      <c r="W119" s="188" t="n">
        <f aca="false">V119*K119</f>
        <v>0</v>
      </c>
      <c r="X119" s="188" t="n">
        <v>0</v>
      </c>
      <c r="Y119" s="188" t="n">
        <f aca="false">X119*K119</f>
        <v>0</v>
      </c>
      <c r="Z119" s="188" t="n">
        <v>0</v>
      </c>
      <c r="AA119" s="189" t="n">
        <f aca="false">Z119*K119</f>
        <v>0</v>
      </c>
      <c r="AR119" s="11" t="s">
        <v>192</v>
      </c>
      <c r="AT119" s="11" t="s">
        <v>188</v>
      </c>
      <c r="AU119" s="11" t="s">
        <v>21</v>
      </c>
      <c r="AY119" s="11" t="s">
        <v>187</v>
      </c>
      <c r="BE119" s="190" t="n">
        <f aca="false">IF(U119="základní",N119,0)</f>
        <v>125.25</v>
      </c>
      <c r="BF119" s="190" t="n">
        <f aca="false">IF(U119="snížená",N119,0)</f>
        <v>0</v>
      </c>
      <c r="BG119" s="190" t="n">
        <f aca="false">IF(U119="zákl. přenesená",N119,0)</f>
        <v>0</v>
      </c>
      <c r="BH119" s="190" t="n">
        <f aca="false">IF(U119="sníž. přenesená",N119,0)</f>
        <v>0</v>
      </c>
      <c r="BI119" s="190" t="n">
        <f aca="false">IF(U119="nulová",N119,0)</f>
        <v>0</v>
      </c>
      <c r="BJ119" s="11" t="s">
        <v>21</v>
      </c>
      <c r="BK119" s="190" t="n">
        <f aca="false">ROUND(L119*K119,2)</f>
        <v>125.25</v>
      </c>
      <c r="BL119" s="11" t="s">
        <v>192</v>
      </c>
      <c r="BM119" s="11" t="s">
        <v>197</v>
      </c>
    </row>
    <row r="120" s="31" customFormat="true" ht="22.5" hidden="false" customHeight="true" outlineLevel="0" collapsed="false">
      <c r="B120" s="179"/>
      <c r="C120" s="180" t="n">
        <v>4</v>
      </c>
      <c r="D120" s="180" t="s">
        <v>188</v>
      </c>
      <c r="E120" s="181" t="s">
        <v>2921</v>
      </c>
      <c r="F120" s="182" t="s">
        <v>2922</v>
      </c>
      <c r="G120" s="182"/>
      <c r="H120" s="182"/>
      <c r="I120" s="182"/>
      <c r="J120" s="183" t="s">
        <v>909</v>
      </c>
      <c r="K120" s="184" t="n">
        <v>3</v>
      </c>
      <c r="L120" s="185" t="n">
        <v>384.655640605436</v>
      </c>
      <c r="M120" s="185"/>
      <c r="N120" s="185" t="n">
        <f aca="false">ROUND(L120*K120,2)</f>
        <v>1153.97</v>
      </c>
      <c r="O120" s="185"/>
      <c r="P120" s="185"/>
      <c r="Q120" s="185"/>
      <c r="R120" s="186"/>
      <c r="T120" s="187"/>
      <c r="U120" s="43" t="s">
        <v>42</v>
      </c>
      <c r="V120" s="188" t="n">
        <v>0</v>
      </c>
      <c r="W120" s="188" t="n">
        <f aca="false">V120*K120</f>
        <v>0</v>
      </c>
      <c r="X120" s="188" t="n">
        <v>0</v>
      </c>
      <c r="Y120" s="188" t="n">
        <f aca="false">X120*K120</f>
        <v>0</v>
      </c>
      <c r="Z120" s="188" t="n">
        <v>0</v>
      </c>
      <c r="AA120" s="189" t="n">
        <f aca="false">Z120*K120</f>
        <v>0</v>
      </c>
      <c r="AR120" s="11" t="s">
        <v>192</v>
      </c>
      <c r="AT120" s="11" t="s">
        <v>188</v>
      </c>
      <c r="AU120" s="11" t="s">
        <v>21</v>
      </c>
      <c r="AY120" s="11" t="s">
        <v>187</v>
      </c>
      <c r="BE120" s="190" t="n">
        <f aca="false">IF(U120="základní",N120,0)</f>
        <v>1153.97</v>
      </c>
      <c r="BF120" s="190" t="n">
        <f aca="false">IF(U120="snížená",N120,0)</f>
        <v>0</v>
      </c>
      <c r="BG120" s="190" t="n">
        <f aca="false">IF(U120="zákl. přenesená",N120,0)</f>
        <v>0</v>
      </c>
      <c r="BH120" s="190" t="n">
        <f aca="false">IF(U120="sníž. přenesená",N120,0)</f>
        <v>0</v>
      </c>
      <c r="BI120" s="190" t="n">
        <f aca="false">IF(U120="nulová",N120,0)</f>
        <v>0</v>
      </c>
      <c r="BJ120" s="11" t="s">
        <v>21</v>
      </c>
      <c r="BK120" s="190" t="n">
        <f aca="false">ROUND(L120*K120,2)</f>
        <v>1153.97</v>
      </c>
      <c r="BL120" s="11" t="s">
        <v>192</v>
      </c>
      <c r="BM120" s="11" t="s">
        <v>192</v>
      </c>
    </row>
    <row r="121" s="31" customFormat="true" ht="22.5" hidden="false" customHeight="true" outlineLevel="0" collapsed="false">
      <c r="B121" s="179"/>
      <c r="C121" s="180" t="n">
        <v>5</v>
      </c>
      <c r="D121" s="180" t="s">
        <v>188</v>
      </c>
      <c r="E121" s="181" t="s">
        <v>2923</v>
      </c>
      <c r="F121" s="182" t="s">
        <v>2844</v>
      </c>
      <c r="G121" s="182"/>
      <c r="H121" s="182"/>
      <c r="I121" s="182"/>
      <c r="J121" s="183" t="s">
        <v>909</v>
      </c>
      <c r="K121" s="184" t="n">
        <v>3</v>
      </c>
      <c r="L121" s="185" t="n">
        <v>58.1674383354562</v>
      </c>
      <c r="M121" s="185"/>
      <c r="N121" s="185" t="n">
        <f aca="false">ROUND(L121*K121,2)</f>
        <v>174.5</v>
      </c>
      <c r="O121" s="185"/>
      <c r="P121" s="185"/>
      <c r="Q121" s="185"/>
      <c r="R121" s="186"/>
      <c r="T121" s="187"/>
      <c r="U121" s="43" t="s">
        <v>42</v>
      </c>
      <c r="V121" s="188" t="n">
        <v>0</v>
      </c>
      <c r="W121" s="188" t="n">
        <f aca="false">V121*K121</f>
        <v>0</v>
      </c>
      <c r="X121" s="188" t="n">
        <v>0</v>
      </c>
      <c r="Y121" s="188" t="n">
        <f aca="false">X121*K121</f>
        <v>0</v>
      </c>
      <c r="Z121" s="188" t="n">
        <v>0</v>
      </c>
      <c r="AA121" s="189" t="n">
        <f aca="false">Z121*K121</f>
        <v>0</v>
      </c>
      <c r="AR121" s="11" t="s">
        <v>192</v>
      </c>
      <c r="AT121" s="11" t="s">
        <v>188</v>
      </c>
      <c r="AU121" s="11" t="s">
        <v>21</v>
      </c>
      <c r="AY121" s="11" t="s">
        <v>187</v>
      </c>
      <c r="BE121" s="190" t="n">
        <f aca="false">IF(U121="základní",N121,0)</f>
        <v>174.5</v>
      </c>
      <c r="BF121" s="190" t="n">
        <f aca="false">IF(U121="snížená",N121,0)</f>
        <v>0</v>
      </c>
      <c r="BG121" s="190" t="n">
        <f aca="false">IF(U121="zákl. přenesená",N121,0)</f>
        <v>0</v>
      </c>
      <c r="BH121" s="190" t="n">
        <f aca="false">IF(U121="sníž. přenesená",N121,0)</f>
        <v>0</v>
      </c>
      <c r="BI121" s="190" t="n">
        <f aca="false">IF(U121="nulová",N121,0)</f>
        <v>0</v>
      </c>
      <c r="BJ121" s="11" t="s">
        <v>21</v>
      </c>
      <c r="BK121" s="190" t="n">
        <f aca="false">ROUND(L121*K121,2)</f>
        <v>174.5</v>
      </c>
      <c r="BL121" s="11" t="s">
        <v>192</v>
      </c>
      <c r="BM121" s="11" t="s">
        <v>204</v>
      </c>
    </row>
    <row r="122" s="165" customFormat="true" ht="37.35" hidden="false" customHeight="true" outlineLevel="0" collapsed="false">
      <c r="B122" s="166"/>
      <c r="C122" s="167"/>
      <c r="D122" s="168" t="s">
        <v>2749</v>
      </c>
      <c r="E122" s="168"/>
      <c r="F122" s="168"/>
      <c r="G122" s="168"/>
      <c r="H122" s="168"/>
      <c r="I122" s="168"/>
      <c r="J122" s="168"/>
      <c r="K122" s="168"/>
      <c r="L122" s="168"/>
      <c r="M122" s="168"/>
      <c r="N122" s="218" t="n">
        <f aca="false">BK122</f>
        <v>6037.22</v>
      </c>
      <c r="O122" s="218"/>
      <c r="P122" s="218"/>
      <c r="Q122" s="218"/>
      <c r="R122" s="170"/>
      <c r="T122" s="171"/>
      <c r="U122" s="167"/>
      <c r="V122" s="167"/>
      <c r="W122" s="172" t="n">
        <f aca="false">SUM(W123:W124)</f>
        <v>0</v>
      </c>
      <c r="X122" s="167"/>
      <c r="Y122" s="172" t="n">
        <f aca="false">SUM(Y123:Y124)</f>
        <v>0</v>
      </c>
      <c r="Z122" s="167"/>
      <c r="AA122" s="173" t="n">
        <f aca="false">SUM(AA123:AA124)</f>
        <v>0</v>
      </c>
      <c r="AR122" s="174" t="s">
        <v>21</v>
      </c>
      <c r="AT122" s="175" t="s">
        <v>76</v>
      </c>
      <c r="AU122" s="175" t="s">
        <v>77</v>
      </c>
      <c r="AY122" s="174" t="s">
        <v>187</v>
      </c>
      <c r="BK122" s="176" t="n">
        <f aca="false">SUM(BK123:BK124)</f>
        <v>6037.22</v>
      </c>
    </row>
    <row r="123" s="31" customFormat="true" ht="22.5" hidden="false" customHeight="true" outlineLevel="0" collapsed="false">
      <c r="B123" s="179"/>
      <c r="C123" s="180" t="n">
        <v>1</v>
      </c>
      <c r="D123" s="180" t="s">
        <v>188</v>
      </c>
      <c r="E123" s="181" t="s">
        <v>2789</v>
      </c>
      <c r="F123" s="182" t="s">
        <v>2845</v>
      </c>
      <c r="G123" s="182"/>
      <c r="H123" s="182"/>
      <c r="I123" s="182"/>
      <c r="J123" s="183" t="s">
        <v>304</v>
      </c>
      <c r="K123" s="184" t="n">
        <v>150</v>
      </c>
      <c r="L123" s="185" t="n">
        <v>23.4546122320388</v>
      </c>
      <c r="M123" s="185"/>
      <c r="N123" s="185" t="n">
        <f aca="false">ROUND(L123*K123,2)</f>
        <v>3518.19</v>
      </c>
      <c r="O123" s="185"/>
      <c r="P123" s="185"/>
      <c r="Q123" s="185"/>
      <c r="R123" s="186"/>
      <c r="T123" s="187"/>
      <c r="U123" s="43" t="s">
        <v>42</v>
      </c>
      <c r="V123" s="188" t="n">
        <v>0</v>
      </c>
      <c r="W123" s="188" t="n">
        <f aca="false">V123*K123</f>
        <v>0</v>
      </c>
      <c r="X123" s="188" t="n">
        <v>0</v>
      </c>
      <c r="Y123" s="188" t="n">
        <f aca="false">X123*K123</f>
        <v>0</v>
      </c>
      <c r="Z123" s="188" t="n">
        <v>0</v>
      </c>
      <c r="AA123" s="189" t="n">
        <f aca="false">Z123*K123</f>
        <v>0</v>
      </c>
      <c r="AR123" s="11" t="s">
        <v>192</v>
      </c>
      <c r="AT123" s="11" t="s">
        <v>188</v>
      </c>
      <c r="AU123" s="11" t="s">
        <v>21</v>
      </c>
      <c r="AY123" s="11" t="s">
        <v>187</v>
      </c>
      <c r="BE123" s="190" t="n">
        <f aca="false">IF(U123="základní",N123,0)</f>
        <v>3518.19</v>
      </c>
      <c r="BF123" s="190" t="n">
        <f aca="false">IF(U123="snížená",N123,0)</f>
        <v>0</v>
      </c>
      <c r="BG123" s="190" t="n">
        <f aca="false">IF(U123="zákl. přenesená",N123,0)</f>
        <v>0</v>
      </c>
      <c r="BH123" s="190" t="n">
        <f aca="false">IF(U123="sníž. přenesená",N123,0)</f>
        <v>0</v>
      </c>
      <c r="BI123" s="190" t="n">
        <f aca="false">IF(U123="nulová",N123,0)</f>
        <v>0</v>
      </c>
      <c r="BJ123" s="11" t="s">
        <v>21</v>
      </c>
      <c r="BK123" s="190" t="n">
        <f aca="false">ROUND(L123*K123,2)</f>
        <v>3518.19</v>
      </c>
      <c r="BL123" s="11" t="s">
        <v>192</v>
      </c>
      <c r="BM123" s="11" t="s">
        <v>208</v>
      </c>
    </row>
    <row r="124" s="31" customFormat="true" ht="22.5" hidden="false" customHeight="true" outlineLevel="0" collapsed="false">
      <c r="B124" s="179"/>
      <c r="C124" s="180" t="n">
        <v>2</v>
      </c>
      <c r="D124" s="180" t="s">
        <v>188</v>
      </c>
      <c r="E124" s="181" t="s">
        <v>2846</v>
      </c>
      <c r="F124" s="182" t="s">
        <v>2847</v>
      </c>
      <c r="G124" s="182"/>
      <c r="H124" s="182"/>
      <c r="I124" s="182"/>
      <c r="J124" s="183" t="s">
        <v>304</v>
      </c>
      <c r="K124" s="184" t="n">
        <v>150</v>
      </c>
      <c r="L124" s="185" t="n">
        <v>16.7935023581398</v>
      </c>
      <c r="M124" s="185"/>
      <c r="N124" s="185" t="n">
        <f aca="false">ROUND(L124*K124,2)</f>
        <v>2519.03</v>
      </c>
      <c r="O124" s="185"/>
      <c r="P124" s="185"/>
      <c r="Q124" s="185"/>
      <c r="R124" s="186"/>
      <c r="T124" s="187"/>
      <c r="U124" s="43" t="s">
        <v>42</v>
      </c>
      <c r="V124" s="188" t="n">
        <v>0</v>
      </c>
      <c r="W124" s="188" t="n">
        <f aca="false">V124*K124</f>
        <v>0</v>
      </c>
      <c r="X124" s="188" t="n">
        <v>0</v>
      </c>
      <c r="Y124" s="188" t="n">
        <f aca="false">X124*K124</f>
        <v>0</v>
      </c>
      <c r="Z124" s="188" t="n">
        <v>0</v>
      </c>
      <c r="AA124" s="189" t="n">
        <f aca="false">Z124*K124</f>
        <v>0</v>
      </c>
      <c r="AR124" s="11" t="s">
        <v>192</v>
      </c>
      <c r="AT124" s="11" t="s">
        <v>188</v>
      </c>
      <c r="AU124" s="11" t="s">
        <v>21</v>
      </c>
      <c r="AY124" s="11" t="s">
        <v>187</v>
      </c>
      <c r="BE124" s="190" t="n">
        <f aca="false">IF(U124="základní",N124,0)</f>
        <v>2519.03</v>
      </c>
      <c r="BF124" s="190" t="n">
        <f aca="false">IF(U124="snížená",N124,0)</f>
        <v>0</v>
      </c>
      <c r="BG124" s="190" t="n">
        <f aca="false">IF(U124="zákl. přenesená",N124,0)</f>
        <v>0</v>
      </c>
      <c r="BH124" s="190" t="n">
        <f aca="false">IF(U124="sníž. přenesená",N124,0)</f>
        <v>0</v>
      </c>
      <c r="BI124" s="190" t="n">
        <f aca="false">IF(U124="nulová",N124,0)</f>
        <v>0</v>
      </c>
      <c r="BJ124" s="11" t="s">
        <v>21</v>
      </c>
      <c r="BK124" s="190" t="n">
        <f aca="false">ROUND(L124*K124,2)</f>
        <v>2519.03</v>
      </c>
      <c r="BL124" s="11" t="s">
        <v>192</v>
      </c>
      <c r="BM124" s="11" t="s">
        <v>212</v>
      </c>
    </row>
    <row r="125" s="165" customFormat="true" ht="37.35" hidden="false" customHeight="true" outlineLevel="0" collapsed="false">
      <c r="B125" s="166"/>
      <c r="C125" s="167"/>
      <c r="D125" s="168" t="s">
        <v>2750</v>
      </c>
      <c r="E125" s="168"/>
      <c r="F125" s="168"/>
      <c r="G125" s="168"/>
      <c r="H125" s="168"/>
      <c r="I125" s="168"/>
      <c r="J125" s="168"/>
      <c r="K125" s="168"/>
      <c r="L125" s="168"/>
      <c r="M125" s="168"/>
      <c r="N125" s="218" t="n">
        <f aca="false">BK125</f>
        <v>9991.65</v>
      </c>
      <c r="O125" s="218"/>
      <c r="P125" s="218"/>
      <c r="Q125" s="218"/>
      <c r="R125" s="170"/>
      <c r="T125" s="171"/>
      <c r="U125" s="167"/>
      <c r="V125" s="167"/>
      <c r="W125" s="172" t="n">
        <f aca="false">SUM(W126:W134)</f>
        <v>0</v>
      </c>
      <c r="X125" s="167"/>
      <c r="Y125" s="172" t="n">
        <f aca="false">SUM(Y126:Y134)</f>
        <v>0</v>
      </c>
      <c r="Z125" s="167"/>
      <c r="AA125" s="173" t="n">
        <f aca="false">SUM(AA126:AA134)</f>
        <v>0</v>
      </c>
      <c r="AR125" s="174" t="s">
        <v>21</v>
      </c>
      <c r="AT125" s="175" t="s">
        <v>76</v>
      </c>
      <c r="AU125" s="175" t="s">
        <v>77</v>
      </c>
      <c r="AY125" s="174" t="s">
        <v>187</v>
      </c>
      <c r="BK125" s="176" t="n">
        <f aca="false">SUM(BK126:BK134)</f>
        <v>9991.65</v>
      </c>
    </row>
    <row r="126" s="31" customFormat="true" ht="22.5" hidden="false" customHeight="true" outlineLevel="0" collapsed="false">
      <c r="B126" s="179"/>
      <c r="C126" s="180" t="n">
        <v>1</v>
      </c>
      <c r="D126" s="180" t="s">
        <v>188</v>
      </c>
      <c r="E126" s="181" t="s">
        <v>2848</v>
      </c>
      <c r="F126" s="182" t="s">
        <v>2809</v>
      </c>
      <c r="G126" s="182"/>
      <c r="H126" s="182"/>
      <c r="I126" s="182"/>
      <c r="J126" s="183" t="s">
        <v>1891</v>
      </c>
      <c r="K126" s="184" t="n">
        <v>1</v>
      </c>
      <c r="L126" s="185" t="n">
        <v>469.092244640776</v>
      </c>
      <c r="M126" s="185"/>
      <c r="N126" s="185" t="n">
        <f aca="false">ROUND(L126*K126,2)</f>
        <v>469.09</v>
      </c>
      <c r="O126" s="185"/>
      <c r="P126" s="185"/>
      <c r="Q126" s="185"/>
      <c r="R126" s="186"/>
      <c r="T126" s="187"/>
      <c r="U126" s="43" t="s">
        <v>42</v>
      </c>
      <c r="V126" s="188" t="n">
        <v>0</v>
      </c>
      <c r="W126" s="188" t="n">
        <f aca="false">V126*K126</f>
        <v>0</v>
      </c>
      <c r="X126" s="188" t="n">
        <v>0</v>
      </c>
      <c r="Y126" s="188" t="n">
        <f aca="false">X126*K126</f>
        <v>0</v>
      </c>
      <c r="Z126" s="188" t="n">
        <v>0</v>
      </c>
      <c r="AA126" s="189" t="n">
        <f aca="false">Z126*K126</f>
        <v>0</v>
      </c>
      <c r="AR126" s="11" t="s">
        <v>192</v>
      </c>
      <c r="AT126" s="11" t="s">
        <v>188</v>
      </c>
      <c r="AU126" s="11" t="s">
        <v>21</v>
      </c>
      <c r="AY126" s="11" t="s">
        <v>187</v>
      </c>
      <c r="BE126" s="190" t="n">
        <f aca="false">IF(U126="základní",N126,0)</f>
        <v>469.09</v>
      </c>
      <c r="BF126" s="190" t="n">
        <f aca="false">IF(U126="snížená",N126,0)</f>
        <v>0</v>
      </c>
      <c r="BG126" s="190" t="n">
        <f aca="false">IF(U126="zákl. přenesená",N126,0)</f>
        <v>0</v>
      </c>
      <c r="BH126" s="190" t="n">
        <f aca="false">IF(U126="sníž. přenesená",N126,0)</f>
        <v>0</v>
      </c>
      <c r="BI126" s="190" t="n">
        <f aca="false">IF(U126="nulová",N126,0)</f>
        <v>0</v>
      </c>
      <c r="BJ126" s="11" t="s">
        <v>21</v>
      </c>
      <c r="BK126" s="190" t="n">
        <f aca="false">ROUND(L126*K126,2)</f>
        <v>469.09</v>
      </c>
      <c r="BL126" s="11" t="s">
        <v>192</v>
      </c>
      <c r="BM126" s="11" t="s">
        <v>216</v>
      </c>
    </row>
    <row r="127" s="31" customFormat="true" ht="22.5" hidden="false" customHeight="true" outlineLevel="0" collapsed="false">
      <c r="B127" s="179"/>
      <c r="C127" s="180" t="n">
        <v>2</v>
      </c>
      <c r="D127" s="180" t="s">
        <v>188</v>
      </c>
      <c r="E127" s="181" t="s">
        <v>2924</v>
      </c>
      <c r="F127" s="182" t="s">
        <v>2811</v>
      </c>
      <c r="G127" s="182"/>
      <c r="H127" s="182"/>
      <c r="I127" s="182"/>
      <c r="J127" s="183" t="s">
        <v>1891</v>
      </c>
      <c r="K127" s="184" t="n">
        <v>1</v>
      </c>
      <c r="L127" s="185" t="n">
        <v>2345.46122320388</v>
      </c>
      <c r="M127" s="185"/>
      <c r="N127" s="185" t="n">
        <f aca="false">ROUND(L127*K127,2)</f>
        <v>2345.46</v>
      </c>
      <c r="O127" s="185"/>
      <c r="P127" s="185"/>
      <c r="Q127" s="185"/>
      <c r="R127" s="186"/>
      <c r="T127" s="187"/>
      <c r="U127" s="43" t="s">
        <v>42</v>
      </c>
      <c r="V127" s="188" t="n">
        <v>0</v>
      </c>
      <c r="W127" s="188" t="n">
        <f aca="false">V127*K127</f>
        <v>0</v>
      </c>
      <c r="X127" s="188" t="n">
        <v>0</v>
      </c>
      <c r="Y127" s="188" t="n">
        <f aca="false">X127*K127</f>
        <v>0</v>
      </c>
      <c r="Z127" s="188" t="n">
        <v>0</v>
      </c>
      <c r="AA127" s="189" t="n">
        <f aca="false">Z127*K127</f>
        <v>0</v>
      </c>
      <c r="AR127" s="11" t="s">
        <v>192</v>
      </c>
      <c r="AT127" s="11" t="s">
        <v>188</v>
      </c>
      <c r="AU127" s="11" t="s">
        <v>21</v>
      </c>
      <c r="AY127" s="11" t="s">
        <v>187</v>
      </c>
      <c r="BE127" s="190" t="n">
        <f aca="false">IF(U127="základní",N127,0)</f>
        <v>2345.46</v>
      </c>
      <c r="BF127" s="190" t="n">
        <f aca="false">IF(U127="snížená",N127,0)</f>
        <v>0</v>
      </c>
      <c r="BG127" s="190" t="n">
        <f aca="false">IF(U127="zákl. přenesená",N127,0)</f>
        <v>0</v>
      </c>
      <c r="BH127" s="190" t="n">
        <f aca="false">IF(U127="sníž. přenesená",N127,0)</f>
        <v>0</v>
      </c>
      <c r="BI127" s="190" t="n">
        <f aca="false">IF(U127="nulová",N127,0)</f>
        <v>0</v>
      </c>
      <c r="BJ127" s="11" t="s">
        <v>21</v>
      </c>
      <c r="BK127" s="190" t="n">
        <f aca="false">ROUND(L127*K127,2)</f>
        <v>2345.46</v>
      </c>
      <c r="BL127" s="11" t="s">
        <v>192</v>
      </c>
      <c r="BM127" s="11" t="s">
        <v>220</v>
      </c>
    </row>
    <row r="128" s="31" customFormat="true" ht="22.5" hidden="false" customHeight="true" outlineLevel="0" collapsed="false">
      <c r="B128" s="179"/>
      <c r="C128" s="180" t="n">
        <v>3</v>
      </c>
      <c r="D128" s="180" t="s">
        <v>188</v>
      </c>
      <c r="E128" s="181" t="s">
        <v>2925</v>
      </c>
      <c r="F128" s="182" t="s">
        <v>2926</v>
      </c>
      <c r="G128" s="182"/>
      <c r="H128" s="182"/>
      <c r="I128" s="182"/>
      <c r="J128" s="183" t="s">
        <v>1891</v>
      </c>
      <c r="K128" s="184" t="n">
        <v>1</v>
      </c>
      <c r="L128" s="185" t="n">
        <v>938.184489281551</v>
      </c>
      <c r="M128" s="185"/>
      <c r="N128" s="185" t="n">
        <f aca="false">ROUND(L128*K128,2)</f>
        <v>938.18</v>
      </c>
      <c r="O128" s="185"/>
      <c r="P128" s="185"/>
      <c r="Q128" s="185"/>
      <c r="R128" s="186"/>
      <c r="T128" s="187"/>
      <c r="U128" s="43" t="s">
        <v>42</v>
      </c>
      <c r="V128" s="188" t="n">
        <v>0</v>
      </c>
      <c r="W128" s="188" t="n">
        <f aca="false">V128*K128</f>
        <v>0</v>
      </c>
      <c r="X128" s="188" t="n">
        <v>0</v>
      </c>
      <c r="Y128" s="188" t="n">
        <f aca="false">X128*K128</f>
        <v>0</v>
      </c>
      <c r="Z128" s="188" t="n">
        <v>0</v>
      </c>
      <c r="AA128" s="189" t="n">
        <f aca="false">Z128*K128</f>
        <v>0</v>
      </c>
      <c r="AR128" s="11" t="s">
        <v>192</v>
      </c>
      <c r="AT128" s="11" t="s">
        <v>188</v>
      </c>
      <c r="AU128" s="11" t="s">
        <v>21</v>
      </c>
      <c r="AY128" s="11" t="s">
        <v>187</v>
      </c>
      <c r="BE128" s="190" t="n">
        <f aca="false">IF(U128="základní",N128,0)</f>
        <v>938.18</v>
      </c>
      <c r="BF128" s="190" t="n">
        <f aca="false">IF(U128="snížená",N128,0)</f>
        <v>0</v>
      </c>
      <c r="BG128" s="190" t="n">
        <f aca="false">IF(U128="zákl. přenesená",N128,0)</f>
        <v>0</v>
      </c>
      <c r="BH128" s="190" t="n">
        <f aca="false">IF(U128="sníž. přenesená",N128,0)</f>
        <v>0</v>
      </c>
      <c r="BI128" s="190" t="n">
        <f aca="false">IF(U128="nulová",N128,0)</f>
        <v>0</v>
      </c>
      <c r="BJ128" s="11" t="s">
        <v>21</v>
      </c>
      <c r="BK128" s="190" t="n">
        <f aca="false">ROUND(L128*K128,2)</f>
        <v>938.18</v>
      </c>
      <c r="BL128" s="11" t="s">
        <v>192</v>
      </c>
      <c r="BM128" s="11" t="s">
        <v>25</v>
      </c>
    </row>
    <row r="129" s="31" customFormat="true" ht="22.5" hidden="false" customHeight="true" outlineLevel="0" collapsed="false">
      <c r="B129" s="179"/>
      <c r="C129" s="180" t="n">
        <v>4</v>
      </c>
      <c r="D129" s="180" t="s">
        <v>188</v>
      </c>
      <c r="E129" s="181" t="s">
        <v>2812</v>
      </c>
      <c r="F129" s="182" t="s">
        <v>2813</v>
      </c>
      <c r="G129" s="182"/>
      <c r="H129" s="182"/>
      <c r="I129" s="182"/>
      <c r="J129" s="183" t="s">
        <v>1891</v>
      </c>
      <c r="K129" s="184" t="n">
        <v>1</v>
      </c>
      <c r="L129" s="185" t="n">
        <v>469.092244640776</v>
      </c>
      <c r="M129" s="185"/>
      <c r="N129" s="185" t="n">
        <f aca="false">ROUND(L129*K129,2)</f>
        <v>469.09</v>
      </c>
      <c r="O129" s="185"/>
      <c r="P129" s="185"/>
      <c r="Q129" s="185"/>
      <c r="R129" s="186"/>
      <c r="T129" s="187"/>
      <c r="U129" s="43" t="s">
        <v>42</v>
      </c>
      <c r="V129" s="188" t="n">
        <v>0</v>
      </c>
      <c r="W129" s="188" t="n">
        <f aca="false">V129*K129</f>
        <v>0</v>
      </c>
      <c r="X129" s="188" t="n">
        <v>0</v>
      </c>
      <c r="Y129" s="188" t="n">
        <f aca="false">X129*K129</f>
        <v>0</v>
      </c>
      <c r="Z129" s="188" t="n">
        <v>0</v>
      </c>
      <c r="AA129" s="189" t="n">
        <f aca="false">Z129*K129</f>
        <v>0</v>
      </c>
      <c r="AR129" s="11" t="s">
        <v>192</v>
      </c>
      <c r="AT129" s="11" t="s">
        <v>188</v>
      </c>
      <c r="AU129" s="11" t="s">
        <v>21</v>
      </c>
      <c r="AY129" s="11" t="s">
        <v>187</v>
      </c>
      <c r="BE129" s="190" t="n">
        <f aca="false">IF(U129="základní",N129,0)</f>
        <v>469.09</v>
      </c>
      <c r="BF129" s="190" t="n">
        <f aca="false">IF(U129="snížená",N129,0)</f>
        <v>0</v>
      </c>
      <c r="BG129" s="190" t="n">
        <f aca="false">IF(U129="zákl. přenesená",N129,0)</f>
        <v>0</v>
      </c>
      <c r="BH129" s="190" t="n">
        <f aca="false">IF(U129="sníž. přenesená",N129,0)</f>
        <v>0</v>
      </c>
      <c r="BI129" s="190" t="n">
        <f aca="false">IF(U129="nulová",N129,0)</f>
        <v>0</v>
      </c>
      <c r="BJ129" s="11" t="s">
        <v>21</v>
      </c>
      <c r="BK129" s="190" t="n">
        <f aca="false">ROUND(L129*K129,2)</f>
        <v>469.09</v>
      </c>
      <c r="BL129" s="11" t="s">
        <v>192</v>
      </c>
      <c r="BM129" s="11" t="s">
        <v>228</v>
      </c>
    </row>
    <row r="130" s="31" customFormat="true" ht="22.5" hidden="false" customHeight="true" outlineLevel="0" collapsed="false">
      <c r="B130" s="179"/>
      <c r="C130" s="180" t="n">
        <v>5</v>
      </c>
      <c r="D130" s="180" t="s">
        <v>188</v>
      </c>
      <c r="E130" s="181" t="s">
        <v>2852</v>
      </c>
      <c r="F130" s="182" t="s">
        <v>2853</v>
      </c>
      <c r="G130" s="182"/>
      <c r="H130" s="182"/>
      <c r="I130" s="182"/>
      <c r="J130" s="183" t="s">
        <v>1891</v>
      </c>
      <c r="K130" s="184" t="n">
        <v>1</v>
      </c>
      <c r="L130" s="185" t="n">
        <v>140.727673392233</v>
      </c>
      <c r="M130" s="185"/>
      <c r="N130" s="185" t="n">
        <f aca="false">ROUND(L130*K130,2)</f>
        <v>140.73</v>
      </c>
      <c r="O130" s="185"/>
      <c r="P130" s="185"/>
      <c r="Q130" s="185"/>
      <c r="R130" s="186"/>
      <c r="T130" s="187"/>
      <c r="U130" s="43" t="s">
        <v>42</v>
      </c>
      <c r="V130" s="188" t="n">
        <v>0</v>
      </c>
      <c r="W130" s="188" t="n">
        <f aca="false">V130*K130</f>
        <v>0</v>
      </c>
      <c r="X130" s="188" t="n">
        <v>0</v>
      </c>
      <c r="Y130" s="188" t="n">
        <f aca="false">X130*K130</f>
        <v>0</v>
      </c>
      <c r="Z130" s="188" t="n">
        <v>0</v>
      </c>
      <c r="AA130" s="189" t="n">
        <f aca="false">Z130*K130</f>
        <v>0</v>
      </c>
      <c r="AR130" s="11" t="s">
        <v>192</v>
      </c>
      <c r="AT130" s="11" t="s">
        <v>188</v>
      </c>
      <c r="AU130" s="11" t="s">
        <v>21</v>
      </c>
      <c r="AY130" s="11" t="s">
        <v>187</v>
      </c>
      <c r="BE130" s="190" t="n">
        <f aca="false">IF(U130="základní",N130,0)</f>
        <v>140.73</v>
      </c>
      <c r="BF130" s="190" t="n">
        <f aca="false">IF(U130="snížená",N130,0)</f>
        <v>0</v>
      </c>
      <c r="BG130" s="190" t="n">
        <f aca="false">IF(U130="zákl. přenesená",N130,0)</f>
        <v>0</v>
      </c>
      <c r="BH130" s="190" t="n">
        <f aca="false">IF(U130="sníž. přenesená",N130,0)</f>
        <v>0</v>
      </c>
      <c r="BI130" s="190" t="n">
        <f aca="false">IF(U130="nulová",N130,0)</f>
        <v>0</v>
      </c>
      <c r="BJ130" s="11" t="s">
        <v>21</v>
      </c>
      <c r="BK130" s="190" t="n">
        <f aca="false">ROUND(L130*K130,2)</f>
        <v>140.73</v>
      </c>
      <c r="BL130" s="11" t="s">
        <v>192</v>
      </c>
      <c r="BM130" s="11" t="s">
        <v>232</v>
      </c>
    </row>
    <row r="131" s="31" customFormat="true" ht="22.5" hidden="false" customHeight="true" outlineLevel="0" collapsed="false">
      <c r="B131" s="179"/>
      <c r="C131" s="180" t="n">
        <v>6</v>
      </c>
      <c r="D131" s="180" t="s">
        <v>188</v>
      </c>
      <c r="E131" s="181" t="s">
        <v>2927</v>
      </c>
      <c r="F131" s="182" t="s">
        <v>2819</v>
      </c>
      <c r="G131" s="182"/>
      <c r="H131" s="182"/>
      <c r="I131" s="182"/>
      <c r="J131" s="183" t="s">
        <v>1891</v>
      </c>
      <c r="K131" s="184" t="n">
        <v>1</v>
      </c>
      <c r="L131" s="185" t="n">
        <v>469.092244640776</v>
      </c>
      <c r="M131" s="185"/>
      <c r="N131" s="185" t="n">
        <f aca="false">ROUND(L131*K131,2)</f>
        <v>469.09</v>
      </c>
      <c r="O131" s="185"/>
      <c r="P131" s="185"/>
      <c r="Q131" s="185"/>
      <c r="R131" s="186"/>
      <c r="T131" s="187"/>
      <c r="U131" s="43" t="s">
        <v>42</v>
      </c>
      <c r="V131" s="188" t="n">
        <v>0</v>
      </c>
      <c r="W131" s="188" t="n">
        <f aca="false">V131*K131</f>
        <v>0</v>
      </c>
      <c r="X131" s="188" t="n">
        <v>0</v>
      </c>
      <c r="Y131" s="188" t="n">
        <f aca="false">X131*K131</f>
        <v>0</v>
      </c>
      <c r="Z131" s="188" t="n">
        <v>0</v>
      </c>
      <c r="AA131" s="189" t="n">
        <f aca="false">Z131*K131</f>
        <v>0</v>
      </c>
      <c r="AR131" s="11" t="s">
        <v>192</v>
      </c>
      <c r="AT131" s="11" t="s">
        <v>188</v>
      </c>
      <c r="AU131" s="11" t="s">
        <v>21</v>
      </c>
      <c r="AY131" s="11" t="s">
        <v>187</v>
      </c>
      <c r="BE131" s="190" t="n">
        <f aca="false">IF(U131="základní",N131,0)</f>
        <v>469.09</v>
      </c>
      <c r="BF131" s="190" t="n">
        <f aca="false">IF(U131="snížená",N131,0)</f>
        <v>0</v>
      </c>
      <c r="BG131" s="190" t="n">
        <f aca="false">IF(U131="zákl. přenesená",N131,0)</f>
        <v>0</v>
      </c>
      <c r="BH131" s="190" t="n">
        <f aca="false">IF(U131="sníž. přenesená",N131,0)</f>
        <v>0</v>
      </c>
      <c r="BI131" s="190" t="n">
        <f aca="false">IF(U131="nulová",N131,0)</f>
        <v>0</v>
      </c>
      <c r="BJ131" s="11" t="s">
        <v>21</v>
      </c>
      <c r="BK131" s="190" t="n">
        <f aca="false">ROUND(L131*K131,2)</f>
        <v>469.09</v>
      </c>
      <c r="BL131" s="11" t="s">
        <v>192</v>
      </c>
      <c r="BM131" s="11" t="s">
        <v>236</v>
      </c>
    </row>
    <row r="132" s="31" customFormat="true" ht="22.5" hidden="false" customHeight="true" outlineLevel="0" collapsed="false">
      <c r="B132" s="179"/>
      <c r="C132" s="180" t="n">
        <v>7</v>
      </c>
      <c r="D132" s="180" t="s">
        <v>188</v>
      </c>
      <c r="E132" s="181" t="s">
        <v>2854</v>
      </c>
      <c r="F132" s="182" t="s">
        <v>2821</v>
      </c>
      <c r="G132" s="182"/>
      <c r="H132" s="182"/>
      <c r="I132" s="182"/>
      <c r="J132" s="183" t="s">
        <v>304</v>
      </c>
      <c r="K132" s="184" t="n">
        <v>150</v>
      </c>
      <c r="L132" s="185" t="n">
        <v>18.763689785631</v>
      </c>
      <c r="M132" s="185"/>
      <c r="N132" s="185" t="n">
        <f aca="false">ROUND(L132*K132,2)</f>
        <v>2814.55</v>
      </c>
      <c r="O132" s="185"/>
      <c r="P132" s="185"/>
      <c r="Q132" s="185"/>
      <c r="R132" s="186"/>
      <c r="T132" s="187"/>
      <c r="U132" s="43" t="s">
        <v>42</v>
      </c>
      <c r="V132" s="188" t="n">
        <v>0</v>
      </c>
      <c r="W132" s="188" t="n">
        <f aca="false">V132*K132</f>
        <v>0</v>
      </c>
      <c r="X132" s="188" t="n">
        <v>0</v>
      </c>
      <c r="Y132" s="188" t="n">
        <f aca="false">X132*K132</f>
        <v>0</v>
      </c>
      <c r="Z132" s="188" t="n">
        <v>0</v>
      </c>
      <c r="AA132" s="189" t="n">
        <f aca="false">Z132*K132</f>
        <v>0</v>
      </c>
      <c r="AR132" s="11" t="s">
        <v>192</v>
      </c>
      <c r="AT132" s="11" t="s">
        <v>188</v>
      </c>
      <c r="AU132" s="11" t="s">
        <v>21</v>
      </c>
      <c r="AY132" s="11" t="s">
        <v>187</v>
      </c>
      <c r="BE132" s="190" t="n">
        <f aca="false">IF(U132="základní",N132,0)</f>
        <v>2814.55</v>
      </c>
      <c r="BF132" s="190" t="n">
        <f aca="false">IF(U132="snížená",N132,0)</f>
        <v>0</v>
      </c>
      <c r="BG132" s="190" t="n">
        <f aca="false">IF(U132="zákl. přenesená",N132,0)</f>
        <v>0</v>
      </c>
      <c r="BH132" s="190" t="n">
        <f aca="false">IF(U132="sníž. přenesená",N132,0)</f>
        <v>0</v>
      </c>
      <c r="BI132" s="190" t="n">
        <f aca="false">IF(U132="nulová",N132,0)</f>
        <v>0</v>
      </c>
      <c r="BJ132" s="11" t="s">
        <v>21</v>
      </c>
      <c r="BK132" s="190" t="n">
        <f aca="false">ROUND(L132*K132,2)</f>
        <v>2814.55</v>
      </c>
      <c r="BL132" s="11" t="s">
        <v>192</v>
      </c>
      <c r="BM132" s="11" t="s">
        <v>240</v>
      </c>
    </row>
    <row r="133" s="31" customFormat="true" ht="22.5" hidden="false" customHeight="true" outlineLevel="0" collapsed="false">
      <c r="B133" s="179"/>
      <c r="C133" s="180" t="n">
        <v>8</v>
      </c>
      <c r="D133" s="180" t="s">
        <v>188</v>
      </c>
      <c r="E133" s="181" t="s">
        <v>2824</v>
      </c>
      <c r="F133" s="182" t="s">
        <v>2825</v>
      </c>
      <c r="G133" s="182"/>
      <c r="H133" s="182"/>
      <c r="I133" s="182"/>
      <c r="J133" s="183" t="s">
        <v>1891</v>
      </c>
      <c r="K133" s="184" t="n">
        <v>1</v>
      </c>
      <c r="L133" s="185" t="n">
        <v>938.184489281551</v>
      </c>
      <c r="M133" s="185"/>
      <c r="N133" s="185" t="n">
        <f aca="false">ROUND(L133*K133,2)</f>
        <v>938.18</v>
      </c>
      <c r="O133" s="185"/>
      <c r="P133" s="185"/>
      <c r="Q133" s="185"/>
      <c r="R133" s="186"/>
      <c r="T133" s="187"/>
      <c r="U133" s="43" t="s">
        <v>42</v>
      </c>
      <c r="V133" s="188" t="n">
        <v>0</v>
      </c>
      <c r="W133" s="188" t="n">
        <f aca="false">V133*K133</f>
        <v>0</v>
      </c>
      <c r="X133" s="188" t="n">
        <v>0</v>
      </c>
      <c r="Y133" s="188" t="n">
        <f aca="false">X133*K133</f>
        <v>0</v>
      </c>
      <c r="Z133" s="188" t="n">
        <v>0</v>
      </c>
      <c r="AA133" s="189" t="n">
        <f aca="false">Z133*K133</f>
        <v>0</v>
      </c>
      <c r="AR133" s="11" t="s">
        <v>192</v>
      </c>
      <c r="AT133" s="11" t="s">
        <v>188</v>
      </c>
      <c r="AU133" s="11" t="s">
        <v>21</v>
      </c>
      <c r="AY133" s="11" t="s">
        <v>187</v>
      </c>
      <c r="BE133" s="190" t="n">
        <f aca="false">IF(U133="základní",N133,0)</f>
        <v>938.18</v>
      </c>
      <c r="BF133" s="190" t="n">
        <f aca="false">IF(U133="snížená",N133,0)</f>
        <v>0</v>
      </c>
      <c r="BG133" s="190" t="n">
        <f aca="false">IF(U133="zákl. přenesená",N133,0)</f>
        <v>0</v>
      </c>
      <c r="BH133" s="190" t="n">
        <f aca="false">IF(U133="sníž. přenesená",N133,0)</f>
        <v>0</v>
      </c>
      <c r="BI133" s="190" t="n">
        <f aca="false">IF(U133="nulová",N133,0)</f>
        <v>0</v>
      </c>
      <c r="BJ133" s="11" t="s">
        <v>21</v>
      </c>
      <c r="BK133" s="190" t="n">
        <f aca="false">ROUND(L133*K133,2)</f>
        <v>938.18</v>
      </c>
      <c r="BL133" s="11" t="s">
        <v>192</v>
      </c>
      <c r="BM133" s="11" t="s">
        <v>10</v>
      </c>
    </row>
    <row r="134" s="31" customFormat="true" ht="22.5" hidden="false" customHeight="true" outlineLevel="0" collapsed="false">
      <c r="B134" s="179"/>
      <c r="C134" s="180" t="n">
        <v>9</v>
      </c>
      <c r="D134" s="180" t="s">
        <v>188</v>
      </c>
      <c r="E134" s="181" t="s">
        <v>2826</v>
      </c>
      <c r="F134" s="182" t="s">
        <v>2827</v>
      </c>
      <c r="G134" s="182"/>
      <c r="H134" s="182"/>
      <c r="I134" s="182"/>
      <c r="J134" s="183" t="s">
        <v>1891</v>
      </c>
      <c r="K134" s="184" t="n">
        <v>1</v>
      </c>
      <c r="L134" s="185" t="n">
        <v>1407.27673392233</v>
      </c>
      <c r="M134" s="185"/>
      <c r="N134" s="185" t="n">
        <f aca="false">ROUND(L134*K134,2)</f>
        <v>1407.28</v>
      </c>
      <c r="O134" s="185"/>
      <c r="P134" s="185"/>
      <c r="Q134" s="185"/>
      <c r="R134" s="186"/>
      <c r="T134" s="187"/>
      <c r="U134" s="43" t="s">
        <v>42</v>
      </c>
      <c r="V134" s="188" t="n">
        <v>0</v>
      </c>
      <c r="W134" s="188" t="n">
        <f aca="false">V134*K134</f>
        <v>0</v>
      </c>
      <c r="X134" s="188" t="n">
        <v>0</v>
      </c>
      <c r="Y134" s="188" t="n">
        <f aca="false">X134*K134</f>
        <v>0</v>
      </c>
      <c r="Z134" s="188" t="n">
        <v>0</v>
      </c>
      <c r="AA134" s="189" t="n">
        <f aca="false">Z134*K134</f>
        <v>0</v>
      </c>
      <c r="AR134" s="11" t="s">
        <v>192</v>
      </c>
      <c r="AT134" s="11" t="s">
        <v>188</v>
      </c>
      <c r="AU134" s="11" t="s">
        <v>21</v>
      </c>
      <c r="AY134" s="11" t="s">
        <v>187</v>
      </c>
      <c r="BE134" s="190" t="n">
        <f aca="false">IF(U134="základní",N134,0)</f>
        <v>1407.28</v>
      </c>
      <c r="BF134" s="190" t="n">
        <f aca="false">IF(U134="snížená",N134,0)</f>
        <v>0</v>
      </c>
      <c r="BG134" s="190" t="n">
        <f aca="false">IF(U134="zákl. přenesená",N134,0)</f>
        <v>0</v>
      </c>
      <c r="BH134" s="190" t="n">
        <f aca="false">IF(U134="sníž. přenesená",N134,0)</f>
        <v>0</v>
      </c>
      <c r="BI134" s="190" t="n">
        <f aca="false">IF(U134="nulová",N134,0)</f>
        <v>0</v>
      </c>
      <c r="BJ134" s="11" t="s">
        <v>21</v>
      </c>
      <c r="BK134" s="190" t="n">
        <f aca="false">ROUND(L134*K134,2)</f>
        <v>1407.28</v>
      </c>
      <c r="BL134" s="11" t="s">
        <v>192</v>
      </c>
      <c r="BM134" s="11" t="s">
        <v>248</v>
      </c>
    </row>
    <row r="135" s="165" customFormat="true" ht="37.35" hidden="false" customHeight="true" outlineLevel="0" collapsed="false">
      <c r="B135" s="166"/>
      <c r="C135" s="167"/>
      <c r="D135" s="168"/>
      <c r="E135" s="168"/>
      <c r="F135" s="168"/>
      <c r="G135" s="168"/>
      <c r="H135" s="168"/>
      <c r="I135" s="168"/>
      <c r="J135" s="168"/>
      <c r="K135" s="168"/>
      <c r="L135" s="168"/>
      <c r="M135" s="168"/>
      <c r="N135" s="198"/>
      <c r="O135" s="198"/>
      <c r="P135" s="198"/>
      <c r="Q135" s="198"/>
      <c r="R135" s="170"/>
      <c r="T135" s="219"/>
      <c r="U135" s="220"/>
      <c r="V135" s="220"/>
      <c r="W135" s="221" t="n">
        <v>0</v>
      </c>
      <c r="X135" s="220"/>
      <c r="Y135" s="221" t="n">
        <v>0</v>
      </c>
      <c r="Z135" s="220"/>
      <c r="AA135" s="222" t="n">
        <v>0</v>
      </c>
      <c r="AR135" s="174" t="s">
        <v>21</v>
      </c>
      <c r="AT135" s="175" t="s">
        <v>76</v>
      </c>
      <c r="AU135" s="175" t="s">
        <v>77</v>
      </c>
      <c r="AY135" s="174" t="s">
        <v>187</v>
      </c>
      <c r="BK135" s="176" t="n">
        <v>0</v>
      </c>
    </row>
    <row r="136" s="31" customFormat="true" ht="6.95" hidden="false" customHeight="true" outlineLevel="0" collapsed="false">
      <c r="B136" s="61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3"/>
    </row>
  </sheetData>
  <mergeCells count="110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5:Q95"/>
    <mergeCell ref="L97:Q97"/>
    <mergeCell ref="C103:Q103"/>
    <mergeCell ref="F105:P105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N135:Q135"/>
  </mergeCells>
  <hyperlinks>
    <hyperlink ref="F1" location="C2" display="1) Krycí list rozpočtu"/>
    <hyperlink ref="H1" location="C87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2" activeCellId="0" sqref="E22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31"/>
      <c r="B1" s="3"/>
      <c r="C1" s="3"/>
      <c r="D1" s="4" t="s">
        <v>1</v>
      </c>
      <c r="E1" s="3"/>
      <c r="F1" s="5" t="s">
        <v>121</v>
      </c>
      <c r="G1" s="5"/>
      <c r="H1" s="132" t="s">
        <v>122</v>
      </c>
      <c r="I1" s="132"/>
      <c r="J1" s="132"/>
      <c r="K1" s="132"/>
      <c r="L1" s="5" t="s">
        <v>123</v>
      </c>
      <c r="M1" s="3"/>
      <c r="N1" s="3"/>
      <c r="O1" s="4" t="s">
        <v>124</v>
      </c>
      <c r="P1" s="3"/>
      <c r="Q1" s="3"/>
      <c r="R1" s="3"/>
      <c r="S1" s="5" t="s">
        <v>125</v>
      </c>
      <c r="T1" s="5"/>
      <c r="U1" s="131"/>
      <c r="V1" s="131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1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0</v>
      </c>
    </row>
    <row r="4" customFormat="false" ht="36.95" hidden="false" customHeight="true" outlineLevel="0" collapsed="false">
      <c r="B4" s="15"/>
      <c r="C4" s="16" t="s">
        <v>12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</row>
    <row r="6" customFormat="false" ht="25.35" hidden="false" customHeight="true" outlineLevel="0" collapsed="false">
      <c r="B6" s="15"/>
      <c r="C6" s="19"/>
      <c r="D6" s="24" t="s">
        <v>16</v>
      </c>
      <c r="E6" s="19"/>
      <c r="F6" s="133" t="str">
        <f aca="false">'Rekapitulace stavby'!K6</f>
        <v>Rekonstrukce bývalé restaurace u zámku Hazlov - I etapa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9"/>
      <c r="R6" s="17"/>
    </row>
    <row r="7" customFormat="false" ht="25.35" hidden="false" customHeight="true" outlineLevel="0" collapsed="false">
      <c r="B7" s="15"/>
      <c r="C7" s="19"/>
      <c r="D7" s="24" t="s">
        <v>127</v>
      </c>
      <c r="E7" s="19"/>
      <c r="F7" s="133" t="s">
        <v>2746</v>
      </c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9"/>
      <c r="R7" s="17"/>
    </row>
    <row r="8" s="31" customFormat="true" ht="32.85" hidden="false" customHeight="true" outlineLevel="0" collapsed="false">
      <c r="B8" s="32"/>
      <c r="C8" s="33"/>
      <c r="D8" s="22" t="s">
        <v>1673</v>
      </c>
      <c r="E8" s="33"/>
      <c r="F8" s="23" t="s">
        <v>2928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33"/>
      <c r="R8" s="34"/>
    </row>
    <row r="9" s="31" customFormat="true" ht="14.45" hidden="false" customHeight="true" outlineLevel="0" collapsed="false">
      <c r="B9" s="32"/>
      <c r="C9" s="33"/>
      <c r="D9" s="24" t="s">
        <v>19</v>
      </c>
      <c r="E9" s="33"/>
      <c r="F9" s="21"/>
      <c r="G9" s="33"/>
      <c r="H9" s="33"/>
      <c r="I9" s="33"/>
      <c r="J9" s="33"/>
      <c r="K9" s="33"/>
      <c r="L9" s="33"/>
      <c r="M9" s="24" t="s">
        <v>20</v>
      </c>
      <c r="N9" s="33"/>
      <c r="O9" s="21"/>
      <c r="P9" s="33"/>
      <c r="Q9" s="33"/>
      <c r="R9" s="34"/>
    </row>
    <row r="10" s="31" customFormat="true" ht="14.45" hidden="false" customHeight="true" outlineLevel="0" collapsed="false">
      <c r="B10" s="32"/>
      <c r="C10" s="33"/>
      <c r="D10" s="24" t="s">
        <v>22</v>
      </c>
      <c r="E10" s="33"/>
      <c r="F10" s="21" t="s">
        <v>29</v>
      </c>
      <c r="G10" s="33"/>
      <c r="H10" s="33"/>
      <c r="I10" s="33"/>
      <c r="J10" s="33"/>
      <c r="K10" s="33"/>
      <c r="L10" s="33"/>
      <c r="M10" s="24" t="s">
        <v>24</v>
      </c>
      <c r="N10" s="33"/>
      <c r="O10" s="78" t="n">
        <f aca="false">'Rekapitulace stavby'!AN8</f>
        <v>43251</v>
      </c>
      <c r="P10" s="78"/>
      <c r="Q10" s="33"/>
      <c r="R10" s="34"/>
    </row>
    <row r="11" s="31" customFormat="true" ht="10.9" hidden="false" customHeight="true" outlineLevel="0" collapsed="false"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4"/>
    </row>
    <row r="12" s="31" customFormat="true" ht="14.45" hidden="false" customHeight="true" outlineLevel="0" collapsed="false">
      <c r="B12" s="32"/>
      <c r="C12" s="33"/>
      <c r="D12" s="24" t="s">
        <v>27</v>
      </c>
      <c r="E12" s="33"/>
      <c r="F12" s="33"/>
      <c r="G12" s="33"/>
      <c r="H12" s="33"/>
      <c r="I12" s="33"/>
      <c r="J12" s="33"/>
      <c r="K12" s="33"/>
      <c r="L12" s="33"/>
      <c r="M12" s="24" t="s">
        <v>28</v>
      </c>
      <c r="N12" s="33"/>
      <c r="O12" s="134" t="str">
        <f aca="false">IF('Rekapitulace stavby'!AN10="","",'Rekapitulace stavby'!AN10)</f>
        <v/>
      </c>
      <c r="P12" s="134"/>
      <c r="Q12" s="33"/>
      <c r="R12" s="34"/>
    </row>
    <row r="13" s="31" customFormat="true" ht="18" hidden="false" customHeight="true" outlineLevel="0" collapsed="false">
      <c r="B13" s="32"/>
      <c r="C13" s="33"/>
      <c r="D13" s="33"/>
      <c r="E13" s="21" t="str">
        <f aca="false">IF('Rekapitulace stavby'!E11="","",'Rekapitulace stavby'!E11)</f>
        <v> </v>
      </c>
      <c r="F13" s="33"/>
      <c r="G13" s="33"/>
      <c r="H13" s="33"/>
      <c r="I13" s="33"/>
      <c r="J13" s="33"/>
      <c r="K13" s="33"/>
      <c r="L13" s="33"/>
      <c r="M13" s="24" t="s">
        <v>30</v>
      </c>
      <c r="N13" s="33"/>
      <c r="O13" s="134" t="str">
        <f aca="false">IF('Rekapitulace stavby'!AN11="","",'Rekapitulace stavby'!AN11)</f>
        <v/>
      </c>
      <c r="P13" s="134"/>
      <c r="Q13" s="33"/>
      <c r="R13" s="34"/>
    </row>
    <row r="14" s="31" customFormat="true" ht="6.95" hidden="false" customHeight="true" outlineLevel="0" collapsed="false"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4"/>
    </row>
    <row r="15" s="31" customFormat="true" ht="14.45" hidden="false" customHeight="true" outlineLevel="0" collapsed="false">
      <c r="B15" s="32"/>
      <c r="C15" s="33"/>
      <c r="D15" s="24" t="s">
        <v>31</v>
      </c>
      <c r="E15" s="33"/>
      <c r="F15" s="33"/>
      <c r="G15" s="33"/>
      <c r="H15" s="33"/>
      <c r="I15" s="33"/>
      <c r="J15" s="33"/>
      <c r="K15" s="33"/>
      <c r="L15" s="33"/>
      <c r="M15" s="24" t="s">
        <v>28</v>
      </c>
      <c r="N15" s="33"/>
      <c r="O15" s="134" t="str">
        <f aca="false">IF('Rekapitulace stavby'!AN13="","",'Rekapitulace stavby'!AN13)</f>
        <v>18248675</v>
      </c>
      <c r="P15" s="134"/>
      <c r="Q15" s="33"/>
      <c r="R15" s="34"/>
    </row>
    <row r="16" s="31" customFormat="true" ht="18" hidden="false" customHeight="true" outlineLevel="0" collapsed="false">
      <c r="B16" s="32"/>
      <c r="C16" s="33"/>
      <c r="D16" s="33"/>
      <c r="E16" s="21" t="str">
        <f aca="false">IF('Rekapitulace stavby'!E14="","",'Rekapitulace stavby'!E14)</f>
        <v>ISSO - Inženýrské stavby Sokolov, s.r.o., Pohraniční stráže 255, 35703 Svatava</v>
      </c>
      <c r="F16" s="33"/>
      <c r="G16" s="33"/>
      <c r="H16" s="33"/>
      <c r="I16" s="33"/>
      <c r="J16" s="33"/>
      <c r="K16" s="33"/>
      <c r="L16" s="33"/>
      <c r="M16" s="24" t="s">
        <v>30</v>
      </c>
      <c r="N16" s="33"/>
      <c r="O16" s="134" t="str">
        <f aca="false">IF('Rekapitulace stavby'!AN14="","",'Rekapitulace stavby'!AN14)</f>
        <v>CZ18248675</v>
      </c>
      <c r="P16" s="134"/>
      <c r="Q16" s="33"/>
      <c r="R16" s="34"/>
    </row>
    <row r="17" s="31" customFormat="true" ht="6.95" hidden="false" customHeight="true" outlineLevel="0" collapsed="false"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4"/>
    </row>
    <row r="18" s="31" customFormat="true" ht="14.45" hidden="false" customHeight="true" outlineLevel="0" collapsed="false">
      <c r="B18" s="32"/>
      <c r="C18" s="33"/>
      <c r="D18" s="24" t="s">
        <v>35</v>
      </c>
      <c r="E18" s="33"/>
      <c r="F18" s="33"/>
      <c r="G18" s="33"/>
      <c r="H18" s="33"/>
      <c r="I18" s="33"/>
      <c r="J18" s="33"/>
      <c r="K18" s="33"/>
      <c r="L18" s="33"/>
      <c r="M18" s="24" t="s">
        <v>28</v>
      </c>
      <c r="N18" s="33"/>
      <c r="O18" s="134" t="str">
        <f aca="false">IF('Rekapitulace stavby'!AN16="","",'Rekapitulace stavby'!AN16)</f>
        <v/>
      </c>
      <c r="P18" s="134"/>
      <c r="Q18" s="33"/>
      <c r="R18" s="34"/>
    </row>
    <row r="19" s="31" customFormat="true" ht="18" hidden="false" customHeight="true" outlineLevel="0" collapsed="false">
      <c r="B19" s="32"/>
      <c r="C19" s="33"/>
      <c r="D19" s="33"/>
      <c r="E19" s="21" t="str">
        <f aca="false">IF('Rekapitulace stavby'!E17="","",'Rekapitulace stavby'!E17)</f>
        <v> </v>
      </c>
      <c r="F19" s="33"/>
      <c r="G19" s="33"/>
      <c r="H19" s="33"/>
      <c r="I19" s="33"/>
      <c r="J19" s="33"/>
      <c r="K19" s="33"/>
      <c r="L19" s="33"/>
      <c r="M19" s="24" t="s">
        <v>30</v>
      </c>
      <c r="N19" s="33"/>
      <c r="O19" s="134" t="str">
        <f aca="false">IF('Rekapitulace stavby'!AN17="","",'Rekapitulace stavby'!AN17)</f>
        <v/>
      </c>
      <c r="P19" s="134"/>
      <c r="Q19" s="33"/>
      <c r="R19" s="34"/>
    </row>
    <row r="20" s="31" customFormat="true" ht="6.95" hidden="false" customHeight="true" outlineLevel="0" collapsed="false"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4"/>
    </row>
    <row r="21" s="31" customFormat="true" ht="14.45" hidden="false" customHeight="true" outlineLevel="0" collapsed="false">
      <c r="B21" s="32"/>
      <c r="C21" s="33"/>
      <c r="D21" s="24" t="s">
        <v>37</v>
      </c>
      <c r="E21" s="33"/>
      <c r="F21" s="33"/>
      <c r="G21" s="33"/>
      <c r="H21" s="33"/>
      <c r="I21" s="33"/>
      <c r="J21" s="33"/>
      <c r="K21" s="33"/>
      <c r="L21" s="33"/>
      <c r="M21" s="24" t="s">
        <v>28</v>
      </c>
      <c r="N21" s="33"/>
      <c r="O21" s="134" t="str">
        <f aca="false">IF('Rekapitulace stavby'!AN19="","",'Rekapitulace stavby'!AN19)</f>
        <v/>
      </c>
      <c r="P21" s="134"/>
      <c r="Q21" s="33"/>
      <c r="R21" s="34"/>
    </row>
    <row r="22" s="31" customFormat="true" ht="18" hidden="false" customHeight="true" outlineLevel="0" collapsed="false">
      <c r="B22" s="32"/>
      <c r="C22" s="33"/>
      <c r="D22" s="33"/>
      <c r="E22" s="21" t="str">
        <f aca="false">IF('Rekapitulace stavby'!E20="","",'Rekapitulace stavby'!E20)</f>
        <v> </v>
      </c>
      <c r="F22" s="33"/>
      <c r="G22" s="33"/>
      <c r="H22" s="33"/>
      <c r="I22" s="33"/>
      <c r="J22" s="33"/>
      <c r="K22" s="33"/>
      <c r="L22" s="33"/>
      <c r="M22" s="24" t="s">
        <v>30</v>
      </c>
      <c r="N22" s="33"/>
      <c r="O22" s="134" t="str">
        <f aca="false">IF('Rekapitulace stavby'!AN20="","",'Rekapitulace stavby'!AN20)</f>
        <v/>
      </c>
      <c r="P22" s="134"/>
      <c r="Q22" s="33"/>
      <c r="R22" s="34"/>
    </row>
    <row r="23" s="31" customFormat="true" ht="6.95" hidden="false" customHeight="true" outlineLevel="0" collapsed="false"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4"/>
    </row>
    <row r="24" s="31" customFormat="true" ht="14.45" hidden="false" customHeight="true" outlineLevel="0" collapsed="false">
      <c r="B24" s="32"/>
      <c r="C24" s="33"/>
      <c r="D24" s="24" t="s">
        <v>38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4"/>
    </row>
    <row r="25" s="31" customFormat="true" ht="22.5" hidden="false" customHeight="true" outlineLevel="0" collapsed="false">
      <c r="B25" s="32"/>
      <c r="C25" s="33"/>
      <c r="D25" s="33"/>
      <c r="E25" s="27"/>
      <c r="F25" s="27"/>
      <c r="G25" s="27"/>
      <c r="H25" s="27"/>
      <c r="I25" s="27"/>
      <c r="J25" s="27"/>
      <c r="K25" s="27"/>
      <c r="L25" s="27"/>
      <c r="M25" s="33"/>
      <c r="N25" s="33"/>
      <c r="O25" s="33"/>
      <c r="P25" s="33"/>
      <c r="Q25" s="33"/>
      <c r="R25" s="34"/>
    </row>
    <row r="26" s="31" customFormat="true" ht="6.95" hidden="false" customHeight="tru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4"/>
    </row>
    <row r="27" s="31" customFormat="true" ht="6.95" hidden="false" customHeight="true" outlineLevel="0" collapsed="false">
      <c r="B27" s="32"/>
      <c r="C27" s="3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33"/>
      <c r="R27" s="34"/>
    </row>
    <row r="28" s="31" customFormat="true" ht="14.45" hidden="false" customHeight="true" outlineLevel="0" collapsed="false">
      <c r="B28" s="32"/>
      <c r="C28" s="33"/>
      <c r="D28" s="135" t="s">
        <v>129</v>
      </c>
      <c r="E28" s="33"/>
      <c r="F28" s="33"/>
      <c r="G28" s="33"/>
      <c r="H28" s="33"/>
      <c r="I28" s="33"/>
      <c r="J28" s="33"/>
      <c r="K28" s="33"/>
      <c r="L28" s="33"/>
      <c r="M28" s="30" t="n">
        <f aca="false">N89</f>
        <v>117556.86</v>
      </c>
      <c r="N28" s="30"/>
      <c r="O28" s="30"/>
      <c r="P28" s="30"/>
      <c r="Q28" s="33"/>
      <c r="R28" s="34"/>
    </row>
    <row r="29" s="31" customFormat="true" ht="14.45" hidden="false" customHeight="true" outlineLevel="0" collapsed="false">
      <c r="B29" s="32"/>
      <c r="C29" s="33"/>
      <c r="D29" s="29"/>
      <c r="E29" s="33"/>
      <c r="F29" s="33"/>
      <c r="G29" s="33"/>
      <c r="H29" s="33"/>
      <c r="I29" s="33"/>
      <c r="J29" s="33"/>
      <c r="K29" s="33"/>
      <c r="L29" s="33"/>
      <c r="M29" s="30"/>
      <c r="N29" s="30"/>
      <c r="O29" s="30"/>
      <c r="P29" s="30"/>
      <c r="Q29" s="33"/>
      <c r="R29" s="34"/>
    </row>
    <row r="30" s="31" customFormat="true" ht="6.95" hidden="false" customHeight="tru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4"/>
    </row>
    <row r="31" s="31" customFormat="true" ht="25.35" hidden="false" customHeight="true" outlineLevel="0" collapsed="false">
      <c r="B31" s="32"/>
      <c r="C31" s="33"/>
      <c r="D31" s="136" t="s">
        <v>40</v>
      </c>
      <c r="E31" s="33"/>
      <c r="F31" s="33"/>
      <c r="G31" s="33"/>
      <c r="H31" s="33"/>
      <c r="I31" s="33"/>
      <c r="J31" s="33"/>
      <c r="K31" s="33"/>
      <c r="L31" s="33"/>
      <c r="M31" s="137" t="n">
        <f aca="false">ROUND(M28+M29,2)</f>
        <v>117556.86</v>
      </c>
      <c r="N31" s="137"/>
      <c r="O31" s="137"/>
      <c r="P31" s="137"/>
      <c r="Q31" s="33"/>
      <c r="R31" s="34"/>
    </row>
    <row r="32" s="31" customFormat="true" ht="6.95" hidden="false" customHeight="true" outlineLevel="0" collapsed="false">
      <c r="B32" s="32"/>
      <c r="C32" s="3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33"/>
      <c r="R32" s="34"/>
    </row>
    <row r="33" s="31" customFormat="true" ht="14.45" hidden="false" customHeight="true" outlineLevel="0" collapsed="false">
      <c r="B33" s="32"/>
      <c r="C33" s="33"/>
      <c r="D33" s="41" t="s">
        <v>41</v>
      </c>
      <c r="E33" s="41" t="s">
        <v>42</v>
      </c>
      <c r="F33" s="42" t="n">
        <v>0.21</v>
      </c>
      <c r="G33" s="138" t="s">
        <v>43</v>
      </c>
      <c r="H33" s="139" t="n">
        <f aca="false">ROUND((SUM(BE95:BE96)+SUM(BE115:BE135)),2)</f>
        <v>117556.86</v>
      </c>
      <c r="I33" s="139"/>
      <c r="J33" s="139"/>
      <c r="K33" s="33"/>
      <c r="L33" s="33"/>
      <c r="M33" s="139" t="n">
        <f aca="false">ROUND(ROUND((SUM(BE95:BE96)+SUM(BE115:BE135)),2)*F33,2)</f>
        <v>24686.94</v>
      </c>
      <c r="N33" s="139"/>
      <c r="O33" s="139"/>
      <c r="P33" s="139"/>
      <c r="Q33" s="33"/>
      <c r="R33" s="34"/>
    </row>
    <row r="34" s="31" customFormat="true" ht="14.45" hidden="false" customHeight="true" outlineLevel="0" collapsed="false">
      <c r="B34" s="32"/>
      <c r="C34" s="33"/>
      <c r="D34" s="33"/>
      <c r="E34" s="41" t="s">
        <v>44</v>
      </c>
      <c r="F34" s="42" t="n">
        <v>0.15</v>
      </c>
      <c r="G34" s="138" t="s">
        <v>43</v>
      </c>
      <c r="H34" s="139" t="n">
        <f aca="false">ROUND((SUM(BF95:BF96)+SUM(BF115:BF135)),2)</f>
        <v>0</v>
      </c>
      <c r="I34" s="139"/>
      <c r="J34" s="139"/>
      <c r="K34" s="33"/>
      <c r="L34" s="33"/>
      <c r="M34" s="139" t="n">
        <f aca="false">ROUND(ROUND((SUM(BF95:BF96)+SUM(BF115:BF135)),2)*F34,2)</f>
        <v>0</v>
      </c>
      <c r="N34" s="139"/>
      <c r="O34" s="139"/>
      <c r="P34" s="139"/>
      <c r="Q34" s="33"/>
      <c r="R34" s="34"/>
    </row>
    <row r="35" s="31" customFormat="true" ht="14.45" hidden="true" customHeight="true" outlineLevel="0" collapsed="false">
      <c r="B35" s="32"/>
      <c r="C35" s="33"/>
      <c r="D35" s="33"/>
      <c r="E35" s="41" t="s">
        <v>45</v>
      </c>
      <c r="F35" s="42" t="n">
        <v>0.21</v>
      </c>
      <c r="G35" s="138" t="s">
        <v>43</v>
      </c>
      <c r="H35" s="139" t="n">
        <f aca="false">ROUND((SUM(BG95:BG96)+SUM(BG115:BG135)),2)</f>
        <v>0</v>
      </c>
      <c r="I35" s="139"/>
      <c r="J35" s="139"/>
      <c r="K35" s="33"/>
      <c r="L35" s="33"/>
      <c r="M35" s="139" t="n">
        <v>0</v>
      </c>
      <c r="N35" s="139"/>
      <c r="O35" s="139"/>
      <c r="P35" s="139"/>
      <c r="Q35" s="33"/>
      <c r="R35" s="34"/>
    </row>
    <row r="36" s="31" customFormat="true" ht="14.45" hidden="true" customHeight="true" outlineLevel="0" collapsed="false">
      <c r="B36" s="32"/>
      <c r="C36" s="33"/>
      <c r="D36" s="33"/>
      <c r="E36" s="41" t="s">
        <v>46</v>
      </c>
      <c r="F36" s="42" t="n">
        <v>0.15</v>
      </c>
      <c r="G36" s="138" t="s">
        <v>43</v>
      </c>
      <c r="H36" s="139" t="n">
        <f aca="false">ROUND((SUM(BH95:BH96)+SUM(BH115:BH135)),2)</f>
        <v>0</v>
      </c>
      <c r="I36" s="139"/>
      <c r="J36" s="139"/>
      <c r="K36" s="33"/>
      <c r="L36" s="33"/>
      <c r="M36" s="139" t="n">
        <v>0</v>
      </c>
      <c r="N36" s="139"/>
      <c r="O36" s="139"/>
      <c r="P36" s="139"/>
      <c r="Q36" s="33"/>
      <c r="R36" s="34"/>
    </row>
    <row r="37" s="31" customFormat="true" ht="14.45" hidden="true" customHeight="true" outlineLevel="0" collapsed="false">
      <c r="B37" s="32"/>
      <c r="C37" s="33"/>
      <c r="D37" s="33"/>
      <c r="E37" s="41" t="s">
        <v>47</v>
      </c>
      <c r="F37" s="42" t="n">
        <v>0</v>
      </c>
      <c r="G37" s="138" t="s">
        <v>43</v>
      </c>
      <c r="H37" s="139" t="n">
        <f aca="false">ROUND((SUM(BI95:BI96)+SUM(BI115:BI135)),2)</f>
        <v>0</v>
      </c>
      <c r="I37" s="139"/>
      <c r="J37" s="139"/>
      <c r="K37" s="33"/>
      <c r="L37" s="33"/>
      <c r="M37" s="139" t="n">
        <v>0</v>
      </c>
      <c r="N37" s="139"/>
      <c r="O37" s="139"/>
      <c r="P37" s="139"/>
      <c r="Q37" s="33"/>
      <c r="R37" s="34"/>
    </row>
    <row r="38" s="31" customFormat="true" ht="6.95" hidden="false" customHeight="true" outlineLevel="0" collapsed="false"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4"/>
    </row>
    <row r="39" s="31" customFormat="true" ht="25.35" hidden="false" customHeight="true" outlineLevel="0" collapsed="false">
      <c r="B39" s="32"/>
      <c r="C39" s="46"/>
      <c r="D39" s="47" t="s">
        <v>48</v>
      </c>
      <c r="E39" s="48"/>
      <c r="F39" s="48"/>
      <c r="G39" s="140" t="s">
        <v>49</v>
      </c>
      <c r="H39" s="49" t="s">
        <v>50</v>
      </c>
      <c r="I39" s="48"/>
      <c r="J39" s="48"/>
      <c r="K39" s="48"/>
      <c r="L39" s="51" t="n">
        <f aca="false">SUM(M31:M37)</f>
        <v>142243.8</v>
      </c>
      <c r="M39" s="51"/>
      <c r="N39" s="51"/>
      <c r="O39" s="51"/>
      <c r="P39" s="51"/>
      <c r="Q39" s="46"/>
      <c r="R39" s="34"/>
    </row>
    <row r="40" s="31" customFormat="true" ht="14.45" hidden="false" customHeight="true" outlineLevel="0" collapsed="false"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4"/>
    </row>
    <row r="41" s="31" customFormat="true" ht="14.45" hidden="false" customHeight="true" outlineLevel="0" collapsed="false">
      <c r="B41" s="32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4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7"/>
    </row>
    <row r="50" s="31" customFormat="true" ht="15" hidden="false" customHeight="false" outlineLevel="0" collapsed="false">
      <c r="B50" s="32"/>
      <c r="C50" s="33"/>
      <c r="D50" s="52" t="s">
        <v>51</v>
      </c>
      <c r="E50" s="53"/>
      <c r="F50" s="53"/>
      <c r="G50" s="53"/>
      <c r="H50" s="54"/>
      <c r="I50" s="33"/>
      <c r="J50" s="52" t="s">
        <v>52</v>
      </c>
      <c r="K50" s="53"/>
      <c r="L50" s="53"/>
      <c r="M50" s="53"/>
      <c r="N50" s="53"/>
      <c r="O50" s="53"/>
      <c r="P50" s="54"/>
      <c r="Q50" s="33"/>
      <c r="R50" s="34"/>
    </row>
    <row r="51" customFormat="false" ht="13.5" hidden="false" customHeight="false" outlineLevel="0" collapsed="false">
      <c r="B51" s="15"/>
      <c r="C51" s="19"/>
      <c r="D51" s="55"/>
      <c r="E51" s="19"/>
      <c r="F51" s="19"/>
      <c r="G51" s="19"/>
      <c r="H51" s="56"/>
      <c r="I51" s="19"/>
      <c r="J51" s="55"/>
      <c r="K51" s="19"/>
      <c r="L51" s="19"/>
      <c r="M51" s="19"/>
      <c r="N51" s="19"/>
      <c r="O51" s="19"/>
      <c r="P51" s="56"/>
      <c r="Q51" s="19"/>
      <c r="R51" s="17"/>
    </row>
    <row r="52" customFormat="false" ht="13.5" hidden="false" customHeight="false" outlineLevel="0" collapsed="false">
      <c r="B52" s="15"/>
      <c r="C52" s="19"/>
      <c r="D52" s="55"/>
      <c r="E52" s="19"/>
      <c r="F52" s="19"/>
      <c r="G52" s="19"/>
      <c r="H52" s="56"/>
      <c r="I52" s="19"/>
      <c r="J52" s="55"/>
      <c r="K52" s="19"/>
      <c r="L52" s="19"/>
      <c r="M52" s="19"/>
      <c r="N52" s="19"/>
      <c r="O52" s="19"/>
      <c r="P52" s="56"/>
      <c r="Q52" s="19"/>
      <c r="R52" s="17"/>
    </row>
    <row r="53" customFormat="false" ht="13.5" hidden="false" customHeight="false" outlineLevel="0" collapsed="false">
      <c r="B53" s="15"/>
      <c r="C53" s="19"/>
      <c r="D53" s="55"/>
      <c r="E53" s="19"/>
      <c r="F53" s="19"/>
      <c r="G53" s="19"/>
      <c r="H53" s="56"/>
      <c r="I53" s="19"/>
      <c r="J53" s="55"/>
      <c r="K53" s="19"/>
      <c r="L53" s="19"/>
      <c r="M53" s="19"/>
      <c r="N53" s="19"/>
      <c r="O53" s="19"/>
      <c r="P53" s="56"/>
      <c r="Q53" s="19"/>
      <c r="R53" s="17"/>
    </row>
    <row r="54" customFormat="false" ht="13.5" hidden="false" customHeight="false" outlineLevel="0" collapsed="false">
      <c r="B54" s="15"/>
      <c r="C54" s="19"/>
      <c r="D54" s="55"/>
      <c r="E54" s="19"/>
      <c r="F54" s="19"/>
      <c r="G54" s="19"/>
      <c r="H54" s="56"/>
      <c r="I54" s="19"/>
      <c r="J54" s="55"/>
      <c r="K54" s="19"/>
      <c r="L54" s="19"/>
      <c r="M54" s="19"/>
      <c r="N54" s="19"/>
      <c r="O54" s="19"/>
      <c r="P54" s="56"/>
      <c r="Q54" s="19"/>
      <c r="R54" s="17"/>
    </row>
    <row r="55" customFormat="false" ht="13.5" hidden="false" customHeight="false" outlineLevel="0" collapsed="false">
      <c r="B55" s="15"/>
      <c r="C55" s="19"/>
      <c r="D55" s="55"/>
      <c r="E55" s="19"/>
      <c r="F55" s="19"/>
      <c r="G55" s="19"/>
      <c r="H55" s="56"/>
      <c r="I55" s="19"/>
      <c r="J55" s="55"/>
      <c r="K55" s="19"/>
      <c r="L55" s="19"/>
      <c r="M55" s="19"/>
      <c r="N55" s="19"/>
      <c r="O55" s="19"/>
      <c r="P55" s="56"/>
      <c r="Q55" s="19"/>
      <c r="R55" s="17"/>
    </row>
    <row r="56" customFormat="false" ht="13.5" hidden="false" customHeight="false" outlineLevel="0" collapsed="false">
      <c r="B56" s="15"/>
      <c r="C56" s="19"/>
      <c r="D56" s="55"/>
      <c r="E56" s="19"/>
      <c r="F56" s="19"/>
      <c r="G56" s="19"/>
      <c r="H56" s="56"/>
      <c r="I56" s="19"/>
      <c r="J56" s="55"/>
      <c r="K56" s="19"/>
      <c r="L56" s="19"/>
      <c r="M56" s="19"/>
      <c r="N56" s="19"/>
      <c r="O56" s="19"/>
      <c r="P56" s="56"/>
      <c r="Q56" s="19"/>
      <c r="R56" s="17"/>
    </row>
    <row r="57" customFormat="false" ht="13.5" hidden="false" customHeight="false" outlineLevel="0" collapsed="false">
      <c r="B57" s="15"/>
      <c r="C57" s="19"/>
      <c r="D57" s="55"/>
      <c r="E57" s="19"/>
      <c r="F57" s="19"/>
      <c r="G57" s="19"/>
      <c r="H57" s="56"/>
      <c r="I57" s="19"/>
      <c r="J57" s="55"/>
      <c r="K57" s="19"/>
      <c r="L57" s="19"/>
      <c r="M57" s="19"/>
      <c r="N57" s="19"/>
      <c r="O57" s="19"/>
      <c r="P57" s="56"/>
      <c r="Q57" s="19"/>
      <c r="R57" s="17"/>
    </row>
    <row r="58" customFormat="false" ht="13.5" hidden="false" customHeight="false" outlineLevel="0" collapsed="false">
      <c r="B58" s="15"/>
      <c r="C58" s="19"/>
      <c r="D58" s="55"/>
      <c r="E58" s="19"/>
      <c r="F58" s="19"/>
      <c r="G58" s="19"/>
      <c r="H58" s="56"/>
      <c r="I58" s="19"/>
      <c r="J58" s="55"/>
      <c r="K58" s="19"/>
      <c r="L58" s="19"/>
      <c r="M58" s="19"/>
      <c r="N58" s="19"/>
      <c r="O58" s="19"/>
      <c r="P58" s="56"/>
      <c r="Q58" s="19"/>
      <c r="R58" s="17"/>
    </row>
    <row r="59" s="31" customFormat="true" ht="15" hidden="false" customHeight="false" outlineLevel="0" collapsed="false">
      <c r="B59" s="32"/>
      <c r="C59" s="33"/>
      <c r="D59" s="57" t="s">
        <v>53</v>
      </c>
      <c r="E59" s="58"/>
      <c r="F59" s="58"/>
      <c r="G59" s="59" t="s">
        <v>54</v>
      </c>
      <c r="H59" s="60"/>
      <c r="I59" s="33"/>
      <c r="J59" s="57" t="s">
        <v>53</v>
      </c>
      <c r="K59" s="58"/>
      <c r="L59" s="58"/>
      <c r="M59" s="58"/>
      <c r="N59" s="59" t="s">
        <v>54</v>
      </c>
      <c r="O59" s="58"/>
      <c r="P59" s="60"/>
      <c r="Q59" s="33"/>
      <c r="R59" s="34"/>
    </row>
    <row r="60" customFormat="false" ht="13.5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7"/>
    </row>
    <row r="61" s="31" customFormat="true" ht="15" hidden="false" customHeight="false" outlineLevel="0" collapsed="false">
      <c r="B61" s="32"/>
      <c r="C61" s="33"/>
      <c r="D61" s="52" t="s">
        <v>55</v>
      </c>
      <c r="E61" s="53"/>
      <c r="F61" s="53"/>
      <c r="G61" s="53"/>
      <c r="H61" s="54"/>
      <c r="I61" s="33"/>
      <c r="J61" s="52" t="s">
        <v>56</v>
      </c>
      <c r="K61" s="53"/>
      <c r="L61" s="53"/>
      <c r="M61" s="53"/>
      <c r="N61" s="53"/>
      <c r="O61" s="53"/>
      <c r="P61" s="54"/>
      <c r="Q61" s="33"/>
      <c r="R61" s="34"/>
    </row>
    <row r="62" customFormat="false" ht="13.5" hidden="false" customHeight="false" outlineLevel="0" collapsed="false">
      <c r="B62" s="15"/>
      <c r="C62" s="19"/>
      <c r="D62" s="55"/>
      <c r="E62" s="19"/>
      <c r="F62" s="19"/>
      <c r="G62" s="19"/>
      <c r="H62" s="56"/>
      <c r="I62" s="19"/>
      <c r="J62" s="55"/>
      <c r="K62" s="19"/>
      <c r="L62" s="19"/>
      <c r="M62" s="19"/>
      <c r="N62" s="19"/>
      <c r="O62" s="19"/>
      <c r="P62" s="56"/>
      <c r="Q62" s="19"/>
      <c r="R62" s="17"/>
    </row>
    <row r="63" customFormat="false" ht="13.5" hidden="false" customHeight="false" outlineLevel="0" collapsed="false">
      <c r="B63" s="15"/>
      <c r="C63" s="19"/>
      <c r="D63" s="55"/>
      <c r="E63" s="19"/>
      <c r="F63" s="19"/>
      <c r="G63" s="19"/>
      <c r="H63" s="56"/>
      <c r="I63" s="19"/>
      <c r="J63" s="55"/>
      <c r="K63" s="19"/>
      <c r="L63" s="19"/>
      <c r="M63" s="19"/>
      <c r="N63" s="19"/>
      <c r="O63" s="19"/>
      <c r="P63" s="56"/>
      <c r="Q63" s="19"/>
      <c r="R63" s="17"/>
    </row>
    <row r="64" customFormat="false" ht="13.5" hidden="false" customHeight="false" outlineLevel="0" collapsed="false">
      <c r="B64" s="15"/>
      <c r="C64" s="19"/>
      <c r="D64" s="55"/>
      <c r="E64" s="19"/>
      <c r="F64" s="19"/>
      <c r="G64" s="19"/>
      <c r="H64" s="56"/>
      <c r="I64" s="19"/>
      <c r="J64" s="55"/>
      <c r="K64" s="19"/>
      <c r="L64" s="19"/>
      <c r="M64" s="19"/>
      <c r="N64" s="19"/>
      <c r="O64" s="19"/>
      <c r="P64" s="56"/>
      <c r="Q64" s="19"/>
      <c r="R64" s="17"/>
    </row>
    <row r="65" customFormat="false" ht="13.5" hidden="false" customHeight="false" outlineLevel="0" collapsed="false">
      <c r="B65" s="15"/>
      <c r="C65" s="19"/>
      <c r="D65" s="55"/>
      <c r="E65" s="19"/>
      <c r="F65" s="19"/>
      <c r="G65" s="19"/>
      <c r="H65" s="56"/>
      <c r="I65" s="19"/>
      <c r="J65" s="55"/>
      <c r="K65" s="19"/>
      <c r="L65" s="19"/>
      <c r="M65" s="19"/>
      <c r="N65" s="19"/>
      <c r="O65" s="19"/>
      <c r="P65" s="56"/>
      <c r="Q65" s="19"/>
      <c r="R65" s="17"/>
    </row>
    <row r="66" customFormat="false" ht="13.5" hidden="false" customHeight="false" outlineLevel="0" collapsed="false">
      <c r="B66" s="15"/>
      <c r="C66" s="19"/>
      <c r="D66" s="55"/>
      <c r="E66" s="19"/>
      <c r="F66" s="19"/>
      <c r="G66" s="19"/>
      <c r="H66" s="56"/>
      <c r="I66" s="19"/>
      <c r="J66" s="55"/>
      <c r="K66" s="19"/>
      <c r="L66" s="19"/>
      <c r="M66" s="19"/>
      <c r="N66" s="19"/>
      <c r="O66" s="19"/>
      <c r="P66" s="56"/>
      <c r="Q66" s="19"/>
      <c r="R66" s="17"/>
    </row>
    <row r="67" customFormat="false" ht="13.5" hidden="false" customHeight="false" outlineLevel="0" collapsed="false">
      <c r="B67" s="15"/>
      <c r="C67" s="19"/>
      <c r="D67" s="55"/>
      <c r="E67" s="19"/>
      <c r="F67" s="19"/>
      <c r="G67" s="19"/>
      <c r="H67" s="56"/>
      <c r="I67" s="19"/>
      <c r="J67" s="55"/>
      <c r="K67" s="19"/>
      <c r="L67" s="19"/>
      <c r="M67" s="19"/>
      <c r="N67" s="19"/>
      <c r="O67" s="19"/>
      <c r="P67" s="56"/>
      <c r="Q67" s="19"/>
      <c r="R67" s="17"/>
    </row>
    <row r="68" customFormat="false" ht="13.5" hidden="false" customHeight="false" outlineLevel="0" collapsed="false">
      <c r="B68" s="15"/>
      <c r="C68" s="19"/>
      <c r="D68" s="55"/>
      <c r="E68" s="19"/>
      <c r="F68" s="19"/>
      <c r="G68" s="19"/>
      <c r="H68" s="56"/>
      <c r="I68" s="19"/>
      <c r="J68" s="55"/>
      <c r="K68" s="19"/>
      <c r="L68" s="19"/>
      <c r="M68" s="19"/>
      <c r="N68" s="19"/>
      <c r="O68" s="19"/>
      <c r="P68" s="56"/>
      <c r="Q68" s="19"/>
      <c r="R68" s="17"/>
    </row>
    <row r="69" customFormat="false" ht="13.5" hidden="false" customHeight="false" outlineLevel="0" collapsed="false">
      <c r="B69" s="15"/>
      <c r="C69" s="19"/>
      <c r="D69" s="55"/>
      <c r="E69" s="19"/>
      <c r="F69" s="19"/>
      <c r="G69" s="19"/>
      <c r="H69" s="56"/>
      <c r="I69" s="19"/>
      <c r="J69" s="55"/>
      <c r="K69" s="19"/>
      <c r="L69" s="19"/>
      <c r="M69" s="19"/>
      <c r="N69" s="19"/>
      <c r="O69" s="19"/>
      <c r="P69" s="56"/>
      <c r="Q69" s="19"/>
      <c r="R69" s="17"/>
    </row>
    <row r="70" s="31" customFormat="true" ht="15" hidden="false" customHeight="false" outlineLevel="0" collapsed="false">
      <c r="B70" s="32"/>
      <c r="C70" s="33"/>
      <c r="D70" s="57" t="s">
        <v>53</v>
      </c>
      <c r="E70" s="58"/>
      <c r="F70" s="58"/>
      <c r="G70" s="59" t="s">
        <v>54</v>
      </c>
      <c r="H70" s="60"/>
      <c r="I70" s="33"/>
      <c r="J70" s="57" t="s">
        <v>53</v>
      </c>
      <c r="K70" s="58"/>
      <c r="L70" s="58"/>
      <c r="M70" s="58"/>
      <c r="N70" s="59" t="s">
        <v>54</v>
      </c>
      <c r="O70" s="58"/>
      <c r="P70" s="60"/>
      <c r="Q70" s="33"/>
      <c r="R70" s="34"/>
    </row>
    <row r="71" s="31" customFormat="true" ht="14.4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3"/>
    </row>
    <row r="75" s="31" customFormat="true" ht="6.9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6"/>
    </row>
    <row r="76" s="31" customFormat="true" ht="36.95" hidden="false" customHeight="true" outlineLevel="0" collapsed="false">
      <c r="B76" s="32"/>
      <c r="C76" s="16" t="s">
        <v>13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4"/>
    </row>
    <row r="77" s="31" customFormat="true" ht="6.95" hidden="false" customHeight="true" outlineLevel="0" collapsed="false">
      <c r="B77" s="32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4"/>
    </row>
    <row r="78" s="31" customFormat="true" ht="30" hidden="false" customHeight="true" outlineLevel="0" collapsed="false">
      <c r="B78" s="32"/>
      <c r="C78" s="24" t="s">
        <v>16</v>
      </c>
      <c r="D78" s="33"/>
      <c r="E78" s="33"/>
      <c r="F78" s="133" t="str">
        <f aca="false">F6</f>
        <v>Rekonstrukce bývalé restaurace u zámku Hazlov - I etapa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3"/>
      <c r="R78" s="34"/>
    </row>
    <row r="79" customFormat="false" ht="30" hidden="false" customHeight="true" outlineLevel="0" collapsed="false">
      <c r="B79" s="15"/>
      <c r="C79" s="24" t="s">
        <v>127</v>
      </c>
      <c r="D79" s="19"/>
      <c r="E79" s="19"/>
      <c r="F79" s="133" t="s">
        <v>2746</v>
      </c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9"/>
      <c r="R79" s="17"/>
    </row>
    <row r="80" s="31" customFormat="true" ht="36.95" hidden="false" customHeight="true" outlineLevel="0" collapsed="false">
      <c r="B80" s="32"/>
      <c r="C80" s="73" t="s">
        <v>1673</v>
      </c>
      <c r="D80" s="33"/>
      <c r="E80" s="33"/>
      <c r="F80" s="75" t="str">
        <f aca="false">F8</f>
        <v>SND - SND</v>
      </c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33"/>
      <c r="R80" s="34"/>
    </row>
    <row r="81" s="31" customFormat="true" ht="6.95" hidden="false" customHeight="true" outlineLevel="0" collapsed="false">
      <c r="B81" s="32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4"/>
    </row>
    <row r="82" s="31" customFormat="true" ht="18" hidden="false" customHeight="true" outlineLevel="0" collapsed="false">
      <c r="B82" s="32"/>
      <c r="C82" s="24" t="s">
        <v>22</v>
      </c>
      <c r="D82" s="33"/>
      <c r="E82" s="33"/>
      <c r="F82" s="21" t="str">
        <f aca="false">F10</f>
        <v> </v>
      </c>
      <c r="G82" s="33"/>
      <c r="H82" s="33"/>
      <c r="I82" s="33"/>
      <c r="J82" s="33"/>
      <c r="K82" s="24" t="s">
        <v>24</v>
      </c>
      <c r="L82" s="33"/>
      <c r="M82" s="78" t="n">
        <f aca="false">IF(O10="","",O10)</f>
        <v>43251</v>
      </c>
      <c r="N82" s="78"/>
      <c r="O82" s="78"/>
      <c r="P82" s="78"/>
      <c r="Q82" s="33"/>
      <c r="R82" s="34"/>
    </row>
    <row r="83" s="31" customFormat="true" ht="6.95" hidden="false" customHeight="true" outlineLevel="0" collapsed="false">
      <c r="B83" s="32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4"/>
    </row>
    <row r="84" s="31" customFormat="true" ht="15" hidden="false" customHeight="false" outlineLevel="0" collapsed="false">
      <c r="B84" s="32"/>
      <c r="C84" s="24" t="s">
        <v>27</v>
      </c>
      <c r="D84" s="33"/>
      <c r="E84" s="33"/>
      <c r="F84" s="21" t="str">
        <f aca="false">E13</f>
        <v> </v>
      </c>
      <c r="G84" s="33"/>
      <c r="H84" s="33"/>
      <c r="I84" s="33"/>
      <c r="J84" s="33"/>
      <c r="K84" s="24" t="s">
        <v>35</v>
      </c>
      <c r="L84" s="33"/>
      <c r="M84" s="134" t="str">
        <f aca="false">E19</f>
        <v> </v>
      </c>
      <c r="N84" s="134"/>
      <c r="O84" s="134"/>
      <c r="P84" s="134"/>
      <c r="Q84" s="134"/>
      <c r="R84" s="34"/>
    </row>
    <row r="85" s="31" customFormat="true" ht="14.45" hidden="false" customHeight="true" outlineLevel="0" collapsed="false">
      <c r="B85" s="32"/>
      <c r="C85" s="24" t="s">
        <v>31</v>
      </c>
      <c r="D85" s="33"/>
      <c r="E85" s="33"/>
      <c r="F85" s="21" t="str">
        <f aca="false">IF(E16="","",E16)</f>
        <v>ISSO - Inženýrské stavby Sokolov, s.r.o., Pohraniční stráže 255, 35703 Svatava</v>
      </c>
      <c r="G85" s="33"/>
      <c r="H85" s="33"/>
      <c r="I85" s="33"/>
      <c r="J85" s="33"/>
      <c r="K85" s="24" t="s">
        <v>37</v>
      </c>
      <c r="L85" s="33"/>
      <c r="M85" s="134" t="str">
        <f aca="false">E22</f>
        <v> </v>
      </c>
      <c r="N85" s="134"/>
      <c r="O85" s="134"/>
      <c r="P85" s="134"/>
      <c r="Q85" s="134"/>
      <c r="R85" s="34"/>
    </row>
    <row r="86" s="31" customFormat="true" ht="10.35" hidden="false" customHeight="true" outlineLevel="0" collapsed="false">
      <c r="B86" s="32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4"/>
    </row>
    <row r="87" s="31" customFormat="true" ht="29.25" hidden="false" customHeight="true" outlineLevel="0" collapsed="false">
      <c r="B87" s="32"/>
      <c r="C87" s="141" t="s">
        <v>131</v>
      </c>
      <c r="D87" s="141"/>
      <c r="E87" s="141"/>
      <c r="F87" s="141"/>
      <c r="G87" s="141"/>
      <c r="H87" s="46"/>
      <c r="I87" s="46"/>
      <c r="J87" s="46"/>
      <c r="K87" s="46"/>
      <c r="L87" s="46"/>
      <c r="M87" s="46"/>
      <c r="N87" s="141" t="s">
        <v>132</v>
      </c>
      <c r="O87" s="141"/>
      <c r="P87" s="141"/>
      <c r="Q87" s="141"/>
      <c r="R87" s="34"/>
    </row>
    <row r="88" s="31" customFormat="true" ht="10.35" hidden="false" customHeight="true" outlineLevel="0" collapsed="false">
      <c r="B88" s="32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4"/>
    </row>
    <row r="89" s="31" customFormat="true" ht="29.25" hidden="false" customHeight="true" outlineLevel="0" collapsed="false">
      <c r="B89" s="32"/>
      <c r="C89" s="89" t="s">
        <v>133</v>
      </c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92" t="n">
        <f aca="false">N115</f>
        <v>117556.86</v>
      </c>
      <c r="O89" s="92"/>
      <c r="P89" s="92"/>
      <c r="Q89" s="92"/>
      <c r="R89" s="34"/>
      <c r="AU89" s="11" t="s">
        <v>134</v>
      </c>
    </row>
    <row r="90" s="142" customFormat="true" ht="24.95" hidden="false" customHeight="true" outlineLevel="0" collapsed="false">
      <c r="B90" s="143"/>
      <c r="C90" s="144"/>
      <c r="D90" s="145" t="s">
        <v>2748</v>
      </c>
      <c r="E90" s="144"/>
      <c r="F90" s="144"/>
      <c r="G90" s="144"/>
      <c r="H90" s="144"/>
      <c r="I90" s="144"/>
      <c r="J90" s="144"/>
      <c r="K90" s="144"/>
      <c r="L90" s="144"/>
      <c r="M90" s="144"/>
      <c r="N90" s="146" t="n">
        <f aca="false">N116</f>
        <v>98265.44</v>
      </c>
      <c r="O90" s="146"/>
      <c r="P90" s="146"/>
      <c r="Q90" s="146"/>
      <c r="R90" s="147"/>
    </row>
    <row r="91" s="142" customFormat="true" ht="24.95" hidden="false" customHeight="true" outlineLevel="0" collapsed="false">
      <c r="B91" s="143"/>
      <c r="C91" s="144"/>
      <c r="D91" s="145" t="s">
        <v>2749</v>
      </c>
      <c r="E91" s="144"/>
      <c r="F91" s="144"/>
      <c r="G91" s="144"/>
      <c r="H91" s="144"/>
      <c r="I91" s="144"/>
      <c r="J91" s="144"/>
      <c r="K91" s="144"/>
      <c r="L91" s="144"/>
      <c r="M91" s="144"/>
      <c r="N91" s="146" t="n">
        <f aca="false">N122</f>
        <v>8033.2</v>
      </c>
      <c r="O91" s="146"/>
      <c r="P91" s="146"/>
      <c r="Q91" s="146"/>
      <c r="R91" s="147"/>
    </row>
    <row r="92" s="142" customFormat="true" ht="24.95" hidden="false" customHeight="true" outlineLevel="0" collapsed="false">
      <c r="B92" s="143"/>
      <c r="C92" s="144"/>
      <c r="D92" s="145" t="s">
        <v>2750</v>
      </c>
      <c r="E92" s="144"/>
      <c r="F92" s="144"/>
      <c r="G92" s="144"/>
      <c r="H92" s="144"/>
      <c r="I92" s="144"/>
      <c r="J92" s="144"/>
      <c r="K92" s="144"/>
      <c r="L92" s="144"/>
      <c r="M92" s="144"/>
      <c r="N92" s="146" t="n">
        <f aca="false">N126</f>
        <v>11258.22</v>
      </c>
      <c r="O92" s="146"/>
      <c r="P92" s="146"/>
      <c r="Q92" s="146"/>
      <c r="R92" s="147"/>
    </row>
    <row r="93" s="142" customFormat="true" ht="24.95" hidden="false" customHeight="true" outlineLevel="0" collapsed="false">
      <c r="B93" s="143"/>
      <c r="C93" s="144"/>
      <c r="D93" s="145"/>
      <c r="E93" s="144"/>
      <c r="F93" s="144"/>
      <c r="G93" s="144"/>
      <c r="H93" s="144"/>
      <c r="I93" s="144"/>
      <c r="J93" s="144"/>
      <c r="K93" s="144"/>
      <c r="L93" s="144"/>
      <c r="M93" s="144"/>
      <c r="N93" s="146"/>
      <c r="O93" s="146"/>
      <c r="P93" s="146"/>
      <c r="Q93" s="146"/>
      <c r="R93" s="147"/>
    </row>
    <row r="94" s="31" customFormat="true" ht="21.75" hidden="false" customHeight="true" outlineLevel="0" collapsed="false">
      <c r="B94" s="32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4"/>
    </row>
    <row r="95" s="31" customFormat="true" ht="29.25" hidden="false" customHeight="true" outlineLevel="0" collapsed="false">
      <c r="B95" s="32"/>
      <c r="C95" s="89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92"/>
      <c r="O95" s="92"/>
      <c r="P95" s="92"/>
      <c r="Q95" s="92"/>
      <c r="R95" s="34"/>
      <c r="T95" s="152"/>
      <c r="U95" s="153" t="s">
        <v>41</v>
      </c>
    </row>
    <row r="96" s="31" customFormat="true" ht="18" hidden="false" customHeight="true" outlineLevel="0" collapsed="false">
      <c r="B96" s="32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4"/>
    </row>
    <row r="97" s="31" customFormat="true" ht="29.25" hidden="false" customHeight="true" outlineLevel="0" collapsed="false">
      <c r="B97" s="32"/>
      <c r="C97" s="129" t="s">
        <v>120</v>
      </c>
      <c r="D97" s="46"/>
      <c r="E97" s="46"/>
      <c r="F97" s="46"/>
      <c r="G97" s="46"/>
      <c r="H97" s="46"/>
      <c r="I97" s="46"/>
      <c r="J97" s="46"/>
      <c r="K97" s="46"/>
      <c r="L97" s="130" t="n">
        <f aca="false">ROUND(SUM(N89+N95),2)</f>
        <v>117556.86</v>
      </c>
      <c r="M97" s="130"/>
      <c r="N97" s="130"/>
      <c r="O97" s="130"/>
      <c r="P97" s="130"/>
      <c r="Q97" s="130"/>
      <c r="R97" s="34"/>
    </row>
    <row r="98" s="31" customFormat="true" ht="6.95" hidden="false" customHeight="true" outlineLevel="0" collapsed="false">
      <c r="B98" s="61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3"/>
    </row>
    <row r="102" s="31" customFormat="true" ht="6.95" hidden="false" customHeight="true" outlineLevel="0" collapsed="false">
      <c r="B102" s="64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6"/>
    </row>
    <row r="103" s="31" customFormat="true" ht="36.95" hidden="false" customHeight="true" outlineLevel="0" collapsed="false">
      <c r="B103" s="32"/>
      <c r="C103" s="16" t="s">
        <v>173</v>
      </c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34"/>
    </row>
    <row r="104" s="31" customFormat="true" ht="6.95" hidden="false" customHeight="true" outlineLevel="0" collapsed="false">
      <c r="B104" s="32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4"/>
    </row>
    <row r="105" s="31" customFormat="true" ht="30" hidden="false" customHeight="true" outlineLevel="0" collapsed="false">
      <c r="B105" s="32"/>
      <c r="C105" s="24" t="s">
        <v>16</v>
      </c>
      <c r="D105" s="33"/>
      <c r="E105" s="33"/>
      <c r="F105" s="133" t="str">
        <f aca="false">F6</f>
        <v>Rekonstrukce bývalé restaurace u zámku Hazlov - I etapa</v>
      </c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33"/>
      <c r="R105" s="34"/>
    </row>
    <row r="106" customFormat="false" ht="30" hidden="false" customHeight="true" outlineLevel="0" collapsed="false">
      <c r="B106" s="15"/>
      <c r="C106" s="24" t="s">
        <v>127</v>
      </c>
      <c r="D106" s="19"/>
      <c r="E106" s="19"/>
      <c r="F106" s="133" t="s">
        <v>2746</v>
      </c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9"/>
      <c r="R106" s="17"/>
    </row>
    <row r="107" s="31" customFormat="true" ht="36.95" hidden="false" customHeight="true" outlineLevel="0" collapsed="false">
      <c r="B107" s="32"/>
      <c r="C107" s="73" t="s">
        <v>1673</v>
      </c>
      <c r="D107" s="33"/>
      <c r="E107" s="33"/>
      <c r="F107" s="75" t="str">
        <f aca="false">F8</f>
        <v>SND - SND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33"/>
      <c r="R107" s="34"/>
    </row>
    <row r="108" s="31" customFormat="true" ht="6.95" hidden="false" customHeight="true" outlineLevel="0" collapsed="false">
      <c r="B108" s="32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4"/>
    </row>
    <row r="109" s="31" customFormat="true" ht="18" hidden="false" customHeight="true" outlineLevel="0" collapsed="false">
      <c r="B109" s="32"/>
      <c r="C109" s="24" t="s">
        <v>22</v>
      </c>
      <c r="D109" s="33"/>
      <c r="E109" s="33"/>
      <c r="F109" s="21" t="str">
        <f aca="false">F10</f>
        <v> </v>
      </c>
      <c r="G109" s="33"/>
      <c r="H109" s="33"/>
      <c r="I109" s="33"/>
      <c r="J109" s="33"/>
      <c r="K109" s="24" t="s">
        <v>24</v>
      </c>
      <c r="L109" s="33"/>
      <c r="M109" s="78" t="n">
        <f aca="false">IF(O10="","",O10)</f>
        <v>43251</v>
      </c>
      <c r="N109" s="78"/>
      <c r="O109" s="78"/>
      <c r="P109" s="78"/>
      <c r="Q109" s="33"/>
      <c r="R109" s="34"/>
    </row>
    <row r="110" s="31" customFormat="true" ht="6.95" hidden="false" customHeight="true" outlineLevel="0" collapsed="false">
      <c r="B110" s="32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4"/>
    </row>
    <row r="111" s="31" customFormat="true" ht="15" hidden="false" customHeight="false" outlineLevel="0" collapsed="false">
      <c r="B111" s="32"/>
      <c r="C111" s="24" t="s">
        <v>27</v>
      </c>
      <c r="D111" s="33"/>
      <c r="E111" s="33"/>
      <c r="F111" s="21" t="str">
        <f aca="false">E13</f>
        <v> </v>
      </c>
      <c r="G111" s="33"/>
      <c r="H111" s="33"/>
      <c r="I111" s="33"/>
      <c r="J111" s="33"/>
      <c r="K111" s="24" t="s">
        <v>35</v>
      </c>
      <c r="L111" s="33"/>
      <c r="M111" s="134" t="str">
        <f aca="false">E19</f>
        <v> </v>
      </c>
      <c r="N111" s="134"/>
      <c r="O111" s="134"/>
      <c r="P111" s="134"/>
      <c r="Q111" s="134"/>
      <c r="R111" s="34"/>
    </row>
    <row r="112" s="31" customFormat="true" ht="14.45" hidden="false" customHeight="true" outlineLevel="0" collapsed="false">
      <c r="B112" s="32"/>
      <c r="C112" s="24" t="s">
        <v>31</v>
      </c>
      <c r="D112" s="33"/>
      <c r="E112" s="33"/>
      <c r="F112" s="21" t="str">
        <f aca="false">IF(E16="","",E16)</f>
        <v>ISSO - Inženýrské stavby Sokolov, s.r.o., Pohraniční stráže 255, 35703 Svatava</v>
      </c>
      <c r="G112" s="33"/>
      <c r="H112" s="33"/>
      <c r="I112" s="33"/>
      <c r="J112" s="33"/>
      <c r="K112" s="24" t="s">
        <v>37</v>
      </c>
      <c r="L112" s="33"/>
      <c r="M112" s="134" t="str">
        <f aca="false">E22</f>
        <v> </v>
      </c>
      <c r="N112" s="134"/>
      <c r="O112" s="134"/>
      <c r="P112" s="134"/>
      <c r="Q112" s="134"/>
      <c r="R112" s="34"/>
    </row>
    <row r="113" s="31" customFormat="true" ht="10.35" hidden="false" customHeight="true" outlineLevel="0" collapsed="false">
      <c r="B113" s="32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4"/>
    </row>
    <row r="114" s="154" customFormat="true" ht="29.25" hidden="false" customHeight="true" outlineLevel="0" collapsed="false">
      <c r="B114" s="155"/>
      <c r="C114" s="156" t="s">
        <v>174</v>
      </c>
      <c r="D114" s="157" t="s">
        <v>175</v>
      </c>
      <c r="E114" s="157" t="s">
        <v>59</v>
      </c>
      <c r="F114" s="157" t="s">
        <v>176</v>
      </c>
      <c r="G114" s="157"/>
      <c r="H114" s="157"/>
      <c r="I114" s="157"/>
      <c r="J114" s="157" t="s">
        <v>177</v>
      </c>
      <c r="K114" s="157" t="s">
        <v>178</v>
      </c>
      <c r="L114" s="158" t="s">
        <v>179</v>
      </c>
      <c r="M114" s="158"/>
      <c r="N114" s="159" t="s">
        <v>132</v>
      </c>
      <c r="O114" s="159"/>
      <c r="P114" s="159"/>
      <c r="Q114" s="159"/>
      <c r="R114" s="160"/>
      <c r="T114" s="85" t="s">
        <v>180</v>
      </c>
      <c r="U114" s="86" t="s">
        <v>41</v>
      </c>
      <c r="V114" s="86" t="s">
        <v>181</v>
      </c>
      <c r="W114" s="86" t="s">
        <v>182</v>
      </c>
      <c r="X114" s="86" t="s">
        <v>183</v>
      </c>
      <c r="Y114" s="86" t="s">
        <v>184</v>
      </c>
      <c r="Z114" s="86" t="s">
        <v>185</v>
      </c>
      <c r="AA114" s="87" t="s">
        <v>186</v>
      </c>
    </row>
    <row r="115" s="31" customFormat="true" ht="29.25" hidden="false" customHeight="true" outlineLevel="0" collapsed="false">
      <c r="B115" s="32"/>
      <c r="C115" s="89" t="s">
        <v>129</v>
      </c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161" t="n">
        <f aca="false">BK115</f>
        <v>117556.86</v>
      </c>
      <c r="O115" s="161"/>
      <c r="P115" s="161"/>
      <c r="Q115" s="161"/>
      <c r="R115" s="34"/>
      <c r="T115" s="88"/>
      <c r="U115" s="53"/>
      <c r="V115" s="53"/>
      <c r="W115" s="162" t="n">
        <f aca="false">W116+W122+W126+W135</f>
        <v>0</v>
      </c>
      <c r="X115" s="53"/>
      <c r="Y115" s="162" t="n">
        <f aca="false">Y116+Y122+Y126+Y135</f>
        <v>0</v>
      </c>
      <c r="Z115" s="53"/>
      <c r="AA115" s="163" t="n">
        <f aca="false">AA116+AA122+AA126+AA135</f>
        <v>0</v>
      </c>
      <c r="AT115" s="11" t="s">
        <v>76</v>
      </c>
      <c r="AU115" s="11" t="s">
        <v>134</v>
      </c>
      <c r="BK115" s="164" t="n">
        <f aca="false">BK116+BK122+BK126+BK135</f>
        <v>117556.86</v>
      </c>
    </row>
    <row r="116" s="165" customFormat="true" ht="37.35" hidden="false" customHeight="true" outlineLevel="0" collapsed="false">
      <c r="B116" s="166"/>
      <c r="C116" s="167"/>
      <c r="D116" s="168" t="s">
        <v>2748</v>
      </c>
      <c r="E116" s="168"/>
      <c r="F116" s="168"/>
      <c r="G116" s="168"/>
      <c r="H116" s="168"/>
      <c r="I116" s="168"/>
      <c r="J116" s="168"/>
      <c r="K116" s="168"/>
      <c r="L116" s="168"/>
      <c r="M116" s="168"/>
      <c r="N116" s="217" t="n">
        <f aca="false">BK116</f>
        <v>98265.44</v>
      </c>
      <c r="O116" s="217"/>
      <c r="P116" s="217"/>
      <c r="Q116" s="217"/>
      <c r="R116" s="170"/>
      <c r="T116" s="171"/>
      <c r="U116" s="167"/>
      <c r="V116" s="167"/>
      <c r="W116" s="172" t="n">
        <f aca="false">SUM(W117:W121)</f>
        <v>0</v>
      </c>
      <c r="X116" s="167"/>
      <c r="Y116" s="172" t="n">
        <f aca="false">SUM(Y117:Y121)</f>
        <v>0</v>
      </c>
      <c r="Z116" s="167"/>
      <c r="AA116" s="173" t="n">
        <f aca="false">SUM(AA117:AA121)</f>
        <v>0</v>
      </c>
      <c r="AR116" s="174" t="s">
        <v>21</v>
      </c>
      <c r="AT116" s="175" t="s">
        <v>76</v>
      </c>
      <c r="AU116" s="175" t="s">
        <v>77</v>
      </c>
      <c r="AY116" s="174" t="s">
        <v>187</v>
      </c>
      <c r="BK116" s="176" t="n">
        <f aca="false">SUM(BK117:BK121)</f>
        <v>98265.44</v>
      </c>
    </row>
    <row r="117" s="31" customFormat="true" ht="44.25" hidden="false" customHeight="true" outlineLevel="0" collapsed="false">
      <c r="B117" s="179"/>
      <c r="C117" s="180" t="n">
        <v>1</v>
      </c>
      <c r="D117" s="180" t="s">
        <v>188</v>
      </c>
      <c r="E117" s="181" t="s">
        <v>2929</v>
      </c>
      <c r="F117" s="182" t="s">
        <v>2930</v>
      </c>
      <c r="G117" s="182"/>
      <c r="H117" s="182"/>
      <c r="I117" s="182"/>
      <c r="J117" s="183" t="s">
        <v>909</v>
      </c>
      <c r="K117" s="184" t="n">
        <v>4</v>
      </c>
      <c r="L117" s="185" t="n">
        <v>6088.81733543727</v>
      </c>
      <c r="M117" s="185"/>
      <c r="N117" s="185" t="n">
        <f aca="false">ROUND(L117*K117,2)</f>
        <v>24355.27</v>
      </c>
      <c r="O117" s="185"/>
      <c r="P117" s="185"/>
      <c r="Q117" s="185"/>
      <c r="R117" s="186"/>
      <c r="T117" s="187"/>
      <c r="U117" s="43" t="s">
        <v>42</v>
      </c>
      <c r="V117" s="188" t="n">
        <v>0</v>
      </c>
      <c r="W117" s="188" t="n">
        <f aca="false">V117*K117</f>
        <v>0</v>
      </c>
      <c r="X117" s="188" t="n">
        <v>0</v>
      </c>
      <c r="Y117" s="188" t="n">
        <f aca="false">X117*K117</f>
        <v>0</v>
      </c>
      <c r="Z117" s="188" t="n">
        <v>0</v>
      </c>
      <c r="AA117" s="189" t="n">
        <f aca="false">Z117*K117</f>
        <v>0</v>
      </c>
      <c r="AR117" s="11" t="s">
        <v>192</v>
      </c>
      <c r="AT117" s="11" t="s">
        <v>188</v>
      </c>
      <c r="AU117" s="11" t="s">
        <v>21</v>
      </c>
      <c r="AY117" s="11" t="s">
        <v>187</v>
      </c>
      <c r="BE117" s="190" t="n">
        <f aca="false">IF(U117="základní",N117,0)</f>
        <v>24355.27</v>
      </c>
      <c r="BF117" s="190" t="n">
        <f aca="false">IF(U117="snížená",N117,0)</f>
        <v>0</v>
      </c>
      <c r="BG117" s="190" t="n">
        <f aca="false">IF(U117="zákl. přenesená",N117,0)</f>
        <v>0</v>
      </c>
      <c r="BH117" s="190" t="n">
        <f aca="false">IF(U117="sníž. přenesená",N117,0)</f>
        <v>0</v>
      </c>
      <c r="BI117" s="190" t="n">
        <f aca="false">IF(U117="nulová",N117,0)</f>
        <v>0</v>
      </c>
      <c r="BJ117" s="11" t="s">
        <v>21</v>
      </c>
      <c r="BK117" s="190" t="n">
        <f aca="false">ROUND(L117*K117,2)</f>
        <v>24355.27</v>
      </c>
      <c r="BL117" s="11" t="s">
        <v>192</v>
      </c>
      <c r="BM117" s="11" t="s">
        <v>21</v>
      </c>
    </row>
    <row r="118" s="31" customFormat="true" ht="31.5" hidden="false" customHeight="true" outlineLevel="0" collapsed="false">
      <c r="B118" s="179"/>
      <c r="C118" s="180" t="n">
        <v>2</v>
      </c>
      <c r="D118" s="180" t="s">
        <v>188</v>
      </c>
      <c r="E118" s="181" t="s">
        <v>2931</v>
      </c>
      <c r="F118" s="182" t="s">
        <v>2932</v>
      </c>
      <c r="G118" s="182"/>
      <c r="H118" s="182"/>
      <c r="I118" s="182"/>
      <c r="J118" s="183" t="s">
        <v>909</v>
      </c>
      <c r="K118" s="184" t="n">
        <v>2</v>
      </c>
      <c r="L118" s="185" t="n">
        <v>6886.27415132659</v>
      </c>
      <c r="M118" s="185"/>
      <c r="N118" s="185" t="n">
        <f aca="false">ROUND(L118*K118,2)</f>
        <v>13772.55</v>
      </c>
      <c r="O118" s="185"/>
      <c r="P118" s="185"/>
      <c r="Q118" s="185"/>
      <c r="R118" s="186"/>
      <c r="T118" s="187"/>
      <c r="U118" s="43" t="s">
        <v>42</v>
      </c>
      <c r="V118" s="188" t="n">
        <v>0</v>
      </c>
      <c r="W118" s="188" t="n">
        <f aca="false">V118*K118</f>
        <v>0</v>
      </c>
      <c r="X118" s="188" t="n">
        <v>0</v>
      </c>
      <c r="Y118" s="188" t="n">
        <f aca="false">X118*K118</f>
        <v>0</v>
      </c>
      <c r="Z118" s="188" t="n">
        <v>0</v>
      </c>
      <c r="AA118" s="189" t="n">
        <f aca="false">Z118*K118</f>
        <v>0</v>
      </c>
      <c r="AR118" s="11" t="s">
        <v>192</v>
      </c>
      <c r="AT118" s="11" t="s">
        <v>188</v>
      </c>
      <c r="AU118" s="11" t="s">
        <v>21</v>
      </c>
      <c r="AY118" s="11" t="s">
        <v>187</v>
      </c>
      <c r="BE118" s="190" t="n">
        <f aca="false">IF(U118="základní",N118,0)</f>
        <v>13772.55</v>
      </c>
      <c r="BF118" s="190" t="n">
        <f aca="false">IF(U118="snížená",N118,0)</f>
        <v>0</v>
      </c>
      <c r="BG118" s="190" t="n">
        <f aca="false">IF(U118="zákl. přenesená",N118,0)</f>
        <v>0</v>
      </c>
      <c r="BH118" s="190" t="n">
        <f aca="false">IF(U118="sníž. přenesená",N118,0)</f>
        <v>0</v>
      </c>
      <c r="BI118" s="190" t="n">
        <f aca="false">IF(U118="nulová",N118,0)</f>
        <v>0</v>
      </c>
      <c r="BJ118" s="11" t="s">
        <v>21</v>
      </c>
      <c r="BK118" s="190" t="n">
        <f aca="false">ROUND(L118*K118,2)</f>
        <v>13772.55</v>
      </c>
      <c r="BL118" s="11" t="s">
        <v>192</v>
      </c>
      <c r="BM118" s="11" t="s">
        <v>90</v>
      </c>
    </row>
    <row r="119" s="31" customFormat="true" ht="82.5" hidden="false" customHeight="true" outlineLevel="0" collapsed="false">
      <c r="B119" s="179"/>
      <c r="C119" s="180" t="n">
        <v>3</v>
      </c>
      <c r="D119" s="180" t="s">
        <v>188</v>
      </c>
      <c r="E119" s="181" t="s">
        <v>2933</v>
      </c>
      <c r="F119" s="182" t="s">
        <v>2934</v>
      </c>
      <c r="G119" s="182"/>
      <c r="H119" s="182"/>
      <c r="I119" s="182"/>
      <c r="J119" s="183" t="s">
        <v>909</v>
      </c>
      <c r="K119" s="184" t="n">
        <v>2</v>
      </c>
      <c r="L119" s="185" t="n">
        <v>12290.2168095883</v>
      </c>
      <c r="M119" s="185"/>
      <c r="N119" s="185" t="n">
        <f aca="false">ROUND(L119*K119,2)</f>
        <v>24580.43</v>
      </c>
      <c r="O119" s="185"/>
      <c r="P119" s="185"/>
      <c r="Q119" s="185"/>
      <c r="R119" s="186"/>
      <c r="T119" s="187"/>
      <c r="U119" s="43" t="s">
        <v>42</v>
      </c>
      <c r="V119" s="188" t="n">
        <v>0</v>
      </c>
      <c r="W119" s="188" t="n">
        <f aca="false">V119*K119</f>
        <v>0</v>
      </c>
      <c r="X119" s="188" t="n">
        <v>0</v>
      </c>
      <c r="Y119" s="188" t="n">
        <f aca="false">X119*K119</f>
        <v>0</v>
      </c>
      <c r="Z119" s="188" t="n">
        <v>0</v>
      </c>
      <c r="AA119" s="189" t="n">
        <f aca="false">Z119*K119</f>
        <v>0</v>
      </c>
      <c r="AR119" s="11" t="s">
        <v>192</v>
      </c>
      <c r="AT119" s="11" t="s">
        <v>188</v>
      </c>
      <c r="AU119" s="11" t="s">
        <v>21</v>
      </c>
      <c r="AY119" s="11" t="s">
        <v>187</v>
      </c>
      <c r="BE119" s="190" t="n">
        <f aca="false">IF(U119="základní",N119,0)</f>
        <v>24580.43</v>
      </c>
      <c r="BF119" s="190" t="n">
        <f aca="false">IF(U119="snížená",N119,0)</f>
        <v>0</v>
      </c>
      <c r="BG119" s="190" t="n">
        <f aca="false">IF(U119="zákl. přenesená",N119,0)</f>
        <v>0</v>
      </c>
      <c r="BH119" s="190" t="n">
        <f aca="false">IF(U119="sníž. přenesená",N119,0)</f>
        <v>0</v>
      </c>
      <c r="BI119" s="190" t="n">
        <f aca="false">IF(U119="nulová",N119,0)</f>
        <v>0</v>
      </c>
      <c r="BJ119" s="11" t="s">
        <v>21</v>
      </c>
      <c r="BK119" s="190" t="n">
        <f aca="false">ROUND(L119*K119,2)</f>
        <v>24580.43</v>
      </c>
      <c r="BL119" s="11" t="s">
        <v>192</v>
      </c>
      <c r="BM119" s="11" t="s">
        <v>197</v>
      </c>
    </row>
    <row r="120" s="31" customFormat="true" ht="22.5" hidden="false" customHeight="true" outlineLevel="0" collapsed="false">
      <c r="B120" s="179"/>
      <c r="C120" s="180" t="n">
        <v>4</v>
      </c>
      <c r="D120" s="180" t="s">
        <v>188</v>
      </c>
      <c r="E120" s="181" t="s">
        <v>2935</v>
      </c>
      <c r="F120" s="182" t="s">
        <v>2936</v>
      </c>
      <c r="G120" s="182"/>
      <c r="H120" s="182"/>
      <c r="I120" s="182"/>
      <c r="J120" s="183" t="s">
        <v>909</v>
      </c>
      <c r="K120" s="184" t="n">
        <v>2</v>
      </c>
      <c r="L120" s="185" t="n">
        <v>2955.28114123689</v>
      </c>
      <c r="M120" s="185"/>
      <c r="N120" s="185" t="n">
        <f aca="false">ROUND(L120*K120,2)</f>
        <v>5910.56</v>
      </c>
      <c r="O120" s="185"/>
      <c r="P120" s="185"/>
      <c r="Q120" s="185"/>
      <c r="R120" s="186"/>
      <c r="T120" s="187"/>
      <c r="U120" s="43" t="s">
        <v>42</v>
      </c>
      <c r="V120" s="188" t="n">
        <v>0</v>
      </c>
      <c r="W120" s="188" t="n">
        <f aca="false">V120*K120</f>
        <v>0</v>
      </c>
      <c r="X120" s="188" t="n">
        <v>0</v>
      </c>
      <c r="Y120" s="188" t="n">
        <f aca="false">X120*K120</f>
        <v>0</v>
      </c>
      <c r="Z120" s="188" t="n">
        <v>0</v>
      </c>
      <c r="AA120" s="189" t="n">
        <f aca="false">Z120*K120</f>
        <v>0</v>
      </c>
      <c r="AR120" s="11" t="s">
        <v>192</v>
      </c>
      <c r="AT120" s="11" t="s">
        <v>188</v>
      </c>
      <c r="AU120" s="11" t="s">
        <v>21</v>
      </c>
      <c r="AY120" s="11" t="s">
        <v>187</v>
      </c>
      <c r="BE120" s="190" t="n">
        <f aca="false">IF(U120="základní",N120,0)</f>
        <v>5910.56</v>
      </c>
      <c r="BF120" s="190" t="n">
        <f aca="false">IF(U120="snížená",N120,0)</f>
        <v>0</v>
      </c>
      <c r="BG120" s="190" t="n">
        <f aca="false">IF(U120="zákl. přenesená",N120,0)</f>
        <v>0</v>
      </c>
      <c r="BH120" s="190" t="n">
        <f aca="false">IF(U120="sníž. přenesená",N120,0)</f>
        <v>0</v>
      </c>
      <c r="BI120" s="190" t="n">
        <f aca="false">IF(U120="nulová",N120,0)</f>
        <v>0</v>
      </c>
      <c r="BJ120" s="11" t="s">
        <v>21</v>
      </c>
      <c r="BK120" s="190" t="n">
        <f aca="false">ROUND(L120*K120,2)</f>
        <v>5910.56</v>
      </c>
      <c r="BL120" s="11" t="s">
        <v>192</v>
      </c>
      <c r="BM120" s="11" t="s">
        <v>192</v>
      </c>
    </row>
    <row r="121" s="31" customFormat="true" ht="44.25" hidden="false" customHeight="true" outlineLevel="0" collapsed="false">
      <c r="B121" s="179"/>
      <c r="C121" s="180" t="n">
        <v>5</v>
      </c>
      <c r="D121" s="180" t="s">
        <v>188</v>
      </c>
      <c r="E121" s="181" t="s">
        <v>2937</v>
      </c>
      <c r="F121" s="182" t="s">
        <v>2938</v>
      </c>
      <c r="G121" s="182"/>
      <c r="H121" s="182"/>
      <c r="I121" s="182"/>
      <c r="J121" s="183" t="s">
        <v>909</v>
      </c>
      <c r="K121" s="184" t="n">
        <v>2</v>
      </c>
      <c r="L121" s="185" t="n">
        <v>14823.3149306485</v>
      </c>
      <c r="M121" s="185"/>
      <c r="N121" s="185" t="n">
        <f aca="false">ROUND(L121*K121,2)</f>
        <v>29646.63</v>
      </c>
      <c r="O121" s="185"/>
      <c r="P121" s="185"/>
      <c r="Q121" s="185"/>
      <c r="R121" s="186"/>
      <c r="T121" s="187"/>
      <c r="U121" s="43" t="s">
        <v>42</v>
      </c>
      <c r="V121" s="188" t="n">
        <v>0</v>
      </c>
      <c r="W121" s="188" t="n">
        <f aca="false">V121*K121</f>
        <v>0</v>
      </c>
      <c r="X121" s="188" t="n">
        <v>0</v>
      </c>
      <c r="Y121" s="188" t="n">
        <f aca="false">X121*K121</f>
        <v>0</v>
      </c>
      <c r="Z121" s="188" t="n">
        <v>0</v>
      </c>
      <c r="AA121" s="189" t="n">
        <f aca="false">Z121*K121</f>
        <v>0</v>
      </c>
      <c r="AR121" s="11" t="s">
        <v>192</v>
      </c>
      <c r="AT121" s="11" t="s">
        <v>188</v>
      </c>
      <c r="AU121" s="11" t="s">
        <v>21</v>
      </c>
      <c r="AY121" s="11" t="s">
        <v>187</v>
      </c>
      <c r="BE121" s="190" t="n">
        <f aca="false">IF(U121="základní",N121,0)</f>
        <v>29646.63</v>
      </c>
      <c r="BF121" s="190" t="n">
        <f aca="false">IF(U121="snížená",N121,0)</f>
        <v>0</v>
      </c>
      <c r="BG121" s="190" t="n">
        <f aca="false">IF(U121="zákl. přenesená",N121,0)</f>
        <v>0</v>
      </c>
      <c r="BH121" s="190" t="n">
        <f aca="false">IF(U121="sníž. přenesená",N121,0)</f>
        <v>0</v>
      </c>
      <c r="BI121" s="190" t="n">
        <f aca="false">IF(U121="nulová",N121,0)</f>
        <v>0</v>
      </c>
      <c r="BJ121" s="11" t="s">
        <v>21</v>
      </c>
      <c r="BK121" s="190" t="n">
        <f aca="false">ROUND(L121*K121,2)</f>
        <v>29646.63</v>
      </c>
      <c r="BL121" s="11" t="s">
        <v>192</v>
      </c>
      <c r="BM121" s="11" t="s">
        <v>204</v>
      </c>
    </row>
    <row r="122" s="165" customFormat="true" ht="37.35" hidden="false" customHeight="true" outlineLevel="0" collapsed="false">
      <c r="B122" s="166"/>
      <c r="C122" s="167"/>
      <c r="D122" s="168" t="s">
        <v>2749</v>
      </c>
      <c r="E122" s="168"/>
      <c r="F122" s="168"/>
      <c r="G122" s="168"/>
      <c r="H122" s="168"/>
      <c r="I122" s="168"/>
      <c r="J122" s="168"/>
      <c r="K122" s="168"/>
      <c r="L122" s="168"/>
      <c r="M122" s="168"/>
      <c r="N122" s="218" t="n">
        <f aca="false">BK122</f>
        <v>8033.2</v>
      </c>
      <c r="O122" s="218"/>
      <c r="P122" s="218"/>
      <c r="Q122" s="218"/>
      <c r="R122" s="170"/>
      <c r="T122" s="171"/>
      <c r="U122" s="167"/>
      <c r="V122" s="167"/>
      <c r="W122" s="172" t="n">
        <f aca="false">SUM(W123:W125)</f>
        <v>0</v>
      </c>
      <c r="X122" s="167"/>
      <c r="Y122" s="172" t="n">
        <f aca="false">SUM(Y123:Y125)</f>
        <v>0</v>
      </c>
      <c r="Z122" s="167"/>
      <c r="AA122" s="173" t="n">
        <f aca="false">SUM(AA123:AA125)</f>
        <v>0</v>
      </c>
      <c r="AR122" s="174" t="s">
        <v>21</v>
      </c>
      <c r="AT122" s="175" t="s">
        <v>76</v>
      </c>
      <c r="AU122" s="175" t="s">
        <v>77</v>
      </c>
      <c r="AY122" s="174" t="s">
        <v>187</v>
      </c>
      <c r="BK122" s="176" t="n">
        <f aca="false">SUM(BK123:BK125)</f>
        <v>8033.2</v>
      </c>
    </row>
    <row r="123" s="31" customFormat="true" ht="22.5" hidden="false" customHeight="true" outlineLevel="0" collapsed="false">
      <c r="B123" s="179"/>
      <c r="C123" s="180" t="n">
        <v>1</v>
      </c>
      <c r="D123" s="180" t="s">
        <v>188</v>
      </c>
      <c r="E123" s="181" t="s">
        <v>2939</v>
      </c>
      <c r="F123" s="182" t="s">
        <v>2790</v>
      </c>
      <c r="G123" s="182"/>
      <c r="H123" s="182"/>
      <c r="I123" s="182"/>
      <c r="J123" s="183" t="s">
        <v>304</v>
      </c>
      <c r="K123" s="184" t="n">
        <v>75</v>
      </c>
      <c r="L123" s="185" t="n">
        <v>22.985519987398</v>
      </c>
      <c r="M123" s="185"/>
      <c r="N123" s="185" t="n">
        <f aca="false">ROUND(L123*K123,2)</f>
        <v>1723.91</v>
      </c>
      <c r="O123" s="185"/>
      <c r="P123" s="185"/>
      <c r="Q123" s="185"/>
      <c r="R123" s="186"/>
      <c r="T123" s="187"/>
      <c r="U123" s="43" t="s">
        <v>42</v>
      </c>
      <c r="V123" s="188" t="n">
        <v>0</v>
      </c>
      <c r="W123" s="188" t="n">
        <f aca="false">V123*K123</f>
        <v>0</v>
      </c>
      <c r="X123" s="188" t="n">
        <v>0</v>
      </c>
      <c r="Y123" s="188" t="n">
        <f aca="false">X123*K123</f>
        <v>0</v>
      </c>
      <c r="Z123" s="188" t="n">
        <v>0</v>
      </c>
      <c r="AA123" s="189" t="n">
        <f aca="false">Z123*K123</f>
        <v>0</v>
      </c>
      <c r="AR123" s="11" t="s">
        <v>192</v>
      </c>
      <c r="AT123" s="11" t="s">
        <v>188</v>
      </c>
      <c r="AU123" s="11" t="s">
        <v>21</v>
      </c>
      <c r="AY123" s="11" t="s">
        <v>187</v>
      </c>
      <c r="BE123" s="190" t="n">
        <f aca="false">IF(U123="základní",N123,0)</f>
        <v>1723.91</v>
      </c>
      <c r="BF123" s="190" t="n">
        <f aca="false">IF(U123="snížená",N123,0)</f>
        <v>0</v>
      </c>
      <c r="BG123" s="190" t="n">
        <f aca="false">IF(U123="zákl. přenesená",N123,0)</f>
        <v>0</v>
      </c>
      <c r="BH123" s="190" t="n">
        <f aca="false">IF(U123="sníž. přenesená",N123,0)</f>
        <v>0</v>
      </c>
      <c r="BI123" s="190" t="n">
        <f aca="false">IF(U123="nulová",N123,0)</f>
        <v>0</v>
      </c>
      <c r="BJ123" s="11" t="s">
        <v>21</v>
      </c>
      <c r="BK123" s="190" t="n">
        <f aca="false">ROUND(L123*K123,2)</f>
        <v>1723.91</v>
      </c>
      <c r="BL123" s="11" t="s">
        <v>192</v>
      </c>
      <c r="BM123" s="11" t="s">
        <v>208</v>
      </c>
    </row>
    <row r="124" s="31" customFormat="true" ht="31.5" hidden="false" customHeight="true" outlineLevel="0" collapsed="false">
      <c r="B124" s="179"/>
      <c r="C124" s="180" t="n">
        <v>2</v>
      </c>
      <c r="D124" s="180" t="s">
        <v>188</v>
      </c>
      <c r="E124" s="181" t="s">
        <v>2940</v>
      </c>
      <c r="F124" s="182" t="s">
        <v>2941</v>
      </c>
      <c r="G124" s="182"/>
      <c r="H124" s="182"/>
      <c r="I124" s="182"/>
      <c r="J124" s="183" t="s">
        <v>304</v>
      </c>
      <c r="K124" s="184" t="n">
        <v>150</v>
      </c>
      <c r="L124" s="185" t="n">
        <v>31.0539065952193</v>
      </c>
      <c r="M124" s="185"/>
      <c r="N124" s="185" t="n">
        <f aca="false">ROUND(L124*K124,2)</f>
        <v>4658.09</v>
      </c>
      <c r="O124" s="185"/>
      <c r="P124" s="185"/>
      <c r="Q124" s="185"/>
      <c r="R124" s="186"/>
      <c r="T124" s="187"/>
      <c r="U124" s="43" t="s">
        <v>42</v>
      </c>
      <c r="V124" s="188" t="n">
        <v>0</v>
      </c>
      <c r="W124" s="188" t="n">
        <f aca="false">V124*K124</f>
        <v>0</v>
      </c>
      <c r="X124" s="188" t="n">
        <v>0</v>
      </c>
      <c r="Y124" s="188" t="n">
        <f aca="false">X124*K124</f>
        <v>0</v>
      </c>
      <c r="Z124" s="188" t="n">
        <v>0</v>
      </c>
      <c r="AA124" s="189" t="n">
        <f aca="false">Z124*K124</f>
        <v>0</v>
      </c>
      <c r="AR124" s="11" t="s">
        <v>192</v>
      </c>
      <c r="AT124" s="11" t="s">
        <v>188</v>
      </c>
      <c r="AU124" s="11" t="s">
        <v>21</v>
      </c>
      <c r="AY124" s="11" t="s">
        <v>187</v>
      </c>
      <c r="BE124" s="190" t="n">
        <f aca="false">IF(U124="základní",N124,0)</f>
        <v>4658.09</v>
      </c>
      <c r="BF124" s="190" t="n">
        <f aca="false">IF(U124="snížená",N124,0)</f>
        <v>0</v>
      </c>
      <c r="BG124" s="190" t="n">
        <f aca="false">IF(U124="zákl. přenesená",N124,0)</f>
        <v>0</v>
      </c>
      <c r="BH124" s="190" t="n">
        <f aca="false">IF(U124="sníž. přenesená",N124,0)</f>
        <v>0</v>
      </c>
      <c r="BI124" s="190" t="n">
        <f aca="false">IF(U124="nulová",N124,0)</f>
        <v>0</v>
      </c>
      <c r="BJ124" s="11" t="s">
        <v>21</v>
      </c>
      <c r="BK124" s="190" t="n">
        <f aca="false">ROUND(L124*K124,2)</f>
        <v>4658.09</v>
      </c>
      <c r="BL124" s="11" t="s">
        <v>192</v>
      </c>
      <c r="BM124" s="11" t="s">
        <v>212</v>
      </c>
    </row>
    <row r="125" s="31" customFormat="true" ht="22.5" hidden="false" customHeight="true" outlineLevel="0" collapsed="false">
      <c r="B125" s="179"/>
      <c r="C125" s="180" t="n">
        <v>3</v>
      </c>
      <c r="D125" s="180" t="s">
        <v>188</v>
      </c>
      <c r="E125" s="181" t="s">
        <v>2942</v>
      </c>
      <c r="F125" s="182" t="s">
        <v>2943</v>
      </c>
      <c r="G125" s="182"/>
      <c r="H125" s="182"/>
      <c r="I125" s="182"/>
      <c r="J125" s="183" t="s">
        <v>304</v>
      </c>
      <c r="K125" s="184" t="n">
        <v>100</v>
      </c>
      <c r="L125" s="185" t="n">
        <v>16.5120470113553</v>
      </c>
      <c r="M125" s="185"/>
      <c r="N125" s="185" t="n">
        <f aca="false">ROUND(L125*K125,2)</f>
        <v>1651.2</v>
      </c>
      <c r="O125" s="185"/>
      <c r="P125" s="185"/>
      <c r="Q125" s="185"/>
      <c r="R125" s="186"/>
      <c r="T125" s="187"/>
      <c r="U125" s="43" t="s">
        <v>42</v>
      </c>
      <c r="V125" s="188" t="n">
        <v>0</v>
      </c>
      <c r="W125" s="188" t="n">
        <f aca="false">V125*K125</f>
        <v>0</v>
      </c>
      <c r="X125" s="188" t="n">
        <v>0</v>
      </c>
      <c r="Y125" s="188" t="n">
        <f aca="false">X125*K125</f>
        <v>0</v>
      </c>
      <c r="Z125" s="188" t="n">
        <v>0</v>
      </c>
      <c r="AA125" s="189" t="n">
        <f aca="false">Z125*K125</f>
        <v>0</v>
      </c>
      <c r="AR125" s="11" t="s">
        <v>192</v>
      </c>
      <c r="AT125" s="11" t="s">
        <v>188</v>
      </c>
      <c r="AU125" s="11" t="s">
        <v>21</v>
      </c>
      <c r="AY125" s="11" t="s">
        <v>187</v>
      </c>
      <c r="BE125" s="190" t="n">
        <f aca="false">IF(U125="základní",N125,0)</f>
        <v>1651.2</v>
      </c>
      <c r="BF125" s="190" t="n">
        <f aca="false">IF(U125="snížená",N125,0)</f>
        <v>0</v>
      </c>
      <c r="BG125" s="190" t="n">
        <f aca="false">IF(U125="zákl. přenesená",N125,0)</f>
        <v>0</v>
      </c>
      <c r="BH125" s="190" t="n">
        <f aca="false">IF(U125="sníž. přenesená",N125,0)</f>
        <v>0</v>
      </c>
      <c r="BI125" s="190" t="n">
        <f aca="false">IF(U125="nulová",N125,0)</f>
        <v>0</v>
      </c>
      <c r="BJ125" s="11" t="s">
        <v>21</v>
      </c>
      <c r="BK125" s="190" t="n">
        <f aca="false">ROUND(L125*K125,2)</f>
        <v>1651.2</v>
      </c>
      <c r="BL125" s="11" t="s">
        <v>192</v>
      </c>
      <c r="BM125" s="11" t="s">
        <v>216</v>
      </c>
    </row>
    <row r="126" s="165" customFormat="true" ht="37.35" hidden="false" customHeight="true" outlineLevel="0" collapsed="false">
      <c r="B126" s="166"/>
      <c r="C126" s="167"/>
      <c r="D126" s="168" t="s">
        <v>2750</v>
      </c>
      <c r="E126" s="168"/>
      <c r="F126" s="168"/>
      <c r="G126" s="168"/>
      <c r="H126" s="168"/>
      <c r="I126" s="168"/>
      <c r="J126" s="168"/>
      <c r="K126" s="168"/>
      <c r="L126" s="168"/>
      <c r="M126" s="168"/>
      <c r="N126" s="218" t="n">
        <f aca="false">BK126</f>
        <v>11258.22</v>
      </c>
      <c r="O126" s="218"/>
      <c r="P126" s="218"/>
      <c r="Q126" s="218"/>
      <c r="R126" s="170"/>
      <c r="T126" s="171"/>
      <c r="U126" s="167"/>
      <c r="V126" s="167"/>
      <c r="W126" s="172" t="n">
        <f aca="false">SUM(W127:W134)</f>
        <v>0</v>
      </c>
      <c r="X126" s="167"/>
      <c r="Y126" s="172" t="n">
        <f aca="false">SUM(Y127:Y134)</f>
        <v>0</v>
      </c>
      <c r="Z126" s="167"/>
      <c r="AA126" s="173" t="n">
        <f aca="false">SUM(AA127:AA134)</f>
        <v>0</v>
      </c>
      <c r="AR126" s="174" t="s">
        <v>21</v>
      </c>
      <c r="AT126" s="175" t="s">
        <v>76</v>
      </c>
      <c r="AU126" s="175" t="s">
        <v>77</v>
      </c>
      <c r="AY126" s="174" t="s">
        <v>187</v>
      </c>
      <c r="BK126" s="176" t="n">
        <f aca="false">SUM(BK127:BK134)</f>
        <v>11258.22</v>
      </c>
    </row>
    <row r="127" s="31" customFormat="true" ht="22.5" hidden="false" customHeight="true" outlineLevel="0" collapsed="false">
      <c r="B127" s="179"/>
      <c r="C127" s="180" t="n">
        <v>1</v>
      </c>
      <c r="D127" s="180" t="s">
        <v>188</v>
      </c>
      <c r="E127" s="181" t="s">
        <v>2848</v>
      </c>
      <c r="F127" s="182" t="s">
        <v>2809</v>
      </c>
      <c r="G127" s="182"/>
      <c r="H127" s="182"/>
      <c r="I127" s="182"/>
      <c r="J127" s="183" t="s">
        <v>1891</v>
      </c>
      <c r="K127" s="184" t="n">
        <v>1</v>
      </c>
      <c r="L127" s="185" t="n">
        <v>469.092244640776</v>
      </c>
      <c r="M127" s="185"/>
      <c r="N127" s="185" t="n">
        <f aca="false">ROUND(L127*K127,2)</f>
        <v>469.09</v>
      </c>
      <c r="O127" s="185"/>
      <c r="P127" s="185"/>
      <c r="Q127" s="185"/>
      <c r="R127" s="186"/>
      <c r="T127" s="187"/>
      <c r="U127" s="43" t="s">
        <v>42</v>
      </c>
      <c r="V127" s="188" t="n">
        <v>0</v>
      </c>
      <c r="W127" s="188" t="n">
        <f aca="false">V127*K127</f>
        <v>0</v>
      </c>
      <c r="X127" s="188" t="n">
        <v>0</v>
      </c>
      <c r="Y127" s="188" t="n">
        <f aca="false">X127*K127</f>
        <v>0</v>
      </c>
      <c r="Z127" s="188" t="n">
        <v>0</v>
      </c>
      <c r="AA127" s="189" t="n">
        <f aca="false">Z127*K127</f>
        <v>0</v>
      </c>
      <c r="AR127" s="11" t="s">
        <v>192</v>
      </c>
      <c r="AT127" s="11" t="s">
        <v>188</v>
      </c>
      <c r="AU127" s="11" t="s">
        <v>21</v>
      </c>
      <c r="AY127" s="11" t="s">
        <v>187</v>
      </c>
      <c r="BE127" s="190" t="n">
        <f aca="false">IF(U127="základní",N127,0)</f>
        <v>469.09</v>
      </c>
      <c r="BF127" s="190" t="n">
        <f aca="false">IF(U127="snížená",N127,0)</f>
        <v>0</v>
      </c>
      <c r="BG127" s="190" t="n">
        <f aca="false">IF(U127="zákl. přenesená",N127,0)</f>
        <v>0</v>
      </c>
      <c r="BH127" s="190" t="n">
        <f aca="false">IF(U127="sníž. přenesená",N127,0)</f>
        <v>0</v>
      </c>
      <c r="BI127" s="190" t="n">
        <f aca="false">IF(U127="nulová",N127,0)</f>
        <v>0</v>
      </c>
      <c r="BJ127" s="11" t="s">
        <v>21</v>
      </c>
      <c r="BK127" s="190" t="n">
        <f aca="false">ROUND(L127*K127,2)</f>
        <v>469.09</v>
      </c>
      <c r="BL127" s="11" t="s">
        <v>192</v>
      </c>
      <c r="BM127" s="11" t="s">
        <v>220</v>
      </c>
    </row>
    <row r="128" s="31" customFormat="true" ht="22.5" hidden="false" customHeight="true" outlineLevel="0" collapsed="false">
      <c r="B128" s="179"/>
      <c r="C128" s="180" t="n">
        <v>2</v>
      </c>
      <c r="D128" s="180" t="s">
        <v>188</v>
      </c>
      <c r="E128" s="181" t="s">
        <v>2944</v>
      </c>
      <c r="F128" s="182" t="s">
        <v>2811</v>
      </c>
      <c r="G128" s="182"/>
      <c r="H128" s="182"/>
      <c r="I128" s="182"/>
      <c r="J128" s="183" t="s">
        <v>1891</v>
      </c>
      <c r="K128" s="184" t="n">
        <v>1</v>
      </c>
      <c r="L128" s="185" t="n">
        <v>2814.55346784465</v>
      </c>
      <c r="M128" s="185"/>
      <c r="N128" s="185" t="n">
        <f aca="false">ROUND(L128*K128,2)</f>
        <v>2814.55</v>
      </c>
      <c r="O128" s="185"/>
      <c r="P128" s="185"/>
      <c r="Q128" s="185"/>
      <c r="R128" s="186"/>
      <c r="T128" s="187"/>
      <c r="U128" s="43" t="s">
        <v>42</v>
      </c>
      <c r="V128" s="188" t="n">
        <v>0</v>
      </c>
      <c r="W128" s="188" t="n">
        <f aca="false">V128*K128</f>
        <v>0</v>
      </c>
      <c r="X128" s="188" t="n">
        <v>0</v>
      </c>
      <c r="Y128" s="188" t="n">
        <f aca="false">X128*K128</f>
        <v>0</v>
      </c>
      <c r="Z128" s="188" t="n">
        <v>0</v>
      </c>
      <c r="AA128" s="189" t="n">
        <f aca="false">Z128*K128</f>
        <v>0</v>
      </c>
      <c r="AR128" s="11" t="s">
        <v>192</v>
      </c>
      <c r="AT128" s="11" t="s">
        <v>188</v>
      </c>
      <c r="AU128" s="11" t="s">
        <v>21</v>
      </c>
      <c r="AY128" s="11" t="s">
        <v>187</v>
      </c>
      <c r="BE128" s="190" t="n">
        <f aca="false">IF(U128="základní",N128,0)</f>
        <v>2814.55</v>
      </c>
      <c r="BF128" s="190" t="n">
        <f aca="false">IF(U128="snížená",N128,0)</f>
        <v>0</v>
      </c>
      <c r="BG128" s="190" t="n">
        <f aca="false">IF(U128="zákl. přenesená",N128,0)</f>
        <v>0</v>
      </c>
      <c r="BH128" s="190" t="n">
        <f aca="false">IF(U128="sníž. přenesená",N128,0)</f>
        <v>0</v>
      </c>
      <c r="BI128" s="190" t="n">
        <f aca="false">IF(U128="nulová",N128,0)</f>
        <v>0</v>
      </c>
      <c r="BJ128" s="11" t="s">
        <v>21</v>
      </c>
      <c r="BK128" s="190" t="n">
        <f aca="false">ROUND(L128*K128,2)</f>
        <v>2814.55</v>
      </c>
      <c r="BL128" s="11" t="s">
        <v>192</v>
      </c>
      <c r="BM128" s="11" t="s">
        <v>25</v>
      </c>
    </row>
    <row r="129" s="31" customFormat="true" ht="22.5" hidden="false" customHeight="true" outlineLevel="0" collapsed="false">
      <c r="B129" s="179"/>
      <c r="C129" s="180" t="n">
        <v>3</v>
      </c>
      <c r="D129" s="180" t="s">
        <v>188</v>
      </c>
      <c r="E129" s="181" t="s">
        <v>2945</v>
      </c>
      <c r="F129" s="182" t="s">
        <v>2813</v>
      </c>
      <c r="G129" s="182"/>
      <c r="H129" s="182"/>
      <c r="I129" s="182"/>
      <c r="J129" s="183" t="s">
        <v>1891</v>
      </c>
      <c r="K129" s="184" t="n">
        <v>1</v>
      </c>
      <c r="L129" s="185" t="n">
        <v>1407.27673392233</v>
      </c>
      <c r="M129" s="185"/>
      <c r="N129" s="185" t="n">
        <f aca="false">ROUND(L129*K129,2)</f>
        <v>1407.28</v>
      </c>
      <c r="O129" s="185"/>
      <c r="P129" s="185"/>
      <c r="Q129" s="185"/>
      <c r="R129" s="186"/>
      <c r="T129" s="187"/>
      <c r="U129" s="43" t="s">
        <v>42</v>
      </c>
      <c r="V129" s="188" t="n">
        <v>0</v>
      </c>
      <c r="W129" s="188" t="n">
        <f aca="false">V129*K129</f>
        <v>0</v>
      </c>
      <c r="X129" s="188" t="n">
        <v>0</v>
      </c>
      <c r="Y129" s="188" t="n">
        <f aca="false">X129*K129</f>
        <v>0</v>
      </c>
      <c r="Z129" s="188" t="n">
        <v>0</v>
      </c>
      <c r="AA129" s="189" t="n">
        <f aca="false">Z129*K129</f>
        <v>0</v>
      </c>
      <c r="AR129" s="11" t="s">
        <v>192</v>
      </c>
      <c r="AT129" s="11" t="s">
        <v>188</v>
      </c>
      <c r="AU129" s="11" t="s">
        <v>21</v>
      </c>
      <c r="AY129" s="11" t="s">
        <v>187</v>
      </c>
      <c r="BE129" s="190" t="n">
        <f aca="false">IF(U129="základní",N129,0)</f>
        <v>1407.28</v>
      </c>
      <c r="BF129" s="190" t="n">
        <f aca="false">IF(U129="snížená",N129,0)</f>
        <v>0</v>
      </c>
      <c r="BG129" s="190" t="n">
        <f aca="false">IF(U129="zákl. přenesená",N129,0)</f>
        <v>0</v>
      </c>
      <c r="BH129" s="190" t="n">
        <f aca="false">IF(U129="sníž. přenesená",N129,0)</f>
        <v>0</v>
      </c>
      <c r="BI129" s="190" t="n">
        <f aca="false">IF(U129="nulová",N129,0)</f>
        <v>0</v>
      </c>
      <c r="BJ129" s="11" t="s">
        <v>21</v>
      </c>
      <c r="BK129" s="190" t="n">
        <f aca="false">ROUND(L129*K129,2)</f>
        <v>1407.28</v>
      </c>
      <c r="BL129" s="11" t="s">
        <v>192</v>
      </c>
      <c r="BM129" s="11" t="s">
        <v>228</v>
      </c>
    </row>
    <row r="130" s="31" customFormat="true" ht="22.5" hidden="false" customHeight="true" outlineLevel="0" collapsed="false">
      <c r="B130" s="179"/>
      <c r="C130" s="180" t="n">
        <v>4</v>
      </c>
      <c r="D130" s="180" t="s">
        <v>188</v>
      </c>
      <c r="E130" s="181" t="s">
        <v>2818</v>
      </c>
      <c r="F130" s="182" t="s">
        <v>2819</v>
      </c>
      <c r="G130" s="182"/>
      <c r="H130" s="182"/>
      <c r="I130" s="182"/>
      <c r="J130" s="183" t="s">
        <v>1891</v>
      </c>
      <c r="K130" s="184" t="n">
        <v>1</v>
      </c>
      <c r="L130" s="185" t="n">
        <v>938.184489281551</v>
      </c>
      <c r="M130" s="185"/>
      <c r="N130" s="185" t="n">
        <f aca="false">ROUND(L130*K130,2)</f>
        <v>938.18</v>
      </c>
      <c r="O130" s="185"/>
      <c r="P130" s="185"/>
      <c r="Q130" s="185"/>
      <c r="R130" s="186"/>
      <c r="T130" s="187"/>
      <c r="U130" s="43" t="s">
        <v>42</v>
      </c>
      <c r="V130" s="188" t="n">
        <v>0</v>
      </c>
      <c r="W130" s="188" t="n">
        <f aca="false">V130*K130</f>
        <v>0</v>
      </c>
      <c r="X130" s="188" t="n">
        <v>0</v>
      </c>
      <c r="Y130" s="188" t="n">
        <f aca="false">X130*K130</f>
        <v>0</v>
      </c>
      <c r="Z130" s="188" t="n">
        <v>0</v>
      </c>
      <c r="AA130" s="189" t="n">
        <f aca="false">Z130*K130</f>
        <v>0</v>
      </c>
      <c r="AR130" s="11" t="s">
        <v>192</v>
      </c>
      <c r="AT130" s="11" t="s">
        <v>188</v>
      </c>
      <c r="AU130" s="11" t="s">
        <v>21</v>
      </c>
      <c r="AY130" s="11" t="s">
        <v>187</v>
      </c>
      <c r="BE130" s="190" t="n">
        <f aca="false">IF(U130="základní",N130,0)</f>
        <v>938.18</v>
      </c>
      <c r="BF130" s="190" t="n">
        <f aca="false">IF(U130="snížená",N130,0)</f>
        <v>0</v>
      </c>
      <c r="BG130" s="190" t="n">
        <f aca="false">IF(U130="zákl. přenesená",N130,0)</f>
        <v>0</v>
      </c>
      <c r="BH130" s="190" t="n">
        <f aca="false">IF(U130="sníž. přenesená",N130,0)</f>
        <v>0</v>
      </c>
      <c r="BI130" s="190" t="n">
        <f aca="false">IF(U130="nulová",N130,0)</f>
        <v>0</v>
      </c>
      <c r="BJ130" s="11" t="s">
        <v>21</v>
      </c>
      <c r="BK130" s="190" t="n">
        <f aca="false">ROUND(L130*K130,2)</f>
        <v>938.18</v>
      </c>
      <c r="BL130" s="11" t="s">
        <v>192</v>
      </c>
      <c r="BM130" s="11" t="s">
        <v>232</v>
      </c>
    </row>
    <row r="131" s="31" customFormat="true" ht="22.5" hidden="false" customHeight="true" outlineLevel="0" collapsed="false">
      <c r="B131" s="179"/>
      <c r="C131" s="180" t="n">
        <v>5</v>
      </c>
      <c r="D131" s="180" t="s">
        <v>188</v>
      </c>
      <c r="E131" s="181" t="s">
        <v>2854</v>
      </c>
      <c r="F131" s="182" t="s">
        <v>2821</v>
      </c>
      <c r="G131" s="182"/>
      <c r="H131" s="182"/>
      <c r="I131" s="182"/>
      <c r="J131" s="183" t="s">
        <v>304</v>
      </c>
      <c r="K131" s="184" t="n">
        <v>75</v>
      </c>
      <c r="L131" s="185" t="n">
        <v>18.763689785631</v>
      </c>
      <c r="M131" s="185"/>
      <c r="N131" s="185" t="n">
        <f aca="false">ROUND(L131*K131,2)</f>
        <v>1407.28</v>
      </c>
      <c r="O131" s="185"/>
      <c r="P131" s="185"/>
      <c r="Q131" s="185"/>
      <c r="R131" s="186"/>
      <c r="T131" s="187"/>
      <c r="U131" s="43" t="s">
        <v>42</v>
      </c>
      <c r="V131" s="188" t="n">
        <v>0</v>
      </c>
      <c r="W131" s="188" t="n">
        <f aca="false">V131*K131</f>
        <v>0</v>
      </c>
      <c r="X131" s="188" t="n">
        <v>0</v>
      </c>
      <c r="Y131" s="188" t="n">
        <f aca="false">X131*K131</f>
        <v>0</v>
      </c>
      <c r="Z131" s="188" t="n">
        <v>0</v>
      </c>
      <c r="AA131" s="189" t="n">
        <f aca="false">Z131*K131</f>
        <v>0</v>
      </c>
      <c r="AR131" s="11" t="s">
        <v>192</v>
      </c>
      <c r="AT131" s="11" t="s">
        <v>188</v>
      </c>
      <c r="AU131" s="11" t="s">
        <v>21</v>
      </c>
      <c r="AY131" s="11" t="s">
        <v>187</v>
      </c>
      <c r="BE131" s="190" t="n">
        <f aca="false">IF(U131="základní",N131,0)</f>
        <v>1407.28</v>
      </c>
      <c r="BF131" s="190" t="n">
        <f aca="false">IF(U131="snížená",N131,0)</f>
        <v>0</v>
      </c>
      <c r="BG131" s="190" t="n">
        <f aca="false">IF(U131="zákl. přenesená",N131,0)</f>
        <v>0</v>
      </c>
      <c r="BH131" s="190" t="n">
        <f aca="false">IF(U131="sníž. přenesená",N131,0)</f>
        <v>0</v>
      </c>
      <c r="BI131" s="190" t="n">
        <f aca="false">IF(U131="nulová",N131,0)</f>
        <v>0</v>
      </c>
      <c r="BJ131" s="11" t="s">
        <v>21</v>
      </c>
      <c r="BK131" s="190" t="n">
        <f aca="false">ROUND(L131*K131,2)</f>
        <v>1407.28</v>
      </c>
      <c r="BL131" s="11" t="s">
        <v>192</v>
      </c>
      <c r="BM131" s="11" t="s">
        <v>236</v>
      </c>
    </row>
    <row r="132" s="31" customFormat="true" ht="22.5" hidden="false" customHeight="true" outlineLevel="0" collapsed="false">
      <c r="B132" s="179"/>
      <c r="C132" s="180" t="n">
        <v>6</v>
      </c>
      <c r="D132" s="180" t="s">
        <v>188</v>
      </c>
      <c r="E132" s="181" t="s">
        <v>2822</v>
      </c>
      <c r="F132" s="182" t="s">
        <v>2823</v>
      </c>
      <c r="G132" s="182"/>
      <c r="H132" s="182"/>
      <c r="I132" s="182"/>
      <c r="J132" s="183" t="s">
        <v>1891</v>
      </c>
      <c r="K132" s="184" t="n">
        <v>1</v>
      </c>
      <c r="L132" s="185" t="n">
        <v>1407.27673392233</v>
      </c>
      <c r="M132" s="185"/>
      <c r="N132" s="185" t="n">
        <f aca="false">ROUND(L132*K132,2)</f>
        <v>1407.28</v>
      </c>
      <c r="O132" s="185"/>
      <c r="P132" s="185"/>
      <c r="Q132" s="185"/>
      <c r="R132" s="186"/>
      <c r="T132" s="187"/>
      <c r="U132" s="43" t="s">
        <v>42</v>
      </c>
      <c r="V132" s="188" t="n">
        <v>0</v>
      </c>
      <c r="W132" s="188" t="n">
        <f aca="false">V132*K132</f>
        <v>0</v>
      </c>
      <c r="X132" s="188" t="n">
        <v>0</v>
      </c>
      <c r="Y132" s="188" t="n">
        <f aca="false">X132*K132</f>
        <v>0</v>
      </c>
      <c r="Z132" s="188" t="n">
        <v>0</v>
      </c>
      <c r="AA132" s="189" t="n">
        <f aca="false">Z132*K132</f>
        <v>0</v>
      </c>
      <c r="AR132" s="11" t="s">
        <v>192</v>
      </c>
      <c r="AT132" s="11" t="s">
        <v>188</v>
      </c>
      <c r="AU132" s="11" t="s">
        <v>21</v>
      </c>
      <c r="AY132" s="11" t="s">
        <v>187</v>
      </c>
      <c r="BE132" s="190" t="n">
        <f aca="false">IF(U132="základní",N132,0)</f>
        <v>1407.28</v>
      </c>
      <c r="BF132" s="190" t="n">
        <f aca="false">IF(U132="snížená",N132,0)</f>
        <v>0</v>
      </c>
      <c r="BG132" s="190" t="n">
        <f aca="false">IF(U132="zákl. přenesená",N132,0)</f>
        <v>0</v>
      </c>
      <c r="BH132" s="190" t="n">
        <f aca="false">IF(U132="sníž. přenesená",N132,0)</f>
        <v>0</v>
      </c>
      <c r="BI132" s="190" t="n">
        <f aca="false">IF(U132="nulová",N132,0)</f>
        <v>0</v>
      </c>
      <c r="BJ132" s="11" t="s">
        <v>21</v>
      </c>
      <c r="BK132" s="190" t="n">
        <f aca="false">ROUND(L132*K132,2)</f>
        <v>1407.28</v>
      </c>
      <c r="BL132" s="11" t="s">
        <v>192</v>
      </c>
      <c r="BM132" s="11" t="s">
        <v>240</v>
      </c>
    </row>
    <row r="133" s="31" customFormat="true" ht="22.5" hidden="false" customHeight="true" outlineLevel="0" collapsed="false">
      <c r="B133" s="179"/>
      <c r="C133" s="180" t="n">
        <v>7</v>
      </c>
      <c r="D133" s="180" t="s">
        <v>188</v>
      </c>
      <c r="E133" s="181" t="s">
        <v>2856</v>
      </c>
      <c r="F133" s="182" t="s">
        <v>2825</v>
      </c>
      <c r="G133" s="182"/>
      <c r="H133" s="182"/>
      <c r="I133" s="182"/>
      <c r="J133" s="183" t="s">
        <v>1891</v>
      </c>
      <c r="K133" s="184" t="n">
        <v>1</v>
      </c>
      <c r="L133" s="185" t="n">
        <v>1407.27673392233</v>
      </c>
      <c r="M133" s="185"/>
      <c r="N133" s="185" t="n">
        <f aca="false">ROUND(L133*K133,2)</f>
        <v>1407.28</v>
      </c>
      <c r="O133" s="185"/>
      <c r="P133" s="185"/>
      <c r="Q133" s="185"/>
      <c r="R133" s="186"/>
      <c r="T133" s="187"/>
      <c r="U133" s="43" t="s">
        <v>42</v>
      </c>
      <c r="V133" s="188" t="n">
        <v>0</v>
      </c>
      <c r="W133" s="188" t="n">
        <f aca="false">V133*K133</f>
        <v>0</v>
      </c>
      <c r="X133" s="188" t="n">
        <v>0</v>
      </c>
      <c r="Y133" s="188" t="n">
        <f aca="false">X133*K133</f>
        <v>0</v>
      </c>
      <c r="Z133" s="188" t="n">
        <v>0</v>
      </c>
      <c r="AA133" s="189" t="n">
        <f aca="false">Z133*K133</f>
        <v>0</v>
      </c>
      <c r="AR133" s="11" t="s">
        <v>192</v>
      </c>
      <c r="AT133" s="11" t="s">
        <v>188</v>
      </c>
      <c r="AU133" s="11" t="s">
        <v>21</v>
      </c>
      <c r="AY133" s="11" t="s">
        <v>187</v>
      </c>
      <c r="BE133" s="190" t="n">
        <f aca="false">IF(U133="základní",N133,0)</f>
        <v>1407.28</v>
      </c>
      <c r="BF133" s="190" t="n">
        <f aca="false">IF(U133="snížená",N133,0)</f>
        <v>0</v>
      </c>
      <c r="BG133" s="190" t="n">
        <f aca="false">IF(U133="zákl. přenesená",N133,0)</f>
        <v>0</v>
      </c>
      <c r="BH133" s="190" t="n">
        <f aca="false">IF(U133="sníž. přenesená",N133,0)</f>
        <v>0</v>
      </c>
      <c r="BI133" s="190" t="n">
        <f aca="false">IF(U133="nulová",N133,0)</f>
        <v>0</v>
      </c>
      <c r="BJ133" s="11" t="s">
        <v>21</v>
      </c>
      <c r="BK133" s="190" t="n">
        <f aca="false">ROUND(L133*K133,2)</f>
        <v>1407.28</v>
      </c>
      <c r="BL133" s="11" t="s">
        <v>192</v>
      </c>
      <c r="BM133" s="11" t="s">
        <v>10</v>
      </c>
    </row>
    <row r="134" s="31" customFormat="true" ht="22.5" hidden="false" customHeight="true" outlineLevel="0" collapsed="false">
      <c r="B134" s="179"/>
      <c r="C134" s="180" t="n">
        <v>8</v>
      </c>
      <c r="D134" s="180" t="s">
        <v>188</v>
      </c>
      <c r="E134" s="181" t="s">
        <v>2826</v>
      </c>
      <c r="F134" s="182" t="s">
        <v>2827</v>
      </c>
      <c r="G134" s="182"/>
      <c r="H134" s="182"/>
      <c r="I134" s="182"/>
      <c r="J134" s="183" t="s">
        <v>1891</v>
      </c>
      <c r="K134" s="184" t="n">
        <v>1</v>
      </c>
      <c r="L134" s="185" t="n">
        <v>1407.27673392233</v>
      </c>
      <c r="M134" s="185"/>
      <c r="N134" s="185" t="n">
        <f aca="false">ROUND(L134*K134,2)</f>
        <v>1407.28</v>
      </c>
      <c r="O134" s="185"/>
      <c r="P134" s="185"/>
      <c r="Q134" s="185"/>
      <c r="R134" s="186"/>
      <c r="T134" s="187"/>
      <c r="U134" s="43" t="s">
        <v>42</v>
      </c>
      <c r="V134" s="188" t="n">
        <v>0</v>
      </c>
      <c r="W134" s="188" t="n">
        <f aca="false">V134*K134</f>
        <v>0</v>
      </c>
      <c r="X134" s="188" t="n">
        <v>0</v>
      </c>
      <c r="Y134" s="188" t="n">
        <f aca="false">X134*K134</f>
        <v>0</v>
      </c>
      <c r="Z134" s="188" t="n">
        <v>0</v>
      </c>
      <c r="AA134" s="189" t="n">
        <f aca="false">Z134*K134</f>
        <v>0</v>
      </c>
      <c r="AR134" s="11" t="s">
        <v>192</v>
      </c>
      <c r="AT134" s="11" t="s">
        <v>188</v>
      </c>
      <c r="AU134" s="11" t="s">
        <v>21</v>
      </c>
      <c r="AY134" s="11" t="s">
        <v>187</v>
      </c>
      <c r="BE134" s="190" t="n">
        <f aca="false">IF(U134="základní",N134,0)</f>
        <v>1407.28</v>
      </c>
      <c r="BF134" s="190" t="n">
        <f aca="false">IF(U134="snížená",N134,0)</f>
        <v>0</v>
      </c>
      <c r="BG134" s="190" t="n">
        <f aca="false">IF(U134="zákl. přenesená",N134,0)</f>
        <v>0</v>
      </c>
      <c r="BH134" s="190" t="n">
        <f aca="false">IF(U134="sníž. přenesená",N134,0)</f>
        <v>0</v>
      </c>
      <c r="BI134" s="190" t="n">
        <f aca="false">IF(U134="nulová",N134,0)</f>
        <v>0</v>
      </c>
      <c r="BJ134" s="11" t="s">
        <v>21</v>
      </c>
      <c r="BK134" s="190" t="n">
        <f aca="false">ROUND(L134*K134,2)</f>
        <v>1407.28</v>
      </c>
      <c r="BL134" s="11" t="s">
        <v>192</v>
      </c>
      <c r="BM134" s="11" t="s">
        <v>248</v>
      </c>
    </row>
    <row r="135" s="165" customFormat="true" ht="37.35" hidden="false" customHeight="true" outlineLevel="0" collapsed="false">
      <c r="B135" s="166"/>
      <c r="C135" s="167"/>
      <c r="D135" s="168"/>
      <c r="E135" s="168"/>
      <c r="F135" s="168"/>
      <c r="G135" s="168"/>
      <c r="H135" s="168"/>
      <c r="I135" s="168"/>
      <c r="J135" s="168"/>
      <c r="K135" s="168"/>
      <c r="L135" s="168"/>
      <c r="M135" s="168"/>
      <c r="N135" s="198"/>
      <c r="O135" s="198"/>
      <c r="P135" s="198"/>
      <c r="Q135" s="198"/>
      <c r="R135" s="170"/>
      <c r="T135" s="219"/>
      <c r="U135" s="220"/>
      <c r="V135" s="220"/>
      <c r="W135" s="221" t="n">
        <v>0</v>
      </c>
      <c r="X135" s="220"/>
      <c r="Y135" s="221" t="n">
        <v>0</v>
      </c>
      <c r="Z135" s="220"/>
      <c r="AA135" s="222" t="n">
        <v>0</v>
      </c>
      <c r="AR135" s="174" t="s">
        <v>21</v>
      </c>
      <c r="AT135" s="175" t="s">
        <v>76</v>
      </c>
      <c r="AU135" s="175" t="s">
        <v>77</v>
      </c>
      <c r="AY135" s="174" t="s">
        <v>187</v>
      </c>
      <c r="BK135" s="176" t="n">
        <v>0</v>
      </c>
    </row>
    <row r="136" s="31" customFormat="true" ht="6.95" hidden="false" customHeight="true" outlineLevel="0" collapsed="false">
      <c r="B136" s="61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3"/>
    </row>
  </sheetData>
  <mergeCells count="110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5:Q95"/>
    <mergeCell ref="L97:Q97"/>
    <mergeCell ref="C103:Q103"/>
    <mergeCell ref="F105:P105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N135:Q135"/>
  </mergeCells>
  <hyperlinks>
    <hyperlink ref="F1" location="C2" display="1) Krycí list rozpočtu"/>
    <hyperlink ref="H1" location="C87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91" activePane="bottomLeft" state="frozen"/>
      <selection pane="topLeft" activeCell="A1" activeCellId="0" sqref="A1"/>
      <selection pane="bottomLeft" activeCell="L486" activeCellId="0" sqref="L486:M486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31"/>
      <c r="B1" s="3"/>
      <c r="C1" s="3"/>
      <c r="D1" s="4" t="s">
        <v>1</v>
      </c>
      <c r="E1" s="3"/>
      <c r="F1" s="5" t="s">
        <v>121</v>
      </c>
      <c r="G1" s="5"/>
      <c r="H1" s="132" t="s">
        <v>122</v>
      </c>
      <c r="I1" s="132"/>
      <c r="J1" s="132"/>
      <c r="K1" s="132"/>
      <c r="L1" s="5" t="s">
        <v>123</v>
      </c>
      <c r="M1" s="3"/>
      <c r="N1" s="3"/>
      <c r="O1" s="4" t="s">
        <v>124</v>
      </c>
      <c r="P1" s="3"/>
      <c r="Q1" s="3"/>
      <c r="R1" s="3"/>
      <c r="S1" s="5" t="s">
        <v>125</v>
      </c>
      <c r="T1" s="5"/>
      <c r="U1" s="131"/>
      <c r="V1" s="131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8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0</v>
      </c>
    </row>
    <row r="4" customFormat="false" ht="36.95" hidden="false" customHeight="true" outlineLevel="0" collapsed="false">
      <c r="B4" s="15"/>
      <c r="C4" s="16" t="s">
        <v>12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</row>
    <row r="6" customFormat="false" ht="25.35" hidden="false" customHeight="true" outlineLevel="0" collapsed="false">
      <c r="B6" s="15"/>
      <c r="C6" s="19"/>
      <c r="D6" s="24" t="s">
        <v>16</v>
      </c>
      <c r="E6" s="19"/>
      <c r="F6" s="133" t="str">
        <f aca="false">'Rekapitulace stavby'!K6</f>
        <v>Rekonstrukce bývalé restaurace u zámku Hazlov - I etapa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9"/>
      <c r="R6" s="17"/>
    </row>
    <row r="7" s="31" customFormat="true" ht="32.85" hidden="false" customHeight="true" outlineLevel="0" collapsed="false">
      <c r="B7" s="32"/>
      <c r="C7" s="33"/>
      <c r="D7" s="22" t="s">
        <v>127</v>
      </c>
      <c r="E7" s="33"/>
      <c r="F7" s="23" t="s">
        <v>128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33"/>
      <c r="R7" s="34"/>
    </row>
    <row r="8" s="31" customFormat="true" ht="14.45" hidden="false" customHeight="true" outlineLevel="0" collapsed="false">
      <c r="B8" s="32"/>
      <c r="C8" s="33"/>
      <c r="D8" s="24" t="s">
        <v>19</v>
      </c>
      <c r="E8" s="33"/>
      <c r="F8" s="21"/>
      <c r="G8" s="33"/>
      <c r="H8" s="33"/>
      <c r="I8" s="33"/>
      <c r="J8" s="33"/>
      <c r="K8" s="33"/>
      <c r="L8" s="33"/>
      <c r="M8" s="24" t="s">
        <v>20</v>
      </c>
      <c r="N8" s="33"/>
      <c r="O8" s="21"/>
      <c r="P8" s="33"/>
      <c r="Q8" s="33"/>
      <c r="R8" s="34"/>
    </row>
    <row r="9" s="31" customFormat="true" ht="14.45" hidden="false" customHeight="true" outlineLevel="0" collapsed="false">
      <c r="B9" s="32"/>
      <c r="C9" s="33"/>
      <c r="D9" s="24" t="s">
        <v>22</v>
      </c>
      <c r="E9" s="33"/>
      <c r="F9" s="21" t="s">
        <v>23</v>
      </c>
      <c r="G9" s="33"/>
      <c r="H9" s="33"/>
      <c r="I9" s="33"/>
      <c r="J9" s="33"/>
      <c r="K9" s="33"/>
      <c r="L9" s="33"/>
      <c r="M9" s="24" t="s">
        <v>24</v>
      </c>
      <c r="N9" s="33"/>
      <c r="O9" s="78" t="n">
        <f aca="false">'Rekapitulace stavby'!AN8</f>
        <v>43251</v>
      </c>
      <c r="P9" s="78"/>
      <c r="Q9" s="33"/>
      <c r="R9" s="34"/>
    </row>
    <row r="10" s="31" customFormat="true" ht="10.9" hidden="false" customHeight="true" outlineLevel="0" collapsed="false"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4"/>
    </row>
    <row r="11" s="31" customFormat="true" ht="14.45" hidden="false" customHeight="true" outlineLevel="0" collapsed="false">
      <c r="B11" s="32"/>
      <c r="C11" s="33"/>
      <c r="D11" s="24" t="s">
        <v>27</v>
      </c>
      <c r="E11" s="33"/>
      <c r="F11" s="33"/>
      <c r="G11" s="33"/>
      <c r="H11" s="33"/>
      <c r="I11" s="33"/>
      <c r="J11" s="33"/>
      <c r="K11" s="33"/>
      <c r="L11" s="33"/>
      <c r="M11" s="24" t="s">
        <v>28</v>
      </c>
      <c r="N11" s="33"/>
      <c r="O11" s="134" t="str">
        <f aca="false">IF('Rekapitulace stavby'!AN10="","",'Rekapitulace stavby'!AN10)</f>
        <v/>
      </c>
      <c r="P11" s="134"/>
      <c r="Q11" s="33"/>
      <c r="R11" s="34"/>
    </row>
    <row r="12" s="31" customFormat="true" ht="18" hidden="false" customHeight="true" outlineLevel="0" collapsed="false">
      <c r="B12" s="32"/>
      <c r="C12" s="33"/>
      <c r="D12" s="33"/>
      <c r="E12" s="21" t="str">
        <f aca="false">IF('Rekapitulace stavby'!E11="","",'Rekapitulace stavby'!E11)</f>
        <v> </v>
      </c>
      <c r="F12" s="33"/>
      <c r="G12" s="33"/>
      <c r="H12" s="33"/>
      <c r="I12" s="33"/>
      <c r="J12" s="33"/>
      <c r="K12" s="33"/>
      <c r="L12" s="33"/>
      <c r="M12" s="24" t="s">
        <v>30</v>
      </c>
      <c r="N12" s="33"/>
      <c r="O12" s="134" t="str">
        <f aca="false">IF('Rekapitulace stavby'!AN11="","",'Rekapitulace stavby'!AN11)</f>
        <v/>
      </c>
      <c r="P12" s="134"/>
      <c r="Q12" s="33"/>
      <c r="R12" s="34"/>
    </row>
    <row r="13" s="31" customFormat="true" ht="6.95" hidden="false" customHeight="true" outlineLevel="0" collapsed="false"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4"/>
    </row>
    <row r="14" s="31" customFormat="true" ht="14.45" hidden="false" customHeight="true" outlineLevel="0" collapsed="false">
      <c r="B14" s="32"/>
      <c r="C14" s="33"/>
      <c r="D14" s="24" t="s">
        <v>31</v>
      </c>
      <c r="E14" s="33"/>
      <c r="F14" s="33"/>
      <c r="G14" s="33"/>
      <c r="H14" s="33"/>
      <c r="I14" s="33"/>
      <c r="J14" s="33"/>
      <c r="K14" s="33"/>
      <c r="L14" s="33"/>
      <c r="M14" s="24" t="s">
        <v>28</v>
      </c>
      <c r="N14" s="33"/>
      <c r="O14" s="134" t="str">
        <f aca="false">IF('Rekapitulace stavby'!AN13="","",'Rekapitulace stavby'!AN13)</f>
        <v>18248675</v>
      </c>
      <c r="P14" s="134"/>
      <c r="Q14" s="33"/>
      <c r="R14" s="34"/>
    </row>
    <row r="15" s="31" customFormat="true" ht="18" hidden="false" customHeight="true" outlineLevel="0" collapsed="false">
      <c r="B15" s="32"/>
      <c r="C15" s="33"/>
      <c r="D15" s="33"/>
      <c r="E15" s="21" t="str">
        <f aca="false">IF('Rekapitulace stavby'!E14="","",'Rekapitulace stavby'!E14)</f>
        <v>ISSO - Inženýrské stavby Sokolov, s.r.o., Pohraniční stráže 255, 35703 Svatava</v>
      </c>
      <c r="F15" s="33"/>
      <c r="G15" s="33"/>
      <c r="H15" s="33"/>
      <c r="I15" s="33"/>
      <c r="J15" s="33"/>
      <c r="K15" s="33"/>
      <c r="L15" s="33"/>
      <c r="M15" s="24" t="s">
        <v>30</v>
      </c>
      <c r="N15" s="33"/>
      <c r="O15" s="134" t="str">
        <f aca="false">IF('Rekapitulace stavby'!AN14="","",'Rekapitulace stavby'!AN14)</f>
        <v>CZ18248675</v>
      </c>
      <c r="P15" s="134"/>
      <c r="Q15" s="33"/>
      <c r="R15" s="34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4"/>
    </row>
    <row r="17" s="31" customFormat="true" ht="14.45" hidden="false" customHeight="true" outlineLevel="0" collapsed="false">
      <c r="B17" s="32"/>
      <c r="C17" s="33"/>
      <c r="D17" s="24" t="s">
        <v>35</v>
      </c>
      <c r="E17" s="33"/>
      <c r="F17" s="33"/>
      <c r="G17" s="33"/>
      <c r="H17" s="33"/>
      <c r="I17" s="33"/>
      <c r="J17" s="33"/>
      <c r="K17" s="33"/>
      <c r="L17" s="33"/>
      <c r="M17" s="24" t="s">
        <v>28</v>
      </c>
      <c r="N17" s="33"/>
      <c r="O17" s="134" t="str">
        <f aca="false">IF('Rekapitulace stavby'!AN16="","",'Rekapitulace stavby'!AN16)</f>
        <v/>
      </c>
      <c r="P17" s="134"/>
      <c r="Q17" s="33"/>
      <c r="R17" s="34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7="","",'Rekapitulace stavby'!E17)</f>
        <v> </v>
      </c>
      <c r="F18" s="33"/>
      <c r="G18" s="33"/>
      <c r="H18" s="33"/>
      <c r="I18" s="33"/>
      <c r="J18" s="33"/>
      <c r="K18" s="33"/>
      <c r="L18" s="33"/>
      <c r="M18" s="24" t="s">
        <v>30</v>
      </c>
      <c r="N18" s="33"/>
      <c r="O18" s="134" t="str">
        <f aca="false">IF('Rekapitulace stavby'!AN17="","",'Rekapitulace stavby'!AN17)</f>
        <v/>
      </c>
      <c r="P18" s="134"/>
      <c r="Q18" s="33"/>
      <c r="R18" s="34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4"/>
    </row>
    <row r="20" s="31" customFormat="true" ht="14.45" hidden="false" customHeight="true" outlineLevel="0" collapsed="false">
      <c r="B20" s="32"/>
      <c r="C20" s="33"/>
      <c r="D20" s="24" t="s">
        <v>37</v>
      </c>
      <c r="E20" s="33"/>
      <c r="F20" s="33"/>
      <c r="G20" s="33"/>
      <c r="H20" s="33"/>
      <c r="I20" s="33"/>
      <c r="J20" s="33"/>
      <c r="K20" s="33"/>
      <c r="L20" s="33"/>
      <c r="M20" s="24" t="s">
        <v>28</v>
      </c>
      <c r="N20" s="33"/>
      <c r="O20" s="134" t="str">
        <f aca="false">IF('Rekapitulace stavby'!AN19="","",'Rekapitulace stavby'!AN19)</f>
        <v/>
      </c>
      <c r="P20" s="134"/>
      <c r="Q20" s="33"/>
      <c r="R20" s="34"/>
    </row>
    <row r="21" s="31" customFormat="true" ht="18" hidden="false" customHeight="true" outlineLevel="0" collapsed="false">
      <c r="B21" s="32"/>
      <c r="C21" s="33"/>
      <c r="D21" s="33"/>
      <c r="E21" s="21" t="str">
        <f aca="false">IF('Rekapitulace stavby'!E20="","",'Rekapitulace stavby'!E20)</f>
        <v> </v>
      </c>
      <c r="F21" s="33"/>
      <c r="G21" s="33"/>
      <c r="H21" s="33"/>
      <c r="I21" s="33"/>
      <c r="J21" s="33"/>
      <c r="K21" s="33"/>
      <c r="L21" s="33"/>
      <c r="M21" s="24" t="s">
        <v>30</v>
      </c>
      <c r="N21" s="33"/>
      <c r="O21" s="134" t="str">
        <f aca="false">IF('Rekapitulace stavby'!AN20="","",'Rekapitulace stavby'!AN20)</f>
        <v/>
      </c>
      <c r="P21" s="134"/>
      <c r="Q21" s="33"/>
      <c r="R21" s="34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4"/>
    </row>
    <row r="23" s="31" customFormat="true" ht="14.45" hidden="false" customHeight="true" outlineLevel="0" collapsed="false">
      <c r="B23" s="32"/>
      <c r="C23" s="33"/>
      <c r="D23" s="24" t="s">
        <v>38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4"/>
    </row>
    <row r="24" s="31" customFormat="true" ht="22.5" hidden="false" customHeight="true" outlineLevel="0" collapsed="false">
      <c r="B24" s="32"/>
      <c r="C24" s="33"/>
      <c r="D24" s="33"/>
      <c r="E24" s="27"/>
      <c r="F24" s="27"/>
      <c r="G24" s="27"/>
      <c r="H24" s="27"/>
      <c r="I24" s="27"/>
      <c r="J24" s="27"/>
      <c r="K24" s="27"/>
      <c r="L24" s="27"/>
      <c r="M24" s="33"/>
      <c r="N24" s="33"/>
      <c r="O24" s="33"/>
      <c r="P24" s="33"/>
      <c r="Q24" s="33"/>
      <c r="R24" s="34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4"/>
    </row>
    <row r="26" s="31" customFormat="true" ht="6.95" hidden="false" customHeight="true" outlineLevel="0" collapsed="false">
      <c r="B26" s="32"/>
      <c r="C26" s="3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33"/>
      <c r="R26" s="34"/>
    </row>
    <row r="27" s="31" customFormat="true" ht="14.45" hidden="false" customHeight="true" outlineLevel="0" collapsed="false">
      <c r="B27" s="32"/>
      <c r="C27" s="33"/>
      <c r="D27" s="135" t="s">
        <v>129</v>
      </c>
      <c r="E27" s="33"/>
      <c r="F27" s="33"/>
      <c r="G27" s="33"/>
      <c r="H27" s="33"/>
      <c r="I27" s="33"/>
      <c r="J27" s="33"/>
      <c r="K27" s="33"/>
      <c r="L27" s="33"/>
      <c r="M27" s="30" t="n">
        <f aca="false">N88</f>
        <v>7697523.12</v>
      </c>
      <c r="N27" s="30"/>
      <c r="O27" s="30"/>
      <c r="P27" s="30"/>
      <c r="Q27" s="33"/>
      <c r="R27" s="34"/>
    </row>
    <row r="28" s="31" customFormat="true" ht="14.45" hidden="false" customHeight="true" outlineLevel="0" collapsed="false">
      <c r="B28" s="32"/>
      <c r="C28" s="33"/>
      <c r="D28" s="29"/>
      <c r="E28" s="33"/>
      <c r="F28" s="33"/>
      <c r="G28" s="33"/>
      <c r="H28" s="33"/>
      <c r="I28" s="33"/>
      <c r="J28" s="33"/>
      <c r="K28" s="33"/>
      <c r="L28" s="33"/>
      <c r="M28" s="30"/>
      <c r="N28" s="30"/>
      <c r="O28" s="30"/>
      <c r="P28" s="30"/>
      <c r="Q28" s="33"/>
      <c r="R28" s="34"/>
    </row>
    <row r="29" s="31" customFormat="true" ht="6.95" hidden="false" customHeight="tru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4"/>
    </row>
    <row r="30" s="31" customFormat="true" ht="25.35" hidden="false" customHeight="true" outlineLevel="0" collapsed="false">
      <c r="B30" s="32"/>
      <c r="C30" s="33"/>
      <c r="D30" s="136" t="s">
        <v>40</v>
      </c>
      <c r="E30" s="33"/>
      <c r="F30" s="33"/>
      <c r="G30" s="33"/>
      <c r="H30" s="33"/>
      <c r="I30" s="33"/>
      <c r="J30" s="33"/>
      <c r="K30" s="33"/>
      <c r="L30" s="33"/>
      <c r="M30" s="137" t="n">
        <f aca="false">ROUND(M27+M28,2)</f>
        <v>7697523.12</v>
      </c>
      <c r="N30" s="137"/>
      <c r="O30" s="137"/>
      <c r="P30" s="137"/>
      <c r="Q30" s="33"/>
      <c r="R30" s="34"/>
    </row>
    <row r="31" s="31" customFormat="true" ht="6.95" hidden="false" customHeight="true" outlineLevel="0" collapsed="false">
      <c r="B31" s="32"/>
      <c r="C31" s="3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33"/>
      <c r="R31" s="34"/>
    </row>
    <row r="32" s="31" customFormat="true" ht="14.45" hidden="false" customHeight="true" outlineLevel="0" collapsed="false">
      <c r="B32" s="32"/>
      <c r="C32" s="33"/>
      <c r="D32" s="41" t="s">
        <v>41</v>
      </c>
      <c r="E32" s="41" t="s">
        <v>42</v>
      </c>
      <c r="F32" s="42" t="n">
        <v>0.21</v>
      </c>
      <c r="G32" s="138" t="s">
        <v>43</v>
      </c>
      <c r="H32" s="139" t="n">
        <f aca="false">ROUND((SUM(BE128:BE129)+SUM(BE147:BE564)),2)</f>
        <v>7697523.12</v>
      </c>
      <c r="I32" s="139"/>
      <c r="J32" s="139"/>
      <c r="K32" s="33"/>
      <c r="L32" s="33"/>
      <c r="M32" s="139" t="n">
        <f aca="false">ROUND(ROUND((SUM(BE128:BE129)+SUM(BE147:BE564)),2)*F32,2)</f>
        <v>1616479.86</v>
      </c>
      <c r="N32" s="139"/>
      <c r="O32" s="139"/>
      <c r="P32" s="139"/>
      <c r="Q32" s="33"/>
      <c r="R32" s="34"/>
    </row>
    <row r="33" s="31" customFormat="true" ht="14.45" hidden="false" customHeight="true" outlineLevel="0" collapsed="false">
      <c r="B33" s="32"/>
      <c r="C33" s="33"/>
      <c r="D33" s="33"/>
      <c r="E33" s="41" t="s">
        <v>44</v>
      </c>
      <c r="F33" s="42" t="n">
        <v>0.15</v>
      </c>
      <c r="G33" s="138" t="s">
        <v>43</v>
      </c>
      <c r="H33" s="139" t="n">
        <f aca="false">ROUND((SUM(BF128:BF129)+SUM(BF147:BF564)),2)</f>
        <v>0</v>
      </c>
      <c r="I33" s="139"/>
      <c r="J33" s="139"/>
      <c r="K33" s="33"/>
      <c r="L33" s="33"/>
      <c r="M33" s="139" t="n">
        <f aca="false">ROUND(ROUND((SUM(BF128:BF129)+SUM(BF147:BF564)),2)*F33,2)</f>
        <v>0</v>
      </c>
      <c r="N33" s="139"/>
      <c r="O33" s="139"/>
      <c r="P33" s="139"/>
      <c r="Q33" s="33"/>
      <c r="R33" s="34"/>
    </row>
    <row r="34" s="31" customFormat="true" ht="14.45" hidden="true" customHeight="true" outlineLevel="0" collapsed="false">
      <c r="B34" s="32"/>
      <c r="C34" s="33"/>
      <c r="D34" s="33"/>
      <c r="E34" s="41" t="s">
        <v>45</v>
      </c>
      <c r="F34" s="42" t="n">
        <v>0.21</v>
      </c>
      <c r="G34" s="138" t="s">
        <v>43</v>
      </c>
      <c r="H34" s="139" t="n">
        <f aca="false">ROUND((SUM(BG128:BG129)+SUM(BG147:BG564)),2)</f>
        <v>0</v>
      </c>
      <c r="I34" s="139"/>
      <c r="J34" s="139"/>
      <c r="K34" s="33"/>
      <c r="L34" s="33"/>
      <c r="M34" s="139" t="n">
        <v>0</v>
      </c>
      <c r="N34" s="139"/>
      <c r="O34" s="139"/>
      <c r="P34" s="139"/>
      <c r="Q34" s="33"/>
      <c r="R34" s="34"/>
    </row>
    <row r="35" s="31" customFormat="true" ht="14.45" hidden="true" customHeight="true" outlineLevel="0" collapsed="false">
      <c r="B35" s="32"/>
      <c r="C35" s="33"/>
      <c r="D35" s="33"/>
      <c r="E35" s="41" t="s">
        <v>46</v>
      </c>
      <c r="F35" s="42" t="n">
        <v>0.15</v>
      </c>
      <c r="G35" s="138" t="s">
        <v>43</v>
      </c>
      <c r="H35" s="139" t="n">
        <f aca="false">ROUND((SUM(BH128:BH129)+SUM(BH147:BH564)),2)</f>
        <v>0</v>
      </c>
      <c r="I35" s="139"/>
      <c r="J35" s="139"/>
      <c r="K35" s="33"/>
      <c r="L35" s="33"/>
      <c r="M35" s="139" t="n">
        <v>0</v>
      </c>
      <c r="N35" s="139"/>
      <c r="O35" s="139"/>
      <c r="P35" s="139"/>
      <c r="Q35" s="33"/>
      <c r="R35" s="34"/>
    </row>
    <row r="36" s="31" customFormat="true" ht="14.45" hidden="true" customHeight="true" outlineLevel="0" collapsed="false">
      <c r="B36" s="32"/>
      <c r="C36" s="33"/>
      <c r="D36" s="33"/>
      <c r="E36" s="41" t="s">
        <v>47</v>
      </c>
      <c r="F36" s="42" t="n">
        <v>0</v>
      </c>
      <c r="G36" s="138" t="s">
        <v>43</v>
      </c>
      <c r="H36" s="139" t="n">
        <f aca="false">ROUND((SUM(BI128:BI129)+SUM(BI147:BI564)),2)</f>
        <v>0</v>
      </c>
      <c r="I36" s="139"/>
      <c r="J36" s="139"/>
      <c r="K36" s="33"/>
      <c r="L36" s="33"/>
      <c r="M36" s="139" t="n">
        <v>0</v>
      </c>
      <c r="N36" s="139"/>
      <c r="O36" s="139"/>
      <c r="P36" s="139"/>
      <c r="Q36" s="33"/>
      <c r="R36" s="34"/>
    </row>
    <row r="37" s="31" customFormat="true" ht="6.95" hidden="false" customHeight="tru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4"/>
    </row>
    <row r="38" s="31" customFormat="true" ht="25.35" hidden="false" customHeight="true" outlineLevel="0" collapsed="false">
      <c r="B38" s="32"/>
      <c r="C38" s="46"/>
      <c r="D38" s="47" t="s">
        <v>48</v>
      </c>
      <c r="E38" s="48"/>
      <c r="F38" s="48"/>
      <c r="G38" s="140" t="s">
        <v>49</v>
      </c>
      <c r="H38" s="49" t="s">
        <v>50</v>
      </c>
      <c r="I38" s="48"/>
      <c r="J38" s="48"/>
      <c r="K38" s="48"/>
      <c r="L38" s="51" t="n">
        <f aca="false">SUM(M30:M36)</f>
        <v>9314002.98</v>
      </c>
      <c r="M38" s="51"/>
      <c r="N38" s="51"/>
      <c r="O38" s="51"/>
      <c r="P38" s="51"/>
      <c r="Q38" s="46"/>
      <c r="R38" s="34"/>
    </row>
    <row r="39" s="31" customFormat="true" ht="14.45" hidden="false" customHeight="true" outlineLevel="0" collapsed="false"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4"/>
    </row>
    <row r="40" s="31" customFormat="true" ht="14.45" hidden="false" customHeight="true" outlineLevel="0" collapsed="false"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4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7"/>
    </row>
    <row r="50" s="31" customFormat="true" ht="15" hidden="false" customHeight="false" outlineLevel="0" collapsed="false">
      <c r="B50" s="32"/>
      <c r="C50" s="33"/>
      <c r="D50" s="52" t="s">
        <v>51</v>
      </c>
      <c r="E50" s="53"/>
      <c r="F50" s="53"/>
      <c r="G50" s="53"/>
      <c r="H50" s="54"/>
      <c r="I50" s="33"/>
      <c r="J50" s="52" t="s">
        <v>52</v>
      </c>
      <c r="K50" s="53"/>
      <c r="L50" s="53"/>
      <c r="M50" s="53"/>
      <c r="N50" s="53"/>
      <c r="O50" s="53"/>
      <c r="P50" s="54"/>
      <c r="Q50" s="33"/>
      <c r="R50" s="34"/>
    </row>
    <row r="51" customFormat="false" ht="13.5" hidden="false" customHeight="false" outlineLevel="0" collapsed="false">
      <c r="B51" s="15"/>
      <c r="C51" s="19"/>
      <c r="D51" s="55"/>
      <c r="E51" s="19"/>
      <c r="F51" s="19"/>
      <c r="G51" s="19"/>
      <c r="H51" s="56"/>
      <c r="I51" s="19"/>
      <c r="J51" s="55"/>
      <c r="K51" s="19"/>
      <c r="L51" s="19"/>
      <c r="M51" s="19"/>
      <c r="N51" s="19"/>
      <c r="O51" s="19"/>
      <c r="P51" s="56"/>
      <c r="Q51" s="19"/>
      <c r="R51" s="17"/>
    </row>
    <row r="52" customFormat="false" ht="13.5" hidden="false" customHeight="false" outlineLevel="0" collapsed="false">
      <c r="B52" s="15"/>
      <c r="C52" s="19"/>
      <c r="D52" s="55"/>
      <c r="E52" s="19"/>
      <c r="F52" s="19"/>
      <c r="G52" s="19"/>
      <c r="H52" s="56"/>
      <c r="I52" s="19"/>
      <c r="J52" s="55"/>
      <c r="K52" s="19"/>
      <c r="L52" s="19"/>
      <c r="M52" s="19"/>
      <c r="N52" s="19"/>
      <c r="O52" s="19"/>
      <c r="P52" s="56"/>
      <c r="Q52" s="19"/>
      <c r="R52" s="17"/>
    </row>
    <row r="53" customFormat="false" ht="13.5" hidden="false" customHeight="false" outlineLevel="0" collapsed="false">
      <c r="B53" s="15"/>
      <c r="C53" s="19"/>
      <c r="D53" s="55"/>
      <c r="E53" s="19"/>
      <c r="F53" s="19"/>
      <c r="G53" s="19"/>
      <c r="H53" s="56"/>
      <c r="I53" s="19"/>
      <c r="J53" s="55"/>
      <c r="K53" s="19"/>
      <c r="L53" s="19"/>
      <c r="M53" s="19"/>
      <c r="N53" s="19"/>
      <c r="O53" s="19"/>
      <c r="P53" s="56"/>
      <c r="Q53" s="19"/>
      <c r="R53" s="17"/>
    </row>
    <row r="54" customFormat="false" ht="13.5" hidden="false" customHeight="false" outlineLevel="0" collapsed="false">
      <c r="B54" s="15"/>
      <c r="C54" s="19"/>
      <c r="D54" s="55"/>
      <c r="E54" s="19"/>
      <c r="F54" s="19"/>
      <c r="G54" s="19"/>
      <c r="H54" s="56"/>
      <c r="I54" s="19"/>
      <c r="J54" s="55"/>
      <c r="K54" s="19"/>
      <c r="L54" s="19"/>
      <c r="M54" s="19"/>
      <c r="N54" s="19"/>
      <c r="O54" s="19"/>
      <c r="P54" s="56"/>
      <c r="Q54" s="19"/>
      <c r="R54" s="17"/>
    </row>
    <row r="55" customFormat="false" ht="13.5" hidden="false" customHeight="false" outlineLevel="0" collapsed="false">
      <c r="B55" s="15"/>
      <c r="C55" s="19"/>
      <c r="D55" s="55"/>
      <c r="E55" s="19"/>
      <c r="F55" s="19"/>
      <c r="G55" s="19"/>
      <c r="H55" s="56"/>
      <c r="I55" s="19"/>
      <c r="J55" s="55"/>
      <c r="K55" s="19"/>
      <c r="L55" s="19"/>
      <c r="M55" s="19"/>
      <c r="N55" s="19"/>
      <c r="O55" s="19"/>
      <c r="P55" s="56"/>
      <c r="Q55" s="19"/>
      <c r="R55" s="17"/>
    </row>
    <row r="56" customFormat="false" ht="13.5" hidden="false" customHeight="false" outlineLevel="0" collapsed="false">
      <c r="B56" s="15"/>
      <c r="C56" s="19"/>
      <c r="D56" s="55"/>
      <c r="E56" s="19"/>
      <c r="F56" s="19"/>
      <c r="G56" s="19"/>
      <c r="H56" s="56"/>
      <c r="I56" s="19"/>
      <c r="J56" s="55"/>
      <c r="K56" s="19"/>
      <c r="L56" s="19"/>
      <c r="M56" s="19"/>
      <c r="N56" s="19"/>
      <c r="O56" s="19"/>
      <c r="P56" s="56"/>
      <c r="Q56" s="19"/>
      <c r="R56" s="17"/>
    </row>
    <row r="57" customFormat="false" ht="13.5" hidden="false" customHeight="false" outlineLevel="0" collapsed="false">
      <c r="B57" s="15"/>
      <c r="C57" s="19"/>
      <c r="D57" s="55"/>
      <c r="E57" s="19"/>
      <c r="F57" s="19"/>
      <c r="G57" s="19"/>
      <c r="H57" s="56"/>
      <c r="I57" s="19"/>
      <c r="J57" s="55"/>
      <c r="K57" s="19"/>
      <c r="L57" s="19"/>
      <c r="M57" s="19"/>
      <c r="N57" s="19"/>
      <c r="O57" s="19"/>
      <c r="P57" s="56"/>
      <c r="Q57" s="19"/>
      <c r="R57" s="17"/>
    </row>
    <row r="58" customFormat="false" ht="13.5" hidden="false" customHeight="false" outlineLevel="0" collapsed="false">
      <c r="B58" s="15"/>
      <c r="C58" s="19"/>
      <c r="D58" s="55"/>
      <c r="E58" s="19"/>
      <c r="F58" s="19"/>
      <c r="G58" s="19"/>
      <c r="H58" s="56"/>
      <c r="I58" s="19"/>
      <c r="J58" s="55"/>
      <c r="K58" s="19"/>
      <c r="L58" s="19"/>
      <c r="M58" s="19"/>
      <c r="N58" s="19"/>
      <c r="O58" s="19"/>
      <c r="P58" s="56"/>
      <c r="Q58" s="19"/>
      <c r="R58" s="17"/>
    </row>
    <row r="59" s="31" customFormat="true" ht="15" hidden="false" customHeight="false" outlineLevel="0" collapsed="false">
      <c r="B59" s="32"/>
      <c r="C59" s="33"/>
      <c r="D59" s="57" t="s">
        <v>53</v>
      </c>
      <c r="E59" s="58"/>
      <c r="F59" s="58"/>
      <c r="G59" s="59" t="s">
        <v>54</v>
      </c>
      <c r="H59" s="60"/>
      <c r="I59" s="33"/>
      <c r="J59" s="57" t="s">
        <v>53</v>
      </c>
      <c r="K59" s="58"/>
      <c r="L59" s="58"/>
      <c r="M59" s="58"/>
      <c r="N59" s="59" t="s">
        <v>54</v>
      </c>
      <c r="O59" s="58"/>
      <c r="P59" s="60"/>
      <c r="Q59" s="33"/>
      <c r="R59" s="34"/>
    </row>
    <row r="60" customFormat="false" ht="13.5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7"/>
    </row>
    <row r="61" s="31" customFormat="true" ht="15" hidden="false" customHeight="false" outlineLevel="0" collapsed="false">
      <c r="B61" s="32"/>
      <c r="C61" s="33"/>
      <c r="D61" s="52" t="s">
        <v>55</v>
      </c>
      <c r="E61" s="53"/>
      <c r="F61" s="53"/>
      <c r="G61" s="53"/>
      <c r="H61" s="54"/>
      <c r="I61" s="33"/>
      <c r="J61" s="52" t="s">
        <v>56</v>
      </c>
      <c r="K61" s="53"/>
      <c r="L61" s="53"/>
      <c r="M61" s="53"/>
      <c r="N61" s="53"/>
      <c r="O61" s="53"/>
      <c r="P61" s="54"/>
      <c r="Q61" s="33"/>
      <c r="R61" s="34"/>
    </row>
    <row r="62" customFormat="false" ht="13.5" hidden="false" customHeight="false" outlineLevel="0" collapsed="false">
      <c r="B62" s="15"/>
      <c r="C62" s="19"/>
      <c r="D62" s="55"/>
      <c r="E62" s="19"/>
      <c r="F62" s="19"/>
      <c r="G62" s="19"/>
      <c r="H62" s="56"/>
      <c r="I62" s="19"/>
      <c r="J62" s="55"/>
      <c r="K62" s="19"/>
      <c r="L62" s="19"/>
      <c r="M62" s="19"/>
      <c r="N62" s="19"/>
      <c r="O62" s="19"/>
      <c r="P62" s="56"/>
      <c r="Q62" s="19"/>
      <c r="R62" s="17"/>
    </row>
    <row r="63" customFormat="false" ht="13.5" hidden="false" customHeight="false" outlineLevel="0" collapsed="false">
      <c r="B63" s="15"/>
      <c r="C63" s="19"/>
      <c r="D63" s="55"/>
      <c r="E63" s="19"/>
      <c r="F63" s="19"/>
      <c r="G63" s="19"/>
      <c r="H63" s="56"/>
      <c r="I63" s="19"/>
      <c r="J63" s="55"/>
      <c r="K63" s="19"/>
      <c r="L63" s="19"/>
      <c r="M63" s="19"/>
      <c r="N63" s="19"/>
      <c r="O63" s="19"/>
      <c r="P63" s="56"/>
      <c r="Q63" s="19"/>
      <c r="R63" s="17"/>
    </row>
    <row r="64" customFormat="false" ht="13.5" hidden="false" customHeight="false" outlineLevel="0" collapsed="false">
      <c r="B64" s="15"/>
      <c r="C64" s="19"/>
      <c r="D64" s="55"/>
      <c r="E64" s="19"/>
      <c r="F64" s="19"/>
      <c r="G64" s="19"/>
      <c r="H64" s="56"/>
      <c r="I64" s="19"/>
      <c r="J64" s="55"/>
      <c r="K64" s="19"/>
      <c r="L64" s="19"/>
      <c r="M64" s="19"/>
      <c r="N64" s="19"/>
      <c r="O64" s="19"/>
      <c r="P64" s="56"/>
      <c r="Q64" s="19"/>
      <c r="R64" s="17"/>
    </row>
    <row r="65" customFormat="false" ht="13.5" hidden="false" customHeight="false" outlineLevel="0" collapsed="false">
      <c r="B65" s="15"/>
      <c r="C65" s="19"/>
      <c r="D65" s="55"/>
      <c r="E65" s="19"/>
      <c r="F65" s="19"/>
      <c r="G65" s="19"/>
      <c r="H65" s="56"/>
      <c r="I65" s="19"/>
      <c r="J65" s="55"/>
      <c r="K65" s="19"/>
      <c r="L65" s="19"/>
      <c r="M65" s="19"/>
      <c r="N65" s="19"/>
      <c r="O65" s="19"/>
      <c r="P65" s="56"/>
      <c r="Q65" s="19"/>
      <c r="R65" s="17"/>
    </row>
    <row r="66" customFormat="false" ht="13.5" hidden="false" customHeight="false" outlineLevel="0" collapsed="false">
      <c r="B66" s="15"/>
      <c r="C66" s="19"/>
      <c r="D66" s="55"/>
      <c r="E66" s="19"/>
      <c r="F66" s="19"/>
      <c r="G66" s="19"/>
      <c r="H66" s="56"/>
      <c r="I66" s="19"/>
      <c r="J66" s="55"/>
      <c r="K66" s="19"/>
      <c r="L66" s="19"/>
      <c r="M66" s="19"/>
      <c r="N66" s="19"/>
      <c r="O66" s="19"/>
      <c r="P66" s="56"/>
      <c r="Q66" s="19"/>
      <c r="R66" s="17"/>
    </row>
    <row r="67" customFormat="false" ht="13.5" hidden="false" customHeight="false" outlineLevel="0" collapsed="false">
      <c r="B67" s="15"/>
      <c r="C67" s="19"/>
      <c r="D67" s="55"/>
      <c r="E67" s="19"/>
      <c r="F67" s="19"/>
      <c r="G67" s="19"/>
      <c r="H67" s="56"/>
      <c r="I67" s="19"/>
      <c r="J67" s="55"/>
      <c r="K67" s="19"/>
      <c r="L67" s="19"/>
      <c r="M67" s="19"/>
      <c r="N67" s="19"/>
      <c r="O67" s="19"/>
      <c r="P67" s="56"/>
      <c r="Q67" s="19"/>
      <c r="R67" s="17"/>
    </row>
    <row r="68" customFormat="false" ht="13.5" hidden="false" customHeight="false" outlineLevel="0" collapsed="false">
      <c r="B68" s="15"/>
      <c r="C68" s="19"/>
      <c r="D68" s="55"/>
      <c r="E68" s="19"/>
      <c r="F68" s="19"/>
      <c r="G68" s="19"/>
      <c r="H68" s="56"/>
      <c r="I68" s="19"/>
      <c r="J68" s="55"/>
      <c r="K68" s="19"/>
      <c r="L68" s="19"/>
      <c r="M68" s="19"/>
      <c r="N68" s="19"/>
      <c r="O68" s="19"/>
      <c r="P68" s="56"/>
      <c r="Q68" s="19"/>
      <c r="R68" s="17"/>
    </row>
    <row r="69" customFormat="false" ht="13.5" hidden="false" customHeight="false" outlineLevel="0" collapsed="false">
      <c r="B69" s="15"/>
      <c r="C69" s="19"/>
      <c r="D69" s="55"/>
      <c r="E69" s="19"/>
      <c r="F69" s="19"/>
      <c r="G69" s="19"/>
      <c r="H69" s="56"/>
      <c r="I69" s="19"/>
      <c r="J69" s="55"/>
      <c r="K69" s="19"/>
      <c r="L69" s="19"/>
      <c r="M69" s="19"/>
      <c r="N69" s="19"/>
      <c r="O69" s="19"/>
      <c r="P69" s="56"/>
      <c r="Q69" s="19"/>
      <c r="R69" s="17"/>
    </row>
    <row r="70" s="31" customFormat="true" ht="15" hidden="false" customHeight="false" outlineLevel="0" collapsed="false">
      <c r="B70" s="32"/>
      <c r="C70" s="33"/>
      <c r="D70" s="57" t="s">
        <v>53</v>
      </c>
      <c r="E70" s="58"/>
      <c r="F70" s="58"/>
      <c r="G70" s="59" t="s">
        <v>54</v>
      </c>
      <c r="H70" s="60"/>
      <c r="I70" s="33"/>
      <c r="J70" s="57" t="s">
        <v>53</v>
      </c>
      <c r="K70" s="58"/>
      <c r="L70" s="58"/>
      <c r="M70" s="58"/>
      <c r="N70" s="59" t="s">
        <v>54</v>
      </c>
      <c r="O70" s="58"/>
      <c r="P70" s="60"/>
      <c r="Q70" s="33"/>
      <c r="R70" s="34"/>
    </row>
    <row r="71" s="31" customFormat="true" ht="14.4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3"/>
    </row>
    <row r="75" s="31" customFormat="true" ht="6.9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6"/>
    </row>
    <row r="76" s="31" customFormat="true" ht="36.95" hidden="false" customHeight="true" outlineLevel="0" collapsed="false">
      <c r="B76" s="32"/>
      <c r="C76" s="16" t="s">
        <v>13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4"/>
    </row>
    <row r="77" s="31" customFormat="true" ht="6.95" hidden="false" customHeight="true" outlineLevel="0" collapsed="false">
      <c r="B77" s="32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4"/>
    </row>
    <row r="78" s="31" customFormat="true" ht="30" hidden="false" customHeight="true" outlineLevel="0" collapsed="false">
      <c r="B78" s="32"/>
      <c r="C78" s="24" t="s">
        <v>16</v>
      </c>
      <c r="D78" s="33"/>
      <c r="E78" s="33"/>
      <c r="F78" s="133" t="str">
        <f aca="false">F6</f>
        <v>Rekonstrukce bývalé restaurace u zámku Hazlov - I etapa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3"/>
      <c r="R78" s="34"/>
    </row>
    <row r="79" s="31" customFormat="true" ht="36.95" hidden="false" customHeight="true" outlineLevel="0" collapsed="false">
      <c r="B79" s="32"/>
      <c r="C79" s="73" t="s">
        <v>127</v>
      </c>
      <c r="D79" s="33"/>
      <c r="E79" s="33"/>
      <c r="F79" s="75" t="str">
        <f aca="false">F7</f>
        <v>001 - Architektonicko stavební řešení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3"/>
      <c r="R79" s="34"/>
    </row>
    <row r="80" s="31" customFormat="true" ht="6.95" hidden="false" customHeight="true" outlineLevel="0" collapsed="false">
      <c r="B80" s="32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4"/>
    </row>
    <row r="81" s="31" customFormat="true" ht="18" hidden="false" customHeight="true" outlineLevel="0" collapsed="false">
      <c r="B81" s="32"/>
      <c r="C81" s="24" t="s">
        <v>22</v>
      </c>
      <c r="D81" s="33"/>
      <c r="E81" s="33"/>
      <c r="F81" s="21" t="str">
        <f aca="false">F9</f>
        <v>č.p.310 na st.p.č.9/2</v>
      </c>
      <c r="G81" s="33"/>
      <c r="H81" s="33"/>
      <c r="I81" s="33"/>
      <c r="J81" s="33"/>
      <c r="K81" s="24" t="s">
        <v>24</v>
      </c>
      <c r="L81" s="33"/>
      <c r="M81" s="78" t="n">
        <f aca="false">IF(O9="","",O9)</f>
        <v>43251</v>
      </c>
      <c r="N81" s="78"/>
      <c r="O81" s="78"/>
      <c r="P81" s="78"/>
      <c r="Q81" s="33"/>
      <c r="R81" s="34"/>
    </row>
    <row r="82" s="31" customFormat="true" ht="6.95" hidden="false" customHeight="true" outlineLevel="0" collapsed="false">
      <c r="B82" s="32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4"/>
    </row>
    <row r="83" s="31" customFormat="true" ht="15" hidden="false" customHeight="false" outlineLevel="0" collapsed="false">
      <c r="B83" s="32"/>
      <c r="C83" s="24" t="s">
        <v>27</v>
      </c>
      <c r="D83" s="33"/>
      <c r="E83" s="33"/>
      <c r="F83" s="21" t="str">
        <f aca="false">E12</f>
        <v> </v>
      </c>
      <c r="G83" s="33"/>
      <c r="H83" s="33"/>
      <c r="I83" s="33"/>
      <c r="J83" s="33"/>
      <c r="K83" s="24" t="s">
        <v>35</v>
      </c>
      <c r="L83" s="33"/>
      <c r="M83" s="134" t="str">
        <f aca="false">E18</f>
        <v> </v>
      </c>
      <c r="N83" s="134"/>
      <c r="O83" s="134"/>
      <c r="P83" s="134"/>
      <c r="Q83" s="134"/>
      <c r="R83" s="34"/>
    </row>
    <row r="84" s="31" customFormat="true" ht="14.45" hidden="false" customHeight="true" outlineLevel="0" collapsed="false">
      <c r="B84" s="32"/>
      <c r="C84" s="24" t="s">
        <v>31</v>
      </c>
      <c r="D84" s="33"/>
      <c r="E84" s="33"/>
      <c r="F84" s="21" t="str">
        <f aca="false">IF(E15="","",E15)</f>
        <v>ISSO - Inženýrské stavby Sokolov, s.r.o., Pohraniční stráže 255, 35703 Svatava</v>
      </c>
      <c r="G84" s="33"/>
      <c r="H84" s="33"/>
      <c r="I84" s="33"/>
      <c r="J84" s="33"/>
      <c r="K84" s="24" t="s">
        <v>37</v>
      </c>
      <c r="L84" s="33"/>
      <c r="M84" s="134" t="str">
        <f aca="false">E21</f>
        <v> </v>
      </c>
      <c r="N84" s="134"/>
      <c r="O84" s="134"/>
      <c r="P84" s="134"/>
      <c r="Q84" s="134"/>
      <c r="R84" s="34"/>
    </row>
    <row r="85" s="31" customFormat="true" ht="10.35" hidden="false" customHeight="true" outlineLevel="0" collapsed="false">
      <c r="B85" s="32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4"/>
    </row>
    <row r="86" s="31" customFormat="true" ht="29.25" hidden="false" customHeight="true" outlineLevel="0" collapsed="false">
      <c r="B86" s="32"/>
      <c r="C86" s="141" t="s">
        <v>131</v>
      </c>
      <c r="D86" s="141"/>
      <c r="E86" s="141"/>
      <c r="F86" s="141"/>
      <c r="G86" s="141"/>
      <c r="H86" s="46"/>
      <c r="I86" s="46"/>
      <c r="J86" s="46"/>
      <c r="K86" s="46"/>
      <c r="L86" s="46"/>
      <c r="M86" s="46"/>
      <c r="N86" s="141" t="s">
        <v>132</v>
      </c>
      <c r="O86" s="141"/>
      <c r="P86" s="141"/>
      <c r="Q86" s="141"/>
      <c r="R86" s="34"/>
    </row>
    <row r="87" s="31" customFormat="true" ht="10.35" hidden="false" customHeight="true" outlineLevel="0" collapsed="false">
      <c r="B87" s="32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4"/>
    </row>
    <row r="88" s="31" customFormat="true" ht="29.25" hidden="false" customHeight="true" outlineLevel="0" collapsed="false">
      <c r="B88" s="32"/>
      <c r="C88" s="89" t="s">
        <v>133</v>
      </c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92" t="n">
        <f aca="false">N147</f>
        <v>7697523.12</v>
      </c>
      <c r="O88" s="92"/>
      <c r="P88" s="92"/>
      <c r="Q88" s="92"/>
      <c r="R88" s="34"/>
      <c r="AU88" s="11" t="s">
        <v>134</v>
      </c>
    </row>
    <row r="89" s="142" customFormat="true" ht="24.95" hidden="false" customHeight="true" outlineLevel="0" collapsed="false">
      <c r="B89" s="143"/>
      <c r="C89" s="144"/>
      <c r="D89" s="145" t="s">
        <v>135</v>
      </c>
      <c r="E89" s="144"/>
      <c r="F89" s="144"/>
      <c r="G89" s="144"/>
      <c r="H89" s="144"/>
      <c r="I89" s="144"/>
      <c r="J89" s="144"/>
      <c r="K89" s="144"/>
      <c r="L89" s="144"/>
      <c r="M89" s="144"/>
      <c r="N89" s="146" t="n">
        <f aca="false">N148</f>
        <v>2310114.4</v>
      </c>
      <c r="O89" s="146"/>
      <c r="P89" s="146"/>
      <c r="Q89" s="146"/>
      <c r="R89" s="147"/>
    </row>
    <row r="90" s="148" customFormat="true" ht="19.9" hidden="false" customHeight="true" outlineLevel="0" collapsed="false">
      <c r="B90" s="149"/>
      <c r="C90" s="114"/>
      <c r="D90" s="150" t="s">
        <v>136</v>
      </c>
      <c r="E90" s="114"/>
      <c r="F90" s="114"/>
      <c r="G90" s="114"/>
      <c r="H90" s="114"/>
      <c r="I90" s="114"/>
      <c r="J90" s="114"/>
      <c r="K90" s="114"/>
      <c r="L90" s="114"/>
      <c r="M90" s="114"/>
      <c r="N90" s="116" t="n">
        <f aca="false">N149</f>
        <v>46939.62</v>
      </c>
      <c r="O90" s="116"/>
      <c r="P90" s="116"/>
      <c r="Q90" s="116"/>
      <c r="R90" s="151"/>
    </row>
    <row r="91" s="148" customFormat="true" ht="19.9" hidden="false" customHeight="true" outlineLevel="0" collapsed="false">
      <c r="B91" s="149"/>
      <c r="C91" s="114"/>
      <c r="D91" s="150" t="s">
        <v>137</v>
      </c>
      <c r="E91" s="114"/>
      <c r="F91" s="114"/>
      <c r="G91" s="114"/>
      <c r="H91" s="114"/>
      <c r="I91" s="114"/>
      <c r="J91" s="114"/>
      <c r="K91" s="114"/>
      <c r="L91" s="114"/>
      <c r="M91" s="114"/>
      <c r="N91" s="116" t="n">
        <f aca="false">N161</f>
        <v>1752.04</v>
      </c>
      <c r="O91" s="116"/>
      <c r="P91" s="116"/>
      <c r="Q91" s="116"/>
      <c r="R91" s="151"/>
    </row>
    <row r="92" s="148" customFormat="true" ht="19.9" hidden="false" customHeight="true" outlineLevel="0" collapsed="false">
      <c r="B92" s="149"/>
      <c r="C92" s="114"/>
      <c r="D92" s="150" t="s">
        <v>138</v>
      </c>
      <c r="E92" s="114"/>
      <c r="F92" s="114"/>
      <c r="G92" s="114"/>
      <c r="H92" s="114"/>
      <c r="I92" s="114"/>
      <c r="J92" s="114"/>
      <c r="K92" s="114"/>
      <c r="L92" s="114"/>
      <c r="M92" s="114"/>
      <c r="N92" s="116" t="n">
        <f aca="false">N163</f>
        <v>171557.37</v>
      </c>
      <c r="O92" s="116"/>
      <c r="P92" s="116"/>
      <c r="Q92" s="116"/>
      <c r="R92" s="151"/>
    </row>
    <row r="93" s="148" customFormat="true" ht="19.9" hidden="false" customHeight="true" outlineLevel="0" collapsed="false">
      <c r="B93" s="149"/>
      <c r="C93" s="114"/>
      <c r="D93" s="150" t="s">
        <v>139</v>
      </c>
      <c r="E93" s="114"/>
      <c r="F93" s="114"/>
      <c r="G93" s="114"/>
      <c r="H93" s="114"/>
      <c r="I93" s="114"/>
      <c r="J93" s="114"/>
      <c r="K93" s="114"/>
      <c r="L93" s="114"/>
      <c r="M93" s="114"/>
      <c r="N93" s="116" t="n">
        <f aca="false">N185</f>
        <v>15453.77</v>
      </c>
      <c r="O93" s="116"/>
      <c r="P93" s="116"/>
      <c r="Q93" s="116"/>
      <c r="R93" s="151"/>
    </row>
    <row r="94" s="148" customFormat="true" ht="19.9" hidden="false" customHeight="true" outlineLevel="0" collapsed="false">
      <c r="B94" s="149"/>
      <c r="C94" s="114"/>
      <c r="D94" s="150" t="s">
        <v>140</v>
      </c>
      <c r="E94" s="114"/>
      <c r="F94" s="114"/>
      <c r="G94" s="114"/>
      <c r="H94" s="114"/>
      <c r="I94" s="114"/>
      <c r="J94" s="114"/>
      <c r="K94" s="114"/>
      <c r="L94" s="114"/>
      <c r="M94" s="114"/>
      <c r="N94" s="116" t="n">
        <f aca="false">N189</f>
        <v>846758.45</v>
      </c>
      <c r="O94" s="116"/>
      <c r="P94" s="116"/>
      <c r="Q94" s="116"/>
      <c r="R94" s="151"/>
    </row>
    <row r="95" s="148" customFormat="true" ht="19.9" hidden="false" customHeight="true" outlineLevel="0" collapsed="false">
      <c r="B95" s="149"/>
      <c r="C95" s="114"/>
      <c r="D95" s="150" t="s">
        <v>141</v>
      </c>
      <c r="E95" s="114"/>
      <c r="F95" s="114"/>
      <c r="G95" s="114"/>
      <c r="H95" s="114"/>
      <c r="I95" s="114"/>
      <c r="J95" s="114"/>
      <c r="K95" s="114"/>
      <c r="L95" s="114"/>
      <c r="M95" s="114"/>
      <c r="N95" s="116" t="n">
        <f aca="false">N226</f>
        <v>371874.71</v>
      </c>
      <c r="O95" s="116"/>
      <c r="P95" s="116"/>
      <c r="Q95" s="116"/>
      <c r="R95" s="151"/>
    </row>
    <row r="96" s="148" customFormat="true" ht="19.9" hidden="false" customHeight="true" outlineLevel="0" collapsed="false">
      <c r="B96" s="149"/>
      <c r="C96" s="114"/>
      <c r="D96" s="150" t="s">
        <v>142</v>
      </c>
      <c r="E96" s="114"/>
      <c r="F96" s="114"/>
      <c r="G96" s="114"/>
      <c r="H96" s="114"/>
      <c r="I96" s="114"/>
      <c r="J96" s="114"/>
      <c r="K96" s="114"/>
      <c r="L96" s="114"/>
      <c r="M96" s="114"/>
      <c r="N96" s="116" t="n">
        <f aca="false">N269</f>
        <v>808043.69</v>
      </c>
      <c r="O96" s="116"/>
      <c r="P96" s="116"/>
      <c r="Q96" s="116"/>
      <c r="R96" s="151"/>
    </row>
    <row r="97" s="148" customFormat="true" ht="19.9" hidden="false" customHeight="true" outlineLevel="0" collapsed="false">
      <c r="B97" s="149"/>
      <c r="C97" s="114"/>
      <c r="D97" s="150" t="s">
        <v>143</v>
      </c>
      <c r="E97" s="114"/>
      <c r="F97" s="114"/>
      <c r="G97" s="114"/>
      <c r="H97" s="114"/>
      <c r="I97" s="114"/>
      <c r="J97" s="114"/>
      <c r="K97" s="114"/>
      <c r="L97" s="114"/>
      <c r="M97" s="114"/>
      <c r="N97" s="116" t="n">
        <f aca="false">N276</f>
        <v>47734.75</v>
      </c>
      <c r="O97" s="116"/>
      <c r="P97" s="116"/>
      <c r="Q97" s="116"/>
      <c r="R97" s="151"/>
    </row>
    <row r="98" s="142" customFormat="true" ht="24.95" hidden="false" customHeight="true" outlineLevel="0" collapsed="false">
      <c r="B98" s="143"/>
      <c r="C98" s="144"/>
      <c r="D98" s="145" t="s">
        <v>144</v>
      </c>
      <c r="E98" s="144"/>
      <c r="F98" s="144"/>
      <c r="G98" s="144"/>
      <c r="H98" s="144"/>
      <c r="I98" s="144"/>
      <c r="J98" s="144"/>
      <c r="K98" s="144"/>
      <c r="L98" s="144"/>
      <c r="M98" s="144"/>
      <c r="N98" s="146" t="n">
        <f aca="false">N278</f>
        <v>5181008.13</v>
      </c>
      <c r="O98" s="146"/>
      <c r="P98" s="146"/>
      <c r="Q98" s="146"/>
      <c r="R98" s="147"/>
    </row>
    <row r="99" s="148" customFormat="true" ht="19.9" hidden="false" customHeight="true" outlineLevel="0" collapsed="false">
      <c r="B99" s="149"/>
      <c r="C99" s="114"/>
      <c r="D99" s="150" t="s">
        <v>145</v>
      </c>
      <c r="E99" s="114"/>
      <c r="F99" s="114"/>
      <c r="G99" s="114"/>
      <c r="H99" s="114"/>
      <c r="I99" s="114"/>
      <c r="J99" s="114"/>
      <c r="K99" s="114"/>
      <c r="L99" s="114"/>
      <c r="M99" s="114"/>
      <c r="N99" s="116" t="n">
        <f aca="false">N279</f>
        <v>246626.52</v>
      </c>
      <c r="O99" s="116"/>
      <c r="P99" s="116"/>
      <c r="Q99" s="116"/>
      <c r="R99" s="151"/>
    </row>
    <row r="100" s="148" customFormat="true" ht="19.9" hidden="false" customHeight="true" outlineLevel="0" collapsed="false">
      <c r="B100" s="149"/>
      <c r="C100" s="114"/>
      <c r="D100" s="150" t="s">
        <v>146</v>
      </c>
      <c r="E100" s="114"/>
      <c r="F100" s="114"/>
      <c r="G100" s="114"/>
      <c r="H100" s="114"/>
      <c r="I100" s="114"/>
      <c r="J100" s="114"/>
      <c r="K100" s="114"/>
      <c r="L100" s="114"/>
      <c r="M100" s="114"/>
      <c r="N100" s="116" t="n">
        <f aca="false">N294</f>
        <v>267871.93</v>
      </c>
      <c r="O100" s="116"/>
      <c r="P100" s="116"/>
      <c r="Q100" s="116"/>
      <c r="R100" s="151"/>
    </row>
    <row r="101" s="148" customFormat="true" ht="19.9" hidden="false" customHeight="true" outlineLevel="0" collapsed="false">
      <c r="B101" s="149"/>
      <c r="C101" s="114"/>
      <c r="D101" s="150" t="s">
        <v>147</v>
      </c>
      <c r="E101" s="114"/>
      <c r="F101" s="114"/>
      <c r="G101" s="114"/>
      <c r="H101" s="114"/>
      <c r="I101" s="114"/>
      <c r="J101" s="114"/>
      <c r="K101" s="114"/>
      <c r="L101" s="114"/>
      <c r="M101" s="114"/>
      <c r="N101" s="116" t="n">
        <f aca="false">N303</f>
        <v>1635.61</v>
      </c>
      <c r="O101" s="116"/>
      <c r="P101" s="116"/>
      <c r="Q101" s="116"/>
      <c r="R101" s="151"/>
    </row>
    <row r="102" s="148" customFormat="true" ht="19.9" hidden="false" customHeight="true" outlineLevel="0" collapsed="false">
      <c r="B102" s="149"/>
      <c r="C102" s="114"/>
      <c r="D102" s="150" t="s">
        <v>148</v>
      </c>
      <c r="E102" s="114"/>
      <c r="F102" s="114"/>
      <c r="G102" s="114"/>
      <c r="H102" s="114"/>
      <c r="I102" s="114"/>
      <c r="J102" s="114"/>
      <c r="K102" s="114"/>
      <c r="L102" s="114"/>
      <c r="M102" s="114"/>
      <c r="N102" s="116" t="n">
        <f aca="false">N307</f>
        <v>693077.24</v>
      </c>
      <c r="O102" s="116"/>
      <c r="P102" s="116"/>
      <c r="Q102" s="116"/>
      <c r="R102" s="151"/>
    </row>
    <row r="103" s="148" customFormat="true" ht="19.9" hidden="false" customHeight="true" outlineLevel="0" collapsed="false">
      <c r="B103" s="149"/>
      <c r="C103" s="114"/>
      <c r="D103" s="150" t="s">
        <v>149</v>
      </c>
      <c r="E103" s="114"/>
      <c r="F103" s="114"/>
      <c r="G103" s="114"/>
      <c r="H103" s="114"/>
      <c r="I103" s="114"/>
      <c r="J103" s="114"/>
      <c r="K103" s="114"/>
      <c r="L103" s="114"/>
      <c r="M103" s="114"/>
      <c r="N103" s="116" t="n">
        <f aca="false">N328</f>
        <v>330514.67</v>
      </c>
      <c r="O103" s="116"/>
      <c r="P103" s="116"/>
      <c r="Q103" s="116"/>
      <c r="R103" s="151"/>
    </row>
    <row r="104" s="148" customFormat="true" ht="19.9" hidden="false" customHeight="true" outlineLevel="0" collapsed="false">
      <c r="B104" s="149"/>
      <c r="C104" s="114"/>
      <c r="D104" s="150" t="s">
        <v>150</v>
      </c>
      <c r="E104" s="114"/>
      <c r="F104" s="114"/>
      <c r="G104" s="114"/>
      <c r="H104" s="114"/>
      <c r="I104" s="114"/>
      <c r="J104" s="114"/>
      <c r="K104" s="114"/>
      <c r="L104" s="114"/>
      <c r="M104" s="114"/>
      <c r="N104" s="116" t="n">
        <f aca="false">N340</f>
        <v>238040.88</v>
      </c>
      <c r="O104" s="116"/>
      <c r="P104" s="116"/>
      <c r="Q104" s="116"/>
      <c r="R104" s="151"/>
    </row>
    <row r="105" s="148" customFormat="true" ht="19.9" hidden="false" customHeight="true" outlineLevel="0" collapsed="false">
      <c r="B105" s="149"/>
      <c r="C105" s="114"/>
      <c r="D105" s="150" t="s">
        <v>151</v>
      </c>
      <c r="E105" s="114"/>
      <c r="F105" s="114"/>
      <c r="G105" s="114"/>
      <c r="H105" s="114"/>
      <c r="I105" s="114"/>
      <c r="J105" s="114"/>
      <c r="K105" s="114"/>
      <c r="L105" s="114"/>
      <c r="M105" s="114"/>
      <c r="N105" s="116" t="n">
        <f aca="false">N357</f>
        <v>1315959.83</v>
      </c>
      <c r="O105" s="116"/>
      <c r="P105" s="116"/>
      <c r="Q105" s="116"/>
      <c r="R105" s="151"/>
    </row>
    <row r="106" s="148" customFormat="true" ht="14.85" hidden="false" customHeight="true" outlineLevel="0" collapsed="false">
      <c r="B106" s="149"/>
      <c r="C106" s="114"/>
      <c r="D106" s="150" t="s">
        <v>152</v>
      </c>
      <c r="E106" s="114"/>
      <c r="F106" s="114"/>
      <c r="G106" s="114"/>
      <c r="H106" s="114"/>
      <c r="I106" s="114"/>
      <c r="J106" s="114"/>
      <c r="K106" s="114"/>
      <c r="L106" s="114"/>
      <c r="M106" s="114"/>
      <c r="N106" s="116" t="n">
        <f aca="false">N358</f>
        <v>821345.97</v>
      </c>
      <c r="O106" s="116"/>
      <c r="P106" s="116"/>
      <c r="Q106" s="116"/>
      <c r="R106" s="151"/>
    </row>
    <row r="107" s="148" customFormat="true" ht="21.75" hidden="false" customHeight="true" outlineLevel="0" collapsed="false">
      <c r="B107" s="149"/>
      <c r="C107" s="114"/>
      <c r="D107" s="150" t="s">
        <v>153</v>
      </c>
      <c r="E107" s="114"/>
      <c r="F107" s="114"/>
      <c r="G107" s="114"/>
      <c r="H107" s="114"/>
      <c r="I107" s="114"/>
      <c r="J107" s="114"/>
      <c r="K107" s="114"/>
      <c r="L107" s="114"/>
      <c r="M107" s="114"/>
      <c r="N107" s="116" t="n">
        <f aca="false">N359</f>
        <v>466469.25</v>
      </c>
      <c r="O107" s="116"/>
      <c r="P107" s="116"/>
      <c r="Q107" s="116"/>
      <c r="R107" s="151"/>
    </row>
    <row r="108" s="148" customFormat="true" ht="21.75" hidden="false" customHeight="true" outlineLevel="0" collapsed="false">
      <c r="B108" s="149"/>
      <c r="C108" s="114"/>
      <c r="D108" s="150" t="s">
        <v>154</v>
      </c>
      <c r="E108" s="114"/>
      <c r="F108" s="114"/>
      <c r="G108" s="114"/>
      <c r="H108" s="114"/>
      <c r="I108" s="114"/>
      <c r="J108" s="114"/>
      <c r="K108" s="114"/>
      <c r="L108" s="114"/>
      <c r="M108" s="114"/>
      <c r="N108" s="116" t="n">
        <f aca="false">N383</f>
        <v>291147.72</v>
      </c>
      <c r="O108" s="116"/>
      <c r="P108" s="116"/>
      <c r="Q108" s="116"/>
      <c r="R108" s="151"/>
    </row>
    <row r="109" s="148" customFormat="true" ht="21.75" hidden="false" customHeight="true" outlineLevel="0" collapsed="false">
      <c r="B109" s="149"/>
      <c r="C109" s="114"/>
      <c r="D109" s="150" t="s">
        <v>155</v>
      </c>
      <c r="E109" s="114"/>
      <c r="F109" s="114"/>
      <c r="G109" s="114"/>
      <c r="H109" s="114"/>
      <c r="I109" s="114"/>
      <c r="J109" s="114"/>
      <c r="K109" s="114"/>
      <c r="L109" s="114"/>
      <c r="M109" s="114"/>
      <c r="N109" s="116" t="n">
        <f aca="false">N394</f>
        <v>63729</v>
      </c>
      <c r="O109" s="116"/>
      <c r="P109" s="116"/>
      <c r="Q109" s="116"/>
      <c r="R109" s="151"/>
    </row>
    <row r="110" s="148" customFormat="true" ht="14.85" hidden="false" customHeight="true" outlineLevel="0" collapsed="false">
      <c r="B110" s="149"/>
      <c r="C110" s="114"/>
      <c r="D110" s="150" t="s">
        <v>156</v>
      </c>
      <c r="E110" s="114"/>
      <c r="F110" s="114"/>
      <c r="G110" s="114"/>
      <c r="H110" s="114"/>
      <c r="I110" s="114"/>
      <c r="J110" s="114"/>
      <c r="K110" s="114"/>
      <c r="L110" s="114"/>
      <c r="M110" s="114"/>
      <c r="N110" s="116" t="n">
        <f aca="false">N408</f>
        <v>414291.95</v>
      </c>
      <c r="O110" s="116"/>
      <c r="P110" s="116"/>
      <c r="Q110" s="116"/>
      <c r="R110" s="151"/>
    </row>
    <row r="111" s="148" customFormat="true" ht="21.75" hidden="false" customHeight="true" outlineLevel="0" collapsed="false">
      <c r="B111" s="149"/>
      <c r="C111" s="114"/>
      <c r="D111" s="150" t="s">
        <v>157</v>
      </c>
      <c r="E111" s="114"/>
      <c r="F111" s="114"/>
      <c r="G111" s="114"/>
      <c r="H111" s="114"/>
      <c r="I111" s="114"/>
      <c r="J111" s="114"/>
      <c r="K111" s="114"/>
      <c r="L111" s="114"/>
      <c r="M111" s="114"/>
      <c r="N111" s="116" t="n">
        <f aca="false">N422</f>
        <v>137621.35</v>
      </c>
      <c r="O111" s="116"/>
      <c r="P111" s="116"/>
      <c r="Q111" s="116"/>
      <c r="R111" s="151"/>
    </row>
    <row r="112" s="148" customFormat="true" ht="21.75" hidden="false" customHeight="true" outlineLevel="0" collapsed="false">
      <c r="B112" s="149"/>
      <c r="C112" s="114"/>
      <c r="D112" s="150" t="s">
        <v>158</v>
      </c>
      <c r="E112" s="114"/>
      <c r="F112" s="114"/>
      <c r="G112" s="114"/>
      <c r="H112" s="114"/>
      <c r="I112" s="114"/>
      <c r="J112" s="114"/>
      <c r="K112" s="114"/>
      <c r="L112" s="114"/>
      <c r="M112" s="114"/>
      <c r="N112" s="116" t="n">
        <f aca="false">N434</f>
        <v>76341.01</v>
      </c>
      <c r="O112" s="116"/>
      <c r="P112" s="116"/>
      <c r="Q112" s="116"/>
      <c r="R112" s="151"/>
    </row>
    <row r="113" s="148" customFormat="true" ht="14.85" hidden="false" customHeight="true" outlineLevel="0" collapsed="false">
      <c r="B113" s="149"/>
      <c r="C113" s="114"/>
      <c r="D113" s="150" t="s">
        <v>159</v>
      </c>
      <c r="E113" s="114"/>
      <c r="F113" s="114"/>
      <c r="G113" s="114"/>
      <c r="H113" s="114"/>
      <c r="I113" s="114"/>
      <c r="J113" s="114"/>
      <c r="K113" s="114"/>
      <c r="L113" s="114"/>
      <c r="M113" s="114"/>
      <c r="N113" s="116" t="n">
        <f aca="false">N445</f>
        <v>80321.91</v>
      </c>
      <c r="O113" s="116"/>
      <c r="P113" s="116"/>
      <c r="Q113" s="116"/>
      <c r="R113" s="151"/>
    </row>
    <row r="114" s="148" customFormat="true" ht="19.9" hidden="false" customHeight="true" outlineLevel="0" collapsed="false">
      <c r="B114" s="149"/>
      <c r="C114" s="114"/>
      <c r="D114" s="150" t="s">
        <v>160</v>
      </c>
      <c r="E114" s="114"/>
      <c r="F114" s="114"/>
      <c r="G114" s="114"/>
      <c r="H114" s="114"/>
      <c r="I114" s="114"/>
      <c r="J114" s="114"/>
      <c r="K114" s="114"/>
      <c r="L114" s="114"/>
      <c r="M114" s="114"/>
      <c r="N114" s="116" t="n">
        <f aca="false">N449</f>
        <v>1222911.54</v>
      </c>
      <c r="O114" s="116"/>
      <c r="P114" s="116"/>
      <c r="Q114" s="116"/>
      <c r="R114" s="151"/>
    </row>
    <row r="115" s="148" customFormat="true" ht="19.9" hidden="false" customHeight="true" outlineLevel="0" collapsed="false">
      <c r="B115" s="149"/>
      <c r="C115" s="114"/>
      <c r="D115" s="150" t="s">
        <v>161</v>
      </c>
      <c r="E115" s="114"/>
      <c r="F115" s="114"/>
      <c r="G115" s="114"/>
      <c r="H115" s="114"/>
      <c r="I115" s="114"/>
      <c r="J115" s="114"/>
      <c r="K115" s="114"/>
      <c r="L115" s="114"/>
      <c r="M115" s="114"/>
      <c r="N115" s="116" t="n">
        <f aca="false">N510</f>
        <v>1927.98</v>
      </c>
      <c r="O115" s="116"/>
      <c r="P115" s="116"/>
      <c r="Q115" s="116"/>
      <c r="R115" s="151"/>
    </row>
    <row r="116" s="148" customFormat="true" ht="19.9" hidden="false" customHeight="true" outlineLevel="0" collapsed="false">
      <c r="B116" s="149"/>
      <c r="C116" s="114"/>
      <c r="D116" s="150" t="s">
        <v>162</v>
      </c>
      <c r="E116" s="114"/>
      <c r="F116" s="114"/>
      <c r="G116" s="114"/>
      <c r="H116" s="114"/>
      <c r="I116" s="114"/>
      <c r="J116" s="114"/>
      <c r="K116" s="114"/>
      <c r="L116" s="114"/>
      <c r="M116" s="114"/>
      <c r="N116" s="116" t="n">
        <f aca="false">N514</f>
        <v>228621.9</v>
      </c>
      <c r="O116" s="116"/>
      <c r="P116" s="116"/>
      <c r="Q116" s="116"/>
      <c r="R116" s="151"/>
    </row>
    <row r="117" s="148" customFormat="true" ht="19.9" hidden="false" customHeight="true" outlineLevel="0" collapsed="false">
      <c r="B117" s="149"/>
      <c r="C117" s="114"/>
      <c r="D117" s="150" t="s">
        <v>163</v>
      </c>
      <c r="E117" s="114"/>
      <c r="F117" s="114"/>
      <c r="G117" s="114"/>
      <c r="H117" s="114"/>
      <c r="I117" s="114"/>
      <c r="J117" s="114"/>
      <c r="K117" s="114"/>
      <c r="L117" s="114"/>
      <c r="M117" s="114"/>
      <c r="N117" s="116" t="n">
        <f aca="false">N525</f>
        <v>45043.26</v>
      </c>
      <c r="O117" s="116"/>
      <c r="P117" s="116"/>
      <c r="Q117" s="116"/>
      <c r="R117" s="151"/>
    </row>
    <row r="118" s="148" customFormat="true" ht="19.9" hidden="false" customHeight="true" outlineLevel="0" collapsed="false">
      <c r="B118" s="149"/>
      <c r="C118" s="114"/>
      <c r="D118" s="150" t="s">
        <v>164</v>
      </c>
      <c r="E118" s="114"/>
      <c r="F118" s="114"/>
      <c r="G118" s="114"/>
      <c r="H118" s="114"/>
      <c r="I118" s="114"/>
      <c r="J118" s="114"/>
      <c r="K118" s="114"/>
      <c r="L118" s="114"/>
      <c r="M118" s="114"/>
      <c r="N118" s="116" t="n">
        <f aca="false">N528</f>
        <v>142000.2</v>
      </c>
      <c r="O118" s="116"/>
      <c r="P118" s="116"/>
      <c r="Q118" s="116"/>
      <c r="R118" s="151"/>
    </row>
    <row r="119" s="148" customFormat="true" ht="19.9" hidden="false" customHeight="true" outlineLevel="0" collapsed="false">
      <c r="B119" s="149"/>
      <c r="C119" s="114"/>
      <c r="D119" s="150" t="s">
        <v>165</v>
      </c>
      <c r="E119" s="114"/>
      <c r="F119" s="114"/>
      <c r="G119" s="114"/>
      <c r="H119" s="114"/>
      <c r="I119" s="114"/>
      <c r="J119" s="114"/>
      <c r="K119" s="114"/>
      <c r="L119" s="114"/>
      <c r="M119" s="114"/>
      <c r="N119" s="116" t="n">
        <f aca="false">N534</f>
        <v>62294.89</v>
      </c>
      <c r="O119" s="116"/>
      <c r="P119" s="116"/>
      <c r="Q119" s="116"/>
      <c r="R119" s="151"/>
    </row>
    <row r="120" s="148" customFormat="true" ht="19.9" hidden="false" customHeight="true" outlineLevel="0" collapsed="false">
      <c r="B120" s="149"/>
      <c r="C120" s="114"/>
      <c r="D120" s="150" t="s">
        <v>166</v>
      </c>
      <c r="E120" s="114"/>
      <c r="F120" s="114"/>
      <c r="G120" s="114"/>
      <c r="H120" s="114"/>
      <c r="I120" s="114"/>
      <c r="J120" s="114"/>
      <c r="K120" s="114"/>
      <c r="L120" s="114"/>
      <c r="M120" s="114"/>
      <c r="N120" s="116" t="n">
        <f aca="false">N541</f>
        <v>124238.35</v>
      </c>
      <c r="O120" s="116"/>
      <c r="P120" s="116"/>
      <c r="Q120" s="116"/>
      <c r="R120" s="151"/>
    </row>
    <row r="121" s="148" customFormat="true" ht="19.9" hidden="false" customHeight="true" outlineLevel="0" collapsed="false">
      <c r="B121" s="149"/>
      <c r="C121" s="114"/>
      <c r="D121" s="150" t="s">
        <v>167</v>
      </c>
      <c r="E121" s="114"/>
      <c r="F121" s="114"/>
      <c r="G121" s="114"/>
      <c r="H121" s="114"/>
      <c r="I121" s="114"/>
      <c r="J121" s="114"/>
      <c r="K121" s="114"/>
      <c r="L121" s="114"/>
      <c r="M121" s="114"/>
      <c r="N121" s="116" t="n">
        <f aca="false">N548</f>
        <v>209772.71</v>
      </c>
      <c r="O121" s="116"/>
      <c r="P121" s="116"/>
      <c r="Q121" s="116"/>
      <c r="R121" s="151"/>
    </row>
    <row r="122" s="148" customFormat="true" ht="19.9" hidden="false" customHeight="true" outlineLevel="0" collapsed="false">
      <c r="B122" s="149"/>
      <c r="C122" s="114"/>
      <c r="D122" s="150" t="s">
        <v>168</v>
      </c>
      <c r="E122" s="114"/>
      <c r="F122" s="114"/>
      <c r="G122" s="114"/>
      <c r="H122" s="114"/>
      <c r="I122" s="114"/>
      <c r="J122" s="114"/>
      <c r="K122" s="114"/>
      <c r="L122" s="114"/>
      <c r="M122" s="114"/>
      <c r="N122" s="116" t="n">
        <f aca="false">N555</f>
        <v>50470.62</v>
      </c>
      <c r="O122" s="116"/>
      <c r="P122" s="116"/>
      <c r="Q122" s="116"/>
      <c r="R122" s="151"/>
    </row>
    <row r="123" s="142" customFormat="true" ht="24.95" hidden="false" customHeight="true" outlineLevel="0" collapsed="false">
      <c r="B123" s="143"/>
      <c r="C123" s="144"/>
      <c r="D123" s="145" t="s">
        <v>169</v>
      </c>
      <c r="E123" s="144"/>
      <c r="F123" s="144"/>
      <c r="G123" s="144"/>
      <c r="H123" s="144"/>
      <c r="I123" s="144"/>
      <c r="J123" s="144"/>
      <c r="K123" s="144"/>
      <c r="L123" s="144"/>
      <c r="M123" s="144"/>
      <c r="N123" s="146" t="n">
        <f aca="false">N559</f>
        <v>136036.75</v>
      </c>
      <c r="O123" s="146"/>
      <c r="P123" s="146"/>
      <c r="Q123" s="146"/>
      <c r="R123" s="147"/>
    </row>
    <row r="124" s="148" customFormat="true" ht="19.9" hidden="false" customHeight="true" outlineLevel="0" collapsed="false">
      <c r="B124" s="149"/>
      <c r="C124" s="114"/>
      <c r="D124" s="150" t="s">
        <v>170</v>
      </c>
      <c r="E124" s="114"/>
      <c r="F124" s="114"/>
      <c r="G124" s="114"/>
      <c r="H124" s="114"/>
      <c r="I124" s="114"/>
      <c r="J124" s="114"/>
      <c r="K124" s="114"/>
      <c r="L124" s="114"/>
      <c r="M124" s="114"/>
      <c r="N124" s="116" t="n">
        <f aca="false">N560</f>
        <v>136036.75</v>
      </c>
      <c r="O124" s="116"/>
      <c r="P124" s="116"/>
      <c r="Q124" s="116"/>
      <c r="R124" s="151"/>
    </row>
    <row r="125" s="142" customFormat="true" ht="24.95" hidden="false" customHeight="true" outlineLevel="0" collapsed="false">
      <c r="B125" s="143"/>
      <c r="C125" s="144"/>
      <c r="D125" s="145" t="s">
        <v>171</v>
      </c>
      <c r="E125" s="144"/>
      <c r="F125" s="144"/>
      <c r="G125" s="144"/>
      <c r="H125" s="144"/>
      <c r="I125" s="144"/>
      <c r="J125" s="144"/>
      <c r="K125" s="144"/>
      <c r="L125" s="144"/>
      <c r="M125" s="144"/>
      <c r="N125" s="146" t="n">
        <f aca="false">N562</f>
        <v>70363.84</v>
      </c>
      <c r="O125" s="146"/>
      <c r="P125" s="146"/>
      <c r="Q125" s="146"/>
      <c r="R125" s="147"/>
    </row>
    <row r="126" s="148" customFormat="true" ht="19.9" hidden="false" customHeight="true" outlineLevel="0" collapsed="false">
      <c r="B126" s="149"/>
      <c r="C126" s="114"/>
      <c r="D126" s="150" t="s">
        <v>172</v>
      </c>
      <c r="E126" s="114"/>
      <c r="F126" s="114"/>
      <c r="G126" s="114"/>
      <c r="H126" s="114"/>
      <c r="I126" s="114"/>
      <c r="J126" s="114"/>
      <c r="K126" s="114"/>
      <c r="L126" s="114"/>
      <c r="M126" s="114"/>
      <c r="N126" s="116" t="n">
        <f aca="false">N563</f>
        <v>70363.84</v>
      </c>
      <c r="O126" s="116"/>
      <c r="P126" s="116"/>
      <c r="Q126" s="116"/>
      <c r="R126" s="151"/>
    </row>
    <row r="127" s="31" customFormat="true" ht="21.75" hidden="false" customHeight="true" outlineLevel="0" collapsed="false">
      <c r="B127" s="32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4"/>
    </row>
    <row r="128" s="31" customFormat="true" ht="29.25" hidden="false" customHeight="true" outlineLevel="0" collapsed="false">
      <c r="B128" s="32"/>
      <c r="C128" s="89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92"/>
      <c r="O128" s="92"/>
      <c r="P128" s="92"/>
      <c r="Q128" s="92"/>
      <c r="R128" s="34"/>
      <c r="T128" s="152"/>
      <c r="U128" s="153" t="s">
        <v>41</v>
      </c>
    </row>
    <row r="129" s="31" customFormat="true" ht="18" hidden="false" customHeight="true" outlineLevel="0" collapsed="false">
      <c r="B129" s="32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4"/>
    </row>
    <row r="130" s="31" customFormat="true" ht="29.25" hidden="false" customHeight="true" outlineLevel="0" collapsed="false">
      <c r="B130" s="32"/>
      <c r="C130" s="129" t="s">
        <v>120</v>
      </c>
      <c r="D130" s="46"/>
      <c r="E130" s="46"/>
      <c r="F130" s="46"/>
      <c r="G130" s="46"/>
      <c r="H130" s="46"/>
      <c r="I130" s="46"/>
      <c r="J130" s="46"/>
      <c r="K130" s="46"/>
      <c r="L130" s="130" t="n">
        <f aca="false">ROUND(SUM(N88+N128),2)</f>
        <v>7697523.12</v>
      </c>
      <c r="M130" s="130"/>
      <c r="N130" s="130"/>
      <c r="O130" s="130"/>
      <c r="P130" s="130"/>
      <c r="Q130" s="130"/>
      <c r="R130" s="34"/>
    </row>
    <row r="131" s="31" customFormat="true" ht="6.95" hidden="false" customHeight="true" outlineLevel="0" collapsed="false">
      <c r="B131" s="61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3"/>
    </row>
    <row r="135" s="31" customFormat="true" ht="6.95" hidden="false" customHeight="true" outlineLevel="0" collapsed="false">
      <c r="B135" s="64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6"/>
    </row>
    <row r="136" s="31" customFormat="true" ht="36.95" hidden="false" customHeight="true" outlineLevel="0" collapsed="false">
      <c r="B136" s="32"/>
      <c r="C136" s="16" t="s">
        <v>173</v>
      </c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34"/>
    </row>
    <row r="137" s="31" customFormat="true" ht="6.95" hidden="false" customHeight="true" outlineLevel="0" collapsed="false">
      <c r="B137" s="32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4"/>
    </row>
    <row r="138" s="31" customFormat="true" ht="30" hidden="false" customHeight="true" outlineLevel="0" collapsed="false">
      <c r="B138" s="32"/>
      <c r="C138" s="24" t="s">
        <v>16</v>
      </c>
      <c r="D138" s="33"/>
      <c r="E138" s="33"/>
      <c r="F138" s="133" t="str">
        <f aca="false">F6</f>
        <v>Rekonstrukce bývalé restaurace u zámku Hazlov - I etapa</v>
      </c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33"/>
      <c r="R138" s="34"/>
    </row>
    <row r="139" s="31" customFormat="true" ht="36.95" hidden="false" customHeight="true" outlineLevel="0" collapsed="false">
      <c r="B139" s="32"/>
      <c r="C139" s="73" t="s">
        <v>127</v>
      </c>
      <c r="D139" s="33"/>
      <c r="E139" s="33"/>
      <c r="F139" s="75" t="str">
        <f aca="false">F7</f>
        <v>001 - Architektonicko stavební řešení</v>
      </c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33"/>
      <c r="R139" s="34"/>
    </row>
    <row r="140" s="31" customFormat="true" ht="6.95" hidden="false" customHeight="true" outlineLevel="0" collapsed="false">
      <c r="B140" s="32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4"/>
    </row>
    <row r="141" s="31" customFormat="true" ht="18" hidden="false" customHeight="true" outlineLevel="0" collapsed="false">
      <c r="B141" s="32"/>
      <c r="C141" s="24" t="s">
        <v>22</v>
      </c>
      <c r="D141" s="33"/>
      <c r="E141" s="33"/>
      <c r="F141" s="21" t="str">
        <f aca="false">F9</f>
        <v>č.p.310 na st.p.č.9/2</v>
      </c>
      <c r="G141" s="33"/>
      <c r="H141" s="33"/>
      <c r="I141" s="33"/>
      <c r="J141" s="33"/>
      <c r="K141" s="24" t="s">
        <v>24</v>
      </c>
      <c r="L141" s="33"/>
      <c r="M141" s="78" t="n">
        <f aca="false">IF(O9="","",O9)</f>
        <v>43251</v>
      </c>
      <c r="N141" s="78"/>
      <c r="O141" s="78"/>
      <c r="P141" s="78"/>
      <c r="Q141" s="33"/>
      <c r="R141" s="34"/>
    </row>
    <row r="142" s="31" customFormat="true" ht="6.95" hidden="false" customHeight="true" outlineLevel="0" collapsed="false">
      <c r="B142" s="32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4"/>
    </row>
    <row r="143" s="31" customFormat="true" ht="15" hidden="false" customHeight="false" outlineLevel="0" collapsed="false">
      <c r="B143" s="32"/>
      <c r="C143" s="24" t="s">
        <v>27</v>
      </c>
      <c r="D143" s="33"/>
      <c r="E143" s="33"/>
      <c r="F143" s="21" t="str">
        <f aca="false">E12</f>
        <v> </v>
      </c>
      <c r="G143" s="33"/>
      <c r="H143" s="33"/>
      <c r="I143" s="33"/>
      <c r="J143" s="33"/>
      <c r="K143" s="24" t="s">
        <v>35</v>
      </c>
      <c r="L143" s="33"/>
      <c r="M143" s="134" t="str">
        <f aca="false">E18</f>
        <v> </v>
      </c>
      <c r="N143" s="134"/>
      <c r="O143" s="134"/>
      <c r="P143" s="134"/>
      <c r="Q143" s="134"/>
      <c r="R143" s="34"/>
    </row>
    <row r="144" s="31" customFormat="true" ht="14.45" hidden="false" customHeight="true" outlineLevel="0" collapsed="false">
      <c r="B144" s="32"/>
      <c r="C144" s="24" t="s">
        <v>31</v>
      </c>
      <c r="D144" s="33"/>
      <c r="E144" s="33"/>
      <c r="F144" s="21" t="str">
        <f aca="false">IF(E15="","",E15)</f>
        <v>ISSO - Inženýrské stavby Sokolov, s.r.o., Pohraniční stráže 255, 35703 Svatava</v>
      </c>
      <c r="G144" s="33"/>
      <c r="H144" s="33"/>
      <c r="I144" s="33"/>
      <c r="J144" s="33"/>
      <c r="K144" s="24" t="s">
        <v>37</v>
      </c>
      <c r="L144" s="33"/>
      <c r="M144" s="134" t="str">
        <f aca="false">E21</f>
        <v> </v>
      </c>
      <c r="N144" s="134"/>
      <c r="O144" s="134"/>
      <c r="P144" s="134"/>
      <c r="Q144" s="134"/>
      <c r="R144" s="34"/>
    </row>
    <row r="145" s="31" customFormat="true" ht="10.35" hidden="false" customHeight="true" outlineLevel="0" collapsed="false">
      <c r="B145" s="32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4"/>
    </row>
    <row r="146" s="154" customFormat="true" ht="29.25" hidden="false" customHeight="true" outlineLevel="0" collapsed="false">
      <c r="B146" s="155"/>
      <c r="C146" s="156" t="s">
        <v>174</v>
      </c>
      <c r="D146" s="157" t="s">
        <v>175</v>
      </c>
      <c r="E146" s="157" t="s">
        <v>59</v>
      </c>
      <c r="F146" s="157" t="s">
        <v>176</v>
      </c>
      <c r="G146" s="157"/>
      <c r="H146" s="157"/>
      <c r="I146" s="157"/>
      <c r="J146" s="157" t="s">
        <v>177</v>
      </c>
      <c r="K146" s="157" t="s">
        <v>178</v>
      </c>
      <c r="L146" s="158" t="s">
        <v>179</v>
      </c>
      <c r="M146" s="158"/>
      <c r="N146" s="159" t="s">
        <v>132</v>
      </c>
      <c r="O146" s="159"/>
      <c r="P146" s="159"/>
      <c r="Q146" s="159"/>
      <c r="R146" s="160"/>
      <c r="T146" s="85" t="s">
        <v>180</v>
      </c>
      <c r="U146" s="86" t="s">
        <v>41</v>
      </c>
      <c r="V146" s="86" t="s">
        <v>181</v>
      </c>
      <c r="W146" s="86" t="s">
        <v>182</v>
      </c>
      <c r="X146" s="86" t="s">
        <v>183</v>
      </c>
      <c r="Y146" s="86" t="s">
        <v>184</v>
      </c>
      <c r="Z146" s="86" t="s">
        <v>185</v>
      </c>
      <c r="AA146" s="87" t="s">
        <v>186</v>
      </c>
    </row>
    <row r="147" s="31" customFormat="true" ht="29.25" hidden="false" customHeight="true" outlineLevel="0" collapsed="false">
      <c r="B147" s="32"/>
      <c r="C147" s="89" t="s">
        <v>129</v>
      </c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161" t="n">
        <f aca="false">BK147</f>
        <v>7697523.12</v>
      </c>
      <c r="O147" s="161"/>
      <c r="P147" s="161"/>
      <c r="Q147" s="161"/>
      <c r="R147" s="34"/>
      <c r="T147" s="88"/>
      <c r="U147" s="53"/>
      <c r="V147" s="53"/>
      <c r="W147" s="162" t="n">
        <f aca="false">W148+W278+W559+W562</f>
        <v>8251.272076</v>
      </c>
      <c r="X147" s="53"/>
      <c r="Y147" s="162" t="n">
        <f aca="false">Y148+Y278+Y559+Y562</f>
        <v>257.85805579</v>
      </c>
      <c r="Z147" s="53"/>
      <c r="AA147" s="163" t="n">
        <f aca="false">AA148+AA278+AA559+AA562</f>
        <v>414.8031538</v>
      </c>
      <c r="AT147" s="11" t="s">
        <v>76</v>
      </c>
      <c r="AU147" s="11" t="s">
        <v>134</v>
      </c>
      <c r="BK147" s="164" t="n">
        <f aca="false">BK148+BK278+BK559+BK562</f>
        <v>7697523.12</v>
      </c>
    </row>
    <row r="148" s="165" customFormat="true" ht="37.35" hidden="false" customHeight="true" outlineLevel="0" collapsed="false">
      <c r="B148" s="166"/>
      <c r="C148" s="167"/>
      <c r="D148" s="168" t="s">
        <v>135</v>
      </c>
      <c r="E148" s="168"/>
      <c r="F148" s="168"/>
      <c r="G148" s="168"/>
      <c r="H148" s="168"/>
      <c r="I148" s="168"/>
      <c r="J148" s="168"/>
      <c r="K148" s="168"/>
      <c r="L148" s="168"/>
      <c r="M148" s="168"/>
      <c r="N148" s="169" t="n">
        <f aca="false">BK148</f>
        <v>2310114.4</v>
      </c>
      <c r="O148" s="169"/>
      <c r="P148" s="169"/>
      <c r="Q148" s="169"/>
      <c r="R148" s="170"/>
      <c r="T148" s="171"/>
      <c r="U148" s="167"/>
      <c r="V148" s="167"/>
      <c r="W148" s="172" t="n">
        <f aca="false">W149+W161+W163+W185+W189+W226+W269+W276</f>
        <v>4134.962499</v>
      </c>
      <c r="X148" s="167"/>
      <c r="Y148" s="172" t="n">
        <f aca="false">Y149+Y161+Y163+Y185+Y189+Y226+Y269+Y276</f>
        <v>197.60685143</v>
      </c>
      <c r="Z148" s="167"/>
      <c r="AA148" s="173" t="n">
        <f aca="false">AA149+AA161+AA163+AA185+AA189+AA226+AA269+AA276</f>
        <v>376.04538</v>
      </c>
      <c r="AR148" s="174" t="s">
        <v>21</v>
      </c>
      <c r="AT148" s="175" t="s">
        <v>76</v>
      </c>
      <c r="AU148" s="175" t="s">
        <v>77</v>
      </c>
      <c r="AY148" s="174" t="s">
        <v>187</v>
      </c>
      <c r="BK148" s="176" t="n">
        <f aca="false">BK149+BK161+BK163+BK185+BK189+BK226+BK269+BK276</f>
        <v>2310114.4</v>
      </c>
    </row>
    <row r="149" s="165" customFormat="true" ht="19.9" hidden="false" customHeight="true" outlineLevel="0" collapsed="false">
      <c r="B149" s="166"/>
      <c r="C149" s="167"/>
      <c r="D149" s="177" t="s">
        <v>136</v>
      </c>
      <c r="E149" s="177"/>
      <c r="F149" s="177"/>
      <c r="G149" s="177"/>
      <c r="H149" s="177"/>
      <c r="I149" s="177"/>
      <c r="J149" s="177"/>
      <c r="K149" s="177"/>
      <c r="L149" s="177"/>
      <c r="M149" s="177"/>
      <c r="N149" s="178" t="n">
        <f aca="false">BK149</f>
        <v>46939.62</v>
      </c>
      <c r="O149" s="178"/>
      <c r="P149" s="178"/>
      <c r="Q149" s="178"/>
      <c r="R149" s="170"/>
      <c r="T149" s="171"/>
      <c r="U149" s="167"/>
      <c r="V149" s="167"/>
      <c r="W149" s="172" t="n">
        <f aca="false">SUM(W150:W160)</f>
        <v>149.710936</v>
      </c>
      <c r="X149" s="167"/>
      <c r="Y149" s="172" t="n">
        <f aca="false">SUM(Y150:Y160)</f>
        <v>0</v>
      </c>
      <c r="Z149" s="167"/>
      <c r="AA149" s="173" t="n">
        <f aca="false">SUM(AA150:AA160)</f>
        <v>0</v>
      </c>
      <c r="AR149" s="174" t="s">
        <v>21</v>
      </c>
      <c r="AT149" s="175" t="s">
        <v>76</v>
      </c>
      <c r="AU149" s="175" t="s">
        <v>21</v>
      </c>
      <c r="AY149" s="174" t="s">
        <v>187</v>
      </c>
      <c r="BK149" s="176" t="n">
        <f aca="false">SUM(BK150:BK160)</f>
        <v>46939.62</v>
      </c>
    </row>
    <row r="150" s="31" customFormat="true" ht="31.5" hidden="false" customHeight="true" outlineLevel="0" collapsed="false">
      <c r="B150" s="179"/>
      <c r="C150" s="180" t="s">
        <v>21</v>
      </c>
      <c r="D150" s="180" t="s">
        <v>188</v>
      </c>
      <c r="E150" s="181" t="s">
        <v>189</v>
      </c>
      <c r="F150" s="182" t="s">
        <v>190</v>
      </c>
      <c r="G150" s="182"/>
      <c r="H150" s="182"/>
      <c r="I150" s="182"/>
      <c r="J150" s="183" t="s">
        <v>191</v>
      </c>
      <c r="K150" s="184" t="n">
        <v>15</v>
      </c>
      <c r="L150" s="185" t="n">
        <v>121.540734712775</v>
      </c>
      <c r="M150" s="185"/>
      <c r="N150" s="185" t="n">
        <f aca="false">ROUND(L150*K150,2)</f>
        <v>1823.11</v>
      </c>
      <c r="O150" s="185"/>
      <c r="P150" s="185"/>
      <c r="Q150" s="185"/>
      <c r="R150" s="186"/>
      <c r="T150" s="187"/>
      <c r="U150" s="43" t="s">
        <v>42</v>
      </c>
      <c r="V150" s="188" t="n">
        <v>0.368</v>
      </c>
      <c r="W150" s="188" t="n">
        <f aca="false">V150*K150</f>
        <v>5.52</v>
      </c>
      <c r="X150" s="188" t="n">
        <v>0</v>
      </c>
      <c r="Y150" s="188" t="n">
        <f aca="false">X150*K150</f>
        <v>0</v>
      </c>
      <c r="Z150" s="188" t="n">
        <v>0</v>
      </c>
      <c r="AA150" s="189" t="n">
        <f aca="false">Z150*K150</f>
        <v>0</v>
      </c>
      <c r="AR150" s="11" t="s">
        <v>192</v>
      </c>
      <c r="AT150" s="11" t="s">
        <v>188</v>
      </c>
      <c r="AU150" s="11" t="s">
        <v>90</v>
      </c>
      <c r="AY150" s="11" t="s">
        <v>187</v>
      </c>
      <c r="BE150" s="190" t="n">
        <f aca="false">IF(U150="základní",N150,0)</f>
        <v>1823.11</v>
      </c>
      <c r="BF150" s="190" t="n">
        <f aca="false">IF(U150="snížená",N150,0)</f>
        <v>0</v>
      </c>
      <c r="BG150" s="190" t="n">
        <f aca="false">IF(U150="zákl. přenesená",N150,0)</f>
        <v>0</v>
      </c>
      <c r="BH150" s="190" t="n">
        <f aca="false">IF(U150="sníž. přenesená",N150,0)</f>
        <v>0</v>
      </c>
      <c r="BI150" s="190" t="n">
        <f aca="false">IF(U150="nulová",N150,0)</f>
        <v>0</v>
      </c>
      <c r="BJ150" s="11" t="s">
        <v>21</v>
      </c>
      <c r="BK150" s="190" t="n">
        <f aca="false">ROUND(L150*K150,2)</f>
        <v>1823.11</v>
      </c>
      <c r="BL150" s="11" t="s">
        <v>192</v>
      </c>
      <c r="BM150" s="11" t="s">
        <v>193</v>
      </c>
    </row>
    <row r="151" s="31" customFormat="true" ht="22.5" hidden="false" customHeight="true" outlineLevel="0" collapsed="false">
      <c r="B151" s="179"/>
      <c r="C151" s="180" t="s">
        <v>90</v>
      </c>
      <c r="D151" s="180" t="s">
        <v>188</v>
      </c>
      <c r="E151" s="181" t="s">
        <v>194</v>
      </c>
      <c r="F151" s="182" t="s">
        <v>195</v>
      </c>
      <c r="G151" s="182"/>
      <c r="H151" s="182"/>
      <c r="I151" s="182"/>
      <c r="J151" s="183" t="s">
        <v>191</v>
      </c>
      <c r="K151" s="184" t="n">
        <v>15</v>
      </c>
      <c r="L151" s="185" t="n">
        <v>26.7386351997656</v>
      </c>
      <c r="M151" s="185"/>
      <c r="N151" s="185" t="n">
        <f aca="false">ROUND(L151*K151,2)</f>
        <v>401.08</v>
      </c>
      <c r="O151" s="185"/>
      <c r="P151" s="185"/>
      <c r="Q151" s="185"/>
      <c r="R151" s="186"/>
      <c r="T151" s="187"/>
      <c r="U151" s="43" t="s">
        <v>42</v>
      </c>
      <c r="V151" s="188" t="n">
        <v>0.058</v>
      </c>
      <c r="W151" s="188" t="n">
        <f aca="false">V151*K151</f>
        <v>0.87</v>
      </c>
      <c r="X151" s="188" t="n">
        <v>0</v>
      </c>
      <c r="Y151" s="188" t="n">
        <f aca="false">X151*K151</f>
        <v>0</v>
      </c>
      <c r="Z151" s="188" t="n">
        <v>0</v>
      </c>
      <c r="AA151" s="189" t="n">
        <f aca="false">Z151*K151</f>
        <v>0</v>
      </c>
      <c r="AR151" s="11" t="s">
        <v>192</v>
      </c>
      <c r="AT151" s="11" t="s">
        <v>188</v>
      </c>
      <c r="AU151" s="11" t="s">
        <v>90</v>
      </c>
      <c r="AY151" s="11" t="s">
        <v>187</v>
      </c>
      <c r="BE151" s="190" t="n">
        <f aca="false">IF(U151="základní",N151,0)</f>
        <v>401.08</v>
      </c>
      <c r="BF151" s="190" t="n">
        <f aca="false">IF(U151="snížená",N151,0)</f>
        <v>0</v>
      </c>
      <c r="BG151" s="190" t="n">
        <f aca="false">IF(U151="zákl. přenesená",N151,0)</f>
        <v>0</v>
      </c>
      <c r="BH151" s="190" t="n">
        <f aca="false">IF(U151="sníž. přenesená",N151,0)</f>
        <v>0</v>
      </c>
      <c r="BI151" s="190" t="n">
        <f aca="false">IF(U151="nulová",N151,0)</f>
        <v>0</v>
      </c>
      <c r="BJ151" s="11" t="s">
        <v>21</v>
      </c>
      <c r="BK151" s="190" t="n">
        <f aca="false">ROUND(L151*K151,2)</f>
        <v>401.08</v>
      </c>
      <c r="BL151" s="11" t="s">
        <v>192</v>
      </c>
      <c r="BM151" s="11" t="s">
        <v>196</v>
      </c>
    </row>
    <row r="152" s="31" customFormat="true" ht="31.5" hidden="false" customHeight="true" outlineLevel="0" collapsed="false">
      <c r="B152" s="179"/>
      <c r="C152" s="180" t="s">
        <v>197</v>
      </c>
      <c r="D152" s="180" t="s">
        <v>188</v>
      </c>
      <c r="E152" s="181" t="s">
        <v>198</v>
      </c>
      <c r="F152" s="182" t="s">
        <v>199</v>
      </c>
      <c r="G152" s="182"/>
      <c r="H152" s="182"/>
      <c r="I152" s="182"/>
      <c r="J152" s="183" t="s">
        <v>191</v>
      </c>
      <c r="K152" s="184" t="n">
        <v>56.23</v>
      </c>
      <c r="L152" s="185" t="n">
        <v>358.18511455121</v>
      </c>
      <c r="M152" s="185"/>
      <c r="N152" s="185" t="n">
        <f aca="false">ROUND(L152*K152,2)</f>
        <v>20140.75</v>
      </c>
      <c r="O152" s="185"/>
      <c r="P152" s="185"/>
      <c r="Q152" s="185"/>
      <c r="R152" s="186"/>
      <c r="T152" s="187"/>
      <c r="U152" s="43" t="s">
        <v>42</v>
      </c>
      <c r="V152" s="188" t="n">
        <v>1.43</v>
      </c>
      <c r="W152" s="188" t="n">
        <f aca="false">V152*K152</f>
        <v>80.4089</v>
      </c>
      <c r="X152" s="188" t="n">
        <v>0</v>
      </c>
      <c r="Y152" s="188" t="n">
        <f aca="false">X152*K152</f>
        <v>0</v>
      </c>
      <c r="Z152" s="188" t="n">
        <v>0</v>
      </c>
      <c r="AA152" s="189" t="n">
        <f aca="false">Z152*K152</f>
        <v>0</v>
      </c>
      <c r="AR152" s="11" t="s">
        <v>192</v>
      </c>
      <c r="AT152" s="11" t="s">
        <v>188</v>
      </c>
      <c r="AU152" s="11" t="s">
        <v>90</v>
      </c>
      <c r="AY152" s="11" t="s">
        <v>187</v>
      </c>
      <c r="BE152" s="190" t="n">
        <f aca="false">IF(U152="základní",N152,0)</f>
        <v>20140.75</v>
      </c>
      <c r="BF152" s="190" t="n">
        <f aca="false">IF(U152="snížená",N152,0)</f>
        <v>0</v>
      </c>
      <c r="BG152" s="190" t="n">
        <f aca="false">IF(U152="zákl. přenesená",N152,0)</f>
        <v>0</v>
      </c>
      <c r="BH152" s="190" t="n">
        <f aca="false">IF(U152="sníž. přenesená",N152,0)</f>
        <v>0</v>
      </c>
      <c r="BI152" s="190" t="n">
        <f aca="false">IF(U152="nulová",N152,0)</f>
        <v>0</v>
      </c>
      <c r="BJ152" s="11" t="s">
        <v>21</v>
      </c>
      <c r="BK152" s="190" t="n">
        <f aca="false">ROUND(L152*K152,2)</f>
        <v>20140.75</v>
      </c>
      <c r="BL152" s="11" t="s">
        <v>192</v>
      </c>
      <c r="BM152" s="11" t="s">
        <v>200</v>
      </c>
    </row>
    <row r="153" s="31" customFormat="true" ht="31.5" hidden="false" customHeight="true" outlineLevel="0" collapsed="false">
      <c r="B153" s="179"/>
      <c r="C153" s="180" t="s">
        <v>192</v>
      </c>
      <c r="D153" s="180" t="s">
        <v>188</v>
      </c>
      <c r="E153" s="181" t="s">
        <v>201</v>
      </c>
      <c r="F153" s="182" t="s">
        <v>202</v>
      </c>
      <c r="G153" s="182"/>
      <c r="H153" s="182"/>
      <c r="I153" s="182"/>
      <c r="J153" s="183" t="s">
        <v>191</v>
      </c>
      <c r="K153" s="184" t="n">
        <v>56.23</v>
      </c>
      <c r="L153" s="185" t="n">
        <v>23.1474841467012</v>
      </c>
      <c r="M153" s="185"/>
      <c r="N153" s="185" t="n">
        <f aca="false">ROUND(L153*K153,2)</f>
        <v>1301.58</v>
      </c>
      <c r="O153" s="185"/>
      <c r="P153" s="185"/>
      <c r="Q153" s="185"/>
      <c r="R153" s="186"/>
      <c r="T153" s="187"/>
      <c r="U153" s="43" t="s">
        <v>42</v>
      </c>
      <c r="V153" s="188" t="n">
        <v>0.1</v>
      </c>
      <c r="W153" s="188" t="n">
        <f aca="false">V153*K153</f>
        <v>5.623</v>
      </c>
      <c r="X153" s="188" t="n">
        <v>0</v>
      </c>
      <c r="Y153" s="188" t="n">
        <f aca="false">X153*K153</f>
        <v>0</v>
      </c>
      <c r="Z153" s="188" t="n">
        <v>0</v>
      </c>
      <c r="AA153" s="189" t="n">
        <f aca="false">Z153*K153</f>
        <v>0</v>
      </c>
      <c r="AR153" s="11" t="s">
        <v>192</v>
      </c>
      <c r="AT153" s="11" t="s">
        <v>188</v>
      </c>
      <c r="AU153" s="11" t="s">
        <v>90</v>
      </c>
      <c r="AY153" s="11" t="s">
        <v>187</v>
      </c>
      <c r="BE153" s="190" t="n">
        <f aca="false">IF(U153="základní",N153,0)</f>
        <v>1301.58</v>
      </c>
      <c r="BF153" s="190" t="n">
        <f aca="false">IF(U153="snížená",N153,0)</f>
        <v>0</v>
      </c>
      <c r="BG153" s="190" t="n">
        <f aca="false">IF(U153="zákl. přenesená",N153,0)</f>
        <v>0</v>
      </c>
      <c r="BH153" s="190" t="n">
        <f aca="false">IF(U153="sníž. přenesená",N153,0)</f>
        <v>0</v>
      </c>
      <c r="BI153" s="190" t="n">
        <f aca="false">IF(U153="nulová",N153,0)</f>
        <v>0</v>
      </c>
      <c r="BJ153" s="11" t="s">
        <v>21</v>
      </c>
      <c r="BK153" s="190" t="n">
        <f aca="false">ROUND(L153*K153,2)</f>
        <v>1301.58</v>
      </c>
      <c r="BL153" s="11" t="s">
        <v>192</v>
      </c>
      <c r="BM153" s="11" t="s">
        <v>203</v>
      </c>
    </row>
    <row r="154" s="31" customFormat="true" ht="31.5" hidden="false" customHeight="true" outlineLevel="0" collapsed="false">
      <c r="B154" s="179"/>
      <c r="C154" s="180" t="s">
        <v>204</v>
      </c>
      <c r="D154" s="180" t="s">
        <v>188</v>
      </c>
      <c r="E154" s="181" t="s">
        <v>205</v>
      </c>
      <c r="F154" s="182" t="s">
        <v>206</v>
      </c>
      <c r="G154" s="182"/>
      <c r="H154" s="182"/>
      <c r="I154" s="182"/>
      <c r="J154" s="183" t="s">
        <v>191</v>
      </c>
      <c r="K154" s="184" t="n">
        <v>100.58</v>
      </c>
      <c r="L154" s="185" t="n">
        <v>32.4493460407838</v>
      </c>
      <c r="M154" s="185"/>
      <c r="N154" s="185" t="n">
        <f aca="false">ROUND(L154*K154,2)</f>
        <v>3263.76</v>
      </c>
      <c r="O154" s="185"/>
      <c r="P154" s="185"/>
      <c r="Q154" s="185"/>
      <c r="R154" s="186"/>
      <c r="T154" s="187"/>
      <c r="U154" s="43" t="s">
        <v>42</v>
      </c>
      <c r="V154" s="188" t="n">
        <v>0.074</v>
      </c>
      <c r="W154" s="188" t="n">
        <f aca="false">V154*K154</f>
        <v>7.44292</v>
      </c>
      <c r="X154" s="188" t="n">
        <v>0</v>
      </c>
      <c r="Y154" s="188" t="n">
        <f aca="false">X154*K154</f>
        <v>0</v>
      </c>
      <c r="Z154" s="188" t="n">
        <v>0</v>
      </c>
      <c r="AA154" s="189" t="n">
        <f aca="false">Z154*K154</f>
        <v>0</v>
      </c>
      <c r="AR154" s="11" t="s">
        <v>192</v>
      </c>
      <c r="AT154" s="11" t="s">
        <v>188</v>
      </c>
      <c r="AU154" s="11" t="s">
        <v>90</v>
      </c>
      <c r="AY154" s="11" t="s">
        <v>187</v>
      </c>
      <c r="BE154" s="190" t="n">
        <f aca="false">IF(U154="základní",N154,0)</f>
        <v>3263.76</v>
      </c>
      <c r="BF154" s="190" t="n">
        <f aca="false">IF(U154="snížená",N154,0)</f>
        <v>0</v>
      </c>
      <c r="BG154" s="190" t="n">
        <f aca="false">IF(U154="zákl. přenesená",N154,0)</f>
        <v>0</v>
      </c>
      <c r="BH154" s="190" t="n">
        <f aca="false">IF(U154="sníž. přenesená",N154,0)</f>
        <v>0</v>
      </c>
      <c r="BI154" s="190" t="n">
        <f aca="false">IF(U154="nulová",N154,0)</f>
        <v>0</v>
      </c>
      <c r="BJ154" s="11" t="s">
        <v>21</v>
      </c>
      <c r="BK154" s="190" t="n">
        <f aca="false">ROUND(L154*K154,2)</f>
        <v>3263.76</v>
      </c>
      <c r="BL154" s="11" t="s">
        <v>192</v>
      </c>
      <c r="BM154" s="11" t="s">
        <v>207</v>
      </c>
    </row>
    <row r="155" s="31" customFormat="true" ht="31.5" hidden="false" customHeight="true" outlineLevel="0" collapsed="false">
      <c r="B155" s="179"/>
      <c r="C155" s="180" t="s">
        <v>208</v>
      </c>
      <c r="D155" s="180" t="s">
        <v>188</v>
      </c>
      <c r="E155" s="181" t="s">
        <v>209</v>
      </c>
      <c r="F155" s="182" t="s">
        <v>210</v>
      </c>
      <c r="G155" s="182"/>
      <c r="H155" s="182"/>
      <c r="I155" s="182"/>
      <c r="J155" s="183" t="s">
        <v>191</v>
      </c>
      <c r="K155" s="184" t="n">
        <v>20.946</v>
      </c>
      <c r="L155" s="185" t="n">
        <v>216.198390339083</v>
      </c>
      <c r="M155" s="185"/>
      <c r="N155" s="185" t="n">
        <f aca="false">ROUND(L155*K155,2)</f>
        <v>4528.49</v>
      </c>
      <c r="O155" s="185"/>
      <c r="P155" s="185"/>
      <c r="Q155" s="185"/>
      <c r="R155" s="186"/>
      <c r="T155" s="187"/>
      <c r="U155" s="43" t="s">
        <v>42</v>
      </c>
      <c r="V155" s="188" t="n">
        <v>0.083</v>
      </c>
      <c r="W155" s="188" t="n">
        <f aca="false">V155*K155</f>
        <v>1.738518</v>
      </c>
      <c r="X155" s="188" t="n">
        <v>0</v>
      </c>
      <c r="Y155" s="188" t="n">
        <f aca="false">X155*K155</f>
        <v>0</v>
      </c>
      <c r="Z155" s="188" t="n">
        <v>0</v>
      </c>
      <c r="AA155" s="189" t="n">
        <f aca="false">Z155*K155</f>
        <v>0</v>
      </c>
      <c r="AR155" s="11" t="s">
        <v>192</v>
      </c>
      <c r="AT155" s="11" t="s">
        <v>188</v>
      </c>
      <c r="AU155" s="11" t="s">
        <v>90</v>
      </c>
      <c r="AY155" s="11" t="s">
        <v>187</v>
      </c>
      <c r="BE155" s="190" t="n">
        <f aca="false">IF(U155="základní",N155,0)</f>
        <v>4528.49</v>
      </c>
      <c r="BF155" s="190" t="n">
        <f aca="false">IF(U155="snížená",N155,0)</f>
        <v>0</v>
      </c>
      <c r="BG155" s="190" t="n">
        <f aca="false">IF(U155="zákl. přenesená",N155,0)</f>
        <v>0</v>
      </c>
      <c r="BH155" s="190" t="n">
        <f aca="false">IF(U155="sníž. přenesená",N155,0)</f>
        <v>0</v>
      </c>
      <c r="BI155" s="190" t="n">
        <f aca="false">IF(U155="nulová",N155,0)</f>
        <v>0</v>
      </c>
      <c r="BJ155" s="11" t="s">
        <v>21</v>
      </c>
      <c r="BK155" s="190" t="n">
        <f aca="false">ROUND(L155*K155,2)</f>
        <v>4528.49</v>
      </c>
      <c r="BL155" s="11" t="s">
        <v>192</v>
      </c>
      <c r="BM155" s="11" t="s">
        <v>211</v>
      </c>
    </row>
    <row r="156" s="31" customFormat="true" ht="31.5" hidden="false" customHeight="true" outlineLevel="0" collapsed="false">
      <c r="B156" s="179"/>
      <c r="C156" s="180" t="s">
        <v>212</v>
      </c>
      <c r="D156" s="180" t="s">
        <v>188</v>
      </c>
      <c r="E156" s="181" t="s">
        <v>213</v>
      </c>
      <c r="F156" s="182" t="s">
        <v>214</v>
      </c>
      <c r="G156" s="182"/>
      <c r="H156" s="182"/>
      <c r="I156" s="182"/>
      <c r="J156" s="183" t="s">
        <v>191</v>
      </c>
      <c r="K156" s="184" t="n">
        <v>20.946</v>
      </c>
      <c r="L156" s="185" t="n">
        <v>16.4516498342265</v>
      </c>
      <c r="M156" s="185"/>
      <c r="N156" s="185" t="n">
        <f aca="false">ROUND(L156*K156,2)</f>
        <v>344.6</v>
      </c>
      <c r="O156" s="185"/>
      <c r="P156" s="185"/>
      <c r="Q156" s="185"/>
      <c r="R156" s="186"/>
      <c r="T156" s="187"/>
      <c r="U156" s="43" t="s">
        <v>42</v>
      </c>
      <c r="V156" s="188" t="n">
        <v>0.004</v>
      </c>
      <c r="W156" s="188" t="n">
        <f aca="false">V156*K156</f>
        <v>0.083784</v>
      </c>
      <c r="X156" s="188" t="n">
        <v>0</v>
      </c>
      <c r="Y156" s="188" t="n">
        <f aca="false">X156*K156</f>
        <v>0</v>
      </c>
      <c r="Z156" s="188" t="n">
        <v>0</v>
      </c>
      <c r="AA156" s="189" t="n">
        <f aca="false">Z156*K156</f>
        <v>0</v>
      </c>
      <c r="AR156" s="11" t="s">
        <v>192</v>
      </c>
      <c r="AT156" s="11" t="s">
        <v>188</v>
      </c>
      <c r="AU156" s="11" t="s">
        <v>90</v>
      </c>
      <c r="AY156" s="11" t="s">
        <v>187</v>
      </c>
      <c r="BE156" s="190" t="n">
        <f aca="false">IF(U156="základní",N156,0)</f>
        <v>344.6</v>
      </c>
      <c r="BF156" s="190" t="n">
        <f aca="false">IF(U156="snížená",N156,0)</f>
        <v>0</v>
      </c>
      <c r="BG156" s="190" t="n">
        <f aca="false">IF(U156="zákl. přenesená",N156,0)</f>
        <v>0</v>
      </c>
      <c r="BH156" s="190" t="n">
        <f aca="false">IF(U156="sníž. přenesená",N156,0)</f>
        <v>0</v>
      </c>
      <c r="BI156" s="190" t="n">
        <f aca="false">IF(U156="nulová",N156,0)</f>
        <v>0</v>
      </c>
      <c r="BJ156" s="11" t="s">
        <v>21</v>
      </c>
      <c r="BK156" s="190" t="n">
        <f aca="false">ROUND(L156*K156,2)</f>
        <v>344.6</v>
      </c>
      <c r="BL156" s="11" t="s">
        <v>192</v>
      </c>
      <c r="BM156" s="11" t="s">
        <v>215</v>
      </c>
    </row>
    <row r="157" s="31" customFormat="true" ht="22.5" hidden="false" customHeight="true" outlineLevel="0" collapsed="false">
      <c r="B157" s="179"/>
      <c r="C157" s="180" t="s">
        <v>216</v>
      </c>
      <c r="D157" s="180" t="s">
        <v>188</v>
      </c>
      <c r="E157" s="181" t="s">
        <v>217</v>
      </c>
      <c r="F157" s="182" t="s">
        <v>218</v>
      </c>
      <c r="G157" s="182"/>
      <c r="H157" s="182"/>
      <c r="I157" s="182"/>
      <c r="J157" s="183" t="s">
        <v>191</v>
      </c>
      <c r="K157" s="184" t="n">
        <v>50.3</v>
      </c>
      <c r="L157" s="185" t="n">
        <v>158.733896444307</v>
      </c>
      <c r="M157" s="185"/>
      <c r="N157" s="185" t="n">
        <f aca="false">ROUND(L157*K157,2)</f>
        <v>7984.31</v>
      </c>
      <c r="O157" s="185"/>
      <c r="P157" s="185"/>
      <c r="Q157" s="185"/>
      <c r="R157" s="186"/>
      <c r="T157" s="187"/>
      <c r="U157" s="43" t="s">
        <v>42</v>
      </c>
      <c r="V157" s="188" t="n">
        <v>0.652</v>
      </c>
      <c r="W157" s="188" t="n">
        <f aca="false">V157*K157</f>
        <v>32.7956</v>
      </c>
      <c r="X157" s="188" t="n">
        <v>0</v>
      </c>
      <c r="Y157" s="188" t="n">
        <f aca="false">X157*K157</f>
        <v>0</v>
      </c>
      <c r="Z157" s="188" t="n">
        <v>0</v>
      </c>
      <c r="AA157" s="189" t="n">
        <f aca="false">Z157*K157</f>
        <v>0</v>
      </c>
      <c r="AR157" s="11" t="s">
        <v>192</v>
      </c>
      <c r="AT157" s="11" t="s">
        <v>188</v>
      </c>
      <c r="AU157" s="11" t="s">
        <v>90</v>
      </c>
      <c r="AY157" s="11" t="s">
        <v>187</v>
      </c>
      <c r="BE157" s="190" t="n">
        <f aca="false">IF(U157="základní",N157,0)</f>
        <v>7984.31</v>
      </c>
      <c r="BF157" s="190" t="n">
        <f aca="false">IF(U157="snížená",N157,0)</f>
        <v>0</v>
      </c>
      <c r="BG157" s="190" t="n">
        <f aca="false">IF(U157="zákl. přenesená",N157,0)</f>
        <v>0</v>
      </c>
      <c r="BH157" s="190" t="n">
        <f aca="false">IF(U157="sníž. přenesená",N157,0)</f>
        <v>0</v>
      </c>
      <c r="BI157" s="190" t="n">
        <f aca="false">IF(U157="nulová",N157,0)</f>
        <v>0</v>
      </c>
      <c r="BJ157" s="11" t="s">
        <v>21</v>
      </c>
      <c r="BK157" s="190" t="n">
        <f aca="false">ROUND(L157*K157,2)</f>
        <v>7984.31</v>
      </c>
      <c r="BL157" s="11" t="s">
        <v>192</v>
      </c>
      <c r="BM157" s="11" t="s">
        <v>219</v>
      </c>
    </row>
    <row r="158" s="31" customFormat="true" ht="22.5" hidden="false" customHeight="true" outlineLevel="0" collapsed="false">
      <c r="B158" s="179"/>
      <c r="C158" s="180" t="s">
        <v>220</v>
      </c>
      <c r="D158" s="180" t="s">
        <v>188</v>
      </c>
      <c r="E158" s="181" t="s">
        <v>221</v>
      </c>
      <c r="F158" s="182" t="s">
        <v>222</v>
      </c>
      <c r="G158" s="182"/>
      <c r="H158" s="182"/>
      <c r="I158" s="182"/>
      <c r="J158" s="183" t="s">
        <v>191</v>
      </c>
      <c r="K158" s="184" t="n">
        <v>20.946</v>
      </c>
      <c r="L158" s="185" t="n">
        <v>14.2075781937683</v>
      </c>
      <c r="M158" s="185"/>
      <c r="N158" s="185" t="n">
        <f aca="false">ROUND(L158*K158,2)</f>
        <v>297.59</v>
      </c>
      <c r="O158" s="185"/>
      <c r="P158" s="185"/>
      <c r="Q158" s="185"/>
      <c r="R158" s="186"/>
      <c r="T158" s="187"/>
      <c r="U158" s="43" t="s">
        <v>42</v>
      </c>
      <c r="V158" s="188" t="n">
        <v>0.009</v>
      </c>
      <c r="W158" s="188" t="n">
        <f aca="false">V158*K158</f>
        <v>0.188514</v>
      </c>
      <c r="X158" s="188" t="n">
        <v>0</v>
      </c>
      <c r="Y158" s="188" t="n">
        <f aca="false">X158*K158</f>
        <v>0</v>
      </c>
      <c r="Z158" s="188" t="n">
        <v>0</v>
      </c>
      <c r="AA158" s="189" t="n">
        <f aca="false">Z158*K158</f>
        <v>0</v>
      </c>
      <c r="AR158" s="11" t="s">
        <v>192</v>
      </c>
      <c r="AT158" s="11" t="s">
        <v>188</v>
      </c>
      <c r="AU158" s="11" t="s">
        <v>90</v>
      </c>
      <c r="AY158" s="11" t="s">
        <v>187</v>
      </c>
      <c r="BE158" s="190" t="n">
        <f aca="false">IF(U158="základní",N158,0)</f>
        <v>297.59</v>
      </c>
      <c r="BF158" s="190" t="n">
        <f aca="false">IF(U158="snížená",N158,0)</f>
        <v>0</v>
      </c>
      <c r="BG158" s="190" t="n">
        <f aca="false">IF(U158="zákl. přenesená",N158,0)</f>
        <v>0</v>
      </c>
      <c r="BH158" s="190" t="n">
        <f aca="false">IF(U158="sníž. přenesená",N158,0)</f>
        <v>0</v>
      </c>
      <c r="BI158" s="190" t="n">
        <f aca="false">IF(U158="nulová",N158,0)</f>
        <v>0</v>
      </c>
      <c r="BJ158" s="11" t="s">
        <v>21</v>
      </c>
      <c r="BK158" s="190" t="n">
        <f aca="false">ROUND(L158*K158,2)</f>
        <v>297.59</v>
      </c>
      <c r="BL158" s="11" t="s">
        <v>192</v>
      </c>
      <c r="BM158" s="11" t="s">
        <v>223</v>
      </c>
    </row>
    <row r="159" s="31" customFormat="true" ht="31.5" hidden="false" customHeight="true" outlineLevel="0" collapsed="false">
      <c r="B159" s="179"/>
      <c r="C159" s="180" t="s">
        <v>25</v>
      </c>
      <c r="D159" s="180" t="s">
        <v>188</v>
      </c>
      <c r="E159" s="181" t="s">
        <v>224</v>
      </c>
      <c r="F159" s="182" t="s">
        <v>225</v>
      </c>
      <c r="G159" s="182"/>
      <c r="H159" s="182"/>
      <c r="I159" s="182"/>
      <c r="J159" s="183" t="s">
        <v>226</v>
      </c>
      <c r="K159" s="184" t="n">
        <v>20.946</v>
      </c>
      <c r="L159" s="185" t="n">
        <v>138.331550206608</v>
      </c>
      <c r="M159" s="185"/>
      <c r="N159" s="185" t="n">
        <f aca="false">ROUND(L159*K159,2)</f>
        <v>2897.49</v>
      </c>
      <c r="O159" s="185"/>
      <c r="P159" s="185"/>
      <c r="Q159" s="185"/>
      <c r="R159" s="186"/>
      <c r="T159" s="187"/>
      <c r="U159" s="43" t="s">
        <v>42</v>
      </c>
      <c r="V159" s="188" t="n">
        <v>0</v>
      </c>
      <c r="W159" s="188" t="n">
        <f aca="false">V159*K159</f>
        <v>0</v>
      </c>
      <c r="X159" s="188" t="n">
        <v>0</v>
      </c>
      <c r="Y159" s="188" t="n">
        <f aca="false">X159*K159</f>
        <v>0</v>
      </c>
      <c r="Z159" s="188" t="n">
        <v>0</v>
      </c>
      <c r="AA159" s="189" t="n">
        <f aca="false">Z159*K159</f>
        <v>0</v>
      </c>
      <c r="AR159" s="11" t="s">
        <v>192</v>
      </c>
      <c r="AT159" s="11" t="s">
        <v>188</v>
      </c>
      <c r="AU159" s="11" t="s">
        <v>90</v>
      </c>
      <c r="AY159" s="11" t="s">
        <v>187</v>
      </c>
      <c r="BE159" s="190" t="n">
        <f aca="false">IF(U159="základní",N159,0)</f>
        <v>2897.49</v>
      </c>
      <c r="BF159" s="190" t="n">
        <f aca="false">IF(U159="snížená",N159,0)</f>
        <v>0</v>
      </c>
      <c r="BG159" s="190" t="n">
        <f aca="false">IF(U159="zákl. přenesená",N159,0)</f>
        <v>0</v>
      </c>
      <c r="BH159" s="190" t="n">
        <f aca="false">IF(U159="sníž. přenesená",N159,0)</f>
        <v>0</v>
      </c>
      <c r="BI159" s="190" t="n">
        <f aca="false">IF(U159="nulová",N159,0)</f>
        <v>0</v>
      </c>
      <c r="BJ159" s="11" t="s">
        <v>21</v>
      </c>
      <c r="BK159" s="190" t="n">
        <f aca="false">ROUND(L159*K159,2)</f>
        <v>2897.49</v>
      </c>
      <c r="BL159" s="11" t="s">
        <v>192</v>
      </c>
      <c r="BM159" s="11" t="s">
        <v>227</v>
      </c>
    </row>
    <row r="160" s="31" customFormat="true" ht="31.5" hidden="false" customHeight="true" outlineLevel="0" collapsed="false">
      <c r="B160" s="179"/>
      <c r="C160" s="180" t="s">
        <v>228</v>
      </c>
      <c r="D160" s="180" t="s">
        <v>188</v>
      </c>
      <c r="E160" s="181" t="s">
        <v>229</v>
      </c>
      <c r="F160" s="182" t="s">
        <v>230</v>
      </c>
      <c r="G160" s="182"/>
      <c r="H160" s="182"/>
      <c r="I160" s="182"/>
      <c r="J160" s="183" t="s">
        <v>191</v>
      </c>
      <c r="K160" s="184" t="n">
        <v>50.3</v>
      </c>
      <c r="L160" s="185" t="n">
        <v>78.6651240638194</v>
      </c>
      <c r="M160" s="185"/>
      <c r="N160" s="185" t="n">
        <f aca="false">ROUND(L160*K160,2)</f>
        <v>3956.86</v>
      </c>
      <c r="O160" s="185"/>
      <c r="P160" s="185"/>
      <c r="Q160" s="185"/>
      <c r="R160" s="186"/>
      <c r="T160" s="187"/>
      <c r="U160" s="43" t="s">
        <v>42</v>
      </c>
      <c r="V160" s="188" t="n">
        <v>0.299</v>
      </c>
      <c r="W160" s="188" t="n">
        <f aca="false">V160*K160</f>
        <v>15.0397</v>
      </c>
      <c r="X160" s="188" t="n">
        <v>0</v>
      </c>
      <c r="Y160" s="188" t="n">
        <f aca="false">X160*K160</f>
        <v>0</v>
      </c>
      <c r="Z160" s="188" t="n">
        <v>0</v>
      </c>
      <c r="AA160" s="189" t="n">
        <f aca="false">Z160*K160</f>
        <v>0</v>
      </c>
      <c r="AR160" s="11" t="s">
        <v>192</v>
      </c>
      <c r="AT160" s="11" t="s">
        <v>188</v>
      </c>
      <c r="AU160" s="11" t="s">
        <v>90</v>
      </c>
      <c r="AY160" s="11" t="s">
        <v>187</v>
      </c>
      <c r="BE160" s="190" t="n">
        <f aca="false">IF(U160="základní",N160,0)</f>
        <v>3956.86</v>
      </c>
      <c r="BF160" s="190" t="n">
        <f aca="false">IF(U160="snížená",N160,0)</f>
        <v>0</v>
      </c>
      <c r="BG160" s="190" t="n">
        <f aca="false">IF(U160="zákl. přenesená",N160,0)</f>
        <v>0</v>
      </c>
      <c r="BH160" s="190" t="n">
        <f aca="false">IF(U160="sníž. přenesená",N160,0)</f>
        <v>0</v>
      </c>
      <c r="BI160" s="190" t="n">
        <f aca="false">IF(U160="nulová",N160,0)</f>
        <v>0</v>
      </c>
      <c r="BJ160" s="11" t="s">
        <v>21</v>
      </c>
      <c r="BK160" s="190" t="n">
        <f aca="false">ROUND(L160*K160,2)</f>
        <v>3956.86</v>
      </c>
      <c r="BL160" s="11" t="s">
        <v>192</v>
      </c>
      <c r="BM160" s="11" t="s">
        <v>231</v>
      </c>
    </row>
    <row r="161" s="165" customFormat="true" ht="29.85" hidden="false" customHeight="true" outlineLevel="0" collapsed="false">
      <c r="B161" s="166"/>
      <c r="C161" s="167"/>
      <c r="D161" s="177" t="s">
        <v>137</v>
      </c>
      <c r="E161" s="177"/>
      <c r="F161" s="177"/>
      <c r="G161" s="177"/>
      <c r="H161" s="177"/>
      <c r="I161" s="177"/>
      <c r="J161" s="177"/>
      <c r="K161" s="177"/>
      <c r="L161" s="177"/>
      <c r="M161" s="177"/>
      <c r="N161" s="191" t="n">
        <f aca="false">BK161</f>
        <v>1752.04</v>
      </c>
      <c r="O161" s="191"/>
      <c r="P161" s="191"/>
      <c r="Q161" s="191"/>
      <c r="R161" s="170"/>
      <c r="T161" s="171"/>
      <c r="U161" s="167"/>
      <c r="V161" s="167"/>
      <c r="W161" s="172" t="n">
        <f aca="false">W162</f>
        <v>1.569275</v>
      </c>
      <c r="X161" s="167"/>
      <c r="Y161" s="172" t="n">
        <f aca="false">Y162</f>
        <v>3.30696</v>
      </c>
      <c r="Z161" s="167"/>
      <c r="AA161" s="173" t="n">
        <f aca="false">AA162</f>
        <v>0</v>
      </c>
      <c r="AR161" s="174" t="s">
        <v>21</v>
      </c>
      <c r="AT161" s="175" t="s">
        <v>76</v>
      </c>
      <c r="AU161" s="175" t="s">
        <v>21</v>
      </c>
      <c r="AY161" s="174" t="s">
        <v>187</v>
      </c>
      <c r="BK161" s="176" t="n">
        <f aca="false">BK162</f>
        <v>1752.04</v>
      </c>
    </row>
    <row r="162" s="31" customFormat="true" ht="31.5" hidden="false" customHeight="true" outlineLevel="0" collapsed="false">
      <c r="B162" s="179"/>
      <c r="C162" s="180" t="s">
        <v>232</v>
      </c>
      <c r="D162" s="180" t="s">
        <v>188</v>
      </c>
      <c r="E162" s="181" t="s">
        <v>233</v>
      </c>
      <c r="F162" s="182" t="s">
        <v>234</v>
      </c>
      <c r="G162" s="182"/>
      <c r="H162" s="182"/>
      <c r="I162" s="182"/>
      <c r="J162" s="183" t="s">
        <v>191</v>
      </c>
      <c r="K162" s="184" t="n">
        <v>1.531</v>
      </c>
      <c r="L162" s="185" t="n">
        <v>1144.37532078768</v>
      </c>
      <c r="M162" s="185"/>
      <c r="N162" s="185" t="n">
        <f aca="false">ROUND(L162*K162,2)</f>
        <v>1752.04</v>
      </c>
      <c r="O162" s="185"/>
      <c r="P162" s="185"/>
      <c r="Q162" s="185"/>
      <c r="R162" s="186"/>
      <c r="T162" s="187"/>
      <c r="U162" s="43" t="s">
        <v>42</v>
      </c>
      <c r="V162" s="188" t="n">
        <v>1.025</v>
      </c>
      <c r="W162" s="188" t="n">
        <f aca="false">V162*K162</f>
        <v>1.569275</v>
      </c>
      <c r="X162" s="188" t="n">
        <v>2.16</v>
      </c>
      <c r="Y162" s="188" t="n">
        <f aca="false">X162*K162</f>
        <v>3.30696</v>
      </c>
      <c r="Z162" s="188" t="n">
        <v>0</v>
      </c>
      <c r="AA162" s="189" t="n">
        <f aca="false">Z162*K162</f>
        <v>0</v>
      </c>
      <c r="AR162" s="11" t="s">
        <v>192</v>
      </c>
      <c r="AT162" s="11" t="s">
        <v>188</v>
      </c>
      <c r="AU162" s="11" t="s">
        <v>90</v>
      </c>
      <c r="AY162" s="11" t="s">
        <v>187</v>
      </c>
      <c r="BE162" s="190" t="n">
        <f aca="false">IF(U162="základní",N162,0)</f>
        <v>1752.04</v>
      </c>
      <c r="BF162" s="190" t="n">
        <f aca="false">IF(U162="snížená",N162,0)</f>
        <v>0</v>
      </c>
      <c r="BG162" s="190" t="n">
        <f aca="false">IF(U162="zákl. přenesená",N162,0)</f>
        <v>0</v>
      </c>
      <c r="BH162" s="190" t="n">
        <f aca="false">IF(U162="sníž. přenesená",N162,0)</f>
        <v>0</v>
      </c>
      <c r="BI162" s="190" t="n">
        <f aca="false">IF(U162="nulová",N162,0)</f>
        <v>0</v>
      </c>
      <c r="BJ162" s="11" t="s">
        <v>21</v>
      </c>
      <c r="BK162" s="190" t="n">
        <f aca="false">ROUND(L162*K162,2)</f>
        <v>1752.04</v>
      </c>
      <c r="BL162" s="11" t="s">
        <v>192</v>
      </c>
      <c r="BM162" s="11" t="s">
        <v>235</v>
      </c>
    </row>
    <row r="163" s="165" customFormat="true" ht="29.85" hidden="false" customHeight="true" outlineLevel="0" collapsed="false">
      <c r="B163" s="166"/>
      <c r="C163" s="167"/>
      <c r="D163" s="177" t="s">
        <v>138</v>
      </c>
      <c r="E163" s="177"/>
      <c r="F163" s="177"/>
      <c r="G163" s="177"/>
      <c r="H163" s="177"/>
      <c r="I163" s="177"/>
      <c r="J163" s="177"/>
      <c r="K163" s="177"/>
      <c r="L163" s="177"/>
      <c r="M163" s="177"/>
      <c r="N163" s="191" t="n">
        <f aca="false">BK163</f>
        <v>171557.37</v>
      </c>
      <c r="O163" s="191"/>
      <c r="P163" s="191"/>
      <c r="Q163" s="191"/>
      <c r="R163" s="170"/>
      <c r="T163" s="171"/>
      <c r="U163" s="167"/>
      <c r="V163" s="167"/>
      <c r="W163" s="172" t="n">
        <f aca="false">SUM(W164:W184)</f>
        <v>188.792582</v>
      </c>
      <c r="X163" s="167"/>
      <c r="Y163" s="172" t="n">
        <f aca="false">SUM(Y164:Y184)</f>
        <v>26.00926307</v>
      </c>
      <c r="Z163" s="167"/>
      <c r="AA163" s="173" t="n">
        <f aca="false">SUM(AA164:AA184)</f>
        <v>0</v>
      </c>
      <c r="AR163" s="174" t="s">
        <v>21</v>
      </c>
      <c r="AT163" s="175" t="s">
        <v>76</v>
      </c>
      <c r="AU163" s="175" t="s">
        <v>21</v>
      </c>
      <c r="AY163" s="174" t="s">
        <v>187</v>
      </c>
      <c r="BK163" s="176" t="n">
        <f aca="false">SUM(BK164:BK184)</f>
        <v>171557.37</v>
      </c>
    </row>
    <row r="164" s="31" customFormat="true" ht="31.5" hidden="false" customHeight="true" outlineLevel="0" collapsed="false">
      <c r="B164" s="179"/>
      <c r="C164" s="180" t="s">
        <v>236</v>
      </c>
      <c r="D164" s="180" t="s">
        <v>188</v>
      </c>
      <c r="E164" s="181" t="s">
        <v>237</v>
      </c>
      <c r="F164" s="182" t="s">
        <v>238</v>
      </c>
      <c r="G164" s="182"/>
      <c r="H164" s="182"/>
      <c r="I164" s="182"/>
      <c r="J164" s="183" t="s">
        <v>191</v>
      </c>
      <c r="K164" s="184" t="n">
        <v>1.95</v>
      </c>
      <c r="L164" s="185" t="n">
        <v>4014.71949551816</v>
      </c>
      <c r="M164" s="185"/>
      <c r="N164" s="185" t="n">
        <f aca="false">ROUND(L164*K164,2)</f>
        <v>7828.7</v>
      </c>
      <c r="O164" s="185"/>
      <c r="P164" s="185"/>
      <c r="Q164" s="185"/>
      <c r="R164" s="186"/>
      <c r="T164" s="187"/>
      <c r="U164" s="43" t="s">
        <v>42</v>
      </c>
      <c r="V164" s="188" t="n">
        <v>4.794</v>
      </c>
      <c r="W164" s="188" t="n">
        <f aca="false">V164*K164</f>
        <v>9.3483</v>
      </c>
      <c r="X164" s="188" t="n">
        <v>1.8775</v>
      </c>
      <c r="Y164" s="188" t="n">
        <f aca="false">X164*K164</f>
        <v>3.661125</v>
      </c>
      <c r="Z164" s="188" t="n">
        <v>0</v>
      </c>
      <c r="AA164" s="189" t="n">
        <f aca="false">Z164*K164</f>
        <v>0</v>
      </c>
      <c r="AR164" s="11" t="s">
        <v>192</v>
      </c>
      <c r="AT164" s="11" t="s">
        <v>188</v>
      </c>
      <c r="AU164" s="11" t="s">
        <v>90</v>
      </c>
      <c r="AY164" s="11" t="s">
        <v>187</v>
      </c>
      <c r="BE164" s="190" t="n">
        <f aca="false">IF(U164="základní",N164,0)</f>
        <v>7828.7</v>
      </c>
      <c r="BF164" s="190" t="n">
        <f aca="false">IF(U164="snížená",N164,0)</f>
        <v>0</v>
      </c>
      <c r="BG164" s="190" t="n">
        <f aca="false">IF(U164="zákl. přenesená",N164,0)</f>
        <v>0</v>
      </c>
      <c r="BH164" s="190" t="n">
        <f aca="false">IF(U164="sníž. přenesená",N164,0)</f>
        <v>0</v>
      </c>
      <c r="BI164" s="190" t="n">
        <f aca="false">IF(U164="nulová",N164,0)</f>
        <v>0</v>
      </c>
      <c r="BJ164" s="11" t="s">
        <v>21</v>
      </c>
      <c r="BK164" s="190" t="n">
        <f aca="false">ROUND(L164*K164,2)</f>
        <v>7828.7</v>
      </c>
      <c r="BL164" s="11" t="s">
        <v>192</v>
      </c>
      <c r="BM164" s="11" t="s">
        <v>239</v>
      </c>
    </row>
    <row r="165" s="31" customFormat="true" ht="31.5" hidden="false" customHeight="true" outlineLevel="0" collapsed="false">
      <c r="B165" s="179"/>
      <c r="C165" s="180" t="s">
        <v>240</v>
      </c>
      <c r="D165" s="180" t="s">
        <v>188</v>
      </c>
      <c r="E165" s="181" t="s">
        <v>241</v>
      </c>
      <c r="F165" s="182" t="s">
        <v>242</v>
      </c>
      <c r="G165" s="182"/>
      <c r="H165" s="182"/>
      <c r="I165" s="182"/>
      <c r="J165" s="183" t="s">
        <v>191</v>
      </c>
      <c r="K165" s="184" t="n">
        <v>1.27</v>
      </c>
      <c r="L165" s="185" t="n">
        <v>3754.88669173179</v>
      </c>
      <c r="M165" s="185"/>
      <c r="N165" s="185" t="n">
        <f aca="false">ROUND(L165*K165,2)</f>
        <v>4768.71</v>
      </c>
      <c r="O165" s="185"/>
      <c r="P165" s="185"/>
      <c r="Q165" s="185"/>
      <c r="R165" s="186"/>
      <c r="T165" s="187"/>
      <c r="U165" s="43" t="s">
        <v>42</v>
      </c>
      <c r="V165" s="188" t="n">
        <v>3.842</v>
      </c>
      <c r="W165" s="188" t="n">
        <f aca="false">V165*K165</f>
        <v>4.87934</v>
      </c>
      <c r="X165" s="188" t="n">
        <v>1.8775</v>
      </c>
      <c r="Y165" s="188" t="n">
        <f aca="false">X165*K165</f>
        <v>2.384425</v>
      </c>
      <c r="Z165" s="188" t="n">
        <v>0</v>
      </c>
      <c r="AA165" s="189" t="n">
        <f aca="false">Z165*K165</f>
        <v>0</v>
      </c>
      <c r="AR165" s="11" t="s">
        <v>192</v>
      </c>
      <c r="AT165" s="11" t="s">
        <v>188</v>
      </c>
      <c r="AU165" s="11" t="s">
        <v>90</v>
      </c>
      <c r="AY165" s="11" t="s">
        <v>187</v>
      </c>
      <c r="BE165" s="190" t="n">
        <f aca="false">IF(U165="základní",N165,0)</f>
        <v>4768.71</v>
      </c>
      <c r="BF165" s="190" t="n">
        <f aca="false">IF(U165="snížená",N165,0)</f>
        <v>0</v>
      </c>
      <c r="BG165" s="190" t="n">
        <f aca="false">IF(U165="zákl. přenesená",N165,0)</f>
        <v>0</v>
      </c>
      <c r="BH165" s="190" t="n">
        <f aca="false">IF(U165="sníž. přenesená",N165,0)</f>
        <v>0</v>
      </c>
      <c r="BI165" s="190" t="n">
        <f aca="false">IF(U165="nulová",N165,0)</f>
        <v>0</v>
      </c>
      <c r="BJ165" s="11" t="s">
        <v>21</v>
      </c>
      <c r="BK165" s="190" t="n">
        <f aca="false">ROUND(L165*K165,2)</f>
        <v>4768.71</v>
      </c>
      <c r="BL165" s="11" t="s">
        <v>192</v>
      </c>
      <c r="BM165" s="11" t="s">
        <v>243</v>
      </c>
    </row>
    <row r="166" s="31" customFormat="true" ht="31.5" hidden="false" customHeight="true" outlineLevel="0" collapsed="false">
      <c r="B166" s="179"/>
      <c r="C166" s="180" t="s">
        <v>10</v>
      </c>
      <c r="D166" s="180" t="s">
        <v>188</v>
      </c>
      <c r="E166" s="181" t="s">
        <v>244</v>
      </c>
      <c r="F166" s="182" t="s">
        <v>245</v>
      </c>
      <c r="G166" s="182"/>
      <c r="H166" s="182"/>
      <c r="I166" s="182"/>
      <c r="J166" s="183" t="s">
        <v>246</v>
      </c>
      <c r="K166" s="184" t="n">
        <v>10</v>
      </c>
      <c r="L166" s="185" t="n">
        <v>534.096971107887</v>
      </c>
      <c r="M166" s="185"/>
      <c r="N166" s="185" t="n">
        <f aca="false">ROUND(L166*K166,2)</f>
        <v>5340.97</v>
      </c>
      <c r="O166" s="185"/>
      <c r="P166" s="185"/>
      <c r="Q166" s="185"/>
      <c r="R166" s="186"/>
      <c r="T166" s="187"/>
      <c r="U166" s="43" t="s">
        <v>42</v>
      </c>
      <c r="V166" s="188" t="n">
        <v>0.196</v>
      </c>
      <c r="W166" s="188" t="n">
        <f aca="false">V166*K166</f>
        <v>1.96</v>
      </c>
      <c r="X166" s="188" t="n">
        <v>0.02684</v>
      </c>
      <c r="Y166" s="188" t="n">
        <f aca="false">X166*K166</f>
        <v>0.2684</v>
      </c>
      <c r="Z166" s="188" t="n">
        <v>0</v>
      </c>
      <c r="AA166" s="189" t="n">
        <f aca="false">Z166*K166</f>
        <v>0</v>
      </c>
      <c r="AR166" s="11" t="s">
        <v>192</v>
      </c>
      <c r="AT166" s="11" t="s">
        <v>188</v>
      </c>
      <c r="AU166" s="11" t="s">
        <v>90</v>
      </c>
      <c r="AY166" s="11" t="s">
        <v>187</v>
      </c>
      <c r="BE166" s="190" t="n">
        <f aca="false">IF(U166="základní",N166,0)</f>
        <v>5340.97</v>
      </c>
      <c r="BF166" s="190" t="n">
        <f aca="false">IF(U166="snížená",N166,0)</f>
        <v>0</v>
      </c>
      <c r="BG166" s="190" t="n">
        <f aca="false">IF(U166="zákl. přenesená",N166,0)</f>
        <v>0</v>
      </c>
      <c r="BH166" s="190" t="n">
        <f aca="false">IF(U166="sníž. přenesená",N166,0)</f>
        <v>0</v>
      </c>
      <c r="BI166" s="190" t="n">
        <f aca="false">IF(U166="nulová",N166,0)</f>
        <v>0</v>
      </c>
      <c r="BJ166" s="11" t="s">
        <v>21</v>
      </c>
      <c r="BK166" s="190" t="n">
        <f aca="false">ROUND(L166*K166,2)</f>
        <v>5340.97</v>
      </c>
      <c r="BL166" s="11" t="s">
        <v>192</v>
      </c>
      <c r="BM166" s="11" t="s">
        <v>247</v>
      </c>
    </row>
    <row r="167" s="31" customFormat="true" ht="31.5" hidden="false" customHeight="true" outlineLevel="0" collapsed="false">
      <c r="B167" s="179"/>
      <c r="C167" s="180" t="s">
        <v>248</v>
      </c>
      <c r="D167" s="180" t="s">
        <v>188</v>
      </c>
      <c r="E167" s="181" t="s">
        <v>249</v>
      </c>
      <c r="F167" s="182" t="s">
        <v>250</v>
      </c>
      <c r="G167" s="182"/>
      <c r="H167" s="182"/>
      <c r="I167" s="182"/>
      <c r="J167" s="183" t="s">
        <v>246</v>
      </c>
      <c r="K167" s="184" t="n">
        <v>7</v>
      </c>
      <c r="L167" s="185" t="n">
        <v>783.288976218348</v>
      </c>
      <c r="M167" s="185"/>
      <c r="N167" s="185" t="n">
        <f aca="false">ROUND(L167*K167,2)</f>
        <v>5483.02</v>
      </c>
      <c r="O167" s="185"/>
      <c r="P167" s="185"/>
      <c r="Q167" s="185"/>
      <c r="R167" s="186"/>
      <c r="T167" s="187"/>
      <c r="U167" s="43" t="s">
        <v>42</v>
      </c>
      <c r="V167" s="188" t="n">
        <v>0.232</v>
      </c>
      <c r="W167" s="188" t="n">
        <f aca="false">V167*K167</f>
        <v>1.624</v>
      </c>
      <c r="X167" s="188" t="n">
        <v>0.04026</v>
      </c>
      <c r="Y167" s="188" t="n">
        <f aca="false">X167*K167</f>
        <v>0.28182</v>
      </c>
      <c r="Z167" s="188" t="n">
        <v>0</v>
      </c>
      <c r="AA167" s="189" t="n">
        <f aca="false">Z167*K167</f>
        <v>0</v>
      </c>
      <c r="AR167" s="11" t="s">
        <v>192</v>
      </c>
      <c r="AT167" s="11" t="s">
        <v>188</v>
      </c>
      <c r="AU167" s="11" t="s">
        <v>90</v>
      </c>
      <c r="AY167" s="11" t="s">
        <v>187</v>
      </c>
      <c r="BE167" s="190" t="n">
        <f aca="false">IF(U167="základní",N167,0)</f>
        <v>5483.02</v>
      </c>
      <c r="BF167" s="190" t="n">
        <f aca="false">IF(U167="snížená",N167,0)</f>
        <v>0</v>
      </c>
      <c r="BG167" s="190" t="n">
        <f aca="false">IF(U167="zákl. přenesená",N167,0)</f>
        <v>0</v>
      </c>
      <c r="BH167" s="190" t="n">
        <f aca="false">IF(U167="sníž. přenesená",N167,0)</f>
        <v>0</v>
      </c>
      <c r="BI167" s="190" t="n">
        <f aca="false">IF(U167="nulová",N167,0)</f>
        <v>0</v>
      </c>
      <c r="BJ167" s="11" t="s">
        <v>21</v>
      </c>
      <c r="BK167" s="190" t="n">
        <f aca="false">ROUND(L167*K167,2)</f>
        <v>5483.02</v>
      </c>
      <c r="BL167" s="11" t="s">
        <v>192</v>
      </c>
      <c r="BM167" s="11" t="s">
        <v>251</v>
      </c>
    </row>
    <row r="168" s="31" customFormat="true" ht="22.5" hidden="false" customHeight="true" outlineLevel="0" collapsed="false">
      <c r="B168" s="179"/>
      <c r="C168" s="180" t="s">
        <v>252</v>
      </c>
      <c r="D168" s="180" t="s">
        <v>188</v>
      </c>
      <c r="E168" s="181" t="s">
        <v>253</v>
      </c>
      <c r="F168" s="182" t="s">
        <v>254</v>
      </c>
      <c r="G168" s="182"/>
      <c r="H168" s="182"/>
      <c r="I168" s="182"/>
      <c r="J168" s="183" t="s">
        <v>191</v>
      </c>
      <c r="K168" s="184" t="n">
        <v>0.23</v>
      </c>
      <c r="L168" s="185" t="n">
        <v>4606.43821178165</v>
      </c>
      <c r="M168" s="185"/>
      <c r="N168" s="185" t="n">
        <f aca="false">ROUND(L168*K168,2)</f>
        <v>1059.48</v>
      </c>
      <c r="O168" s="185"/>
      <c r="P168" s="185"/>
      <c r="Q168" s="185"/>
      <c r="R168" s="186"/>
      <c r="T168" s="187"/>
      <c r="U168" s="43" t="s">
        <v>42</v>
      </c>
      <c r="V168" s="188" t="n">
        <v>6.77</v>
      </c>
      <c r="W168" s="188" t="n">
        <f aca="false">V168*K168</f>
        <v>1.5571</v>
      </c>
      <c r="X168" s="188" t="n">
        <v>1.94302</v>
      </c>
      <c r="Y168" s="188" t="n">
        <f aca="false">X168*K168</f>
        <v>0.4468946</v>
      </c>
      <c r="Z168" s="188" t="n">
        <v>0</v>
      </c>
      <c r="AA168" s="189" t="n">
        <f aca="false">Z168*K168</f>
        <v>0</v>
      </c>
      <c r="AR168" s="11" t="s">
        <v>192</v>
      </c>
      <c r="AT168" s="11" t="s">
        <v>188</v>
      </c>
      <c r="AU168" s="11" t="s">
        <v>90</v>
      </c>
      <c r="AY168" s="11" t="s">
        <v>187</v>
      </c>
      <c r="BE168" s="190" t="n">
        <f aca="false">IF(U168="základní",N168,0)</f>
        <v>1059.48</v>
      </c>
      <c r="BF168" s="190" t="n">
        <f aca="false">IF(U168="snížená",N168,0)</f>
        <v>0</v>
      </c>
      <c r="BG168" s="190" t="n">
        <f aca="false">IF(U168="zákl. přenesená",N168,0)</f>
        <v>0</v>
      </c>
      <c r="BH168" s="190" t="n">
        <f aca="false">IF(U168="sníž. přenesená",N168,0)</f>
        <v>0</v>
      </c>
      <c r="BI168" s="190" t="n">
        <f aca="false">IF(U168="nulová",N168,0)</f>
        <v>0</v>
      </c>
      <c r="BJ168" s="11" t="s">
        <v>21</v>
      </c>
      <c r="BK168" s="190" t="n">
        <f aca="false">ROUND(L168*K168,2)</f>
        <v>1059.48</v>
      </c>
      <c r="BL168" s="11" t="s">
        <v>192</v>
      </c>
      <c r="BM168" s="11" t="s">
        <v>255</v>
      </c>
    </row>
    <row r="169" s="31" customFormat="true" ht="31.5" hidden="false" customHeight="true" outlineLevel="0" collapsed="false">
      <c r="B169" s="179"/>
      <c r="C169" s="180" t="s">
        <v>256</v>
      </c>
      <c r="D169" s="180" t="s">
        <v>188</v>
      </c>
      <c r="E169" s="181" t="s">
        <v>257</v>
      </c>
      <c r="F169" s="182" t="s">
        <v>258</v>
      </c>
      <c r="G169" s="182"/>
      <c r="H169" s="182"/>
      <c r="I169" s="182"/>
      <c r="J169" s="183" t="s">
        <v>226</v>
      </c>
      <c r="K169" s="184" t="n">
        <v>0.105</v>
      </c>
      <c r="L169" s="185" t="n">
        <v>7585.74634539295</v>
      </c>
      <c r="M169" s="185"/>
      <c r="N169" s="185" t="n">
        <f aca="false">ROUND(L169*K169,2)</f>
        <v>796.5</v>
      </c>
      <c r="O169" s="185"/>
      <c r="P169" s="185"/>
      <c r="Q169" s="185"/>
      <c r="R169" s="186"/>
      <c r="T169" s="187"/>
      <c r="U169" s="43" t="s">
        <v>42</v>
      </c>
      <c r="V169" s="188" t="n">
        <v>18.175</v>
      </c>
      <c r="W169" s="188" t="n">
        <f aca="false">V169*K169</f>
        <v>1.908375</v>
      </c>
      <c r="X169" s="188" t="n">
        <v>0.01954</v>
      </c>
      <c r="Y169" s="188" t="n">
        <f aca="false">X169*K169</f>
        <v>0.0020517</v>
      </c>
      <c r="Z169" s="188" t="n">
        <v>0</v>
      </c>
      <c r="AA169" s="189" t="n">
        <f aca="false">Z169*K169</f>
        <v>0</v>
      </c>
      <c r="AR169" s="11" t="s">
        <v>192</v>
      </c>
      <c r="AT169" s="11" t="s">
        <v>188</v>
      </c>
      <c r="AU169" s="11" t="s">
        <v>90</v>
      </c>
      <c r="AY169" s="11" t="s">
        <v>187</v>
      </c>
      <c r="BE169" s="190" t="n">
        <f aca="false">IF(U169="základní",N169,0)</f>
        <v>796.5</v>
      </c>
      <c r="BF169" s="190" t="n">
        <f aca="false">IF(U169="snížená",N169,0)</f>
        <v>0</v>
      </c>
      <c r="BG169" s="190" t="n">
        <f aca="false">IF(U169="zákl. přenesená",N169,0)</f>
        <v>0</v>
      </c>
      <c r="BH169" s="190" t="n">
        <f aca="false">IF(U169="sníž. přenesená",N169,0)</f>
        <v>0</v>
      </c>
      <c r="BI169" s="190" t="n">
        <f aca="false">IF(U169="nulová",N169,0)</f>
        <v>0</v>
      </c>
      <c r="BJ169" s="11" t="s">
        <v>21</v>
      </c>
      <c r="BK169" s="190" t="n">
        <f aca="false">ROUND(L169*K169,2)</f>
        <v>796.5</v>
      </c>
      <c r="BL169" s="11" t="s">
        <v>192</v>
      </c>
      <c r="BM169" s="11" t="s">
        <v>259</v>
      </c>
    </row>
    <row r="170" s="31" customFormat="true" ht="22.5" hidden="false" customHeight="true" outlineLevel="0" collapsed="false">
      <c r="B170" s="179"/>
      <c r="C170" s="192" t="s">
        <v>260</v>
      </c>
      <c r="D170" s="192" t="s">
        <v>261</v>
      </c>
      <c r="E170" s="193" t="s">
        <v>262</v>
      </c>
      <c r="F170" s="194" t="s">
        <v>263</v>
      </c>
      <c r="G170" s="194"/>
      <c r="H170" s="194"/>
      <c r="I170" s="194"/>
      <c r="J170" s="195" t="s">
        <v>226</v>
      </c>
      <c r="K170" s="196" t="n">
        <v>0.092</v>
      </c>
      <c r="L170" s="197" t="n">
        <v>23079.3384363262</v>
      </c>
      <c r="M170" s="197"/>
      <c r="N170" s="197" t="n">
        <f aca="false">ROUND(L170*K170,2)</f>
        <v>2123.3</v>
      </c>
      <c r="O170" s="197"/>
      <c r="P170" s="197"/>
      <c r="Q170" s="197"/>
      <c r="R170" s="186"/>
      <c r="T170" s="187"/>
      <c r="U170" s="43" t="s">
        <v>42</v>
      </c>
      <c r="V170" s="188" t="n">
        <v>0</v>
      </c>
      <c r="W170" s="188" t="n">
        <f aca="false">V170*K170</f>
        <v>0</v>
      </c>
      <c r="X170" s="188" t="n">
        <v>1</v>
      </c>
      <c r="Y170" s="188" t="n">
        <f aca="false">X170*K170</f>
        <v>0.092</v>
      </c>
      <c r="Z170" s="188" t="n">
        <v>0</v>
      </c>
      <c r="AA170" s="189" t="n">
        <f aca="false">Z170*K170</f>
        <v>0</v>
      </c>
      <c r="AR170" s="11" t="s">
        <v>216</v>
      </c>
      <c r="AT170" s="11" t="s">
        <v>261</v>
      </c>
      <c r="AU170" s="11" t="s">
        <v>90</v>
      </c>
      <c r="AY170" s="11" t="s">
        <v>187</v>
      </c>
      <c r="BE170" s="190" t="n">
        <f aca="false">IF(U170="základní",N170,0)</f>
        <v>2123.3</v>
      </c>
      <c r="BF170" s="190" t="n">
        <f aca="false">IF(U170="snížená",N170,0)</f>
        <v>0</v>
      </c>
      <c r="BG170" s="190" t="n">
        <f aca="false">IF(U170="zákl. přenesená",N170,0)</f>
        <v>0</v>
      </c>
      <c r="BH170" s="190" t="n">
        <f aca="false">IF(U170="sníž. přenesená",N170,0)</f>
        <v>0</v>
      </c>
      <c r="BI170" s="190" t="n">
        <f aca="false">IF(U170="nulová",N170,0)</f>
        <v>0</v>
      </c>
      <c r="BJ170" s="11" t="s">
        <v>21</v>
      </c>
      <c r="BK170" s="190" t="n">
        <f aca="false">ROUND(L170*K170,2)</f>
        <v>2123.3</v>
      </c>
      <c r="BL170" s="11" t="s">
        <v>192</v>
      </c>
      <c r="BM170" s="11" t="s">
        <v>264</v>
      </c>
    </row>
    <row r="171" s="31" customFormat="true" ht="22.5" hidden="false" customHeight="true" outlineLevel="0" collapsed="false">
      <c r="B171" s="179"/>
      <c r="C171" s="192" t="s">
        <v>265</v>
      </c>
      <c r="D171" s="192" t="s">
        <v>261</v>
      </c>
      <c r="E171" s="193" t="s">
        <v>266</v>
      </c>
      <c r="F171" s="194" t="s">
        <v>267</v>
      </c>
      <c r="G171" s="194"/>
      <c r="H171" s="194"/>
      <c r="I171" s="194"/>
      <c r="J171" s="195" t="s">
        <v>226</v>
      </c>
      <c r="K171" s="196" t="n">
        <v>0.01</v>
      </c>
      <c r="L171" s="197" t="n">
        <v>20733.8772131223</v>
      </c>
      <c r="M171" s="197"/>
      <c r="N171" s="197" t="n">
        <f aca="false">ROUND(L171*K171,2)</f>
        <v>207.34</v>
      </c>
      <c r="O171" s="197"/>
      <c r="P171" s="197"/>
      <c r="Q171" s="197"/>
      <c r="R171" s="186"/>
      <c r="T171" s="187"/>
      <c r="U171" s="43" t="s">
        <v>42</v>
      </c>
      <c r="V171" s="188" t="n">
        <v>0</v>
      </c>
      <c r="W171" s="188" t="n">
        <f aca="false">V171*K171</f>
        <v>0</v>
      </c>
      <c r="X171" s="188" t="n">
        <v>1</v>
      </c>
      <c r="Y171" s="188" t="n">
        <f aca="false">X171*K171</f>
        <v>0.01</v>
      </c>
      <c r="Z171" s="188" t="n">
        <v>0</v>
      </c>
      <c r="AA171" s="189" t="n">
        <f aca="false">Z171*K171</f>
        <v>0</v>
      </c>
      <c r="AR171" s="11" t="s">
        <v>216</v>
      </c>
      <c r="AT171" s="11" t="s">
        <v>261</v>
      </c>
      <c r="AU171" s="11" t="s">
        <v>90</v>
      </c>
      <c r="AY171" s="11" t="s">
        <v>187</v>
      </c>
      <c r="BE171" s="190" t="n">
        <f aca="false">IF(U171="základní",N171,0)</f>
        <v>207.34</v>
      </c>
      <c r="BF171" s="190" t="n">
        <f aca="false">IF(U171="snížená",N171,0)</f>
        <v>0</v>
      </c>
      <c r="BG171" s="190" t="n">
        <f aca="false">IF(U171="zákl. přenesená",N171,0)</f>
        <v>0</v>
      </c>
      <c r="BH171" s="190" t="n">
        <f aca="false">IF(U171="sníž. přenesená",N171,0)</f>
        <v>0</v>
      </c>
      <c r="BI171" s="190" t="n">
        <f aca="false">IF(U171="nulová",N171,0)</f>
        <v>0</v>
      </c>
      <c r="BJ171" s="11" t="s">
        <v>21</v>
      </c>
      <c r="BK171" s="190" t="n">
        <f aca="false">ROUND(L171*K171,2)</f>
        <v>207.34</v>
      </c>
      <c r="BL171" s="11" t="s">
        <v>192</v>
      </c>
      <c r="BM171" s="11" t="s">
        <v>268</v>
      </c>
    </row>
    <row r="172" s="31" customFormat="true" ht="31.5" hidden="false" customHeight="true" outlineLevel="0" collapsed="false">
      <c r="B172" s="179"/>
      <c r="C172" s="192" t="s">
        <v>9</v>
      </c>
      <c r="D172" s="192" t="s">
        <v>261</v>
      </c>
      <c r="E172" s="193" t="s">
        <v>269</v>
      </c>
      <c r="F172" s="194" t="s">
        <v>270</v>
      </c>
      <c r="G172" s="194"/>
      <c r="H172" s="194"/>
      <c r="I172" s="194"/>
      <c r="J172" s="195" t="s">
        <v>226</v>
      </c>
      <c r="K172" s="196" t="n">
        <v>0.009</v>
      </c>
      <c r="L172" s="197" t="n">
        <v>21578.2432534757</v>
      </c>
      <c r="M172" s="197"/>
      <c r="N172" s="197" t="n">
        <f aca="false">ROUND(L172*K172,2)</f>
        <v>194.2</v>
      </c>
      <c r="O172" s="197"/>
      <c r="P172" s="197"/>
      <c r="Q172" s="197"/>
      <c r="R172" s="186"/>
      <c r="T172" s="187"/>
      <c r="U172" s="43" t="s">
        <v>42</v>
      </c>
      <c r="V172" s="188" t="n">
        <v>0</v>
      </c>
      <c r="W172" s="188" t="n">
        <f aca="false">V172*K172</f>
        <v>0</v>
      </c>
      <c r="X172" s="188" t="n">
        <v>1</v>
      </c>
      <c r="Y172" s="188" t="n">
        <f aca="false">X172*K172</f>
        <v>0.009</v>
      </c>
      <c r="Z172" s="188" t="n">
        <v>0</v>
      </c>
      <c r="AA172" s="189" t="n">
        <f aca="false">Z172*K172</f>
        <v>0</v>
      </c>
      <c r="AR172" s="11" t="s">
        <v>216</v>
      </c>
      <c r="AT172" s="11" t="s">
        <v>261</v>
      </c>
      <c r="AU172" s="11" t="s">
        <v>90</v>
      </c>
      <c r="AY172" s="11" t="s">
        <v>187</v>
      </c>
      <c r="BE172" s="190" t="n">
        <f aca="false">IF(U172="základní",N172,0)</f>
        <v>194.2</v>
      </c>
      <c r="BF172" s="190" t="n">
        <f aca="false">IF(U172="snížená",N172,0)</f>
        <v>0</v>
      </c>
      <c r="BG172" s="190" t="n">
        <f aca="false">IF(U172="zákl. přenesená",N172,0)</f>
        <v>0</v>
      </c>
      <c r="BH172" s="190" t="n">
        <f aca="false">IF(U172="sníž. přenesená",N172,0)</f>
        <v>0</v>
      </c>
      <c r="BI172" s="190" t="n">
        <f aca="false">IF(U172="nulová",N172,0)</f>
        <v>0</v>
      </c>
      <c r="BJ172" s="11" t="s">
        <v>21</v>
      </c>
      <c r="BK172" s="190" t="n">
        <f aca="false">ROUND(L172*K172,2)</f>
        <v>194.2</v>
      </c>
      <c r="BL172" s="11" t="s">
        <v>192</v>
      </c>
      <c r="BM172" s="11" t="s">
        <v>271</v>
      </c>
    </row>
    <row r="173" s="31" customFormat="true" ht="31.5" hidden="false" customHeight="true" outlineLevel="0" collapsed="false">
      <c r="B173" s="179"/>
      <c r="C173" s="180" t="s">
        <v>272</v>
      </c>
      <c r="D173" s="180" t="s">
        <v>188</v>
      </c>
      <c r="E173" s="181" t="s">
        <v>273</v>
      </c>
      <c r="F173" s="182" t="s">
        <v>274</v>
      </c>
      <c r="G173" s="182"/>
      <c r="H173" s="182"/>
      <c r="I173" s="182"/>
      <c r="J173" s="183" t="s">
        <v>275</v>
      </c>
      <c r="K173" s="184" t="n">
        <v>0.3</v>
      </c>
      <c r="L173" s="185" t="n">
        <v>244.357094900134</v>
      </c>
      <c r="M173" s="185"/>
      <c r="N173" s="185" t="n">
        <f aca="false">ROUND(L173*K173,2)</f>
        <v>73.31</v>
      </c>
      <c r="O173" s="185"/>
      <c r="P173" s="185"/>
      <c r="Q173" s="185"/>
      <c r="R173" s="186"/>
      <c r="T173" s="187"/>
      <c r="U173" s="43" t="s">
        <v>42</v>
      </c>
      <c r="V173" s="188" t="n">
        <v>0.3</v>
      </c>
      <c r="W173" s="188" t="n">
        <f aca="false">V173*K173</f>
        <v>0.09</v>
      </c>
      <c r="X173" s="188" t="n">
        <v>0.00158</v>
      </c>
      <c r="Y173" s="188" t="n">
        <f aca="false">X173*K173</f>
        <v>0.000474</v>
      </c>
      <c r="Z173" s="188" t="n">
        <v>0</v>
      </c>
      <c r="AA173" s="189" t="n">
        <f aca="false">Z173*K173</f>
        <v>0</v>
      </c>
      <c r="AR173" s="11" t="s">
        <v>192</v>
      </c>
      <c r="AT173" s="11" t="s">
        <v>188</v>
      </c>
      <c r="AU173" s="11" t="s">
        <v>90</v>
      </c>
      <c r="AY173" s="11" t="s">
        <v>187</v>
      </c>
      <c r="BE173" s="190" t="n">
        <f aca="false">IF(U173="základní",N173,0)</f>
        <v>73.31</v>
      </c>
      <c r="BF173" s="190" t="n">
        <f aca="false">IF(U173="snížená",N173,0)</f>
        <v>0</v>
      </c>
      <c r="BG173" s="190" t="n">
        <f aca="false">IF(U173="zákl. přenesená",N173,0)</f>
        <v>0</v>
      </c>
      <c r="BH173" s="190" t="n">
        <f aca="false">IF(U173="sníž. přenesená",N173,0)</f>
        <v>0</v>
      </c>
      <c r="BI173" s="190" t="n">
        <f aca="false">IF(U173="nulová",N173,0)</f>
        <v>0</v>
      </c>
      <c r="BJ173" s="11" t="s">
        <v>21</v>
      </c>
      <c r="BK173" s="190" t="n">
        <f aca="false">ROUND(L173*K173,2)</f>
        <v>73.31</v>
      </c>
      <c r="BL173" s="11" t="s">
        <v>192</v>
      </c>
      <c r="BM173" s="11" t="s">
        <v>276</v>
      </c>
    </row>
    <row r="174" s="31" customFormat="true" ht="22.5" hidden="false" customHeight="true" outlineLevel="0" collapsed="false">
      <c r="B174" s="179"/>
      <c r="C174" s="180" t="s">
        <v>277</v>
      </c>
      <c r="D174" s="180" t="s">
        <v>188</v>
      </c>
      <c r="E174" s="181" t="s">
        <v>278</v>
      </c>
      <c r="F174" s="182" t="s">
        <v>279</v>
      </c>
      <c r="G174" s="182"/>
      <c r="H174" s="182"/>
      <c r="I174" s="182"/>
      <c r="J174" s="183" t="s">
        <v>275</v>
      </c>
      <c r="K174" s="184" t="n">
        <v>75.611</v>
      </c>
      <c r="L174" s="185" t="n">
        <v>231.233539341585</v>
      </c>
      <c r="M174" s="185"/>
      <c r="N174" s="185" t="n">
        <f aca="false">ROUND(L174*K174,2)</f>
        <v>17483.8</v>
      </c>
      <c r="O174" s="185"/>
      <c r="P174" s="185"/>
      <c r="Q174" s="185"/>
      <c r="R174" s="186"/>
      <c r="T174" s="187"/>
      <c r="U174" s="43" t="s">
        <v>42</v>
      </c>
      <c r="V174" s="188" t="n">
        <v>0.427</v>
      </c>
      <c r="W174" s="188" t="n">
        <f aca="false">V174*K174</f>
        <v>32.285897</v>
      </c>
      <c r="X174" s="188" t="n">
        <v>0.02857</v>
      </c>
      <c r="Y174" s="188" t="n">
        <f aca="false">X174*K174</f>
        <v>2.16020627</v>
      </c>
      <c r="Z174" s="188" t="n">
        <v>0</v>
      </c>
      <c r="AA174" s="189" t="n">
        <f aca="false">Z174*K174</f>
        <v>0</v>
      </c>
      <c r="AR174" s="11" t="s">
        <v>192</v>
      </c>
      <c r="AT174" s="11" t="s">
        <v>188</v>
      </c>
      <c r="AU174" s="11" t="s">
        <v>90</v>
      </c>
      <c r="AY174" s="11" t="s">
        <v>187</v>
      </c>
      <c r="BE174" s="190" t="n">
        <f aca="false">IF(U174="základní",N174,0)</f>
        <v>17483.8</v>
      </c>
      <c r="BF174" s="190" t="n">
        <f aca="false">IF(U174="snížená",N174,0)</f>
        <v>0</v>
      </c>
      <c r="BG174" s="190" t="n">
        <f aca="false">IF(U174="zákl. přenesená",N174,0)</f>
        <v>0</v>
      </c>
      <c r="BH174" s="190" t="n">
        <f aca="false">IF(U174="sníž. přenesená",N174,0)</f>
        <v>0</v>
      </c>
      <c r="BI174" s="190" t="n">
        <f aca="false">IF(U174="nulová",N174,0)</f>
        <v>0</v>
      </c>
      <c r="BJ174" s="11" t="s">
        <v>21</v>
      </c>
      <c r="BK174" s="190" t="n">
        <f aca="false">ROUND(L174*K174,2)</f>
        <v>17483.8</v>
      </c>
      <c r="BL174" s="11" t="s">
        <v>192</v>
      </c>
      <c r="BM174" s="11" t="s">
        <v>280</v>
      </c>
    </row>
    <row r="175" s="31" customFormat="true" ht="31.5" hidden="false" customHeight="true" outlineLevel="0" collapsed="false">
      <c r="B175" s="179"/>
      <c r="C175" s="180" t="s">
        <v>281</v>
      </c>
      <c r="D175" s="180" t="s">
        <v>188</v>
      </c>
      <c r="E175" s="181" t="s">
        <v>282</v>
      </c>
      <c r="F175" s="182" t="s">
        <v>283</v>
      </c>
      <c r="G175" s="182"/>
      <c r="H175" s="182"/>
      <c r="I175" s="182"/>
      <c r="J175" s="183" t="s">
        <v>275</v>
      </c>
      <c r="K175" s="184" t="n">
        <v>27.03</v>
      </c>
      <c r="L175" s="185" t="n">
        <v>229.091022218207</v>
      </c>
      <c r="M175" s="185"/>
      <c r="N175" s="185" t="n">
        <f aca="false">ROUND(L175*K175,2)</f>
        <v>6192.33</v>
      </c>
      <c r="O175" s="185"/>
      <c r="P175" s="185"/>
      <c r="Q175" s="185"/>
      <c r="R175" s="186"/>
      <c r="T175" s="187"/>
      <c r="U175" s="43" t="s">
        <v>42</v>
      </c>
      <c r="V175" s="188" t="n">
        <v>0.61</v>
      </c>
      <c r="W175" s="188" t="n">
        <f aca="false">V175*K175</f>
        <v>16.4883</v>
      </c>
      <c r="X175" s="188" t="n">
        <v>0.04795</v>
      </c>
      <c r="Y175" s="188" t="n">
        <f aca="false">X175*K175</f>
        <v>1.2960885</v>
      </c>
      <c r="Z175" s="188" t="n">
        <v>0</v>
      </c>
      <c r="AA175" s="189" t="n">
        <f aca="false">Z175*K175</f>
        <v>0</v>
      </c>
      <c r="AR175" s="11" t="s">
        <v>192</v>
      </c>
      <c r="AT175" s="11" t="s">
        <v>188</v>
      </c>
      <c r="AU175" s="11" t="s">
        <v>90</v>
      </c>
      <c r="AY175" s="11" t="s">
        <v>187</v>
      </c>
      <c r="BE175" s="190" t="n">
        <f aca="false">IF(U175="základní",N175,0)</f>
        <v>6192.33</v>
      </c>
      <c r="BF175" s="190" t="n">
        <f aca="false">IF(U175="snížená",N175,0)</f>
        <v>0</v>
      </c>
      <c r="BG175" s="190" t="n">
        <f aca="false">IF(U175="zákl. přenesená",N175,0)</f>
        <v>0</v>
      </c>
      <c r="BH175" s="190" t="n">
        <f aca="false">IF(U175="sníž. přenesená",N175,0)</f>
        <v>0</v>
      </c>
      <c r="BI175" s="190" t="n">
        <f aca="false">IF(U175="nulová",N175,0)</f>
        <v>0</v>
      </c>
      <c r="BJ175" s="11" t="s">
        <v>21</v>
      </c>
      <c r="BK175" s="190" t="n">
        <f aca="false">ROUND(L175*K175,2)</f>
        <v>6192.33</v>
      </c>
      <c r="BL175" s="11" t="s">
        <v>192</v>
      </c>
      <c r="BM175" s="11" t="s">
        <v>284</v>
      </c>
    </row>
    <row r="176" s="31" customFormat="true" ht="31.5" hidden="false" customHeight="true" outlineLevel="0" collapsed="false">
      <c r="B176" s="179"/>
      <c r="C176" s="180" t="s">
        <v>285</v>
      </c>
      <c r="D176" s="180" t="s">
        <v>188</v>
      </c>
      <c r="E176" s="181" t="s">
        <v>286</v>
      </c>
      <c r="F176" s="182" t="s">
        <v>287</v>
      </c>
      <c r="G176" s="182"/>
      <c r="H176" s="182"/>
      <c r="I176" s="182"/>
      <c r="J176" s="183" t="s">
        <v>275</v>
      </c>
      <c r="K176" s="184" t="n">
        <v>5.9</v>
      </c>
      <c r="L176" s="185" t="n">
        <v>544.280940105796</v>
      </c>
      <c r="M176" s="185"/>
      <c r="N176" s="185" t="n">
        <f aca="false">ROUND(L176*K176,2)</f>
        <v>3211.26</v>
      </c>
      <c r="O176" s="185"/>
      <c r="P176" s="185"/>
      <c r="Q176" s="185"/>
      <c r="R176" s="186"/>
      <c r="T176" s="187"/>
      <c r="U176" s="43" t="s">
        <v>42</v>
      </c>
      <c r="V176" s="188" t="n">
        <v>0.799</v>
      </c>
      <c r="W176" s="188" t="n">
        <f aca="false">V176*K176</f>
        <v>4.7141</v>
      </c>
      <c r="X176" s="188" t="n">
        <v>0.25365</v>
      </c>
      <c r="Y176" s="188" t="n">
        <f aca="false">X176*K176</f>
        <v>1.496535</v>
      </c>
      <c r="Z176" s="188" t="n">
        <v>0</v>
      </c>
      <c r="AA176" s="189" t="n">
        <f aca="false">Z176*K176</f>
        <v>0</v>
      </c>
      <c r="AR176" s="11" t="s">
        <v>192</v>
      </c>
      <c r="AT176" s="11" t="s">
        <v>188</v>
      </c>
      <c r="AU176" s="11" t="s">
        <v>90</v>
      </c>
      <c r="AY176" s="11" t="s">
        <v>187</v>
      </c>
      <c r="BE176" s="190" t="n">
        <f aca="false">IF(U176="základní",N176,0)</f>
        <v>3211.26</v>
      </c>
      <c r="BF176" s="190" t="n">
        <f aca="false">IF(U176="snížená",N176,0)</f>
        <v>0</v>
      </c>
      <c r="BG176" s="190" t="n">
        <f aca="false">IF(U176="zákl. přenesená",N176,0)</f>
        <v>0</v>
      </c>
      <c r="BH176" s="190" t="n">
        <f aca="false">IF(U176="sníž. přenesená",N176,0)</f>
        <v>0</v>
      </c>
      <c r="BI176" s="190" t="n">
        <f aca="false">IF(U176="nulová",N176,0)</f>
        <v>0</v>
      </c>
      <c r="BJ176" s="11" t="s">
        <v>21</v>
      </c>
      <c r="BK176" s="190" t="n">
        <f aca="false">ROUND(L176*K176,2)</f>
        <v>3211.26</v>
      </c>
      <c r="BL176" s="11" t="s">
        <v>192</v>
      </c>
      <c r="BM176" s="11" t="s">
        <v>288</v>
      </c>
    </row>
    <row r="177" s="31" customFormat="true" ht="31.5" hidden="false" customHeight="true" outlineLevel="0" collapsed="false">
      <c r="B177" s="179"/>
      <c r="C177" s="180" t="s">
        <v>289</v>
      </c>
      <c r="D177" s="180" t="s">
        <v>188</v>
      </c>
      <c r="E177" s="181" t="s">
        <v>290</v>
      </c>
      <c r="F177" s="182" t="s">
        <v>291</v>
      </c>
      <c r="G177" s="182"/>
      <c r="H177" s="182"/>
      <c r="I177" s="182"/>
      <c r="J177" s="183" t="s">
        <v>275</v>
      </c>
      <c r="K177" s="184" t="n">
        <v>2.89</v>
      </c>
      <c r="L177" s="185" t="n">
        <v>1353.45161522843</v>
      </c>
      <c r="M177" s="185"/>
      <c r="N177" s="185" t="n">
        <f aca="false">ROUND(L177*K177,2)</f>
        <v>3911.48</v>
      </c>
      <c r="O177" s="185"/>
      <c r="P177" s="185"/>
      <c r="Q177" s="185"/>
      <c r="R177" s="186"/>
      <c r="T177" s="187"/>
      <c r="U177" s="43" t="s">
        <v>42</v>
      </c>
      <c r="V177" s="188" t="n">
        <v>0.83</v>
      </c>
      <c r="W177" s="188" t="n">
        <f aca="false">V177*K177</f>
        <v>2.3987</v>
      </c>
      <c r="X177" s="188" t="n">
        <v>0.21091</v>
      </c>
      <c r="Y177" s="188" t="n">
        <f aca="false">X177*K177</f>
        <v>0.6095299</v>
      </c>
      <c r="Z177" s="188" t="n">
        <v>0</v>
      </c>
      <c r="AA177" s="189" t="n">
        <f aca="false">Z177*K177</f>
        <v>0</v>
      </c>
      <c r="AR177" s="11" t="s">
        <v>192</v>
      </c>
      <c r="AT177" s="11" t="s">
        <v>188</v>
      </c>
      <c r="AU177" s="11" t="s">
        <v>90</v>
      </c>
      <c r="AY177" s="11" t="s">
        <v>187</v>
      </c>
      <c r="BE177" s="190" t="n">
        <f aca="false">IF(U177="základní",N177,0)</f>
        <v>3911.48</v>
      </c>
      <c r="BF177" s="190" t="n">
        <f aca="false">IF(U177="snížená",N177,0)</f>
        <v>0</v>
      </c>
      <c r="BG177" s="190" t="n">
        <f aca="false">IF(U177="zákl. přenesená",N177,0)</f>
        <v>0</v>
      </c>
      <c r="BH177" s="190" t="n">
        <f aca="false">IF(U177="sníž. přenesená",N177,0)</f>
        <v>0</v>
      </c>
      <c r="BI177" s="190" t="n">
        <f aca="false">IF(U177="nulová",N177,0)</f>
        <v>0</v>
      </c>
      <c r="BJ177" s="11" t="s">
        <v>21</v>
      </c>
      <c r="BK177" s="190" t="n">
        <f aca="false">ROUND(L177*K177,2)</f>
        <v>3911.48</v>
      </c>
      <c r="BL177" s="11" t="s">
        <v>192</v>
      </c>
      <c r="BM177" s="11" t="s">
        <v>292</v>
      </c>
    </row>
    <row r="178" s="31" customFormat="true" ht="31.5" hidden="false" customHeight="true" outlineLevel="0" collapsed="false">
      <c r="B178" s="179"/>
      <c r="C178" s="180" t="s">
        <v>293</v>
      </c>
      <c r="D178" s="180" t="s">
        <v>188</v>
      </c>
      <c r="E178" s="181" t="s">
        <v>294</v>
      </c>
      <c r="F178" s="182" t="s">
        <v>295</v>
      </c>
      <c r="G178" s="182"/>
      <c r="H178" s="182"/>
      <c r="I178" s="182"/>
      <c r="J178" s="183" t="s">
        <v>275</v>
      </c>
      <c r="K178" s="184" t="n">
        <v>82.12</v>
      </c>
      <c r="L178" s="185" t="n">
        <v>560.5337784453</v>
      </c>
      <c r="M178" s="185"/>
      <c r="N178" s="185" t="n">
        <f aca="false">ROUND(L178*K178,2)</f>
        <v>46031.03</v>
      </c>
      <c r="O178" s="185"/>
      <c r="P178" s="185"/>
      <c r="Q178" s="185"/>
      <c r="R178" s="186"/>
      <c r="T178" s="187"/>
      <c r="U178" s="43" t="s">
        <v>42</v>
      </c>
      <c r="V178" s="188" t="n">
        <v>0.525</v>
      </c>
      <c r="W178" s="188" t="n">
        <f aca="false">V178*K178</f>
        <v>43.113</v>
      </c>
      <c r="X178" s="188" t="n">
        <v>0.06982</v>
      </c>
      <c r="Y178" s="188" t="n">
        <f aca="false">X178*K178</f>
        <v>5.7336184</v>
      </c>
      <c r="Z178" s="188" t="n">
        <v>0</v>
      </c>
      <c r="AA178" s="189" t="n">
        <f aca="false">Z178*K178</f>
        <v>0</v>
      </c>
      <c r="AR178" s="11" t="s">
        <v>192</v>
      </c>
      <c r="AT178" s="11" t="s">
        <v>188</v>
      </c>
      <c r="AU178" s="11" t="s">
        <v>90</v>
      </c>
      <c r="AY178" s="11" t="s">
        <v>187</v>
      </c>
      <c r="BE178" s="190" t="n">
        <f aca="false">IF(U178="základní",N178,0)</f>
        <v>46031.03</v>
      </c>
      <c r="BF178" s="190" t="n">
        <f aca="false">IF(U178="snížená",N178,0)</f>
        <v>0</v>
      </c>
      <c r="BG178" s="190" t="n">
        <f aca="false">IF(U178="zákl. přenesená",N178,0)</f>
        <v>0</v>
      </c>
      <c r="BH178" s="190" t="n">
        <f aca="false">IF(U178="sníž. přenesená",N178,0)</f>
        <v>0</v>
      </c>
      <c r="BI178" s="190" t="n">
        <f aca="false">IF(U178="nulová",N178,0)</f>
        <v>0</v>
      </c>
      <c r="BJ178" s="11" t="s">
        <v>21</v>
      </c>
      <c r="BK178" s="190" t="n">
        <f aca="false">ROUND(L178*K178,2)</f>
        <v>46031.03</v>
      </c>
      <c r="BL178" s="11" t="s">
        <v>192</v>
      </c>
      <c r="BM178" s="11" t="s">
        <v>296</v>
      </c>
    </row>
    <row r="179" s="31" customFormat="true" ht="31.5" hidden="false" customHeight="true" outlineLevel="0" collapsed="false">
      <c r="B179" s="179"/>
      <c r="C179" s="180" t="s">
        <v>297</v>
      </c>
      <c r="D179" s="180" t="s">
        <v>188</v>
      </c>
      <c r="E179" s="181" t="s">
        <v>298</v>
      </c>
      <c r="F179" s="182" t="s">
        <v>299</v>
      </c>
      <c r="G179" s="182"/>
      <c r="H179" s="182"/>
      <c r="I179" s="182"/>
      <c r="J179" s="183" t="s">
        <v>275</v>
      </c>
      <c r="K179" s="184" t="n">
        <v>70.37</v>
      </c>
      <c r="L179" s="185" t="n">
        <v>767.2957698115</v>
      </c>
      <c r="M179" s="185"/>
      <c r="N179" s="185" t="n">
        <f aca="false">ROUND(L179*K179,2)</f>
        <v>53994.6</v>
      </c>
      <c r="O179" s="185"/>
      <c r="P179" s="185"/>
      <c r="Q179" s="185"/>
      <c r="R179" s="186"/>
      <c r="T179" s="187"/>
      <c r="U179" s="43" t="s">
        <v>42</v>
      </c>
      <c r="V179" s="188" t="n">
        <v>0.556</v>
      </c>
      <c r="W179" s="188" t="n">
        <f aca="false">V179*K179</f>
        <v>39.12572</v>
      </c>
      <c r="X179" s="188" t="n">
        <v>0.10422</v>
      </c>
      <c r="Y179" s="188" t="n">
        <f aca="false">X179*K179</f>
        <v>7.3339614</v>
      </c>
      <c r="Z179" s="188" t="n">
        <v>0</v>
      </c>
      <c r="AA179" s="189" t="n">
        <f aca="false">Z179*K179</f>
        <v>0</v>
      </c>
      <c r="AR179" s="11" t="s">
        <v>192</v>
      </c>
      <c r="AT179" s="11" t="s">
        <v>188</v>
      </c>
      <c r="AU179" s="11" t="s">
        <v>90</v>
      </c>
      <c r="AY179" s="11" t="s">
        <v>187</v>
      </c>
      <c r="BE179" s="190" t="n">
        <f aca="false">IF(U179="základní",N179,0)</f>
        <v>53994.6</v>
      </c>
      <c r="BF179" s="190" t="n">
        <f aca="false">IF(U179="snížená",N179,0)</f>
        <v>0</v>
      </c>
      <c r="BG179" s="190" t="n">
        <f aca="false">IF(U179="zákl. přenesená",N179,0)</f>
        <v>0</v>
      </c>
      <c r="BH179" s="190" t="n">
        <f aca="false">IF(U179="sníž. přenesená",N179,0)</f>
        <v>0</v>
      </c>
      <c r="BI179" s="190" t="n">
        <f aca="false">IF(U179="nulová",N179,0)</f>
        <v>0</v>
      </c>
      <c r="BJ179" s="11" t="s">
        <v>21</v>
      </c>
      <c r="BK179" s="190" t="n">
        <f aca="false">ROUND(L179*K179,2)</f>
        <v>53994.6</v>
      </c>
      <c r="BL179" s="11" t="s">
        <v>192</v>
      </c>
      <c r="BM179" s="11" t="s">
        <v>300</v>
      </c>
    </row>
    <row r="180" s="31" customFormat="true" ht="31.5" hidden="false" customHeight="true" outlineLevel="0" collapsed="false">
      <c r="B180" s="179"/>
      <c r="C180" s="180" t="s">
        <v>301</v>
      </c>
      <c r="D180" s="180" t="s">
        <v>188</v>
      </c>
      <c r="E180" s="181" t="s">
        <v>302</v>
      </c>
      <c r="F180" s="182" t="s">
        <v>303</v>
      </c>
      <c r="G180" s="182"/>
      <c r="H180" s="182"/>
      <c r="I180" s="182"/>
      <c r="J180" s="183" t="s">
        <v>304</v>
      </c>
      <c r="K180" s="184" t="n">
        <v>33.45</v>
      </c>
      <c r="L180" s="185" t="n">
        <v>52.0296520327887</v>
      </c>
      <c r="M180" s="185"/>
      <c r="N180" s="185" t="n">
        <f aca="false">ROUND(L180*K180,2)</f>
        <v>1740.39</v>
      </c>
      <c r="O180" s="185"/>
      <c r="P180" s="185"/>
      <c r="Q180" s="185"/>
      <c r="R180" s="186"/>
      <c r="T180" s="187"/>
      <c r="U180" s="43" t="s">
        <v>42</v>
      </c>
      <c r="V180" s="188" t="n">
        <v>0.12</v>
      </c>
      <c r="W180" s="188" t="n">
        <f aca="false">V180*K180</f>
        <v>4.014</v>
      </c>
      <c r="X180" s="188" t="n">
        <v>8E-005</v>
      </c>
      <c r="Y180" s="188" t="n">
        <f aca="false">X180*K180</f>
        <v>0.002676</v>
      </c>
      <c r="Z180" s="188" t="n">
        <v>0</v>
      </c>
      <c r="AA180" s="189" t="n">
        <f aca="false">Z180*K180</f>
        <v>0</v>
      </c>
      <c r="AR180" s="11" t="s">
        <v>192</v>
      </c>
      <c r="AT180" s="11" t="s">
        <v>188</v>
      </c>
      <c r="AU180" s="11" t="s">
        <v>90</v>
      </c>
      <c r="AY180" s="11" t="s">
        <v>187</v>
      </c>
      <c r="BE180" s="190" t="n">
        <f aca="false">IF(U180="základní",N180,0)</f>
        <v>1740.39</v>
      </c>
      <c r="BF180" s="190" t="n">
        <f aca="false">IF(U180="snížená",N180,0)</f>
        <v>0</v>
      </c>
      <c r="BG180" s="190" t="n">
        <f aca="false">IF(U180="zákl. přenesená",N180,0)</f>
        <v>0</v>
      </c>
      <c r="BH180" s="190" t="n">
        <f aca="false">IF(U180="sníž. přenesená",N180,0)</f>
        <v>0</v>
      </c>
      <c r="BI180" s="190" t="n">
        <f aca="false">IF(U180="nulová",N180,0)</f>
        <v>0</v>
      </c>
      <c r="BJ180" s="11" t="s">
        <v>21</v>
      </c>
      <c r="BK180" s="190" t="n">
        <f aca="false">ROUND(L180*K180,2)</f>
        <v>1740.39</v>
      </c>
      <c r="BL180" s="11" t="s">
        <v>192</v>
      </c>
      <c r="BM180" s="11" t="s">
        <v>305</v>
      </c>
    </row>
    <row r="181" s="31" customFormat="true" ht="31.5" hidden="false" customHeight="true" outlineLevel="0" collapsed="false">
      <c r="B181" s="179"/>
      <c r="C181" s="180" t="s">
        <v>306</v>
      </c>
      <c r="D181" s="180" t="s">
        <v>188</v>
      </c>
      <c r="E181" s="181" t="s">
        <v>307</v>
      </c>
      <c r="F181" s="182" t="s">
        <v>308</v>
      </c>
      <c r="G181" s="182"/>
      <c r="H181" s="182"/>
      <c r="I181" s="182"/>
      <c r="J181" s="183" t="s">
        <v>304</v>
      </c>
      <c r="K181" s="184" t="n">
        <v>27.1</v>
      </c>
      <c r="L181" s="185" t="n">
        <v>78.0444780491831</v>
      </c>
      <c r="M181" s="185"/>
      <c r="N181" s="185" t="n">
        <f aca="false">ROUND(L181*K181,2)</f>
        <v>2115.01</v>
      </c>
      <c r="O181" s="185"/>
      <c r="P181" s="185"/>
      <c r="Q181" s="185"/>
      <c r="R181" s="186"/>
      <c r="T181" s="187"/>
      <c r="U181" s="43" t="s">
        <v>42</v>
      </c>
      <c r="V181" s="188" t="n">
        <v>0.18</v>
      </c>
      <c r="W181" s="188" t="n">
        <f aca="false">V181*K181</f>
        <v>4.878</v>
      </c>
      <c r="X181" s="188" t="n">
        <v>0.00012</v>
      </c>
      <c r="Y181" s="188" t="n">
        <f aca="false">X181*K181</f>
        <v>0.003252</v>
      </c>
      <c r="Z181" s="188" t="n">
        <v>0</v>
      </c>
      <c r="AA181" s="189" t="n">
        <f aca="false">Z181*K181</f>
        <v>0</v>
      </c>
      <c r="AR181" s="11" t="s">
        <v>192</v>
      </c>
      <c r="AT181" s="11" t="s">
        <v>188</v>
      </c>
      <c r="AU181" s="11" t="s">
        <v>90</v>
      </c>
      <c r="AY181" s="11" t="s">
        <v>187</v>
      </c>
      <c r="BE181" s="190" t="n">
        <f aca="false">IF(U181="základní",N181,0)</f>
        <v>2115.01</v>
      </c>
      <c r="BF181" s="190" t="n">
        <f aca="false">IF(U181="snížená",N181,0)</f>
        <v>0</v>
      </c>
      <c r="BG181" s="190" t="n">
        <f aca="false">IF(U181="zákl. přenesená",N181,0)</f>
        <v>0</v>
      </c>
      <c r="BH181" s="190" t="n">
        <f aca="false">IF(U181="sníž. přenesená",N181,0)</f>
        <v>0</v>
      </c>
      <c r="BI181" s="190" t="n">
        <f aca="false">IF(U181="nulová",N181,0)</f>
        <v>0</v>
      </c>
      <c r="BJ181" s="11" t="s">
        <v>21</v>
      </c>
      <c r="BK181" s="190" t="n">
        <f aca="false">ROUND(L181*K181,2)</f>
        <v>2115.01</v>
      </c>
      <c r="BL181" s="11" t="s">
        <v>192</v>
      </c>
      <c r="BM181" s="11" t="s">
        <v>309</v>
      </c>
    </row>
    <row r="182" s="31" customFormat="true" ht="31.5" hidden="false" customHeight="true" outlineLevel="0" collapsed="false">
      <c r="B182" s="179"/>
      <c r="C182" s="180" t="s">
        <v>310</v>
      </c>
      <c r="D182" s="180" t="s">
        <v>188</v>
      </c>
      <c r="E182" s="181" t="s">
        <v>311</v>
      </c>
      <c r="F182" s="182" t="s">
        <v>312</v>
      </c>
      <c r="G182" s="182"/>
      <c r="H182" s="182"/>
      <c r="I182" s="182"/>
      <c r="J182" s="183" t="s">
        <v>304</v>
      </c>
      <c r="K182" s="184" t="n">
        <v>82.28</v>
      </c>
      <c r="L182" s="185" t="n">
        <v>92.2618828743557</v>
      </c>
      <c r="M182" s="185"/>
      <c r="N182" s="185" t="n">
        <f aca="false">ROUND(L182*K182,2)</f>
        <v>7591.31</v>
      </c>
      <c r="O182" s="185"/>
      <c r="P182" s="185"/>
      <c r="Q182" s="185"/>
      <c r="R182" s="186"/>
      <c r="T182" s="187"/>
      <c r="U182" s="43" t="s">
        <v>42</v>
      </c>
      <c r="V182" s="188" t="n">
        <v>0.2</v>
      </c>
      <c r="W182" s="188" t="n">
        <f aca="false">V182*K182</f>
        <v>16.456</v>
      </c>
      <c r="X182" s="188" t="n">
        <v>0.00014</v>
      </c>
      <c r="Y182" s="188" t="n">
        <f aca="false">X182*K182</f>
        <v>0.0115192</v>
      </c>
      <c r="Z182" s="188" t="n">
        <v>0</v>
      </c>
      <c r="AA182" s="189" t="n">
        <f aca="false">Z182*K182</f>
        <v>0</v>
      </c>
      <c r="AR182" s="11" t="s">
        <v>192</v>
      </c>
      <c r="AT182" s="11" t="s">
        <v>188</v>
      </c>
      <c r="AU182" s="11" t="s">
        <v>90</v>
      </c>
      <c r="AY182" s="11" t="s">
        <v>187</v>
      </c>
      <c r="BE182" s="190" t="n">
        <f aca="false">IF(U182="základní",N182,0)</f>
        <v>7591.31</v>
      </c>
      <c r="BF182" s="190" t="n">
        <f aca="false">IF(U182="snížená",N182,0)</f>
        <v>0</v>
      </c>
      <c r="BG182" s="190" t="n">
        <f aca="false">IF(U182="zákl. přenesená",N182,0)</f>
        <v>0</v>
      </c>
      <c r="BH182" s="190" t="n">
        <f aca="false">IF(U182="sníž. přenesená",N182,0)</f>
        <v>0</v>
      </c>
      <c r="BI182" s="190" t="n">
        <f aca="false">IF(U182="nulová",N182,0)</f>
        <v>0</v>
      </c>
      <c r="BJ182" s="11" t="s">
        <v>21</v>
      </c>
      <c r="BK182" s="190" t="n">
        <f aca="false">ROUND(L182*K182,2)</f>
        <v>7591.31</v>
      </c>
      <c r="BL182" s="11" t="s">
        <v>192</v>
      </c>
      <c r="BM182" s="11" t="s">
        <v>313</v>
      </c>
    </row>
    <row r="183" s="31" customFormat="true" ht="31.5" hidden="false" customHeight="true" outlineLevel="0" collapsed="false">
      <c r="B183" s="179"/>
      <c r="C183" s="180" t="s">
        <v>314</v>
      </c>
      <c r="D183" s="180" t="s">
        <v>188</v>
      </c>
      <c r="E183" s="181" t="s">
        <v>315</v>
      </c>
      <c r="F183" s="182" t="s">
        <v>316</v>
      </c>
      <c r="G183" s="182"/>
      <c r="H183" s="182"/>
      <c r="I183" s="182"/>
      <c r="J183" s="183" t="s">
        <v>275</v>
      </c>
      <c r="K183" s="184" t="n">
        <v>1.02</v>
      </c>
      <c r="L183" s="185" t="n">
        <v>537.242475594024</v>
      </c>
      <c r="M183" s="185"/>
      <c r="N183" s="185" t="n">
        <f aca="false">ROUND(L183*K183,2)</f>
        <v>547.99</v>
      </c>
      <c r="O183" s="185"/>
      <c r="P183" s="185"/>
      <c r="Q183" s="185"/>
      <c r="R183" s="186"/>
      <c r="T183" s="187"/>
      <c r="U183" s="43" t="s">
        <v>42</v>
      </c>
      <c r="V183" s="188" t="n">
        <v>1.21</v>
      </c>
      <c r="W183" s="188" t="n">
        <f aca="false">V183*K183</f>
        <v>1.2342</v>
      </c>
      <c r="X183" s="188" t="n">
        <v>0.17818</v>
      </c>
      <c r="Y183" s="188" t="n">
        <f aca="false">X183*K183</f>
        <v>0.1817436</v>
      </c>
      <c r="Z183" s="188" t="n">
        <v>0</v>
      </c>
      <c r="AA183" s="189" t="n">
        <f aca="false">Z183*K183</f>
        <v>0</v>
      </c>
      <c r="AR183" s="11" t="s">
        <v>192</v>
      </c>
      <c r="AT183" s="11" t="s">
        <v>188</v>
      </c>
      <c r="AU183" s="11" t="s">
        <v>90</v>
      </c>
      <c r="AY183" s="11" t="s">
        <v>187</v>
      </c>
      <c r="BE183" s="190" t="n">
        <f aca="false">IF(U183="základní",N183,0)</f>
        <v>547.99</v>
      </c>
      <c r="BF183" s="190" t="n">
        <f aca="false">IF(U183="snížená",N183,0)</f>
        <v>0</v>
      </c>
      <c r="BG183" s="190" t="n">
        <f aca="false">IF(U183="zákl. přenesená",N183,0)</f>
        <v>0</v>
      </c>
      <c r="BH183" s="190" t="n">
        <f aca="false">IF(U183="sníž. přenesená",N183,0)</f>
        <v>0</v>
      </c>
      <c r="BI183" s="190" t="n">
        <f aca="false">IF(U183="nulová",N183,0)</f>
        <v>0</v>
      </c>
      <c r="BJ183" s="11" t="s">
        <v>21</v>
      </c>
      <c r="BK183" s="190" t="n">
        <f aca="false">ROUND(L183*K183,2)</f>
        <v>547.99</v>
      </c>
      <c r="BL183" s="11" t="s">
        <v>192</v>
      </c>
      <c r="BM183" s="11" t="s">
        <v>317</v>
      </c>
    </row>
    <row r="184" s="31" customFormat="true" ht="31.5" hidden="false" customHeight="true" outlineLevel="0" collapsed="false">
      <c r="B184" s="179"/>
      <c r="C184" s="180" t="s">
        <v>318</v>
      </c>
      <c r="D184" s="180" t="s">
        <v>188</v>
      </c>
      <c r="E184" s="181" t="s">
        <v>319</v>
      </c>
      <c r="F184" s="182" t="s">
        <v>320</v>
      </c>
      <c r="G184" s="182"/>
      <c r="H184" s="182"/>
      <c r="I184" s="182"/>
      <c r="J184" s="183" t="s">
        <v>275</v>
      </c>
      <c r="K184" s="184" t="n">
        <v>3.05</v>
      </c>
      <c r="L184" s="185" t="n">
        <v>282.83178541524</v>
      </c>
      <c r="M184" s="185"/>
      <c r="N184" s="185" t="n">
        <f aca="false">ROUND(L184*K184,2)</f>
        <v>862.64</v>
      </c>
      <c r="O184" s="185"/>
      <c r="P184" s="185"/>
      <c r="Q184" s="185"/>
      <c r="R184" s="186"/>
      <c r="T184" s="187"/>
      <c r="U184" s="43" t="s">
        <v>42</v>
      </c>
      <c r="V184" s="188" t="n">
        <v>0.891</v>
      </c>
      <c r="W184" s="188" t="n">
        <f aca="false">V184*K184</f>
        <v>2.71755</v>
      </c>
      <c r="X184" s="188" t="n">
        <v>0.00785</v>
      </c>
      <c r="Y184" s="188" t="n">
        <f aca="false">X184*K184</f>
        <v>0.0239425</v>
      </c>
      <c r="Z184" s="188" t="n">
        <v>0</v>
      </c>
      <c r="AA184" s="189" t="n">
        <f aca="false">Z184*K184</f>
        <v>0</v>
      </c>
      <c r="AR184" s="11" t="s">
        <v>192</v>
      </c>
      <c r="AT184" s="11" t="s">
        <v>188</v>
      </c>
      <c r="AU184" s="11" t="s">
        <v>90</v>
      </c>
      <c r="AY184" s="11" t="s">
        <v>187</v>
      </c>
      <c r="BE184" s="190" t="n">
        <f aca="false">IF(U184="základní",N184,0)</f>
        <v>862.64</v>
      </c>
      <c r="BF184" s="190" t="n">
        <f aca="false">IF(U184="snížená",N184,0)</f>
        <v>0</v>
      </c>
      <c r="BG184" s="190" t="n">
        <f aca="false">IF(U184="zákl. přenesená",N184,0)</f>
        <v>0</v>
      </c>
      <c r="BH184" s="190" t="n">
        <f aca="false">IF(U184="sníž. přenesená",N184,0)</f>
        <v>0</v>
      </c>
      <c r="BI184" s="190" t="n">
        <f aca="false">IF(U184="nulová",N184,0)</f>
        <v>0</v>
      </c>
      <c r="BJ184" s="11" t="s">
        <v>21</v>
      </c>
      <c r="BK184" s="190" t="n">
        <f aca="false">ROUND(L184*K184,2)</f>
        <v>862.64</v>
      </c>
      <c r="BL184" s="11" t="s">
        <v>192</v>
      </c>
      <c r="BM184" s="11" t="s">
        <v>321</v>
      </c>
    </row>
    <row r="185" s="165" customFormat="true" ht="29.85" hidden="false" customHeight="true" outlineLevel="0" collapsed="false">
      <c r="B185" s="166"/>
      <c r="C185" s="167"/>
      <c r="D185" s="177" t="s">
        <v>139</v>
      </c>
      <c r="E185" s="177"/>
      <c r="F185" s="177"/>
      <c r="G185" s="177"/>
      <c r="H185" s="177"/>
      <c r="I185" s="177"/>
      <c r="J185" s="177"/>
      <c r="K185" s="177"/>
      <c r="L185" s="177"/>
      <c r="M185" s="177"/>
      <c r="N185" s="191" t="n">
        <f aca="false">BK185</f>
        <v>15453.77</v>
      </c>
      <c r="O185" s="191"/>
      <c r="P185" s="191"/>
      <c r="Q185" s="191"/>
      <c r="R185" s="170"/>
      <c r="T185" s="171"/>
      <c r="U185" s="167"/>
      <c r="V185" s="167"/>
      <c r="W185" s="172" t="n">
        <f aca="false">SUM(W186:W188)</f>
        <v>67.637177</v>
      </c>
      <c r="X185" s="167"/>
      <c r="Y185" s="172" t="n">
        <f aca="false">SUM(Y186:Y188)</f>
        <v>5.76024049</v>
      </c>
      <c r="Z185" s="167"/>
      <c r="AA185" s="173" t="n">
        <f aca="false">SUM(AA186:AA188)</f>
        <v>0</v>
      </c>
      <c r="AR185" s="174" t="s">
        <v>21</v>
      </c>
      <c r="AT185" s="175" t="s">
        <v>76</v>
      </c>
      <c r="AU185" s="175" t="s">
        <v>21</v>
      </c>
      <c r="AY185" s="174" t="s">
        <v>187</v>
      </c>
      <c r="BK185" s="176" t="n">
        <f aca="false">SUM(BK186:BK188)</f>
        <v>15453.77</v>
      </c>
    </row>
    <row r="186" s="31" customFormat="true" ht="22.5" hidden="false" customHeight="true" outlineLevel="0" collapsed="false">
      <c r="B186" s="179"/>
      <c r="C186" s="180" t="s">
        <v>322</v>
      </c>
      <c r="D186" s="180" t="s">
        <v>188</v>
      </c>
      <c r="E186" s="181" t="s">
        <v>323</v>
      </c>
      <c r="F186" s="182" t="s">
        <v>324</v>
      </c>
      <c r="G186" s="182"/>
      <c r="H186" s="182"/>
      <c r="I186" s="182"/>
      <c r="J186" s="183" t="s">
        <v>246</v>
      </c>
      <c r="K186" s="184" t="n">
        <v>26</v>
      </c>
      <c r="L186" s="185" t="n">
        <v>17.4285810893457</v>
      </c>
      <c r="M186" s="185"/>
      <c r="N186" s="185" t="n">
        <f aca="false">ROUND(L186*K186,2)</f>
        <v>453.14</v>
      </c>
      <c r="O186" s="185"/>
      <c r="P186" s="185"/>
      <c r="Q186" s="185"/>
      <c r="R186" s="186"/>
      <c r="T186" s="187"/>
      <c r="U186" s="43" t="s">
        <v>42</v>
      </c>
      <c r="V186" s="188" t="n">
        <v>0.29</v>
      </c>
      <c r="W186" s="188" t="n">
        <f aca="false">V186*K186</f>
        <v>7.54</v>
      </c>
      <c r="X186" s="188" t="n">
        <v>0.059</v>
      </c>
      <c r="Y186" s="188" t="n">
        <f aca="false">X186*K186</f>
        <v>1.534</v>
      </c>
      <c r="Z186" s="188" t="n">
        <v>0</v>
      </c>
      <c r="AA186" s="189" t="n">
        <f aca="false">Z186*K186</f>
        <v>0</v>
      </c>
      <c r="AR186" s="11" t="s">
        <v>192</v>
      </c>
      <c r="AT186" s="11" t="s">
        <v>188</v>
      </c>
      <c r="AU186" s="11" t="s">
        <v>90</v>
      </c>
      <c r="AY186" s="11" t="s">
        <v>187</v>
      </c>
      <c r="BE186" s="190" t="n">
        <f aca="false">IF(U186="základní",N186,0)</f>
        <v>453.14</v>
      </c>
      <c r="BF186" s="190" t="n">
        <f aca="false">IF(U186="snížená",N186,0)</f>
        <v>0</v>
      </c>
      <c r="BG186" s="190" t="n">
        <f aca="false">IF(U186="zákl. přenesená",N186,0)</f>
        <v>0</v>
      </c>
      <c r="BH186" s="190" t="n">
        <f aca="false">IF(U186="sníž. přenesená",N186,0)</f>
        <v>0</v>
      </c>
      <c r="BI186" s="190" t="n">
        <f aca="false">IF(U186="nulová",N186,0)</f>
        <v>0</v>
      </c>
      <c r="BJ186" s="11" t="s">
        <v>21</v>
      </c>
      <c r="BK186" s="190" t="n">
        <f aca="false">ROUND(L186*K186,2)</f>
        <v>453.14</v>
      </c>
      <c r="BL186" s="11" t="s">
        <v>192</v>
      </c>
      <c r="BM186" s="11" t="s">
        <v>325</v>
      </c>
    </row>
    <row r="187" s="31" customFormat="true" ht="31.5" hidden="false" customHeight="true" outlineLevel="0" collapsed="false">
      <c r="B187" s="179"/>
      <c r="C187" s="180" t="s">
        <v>326</v>
      </c>
      <c r="D187" s="180" t="s">
        <v>188</v>
      </c>
      <c r="E187" s="181" t="s">
        <v>327</v>
      </c>
      <c r="F187" s="182" t="s">
        <v>328</v>
      </c>
      <c r="G187" s="182"/>
      <c r="H187" s="182"/>
      <c r="I187" s="182"/>
      <c r="J187" s="183" t="s">
        <v>226</v>
      </c>
      <c r="K187" s="184" t="n">
        <v>3.869</v>
      </c>
      <c r="L187" s="185" t="n">
        <v>1677.28666641522</v>
      </c>
      <c r="M187" s="185"/>
      <c r="N187" s="185" t="n">
        <f aca="false">ROUND(L187*K187,2)</f>
        <v>6489.42</v>
      </c>
      <c r="O187" s="185"/>
      <c r="P187" s="185"/>
      <c r="Q187" s="185"/>
      <c r="R187" s="186"/>
      <c r="T187" s="187"/>
      <c r="U187" s="43" t="s">
        <v>42</v>
      </c>
      <c r="V187" s="188" t="n">
        <v>15.533</v>
      </c>
      <c r="W187" s="188" t="n">
        <f aca="false">V187*K187</f>
        <v>60.097177</v>
      </c>
      <c r="X187" s="188" t="n">
        <v>0.01221</v>
      </c>
      <c r="Y187" s="188" t="n">
        <f aca="false">X187*K187</f>
        <v>0.04724049</v>
      </c>
      <c r="Z187" s="188" t="n">
        <v>0</v>
      </c>
      <c r="AA187" s="189" t="n">
        <f aca="false">Z187*K187</f>
        <v>0</v>
      </c>
      <c r="AR187" s="11" t="s">
        <v>192</v>
      </c>
      <c r="AT187" s="11" t="s">
        <v>188</v>
      </c>
      <c r="AU187" s="11" t="s">
        <v>90</v>
      </c>
      <c r="AY187" s="11" t="s">
        <v>187</v>
      </c>
      <c r="BE187" s="190" t="n">
        <f aca="false">IF(U187="základní",N187,0)</f>
        <v>6489.42</v>
      </c>
      <c r="BF187" s="190" t="n">
        <f aca="false">IF(U187="snížená",N187,0)</f>
        <v>0</v>
      </c>
      <c r="BG187" s="190" t="n">
        <f aca="false">IF(U187="zákl. přenesená",N187,0)</f>
        <v>0</v>
      </c>
      <c r="BH187" s="190" t="n">
        <f aca="false">IF(U187="sníž. přenesená",N187,0)</f>
        <v>0</v>
      </c>
      <c r="BI187" s="190" t="n">
        <f aca="false">IF(U187="nulová",N187,0)</f>
        <v>0</v>
      </c>
      <c r="BJ187" s="11" t="s">
        <v>21</v>
      </c>
      <c r="BK187" s="190" t="n">
        <f aca="false">ROUND(L187*K187,2)</f>
        <v>6489.42</v>
      </c>
      <c r="BL187" s="11" t="s">
        <v>192</v>
      </c>
      <c r="BM187" s="11" t="s">
        <v>329</v>
      </c>
    </row>
    <row r="188" s="31" customFormat="true" ht="22.5" hidden="false" customHeight="true" outlineLevel="0" collapsed="false">
      <c r="B188" s="179"/>
      <c r="C188" s="192" t="s">
        <v>330</v>
      </c>
      <c r="D188" s="192" t="s">
        <v>261</v>
      </c>
      <c r="E188" s="193" t="s">
        <v>331</v>
      </c>
      <c r="F188" s="194" t="s">
        <v>332</v>
      </c>
      <c r="G188" s="194"/>
      <c r="H188" s="194"/>
      <c r="I188" s="194"/>
      <c r="J188" s="195" t="s">
        <v>226</v>
      </c>
      <c r="K188" s="196" t="n">
        <v>4.179</v>
      </c>
      <c r="L188" s="197" t="n">
        <v>2036.66180587754</v>
      </c>
      <c r="M188" s="197"/>
      <c r="N188" s="197" t="n">
        <f aca="false">ROUND(L188*K188,2)</f>
        <v>8511.21</v>
      </c>
      <c r="O188" s="197"/>
      <c r="P188" s="197"/>
      <c r="Q188" s="197"/>
      <c r="R188" s="186"/>
      <c r="T188" s="187"/>
      <c r="U188" s="43" t="s">
        <v>42</v>
      </c>
      <c r="V188" s="188" t="n">
        <v>0</v>
      </c>
      <c r="W188" s="188" t="n">
        <f aca="false">V188*K188</f>
        <v>0</v>
      </c>
      <c r="X188" s="188" t="n">
        <v>1</v>
      </c>
      <c r="Y188" s="188" t="n">
        <f aca="false">X188*K188</f>
        <v>4.179</v>
      </c>
      <c r="Z188" s="188" t="n">
        <v>0</v>
      </c>
      <c r="AA188" s="189" t="n">
        <f aca="false">Z188*K188</f>
        <v>0</v>
      </c>
      <c r="AR188" s="11" t="s">
        <v>216</v>
      </c>
      <c r="AT188" s="11" t="s">
        <v>261</v>
      </c>
      <c r="AU188" s="11" t="s">
        <v>90</v>
      </c>
      <c r="AY188" s="11" t="s">
        <v>187</v>
      </c>
      <c r="BE188" s="190" t="n">
        <f aca="false">IF(U188="základní",N188,0)</f>
        <v>8511.21</v>
      </c>
      <c r="BF188" s="190" t="n">
        <f aca="false">IF(U188="snížená",N188,0)</f>
        <v>0</v>
      </c>
      <c r="BG188" s="190" t="n">
        <f aca="false">IF(U188="zákl. přenesená",N188,0)</f>
        <v>0</v>
      </c>
      <c r="BH188" s="190" t="n">
        <f aca="false">IF(U188="sníž. přenesená",N188,0)</f>
        <v>0</v>
      </c>
      <c r="BI188" s="190" t="n">
        <f aca="false">IF(U188="nulová",N188,0)</f>
        <v>0</v>
      </c>
      <c r="BJ188" s="11" t="s">
        <v>21</v>
      </c>
      <c r="BK188" s="190" t="n">
        <f aca="false">ROUND(L188*K188,2)</f>
        <v>8511.21</v>
      </c>
      <c r="BL188" s="11" t="s">
        <v>192</v>
      </c>
      <c r="BM188" s="11" t="s">
        <v>333</v>
      </c>
    </row>
    <row r="189" s="165" customFormat="true" ht="29.85" hidden="false" customHeight="true" outlineLevel="0" collapsed="false">
      <c r="B189" s="166"/>
      <c r="C189" s="167"/>
      <c r="D189" s="177" t="s">
        <v>140</v>
      </c>
      <c r="E189" s="177"/>
      <c r="F189" s="177"/>
      <c r="G189" s="177"/>
      <c r="H189" s="177"/>
      <c r="I189" s="177"/>
      <c r="J189" s="177"/>
      <c r="K189" s="177"/>
      <c r="L189" s="177"/>
      <c r="M189" s="177"/>
      <c r="N189" s="191" t="n">
        <f aca="false">BK189</f>
        <v>846758.45</v>
      </c>
      <c r="O189" s="191"/>
      <c r="P189" s="191"/>
      <c r="Q189" s="191"/>
      <c r="R189" s="170"/>
      <c r="T189" s="171"/>
      <c r="U189" s="167"/>
      <c r="V189" s="167"/>
      <c r="W189" s="172" t="n">
        <f aca="false">SUM(W190:W225)</f>
        <v>1375.026496</v>
      </c>
      <c r="X189" s="167"/>
      <c r="Y189" s="172" t="n">
        <f aca="false">SUM(Y190:Y225)</f>
        <v>162.41251387</v>
      </c>
      <c r="Z189" s="167"/>
      <c r="AA189" s="173" t="n">
        <f aca="false">SUM(AA190:AA225)</f>
        <v>0.37368</v>
      </c>
      <c r="AR189" s="174" t="s">
        <v>21</v>
      </c>
      <c r="AT189" s="175" t="s">
        <v>76</v>
      </c>
      <c r="AU189" s="175" t="s">
        <v>21</v>
      </c>
      <c r="AY189" s="174" t="s">
        <v>187</v>
      </c>
      <c r="BK189" s="176" t="n">
        <f aca="false">SUM(BK190:BK225)</f>
        <v>846758.45</v>
      </c>
    </row>
    <row r="190" s="31" customFormat="true" ht="31.5" hidden="false" customHeight="true" outlineLevel="0" collapsed="false">
      <c r="B190" s="179"/>
      <c r="C190" s="180" t="s">
        <v>334</v>
      </c>
      <c r="D190" s="180" t="s">
        <v>188</v>
      </c>
      <c r="E190" s="181" t="s">
        <v>335</v>
      </c>
      <c r="F190" s="182" t="s">
        <v>336</v>
      </c>
      <c r="G190" s="182"/>
      <c r="H190" s="182"/>
      <c r="I190" s="182"/>
      <c r="J190" s="183" t="s">
        <v>275</v>
      </c>
      <c r="K190" s="184" t="n">
        <v>1130.9</v>
      </c>
      <c r="L190" s="185" t="n">
        <v>46.5269472607543</v>
      </c>
      <c r="M190" s="185"/>
      <c r="N190" s="185" t="n">
        <f aca="false">ROUND(L190*K190,2)</f>
        <v>52617.32</v>
      </c>
      <c r="O190" s="185"/>
      <c r="P190" s="185"/>
      <c r="Q190" s="185"/>
      <c r="R190" s="186"/>
      <c r="T190" s="187"/>
      <c r="U190" s="43" t="s">
        <v>42</v>
      </c>
      <c r="V190" s="188" t="n">
        <v>0.104</v>
      </c>
      <c r="W190" s="188" t="n">
        <f aca="false">V190*K190</f>
        <v>117.6136</v>
      </c>
      <c r="X190" s="188" t="n">
        <v>0.00026</v>
      </c>
      <c r="Y190" s="188" t="n">
        <f aca="false">X190*K190</f>
        <v>0.294034</v>
      </c>
      <c r="Z190" s="188" t="n">
        <v>0</v>
      </c>
      <c r="AA190" s="189" t="n">
        <f aca="false">Z190*K190</f>
        <v>0</v>
      </c>
      <c r="AR190" s="11" t="s">
        <v>192</v>
      </c>
      <c r="AT190" s="11" t="s">
        <v>188</v>
      </c>
      <c r="AU190" s="11" t="s">
        <v>90</v>
      </c>
      <c r="AY190" s="11" t="s">
        <v>187</v>
      </c>
      <c r="BE190" s="190" t="n">
        <f aca="false">IF(U190="základní",N190,0)</f>
        <v>52617.32</v>
      </c>
      <c r="BF190" s="190" t="n">
        <f aca="false">IF(U190="snížená",N190,0)</f>
        <v>0</v>
      </c>
      <c r="BG190" s="190" t="n">
        <f aca="false">IF(U190="zákl. přenesená",N190,0)</f>
        <v>0</v>
      </c>
      <c r="BH190" s="190" t="n">
        <f aca="false">IF(U190="sníž. přenesená",N190,0)</f>
        <v>0</v>
      </c>
      <c r="BI190" s="190" t="n">
        <f aca="false">IF(U190="nulová",N190,0)</f>
        <v>0</v>
      </c>
      <c r="BJ190" s="11" t="s">
        <v>21</v>
      </c>
      <c r="BK190" s="190" t="n">
        <f aca="false">ROUND(L190*K190,2)</f>
        <v>52617.32</v>
      </c>
      <c r="BL190" s="11" t="s">
        <v>192</v>
      </c>
      <c r="BM190" s="11" t="s">
        <v>337</v>
      </c>
    </row>
    <row r="191" s="31" customFormat="true" ht="31.5" hidden="false" customHeight="true" outlineLevel="0" collapsed="false">
      <c r="B191" s="179"/>
      <c r="C191" s="180" t="s">
        <v>338</v>
      </c>
      <c r="D191" s="180" t="s">
        <v>188</v>
      </c>
      <c r="E191" s="181" t="s">
        <v>339</v>
      </c>
      <c r="F191" s="182" t="s">
        <v>340</v>
      </c>
      <c r="G191" s="182"/>
      <c r="H191" s="182"/>
      <c r="I191" s="182"/>
      <c r="J191" s="183" t="s">
        <v>275</v>
      </c>
      <c r="K191" s="184" t="n">
        <v>333.06</v>
      </c>
      <c r="L191" s="185" t="n">
        <v>178.73146869127</v>
      </c>
      <c r="M191" s="185"/>
      <c r="N191" s="185" t="n">
        <f aca="false">ROUND(L191*K191,2)</f>
        <v>59528.3</v>
      </c>
      <c r="O191" s="185"/>
      <c r="P191" s="185"/>
      <c r="Q191" s="185"/>
      <c r="R191" s="186"/>
      <c r="T191" s="187"/>
      <c r="U191" s="43" t="s">
        <v>42</v>
      </c>
      <c r="V191" s="188" t="n">
        <v>0.36</v>
      </c>
      <c r="W191" s="188" t="n">
        <f aca="false">V191*K191</f>
        <v>119.9016</v>
      </c>
      <c r="X191" s="188" t="n">
        <v>0.00489</v>
      </c>
      <c r="Y191" s="188" t="n">
        <f aca="false">X191*K191</f>
        <v>1.6286634</v>
      </c>
      <c r="Z191" s="188" t="n">
        <v>0</v>
      </c>
      <c r="AA191" s="189" t="n">
        <f aca="false">Z191*K191</f>
        <v>0</v>
      </c>
      <c r="AR191" s="11" t="s">
        <v>192</v>
      </c>
      <c r="AT191" s="11" t="s">
        <v>188</v>
      </c>
      <c r="AU191" s="11" t="s">
        <v>90</v>
      </c>
      <c r="AY191" s="11" t="s">
        <v>187</v>
      </c>
      <c r="BE191" s="190" t="n">
        <f aca="false">IF(U191="základní",N191,0)</f>
        <v>59528.3</v>
      </c>
      <c r="BF191" s="190" t="n">
        <f aca="false">IF(U191="snížená",N191,0)</f>
        <v>0</v>
      </c>
      <c r="BG191" s="190" t="n">
        <f aca="false">IF(U191="zákl. přenesená",N191,0)</f>
        <v>0</v>
      </c>
      <c r="BH191" s="190" t="n">
        <f aca="false">IF(U191="sníž. přenesená",N191,0)</f>
        <v>0</v>
      </c>
      <c r="BI191" s="190" t="n">
        <f aca="false">IF(U191="nulová",N191,0)</f>
        <v>0</v>
      </c>
      <c r="BJ191" s="11" t="s">
        <v>21</v>
      </c>
      <c r="BK191" s="190" t="n">
        <f aca="false">ROUND(L191*K191,2)</f>
        <v>59528.3</v>
      </c>
      <c r="BL191" s="11" t="s">
        <v>192</v>
      </c>
      <c r="BM191" s="11" t="s">
        <v>341</v>
      </c>
    </row>
    <row r="192" s="31" customFormat="true" ht="31.5" hidden="false" customHeight="true" outlineLevel="0" collapsed="false">
      <c r="B192" s="179"/>
      <c r="C192" s="180" t="s">
        <v>342</v>
      </c>
      <c r="D192" s="180" t="s">
        <v>188</v>
      </c>
      <c r="E192" s="181" t="s">
        <v>343</v>
      </c>
      <c r="F192" s="182" t="s">
        <v>344</v>
      </c>
      <c r="G192" s="182"/>
      <c r="H192" s="182"/>
      <c r="I192" s="182"/>
      <c r="J192" s="183" t="s">
        <v>275</v>
      </c>
      <c r="K192" s="184" t="n">
        <v>797.82</v>
      </c>
      <c r="L192" s="185" t="n">
        <v>183.323340651511</v>
      </c>
      <c r="M192" s="185"/>
      <c r="N192" s="185" t="n">
        <f aca="false">ROUND(L192*K192,2)</f>
        <v>146259.03</v>
      </c>
      <c r="O192" s="185"/>
      <c r="P192" s="185"/>
      <c r="Q192" s="185"/>
      <c r="R192" s="186"/>
      <c r="T192" s="187"/>
      <c r="U192" s="43" t="s">
        <v>42</v>
      </c>
      <c r="V192" s="188" t="n">
        <v>0.38</v>
      </c>
      <c r="W192" s="188" t="n">
        <f aca="false">V192*K192</f>
        <v>303.1716</v>
      </c>
      <c r="X192" s="188" t="n">
        <v>0.0147</v>
      </c>
      <c r="Y192" s="188" t="n">
        <f aca="false">X192*K192</f>
        <v>11.727954</v>
      </c>
      <c r="Z192" s="188" t="n">
        <v>0</v>
      </c>
      <c r="AA192" s="189" t="n">
        <f aca="false">Z192*K192</f>
        <v>0</v>
      </c>
      <c r="AR192" s="11" t="s">
        <v>192</v>
      </c>
      <c r="AT192" s="11" t="s">
        <v>188</v>
      </c>
      <c r="AU192" s="11" t="s">
        <v>90</v>
      </c>
      <c r="AY192" s="11" t="s">
        <v>187</v>
      </c>
      <c r="BE192" s="190" t="n">
        <f aca="false">IF(U192="základní",N192,0)</f>
        <v>146259.03</v>
      </c>
      <c r="BF192" s="190" t="n">
        <f aca="false">IF(U192="snížená",N192,0)</f>
        <v>0</v>
      </c>
      <c r="BG192" s="190" t="n">
        <f aca="false">IF(U192="zákl. přenesená",N192,0)</f>
        <v>0</v>
      </c>
      <c r="BH192" s="190" t="n">
        <f aca="false">IF(U192="sníž. přenesená",N192,0)</f>
        <v>0</v>
      </c>
      <c r="BI192" s="190" t="n">
        <f aca="false">IF(U192="nulová",N192,0)</f>
        <v>0</v>
      </c>
      <c r="BJ192" s="11" t="s">
        <v>21</v>
      </c>
      <c r="BK192" s="190" t="n">
        <f aca="false">ROUND(L192*K192,2)</f>
        <v>146259.03</v>
      </c>
      <c r="BL192" s="11" t="s">
        <v>192</v>
      </c>
      <c r="BM192" s="11" t="s">
        <v>345</v>
      </c>
    </row>
    <row r="193" s="31" customFormat="true" ht="31.5" hidden="false" customHeight="true" outlineLevel="0" collapsed="false">
      <c r="B193" s="179"/>
      <c r="C193" s="180" t="s">
        <v>346</v>
      </c>
      <c r="D193" s="180" t="s">
        <v>188</v>
      </c>
      <c r="E193" s="181" t="s">
        <v>347</v>
      </c>
      <c r="F193" s="182" t="s">
        <v>348</v>
      </c>
      <c r="G193" s="182"/>
      <c r="H193" s="182"/>
      <c r="I193" s="182"/>
      <c r="J193" s="183" t="s">
        <v>275</v>
      </c>
      <c r="K193" s="184" t="n">
        <v>947.9</v>
      </c>
      <c r="L193" s="185" t="n">
        <v>100.080469771003</v>
      </c>
      <c r="M193" s="185"/>
      <c r="N193" s="185" t="n">
        <f aca="false">ROUND(L193*K193,2)</f>
        <v>94866.28</v>
      </c>
      <c r="O193" s="185"/>
      <c r="P193" s="185"/>
      <c r="Q193" s="185"/>
      <c r="R193" s="186"/>
      <c r="T193" s="187"/>
      <c r="U193" s="43" t="s">
        <v>42</v>
      </c>
      <c r="V193" s="188" t="n">
        <v>0.272</v>
      </c>
      <c r="W193" s="188" t="n">
        <f aca="false">V193*K193</f>
        <v>257.8288</v>
      </c>
      <c r="X193" s="188" t="n">
        <v>0.003</v>
      </c>
      <c r="Y193" s="188" t="n">
        <f aca="false">X193*K193</f>
        <v>2.8437</v>
      </c>
      <c r="Z193" s="188" t="n">
        <v>0</v>
      </c>
      <c r="AA193" s="189" t="n">
        <f aca="false">Z193*K193</f>
        <v>0</v>
      </c>
      <c r="AR193" s="11" t="s">
        <v>192</v>
      </c>
      <c r="AT193" s="11" t="s">
        <v>188</v>
      </c>
      <c r="AU193" s="11" t="s">
        <v>90</v>
      </c>
      <c r="AY193" s="11" t="s">
        <v>187</v>
      </c>
      <c r="BE193" s="190" t="n">
        <f aca="false">IF(U193="základní",N193,0)</f>
        <v>94866.28</v>
      </c>
      <c r="BF193" s="190" t="n">
        <f aca="false">IF(U193="snížená",N193,0)</f>
        <v>0</v>
      </c>
      <c r="BG193" s="190" t="n">
        <f aca="false">IF(U193="zákl. přenesená",N193,0)</f>
        <v>0</v>
      </c>
      <c r="BH193" s="190" t="n">
        <f aca="false">IF(U193="sníž. přenesená",N193,0)</f>
        <v>0</v>
      </c>
      <c r="BI193" s="190" t="n">
        <f aca="false">IF(U193="nulová",N193,0)</f>
        <v>0</v>
      </c>
      <c r="BJ193" s="11" t="s">
        <v>21</v>
      </c>
      <c r="BK193" s="190" t="n">
        <f aca="false">ROUND(L193*K193,2)</f>
        <v>94866.28</v>
      </c>
      <c r="BL193" s="11" t="s">
        <v>192</v>
      </c>
      <c r="BM193" s="11" t="s">
        <v>349</v>
      </c>
    </row>
    <row r="194" s="31" customFormat="true" ht="31.5" hidden="false" customHeight="true" outlineLevel="0" collapsed="false">
      <c r="B194" s="179"/>
      <c r="C194" s="180" t="s">
        <v>350</v>
      </c>
      <c r="D194" s="180" t="s">
        <v>188</v>
      </c>
      <c r="E194" s="181" t="s">
        <v>351</v>
      </c>
      <c r="F194" s="182" t="s">
        <v>352</v>
      </c>
      <c r="G194" s="182"/>
      <c r="H194" s="182"/>
      <c r="I194" s="182"/>
      <c r="J194" s="183" t="s">
        <v>275</v>
      </c>
      <c r="K194" s="184" t="n">
        <v>53.4</v>
      </c>
      <c r="L194" s="185" t="n">
        <v>33.1857898342302</v>
      </c>
      <c r="M194" s="185"/>
      <c r="N194" s="185" t="n">
        <f aca="false">ROUND(L194*K194,2)</f>
        <v>1772.12</v>
      </c>
      <c r="O194" s="185"/>
      <c r="P194" s="185"/>
      <c r="Q194" s="185"/>
      <c r="R194" s="186"/>
      <c r="T194" s="187"/>
      <c r="U194" s="43" t="s">
        <v>42</v>
      </c>
      <c r="V194" s="188" t="n">
        <v>0.08</v>
      </c>
      <c r="W194" s="188" t="n">
        <f aca="false">V194*K194</f>
        <v>4.272</v>
      </c>
      <c r="X194" s="188" t="n">
        <v>0.00024</v>
      </c>
      <c r="Y194" s="188" t="n">
        <f aca="false">X194*K194</f>
        <v>0.012816</v>
      </c>
      <c r="Z194" s="188" t="n">
        <v>0</v>
      </c>
      <c r="AA194" s="189" t="n">
        <f aca="false">Z194*K194</f>
        <v>0</v>
      </c>
      <c r="AR194" s="11" t="s">
        <v>192</v>
      </c>
      <c r="AT194" s="11" t="s">
        <v>188</v>
      </c>
      <c r="AU194" s="11" t="s">
        <v>90</v>
      </c>
      <c r="AY194" s="11" t="s">
        <v>187</v>
      </c>
      <c r="BE194" s="190" t="n">
        <f aca="false">IF(U194="základní",N194,0)</f>
        <v>1772.12</v>
      </c>
      <c r="BF194" s="190" t="n">
        <f aca="false">IF(U194="snížená",N194,0)</f>
        <v>0</v>
      </c>
      <c r="BG194" s="190" t="n">
        <f aca="false">IF(U194="zákl. přenesená",N194,0)</f>
        <v>0</v>
      </c>
      <c r="BH194" s="190" t="n">
        <f aca="false">IF(U194="sníž. přenesená",N194,0)</f>
        <v>0</v>
      </c>
      <c r="BI194" s="190" t="n">
        <f aca="false">IF(U194="nulová",N194,0)</f>
        <v>0</v>
      </c>
      <c r="BJ194" s="11" t="s">
        <v>21</v>
      </c>
      <c r="BK194" s="190" t="n">
        <f aca="false">ROUND(L194*K194,2)</f>
        <v>1772.12</v>
      </c>
      <c r="BL194" s="11" t="s">
        <v>192</v>
      </c>
      <c r="BM194" s="11" t="s">
        <v>353</v>
      </c>
    </row>
    <row r="195" s="31" customFormat="true" ht="31.5" hidden="false" customHeight="true" outlineLevel="0" collapsed="false">
      <c r="B195" s="179"/>
      <c r="C195" s="180" t="s">
        <v>354</v>
      </c>
      <c r="D195" s="180" t="s">
        <v>188</v>
      </c>
      <c r="E195" s="181" t="s">
        <v>355</v>
      </c>
      <c r="F195" s="182" t="s">
        <v>356</v>
      </c>
      <c r="G195" s="182"/>
      <c r="H195" s="182"/>
      <c r="I195" s="182"/>
      <c r="J195" s="183" t="s">
        <v>275</v>
      </c>
      <c r="K195" s="184" t="n">
        <v>289.52</v>
      </c>
      <c r="L195" s="185" t="n">
        <v>57.1701780891396</v>
      </c>
      <c r="M195" s="185"/>
      <c r="N195" s="185" t="n">
        <f aca="false">ROUND(L195*K195,2)</f>
        <v>16551.91</v>
      </c>
      <c r="O195" s="185"/>
      <c r="P195" s="185"/>
      <c r="Q195" s="185"/>
      <c r="R195" s="186"/>
      <c r="T195" s="187"/>
      <c r="U195" s="43" t="s">
        <v>42</v>
      </c>
      <c r="V195" s="188" t="n">
        <v>0.087</v>
      </c>
      <c r="W195" s="188" t="n">
        <f aca="false">V195*K195</f>
        <v>25.18824</v>
      </c>
      <c r="X195" s="188" t="n">
        <v>0.00735</v>
      </c>
      <c r="Y195" s="188" t="n">
        <f aca="false">X195*K195</f>
        <v>2.127972</v>
      </c>
      <c r="Z195" s="188" t="n">
        <v>0</v>
      </c>
      <c r="AA195" s="189" t="n">
        <f aca="false">Z195*K195</f>
        <v>0</v>
      </c>
      <c r="AR195" s="11" t="s">
        <v>192</v>
      </c>
      <c r="AT195" s="11" t="s">
        <v>188</v>
      </c>
      <c r="AU195" s="11" t="s">
        <v>90</v>
      </c>
      <c r="AY195" s="11" t="s">
        <v>187</v>
      </c>
      <c r="BE195" s="190" t="n">
        <f aca="false">IF(U195="základní",N195,0)</f>
        <v>16551.91</v>
      </c>
      <c r="BF195" s="190" t="n">
        <f aca="false">IF(U195="snížená",N195,0)</f>
        <v>0</v>
      </c>
      <c r="BG195" s="190" t="n">
        <f aca="false">IF(U195="zákl. přenesená",N195,0)</f>
        <v>0</v>
      </c>
      <c r="BH195" s="190" t="n">
        <f aca="false">IF(U195="sníž. přenesená",N195,0)</f>
        <v>0</v>
      </c>
      <c r="BI195" s="190" t="n">
        <f aca="false">IF(U195="nulová",N195,0)</f>
        <v>0</v>
      </c>
      <c r="BJ195" s="11" t="s">
        <v>21</v>
      </c>
      <c r="BK195" s="190" t="n">
        <f aca="false">ROUND(L195*K195,2)</f>
        <v>16551.91</v>
      </c>
      <c r="BL195" s="11" t="s">
        <v>192</v>
      </c>
      <c r="BM195" s="11" t="s">
        <v>357</v>
      </c>
    </row>
    <row r="196" s="31" customFormat="true" ht="31.5" hidden="false" customHeight="true" outlineLevel="0" collapsed="false">
      <c r="B196" s="179"/>
      <c r="C196" s="180" t="s">
        <v>358</v>
      </c>
      <c r="D196" s="180" t="s">
        <v>188</v>
      </c>
      <c r="E196" s="181" t="s">
        <v>359</v>
      </c>
      <c r="F196" s="182" t="s">
        <v>360</v>
      </c>
      <c r="G196" s="182"/>
      <c r="H196" s="182"/>
      <c r="I196" s="182"/>
      <c r="J196" s="183" t="s">
        <v>275</v>
      </c>
      <c r="K196" s="184" t="n">
        <v>281.42</v>
      </c>
      <c r="L196" s="185" t="n">
        <v>394.037485498251</v>
      </c>
      <c r="M196" s="185"/>
      <c r="N196" s="185" t="n">
        <f aca="false">ROUND(L196*K196,2)</f>
        <v>110890.03</v>
      </c>
      <c r="O196" s="185"/>
      <c r="P196" s="185"/>
      <c r="Q196" s="185"/>
      <c r="R196" s="186"/>
      <c r="T196" s="187"/>
      <c r="U196" s="43" t="s">
        <v>42</v>
      </c>
      <c r="V196" s="188" t="n">
        <v>0.38</v>
      </c>
      <c r="W196" s="188" t="n">
        <f aca="false">V196*K196</f>
        <v>106.9396</v>
      </c>
      <c r="X196" s="188" t="n">
        <v>0.0147</v>
      </c>
      <c r="Y196" s="188" t="n">
        <f aca="false">X196*K196</f>
        <v>4.136874</v>
      </c>
      <c r="Z196" s="188" t="n">
        <v>0</v>
      </c>
      <c r="AA196" s="189" t="n">
        <f aca="false">Z196*K196</f>
        <v>0</v>
      </c>
      <c r="AR196" s="11" t="s">
        <v>192</v>
      </c>
      <c r="AT196" s="11" t="s">
        <v>188</v>
      </c>
      <c r="AU196" s="11" t="s">
        <v>90</v>
      </c>
      <c r="AY196" s="11" t="s">
        <v>187</v>
      </c>
      <c r="BE196" s="190" t="n">
        <f aca="false">IF(U196="základní",N196,0)</f>
        <v>110890.03</v>
      </c>
      <c r="BF196" s="190" t="n">
        <f aca="false">IF(U196="snížená",N196,0)</f>
        <v>0</v>
      </c>
      <c r="BG196" s="190" t="n">
        <f aca="false">IF(U196="zákl. přenesená",N196,0)</f>
        <v>0</v>
      </c>
      <c r="BH196" s="190" t="n">
        <f aca="false">IF(U196="sníž. přenesená",N196,0)</f>
        <v>0</v>
      </c>
      <c r="BI196" s="190" t="n">
        <f aca="false">IF(U196="nulová",N196,0)</f>
        <v>0</v>
      </c>
      <c r="BJ196" s="11" t="s">
        <v>21</v>
      </c>
      <c r="BK196" s="190" t="n">
        <f aca="false">ROUND(L196*K196,2)</f>
        <v>110890.03</v>
      </c>
      <c r="BL196" s="11" t="s">
        <v>192</v>
      </c>
      <c r="BM196" s="11" t="s">
        <v>361</v>
      </c>
    </row>
    <row r="197" s="31" customFormat="true" ht="31.5" hidden="false" customHeight="true" outlineLevel="0" collapsed="false">
      <c r="B197" s="179"/>
      <c r="C197" s="180" t="s">
        <v>362</v>
      </c>
      <c r="D197" s="180" t="s">
        <v>188</v>
      </c>
      <c r="E197" s="181" t="s">
        <v>363</v>
      </c>
      <c r="F197" s="182" t="s">
        <v>364</v>
      </c>
      <c r="G197" s="182"/>
      <c r="H197" s="182"/>
      <c r="I197" s="182"/>
      <c r="J197" s="183" t="s">
        <v>304</v>
      </c>
      <c r="K197" s="184" t="n">
        <v>256.94</v>
      </c>
      <c r="L197" s="185" t="n">
        <v>26.7589164247285</v>
      </c>
      <c r="M197" s="185"/>
      <c r="N197" s="185" t="n">
        <f aca="false">ROUND(L197*K197,2)</f>
        <v>6875.44</v>
      </c>
      <c r="O197" s="185"/>
      <c r="P197" s="185"/>
      <c r="Q197" s="185"/>
      <c r="R197" s="186"/>
      <c r="T197" s="187"/>
      <c r="U197" s="43" t="s">
        <v>42</v>
      </c>
      <c r="V197" s="188" t="n">
        <v>0.096</v>
      </c>
      <c r="W197" s="188" t="n">
        <f aca="false">V197*K197</f>
        <v>24.66624</v>
      </c>
      <c r="X197" s="188" t="n">
        <v>0</v>
      </c>
      <c r="Y197" s="188" t="n">
        <f aca="false">X197*K197</f>
        <v>0</v>
      </c>
      <c r="Z197" s="188" t="n">
        <v>0</v>
      </c>
      <c r="AA197" s="189" t="n">
        <f aca="false">Z197*K197</f>
        <v>0</v>
      </c>
      <c r="AR197" s="11" t="s">
        <v>192</v>
      </c>
      <c r="AT197" s="11" t="s">
        <v>188</v>
      </c>
      <c r="AU197" s="11" t="s">
        <v>90</v>
      </c>
      <c r="AY197" s="11" t="s">
        <v>187</v>
      </c>
      <c r="BE197" s="190" t="n">
        <f aca="false">IF(U197="základní",N197,0)</f>
        <v>6875.44</v>
      </c>
      <c r="BF197" s="190" t="n">
        <f aca="false">IF(U197="snížená",N197,0)</f>
        <v>0</v>
      </c>
      <c r="BG197" s="190" t="n">
        <f aca="false">IF(U197="zákl. přenesená",N197,0)</f>
        <v>0</v>
      </c>
      <c r="BH197" s="190" t="n">
        <f aca="false">IF(U197="sníž. přenesená",N197,0)</f>
        <v>0</v>
      </c>
      <c r="BI197" s="190" t="n">
        <f aca="false">IF(U197="nulová",N197,0)</f>
        <v>0</v>
      </c>
      <c r="BJ197" s="11" t="s">
        <v>21</v>
      </c>
      <c r="BK197" s="190" t="n">
        <f aca="false">ROUND(L197*K197,2)</f>
        <v>6875.44</v>
      </c>
      <c r="BL197" s="11" t="s">
        <v>192</v>
      </c>
      <c r="BM197" s="11" t="s">
        <v>365</v>
      </c>
    </row>
    <row r="198" s="31" customFormat="true" ht="31.5" hidden="false" customHeight="true" outlineLevel="0" collapsed="false">
      <c r="B198" s="179"/>
      <c r="C198" s="192" t="s">
        <v>366</v>
      </c>
      <c r="D198" s="192" t="s">
        <v>261</v>
      </c>
      <c r="E198" s="193" t="s">
        <v>367</v>
      </c>
      <c r="F198" s="194" t="s">
        <v>368</v>
      </c>
      <c r="G198" s="194"/>
      <c r="H198" s="194"/>
      <c r="I198" s="194"/>
      <c r="J198" s="195" t="s">
        <v>304</v>
      </c>
      <c r="K198" s="196" t="n">
        <v>269.787</v>
      </c>
      <c r="L198" s="197" t="n">
        <v>27.5826239848776</v>
      </c>
      <c r="M198" s="197"/>
      <c r="N198" s="197" t="n">
        <f aca="false">ROUND(L198*K198,2)</f>
        <v>7441.43</v>
      </c>
      <c r="O198" s="197"/>
      <c r="P198" s="197"/>
      <c r="Q198" s="197"/>
      <c r="R198" s="186"/>
      <c r="T198" s="187"/>
      <c r="U198" s="43" t="s">
        <v>42</v>
      </c>
      <c r="V198" s="188" t="n">
        <v>0</v>
      </c>
      <c r="W198" s="188" t="n">
        <f aca="false">V198*K198</f>
        <v>0</v>
      </c>
      <c r="X198" s="188" t="n">
        <v>3E-005</v>
      </c>
      <c r="Y198" s="188" t="n">
        <f aca="false">X198*K198</f>
        <v>0.00809361</v>
      </c>
      <c r="Z198" s="188" t="n">
        <v>0</v>
      </c>
      <c r="AA198" s="189" t="n">
        <f aca="false">Z198*K198</f>
        <v>0</v>
      </c>
      <c r="AR198" s="11" t="s">
        <v>216</v>
      </c>
      <c r="AT198" s="11" t="s">
        <v>261</v>
      </c>
      <c r="AU198" s="11" t="s">
        <v>90</v>
      </c>
      <c r="AY198" s="11" t="s">
        <v>187</v>
      </c>
      <c r="BE198" s="190" t="n">
        <f aca="false">IF(U198="základní",N198,0)</f>
        <v>7441.43</v>
      </c>
      <c r="BF198" s="190" t="n">
        <f aca="false">IF(U198="snížená",N198,0)</f>
        <v>0</v>
      </c>
      <c r="BG198" s="190" t="n">
        <f aca="false">IF(U198="zákl. přenesená",N198,0)</f>
        <v>0</v>
      </c>
      <c r="BH198" s="190" t="n">
        <f aca="false">IF(U198="sníž. přenesená",N198,0)</f>
        <v>0</v>
      </c>
      <c r="BI198" s="190" t="n">
        <f aca="false">IF(U198="nulová",N198,0)</f>
        <v>0</v>
      </c>
      <c r="BJ198" s="11" t="s">
        <v>21</v>
      </c>
      <c r="BK198" s="190" t="n">
        <f aca="false">ROUND(L198*K198,2)</f>
        <v>7441.43</v>
      </c>
      <c r="BL198" s="11" t="s">
        <v>192</v>
      </c>
      <c r="BM198" s="11" t="s">
        <v>369</v>
      </c>
    </row>
    <row r="199" s="31" customFormat="true" ht="31.5" hidden="false" customHeight="true" outlineLevel="0" collapsed="false">
      <c r="B199" s="179"/>
      <c r="C199" s="180" t="s">
        <v>370</v>
      </c>
      <c r="D199" s="180" t="s">
        <v>188</v>
      </c>
      <c r="E199" s="181" t="s">
        <v>371</v>
      </c>
      <c r="F199" s="182" t="s">
        <v>372</v>
      </c>
      <c r="G199" s="182"/>
      <c r="H199" s="182"/>
      <c r="I199" s="182"/>
      <c r="J199" s="183" t="s">
        <v>275</v>
      </c>
      <c r="K199" s="184" t="n">
        <v>10.52</v>
      </c>
      <c r="L199" s="185" t="n">
        <v>1725.56478702794</v>
      </c>
      <c r="M199" s="185"/>
      <c r="N199" s="185" t="n">
        <f aca="false">ROUND(L199*K199,2)</f>
        <v>18152.94</v>
      </c>
      <c r="O199" s="185"/>
      <c r="P199" s="185"/>
      <c r="Q199" s="185"/>
      <c r="R199" s="186"/>
      <c r="T199" s="187"/>
      <c r="U199" s="43" t="s">
        <v>42</v>
      </c>
      <c r="V199" s="188" t="n">
        <v>3.578</v>
      </c>
      <c r="W199" s="188" t="n">
        <f aca="false">V199*K199</f>
        <v>37.64056</v>
      </c>
      <c r="X199" s="188" t="n">
        <v>0.00345</v>
      </c>
      <c r="Y199" s="188" t="n">
        <f aca="false">X199*K199</f>
        <v>0.036294</v>
      </c>
      <c r="Z199" s="188" t="n">
        <v>0</v>
      </c>
      <c r="AA199" s="189" t="n">
        <f aca="false">Z199*K199</f>
        <v>0</v>
      </c>
      <c r="AR199" s="11" t="s">
        <v>192</v>
      </c>
      <c r="AT199" s="11" t="s">
        <v>188</v>
      </c>
      <c r="AU199" s="11" t="s">
        <v>90</v>
      </c>
      <c r="AY199" s="11" t="s">
        <v>187</v>
      </c>
      <c r="BE199" s="190" t="n">
        <f aca="false">IF(U199="základní",N199,0)</f>
        <v>18152.94</v>
      </c>
      <c r="BF199" s="190" t="n">
        <f aca="false">IF(U199="snížená",N199,0)</f>
        <v>0</v>
      </c>
      <c r="BG199" s="190" t="n">
        <f aca="false">IF(U199="zákl. přenesená",N199,0)</f>
        <v>0</v>
      </c>
      <c r="BH199" s="190" t="n">
        <f aca="false">IF(U199="sníž. přenesená",N199,0)</f>
        <v>0</v>
      </c>
      <c r="BI199" s="190" t="n">
        <f aca="false">IF(U199="nulová",N199,0)</f>
        <v>0</v>
      </c>
      <c r="BJ199" s="11" t="s">
        <v>21</v>
      </c>
      <c r="BK199" s="190" t="n">
        <f aca="false">ROUND(L199*K199,2)</f>
        <v>18152.94</v>
      </c>
      <c r="BL199" s="11" t="s">
        <v>192</v>
      </c>
      <c r="BM199" s="11" t="s">
        <v>373</v>
      </c>
    </row>
    <row r="200" s="31" customFormat="true" ht="31.5" hidden="false" customHeight="true" outlineLevel="0" collapsed="false">
      <c r="B200" s="179"/>
      <c r="C200" s="192" t="s">
        <v>374</v>
      </c>
      <c r="D200" s="192" t="s">
        <v>261</v>
      </c>
      <c r="E200" s="193" t="s">
        <v>375</v>
      </c>
      <c r="F200" s="194" t="s">
        <v>376</v>
      </c>
      <c r="G200" s="194"/>
      <c r="H200" s="194"/>
      <c r="I200" s="194"/>
      <c r="J200" s="195" t="s">
        <v>275</v>
      </c>
      <c r="K200" s="196" t="n">
        <v>13.15</v>
      </c>
      <c r="L200" s="197" t="n">
        <v>258.000734552427</v>
      </c>
      <c r="M200" s="197"/>
      <c r="N200" s="197" t="n">
        <f aca="false">ROUND(L200*K200,2)</f>
        <v>3392.71</v>
      </c>
      <c r="O200" s="197"/>
      <c r="P200" s="197"/>
      <c r="Q200" s="197"/>
      <c r="R200" s="186"/>
      <c r="T200" s="187"/>
      <c r="U200" s="43" t="s">
        <v>42</v>
      </c>
      <c r="V200" s="188" t="n">
        <v>0</v>
      </c>
      <c r="W200" s="188" t="n">
        <f aca="false">V200*K200</f>
        <v>0</v>
      </c>
      <c r="X200" s="188" t="n">
        <v>0.0199</v>
      </c>
      <c r="Y200" s="188" t="n">
        <f aca="false">X200*K200</f>
        <v>0.261685</v>
      </c>
      <c r="Z200" s="188" t="n">
        <v>0</v>
      </c>
      <c r="AA200" s="189" t="n">
        <f aca="false">Z200*K200</f>
        <v>0</v>
      </c>
      <c r="AR200" s="11" t="s">
        <v>216</v>
      </c>
      <c r="AT200" s="11" t="s">
        <v>261</v>
      </c>
      <c r="AU200" s="11" t="s">
        <v>90</v>
      </c>
      <c r="AY200" s="11" t="s">
        <v>187</v>
      </c>
      <c r="BE200" s="190" t="n">
        <f aca="false">IF(U200="základní",N200,0)</f>
        <v>3392.71</v>
      </c>
      <c r="BF200" s="190" t="n">
        <f aca="false">IF(U200="snížená",N200,0)</f>
        <v>0</v>
      </c>
      <c r="BG200" s="190" t="n">
        <f aca="false">IF(U200="zákl. přenesená",N200,0)</f>
        <v>0</v>
      </c>
      <c r="BH200" s="190" t="n">
        <f aca="false">IF(U200="sníž. přenesená",N200,0)</f>
        <v>0</v>
      </c>
      <c r="BI200" s="190" t="n">
        <f aca="false">IF(U200="nulová",N200,0)</f>
        <v>0</v>
      </c>
      <c r="BJ200" s="11" t="s">
        <v>21</v>
      </c>
      <c r="BK200" s="190" t="n">
        <f aca="false">ROUND(L200*K200,2)</f>
        <v>3392.71</v>
      </c>
      <c r="BL200" s="11" t="s">
        <v>192</v>
      </c>
      <c r="BM200" s="11" t="s">
        <v>377</v>
      </c>
    </row>
    <row r="201" s="31" customFormat="true" ht="31.5" hidden="false" customHeight="true" outlineLevel="0" collapsed="false">
      <c r="B201" s="179"/>
      <c r="C201" s="180" t="s">
        <v>378</v>
      </c>
      <c r="D201" s="180" t="s">
        <v>188</v>
      </c>
      <c r="E201" s="181" t="s">
        <v>379</v>
      </c>
      <c r="F201" s="182" t="s">
        <v>380</v>
      </c>
      <c r="G201" s="182"/>
      <c r="H201" s="182"/>
      <c r="I201" s="182"/>
      <c r="J201" s="183" t="s">
        <v>275</v>
      </c>
      <c r="K201" s="184" t="n">
        <v>281.42</v>
      </c>
      <c r="L201" s="185" t="n">
        <v>94.7455430380155</v>
      </c>
      <c r="M201" s="185"/>
      <c r="N201" s="185" t="n">
        <f aca="false">ROUND(L201*K201,2)</f>
        <v>26663.29</v>
      </c>
      <c r="O201" s="185"/>
      <c r="P201" s="185"/>
      <c r="Q201" s="185"/>
      <c r="R201" s="186"/>
      <c r="T201" s="187"/>
      <c r="U201" s="43" t="s">
        <v>42</v>
      </c>
      <c r="V201" s="188" t="n">
        <v>0.252</v>
      </c>
      <c r="W201" s="188" t="n">
        <f aca="false">V201*K201</f>
        <v>70.91784</v>
      </c>
      <c r="X201" s="188" t="n">
        <v>0.00273</v>
      </c>
      <c r="Y201" s="188" t="n">
        <f aca="false">X201*K201</f>
        <v>0.7682766</v>
      </c>
      <c r="Z201" s="188" t="n">
        <v>0</v>
      </c>
      <c r="AA201" s="189" t="n">
        <f aca="false">Z201*K201</f>
        <v>0</v>
      </c>
      <c r="AR201" s="11" t="s">
        <v>192</v>
      </c>
      <c r="AT201" s="11" t="s">
        <v>188</v>
      </c>
      <c r="AU201" s="11" t="s">
        <v>90</v>
      </c>
      <c r="AY201" s="11" t="s">
        <v>187</v>
      </c>
      <c r="BE201" s="190" t="n">
        <f aca="false">IF(U201="základní",N201,0)</f>
        <v>26663.29</v>
      </c>
      <c r="BF201" s="190" t="n">
        <f aca="false">IF(U201="snížená",N201,0)</f>
        <v>0</v>
      </c>
      <c r="BG201" s="190" t="n">
        <f aca="false">IF(U201="zákl. přenesená",N201,0)</f>
        <v>0</v>
      </c>
      <c r="BH201" s="190" t="n">
        <f aca="false">IF(U201="sníž. přenesená",N201,0)</f>
        <v>0</v>
      </c>
      <c r="BI201" s="190" t="n">
        <f aca="false">IF(U201="nulová",N201,0)</f>
        <v>0</v>
      </c>
      <c r="BJ201" s="11" t="s">
        <v>21</v>
      </c>
      <c r="BK201" s="190" t="n">
        <f aca="false">ROUND(L201*K201,2)</f>
        <v>26663.29</v>
      </c>
      <c r="BL201" s="11" t="s">
        <v>192</v>
      </c>
      <c r="BM201" s="11" t="s">
        <v>381</v>
      </c>
    </row>
    <row r="202" s="31" customFormat="true" ht="31.5" hidden="false" customHeight="true" outlineLevel="0" collapsed="false">
      <c r="B202" s="179"/>
      <c r="C202" s="180" t="s">
        <v>382</v>
      </c>
      <c r="D202" s="180" t="s">
        <v>188</v>
      </c>
      <c r="E202" s="181" t="s">
        <v>383</v>
      </c>
      <c r="F202" s="182" t="s">
        <v>384</v>
      </c>
      <c r="G202" s="182"/>
      <c r="H202" s="182"/>
      <c r="I202" s="182"/>
      <c r="J202" s="183" t="s">
        <v>275</v>
      </c>
      <c r="K202" s="184" t="n">
        <v>15.57</v>
      </c>
      <c r="L202" s="185" t="n">
        <v>51.0832994721705</v>
      </c>
      <c r="M202" s="185"/>
      <c r="N202" s="185" t="n">
        <f aca="false">ROUND(L202*K202,2)</f>
        <v>795.37</v>
      </c>
      <c r="O202" s="185"/>
      <c r="P202" s="185"/>
      <c r="Q202" s="185"/>
      <c r="R202" s="186"/>
      <c r="T202" s="187"/>
      <c r="U202" s="43" t="s">
        <v>42</v>
      </c>
      <c r="V202" s="188" t="n">
        <v>0.132</v>
      </c>
      <c r="W202" s="188" t="n">
        <f aca="false">V202*K202</f>
        <v>2.05524</v>
      </c>
      <c r="X202" s="188" t="n">
        <v>0.0014</v>
      </c>
      <c r="Y202" s="188" t="n">
        <f aca="false">X202*K202</f>
        <v>0.021798</v>
      </c>
      <c r="Z202" s="188" t="n">
        <v>0</v>
      </c>
      <c r="AA202" s="189" t="n">
        <f aca="false">Z202*K202</f>
        <v>0</v>
      </c>
      <c r="AR202" s="11" t="s">
        <v>192</v>
      </c>
      <c r="AT202" s="11" t="s">
        <v>188</v>
      </c>
      <c r="AU202" s="11" t="s">
        <v>90</v>
      </c>
      <c r="AY202" s="11" t="s">
        <v>187</v>
      </c>
      <c r="BE202" s="190" t="n">
        <f aca="false">IF(U202="základní",N202,0)</f>
        <v>795.37</v>
      </c>
      <c r="BF202" s="190" t="n">
        <f aca="false">IF(U202="snížená",N202,0)</f>
        <v>0</v>
      </c>
      <c r="BG202" s="190" t="n">
        <f aca="false">IF(U202="zákl. přenesená",N202,0)</f>
        <v>0</v>
      </c>
      <c r="BH202" s="190" t="n">
        <f aca="false">IF(U202="sníž. přenesená",N202,0)</f>
        <v>0</v>
      </c>
      <c r="BI202" s="190" t="n">
        <f aca="false">IF(U202="nulová",N202,0)</f>
        <v>0</v>
      </c>
      <c r="BJ202" s="11" t="s">
        <v>21</v>
      </c>
      <c r="BK202" s="190" t="n">
        <f aca="false">ROUND(L202*K202,2)</f>
        <v>795.37</v>
      </c>
      <c r="BL202" s="11" t="s">
        <v>192</v>
      </c>
      <c r="BM202" s="11" t="s">
        <v>385</v>
      </c>
    </row>
    <row r="203" s="31" customFormat="true" ht="31.5" hidden="false" customHeight="true" outlineLevel="0" collapsed="false">
      <c r="B203" s="179"/>
      <c r="C203" s="180" t="s">
        <v>386</v>
      </c>
      <c r="D203" s="180" t="s">
        <v>188</v>
      </c>
      <c r="E203" s="181" t="s">
        <v>387</v>
      </c>
      <c r="F203" s="182" t="s">
        <v>388</v>
      </c>
      <c r="G203" s="182"/>
      <c r="H203" s="182"/>
      <c r="I203" s="182"/>
      <c r="J203" s="183" t="s">
        <v>275</v>
      </c>
      <c r="K203" s="184" t="n">
        <v>8.11</v>
      </c>
      <c r="L203" s="185" t="n">
        <v>616.717031436536</v>
      </c>
      <c r="M203" s="185"/>
      <c r="N203" s="185" t="n">
        <f aca="false">ROUND(L203*K203,2)</f>
        <v>5001.58</v>
      </c>
      <c r="O203" s="185"/>
      <c r="P203" s="185"/>
      <c r="Q203" s="185"/>
      <c r="R203" s="186"/>
      <c r="T203" s="187"/>
      <c r="U203" s="43" t="s">
        <v>42</v>
      </c>
      <c r="V203" s="188" t="n">
        <v>0.593</v>
      </c>
      <c r="W203" s="188" t="n">
        <f aca="false">V203*K203</f>
        <v>4.80923</v>
      </c>
      <c r="X203" s="188" t="n">
        <v>0.0345</v>
      </c>
      <c r="Y203" s="188" t="n">
        <f aca="false">X203*K203</f>
        <v>0.279795</v>
      </c>
      <c r="Z203" s="188" t="n">
        <v>0</v>
      </c>
      <c r="AA203" s="189" t="n">
        <f aca="false">Z203*K203</f>
        <v>0</v>
      </c>
      <c r="AR203" s="11" t="s">
        <v>192</v>
      </c>
      <c r="AT203" s="11" t="s">
        <v>188</v>
      </c>
      <c r="AU203" s="11" t="s">
        <v>90</v>
      </c>
      <c r="AY203" s="11" t="s">
        <v>187</v>
      </c>
      <c r="BE203" s="190" t="n">
        <f aca="false">IF(U203="základní",N203,0)</f>
        <v>5001.58</v>
      </c>
      <c r="BF203" s="190" t="n">
        <f aca="false">IF(U203="snížená",N203,0)</f>
        <v>0</v>
      </c>
      <c r="BG203" s="190" t="n">
        <f aca="false">IF(U203="zákl. přenesená",N203,0)</f>
        <v>0</v>
      </c>
      <c r="BH203" s="190" t="n">
        <f aca="false">IF(U203="sníž. přenesená",N203,0)</f>
        <v>0</v>
      </c>
      <c r="BI203" s="190" t="n">
        <f aca="false">IF(U203="nulová",N203,0)</f>
        <v>0</v>
      </c>
      <c r="BJ203" s="11" t="s">
        <v>21</v>
      </c>
      <c r="BK203" s="190" t="n">
        <f aca="false">ROUND(L203*K203,2)</f>
        <v>5001.58</v>
      </c>
      <c r="BL203" s="11" t="s">
        <v>192</v>
      </c>
      <c r="BM203" s="11" t="s">
        <v>389</v>
      </c>
    </row>
    <row r="204" s="31" customFormat="true" ht="22.5" hidden="false" customHeight="true" outlineLevel="0" collapsed="false">
      <c r="B204" s="179"/>
      <c r="C204" s="180" t="s">
        <v>390</v>
      </c>
      <c r="D204" s="180" t="s">
        <v>188</v>
      </c>
      <c r="E204" s="181" t="s">
        <v>391</v>
      </c>
      <c r="F204" s="182" t="s">
        <v>392</v>
      </c>
      <c r="G204" s="182"/>
      <c r="H204" s="182"/>
      <c r="I204" s="182"/>
      <c r="J204" s="183" t="s">
        <v>275</v>
      </c>
      <c r="K204" s="184" t="n">
        <v>8.11</v>
      </c>
      <c r="L204" s="185" t="n">
        <v>222.379088785988</v>
      </c>
      <c r="M204" s="185"/>
      <c r="N204" s="185" t="n">
        <f aca="false">ROUND(L204*K204,2)</f>
        <v>1803.49</v>
      </c>
      <c r="O204" s="185"/>
      <c r="P204" s="185"/>
      <c r="Q204" s="185"/>
      <c r="R204" s="186"/>
      <c r="T204" s="187"/>
      <c r="U204" s="43" t="s">
        <v>42</v>
      </c>
      <c r="V204" s="188" t="n">
        <v>0.376</v>
      </c>
      <c r="W204" s="188" t="n">
        <f aca="false">V204*K204</f>
        <v>3.04936</v>
      </c>
      <c r="X204" s="188" t="n">
        <v>0.016</v>
      </c>
      <c r="Y204" s="188" t="n">
        <f aca="false">X204*K204</f>
        <v>0.12976</v>
      </c>
      <c r="Z204" s="188" t="n">
        <v>0</v>
      </c>
      <c r="AA204" s="189" t="n">
        <f aca="false">Z204*K204</f>
        <v>0</v>
      </c>
      <c r="AR204" s="11" t="s">
        <v>192</v>
      </c>
      <c r="AT204" s="11" t="s">
        <v>188</v>
      </c>
      <c r="AU204" s="11" t="s">
        <v>90</v>
      </c>
      <c r="AY204" s="11" t="s">
        <v>187</v>
      </c>
      <c r="BE204" s="190" t="n">
        <f aca="false">IF(U204="základní",N204,0)</f>
        <v>1803.49</v>
      </c>
      <c r="BF204" s="190" t="n">
        <f aca="false">IF(U204="snížená",N204,0)</f>
        <v>0</v>
      </c>
      <c r="BG204" s="190" t="n">
        <f aca="false">IF(U204="zákl. přenesená",N204,0)</f>
        <v>0</v>
      </c>
      <c r="BH204" s="190" t="n">
        <f aca="false">IF(U204="sníž. přenesená",N204,0)</f>
        <v>0</v>
      </c>
      <c r="BI204" s="190" t="n">
        <f aca="false">IF(U204="nulová",N204,0)</f>
        <v>0</v>
      </c>
      <c r="BJ204" s="11" t="s">
        <v>21</v>
      </c>
      <c r="BK204" s="190" t="n">
        <f aca="false">ROUND(L204*K204,2)</f>
        <v>1803.49</v>
      </c>
      <c r="BL204" s="11" t="s">
        <v>192</v>
      </c>
      <c r="BM204" s="11" t="s">
        <v>393</v>
      </c>
    </row>
    <row r="205" s="31" customFormat="true" ht="31.5" hidden="false" customHeight="true" outlineLevel="0" collapsed="false">
      <c r="B205" s="179"/>
      <c r="C205" s="180" t="s">
        <v>394</v>
      </c>
      <c r="D205" s="180" t="s">
        <v>188</v>
      </c>
      <c r="E205" s="181" t="s">
        <v>395</v>
      </c>
      <c r="F205" s="182" t="s">
        <v>396</v>
      </c>
      <c r="G205" s="182"/>
      <c r="H205" s="182"/>
      <c r="I205" s="182"/>
      <c r="J205" s="183" t="s">
        <v>275</v>
      </c>
      <c r="K205" s="184" t="n">
        <v>53.4</v>
      </c>
      <c r="L205" s="185" t="n">
        <v>36.151871895702</v>
      </c>
      <c r="M205" s="185"/>
      <c r="N205" s="185" t="n">
        <f aca="false">ROUND(L205*K205,2)</f>
        <v>1930.51</v>
      </c>
      <c r="O205" s="185"/>
      <c r="P205" s="185"/>
      <c r="Q205" s="185"/>
      <c r="R205" s="186"/>
      <c r="T205" s="187"/>
      <c r="U205" s="43" t="s">
        <v>42</v>
      </c>
      <c r="V205" s="188" t="n">
        <v>0.06</v>
      </c>
      <c r="W205" s="188" t="n">
        <f aca="false">V205*K205</f>
        <v>3.204</v>
      </c>
      <c r="X205" s="188" t="n">
        <v>0.00012</v>
      </c>
      <c r="Y205" s="188" t="n">
        <f aca="false">X205*K205</f>
        <v>0.006408</v>
      </c>
      <c r="Z205" s="188" t="n">
        <v>0</v>
      </c>
      <c r="AA205" s="189" t="n">
        <f aca="false">Z205*K205</f>
        <v>0</v>
      </c>
      <c r="AR205" s="11" t="s">
        <v>192</v>
      </c>
      <c r="AT205" s="11" t="s">
        <v>188</v>
      </c>
      <c r="AU205" s="11" t="s">
        <v>90</v>
      </c>
      <c r="AY205" s="11" t="s">
        <v>187</v>
      </c>
      <c r="BE205" s="190" t="n">
        <f aca="false">IF(U205="základní",N205,0)</f>
        <v>1930.51</v>
      </c>
      <c r="BF205" s="190" t="n">
        <f aca="false">IF(U205="snížená",N205,0)</f>
        <v>0</v>
      </c>
      <c r="BG205" s="190" t="n">
        <f aca="false">IF(U205="zákl. přenesená",N205,0)</f>
        <v>0</v>
      </c>
      <c r="BH205" s="190" t="n">
        <f aca="false">IF(U205="sníž. přenesená",N205,0)</f>
        <v>0</v>
      </c>
      <c r="BI205" s="190" t="n">
        <f aca="false">IF(U205="nulová",N205,0)</f>
        <v>0</v>
      </c>
      <c r="BJ205" s="11" t="s">
        <v>21</v>
      </c>
      <c r="BK205" s="190" t="n">
        <f aca="false">ROUND(L205*K205,2)</f>
        <v>1930.51</v>
      </c>
      <c r="BL205" s="11" t="s">
        <v>192</v>
      </c>
      <c r="BM205" s="11" t="s">
        <v>397</v>
      </c>
    </row>
    <row r="206" s="31" customFormat="true" ht="22.5" hidden="false" customHeight="true" outlineLevel="0" collapsed="false">
      <c r="B206" s="179"/>
      <c r="C206" s="180" t="s">
        <v>398</v>
      </c>
      <c r="D206" s="180" t="s">
        <v>188</v>
      </c>
      <c r="E206" s="181" t="s">
        <v>399</v>
      </c>
      <c r="F206" s="182" t="s">
        <v>400</v>
      </c>
      <c r="G206" s="182"/>
      <c r="H206" s="182"/>
      <c r="I206" s="182"/>
      <c r="J206" s="183" t="s">
        <v>275</v>
      </c>
      <c r="K206" s="184" t="n">
        <v>345.75</v>
      </c>
      <c r="L206" s="185" t="n">
        <v>46.6394797012088</v>
      </c>
      <c r="M206" s="185"/>
      <c r="N206" s="185" t="n">
        <f aca="false">ROUND(L206*K206,2)</f>
        <v>16125.6</v>
      </c>
      <c r="O206" s="185"/>
      <c r="P206" s="185"/>
      <c r="Q206" s="185"/>
      <c r="R206" s="186"/>
      <c r="T206" s="187"/>
      <c r="U206" s="43" t="s">
        <v>42</v>
      </c>
      <c r="V206" s="188" t="n">
        <v>0.14</v>
      </c>
      <c r="W206" s="188" t="n">
        <f aca="false">V206*K206</f>
        <v>48.405</v>
      </c>
      <c r="X206" s="188" t="n">
        <v>0</v>
      </c>
      <c r="Y206" s="188" t="n">
        <f aca="false">X206*K206</f>
        <v>0</v>
      </c>
      <c r="Z206" s="188" t="n">
        <v>0</v>
      </c>
      <c r="AA206" s="189" t="n">
        <f aca="false">Z206*K206</f>
        <v>0</v>
      </c>
      <c r="AR206" s="11" t="s">
        <v>192</v>
      </c>
      <c r="AT206" s="11" t="s">
        <v>188</v>
      </c>
      <c r="AU206" s="11" t="s">
        <v>90</v>
      </c>
      <c r="AY206" s="11" t="s">
        <v>187</v>
      </c>
      <c r="BE206" s="190" t="n">
        <f aca="false">IF(U206="základní",N206,0)</f>
        <v>16125.6</v>
      </c>
      <c r="BF206" s="190" t="n">
        <f aca="false">IF(U206="snížená",N206,0)</f>
        <v>0</v>
      </c>
      <c r="BG206" s="190" t="n">
        <f aca="false">IF(U206="zákl. přenesená",N206,0)</f>
        <v>0</v>
      </c>
      <c r="BH206" s="190" t="n">
        <f aca="false">IF(U206="sníž. přenesená",N206,0)</f>
        <v>0</v>
      </c>
      <c r="BI206" s="190" t="n">
        <f aca="false">IF(U206="nulová",N206,0)</f>
        <v>0</v>
      </c>
      <c r="BJ206" s="11" t="s">
        <v>21</v>
      </c>
      <c r="BK206" s="190" t="n">
        <f aca="false">ROUND(L206*K206,2)</f>
        <v>16125.6</v>
      </c>
      <c r="BL206" s="11" t="s">
        <v>192</v>
      </c>
      <c r="BM206" s="11" t="s">
        <v>401</v>
      </c>
    </row>
    <row r="207" s="31" customFormat="true" ht="31.5" hidden="false" customHeight="true" outlineLevel="0" collapsed="false">
      <c r="B207" s="179"/>
      <c r="C207" s="180" t="s">
        <v>402</v>
      </c>
      <c r="D207" s="180" t="s">
        <v>188</v>
      </c>
      <c r="E207" s="181" t="s">
        <v>403</v>
      </c>
      <c r="F207" s="182" t="s">
        <v>404</v>
      </c>
      <c r="G207" s="182"/>
      <c r="H207" s="182"/>
      <c r="I207" s="182"/>
      <c r="J207" s="183" t="s">
        <v>275</v>
      </c>
      <c r="K207" s="184" t="n">
        <v>15.57</v>
      </c>
      <c r="L207" s="185" t="n">
        <v>153.096415348921</v>
      </c>
      <c r="M207" s="185"/>
      <c r="N207" s="185" t="n">
        <f aca="false">ROUND(L207*K207,2)</f>
        <v>2383.71</v>
      </c>
      <c r="O207" s="185"/>
      <c r="P207" s="185"/>
      <c r="Q207" s="185"/>
      <c r="R207" s="186"/>
      <c r="T207" s="187"/>
      <c r="U207" s="43" t="s">
        <v>42</v>
      </c>
      <c r="V207" s="188" t="n">
        <v>0.124</v>
      </c>
      <c r="W207" s="188" t="n">
        <f aca="false">V207*K207</f>
        <v>1.93068</v>
      </c>
      <c r="X207" s="188" t="n">
        <v>0.024</v>
      </c>
      <c r="Y207" s="188" t="n">
        <f aca="false">X207*K207</f>
        <v>0.37368</v>
      </c>
      <c r="Z207" s="188" t="n">
        <v>0.024</v>
      </c>
      <c r="AA207" s="189" t="n">
        <f aca="false">Z207*K207</f>
        <v>0.37368</v>
      </c>
      <c r="AR207" s="11" t="s">
        <v>192</v>
      </c>
      <c r="AT207" s="11" t="s">
        <v>188</v>
      </c>
      <c r="AU207" s="11" t="s">
        <v>90</v>
      </c>
      <c r="AY207" s="11" t="s">
        <v>187</v>
      </c>
      <c r="BE207" s="190" t="n">
        <f aca="false">IF(U207="základní",N207,0)</f>
        <v>2383.71</v>
      </c>
      <c r="BF207" s="190" t="n">
        <f aca="false">IF(U207="snížená",N207,0)</f>
        <v>0</v>
      </c>
      <c r="BG207" s="190" t="n">
        <f aca="false">IF(U207="zákl. přenesená",N207,0)</f>
        <v>0</v>
      </c>
      <c r="BH207" s="190" t="n">
        <f aca="false">IF(U207="sníž. přenesená",N207,0)</f>
        <v>0</v>
      </c>
      <c r="BI207" s="190" t="n">
        <f aca="false">IF(U207="nulová",N207,0)</f>
        <v>0</v>
      </c>
      <c r="BJ207" s="11" t="s">
        <v>21</v>
      </c>
      <c r="BK207" s="190" t="n">
        <f aca="false">ROUND(L207*K207,2)</f>
        <v>2383.71</v>
      </c>
      <c r="BL207" s="11" t="s">
        <v>192</v>
      </c>
      <c r="BM207" s="11" t="s">
        <v>405</v>
      </c>
    </row>
    <row r="208" s="31" customFormat="true" ht="31.5" hidden="false" customHeight="true" outlineLevel="0" collapsed="false">
      <c r="B208" s="179"/>
      <c r="C208" s="180" t="s">
        <v>406</v>
      </c>
      <c r="D208" s="180" t="s">
        <v>188</v>
      </c>
      <c r="E208" s="181" t="s">
        <v>407</v>
      </c>
      <c r="F208" s="182" t="s">
        <v>408</v>
      </c>
      <c r="G208" s="182"/>
      <c r="H208" s="182"/>
      <c r="I208" s="182"/>
      <c r="J208" s="183" t="s">
        <v>191</v>
      </c>
      <c r="K208" s="184" t="n">
        <v>15.37</v>
      </c>
      <c r="L208" s="185" t="n">
        <v>3286.25452408222</v>
      </c>
      <c r="M208" s="185"/>
      <c r="N208" s="185" t="n">
        <f aca="false">ROUND(L208*K208,2)</f>
        <v>50509.73</v>
      </c>
      <c r="O208" s="185"/>
      <c r="P208" s="185"/>
      <c r="Q208" s="185"/>
      <c r="R208" s="186"/>
      <c r="T208" s="187"/>
      <c r="U208" s="43" t="s">
        <v>42</v>
      </c>
      <c r="V208" s="188" t="n">
        <v>3.213</v>
      </c>
      <c r="W208" s="188" t="n">
        <f aca="false">V208*K208</f>
        <v>49.38381</v>
      </c>
      <c r="X208" s="188" t="n">
        <v>2.45329</v>
      </c>
      <c r="Y208" s="188" t="n">
        <f aca="false">X208*K208</f>
        <v>37.7070673</v>
      </c>
      <c r="Z208" s="188" t="n">
        <v>0</v>
      </c>
      <c r="AA208" s="189" t="n">
        <f aca="false">Z208*K208</f>
        <v>0</v>
      </c>
      <c r="AR208" s="11" t="s">
        <v>192</v>
      </c>
      <c r="AT208" s="11" t="s">
        <v>188</v>
      </c>
      <c r="AU208" s="11" t="s">
        <v>90</v>
      </c>
      <c r="AY208" s="11" t="s">
        <v>187</v>
      </c>
      <c r="BE208" s="190" t="n">
        <f aca="false">IF(U208="základní",N208,0)</f>
        <v>50509.73</v>
      </c>
      <c r="BF208" s="190" t="n">
        <f aca="false">IF(U208="snížená",N208,0)</f>
        <v>0</v>
      </c>
      <c r="BG208" s="190" t="n">
        <f aca="false">IF(U208="zákl. přenesená",N208,0)</f>
        <v>0</v>
      </c>
      <c r="BH208" s="190" t="n">
        <f aca="false">IF(U208="sníž. přenesená",N208,0)</f>
        <v>0</v>
      </c>
      <c r="BI208" s="190" t="n">
        <f aca="false">IF(U208="nulová",N208,0)</f>
        <v>0</v>
      </c>
      <c r="BJ208" s="11" t="s">
        <v>21</v>
      </c>
      <c r="BK208" s="190" t="n">
        <f aca="false">ROUND(L208*K208,2)</f>
        <v>50509.73</v>
      </c>
      <c r="BL208" s="11" t="s">
        <v>192</v>
      </c>
      <c r="BM208" s="11" t="s">
        <v>409</v>
      </c>
    </row>
    <row r="209" s="31" customFormat="true" ht="31.5" hidden="false" customHeight="true" outlineLevel="0" collapsed="false">
      <c r="B209" s="179"/>
      <c r="C209" s="180" t="s">
        <v>410</v>
      </c>
      <c r="D209" s="180" t="s">
        <v>188</v>
      </c>
      <c r="E209" s="181" t="s">
        <v>411</v>
      </c>
      <c r="F209" s="182" t="s">
        <v>412</v>
      </c>
      <c r="G209" s="182"/>
      <c r="H209" s="182"/>
      <c r="I209" s="182"/>
      <c r="J209" s="183" t="s">
        <v>191</v>
      </c>
      <c r="K209" s="184" t="n">
        <v>19.16</v>
      </c>
      <c r="L209" s="185" t="n">
        <v>3105.93531516882</v>
      </c>
      <c r="M209" s="185"/>
      <c r="N209" s="185" t="n">
        <f aca="false">ROUND(L209*K209,2)</f>
        <v>59509.72</v>
      </c>
      <c r="O209" s="185"/>
      <c r="P209" s="185"/>
      <c r="Q209" s="185"/>
      <c r="R209" s="186"/>
      <c r="T209" s="187"/>
      <c r="U209" s="43" t="s">
        <v>42</v>
      </c>
      <c r="V209" s="188" t="n">
        <v>2.58</v>
      </c>
      <c r="W209" s="188" t="n">
        <f aca="false">V209*K209</f>
        <v>49.4328</v>
      </c>
      <c r="X209" s="188" t="n">
        <v>2.45329</v>
      </c>
      <c r="Y209" s="188" t="n">
        <f aca="false">X209*K209</f>
        <v>47.0050364</v>
      </c>
      <c r="Z209" s="188" t="n">
        <v>0</v>
      </c>
      <c r="AA209" s="189" t="n">
        <f aca="false">Z209*K209</f>
        <v>0</v>
      </c>
      <c r="AR209" s="11" t="s">
        <v>192</v>
      </c>
      <c r="AT209" s="11" t="s">
        <v>188</v>
      </c>
      <c r="AU209" s="11" t="s">
        <v>90</v>
      </c>
      <c r="AY209" s="11" t="s">
        <v>187</v>
      </c>
      <c r="BE209" s="190" t="n">
        <f aca="false">IF(U209="základní",N209,0)</f>
        <v>59509.72</v>
      </c>
      <c r="BF209" s="190" t="n">
        <f aca="false">IF(U209="snížená",N209,0)</f>
        <v>0</v>
      </c>
      <c r="BG209" s="190" t="n">
        <f aca="false">IF(U209="zákl. přenesená",N209,0)</f>
        <v>0</v>
      </c>
      <c r="BH209" s="190" t="n">
        <f aca="false">IF(U209="sníž. přenesená",N209,0)</f>
        <v>0</v>
      </c>
      <c r="BI209" s="190" t="n">
        <f aca="false">IF(U209="nulová",N209,0)</f>
        <v>0</v>
      </c>
      <c r="BJ209" s="11" t="s">
        <v>21</v>
      </c>
      <c r="BK209" s="190" t="n">
        <f aca="false">ROUND(L209*K209,2)</f>
        <v>59509.72</v>
      </c>
      <c r="BL209" s="11" t="s">
        <v>192</v>
      </c>
      <c r="BM209" s="11" t="s">
        <v>413</v>
      </c>
    </row>
    <row r="210" s="31" customFormat="true" ht="31.5" hidden="false" customHeight="true" outlineLevel="0" collapsed="false">
      <c r="B210" s="179"/>
      <c r="C210" s="180" t="s">
        <v>414</v>
      </c>
      <c r="D210" s="180" t="s">
        <v>188</v>
      </c>
      <c r="E210" s="181" t="s">
        <v>415</v>
      </c>
      <c r="F210" s="182" t="s">
        <v>416</v>
      </c>
      <c r="G210" s="182"/>
      <c r="H210" s="182"/>
      <c r="I210" s="182"/>
      <c r="J210" s="183" t="s">
        <v>191</v>
      </c>
      <c r="K210" s="184" t="n">
        <v>15.37</v>
      </c>
      <c r="L210" s="185" t="n">
        <v>228.565744461222</v>
      </c>
      <c r="M210" s="185"/>
      <c r="N210" s="185" t="n">
        <f aca="false">ROUND(L210*K210,2)</f>
        <v>3513.06</v>
      </c>
      <c r="O210" s="185"/>
      <c r="P210" s="185"/>
      <c r="Q210" s="185"/>
      <c r="R210" s="186"/>
      <c r="T210" s="187"/>
      <c r="U210" s="43" t="s">
        <v>42</v>
      </c>
      <c r="V210" s="188" t="n">
        <v>0.82</v>
      </c>
      <c r="W210" s="188" t="n">
        <f aca="false">V210*K210</f>
        <v>12.6034</v>
      </c>
      <c r="X210" s="188" t="n">
        <v>0</v>
      </c>
      <c r="Y210" s="188" t="n">
        <f aca="false">X210*K210</f>
        <v>0</v>
      </c>
      <c r="Z210" s="188" t="n">
        <v>0</v>
      </c>
      <c r="AA210" s="189" t="n">
        <f aca="false">Z210*K210</f>
        <v>0</v>
      </c>
      <c r="AR210" s="11" t="s">
        <v>192</v>
      </c>
      <c r="AT210" s="11" t="s">
        <v>188</v>
      </c>
      <c r="AU210" s="11" t="s">
        <v>90</v>
      </c>
      <c r="AY210" s="11" t="s">
        <v>187</v>
      </c>
      <c r="BE210" s="190" t="n">
        <f aca="false">IF(U210="základní",N210,0)</f>
        <v>3513.06</v>
      </c>
      <c r="BF210" s="190" t="n">
        <f aca="false">IF(U210="snížená",N210,0)</f>
        <v>0</v>
      </c>
      <c r="BG210" s="190" t="n">
        <f aca="false">IF(U210="zákl. přenesená",N210,0)</f>
        <v>0</v>
      </c>
      <c r="BH210" s="190" t="n">
        <f aca="false">IF(U210="sníž. přenesená",N210,0)</f>
        <v>0</v>
      </c>
      <c r="BI210" s="190" t="n">
        <f aca="false">IF(U210="nulová",N210,0)</f>
        <v>0</v>
      </c>
      <c r="BJ210" s="11" t="s">
        <v>21</v>
      </c>
      <c r="BK210" s="190" t="n">
        <f aca="false">ROUND(L210*K210,2)</f>
        <v>3513.06</v>
      </c>
      <c r="BL210" s="11" t="s">
        <v>192</v>
      </c>
      <c r="BM210" s="11" t="s">
        <v>417</v>
      </c>
    </row>
    <row r="211" s="31" customFormat="true" ht="31.5" hidden="false" customHeight="true" outlineLevel="0" collapsed="false">
      <c r="B211" s="179"/>
      <c r="C211" s="180" t="s">
        <v>418</v>
      </c>
      <c r="D211" s="180" t="s">
        <v>188</v>
      </c>
      <c r="E211" s="181" t="s">
        <v>419</v>
      </c>
      <c r="F211" s="182" t="s">
        <v>420</v>
      </c>
      <c r="G211" s="182"/>
      <c r="H211" s="182"/>
      <c r="I211" s="182"/>
      <c r="J211" s="183" t="s">
        <v>191</v>
      </c>
      <c r="K211" s="184" t="n">
        <v>19.16</v>
      </c>
      <c r="L211" s="185" t="n">
        <v>114.282872230611</v>
      </c>
      <c r="M211" s="185"/>
      <c r="N211" s="185" t="n">
        <f aca="false">ROUND(L211*K211,2)</f>
        <v>2189.66</v>
      </c>
      <c r="O211" s="185"/>
      <c r="P211" s="185"/>
      <c r="Q211" s="185"/>
      <c r="R211" s="186"/>
      <c r="T211" s="187"/>
      <c r="U211" s="43" t="s">
        <v>42</v>
      </c>
      <c r="V211" s="188" t="n">
        <v>0.41</v>
      </c>
      <c r="W211" s="188" t="n">
        <f aca="false">V211*K211</f>
        <v>7.8556</v>
      </c>
      <c r="X211" s="188" t="n">
        <v>0</v>
      </c>
      <c r="Y211" s="188" t="n">
        <f aca="false">X211*K211</f>
        <v>0</v>
      </c>
      <c r="Z211" s="188" t="n">
        <v>0</v>
      </c>
      <c r="AA211" s="189" t="n">
        <f aca="false">Z211*K211</f>
        <v>0</v>
      </c>
      <c r="AR211" s="11" t="s">
        <v>192</v>
      </c>
      <c r="AT211" s="11" t="s">
        <v>188</v>
      </c>
      <c r="AU211" s="11" t="s">
        <v>90</v>
      </c>
      <c r="AY211" s="11" t="s">
        <v>187</v>
      </c>
      <c r="BE211" s="190" t="n">
        <f aca="false">IF(U211="základní",N211,0)</f>
        <v>2189.66</v>
      </c>
      <c r="BF211" s="190" t="n">
        <f aca="false">IF(U211="snížená",N211,0)</f>
        <v>0</v>
      </c>
      <c r="BG211" s="190" t="n">
        <f aca="false">IF(U211="zákl. přenesená",N211,0)</f>
        <v>0</v>
      </c>
      <c r="BH211" s="190" t="n">
        <f aca="false">IF(U211="sníž. přenesená",N211,0)</f>
        <v>0</v>
      </c>
      <c r="BI211" s="190" t="n">
        <f aca="false">IF(U211="nulová",N211,0)</f>
        <v>0</v>
      </c>
      <c r="BJ211" s="11" t="s">
        <v>21</v>
      </c>
      <c r="BK211" s="190" t="n">
        <f aca="false">ROUND(L211*K211,2)</f>
        <v>2189.66</v>
      </c>
      <c r="BL211" s="11" t="s">
        <v>192</v>
      </c>
      <c r="BM211" s="11" t="s">
        <v>421</v>
      </c>
    </row>
    <row r="212" s="31" customFormat="true" ht="22.5" hidden="false" customHeight="true" outlineLevel="0" collapsed="false">
      <c r="B212" s="179"/>
      <c r="C212" s="180" t="s">
        <v>422</v>
      </c>
      <c r="D212" s="180" t="s">
        <v>188</v>
      </c>
      <c r="E212" s="181" t="s">
        <v>423</v>
      </c>
      <c r="F212" s="182" t="s">
        <v>424</v>
      </c>
      <c r="G212" s="182"/>
      <c r="H212" s="182"/>
      <c r="I212" s="182"/>
      <c r="J212" s="183" t="s">
        <v>226</v>
      </c>
      <c r="K212" s="184" t="n">
        <v>1.696</v>
      </c>
      <c r="L212" s="185" t="n">
        <v>29429.6024389036</v>
      </c>
      <c r="M212" s="185"/>
      <c r="N212" s="185" t="n">
        <f aca="false">ROUND(L212*K212,2)</f>
        <v>49912.61</v>
      </c>
      <c r="O212" s="185"/>
      <c r="P212" s="185"/>
      <c r="Q212" s="185"/>
      <c r="R212" s="186"/>
      <c r="T212" s="187"/>
      <c r="U212" s="43" t="s">
        <v>42</v>
      </c>
      <c r="V212" s="188" t="n">
        <v>15.231</v>
      </c>
      <c r="W212" s="188" t="n">
        <f aca="false">V212*K212</f>
        <v>25.831776</v>
      </c>
      <c r="X212" s="188" t="n">
        <v>1.05306</v>
      </c>
      <c r="Y212" s="188" t="n">
        <f aca="false">X212*K212</f>
        <v>1.78598976</v>
      </c>
      <c r="Z212" s="188" t="n">
        <v>0</v>
      </c>
      <c r="AA212" s="189" t="n">
        <f aca="false">Z212*K212</f>
        <v>0</v>
      </c>
      <c r="AR212" s="11" t="s">
        <v>192</v>
      </c>
      <c r="AT212" s="11" t="s">
        <v>188</v>
      </c>
      <c r="AU212" s="11" t="s">
        <v>90</v>
      </c>
      <c r="AY212" s="11" t="s">
        <v>187</v>
      </c>
      <c r="BE212" s="190" t="n">
        <f aca="false">IF(U212="základní",N212,0)</f>
        <v>49912.61</v>
      </c>
      <c r="BF212" s="190" t="n">
        <f aca="false">IF(U212="snížená",N212,0)</f>
        <v>0</v>
      </c>
      <c r="BG212" s="190" t="n">
        <f aca="false">IF(U212="zákl. přenesená",N212,0)</f>
        <v>0</v>
      </c>
      <c r="BH212" s="190" t="n">
        <f aca="false">IF(U212="sníž. přenesená",N212,0)</f>
        <v>0</v>
      </c>
      <c r="BI212" s="190" t="n">
        <f aca="false">IF(U212="nulová",N212,0)</f>
        <v>0</v>
      </c>
      <c r="BJ212" s="11" t="s">
        <v>21</v>
      </c>
      <c r="BK212" s="190" t="n">
        <f aca="false">ROUND(L212*K212,2)</f>
        <v>49912.61</v>
      </c>
      <c r="BL212" s="11" t="s">
        <v>192</v>
      </c>
      <c r="BM212" s="11" t="s">
        <v>425</v>
      </c>
    </row>
    <row r="213" s="31" customFormat="true" ht="31.5" hidden="false" customHeight="true" outlineLevel="0" collapsed="false">
      <c r="B213" s="179"/>
      <c r="C213" s="180" t="s">
        <v>426</v>
      </c>
      <c r="D213" s="180" t="s">
        <v>188</v>
      </c>
      <c r="E213" s="181" t="s">
        <v>427</v>
      </c>
      <c r="F213" s="182" t="s">
        <v>428</v>
      </c>
      <c r="G213" s="182"/>
      <c r="H213" s="182"/>
      <c r="I213" s="182"/>
      <c r="J213" s="183" t="s">
        <v>275</v>
      </c>
      <c r="K213" s="184" t="n">
        <v>1.4</v>
      </c>
      <c r="L213" s="185" t="n">
        <v>520.594527614789</v>
      </c>
      <c r="M213" s="185"/>
      <c r="N213" s="185" t="n">
        <f aca="false">ROUND(L213*K213,2)</f>
        <v>728.83</v>
      </c>
      <c r="O213" s="185"/>
      <c r="P213" s="185"/>
      <c r="Q213" s="185"/>
      <c r="R213" s="186"/>
      <c r="T213" s="187"/>
      <c r="U213" s="43" t="s">
        <v>42</v>
      </c>
      <c r="V213" s="188" t="n">
        <v>0.63</v>
      </c>
      <c r="W213" s="188" t="n">
        <f aca="false">V213*K213</f>
        <v>0.882</v>
      </c>
      <c r="X213" s="188" t="n">
        <v>0.105</v>
      </c>
      <c r="Y213" s="188" t="n">
        <f aca="false">X213*K213</f>
        <v>0.147</v>
      </c>
      <c r="Z213" s="188" t="n">
        <v>0</v>
      </c>
      <c r="AA213" s="189" t="n">
        <f aca="false">Z213*K213</f>
        <v>0</v>
      </c>
      <c r="AR213" s="11" t="s">
        <v>192</v>
      </c>
      <c r="AT213" s="11" t="s">
        <v>188</v>
      </c>
      <c r="AU213" s="11" t="s">
        <v>90</v>
      </c>
      <c r="AY213" s="11" t="s">
        <v>187</v>
      </c>
      <c r="BE213" s="190" t="n">
        <f aca="false">IF(U213="základní",N213,0)</f>
        <v>728.83</v>
      </c>
      <c r="BF213" s="190" t="n">
        <f aca="false">IF(U213="snížená",N213,0)</f>
        <v>0</v>
      </c>
      <c r="BG213" s="190" t="n">
        <f aca="false">IF(U213="zákl. přenesená",N213,0)</f>
        <v>0</v>
      </c>
      <c r="BH213" s="190" t="n">
        <f aca="false">IF(U213="sníž. přenesená",N213,0)</f>
        <v>0</v>
      </c>
      <c r="BI213" s="190" t="n">
        <f aca="false">IF(U213="nulová",N213,0)</f>
        <v>0</v>
      </c>
      <c r="BJ213" s="11" t="s">
        <v>21</v>
      </c>
      <c r="BK213" s="190" t="n">
        <f aca="false">ROUND(L213*K213,2)</f>
        <v>728.83</v>
      </c>
      <c r="BL213" s="11" t="s">
        <v>192</v>
      </c>
      <c r="BM213" s="11" t="s">
        <v>429</v>
      </c>
    </row>
    <row r="214" s="31" customFormat="true" ht="31.5" hidden="false" customHeight="true" outlineLevel="0" collapsed="false">
      <c r="B214" s="179"/>
      <c r="C214" s="180" t="s">
        <v>430</v>
      </c>
      <c r="D214" s="180" t="s">
        <v>188</v>
      </c>
      <c r="E214" s="181" t="s">
        <v>431</v>
      </c>
      <c r="F214" s="182" t="s">
        <v>432</v>
      </c>
      <c r="G214" s="182"/>
      <c r="H214" s="182"/>
      <c r="I214" s="182"/>
      <c r="J214" s="183" t="s">
        <v>275</v>
      </c>
      <c r="K214" s="184" t="n">
        <v>14.95</v>
      </c>
      <c r="L214" s="185" t="n">
        <v>167.367311088488</v>
      </c>
      <c r="M214" s="185"/>
      <c r="N214" s="185" t="n">
        <f aca="false">ROUND(L214*K214,2)</f>
        <v>2502.14</v>
      </c>
      <c r="O214" s="185"/>
      <c r="P214" s="185"/>
      <c r="Q214" s="185"/>
      <c r="R214" s="186"/>
      <c r="T214" s="187"/>
      <c r="U214" s="43" t="s">
        <v>42</v>
      </c>
      <c r="V214" s="188" t="n">
        <v>0.373</v>
      </c>
      <c r="W214" s="188" t="n">
        <f aca="false">V214*K214</f>
        <v>5.57635</v>
      </c>
      <c r="X214" s="188" t="n">
        <v>0.07426</v>
      </c>
      <c r="Y214" s="188" t="n">
        <f aca="false">X214*K214</f>
        <v>1.110187</v>
      </c>
      <c r="Z214" s="188" t="n">
        <v>0</v>
      </c>
      <c r="AA214" s="189" t="n">
        <f aca="false">Z214*K214</f>
        <v>0</v>
      </c>
      <c r="AR214" s="11" t="s">
        <v>192</v>
      </c>
      <c r="AT214" s="11" t="s">
        <v>188</v>
      </c>
      <c r="AU214" s="11" t="s">
        <v>90</v>
      </c>
      <c r="AY214" s="11" t="s">
        <v>187</v>
      </c>
      <c r="BE214" s="190" t="n">
        <f aca="false">IF(U214="základní",N214,0)</f>
        <v>2502.14</v>
      </c>
      <c r="BF214" s="190" t="n">
        <f aca="false">IF(U214="snížená",N214,0)</f>
        <v>0</v>
      </c>
      <c r="BG214" s="190" t="n">
        <f aca="false">IF(U214="zákl. přenesená",N214,0)</f>
        <v>0</v>
      </c>
      <c r="BH214" s="190" t="n">
        <f aca="false">IF(U214="sníž. přenesená",N214,0)</f>
        <v>0</v>
      </c>
      <c r="BI214" s="190" t="n">
        <f aca="false">IF(U214="nulová",N214,0)</f>
        <v>0</v>
      </c>
      <c r="BJ214" s="11" t="s">
        <v>21</v>
      </c>
      <c r="BK214" s="190" t="n">
        <f aca="false">ROUND(L214*K214,2)</f>
        <v>2502.14</v>
      </c>
      <c r="BL214" s="11" t="s">
        <v>192</v>
      </c>
      <c r="BM214" s="11" t="s">
        <v>433</v>
      </c>
    </row>
    <row r="215" s="31" customFormat="true" ht="31.5" hidden="false" customHeight="true" outlineLevel="0" collapsed="false">
      <c r="B215" s="179"/>
      <c r="C215" s="180" t="s">
        <v>434</v>
      </c>
      <c r="D215" s="180" t="s">
        <v>188</v>
      </c>
      <c r="E215" s="181" t="s">
        <v>435</v>
      </c>
      <c r="F215" s="182" t="s">
        <v>436</v>
      </c>
      <c r="G215" s="182"/>
      <c r="H215" s="182"/>
      <c r="I215" s="182"/>
      <c r="J215" s="183" t="s">
        <v>275</v>
      </c>
      <c r="K215" s="184" t="n">
        <v>76.91</v>
      </c>
      <c r="L215" s="185" t="n">
        <v>553.07055909298</v>
      </c>
      <c r="M215" s="185"/>
      <c r="N215" s="185" t="n">
        <f aca="false">ROUND(L215*K215,2)</f>
        <v>42536.66</v>
      </c>
      <c r="O215" s="185"/>
      <c r="P215" s="185"/>
      <c r="Q215" s="185"/>
      <c r="R215" s="186"/>
      <c r="T215" s="187"/>
      <c r="U215" s="43" t="s">
        <v>42</v>
      </c>
      <c r="V215" s="188" t="n">
        <v>0.29</v>
      </c>
      <c r="W215" s="188" t="n">
        <f aca="false">V215*K215</f>
        <v>22.3039</v>
      </c>
      <c r="X215" s="188" t="n">
        <v>0.0306</v>
      </c>
      <c r="Y215" s="188" t="n">
        <f aca="false">X215*K215</f>
        <v>2.353446</v>
      </c>
      <c r="Z215" s="188" t="n">
        <v>0</v>
      </c>
      <c r="AA215" s="189" t="n">
        <f aca="false">Z215*K215</f>
        <v>0</v>
      </c>
      <c r="AR215" s="11" t="s">
        <v>192</v>
      </c>
      <c r="AT215" s="11" t="s">
        <v>188</v>
      </c>
      <c r="AU215" s="11" t="s">
        <v>90</v>
      </c>
      <c r="AY215" s="11" t="s">
        <v>187</v>
      </c>
      <c r="BE215" s="190" t="n">
        <f aca="false">IF(U215="základní",N215,0)</f>
        <v>42536.66</v>
      </c>
      <c r="BF215" s="190" t="n">
        <f aca="false">IF(U215="snížená",N215,0)</f>
        <v>0</v>
      </c>
      <c r="BG215" s="190" t="n">
        <f aca="false">IF(U215="zákl. přenesená",N215,0)</f>
        <v>0</v>
      </c>
      <c r="BH215" s="190" t="n">
        <f aca="false">IF(U215="sníž. přenesená",N215,0)</f>
        <v>0</v>
      </c>
      <c r="BI215" s="190" t="n">
        <f aca="false">IF(U215="nulová",N215,0)</f>
        <v>0</v>
      </c>
      <c r="BJ215" s="11" t="s">
        <v>21</v>
      </c>
      <c r="BK215" s="190" t="n">
        <f aca="false">ROUND(L215*K215,2)</f>
        <v>42536.66</v>
      </c>
      <c r="BL215" s="11" t="s">
        <v>192</v>
      </c>
      <c r="BM215" s="11" t="s">
        <v>437</v>
      </c>
    </row>
    <row r="216" s="31" customFormat="true" ht="22.5" hidden="false" customHeight="true" outlineLevel="0" collapsed="false">
      <c r="B216" s="179"/>
      <c r="C216" s="180" t="s">
        <v>438</v>
      </c>
      <c r="D216" s="180" t="s">
        <v>188</v>
      </c>
      <c r="E216" s="181" t="s">
        <v>439</v>
      </c>
      <c r="F216" s="182" t="s">
        <v>440</v>
      </c>
      <c r="G216" s="182"/>
      <c r="H216" s="182"/>
      <c r="I216" s="182"/>
      <c r="J216" s="183" t="s">
        <v>275</v>
      </c>
      <c r="K216" s="184" t="n">
        <v>191.58</v>
      </c>
      <c r="L216" s="185" t="n">
        <v>10.390942019192</v>
      </c>
      <c r="M216" s="185"/>
      <c r="N216" s="185" t="n">
        <f aca="false">ROUND(L216*K216,2)</f>
        <v>1990.7</v>
      </c>
      <c r="O216" s="185"/>
      <c r="P216" s="185"/>
      <c r="Q216" s="185"/>
      <c r="R216" s="186"/>
      <c r="T216" s="187"/>
      <c r="U216" s="43" t="s">
        <v>42</v>
      </c>
      <c r="V216" s="188" t="n">
        <v>0.025</v>
      </c>
      <c r="W216" s="188" t="n">
        <f aca="false">V216*K216</f>
        <v>4.7895</v>
      </c>
      <c r="X216" s="188" t="n">
        <v>0.00012</v>
      </c>
      <c r="Y216" s="188" t="n">
        <f aca="false">X216*K216</f>
        <v>0.0229896</v>
      </c>
      <c r="Z216" s="188" t="n">
        <v>0</v>
      </c>
      <c r="AA216" s="189" t="n">
        <f aca="false">Z216*K216</f>
        <v>0</v>
      </c>
      <c r="AR216" s="11" t="s">
        <v>192</v>
      </c>
      <c r="AT216" s="11" t="s">
        <v>188</v>
      </c>
      <c r="AU216" s="11" t="s">
        <v>90</v>
      </c>
      <c r="AY216" s="11" t="s">
        <v>187</v>
      </c>
      <c r="BE216" s="190" t="n">
        <f aca="false">IF(U216="základní",N216,0)</f>
        <v>1990.7</v>
      </c>
      <c r="BF216" s="190" t="n">
        <f aca="false">IF(U216="snížená",N216,0)</f>
        <v>0</v>
      </c>
      <c r="BG216" s="190" t="n">
        <f aca="false">IF(U216="zákl. přenesená",N216,0)</f>
        <v>0</v>
      </c>
      <c r="BH216" s="190" t="n">
        <f aca="false">IF(U216="sníž. přenesená",N216,0)</f>
        <v>0</v>
      </c>
      <c r="BI216" s="190" t="n">
        <f aca="false">IF(U216="nulová",N216,0)</f>
        <v>0</v>
      </c>
      <c r="BJ216" s="11" t="s">
        <v>21</v>
      </c>
      <c r="BK216" s="190" t="n">
        <f aca="false">ROUND(L216*K216,2)</f>
        <v>1990.7</v>
      </c>
      <c r="BL216" s="11" t="s">
        <v>192</v>
      </c>
      <c r="BM216" s="11" t="s">
        <v>441</v>
      </c>
    </row>
    <row r="217" s="31" customFormat="true" ht="31.5" hidden="false" customHeight="true" outlineLevel="0" collapsed="false">
      <c r="B217" s="179"/>
      <c r="C217" s="180" t="s">
        <v>442</v>
      </c>
      <c r="D217" s="180" t="s">
        <v>188</v>
      </c>
      <c r="E217" s="181" t="s">
        <v>443</v>
      </c>
      <c r="F217" s="182" t="s">
        <v>444</v>
      </c>
      <c r="G217" s="182"/>
      <c r="H217" s="182"/>
      <c r="I217" s="182"/>
      <c r="J217" s="183" t="s">
        <v>304</v>
      </c>
      <c r="K217" s="184" t="n">
        <v>198.65</v>
      </c>
      <c r="L217" s="185" t="n">
        <v>48.1140587581799</v>
      </c>
      <c r="M217" s="185"/>
      <c r="N217" s="185" t="n">
        <f aca="false">ROUND(L217*K217,2)</f>
        <v>9557.86</v>
      </c>
      <c r="O217" s="185"/>
      <c r="P217" s="185"/>
      <c r="Q217" s="185"/>
      <c r="R217" s="186"/>
      <c r="T217" s="187"/>
      <c r="U217" s="43" t="s">
        <v>42</v>
      </c>
      <c r="V217" s="188" t="n">
        <v>0.035</v>
      </c>
      <c r="W217" s="188" t="n">
        <f aca="false">V217*K217</f>
        <v>6.95275</v>
      </c>
      <c r="X217" s="188" t="n">
        <v>6E-005</v>
      </c>
      <c r="Y217" s="188" t="n">
        <f aca="false">X217*K217</f>
        <v>0.011919</v>
      </c>
      <c r="Z217" s="188" t="n">
        <v>0</v>
      </c>
      <c r="AA217" s="189" t="n">
        <f aca="false">Z217*K217</f>
        <v>0</v>
      </c>
      <c r="AR217" s="11" t="s">
        <v>192</v>
      </c>
      <c r="AT217" s="11" t="s">
        <v>188</v>
      </c>
      <c r="AU217" s="11" t="s">
        <v>90</v>
      </c>
      <c r="AY217" s="11" t="s">
        <v>187</v>
      </c>
      <c r="BE217" s="190" t="n">
        <f aca="false">IF(U217="základní",N217,0)</f>
        <v>9557.86</v>
      </c>
      <c r="BF217" s="190" t="n">
        <f aca="false">IF(U217="snížená",N217,0)</f>
        <v>0</v>
      </c>
      <c r="BG217" s="190" t="n">
        <f aca="false">IF(U217="zákl. přenesená",N217,0)</f>
        <v>0</v>
      </c>
      <c r="BH217" s="190" t="n">
        <f aca="false">IF(U217="sníž. přenesená",N217,0)</f>
        <v>0</v>
      </c>
      <c r="BI217" s="190" t="n">
        <f aca="false">IF(U217="nulová",N217,0)</f>
        <v>0</v>
      </c>
      <c r="BJ217" s="11" t="s">
        <v>21</v>
      </c>
      <c r="BK217" s="190" t="n">
        <f aca="false">ROUND(L217*K217,2)</f>
        <v>9557.86</v>
      </c>
      <c r="BL217" s="11" t="s">
        <v>192</v>
      </c>
      <c r="BM217" s="11" t="s">
        <v>445</v>
      </c>
    </row>
    <row r="218" s="31" customFormat="true" ht="22.5" hidden="false" customHeight="true" outlineLevel="0" collapsed="false">
      <c r="B218" s="179"/>
      <c r="C218" s="180" t="s">
        <v>446</v>
      </c>
      <c r="D218" s="180" t="s">
        <v>188</v>
      </c>
      <c r="E218" s="181" t="s">
        <v>447</v>
      </c>
      <c r="F218" s="182" t="s">
        <v>448</v>
      </c>
      <c r="G218" s="182"/>
      <c r="H218" s="182"/>
      <c r="I218" s="182"/>
      <c r="J218" s="183" t="s">
        <v>191</v>
      </c>
      <c r="K218" s="184" t="n">
        <v>19.16</v>
      </c>
      <c r="L218" s="185" t="n">
        <v>910.362979976521</v>
      </c>
      <c r="M218" s="185"/>
      <c r="N218" s="185" t="n">
        <f aca="false">ROUND(L218*K218,2)</f>
        <v>17442.55</v>
      </c>
      <c r="O218" s="185"/>
      <c r="P218" s="185"/>
      <c r="Q218" s="185"/>
      <c r="R218" s="186"/>
      <c r="T218" s="187"/>
      <c r="U218" s="43" t="s">
        <v>42</v>
      </c>
      <c r="V218" s="188" t="n">
        <v>1.836</v>
      </c>
      <c r="W218" s="188" t="n">
        <f aca="false">V218*K218</f>
        <v>35.17776</v>
      </c>
      <c r="X218" s="188" t="n">
        <v>1.837</v>
      </c>
      <c r="Y218" s="188" t="n">
        <f aca="false">X218*K218</f>
        <v>35.19692</v>
      </c>
      <c r="Z218" s="188" t="n">
        <v>0</v>
      </c>
      <c r="AA218" s="189" t="n">
        <f aca="false">Z218*K218</f>
        <v>0</v>
      </c>
      <c r="AR218" s="11" t="s">
        <v>192</v>
      </c>
      <c r="AT218" s="11" t="s">
        <v>188</v>
      </c>
      <c r="AU218" s="11" t="s">
        <v>90</v>
      </c>
      <c r="AY218" s="11" t="s">
        <v>187</v>
      </c>
      <c r="BE218" s="190" t="n">
        <f aca="false">IF(U218="základní",N218,0)</f>
        <v>17442.55</v>
      </c>
      <c r="BF218" s="190" t="n">
        <f aca="false">IF(U218="snížená",N218,0)</f>
        <v>0</v>
      </c>
      <c r="BG218" s="190" t="n">
        <f aca="false">IF(U218="zákl. přenesená",N218,0)</f>
        <v>0</v>
      </c>
      <c r="BH218" s="190" t="n">
        <f aca="false">IF(U218="sníž. přenesená",N218,0)</f>
        <v>0</v>
      </c>
      <c r="BI218" s="190" t="n">
        <f aca="false">IF(U218="nulová",N218,0)</f>
        <v>0</v>
      </c>
      <c r="BJ218" s="11" t="s">
        <v>21</v>
      </c>
      <c r="BK218" s="190" t="n">
        <f aca="false">ROUND(L218*K218,2)</f>
        <v>17442.55</v>
      </c>
      <c r="BL218" s="11" t="s">
        <v>192</v>
      </c>
      <c r="BM218" s="11" t="s">
        <v>449</v>
      </c>
    </row>
    <row r="219" s="31" customFormat="true" ht="31.5" hidden="false" customHeight="true" outlineLevel="0" collapsed="false">
      <c r="B219" s="179"/>
      <c r="C219" s="180" t="s">
        <v>450</v>
      </c>
      <c r="D219" s="180" t="s">
        <v>188</v>
      </c>
      <c r="E219" s="181" t="s">
        <v>451</v>
      </c>
      <c r="F219" s="182" t="s">
        <v>452</v>
      </c>
      <c r="G219" s="182"/>
      <c r="H219" s="182"/>
      <c r="I219" s="182"/>
      <c r="J219" s="183" t="s">
        <v>304</v>
      </c>
      <c r="K219" s="184" t="n">
        <v>60.74</v>
      </c>
      <c r="L219" s="185" t="n">
        <v>303.535386211015</v>
      </c>
      <c r="M219" s="185"/>
      <c r="N219" s="185" t="n">
        <f aca="false">ROUND(L219*K219,2)</f>
        <v>18436.74</v>
      </c>
      <c r="O219" s="185"/>
      <c r="P219" s="185"/>
      <c r="Q219" s="185"/>
      <c r="R219" s="186"/>
      <c r="T219" s="187"/>
      <c r="U219" s="43" t="s">
        <v>42</v>
      </c>
      <c r="V219" s="188" t="n">
        <v>0.199</v>
      </c>
      <c r="W219" s="188" t="n">
        <f aca="false">V219*K219</f>
        <v>12.08726</v>
      </c>
      <c r="X219" s="188" t="n">
        <v>0.19748</v>
      </c>
      <c r="Y219" s="188" t="n">
        <f aca="false">X219*K219</f>
        <v>11.9949352</v>
      </c>
      <c r="Z219" s="188" t="n">
        <v>0</v>
      </c>
      <c r="AA219" s="189" t="n">
        <f aca="false">Z219*K219</f>
        <v>0</v>
      </c>
      <c r="AR219" s="11" t="s">
        <v>192</v>
      </c>
      <c r="AT219" s="11" t="s">
        <v>188</v>
      </c>
      <c r="AU219" s="11" t="s">
        <v>90</v>
      </c>
      <c r="AY219" s="11" t="s">
        <v>187</v>
      </c>
      <c r="BE219" s="190" t="n">
        <f aca="false">IF(U219="základní",N219,0)</f>
        <v>18436.74</v>
      </c>
      <c r="BF219" s="190" t="n">
        <f aca="false">IF(U219="snížená",N219,0)</f>
        <v>0</v>
      </c>
      <c r="BG219" s="190" t="n">
        <f aca="false">IF(U219="zákl. přenesená",N219,0)</f>
        <v>0</v>
      </c>
      <c r="BH219" s="190" t="n">
        <f aca="false">IF(U219="sníž. přenesená",N219,0)</f>
        <v>0</v>
      </c>
      <c r="BI219" s="190" t="n">
        <f aca="false">IF(U219="nulová",N219,0)</f>
        <v>0</v>
      </c>
      <c r="BJ219" s="11" t="s">
        <v>21</v>
      </c>
      <c r="BK219" s="190" t="n">
        <f aca="false">ROUND(L219*K219,2)</f>
        <v>18436.74</v>
      </c>
      <c r="BL219" s="11" t="s">
        <v>192</v>
      </c>
      <c r="BM219" s="11" t="s">
        <v>453</v>
      </c>
    </row>
    <row r="220" s="31" customFormat="true" ht="31.5" hidden="false" customHeight="true" outlineLevel="0" collapsed="false">
      <c r="B220" s="179"/>
      <c r="C220" s="180" t="s">
        <v>454</v>
      </c>
      <c r="D220" s="180" t="s">
        <v>188</v>
      </c>
      <c r="E220" s="181" t="s">
        <v>455</v>
      </c>
      <c r="F220" s="182" t="s">
        <v>456</v>
      </c>
      <c r="G220" s="182"/>
      <c r="H220" s="182"/>
      <c r="I220" s="182"/>
      <c r="J220" s="183" t="s">
        <v>246</v>
      </c>
      <c r="K220" s="184" t="n">
        <v>14</v>
      </c>
      <c r="L220" s="185" t="n">
        <v>225.322115256349</v>
      </c>
      <c r="M220" s="185"/>
      <c r="N220" s="185" t="n">
        <f aca="false">ROUND(L220*K220,2)</f>
        <v>3154.51</v>
      </c>
      <c r="O220" s="185"/>
      <c r="P220" s="185"/>
      <c r="Q220" s="185"/>
      <c r="R220" s="186"/>
      <c r="T220" s="187"/>
      <c r="U220" s="43" t="s">
        <v>42</v>
      </c>
      <c r="V220" s="188" t="n">
        <v>0.754</v>
      </c>
      <c r="W220" s="188" t="n">
        <f aca="false">V220*K220</f>
        <v>10.556</v>
      </c>
      <c r="X220" s="188" t="n">
        <v>0.01698</v>
      </c>
      <c r="Y220" s="188" t="n">
        <f aca="false">X220*K220</f>
        <v>0.23772</v>
      </c>
      <c r="Z220" s="188" t="n">
        <v>0</v>
      </c>
      <c r="AA220" s="189" t="n">
        <f aca="false">Z220*K220</f>
        <v>0</v>
      </c>
      <c r="AR220" s="11" t="s">
        <v>192</v>
      </c>
      <c r="AT220" s="11" t="s">
        <v>188</v>
      </c>
      <c r="AU220" s="11" t="s">
        <v>90</v>
      </c>
      <c r="AY220" s="11" t="s">
        <v>187</v>
      </c>
      <c r="BE220" s="190" t="n">
        <f aca="false">IF(U220="základní",N220,0)</f>
        <v>3154.51</v>
      </c>
      <c r="BF220" s="190" t="n">
        <f aca="false">IF(U220="snížená",N220,0)</f>
        <v>0</v>
      </c>
      <c r="BG220" s="190" t="n">
        <f aca="false">IF(U220="zákl. přenesená",N220,0)</f>
        <v>0</v>
      </c>
      <c r="BH220" s="190" t="n">
        <f aca="false">IF(U220="sníž. přenesená",N220,0)</f>
        <v>0</v>
      </c>
      <c r="BI220" s="190" t="n">
        <f aca="false">IF(U220="nulová",N220,0)</f>
        <v>0</v>
      </c>
      <c r="BJ220" s="11" t="s">
        <v>21</v>
      </c>
      <c r="BK220" s="190" t="n">
        <f aca="false">ROUND(L220*K220,2)</f>
        <v>3154.51</v>
      </c>
      <c r="BL220" s="11" t="s">
        <v>192</v>
      </c>
      <c r="BM220" s="11" t="s">
        <v>457</v>
      </c>
    </row>
    <row r="221" s="31" customFormat="true" ht="22.5" hidden="false" customHeight="true" outlineLevel="0" collapsed="false">
      <c r="B221" s="179"/>
      <c r="C221" s="192" t="s">
        <v>458</v>
      </c>
      <c r="D221" s="192" t="s">
        <v>261</v>
      </c>
      <c r="E221" s="193" t="s">
        <v>459</v>
      </c>
      <c r="F221" s="194" t="s">
        <v>460</v>
      </c>
      <c r="G221" s="194"/>
      <c r="H221" s="194"/>
      <c r="I221" s="194"/>
      <c r="J221" s="195" t="s">
        <v>246</v>
      </c>
      <c r="K221" s="196" t="n">
        <v>4</v>
      </c>
      <c r="L221" s="197" t="n">
        <v>878.140681967532</v>
      </c>
      <c r="M221" s="197"/>
      <c r="N221" s="197" t="n">
        <f aca="false">ROUND(L221*K221,2)</f>
        <v>3512.56</v>
      </c>
      <c r="O221" s="197"/>
      <c r="P221" s="197"/>
      <c r="Q221" s="197"/>
      <c r="R221" s="186"/>
      <c r="T221" s="187"/>
      <c r="U221" s="43" t="s">
        <v>42</v>
      </c>
      <c r="V221" s="188" t="n">
        <v>0</v>
      </c>
      <c r="W221" s="188" t="n">
        <f aca="false">V221*K221</f>
        <v>0</v>
      </c>
      <c r="X221" s="188" t="n">
        <v>0.0136</v>
      </c>
      <c r="Y221" s="188" t="n">
        <f aca="false">X221*K221</f>
        <v>0.0544</v>
      </c>
      <c r="Z221" s="188" t="n">
        <v>0</v>
      </c>
      <c r="AA221" s="189" t="n">
        <f aca="false">Z221*K221</f>
        <v>0</v>
      </c>
      <c r="AR221" s="11" t="s">
        <v>216</v>
      </c>
      <c r="AT221" s="11" t="s">
        <v>261</v>
      </c>
      <c r="AU221" s="11" t="s">
        <v>90</v>
      </c>
      <c r="AY221" s="11" t="s">
        <v>187</v>
      </c>
      <c r="BE221" s="190" t="n">
        <f aca="false">IF(U221="základní",N221,0)</f>
        <v>3512.56</v>
      </c>
      <c r="BF221" s="190" t="n">
        <f aca="false">IF(U221="snížená",N221,0)</f>
        <v>0</v>
      </c>
      <c r="BG221" s="190" t="n">
        <f aca="false">IF(U221="zákl. přenesená",N221,0)</f>
        <v>0</v>
      </c>
      <c r="BH221" s="190" t="n">
        <f aca="false">IF(U221="sníž. přenesená",N221,0)</f>
        <v>0</v>
      </c>
      <c r="BI221" s="190" t="n">
        <f aca="false">IF(U221="nulová",N221,0)</f>
        <v>0</v>
      </c>
      <c r="BJ221" s="11" t="s">
        <v>21</v>
      </c>
      <c r="BK221" s="190" t="n">
        <f aca="false">ROUND(L221*K221,2)</f>
        <v>3512.56</v>
      </c>
      <c r="BL221" s="11" t="s">
        <v>192</v>
      </c>
      <c r="BM221" s="11" t="s">
        <v>461</v>
      </c>
    </row>
    <row r="222" s="31" customFormat="true" ht="22.5" hidden="false" customHeight="true" outlineLevel="0" collapsed="false">
      <c r="B222" s="179"/>
      <c r="C222" s="192" t="s">
        <v>462</v>
      </c>
      <c r="D222" s="192" t="s">
        <v>261</v>
      </c>
      <c r="E222" s="193" t="s">
        <v>463</v>
      </c>
      <c r="F222" s="194" t="s">
        <v>464</v>
      </c>
      <c r="G222" s="194"/>
      <c r="H222" s="194"/>
      <c r="I222" s="194"/>
      <c r="J222" s="195" t="s">
        <v>246</v>
      </c>
      <c r="K222" s="196" t="n">
        <v>1</v>
      </c>
      <c r="L222" s="197" t="n">
        <v>883.769788903221</v>
      </c>
      <c r="M222" s="197"/>
      <c r="N222" s="197" t="n">
        <f aca="false">ROUND(L222*K222,2)</f>
        <v>883.77</v>
      </c>
      <c r="O222" s="197"/>
      <c r="P222" s="197"/>
      <c r="Q222" s="197"/>
      <c r="R222" s="186"/>
      <c r="T222" s="187"/>
      <c r="U222" s="43" t="s">
        <v>42</v>
      </c>
      <c r="V222" s="188" t="n">
        <v>0</v>
      </c>
      <c r="W222" s="188" t="n">
        <f aca="false">V222*K222</f>
        <v>0</v>
      </c>
      <c r="X222" s="188" t="n">
        <v>0.0137</v>
      </c>
      <c r="Y222" s="188" t="n">
        <f aca="false">X222*K222</f>
        <v>0.0137</v>
      </c>
      <c r="Z222" s="188" t="n">
        <v>0</v>
      </c>
      <c r="AA222" s="189" t="n">
        <f aca="false">Z222*K222</f>
        <v>0</v>
      </c>
      <c r="AR222" s="11" t="s">
        <v>216</v>
      </c>
      <c r="AT222" s="11" t="s">
        <v>261</v>
      </c>
      <c r="AU222" s="11" t="s">
        <v>90</v>
      </c>
      <c r="AY222" s="11" t="s">
        <v>187</v>
      </c>
      <c r="BE222" s="190" t="n">
        <f aca="false">IF(U222="základní",N222,0)</f>
        <v>883.77</v>
      </c>
      <c r="BF222" s="190" t="n">
        <f aca="false">IF(U222="snížená",N222,0)</f>
        <v>0</v>
      </c>
      <c r="BG222" s="190" t="n">
        <f aca="false">IF(U222="zákl. přenesená",N222,0)</f>
        <v>0</v>
      </c>
      <c r="BH222" s="190" t="n">
        <f aca="false">IF(U222="sníž. přenesená",N222,0)</f>
        <v>0</v>
      </c>
      <c r="BI222" s="190" t="n">
        <f aca="false">IF(U222="nulová",N222,0)</f>
        <v>0</v>
      </c>
      <c r="BJ222" s="11" t="s">
        <v>21</v>
      </c>
      <c r="BK222" s="190" t="n">
        <f aca="false">ROUND(L222*K222,2)</f>
        <v>883.77</v>
      </c>
      <c r="BL222" s="11" t="s">
        <v>192</v>
      </c>
      <c r="BM222" s="11" t="s">
        <v>465</v>
      </c>
    </row>
    <row r="223" s="31" customFormat="true" ht="22.5" hidden="false" customHeight="true" outlineLevel="0" collapsed="false">
      <c r="B223" s="179"/>
      <c r="C223" s="192" t="s">
        <v>466</v>
      </c>
      <c r="D223" s="192" t="s">
        <v>261</v>
      </c>
      <c r="E223" s="193" t="s">
        <v>467</v>
      </c>
      <c r="F223" s="194" t="s">
        <v>468</v>
      </c>
      <c r="G223" s="194"/>
      <c r="H223" s="194"/>
      <c r="I223" s="194"/>
      <c r="J223" s="195" t="s">
        <v>246</v>
      </c>
      <c r="K223" s="196" t="n">
        <v>5</v>
      </c>
      <c r="L223" s="197" t="n">
        <v>892.213449306755</v>
      </c>
      <c r="M223" s="197"/>
      <c r="N223" s="197" t="n">
        <f aca="false">ROUND(L223*K223,2)</f>
        <v>4461.07</v>
      </c>
      <c r="O223" s="197"/>
      <c r="P223" s="197"/>
      <c r="Q223" s="197"/>
      <c r="R223" s="186"/>
      <c r="T223" s="187"/>
      <c r="U223" s="43" t="s">
        <v>42</v>
      </c>
      <c r="V223" s="188" t="n">
        <v>0</v>
      </c>
      <c r="W223" s="188" t="n">
        <f aca="false">V223*K223</f>
        <v>0</v>
      </c>
      <c r="X223" s="188" t="n">
        <v>0.0138</v>
      </c>
      <c r="Y223" s="188" t="n">
        <f aca="false">X223*K223</f>
        <v>0.069</v>
      </c>
      <c r="Z223" s="188" t="n">
        <v>0</v>
      </c>
      <c r="AA223" s="189" t="n">
        <f aca="false">Z223*K223</f>
        <v>0</v>
      </c>
      <c r="AR223" s="11" t="s">
        <v>216</v>
      </c>
      <c r="AT223" s="11" t="s">
        <v>261</v>
      </c>
      <c r="AU223" s="11" t="s">
        <v>90</v>
      </c>
      <c r="AY223" s="11" t="s">
        <v>187</v>
      </c>
      <c r="BE223" s="190" t="n">
        <f aca="false">IF(U223="základní",N223,0)</f>
        <v>4461.07</v>
      </c>
      <c r="BF223" s="190" t="n">
        <f aca="false">IF(U223="snížená",N223,0)</f>
        <v>0</v>
      </c>
      <c r="BG223" s="190" t="n">
        <f aca="false">IF(U223="zákl. přenesená",N223,0)</f>
        <v>0</v>
      </c>
      <c r="BH223" s="190" t="n">
        <f aca="false">IF(U223="sníž. přenesená",N223,0)</f>
        <v>0</v>
      </c>
      <c r="BI223" s="190" t="n">
        <f aca="false">IF(U223="nulová",N223,0)</f>
        <v>0</v>
      </c>
      <c r="BJ223" s="11" t="s">
        <v>21</v>
      </c>
      <c r="BK223" s="190" t="n">
        <f aca="false">ROUND(L223*K223,2)</f>
        <v>4461.07</v>
      </c>
      <c r="BL223" s="11" t="s">
        <v>192</v>
      </c>
      <c r="BM223" s="11" t="s">
        <v>469</v>
      </c>
    </row>
    <row r="224" s="31" customFormat="true" ht="22.5" hidden="false" customHeight="true" outlineLevel="0" collapsed="false">
      <c r="B224" s="179"/>
      <c r="C224" s="192" t="s">
        <v>470</v>
      </c>
      <c r="D224" s="192" t="s">
        <v>261</v>
      </c>
      <c r="E224" s="193" t="s">
        <v>471</v>
      </c>
      <c r="F224" s="194" t="s">
        <v>472</v>
      </c>
      <c r="G224" s="194"/>
      <c r="H224" s="194"/>
      <c r="I224" s="194"/>
      <c r="J224" s="195" t="s">
        <v>246</v>
      </c>
      <c r="K224" s="196" t="n">
        <v>3</v>
      </c>
      <c r="L224" s="197" t="n">
        <v>710.205658386134</v>
      </c>
      <c r="M224" s="197"/>
      <c r="N224" s="197" t="n">
        <f aca="false">ROUND(L224*K224,2)</f>
        <v>2130.62</v>
      </c>
      <c r="O224" s="197"/>
      <c r="P224" s="197"/>
      <c r="Q224" s="197"/>
      <c r="R224" s="186"/>
      <c r="T224" s="187"/>
      <c r="U224" s="43" t="s">
        <v>42</v>
      </c>
      <c r="V224" s="188" t="n">
        <v>0</v>
      </c>
      <c r="W224" s="188" t="n">
        <f aca="false">V224*K224</f>
        <v>0</v>
      </c>
      <c r="X224" s="188" t="n">
        <v>0.011</v>
      </c>
      <c r="Y224" s="188" t="n">
        <f aca="false">X224*K224</f>
        <v>0.033</v>
      </c>
      <c r="Z224" s="188" t="n">
        <v>0</v>
      </c>
      <c r="AA224" s="189" t="n">
        <f aca="false">Z224*K224</f>
        <v>0</v>
      </c>
      <c r="AR224" s="11" t="s">
        <v>216</v>
      </c>
      <c r="AT224" s="11" t="s">
        <v>261</v>
      </c>
      <c r="AU224" s="11" t="s">
        <v>90</v>
      </c>
      <c r="AY224" s="11" t="s">
        <v>187</v>
      </c>
      <c r="BE224" s="190" t="n">
        <f aca="false">IF(U224="základní",N224,0)</f>
        <v>2130.62</v>
      </c>
      <c r="BF224" s="190" t="n">
        <f aca="false">IF(U224="snížená",N224,0)</f>
        <v>0</v>
      </c>
      <c r="BG224" s="190" t="n">
        <f aca="false">IF(U224="zákl. přenesená",N224,0)</f>
        <v>0</v>
      </c>
      <c r="BH224" s="190" t="n">
        <f aca="false">IF(U224="sníž. přenesená",N224,0)</f>
        <v>0</v>
      </c>
      <c r="BI224" s="190" t="n">
        <f aca="false">IF(U224="nulová",N224,0)</f>
        <v>0</v>
      </c>
      <c r="BJ224" s="11" t="s">
        <v>21</v>
      </c>
      <c r="BK224" s="190" t="n">
        <f aca="false">ROUND(L224*K224,2)</f>
        <v>2130.62</v>
      </c>
      <c r="BL224" s="11" t="s">
        <v>192</v>
      </c>
      <c r="BM224" s="11" t="s">
        <v>473</v>
      </c>
    </row>
    <row r="225" s="31" customFormat="true" ht="22.5" hidden="false" customHeight="true" outlineLevel="0" collapsed="false">
      <c r="B225" s="179"/>
      <c r="C225" s="192" t="s">
        <v>474</v>
      </c>
      <c r="D225" s="192" t="s">
        <v>261</v>
      </c>
      <c r="E225" s="193" t="s">
        <v>475</v>
      </c>
      <c r="F225" s="194" t="s">
        <v>476</v>
      </c>
      <c r="G225" s="194"/>
      <c r="H225" s="194"/>
      <c r="I225" s="194"/>
      <c r="J225" s="195" t="s">
        <v>246</v>
      </c>
      <c r="K225" s="196" t="n">
        <v>1</v>
      </c>
      <c r="L225" s="197" t="n">
        <v>734.598455107455</v>
      </c>
      <c r="M225" s="197"/>
      <c r="N225" s="197" t="n">
        <f aca="false">ROUND(L225*K225,2)</f>
        <v>734.6</v>
      </c>
      <c r="O225" s="197"/>
      <c r="P225" s="197"/>
      <c r="Q225" s="197"/>
      <c r="R225" s="186"/>
      <c r="T225" s="187"/>
      <c r="U225" s="43" t="s">
        <v>42</v>
      </c>
      <c r="V225" s="188" t="n">
        <v>0</v>
      </c>
      <c r="W225" s="188" t="n">
        <f aca="false">V225*K225</f>
        <v>0</v>
      </c>
      <c r="X225" s="188" t="n">
        <v>0.0114</v>
      </c>
      <c r="Y225" s="188" t="n">
        <f aca="false">X225*K225</f>
        <v>0.0114</v>
      </c>
      <c r="Z225" s="188" t="n">
        <v>0</v>
      </c>
      <c r="AA225" s="189" t="n">
        <f aca="false">Z225*K225</f>
        <v>0</v>
      </c>
      <c r="AR225" s="11" t="s">
        <v>216</v>
      </c>
      <c r="AT225" s="11" t="s">
        <v>261</v>
      </c>
      <c r="AU225" s="11" t="s">
        <v>90</v>
      </c>
      <c r="AY225" s="11" t="s">
        <v>187</v>
      </c>
      <c r="BE225" s="190" t="n">
        <f aca="false">IF(U225="základní",N225,0)</f>
        <v>734.6</v>
      </c>
      <c r="BF225" s="190" t="n">
        <f aca="false">IF(U225="snížená",N225,0)</f>
        <v>0</v>
      </c>
      <c r="BG225" s="190" t="n">
        <f aca="false">IF(U225="zákl. přenesená",N225,0)</f>
        <v>0</v>
      </c>
      <c r="BH225" s="190" t="n">
        <f aca="false">IF(U225="sníž. přenesená",N225,0)</f>
        <v>0</v>
      </c>
      <c r="BI225" s="190" t="n">
        <f aca="false">IF(U225="nulová",N225,0)</f>
        <v>0</v>
      </c>
      <c r="BJ225" s="11" t="s">
        <v>21</v>
      </c>
      <c r="BK225" s="190" t="n">
        <f aca="false">ROUND(L225*K225,2)</f>
        <v>734.6</v>
      </c>
      <c r="BL225" s="11" t="s">
        <v>192</v>
      </c>
      <c r="BM225" s="11" t="s">
        <v>477</v>
      </c>
    </row>
    <row r="226" s="165" customFormat="true" ht="29.85" hidden="false" customHeight="true" outlineLevel="0" collapsed="false">
      <c r="B226" s="166"/>
      <c r="C226" s="167"/>
      <c r="D226" s="177" t="s">
        <v>141</v>
      </c>
      <c r="E226" s="177"/>
      <c r="F226" s="177"/>
      <c r="G226" s="177"/>
      <c r="H226" s="177"/>
      <c r="I226" s="177"/>
      <c r="J226" s="177"/>
      <c r="K226" s="177"/>
      <c r="L226" s="177"/>
      <c r="M226" s="177"/>
      <c r="N226" s="191" t="n">
        <f aca="false">BK226</f>
        <v>371874.71</v>
      </c>
      <c r="O226" s="191"/>
      <c r="P226" s="191"/>
      <c r="Q226" s="191"/>
      <c r="R226" s="170"/>
      <c r="T226" s="171"/>
      <c r="U226" s="167"/>
      <c r="V226" s="167"/>
      <c r="W226" s="172" t="n">
        <f aca="false">SUM(W227:W268)</f>
        <v>1269.433061</v>
      </c>
      <c r="X226" s="167"/>
      <c r="Y226" s="172" t="n">
        <f aca="false">SUM(Y227:Y268)</f>
        <v>0.117874</v>
      </c>
      <c r="Z226" s="167"/>
      <c r="AA226" s="173" t="n">
        <f aca="false">SUM(AA227:AA268)</f>
        <v>375.6717</v>
      </c>
      <c r="AR226" s="174" t="s">
        <v>21</v>
      </c>
      <c r="AT226" s="175" t="s">
        <v>76</v>
      </c>
      <c r="AU226" s="175" t="s">
        <v>21</v>
      </c>
      <c r="AY226" s="174" t="s">
        <v>187</v>
      </c>
      <c r="BK226" s="176" t="n">
        <f aca="false">SUM(BK227:BK268)</f>
        <v>371874.71</v>
      </c>
    </row>
    <row r="227" s="31" customFormat="true" ht="31.5" hidden="false" customHeight="true" outlineLevel="0" collapsed="false">
      <c r="B227" s="179"/>
      <c r="C227" s="180" t="s">
        <v>478</v>
      </c>
      <c r="D227" s="180" t="s">
        <v>188</v>
      </c>
      <c r="E227" s="181" t="s">
        <v>479</v>
      </c>
      <c r="F227" s="182" t="s">
        <v>480</v>
      </c>
      <c r="G227" s="182"/>
      <c r="H227" s="182"/>
      <c r="I227" s="182"/>
      <c r="J227" s="183" t="s">
        <v>275</v>
      </c>
      <c r="K227" s="184" t="n">
        <v>417.09</v>
      </c>
      <c r="L227" s="185" t="n">
        <v>51.4495806509668</v>
      </c>
      <c r="M227" s="185"/>
      <c r="N227" s="185" t="n">
        <f aca="false">ROUND(L227*K227,2)</f>
        <v>21459.11</v>
      </c>
      <c r="O227" s="185"/>
      <c r="P227" s="185"/>
      <c r="Q227" s="185"/>
      <c r="R227" s="186"/>
      <c r="T227" s="187"/>
      <c r="U227" s="43" t="s">
        <v>42</v>
      </c>
      <c r="V227" s="188" t="n">
        <v>0.154</v>
      </c>
      <c r="W227" s="188" t="n">
        <f aca="false">V227*K227</f>
        <v>64.23186</v>
      </c>
      <c r="X227" s="188" t="n">
        <v>0</v>
      </c>
      <c r="Y227" s="188" t="n">
        <f aca="false">X227*K227</f>
        <v>0</v>
      </c>
      <c r="Z227" s="188" t="n">
        <v>0</v>
      </c>
      <c r="AA227" s="189" t="n">
        <f aca="false">Z227*K227</f>
        <v>0</v>
      </c>
      <c r="AR227" s="11" t="s">
        <v>192</v>
      </c>
      <c r="AT227" s="11" t="s">
        <v>188</v>
      </c>
      <c r="AU227" s="11" t="s">
        <v>90</v>
      </c>
      <c r="AY227" s="11" t="s">
        <v>187</v>
      </c>
      <c r="BE227" s="190" t="n">
        <f aca="false">IF(U227="základní",N227,0)</f>
        <v>21459.11</v>
      </c>
      <c r="BF227" s="190" t="n">
        <f aca="false">IF(U227="snížená",N227,0)</f>
        <v>0</v>
      </c>
      <c r="BG227" s="190" t="n">
        <f aca="false">IF(U227="zákl. přenesená",N227,0)</f>
        <v>0</v>
      </c>
      <c r="BH227" s="190" t="n">
        <f aca="false">IF(U227="sníž. přenesená",N227,0)</f>
        <v>0</v>
      </c>
      <c r="BI227" s="190" t="n">
        <f aca="false">IF(U227="nulová",N227,0)</f>
        <v>0</v>
      </c>
      <c r="BJ227" s="11" t="s">
        <v>21</v>
      </c>
      <c r="BK227" s="190" t="n">
        <f aca="false">ROUND(L227*K227,2)</f>
        <v>21459.11</v>
      </c>
      <c r="BL227" s="11" t="s">
        <v>192</v>
      </c>
      <c r="BM227" s="11" t="s">
        <v>481</v>
      </c>
    </row>
    <row r="228" s="31" customFormat="true" ht="31.5" hidden="false" customHeight="true" outlineLevel="0" collapsed="false">
      <c r="B228" s="179"/>
      <c r="C228" s="180" t="s">
        <v>482</v>
      </c>
      <c r="D228" s="180" t="s">
        <v>188</v>
      </c>
      <c r="E228" s="181" t="s">
        <v>483</v>
      </c>
      <c r="F228" s="182" t="s">
        <v>484</v>
      </c>
      <c r="G228" s="182"/>
      <c r="H228" s="182"/>
      <c r="I228" s="182"/>
      <c r="J228" s="183" t="s">
        <v>275</v>
      </c>
      <c r="K228" s="184" t="n">
        <v>417.09</v>
      </c>
      <c r="L228" s="185" t="n">
        <v>0.938184489281551</v>
      </c>
      <c r="M228" s="185"/>
      <c r="N228" s="185" t="n">
        <f aca="false">ROUND(L228*K228,2)</f>
        <v>391.31</v>
      </c>
      <c r="O228" s="185"/>
      <c r="P228" s="185"/>
      <c r="Q228" s="185"/>
      <c r="R228" s="186"/>
      <c r="T228" s="187"/>
      <c r="U228" s="43" t="s">
        <v>42</v>
      </c>
      <c r="V228" s="188" t="n">
        <v>0</v>
      </c>
      <c r="W228" s="188" t="n">
        <f aca="false">V228*K228</f>
        <v>0</v>
      </c>
      <c r="X228" s="188" t="n">
        <v>0</v>
      </c>
      <c r="Y228" s="188" t="n">
        <f aca="false">X228*K228</f>
        <v>0</v>
      </c>
      <c r="Z228" s="188" t="n">
        <v>0</v>
      </c>
      <c r="AA228" s="189" t="n">
        <f aca="false">Z228*K228</f>
        <v>0</v>
      </c>
      <c r="AR228" s="11" t="s">
        <v>192</v>
      </c>
      <c r="AT228" s="11" t="s">
        <v>188</v>
      </c>
      <c r="AU228" s="11" t="s">
        <v>90</v>
      </c>
      <c r="AY228" s="11" t="s">
        <v>187</v>
      </c>
      <c r="BE228" s="190" t="n">
        <f aca="false">IF(U228="základní",N228,0)</f>
        <v>391.31</v>
      </c>
      <c r="BF228" s="190" t="n">
        <f aca="false">IF(U228="snížená",N228,0)</f>
        <v>0</v>
      </c>
      <c r="BG228" s="190" t="n">
        <f aca="false">IF(U228="zákl. přenesená",N228,0)</f>
        <v>0</v>
      </c>
      <c r="BH228" s="190" t="n">
        <f aca="false">IF(U228="sníž. přenesená",N228,0)</f>
        <v>0</v>
      </c>
      <c r="BI228" s="190" t="n">
        <f aca="false">IF(U228="nulová",N228,0)</f>
        <v>0</v>
      </c>
      <c r="BJ228" s="11" t="s">
        <v>21</v>
      </c>
      <c r="BK228" s="190" t="n">
        <f aca="false">ROUND(L228*K228,2)</f>
        <v>391.31</v>
      </c>
      <c r="BL228" s="11" t="s">
        <v>192</v>
      </c>
      <c r="BM228" s="11" t="s">
        <v>485</v>
      </c>
    </row>
    <row r="229" s="31" customFormat="true" ht="31.5" hidden="false" customHeight="true" outlineLevel="0" collapsed="false">
      <c r="B229" s="179"/>
      <c r="C229" s="180" t="s">
        <v>486</v>
      </c>
      <c r="D229" s="180" t="s">
        <v>188</v>
      </c>
      <c r="E229" s="181" t="s">
        <v>487</v>
      </c>
      <c r="F229" s="182" t="s">
        <v>488</v>
      </c>
      <c r="G229" s="182"/>
      <c r="H229" s="182"/>
      <c r="I229" s="182"/>
      <c r="J229" s="183" t="s">
        <v>275</v>
      </c>
      <c r="K229" s="184" t="n">
        <v>417.09</v>
      </c>
      <c r="L229" s="185" t="n">
        <v>31.1848208648581</v>
      </c>
      <c r="M229" s="185"/>
      <c r="N229" s="185" t="n">
        <f aca="false">ROUND(L229*K229,2)</f>
        <v>13006.88</v>
      </c>
      <c r="O229" s="185"/>
      <c r="P229" s="185"/>
      <c r="Q229" s="185"/>
      <c r="R229" s="186"/>
      <c r="T229" s="187"/>
      <c r="U229" s="43" t="s">
        <v>42</v>
      </c>
      <c r="V229" s="188" t="n">
        <v>0.097</v>
      </c>
      <c r="W229" s="188" t="n">
        <f aca="false">V229*K229</f>
        <v>40.45773</v>
      </c>
      <c r="X229" s="188" t="n">
        <v>0</v>
      </c>
      <c r="Y229" s="188" t="n">
        <f aca="false">X229*K229</f>
        <v>0</v>
      </c>
      <c r="Z229" s="188" t="n">
        <v>0</v>
      </c>
      <c r="AA229" s="189" t="n">
        <f aca="false">Z229*K229</f>
        <v>0</v>
      </c>
      <c r="AR229" s="11" t="s">
        <v>192</v>
      </c>
      <c r="AT229" s="11" t="s">
        <v>188</v>
      </c>
      <c r="AU229" s="11" t="s">
        <v>90</v>
      </c>
      <c r="AY229" s="11" t="s">
        <v>187</v>
      </c>
      <c r="BE229" s="190" t="n">
        <f aca="false">IF(U229="základní",N229,0)</f>
        <v>13006.88</v>
      </c>
      <c r="BF229" s="190" t="n">
        <f aca="false">IF(U229="snížená",N229,0)</f>
        <v>0</v>
      </c>
      <c r="BG229" s="190" t="n">
        <f aca="false">IF(U229="zákl. přenesená",N229,0)</f>
        <v>0</v>
      </c>
      <c r="BH229" s="190" t="n">
        <f aca="false">IF(U229="sníž. přenesená",N229,0)</f>
        <v>0</v>
      </c>
      <c r="BI229" s="190" t="n">
        <f aca="false">IF(U229="nulová",N229,0)</f>
        <v>0</v>
      </c>
      <c r="BJ229" s="11" t="s">
        <v>21</v>
      </c>
      <c r="BK229" s="190" t="n">
        <f aca="false">ROUND(L229*K229,2)</f>
        <v>13006.88</v>
      </c>
      <c r="BL229" s="11" t="s">
        <v>192</v>
      </c>
      <c r="BM229" s="11" t="s">
        <v>489</v>
      </c>
    </row>
    <row r="230" s="31" customFormat="true" ht="22.5" hidden="false" customHeight="true" outlineLevel="0" collapsed="false">
      <c r="B230" s="179"/>
      <c r="C230" s="180" t="s">
        <v>490</v>
      </c>
      <c r="D230" s="180" t="s">
        <v>188</v>
      </c>
      <c r="E230" s="181" t="s">
        <v>491</v>
      </c>
      <c r="F230" s="182" t="s">
        <v>492</v>
      </c>
      <c r="G230" s="182"/>
      <c r="H230" s="182"/>
      <c r="I230" s="182"/>
      <c r="J230" s="183" t="s">
        <v>275</v>
      </c>
      <c r="K230" s="184" t="n">
        <v>417.09</v>
      </c>
      <c r="L230" s="185" t="n">
        <v>13.6581969251218</v>
      </c>
      <c r="M230" s="185"/>
      <c r="N230" s="185" t="n">
        <f aca="false">ROUND(L230*K230,2)</f>
        <v>5696.7</v>
      </c>
      <c r="O230" s="185"/>
      <c r="P230" s="185"/>
      <c r="Q230" s="185"/>
      <c r="R230" s="186"/>
      <c r="T230" s="187"/>
      <c r="U230" s="43" t="s">
        <v>42</v>
      </c>
      <c r="V230" s="188" t="n">
        <v>0.049</v>
      </c>
      <c r="W230" s="188" t="n">
        <f aca="false">V230*K230</f>
        <v>20.43741</v>
      </c>
      <c r="X230" s="188" t="n">
        <v>0</v>
      </c>
      <c r="Y230" s="188" t="n">
        <f aca="false">X230*K230</f>
        <v>0</v>
      </c>
      <c r="Z230" s="188" t="n">
        <v>0</v>
      </c>
      <c r="AA230" s="189" t="n">
        <f aca="false">Z230*K230</f>
        <v>0</v>
      </c>
      <c r="AR230" s="11" t="s">
        <v>192</v>
      </c>
      <c r="AT230" s="11" t="s">
        <v>188</v>
      </c>
      <c r="AU230" s="11" t="s">
        <v>90</v>
      </c>
      <c r="AY230" s="11" t="s">
        <v>187</v>
      </c>
      <c r="BE230" s="190" t="n">
        <f aca="false">IF(U230="základní",N230,0)</f>
        <v>5696.7</v>
      </c>
      <c r="BF230" s="190" t="n">
        <f aca="false">IF(U230="snížená",N230,0)</f>
        <v>0</v>
      </c>
      <c r="BG230" s="190" t="n">
        <f aca="false">IF(U230="zákl. přenesená",N230,0)</f>
        <v>0</v>
      </c>
      <c r="BH230" s="190" t="n">
        <f aca="false">IF(U230="sníž. přenesená",N230,0)</f>
        <v>0</v>
      </c>
      <c r="BI230" s="190" t="n">
        <f aca="false">IF(U230="nulová",N230,0)</f>
        <v>0</v>
      </c>
      <c r="BJ230" s="11" t="s">
        <v>21</v>
      </c>
      <c r="BK230" s="190" t="n">
        <f aca="false">ROUND(L230*K230,2)</f>
        <v>5696.7</v>
      </c>
      <c r="BL230" s="11" t="s">
        <v>192</v>
      </c>
      <c r="BM230" s="11" t="s">
        <v>493</v>
      </c>
    </row>
    <row r="231" s="31" customFormat="true" ht="22.5" hidden="false" customHeight="true" outlineLevel="0" collapsed="false">
      <c r="B231" s="179"/>
      <c r="C231" s="180" t="s">
        <v>494</v>
      </c>
      <c r="D231" s="180" t="s">
        <v>188</v>
      </c>
      <c r="E231" s="181" t="s">
        <v>495</v>
      </c>
      <c r="F231" s="182" t="s">
        <v>496</v>
      </c>
      <c r="G231" s="182"/>
      <c r="H231" s="182"/>
      <c r="I231" s="182"/>
      <c r="J231" s="183" t="s">
        <v>275</v>
      </c>
      <c r="K231" s="184" t="n">
        <v>25025.4</v>
      </c>
      <c r="L231" s="185" t="n">
        <v>0.328364571248543</v>
      </c>
      <c r="M231" s="185"/>
      <c r="N231" s="185" t="n">
        <f aca="false">ROUND(L231*K231,2)</f>
        <v>8217.45</v>
      </c>
      <c r="O231" s="185"/>
      <c r="P231" s="185"/>
      <c r="Q231" s="185"/>
      <c r="R231" s="186"/>
      <c r="T231" s="187"/>
      <c r="U231" s="43" t="s">
        <v>42</v>
      </c>
      <c r="V231" s="188" t="n">
        <v>0</v>
      </c>
      <c r="W231" s="188" t="n">
        <f aca="false">V231*K231</f>
        <v>0</v>
      </c>
      <c r="X231" s="188" t="n">
        <v>0</v>
      </c>
      <c r="Y231" s="188" t="n">
        <f aca="false">X231*K231</f>
        <v>0</v>
      </c>
      <c r="Z231" s="188" t="n">
        <v>0</v>
      </c>
      <c r="AA231" s="189" t="n">
        <f aca="false">Z231*K231</f>
        <v>0</v>
      </c>
      <c r="AR231" s="11" t="s">
        <v>192</v>
      </c>
      <c r="AT231" s="11" t="s">
        <v>188</v>
      </c>
      <c r="AU231" s="11" t="s">
        <v>90</v>
      </c>
      <c r="AY231" s="11" t="s">
        <v>187</v>
      </c>
      <c r="BE231" s="190" t="n">
        <f aca="false">IF(U231="základní",N231,0)</f>
        <v>8217.45</v>
      </c>
      <c r="BF231" s="190" t="n">
        <f aca="false">IF(U231="snížená",N231,0)</f>
        <v>0</v>
      </c>
      <c r="BG231" s="190" t="n">
        <f aca="false">IF(U231="zákl. přenesená",N231,0)</f>
        <v>0</v>
      </c>
      <c r="BH231" s="190" t="n">
        <f aca="false">IF(U231="sníž. přenesená",N231,0)</f>
        <v>0</v>
      </c>
      <c r="BI231" s="190" t="n">
        <f aca="false">IF(U231="nulová",N231,0)</f>
        <v>0</v>
      </c>
      <c r="BJ231" s="11" t="s">
        <v>21</v>
      </c>
      <c r="BK231" s="190" t="n">
        <f aca="false">ROUND(L231*K231,2)</f>
        <v>8217.45</v>
      </c>
      <c r="BL231" s="11" t="s">
        <v>192</v>
      </c>
      <c r="BM231" s="11" t="s">
        <v>497</v>
      </c>
    </row>
    <row r="232" s="31" customFormat="true" ht="22.5" hidden="false" customHeight="true" outlineLevel="0" collapsed="false">
      <c r="B232" s="179"/>
      <c r="C232" s="180" t="s">
        <v>498</v>
      </c>
      <c r="D232" s="180" t="s">
        <v>188</v>
      </c>
      <c r="E232" s="181" t="s">
        <v>499</v>
      </c>
      <c r="F232" s="182" t="s">
        <v>500</v>
      </c>
      <c r="G232" s="182"/>
      <c r="H232" s="182"/>
      <c r="I232" s="182"/>
      <c r="J232" s="183" t="s">
        <v>275</v>
      </c>
      <c r="K232" s="184" t="n">
        <v>417.09</v>
      </c>
      <c r="L232" s="185" t="n">
        <v>9.19837752100042</v>
      </c>
      <c r="M232" s="185"/>
      <c r="N232" s="185" t="n">
        <f aca="false">ROUND(L232*K232,2)</f>
        <v>3836.55</v>
      </c>
      <c r="O232" s="185"/>
      <c r="P232" s="185"/>
      <c r="Q232" s="185"/>
      <c r="R232" s="186"/>
      <c r="T232" s="187"/>
      <c r="U232" s="43" t="s">
        <v>42</v>
      </c>
      <c r="V232" s="188" t="n">
        <v>0.033</v>
      </c>
      <c r="W232" s="188" t="n">
        <f aca="false">V232*K232</f>
        <v>13.76397</v>
      </c>
      <c r="X232" s="188" t="n">
        <v>0</v>
      </c>
      <c r="Y232" s="188" t="n">
        <f aca="false">X232*K232</f>
        <v>0</v>
      </c>
      <c r="Z232" s="188" t="n">
        <v>0</v>
      </c>
      <c r="AA232" s="189" t="n">
        <f aca="false">Z232*K232</f>
        <v>0</v>
      </c>
      <c r="AR232" s="11" t="s">
        <v>192</v>
      </c>
      <c r="AT232" s="11" t="s">
        <v>188</v>
      </c>
      <c r="AU232" s="11" t="s">
        <v>90</v>
      </c>
      <c r="AY232" s="11" t="s">
        <v>187</v>
      </c>
      <c r="BE232" s="190" t="n">
        <f aca="false">IF(U232="základní",N232,0)</f>
        <v>3836.55</v>
      </c>
      <c r="BF232" s="190" t="n">
        <f aca="false">IF(U232="snížená",N232,0)</f>
        <v>0</v>
      </c>
      <c r="BG232" s="190" t="n">
        <f aca="false">IF(U232="zákl. přenesená",N232,0)</f>
        <v>0</v>
      </c>
      <c r="BH232" s="190" t="n">
        <f aca="false">IF(U232="sníž. přenesená",N232,0)</f>
        <v>0</v>
      </c>
      <c r="BI232" s="190" t="n">
        <f aca="false">IF(U232="nulová",N232,0)</f>
        <v>0</v>
      </c>
      <c r="BJ232" s="11" t="s">
        <v>21</v>
      </c>
      <c r="BK232" s="190" t="n">
        <f aca="false">ROUND(L232*K232,2)</f>
        <v>3836.55</v>
      </c>
      <c r="BL232" s="11" t="s">
        <v>192</v>
      </c>
      <c r="BM232" s="11" t="s">
        <v>501</v>
      </c>
    </row>
    <row r="233" s="31" customFormat="true" ht="31.5" hidden="false" customHeight="true" outlineLevel="0" collapsed="false">
      <c r="B233" s="179"/>
      <c r="C233" s="180" t="s">
        <v>502</v>
      </c>
      <c r="D233" s="180" t="s">
        <v>188</v>
      </c>
      <c r="E233" s="181" t="s">
        <v>503</v>
      </c>
      <c r="F233" s="182" t="s">
        <v>504</v>
      </c>
      <c r="G233" s="182"/>
      <c r="H233" s="182"/>
      <c r="I233" s="182"/>
      <c r="J233" s="183" t="s">
        <v>275</v>
      </c>
      <c r="K233" s="184" t="n">
        <v>401.75</v>
      </c>
      <c r="L233" s="185" t="n">
        <v>39.7908967890036</v>
      </c>
      <c r="M233" s="185"/>
      <c r="N233" s="185" t="n">
        <f aca="false">ROUND(L233*K233,2)</f>
        <v>15985.99</v>
      </c>
      <c r="O233" s="185"/>
      <c r="P233" s="185"/>
      <c r="Q233" s="185"/>
      <c r="R233" s="186"/>
      <c r="T233" s="187"/>
      <c r="U233" s="43" t="s">
        <v>42</v>
      </c>
      <c r="V233" s="188" t="n">
        <v>0.105</v>
      </c>
      <c r="W233" s="188" t="n">
        <f aca="false">V233*K233</f>
        <v>42.18375</v>
      </c>
      <c r="X233" s="188" t="n">
        <v>0.00013</v>
      </c>
      <c r="Y233" s="188" t="n">
        <f aca="false">X233*K233</f>
        <v>0.0522275</v>
      </c>
      <c r="Z233" s="188" t="n">
        <v>0</v>
      </c>
      <c r="AA233" s="189" t="n">
        <f aca="false">Z233*K233</f>
        <v>0</v>
      </c>
      <c r="AR233" s="11" t="s">
        <v>192</v>
      </c>
      <c r="AT233" s="11" t="s">
        <v>188</v>
      </c>
      <c r="AU233" s="11" t="s">
        <v>90</v>
      </c>
      <c r="AY233" s="11" t="s">
        <v>187</v>
      </c>
      <c r="BE233" s="190" t="n">
        <f aca="false">IF(U233="základní",N233,0)</f>
        <v>15985.99</v>
      </c>
      <c r="BF233" s="190" t="n">
        <f aca="false">IF(U233="snížená",N233,0)</f>
        <v>0</v>
      </c>
      <c r="BG233" s="190" t="n">
        <f aca="false">IF(U233="zákl. přenesená",N233,0)</f>
        <v>0</v>
      </c>
      <c r="BH233" s="190" t="n">
        <f aca="false">IF(U233="sníž. přenesená",N233,0)</f>
        <v>0</v>
      </c>
      <c r="BI233" s="190" t="n">
        <f aca="false">IF(U233="nulová",N233,0)</f>
        <v>0</v>
      </c>
      <c r="BJ233" s="11" t="s">
        <v>21</v>
      </c>
      <c r="BK233" s="190" t="n">
        <f aca="false">ROUND(L233*K233,2)</f>
        <v>15985.99</v>
      </c>
      <c r="BL233" s="11" t="s">
        <v>192</v>
      </c>
      <c r="BM233" s="11" t="s">
        <v>505</v>
      </c>
    </row>
    <row r="234" s="31" customFormat="true" ht="31.5" hidden="false" customHeight="true" outlineLevel="0" collapsed="false">
      <c r="B234" s="179"/>
      <c r="C234" s="180" t="s">
        <v>506</v>
      </c>
      <c r="D234" s="180" t="s">
        <v>188</v>
      </c>
      <c r="E234" s="181" t="s">
        <v>507</v>
      </c>
      <c r="F234" s="182" t="s">
        <v>508</v>
      </c>
      <c r="G234" s="182"/>
      <c r="H234" s="182"/>
      <c r="I234" s="182"/>
      <c r="J234" s="183" t="s">
        <v>275</v>
      </c>
      <c r="K234" s="184" t="n">
        <v>401.75</v>
      </c>
      <c r="L234" s="185" t="n">
        <v>77.7594762629547</v>
      </c>
      <c r="M234" s="185"/>
      <c r="N234" s="185" t="n">
        <f aca="false">ROUND(L234*K234,2)</f>
        <v>31239.87</v>
      </c>
      <c r="O234" s="185"/>
      <c r="P234" s="185"/>
      <c r="Q234" s="185"/>
      <c r="R234" s="186"/>
      <c r="T234" s="187"/>
      <c r="U234" s="43" t="s">
        <v>42</v>
      </c>
      <c r="V234" s="188" t="n">
        <v>0.308</v>
      </c>
      <c r="W234" s="188" t="n">
        <f aca="false">V234*K234</f>
        <v>123.739</v>
      </c>
      <c r="X234" s="188" t="n">
        <v>4E-005</v>
      </c>
      <c r="Y234" s="188" t="n">
        <f aca="false">X234*K234</f>
        <v>0.01607</v>
      </c>
      <c r="Z234" s="188" t="n">
        <v>0</v>
      </c>
      <c r="AA234" s="189" t="n">
        <f aca="false">Z234*K234</f>
        <v>0</v>
      </c>
      <c r="AR234" s="11" t="s">
        <v>192</v>
      </c>
      <c r="AT234" s="11" t="s">
        <v>188</v>
      </c>
      <c r="AU234" s="11" t="s">
        <v>90</v>
      </c>
      <c r="AY234" s="11" t="s">
        <v>187</v>
      </c>
      <c r="BE234" s="190" t="n">
        <f aca="false">IF(U234="základní",N234,0)</f>
        <v>31239.87</v>
      </c>
      <c r="BF234" s="190" t="n">
        <f aca="false">IF(U234="snížená",N234,0)</f>
        <v>0</v>
      </c>
      <c r="BG234" s="190" t="n">
        <f aca="false">IF(U234="zákl. přenesená",N234,0)</f>
        <v>0</v>
      </c>
      <c r="BH234" s="190" t="n">
        <f aca="false">IF(U234="sníž. přenesená",N234,0)</f>
        <v>0</v>
      </c>
      <c r="BI234" s="190" t="n">
        <f aca="false">IF(U234="nulová",N234,0)</f>
        <v>0</v>
      </c>
      <c r="BJ234" s="11" t="s">
        <v>21</v>
      </c>
      <c r="BK234" s="190" t="n">
        <f aca="false">ROUND(L234*K234,2)</f>
        <v>31239.87</v>
      </c>
      <c r="BL234" s="11" t="s">
        <v>192</v>
      </c>
      <c r="BM234" s="11" t="s">
        <v>509</v>
      </c>
    </row>
    <row r="235" s="31" customFormat="true" ht="22.5" hidden="false" customHeight="true" outlineLevel="0" collapsed="false">
      <c r="B235" s="179"/>
      <c r="C235" s="180" t="s">
        <v>510</v>
      </c>
      <c r="D235" s="180" t="s">
        <v>188</v>
      </c>
      <c r="E235" s="181" t="s">
        <v>511</v>
      </c>
      <c r="F235" s="182" t="s">
        <v>512</v>
      </c>
      <c r="G235" s="182"/>
      <c r="H235" s="182"/>
      <c r="I235" s="182"/>
      <c r="J235" s="183" t="s">
        <v>275</v>
      </c>
      <c r="K235" s="184" t="n">
        <v>417.6</v>
      </c>
      <c r="L235" s="185" t="n">
        <v>15.0761276400738</v>
      </c>
      <c r="M235" s="185"/>
      <c r="N235" s="185" t="n">
        <f aca="false">ROUND(L235*K235,2)</f>
        <v>6295.79</v>
      </c>
      <c r="O235" s="185"/>
      <c r="P235" s="185"/>
      <c r="Q235" s="185"/>
      <c r="R235" s="186"/>
      <c r="T235" s="187"/>
      <c r="U235" s="43" t="s">
        <v>42</v>
      </c>
      <c r="V235" s="188" t="n">
        <v>0.05</v>
      </c>
      <c r="W235" s="188" t="n">
        <f aca="false">V235*K235</f>
        <v>20.88</v>
      </c>
      <c r="X235" s="188" t="n">
        <v>0</v>
      </c>
      <c r="Y235" s="188" t="n">
        <f aca="false">X235*K235</f>
        <v>0</v>
      </c>
      <c r="Z235" s="188" t="n">
        <v>0</v>
      </c>
      <c r="AA235" s="189" t="n">
        <f aca="false">Z235*K235</f>
        <v>0</v>
      </c>
      <c r="AR235" s="11" t="s">
        <v>192</v>
      </c>
      <c r="AT235" s="11" t="s">
        <v>188</v>
      </c>
      <c r="AU235" s="11" t="s">
        <v>90</v>
      </c>
      <c r="AY235" s="11" t="s">
        <v>187</v>
      </c>
      <c r="BE235" s="190" t="n">
        <f aca="false">IF(U235="základní",N235,0)</f>
        <v>6295.79</v>
      </c>
      <c r="BF235" s="190" t="n">
        <f aca="false">IF(U235="snížená",N235,0)</f>
        <v>0</v>
      </c>
      <c r="BG235" s="190" t="n">
        <f aca="false">IF(U235="zákl. přenesená",N235,0)</f>
        <v>0</v>
      </c>
      <c r="BH235" s="190" t="n">
        <f aca="false">IF(U235="sníž. přenesená",N235,0)</f>
        <v>0</v>
      </c>
      <c r="BI235" s="190" t="n">
        <f aca="false">IF(U235="nulová",N235,0)</f>
        <v>0</v>
      </c>
      <c r="BJ235" s="11" t="s">
        <v>21</v>
      </c>
      <c r="BK235" s="190" t="n">
        <f aca="false">ROUND(L235*K235,2)</f>
        <v>6295.79</v>
      </c>
      <c r="BL235" s="11" t="s">
        <v>192</v>
      </c>
      <c r="BM235" s="11" t="s">
        <v>513</v>
      </c>
    </row>
    <row r="236" s="31" customFormat="true" ht="31.5" hidden="false" customHeight="true" outlineLevel="0" collapsed="false">
      <c r="B236" s="179"/>
      <c r="C236" s="180" t="s">
        <v>514</v>
      </c>
      <c r="D236" s="180" t="s">
        <v>188</v>
      </c>
      <c r="E236" s="181" t="s">
        <v>515</v>
      </c>
      <c r="F236" s="182" t="s">
        <v>516</v>
      </c>
      <c r="G236" s="182"/>
      <c r="H236" s="182"/>
      <c r="I236" s="182"/>
      <c r="J236" s="183" t="s">
        <v>246</v>
      </c>
      <c r="K236" s="184" t="n">
        <v>6</v>
      </c>
      <c r="L236" s="185" t="n">
        <v>64.0928704668113</v>
      </c>
      <c r="M236" s="185"/>
      <c r="N236" s="185" t="n">
        <f aca="false">ROUND(L236*K236,2)</f>
        <v>384.56</v>
      </c>
      <c r="O236" s="185"/>
      <c r="P236" s="185"/>
      <c r="Q236" s="185"/>
      <c r="R236" s="186"/>
      <c r="T236" s="187"/>
      <c r="U236" s="43" t="s">
        <v>42</v>
      </c>
      <c r="V236" s="188" t="n">
        <v>0.25</v>
      </c>
      <c r="W236" s="188" t="n">
        <f aca="false">V236*K236</f>
        <v>1.5</v>
      </c>
      <c r="X236" s="188" t="n">
        <v>0.00234</v>
      </c>
      <c r="Y236" s="188" t="n">
        <f aca="false">X236*K236</f>
        <v>0.01404</v>
      </c>
      <c r="Z236" s="188" t="n">
        <v>0</v>
      </c>
      <c r="AA236" s="189" t="n">
        <f aca="false">Z236*K236</f>
        <v>0</v>
      </c>
      <c r="AR236" s="11" t="s">
        <v>192</v>
      </c>
      <c r="AT236" s="11" t="s">
        <v>188</v>
      </c>
      <c r="AU236" s="11" t="s">
        <v>90</v>
      </c>
      <c r="AY236" s="11" t="s">
        <v>187</v>
      </c>
      <c r="BE236" s="190" t="n">
        <f aca="false">IF(U236="základní",N236,0)</f>
        <v>384.56</v>
      </c>
      <c r="BF236" s="190" t="n">
        <f aca="false">IF(U236="snížená",N236,0)</f>
        <v>0</v>
      </c>
      <c r="BG236" s="190" t="n">
        <f aca="false">IF(U236="zákl. přenesená",N236,0)</f>
        <v>0</v>
      </c>
      <c r="BH236" s="190" t="n">
        <f aca="false">IF(U236="sníž. přenesená",N236,0)</f>
        <v>0</v>
      </c>
      <c r="BI236" s="190" t="n">
        <f aca="false">IF(U236="nulová",N236,0)</f>
        <v>0</v>
      </c>
      <c r="BJ236" s="11" t="s">
        <v>21</v>
      </c>
      <c r="BK236" s="190" t="n">
        <f aca="false">ROUND(L236*K236,2)</f>
        <v>384.56</v>
      </c>
      <c r="BL236" s="11" t="s">
        <v>192</v>
      </c>
      <c r="BM236" s="11" t="s">
        <v>517</v>
      </c>
    </row>
    <row r="237" s="31" customFormat="true" ht="22.5" hidden="false" customHeight="true" outlineLevel="0" collapsed="false">
      <c r="B237" s="179"/>
      <c r="C237" s="192" t="s">
        <v>518</v>
      </c>
      <c r="D237" s="192" t="s">
        <v>261</v>
      </c>
      <c r="E237" s="193" t="s">
        <v>519</v>
      </c>
      <c r="F237" s="194" t="s">
        <v>520</v>
      </c>
      <c r="G237" s="194"/>
      <c r="H237" s="194"/>
      <c r="I237" s="194"/>
      <c r="J237" s="195" t="s">
        <v>246</v>
      </c>
      <c r="K237" s="196" t="n">
        <v>6</v>
      </c>
      <c r="L237" s="197" t="n">
        <v>75.8053067339493</v>
      </c>
      <c r="M237" s="197"/>
      <c r="N237" s="197" t="n">
        <f aca="false">ROUND(L237*K237,2)</f>
        <v>454.83</v>
      </c>
      <c r="O237" s="197"/>
      <c r="P237" s="197"/>
      <c r="Q237" s="197"/>
      <c r="R237" s="186"/>
      <c r="T237" s="187"/>
      <c r="U237" s="43" t="s">
        <v>42</v>
      </c>
      <c r="V237" s="188" t="n">
        <v>0</v>
      </c>
      <c r="W237" s="188" t="n">
        <f aca="false">V237*K237</f>
        <v>0</v>
      </c>
      <c r="X237" s="188" t="n">
        <v>0.00016</v>
      </c>
      <c r="Y237" s="188" t="n">
        <f aca="false">X237*K237</f>
        <v>0.00096</v>
      </c>
      <c r="Z237" s="188" t="n">
        <v>0</v>
      </c>
      <c r="AA237" s="189" t="n">
        <f aca="false">Z237*K237</f>
        <v>0</v>
      </c>
      <c r="AR237" s="11" t="s">
        <v>216</v>
      </c>
      <c r="AT237" s="11" t="s">
        <v>261</v>
      </c>
      <c r="AU237" s="11" t="s">
        <v>90</v>
      </c>
      <c r="AY237" s="11" t="s">
        <v>187</v>
      </c>
      <c r="BE237" s="190" t="n">
        <f aca="false">IF(U237="základní",N237,0)</f>
        <v>454.83</v>
      </c>
      <c r="BF237" s="190" t="n">
        <f aca="false">IF(U237="snížená",N237,0)</f>
        <v>0</v>
      </c>
      <c r="BG237" s="190" t="n">
        <f aca="false">IF(U237="zákl. přenesená",N237,0)</f>
        <v>0</v>
      </c>
      <c r="BH237" s="190" t="n">
        <f aca="false">IF(U237="sníž. přenesená",N237,0)</f>
        <v>0</v>
      </c>
      <c r="BI237" s="190" t="n">
        <f aca="false">IF(U237="nulová",N237,0)</f>
        <v>0</v>
      </c>
      <c r="BJ237" s="11" t="s">
        <v>21</v>
      </c>
      <c r="BK237" s="190" t="n">
        <f aca="false">ROUND(L237*K237,2)</f>
        <v>454.83</v>
      </c>
      <c r="BL237" s="11" t="s">
        <v>192</v>
      </c>
      <c r="BM237" s="11" t="s">
        <v>521</v>
      </c>
    </row>
    <row r="238" s="31" customFormat="true" ht="22.5" hidden="false" customHeight="true" outlineLevel="0" collapsed="false">
      <c r="B238" s="179"/>
      <c r="C238" s="192" t="s">
        <v>522</v>
      </c>
      <c r="D238" s="192" t="s">
        <v>261</v>
      </c>
      <c r="E238" s="193" t="s">
        <v>523</v>
      </c>
      <c r="F238" s="194" t="s">
        <v>524</v>
      </c>
      <c r="G238" s="194"/>
      <c r="H238" s="194"/>
      <c r="I238" s="194"/>
      <c r="J238" s="195" t="s">
        <v>246</v>
      </c>
      <c r="K238" s="196" t="n">
        <v>3</v>
      </c>
      <c r="L238" s="197" t="n">
        <v>956.948179067182</v>
      </c>
      <c r="M238" s="197"/>
      <c r="N238" s="197" t="n">
        <f aca="false">ROUND(L238*K238,2)</f>
        <v>2870.84</v>
      </c>
      <c r="O238" s="197"/>
      <c r="P238" s="197"/>
      <c r="Q238" s="197"/>
      <c r="R238" s="186"/>
      <c r="T238" s="187"/>
      <c r="U238" s="43" t="s">
        <v>42</v>
      </c>
      <c r="V238" s="188" t="n">
        <v>0</v>
      </c>
      <c r="W238" s="188" t="n">
        <f aca="false">V238*K238</f>
        <v>0</v>
      </c>
      <c r="X238" s="188" t="n">
        <v>0.01</v>
      </c>
      <c r="Y238" s="188" t="n">
        <f aca="false">X238*K238</f>
        <v>0.03</v>
      </c>
      <c r="Z238" s="188" t="n">
        <v>0</v>
      </c>
      <c r="AA238" s="189" t="n">
        <f aca="false">Z238*K238</f>
        <v>0</v>
      </c>
      <c r="AR238" s="11" t="s">
        <v>216</v>
      </c>
      <c r="AT238" s="11" t="s">
        <v>261</v>
      </c>
      <c r="AU238" s="11" t="s">
        <v>90</v>
      </c>
      <c r="AY238" s="11" t="s">
        <v>187</v>
      </c>
      <c r="BE238" s="190" t="n">
        <f aca="false">IF(U238="základní",N238,0)</f>
        <v>2870.84</v>
      </c>
      <c r="BF238" s="190" t="n">
        <f aca="false">IF(U238="snížená",N238,0)</f>
        <v>0</v>
      </c>
      <c r="BG238" s="190" t="n">
        <f aca="false">IF(U238="zákl. přenesená",N238,0)</f>
        <v>0</v>
      </c>
      <c r="BH238" s="190" t="n">
        <f aca="false">IF(U238="sníž. přenesená",N238,0)</f>
        <v>0</v>
      </c>
      <c r="BI238" s="190" t="n">
        <f aca="false">IF(U238="nulová",N238,0)</f>
        <v>0</v>
      </c>
      <c r="BJ238" s="11" t="s">
        <v>21</v>
      </c>
      <c r="BK238" s="190" t="n">
        <f aca="false">ROUND(L238*K238,2)</f>
        <v>2870.84</v>
      </c>
      <c r="BL238" s="11" t="s">
        <v>192</v>
      </c>
      <c r="BM238" s="11" t="s">
        <v>525</v>
      </c>
    </row>
    <row r="239" s="31" customFormat="true" ht="22.5" hidden="false" customHeight="true" outlineLevel="0" collapsed="false">
      <c r="B239" s="179"/>
      <c r="C239" s="180" t="s">
        <v>526</v>
      </c>
      <c r="D239" s="180" t="s">
        <v>188</v>
      </c>
      <c r="E239" s="181" t="s">
        <v>527</v>
      </c>
      <c r="F239" s="182" t="s">
        <v>528</v>
      </c>
      <c r="G239" s="182"/>
      <c r="H239" s="182"/>
      <c r="I239" s="182"/>
      <c r="J239" s="183" t="s">
        <v>275</v>
      </c>
      <c r="K239" s="184" t="n">
        <v>47.5</v>
      </c>
      <c r="L239" s="185" t="n">
        <v>76.7012400172068</v>
      </c>
      <c r="M239" s="185"/>
      <c r="N239" s="185" t="n">
        <f aca="false">ROUND(L239*K239,2)</f>
        <v>3643.31</v>
      </c>
      <c r="O239" s="185"/>
      <c r="P239" s="185"/>
      <c r="Q239" s="185"/>
      <c r="R239" s="186"/>
      <c r="T239" s="187"/>
      <c r="U239" s="43" t="s">
        <v>42</v>
      </c>
      <c r="V239" s="188" t="n">
        <v>0.245</v>
      </c>
      <c r="W239" s="188" t="n">
        <f aca="false">V239*K239</f>
        <v>11.6375</v>
      </c>
      <c r="X239" s="188" t="n">
        <v>0</v>
      </c>
      <c r="Y239" s="188" t="n">
        <f aca="false">X239*K239</f>
        <v>0</v>
      </c>
      <c r="Z239" s="188" t="n">
        <v>0.131</v>
      </c>
      <c r="AA239" s="189" t="n">
        <f aca="false">Z239*K239</f>
        <v>6.2225</v>
      </c>
      <c r="AR239" s="11" t="s">
        <v>192</v>
      </c>
      <c r="AT239" s="11" t="s">
        <v>188</v>
      </c>
      <c r="AU239" s="11" t="s">
        <v>90</v>
      </c>
      <c r="AY239" s="11" t="s">
        <v>187</v>
      </c>
      <c r="BE239" s="190" t="n">
        <f aca="false">IF(U239="základní",N239,0)</f>
        <v>3643.31</v>
      </c>
      <c r="BF239" s="190" t="n">
        <f aca="false">IF(U239="snížená",N239,0)</f>
        <v>0</v>
      </c>
      <c r="BG239" s="190" t="n">
        <f aca="false">IF(U239="zákl. přenesená",N239,0)</f>
        <v>0</v>
      </c>
      <c r="BH239" s="190" t="n">
        <f aca="false">IF(U239="sníž. přenesená",N239,0)</f>
        <v>0</v>
      </c>
      <c r="BI239" s="190" t="n">
        <f aca="false">IF(U239="nulová",N239,0)</f>
        <v>0</v>
      </c>
      <c r="BJ239" s="11" t="s">
        <v>21</v>
      </c>
      <c r="BK239" s="190" t="n">
        <f aca="false">ROUND(L239*K239,2)</f>
        <v>3643.31</v>
      </c>
      <c r="BL239" s="11" t="s">
        <v>192</v>
      </c>
      <c r="BM239" s="11" t="s">
        <v>529</v>
      </c>
    </row>
    <row r="240" s="31" customFormat="true" ht="22.5" hidden="false" customHeight="true" outlineLevel="0" collapsed="false">
      <c r="B240" s="179"/>
      <c r="C240" s="180" t="s">
        <v>530</v>
      </c>
      <c r="D240" s="180" t="s">
        <v>188</v>
      </c>
      <c r="E240" s="181" t="s">
        <v>531</v>
      </c>
      <c r="F240" s="182" t="s">
        <v>532</v>
      </c>
      <c r="G240" s="182"/>
      <c r="H240" s="182"/>
      <c r="I240" s="182"/>
      <c r="J240" s="183" t="s">
        <v>275</v>
      </c>
      <c r="K240" s="184" t="n">
        <v>67.8</v>
      </c>
      <c r="L240" s="185" t="n">
        <v>91.7907893936346</v>
      </c>
      <c r="M240" s="185"/>
      <c r="N240" s="185" t="n">
        <f aca="false">ROUND(L240*K240,2)</f>
        <v>6223.42</v>
      </c>
      <c r="O240" s="185"/>
      <c r="P240" s="185"/>
      <c r="Q240" s="185"/>
      <c r="R240" s="186"/>
      <c r="T240" s="187"/>
      <c r="U240" s="43" t="s">
        <v>42</v>
      </c>
      <c r="V240" s="188" t="n">
        <v>0.284</v>
      </c>
      <c r="W240" s="188" t="n">
        <f aca="false">V240*K240</f>
        <v>19.2552</v>
      </c>
      <c r="X240" s="188" t="n">
        <v>0</v>
      </c>
      <c r="Y240" s="188" t="n">
        <f aca="false">X240*K240</f>
        <v>0</v>
      </c>
      <c r="Z240" s="188" t="n">
        <v>0.261</v>
      </c>
      <c r="AA240" s="189" t="n">
        <f aca="false">Z240*K240</f>
        <v>17.6958</v>
      </c>
      <c r="AR240" s="11" t="s">
        <v>192</v>
      </c>
      <c r="AT240" s="11" t="s">
        <v>188</v>
      </c>
      <c r="AU240" s="11" t="s">
        <v>90</v>
      </c>
      <c r="AY240" s="11" t="s">
        <v>187</v>
      </c>
      <c r="BE240" s="190" t="n">
        <f aca="false">IF(U240="základní",N240,0)</f>
        <v>6223.42</v>
      </c>
      <c r="BF240" s="190" t="n">
        <f aca="false">IF(U240="snížená",N240,0)</f>
        <v>0</v>
      </c>
      <c r="BG240" s="190" t="n">
        <f aca="false">IF(U240="zákl. přenesená",N240,0)</f>
        <v>0</v>
      </c>
      <c r="BH240" s="190" t="n">
        <f aca="false">IF(U240="sníž. přenesená",N240,0)</f>
        <v>0</v>
      </c>
      <c r="BI240" s="190" t="n">
        <f aca="false">IF(U240="nulová",N240,0)</f>
        <v>0</v>
      </c>
      <c r="BJ240" s="11" t="s">
        <v>21</v>
      </c>
      <c r="BK240" s="190" t="n">
        <f aca="false">ROUND(L240*K240,2)</f>
        <v>6223.42</v>
      </c>
      <c r="BL240" s="11" t="s">
        <v>192</v>
      </c>
      <c r="BM240" s="11" t="s">
        <v>533</v>
      </c>
    </row>
    <row r="241" s="31" customFormat="true" ht="31.5" hidden="false" customHeight="true" outlineLevel="0" collapsed="false">
      <c r="B241" s="179"/>
      <c r="C241" s="180" t="s">
        <v>534</v>
      </c>
      <c r="D241" s="180" t="s">
        <v>188</v>
      </c>
      <c r="E241" s="181" t="s">
        <v>535</v>
      </c>
      <c r="F241" s="182" t="s">
        <v>536</v>
      </c>
      <c r="G241" s="182"/>
      <c r="H241" s="182"/>
      <c r="I241" s="182"/>
      <c r="J241" s="183" t="s">
        <v>191</v>
      </c>
      <c r="K241" s="184" t="n">
        <v>2.16</v>
      </c>
      <c r="L241" s="185" t="n">
        <v>674.547684873364</v>
      </c>
      <c r="M241" s="185"/>
      <c r="N241" s="185" t="n">
        <f aca="false">ROUND(L241*K241,2)</f>
        <v>1457.02</v>
      </c>
      <c r="O241" s="185"/>
      <c r="P241" s="185"/>
      <c r="Q241" s="185"/>
      <c r="R241" s="186"/>
      <c r="T241" s="187"/>
      <c r="U241" s="43" t="s">
        <v>42</v>
      </c>
      <c r="V241" s="188" t="n">
        <v>2.42</v>
      </c>
      <c r="W241" s="188" t="n">
        <f aca="false">V241*K241</f>
        <v>5.2272</v>
      </c>
      <c r="X241" s="188" t="n">
        <v>0</v>
      </c>
      <c r="Y241" s="188" t="n">
        <f aca="false">X241*K241</f>
        <v>0</v>
      </c>
      <c r="Z241" s="188" t="n">
        <v>1.594</v>
      </c>
      <c r="AA241" s="189" t="n">
        <f aca="false">Z241*K241</f>
        <v>3.44304</v>
      </c>
      <c r="AR241" s="11" t="s">
        <v>192</v>
      </c>
      <c r="AT241" s="11" t="s">
        <v>188</v>
      </c>
      <c r="AU241" s="11" t="s">
        <v>90</v>
      </c>
      <c r="AY241" s="11" t="s">
        <v>187</v>
      </c>
      <c r="BE241" s="190" t="n">
        <f aca="false">IF(U241="základní",N241,0)</f>
        <v>1457.02</v>
      </c>
      <c r="BF241" s="190" t="n">
        <f aca="false">IF(U241="snížená",N241,0)</f>
        <v>0</v>
      </c>
      <c r="BG241" s="190" t="n">
        <f aca="false">IF(U241="zákl. přenesená",N241,0)</f>
        <v>0</v>
      </c>
      <c r="BH241" s="190" t="n">
        <f aca="false">IF(U241="sníž. přenesená",N241,0)</f>
        <v>0</v>
      </c>
      <c r="BI241" s="190" t="n">
        <f aca="false">IF(U241="nulová",N241,0)</f>
        <v>0</v>
      </c>
      <c r="BJ241" s="11" t="s">
        <v>21</v>
      </c>
      <c r="BK241" s="190" t="n">
        <f aca="false">ROUND(L241*K241,2)</f>
        <v>1457.02</v>
      </c>
      <c r="BL241" s="11" t="s">
        <v>192</v>
      </c>
      <c r="BM241" s="11" t="s">
        <v>537</v>
      </c>
    </row>
    <row r="242" s="31" customFormat="true" ht="22.5" hidden="false" customHeight="true" outlineLevel="0" collapsed="false">
      <c r="B242" s="179"/>
      <c r="C242" s="180" t="s">
        <v>538</v>
      </c>
      <c r="D242" s="180" t="s">
        <v>188</v>
      </c>
      <c r="E242" s="181" t="s">
        <v>539</v>
      </c>
      <c r="F242" s="182" t="s">
        <v>540</v>
      </c>
      <c r="G242" s="182"/>
      <c r="H242" s="182"/>
      <c r="I242" s="182"/>
      <c r="J242" s="183" t="s">
        <v>275</v>
      </c>
      <c r="K242" s="184" t="n">
        <v>0.4</v>
      </c>
      <c r="L242" s="185" t="n">
        <v>101.039598416915</v>
      </c>
      <c r="M242" s="185"/>
      <c r="N242" s="185" t="n">
        <f aca="false">ROUND(L242*K242,2)</f>
        <v>40.42</v>
      </c>
      <c r="O242" s="185"/>
      <c r="P242" s="185"/>
      <c r="Q242" s="185"/>
      <c r="R242" s="186"/>
      <c r="T242" s="187"/>
      <c r="U242" s="43" t="s">
        <v>42</v>
      </c>
      <c r="V242" s="188" t="n">
        <v>0.406</v>
      </c>
      <c r="W242" s="188" t="n">
        <f aca="false">V242*K242</f>
        <v>0.1624</v>
      </c>
      <c r="X242" s="188" t="n">
        <v>0</v>
      </c>
      <c r="Y242" s="188" t="n">
        <f aca="false">X242*K242</f>
        <v>0</v>
      </c>
      <c r="Z242" s="188" t="n">
        <v>0.055</v>
      </c>
      <c r="AA242" s="189" t="n">
        <f aca="false">Z242*K242</f>
        <v>0.022</v>
      </c>
      <c r="AR242" s="11" t="s">
        <v>192</v>
      </c>
      <c r="AT242" s="11" t="s">
        <v>188</v>
      </c>
      <c r="AU242" s="11" t="s">
        <v>90</v>
      </c>
      <c r="AY242" s="11" t="s">
        <v>187</v>
      </c>
      <c r="BE242" s="190" t="n">
        <f aca="false">IF(U242="základní",N242,0)</f>
        <v>40.42</v>
      </c>
      <c r="BF242" s="190" t="n">
        <f aca="false">IF(U242="snížená",N242,0)</f>
        <v>0</v>
      </c>
      <c r="BG242" s="190" t="n">
        <f aca="false">IF(U242="zákl. přenesená",N242,0)</f>
        <v>0</v>
      </c>
      <c r="BH242" s="190" t="n">
        <f aca="false">IF(U242="sníž. přenesená",N242,0)</f>
        <v>0</v>
      </c>
      <c r="BI242" s="190" t="n">
        <f aca="false">IF(U242="nulová",N242,0)</f>
        <v>0</v>
      </c>
      <c r="BJ242" s="11" t="s">
        <v>21</v>
      </c>
      <c r="BK242" s="190" t="n">
        <f aca="false">ROUND(L242*K242,2)</f>
        <v>40.42</v>
      </c>
      <c r="BL242" s="11" t="s">
        <v>192</v>
      </c>
      <c r="BM242" s="11" t="s">
        <v>541</v>
      </c>
    </row>
    <row r="243" s="31" customFormat="true" ht="31.5" hidden="false" customHeight="true" outlineLevel="0" collapsed="false">
      <c r="B243" s="179"/>
      <c r="C243" s="180" t="s">
        <v>542</v>
      </c>
      <c r="D243" s="180" t="s">
        <v>188</v>
      </c>
      <c r="E243" s="181" t="s">
        <v>543</v>
      </c>
      <c r="F243" s="182" t="s">
        <v>544</v>
      </c>
      <c r="G243" s="182"/>
      <c r="H243" s="182"/>
      <c r="I243" s="182"/>
      <c r="J243" s="183" t="s">
        <v>191</v>
      </c>
      <c r="K243" s="184" t="n">
        <v>1.507</v>
      </c>
      <c r="L243" s="185" t="n">
        <v>2681.03348213159</v>
      </c>
      <c r="M243" s="185"/>
      <c r="N243" s="185" t="n">
        <f aca="false">ROUND(L243*K243,2)</f>
        <v>4040.32</v>
      </c>
      <c r="O243" s="185"/>
      <c r="P243" s="185"/>
      <c r="Q243" s="185"/>
      <c r="R243" s="186"/>
      <c r="T243" s="187"/>
      <c r="U243" s="43" t="s">
        <v>42</v>
      </c>
      <c r="V243" s="188" t="n">
        <v>10.773</v>
      </c>
      <c r="W243" s="188" t="n">
        <f aca="false">V243*K243</f>
        <v>16.234911</v>
      </c>
      <c r="X243" s="188" t="n">
        <v>0</v>
      </c>
      <c r="Y243" s="188" t="n">
        <f aca="false">X243*K243</f>
        <v>0</v>
      </c>
      <c r="Z243" s="188" t="n">
        <v>2.2</v>
      </c>
      <c r="AA243" s="189" t="n">
        <f aca="false">Z243*K243</f>
        <v>3.3154</v>
      </c>
      <c r="AR243" s="11" t="s">
        <v>192</v>
      </c>
      <c r="AT243" s="11" t="s">
        <v>188</v>
      </c>
      <c r="AU243" s="11" t="s">
        <v>90</v>
      </c>
      <c r="AY243" s="11" t="s">
        <v>187</v>
      </c>
      <c r="BE243" s="190" t="n">
        <f aca="false">IF(U243="základní",N243,0)</f>
        <v>4040.32</v>
      </c>
      <c r="BF243" s="190" t="n">
        <f aca="false">IF(U243="snížená",N243,0)</f>
        <v>0</v>
      </c>
      <c r="BG243" s="190" t="n">
        <f aca="false">IF(U243="zákl. přenesená",N243,0)</f>
        <v>0</v>
      </c>
      <c r="BH243" s="190" t="n">
        <f aca="false">IF(U243="sníž. přenesená",N243,0)</f>
        <v>0</v>
      </c>
      <c r="BI243" s="190" t="n">
        <f aca="false">IF(U243="nulová",N243,0)</f>
        <v>0</v>
      </c>
      <c r="BJ243" s="11" t="s">
        <v>21</v>
      </c>
      <c r="BK243" s="190" t="n">
        <f aca="false">ROUND(L243*K243,2)</f>
        <v>4040.32</v>
      </c>
      <c r="BL243" s="11" t="s">
        <v>192</v>
      </c>
      <c r="BM243" s="11" t="s">
        <v>545</v>
      </c>
    </row>
    <row r="244" s="31" customFormat="true" ht="31.5" hidden="false" customHeight="true" outlineLevel="0" collapsed="false">
      <c r="B244" s="179"/>
      <c r="C244" s="180" t="s">
        <v>546</v>
      </c>
      <c r="D244" s="180" t="s">
        <v>188</v>
      </c>
      <c r="E244" s="181" t="s">
        <v>547</v>
      </c>
      <c r="F244" s="182" t="s">
        <v>548</v>
      </c>
      <c r="G244" s="182"/>
      <c r="H244" s="182"/>
      <c r="I244" s="182"/>
      <c r="J244" s="183" t="s">
        <v>191</v>
      </c>
      <c r="K244" s="184" t="n">
        <v>28.17</v>
      </c>
      <c r="L244" s="185" t="n">
        <v>1930.10861644312</v>
      </c>
      <c r="M244" s="185"/>
      <c r="N244" s="185" t="n">
        <f aca="false">ROUND(L244*K244,2)</f>
        <v>54371.16</v>
      </c>
      <c r="O244" s="185"/>
      <c r="P244" s="185"/>
      <c r="Q244" s="185"/>
      <c r="R244" s="186"/>
      <c r="T244" s="187"/>
      <c r="U244" s="43" t="s">
        <v>42</v>
      </c>
      <c r="V244" s="188" t="n">
        <v>6.345</v>
      </c>
      <c r="W244" s="188" t="n">
        <f aca="false">V244*K244</f>
        <v>178.73865</v>
      </c>
      <c r="X244" s="188" t="n">
        <v>0</v>
      </c>
      <c r="Y244" s="188" t="n">
        <f aca="false">X244*K244</f>
        <v>0</v>
      </c>
      <c r="Z244" s="188" t="n">
        <v>2.2</v>
      </c>
      <c r="AA244" s="189" t="n">
        <f aca="false">Z244*K244</f>
        <v>61.974</v>
      </c>
      <c r="AR244" s="11" t="s">
        <v>192</v>
      </c>
      <c r="AT244" s="11" t="s">
        <v>188</v>
      </c>
      <c r="AU244" s="11" t="s">
        <v>90</v>
      </c>
      <c r="AY244" s="11" t="s">
        <v>187</v>
      </c>
      <c r="BE244" s="190" t="n">
        <f aca="false">IF(U244="základní",N244,0)</f>
        <v>54371.16</v>
      </c>
      <c r="BF244" s="190" t="n">
        <f aca="false">IF(U244="snížená",N244,0)</f>
        <v>0</v>
      </c>
      <c r="BG244" s="190" t="n">
        <f aca="false">IF(U244="zákl. přenesená",N244,0)</f>
        <v>0</v>
      </c>
      <c r="BH244" s="190" t="n">
        <f aca="false">IF(U244="sníž. přenesená",N244,0)</f>
        <v>0</v>
      </c>
      <c r="BI244" s="190" t="n">
        <f aca="false">IF(U244="nulová",N244,0)</f>
        <v>0</v>
      </c>
      <c r="BJ244" s="11" t="s">
        <v>21</v>
      </c>
      <c r="BK244" s="190" t="n">
        <f aca="false">ROUND(L244*K244,2)</f>
        <v>54371.16</v>
      </c>
      <c r="BL244" s="11" t="s">
        <v>192</v>
      </c>
      <c r="BM244" s="11" t="s">
        <v>549</v>
      </c>
    </row>
    <row r="245" s="31" customFormat="true" ht="31.5" hidden="false" customHeight="true" outlineLevel="0" collapsed="false">
      <c r="B245" s="179"/>
      <c r="C245" s="180" t="s">
        <v>550</v>
      </c>
      <c r="D245" s="180" t="s">
        <v>188</v>
      </c>
      <c r="E245" s="181" t="s">
        <v>551</v>
      </c>
      <c r="F245" s="182" t="s">
        <v>552</v>
      </c>
      <c r="G245" s="182"/>
      <c r="H245" s="182"/>
      <c r="I245" s="182"/>
      <c r="J245" s="183" t="s">
        <v>191</v>
      </c>
      <c r="K245" s="184" t="n">
        <v>4.87</v>
      </c>
      <c r="L245" s="185" t="n">
        <v>335.96910803654</v>
      </c>
      <c r="M245" s="185"/>
      <c r="N245" s="185" t="n">
        <f aca="false">ROUND(L245*K245,2)</f>
        <v>1636.17</v>
      </c>
      <c r="O245" s="185"/>
      <c r="P245" s="185"/>
      <c r="Q245" s="185"/>
      <c r="R245" s="186"/>
      <c r="T245" s="187"/>
      <c r="U245" s="43" t="s">
        <v>42</v>
      </c>
      <c r="V245" s="188" t="n">
        <v>1.051</v>
      </c>
      <c r="W245" s="188" t="n">
        <f aca="false">V245*K245</f>
        <v>5.11837</v>
      </c>
      <c r="X245" s="188" t="n">
        <v>0</v>
      </c>
      <c r="Y245" s="188" t="n">
        <f aca="false">X245*K245</f>
        <v>0</v>
      </c>
      <c r="Z245" s="188" t="n">
        <v>1.4</v>
      </c>
      <c r="AA245" s="189" t="n">
        <f aca="false">Z245*K245</f>
        <v>6.818</v>
      </c>
      <c r="AR245" s="11" t="s">
        <v>192</v>
      </c>
      <c r="AT245" s="11" t="s">
        <v>188</v>
      </c>
      <c r="AU245" s="11" t="s">
        <v>90</v>
      </c>
      <c r="AY245" s="11" t="s">
        <v>187</v>
      </c>
      <c r="BE245" s="190" t="n">
        <f aca="false">IF(U245="základní",N245,0)</f>
        <v>1636.17</v>
      </c>
      <c r="BF245" s="190" t="n">
        <f aca="false">IF(U245="snížená",N245,0)</f>
        <v>0</v>
      </c>
      <c r="BG245" s="190" t="n">
        <f aca="false">IF(U245="zákl. přenesená",N245,0)</f>
        <v>0</v>
      </c>
      <c r="BH245" s="190" t="n">
        <f aca="false">IF(U245="sníž. přenesená",N245,0)</f>
        <v>0</v>
      </c>
      <c r="BI245" s="190" t="n">
        <f aca="false">IF(U245="nulová",N245,0)</f>
        <v>0</v>
      </c>
      <c r="BJ245" s="11" t="s">
        <v>21</v>
      </c>
      <c r="BK245" s="190" t="n">
        <f aca="false">ROUND(L245*K245,2)</f>
        <v>1636.17</v>
      </c>
      <c r="BL245" s="11" t="s">
        <v>192</v>
      </c>
      <c r="BM245" s="11" t="s">
        <v>553</v>
      </c>
    </row>
    <row r="246" s="31" customFormat="true" ht="22.5" hidden="false" customHeight="true" outlineLevel="0" collapsed="false">
      <c r="B246" s="179"/>
      <c r="C246" s="180" t="s">
        <v>554</v>
      </c>
      <c r="D246" s="180" t="s">
        <v>188</v>
      </c>
      <c r="E246" s="181" t="s">
        <v>555</v>
      </c>
      <c r="F246" s="182" t="s">
        <v>556</v>
      </c>
      <c r="G246" s="182"/>
      <c r="H246" s="182"/>
      <c r="I246" s="182"/>
      <c r="J246" s="183" t="s">
        <v>191</v>
      </c>
      <c r="K246" s="184" t="n">
        <v>135.71</v>
      </c>
      <c r="L246" s="185" t="n">
        <v>273.752606548292</v>
      </c>
      <c r="M246" s="185"/>
      <c r="N246" s="185" t="n">
        <f aca="false">ROUND(L246*K246,2)</f>
        <v>37150.97</v>
      </c>
      <c r="O246" s="185"/>
      <c r="P246" s="185"/>
      <c r="Q246" s="185"/>
      <c r="R246" s="186"/>
      <c r="T246" s="187"/>
      <c r="U246" s="43" t="s">
        <v>42</v>
      </c>
      <c r="V246" s="188" t="n">
        <v>0.875</v>
      </c>
      <c r="W246" s="188" t="n">
        <f aca="false">V246*K246</f>
        <v>118.74625</v>
      </c>
      <c r="X246" s="188" t="n">
        <v>0</v>
      </c>
      <c r="Y246" s="188" t="n">
        <f aca="false">X246*K246</f>
        <v>0</v>
      </c>
      <c r="Z246" s="188" t="n">
        <v>1.4</v>
      </c>
      <c r="AA246" s="189" t="n">
        <f aca="false">Z246*K246</f>
        <v>189.994</v>
      </c>
      <c r="AR246" s="11" t="s">
        <v>192</v>
      </c>
      <c r="AT246" s="11" t="s">
        <v>188</v>
      </c>
      <c r="AU246" s="11" t="s">
        <v>90</v>
      </c>
      <c r="AY246" s="11" t="s">
        <v>187</v>
      </c>
      <c r="BE246" s="190" t="n">
        <f aca="false">IF(U246="základní",N246,0)</f>
        <v>37150.97</v>
      </c>
      <c r="BF246" s="190" t="n">
        <f aca="false">IF(U246="snížená",N246,0)</f>
        <v>0</v>
      </c>
      <c r="BG246" s="190" t="n">
        <f aca="false">IF(U246="zákl. přenesená",N246,0)</f>
        <v>0</v>
      </c>
      <c r="BH246" s="190" t="n">
        <f aca="false">IF(U246="sníž. přenesená",N246,0)</f>
        <v>0</v>
      </c>
      <c r="BI246" s="190" t="n">
        <f aca="false">IF(U246="nulová",N246,0)</f>
        <v>0</v>
      </c>
      <c r="BJ246" s="11" t="s">
        <v>21</v>
      </c>
      <c r="BK246" s="190" t="n">
        <f aca="false">ROUND(L246*K246,2)</f>
        <v>37150.97</v>
      </c>
      <c r="BL246" s="11" t="s">
        <v>192</v>
      </c>
      <c r="BM246" s="11" t="s">
        <v>557</v>
      </c>
    </row>
    <row r="247" s="31" customFormat="true" ht="31.5" hidden="false" customHeight="true" outlineLevel="0" collapsed="false">
      <c r="B247" s="179"/>
      <c r="C247" s="180" t="s">
        <v>558</v>
      </c>
      <c r="D247" s="180" t="s">
        <v>188</v>
      </c>
      <c r="E247" s="181" t="s">
        <v>559</v>
      </c>
      <c r="F247" s="182" t="s">
        <v>560</v>
      </c>
      <c r="G247" s="182"/>
      <c r="H247" s="182"/>
      <c r="I247" s="182"/>
      <c r="J247" s="183" t="s">
        <v>275</v>
      </c>
      <c r="K247" s="184" t="n">
        <v>5.54</v>
      </c>
      <c r="L247" s="185" t="n">
        <v>124.433002976496</v>
      </c>
      <c r="M247" s="185"/>
      <c r="N247" s="185" t="n">
        <f aca="false">ROUND(L247*K247,2)</f>
        <v>689.36</v>
      </c>
      <c r="O247" s="185"/>
      <c r="P247" s="185"/>
      <c r="Q247" s="185"/>
      <c r="R247" s="186"/>
      <c r="T247" s="187"/>
      <c r="U247" s="43" t="s">
        <v>42</v>
      </c>
      <c r="V247" s="188" t="n">
        <v>0.5</v>
      </c>
      <c r="W247" s="188" t="n">
        <f aca="false">V247*K247</f>
        <v>2.77</v>
      </c>
      <c r="X247" s="188" t="n">
        <v>0</v>
      </c>
      <c r="Y247" s="188" t="n">
        <f aca="false">X247*K247</f>
        <v>0</v>
      </c>
      <c r="Z247" s="188" t="n">
        <v>0.183</v>
      </c>
      <c r="AA247" s="189" t="n">
        <f aca="false">Z247*K247</f>
        <v>1.01382</v>
      </c>
      <c r="AR247" s="11" t="s">
        <v>192</v>
      </c>
      <c r="AT247" s="11" t="s">
        <v>188</v>
      </c>
      <c r="AU247" s="11" t="s">
        <v>90</v>
      </c>
      <c r="AY247" s="11" t="s">
        <v>187</v>
      </c>
      <c r="BE247" s="190" t="n">
        <f aca="false">IF(U247="základní",N247,0)</f>
        <v>689.36</v>
      </c>
      <c r="BF247" s="190" t="n">
        <f aca="false">IF(U247="snížená",N247,0)</f>
        <v>0</v>
      </c>
      <c r="BG247" s="190" t="n">
        <f aca="false">IF(U247="zákl. přenesená",N247,0)</f>
        <v>0</v>
      </c>
      <c r="BH247" s="190" t="n">
        <f aca="false">IF(U247="sníž. přenesená",N247,0)</f>
        <v>0</v>
      </c>
      <c r="BI247" s="190" t="n">
        <f aca="false">IF(U247="nulová",N247,0)</f>
        <v>0</v>
      </c>
      <c r="BJ247" s="11" t="s">
        <v>21</v>
      </c>
      <c r="BK247" s="190" t="n">
        <f aca="false">ROUND(L247*K247,2)</f>
        <v>689.36</v>
      </c>
      <c r="BL247" s="11" t="s">
        <v>192</v>
      </c>
      <c r="BM247" s="11" t="s">
        <v>561</v>
      </c>
    </row>
    <row r="248" s="31" customFormat="true" ht="31.5" hidden="false" customHeight="true" outlineLevel="0" collapsed="false">
      <c r="B248" s="179"/>
      <c r="C248" s="180" t="s">
        <v>562</v>
      </c>
      <c r="D248" s="180" t="s">
        <v>188</v>
      </c>
      <c r="E248" s="181" t="s">
        <v>563</v>
      </c>
      <c r="F248" s="182" t="s">
        <v>564</v>
      </c>
      <c r="G248" s="182"/>
      <c r="H248" s="182"/>
      <c r="I248" s="182"/>
      <c r="J248" s="183" t="s">
        <v>275</v>
      </c>
      <c r="K248" s="184" t="n">
        <v>4.89</v>
      </c>
      <c r="L248" s="185" t="n">
        <v>125.179600994355</v>
      </c>
      <c r="M248" s="185"/>
      <c r="N248" s="185" t="n">
        <f aca="false">ROUND(L248*K248,2)</f>
        <v>612.13</v>
      </c>
      <c r="O248" s="185"/>
      <c r="P248" s="185"/>
      <c r="Q248" s="185"/>
      <c r="R248" s="186"/>
      <c r="T248" s="187"/>
      <c r="U248" s="43" t="s">
        <v>42</v>
      </c>
      <c r="V248" s="188" t="n">
        <v>0.503</v>
      </c>
      <c r="W248" s="188" t="n">
        <f aca="false">V248*K248</f>
        <v>2.45967</v>
      </c>
      <c r="X248" s="188" t="n">
        <v>0</v>
      </c>
      <c r="Y248" s="188" t="n">
        <f aca="false">X248*K248</f>
        <v>0</v>
      </c>
      <c r="Z248" s="188" t="n">
        <v>0.054</v>
      </c>
      <c r="AA248" s="189" t="n">
        <f aca="false">Z248*K248</f>
        <v>0.26406</v>
      </c>
      <c r="AR248" s="11" t="s">
        <v>192</v>
      </c>
      <c r="AT248" s="11" t="s">
        <v>188</v>
      </c>
      <c r="AU248" s="11" t="s">
        <v>90</v>
      </c>
      <c r="AY248" s="11" t="s">
        <v>187</v>
      </c>
      <c r="BE248" s="190" t="n">
        <f aca="false">IF(U248="základní",N248,0)</f>
        <v>612.13</v>
      </c>
      <c r="BF248" s="190" t="n">
        <f aca="false">IF(U248="snížená",N248,0)</f>
        <v>0</v>
      </c>
      <c r="BG248" s="190" t="n">
        <f aca="false">IF(U248="zákl. přenesená",N248,0)</f>
        <v>0</v>
      </c>
      <c r="BH248" s="190" t="n">
        <f aca="false">IF(U248="sníž. přenesená",N248,0)</f>
        <v>0</v>
      </c>
      <c r="BI248" s="190" t="n">
        <f aca="false">IF(U248="nulová",N248,0)</f>
        <v>0</v>
      </c>
      <c r="BJ248" s="11" t="s">
        <v>21</v>
      </c>
      <c r="BK248" s="190" t="n">
        <f aca="false">ROUND(L248*K248,2)</f>
        <v>612.13</v>
      </c>
      <c r="BL248" s="11" t="s">
        <v>192</v>
      </c>
      <c r="BM248" s="11" t="s">
        <v>565</v>
      </c>
    </row>
    <row r="249" s="31" customFormat="true" ht="31.5" hidden="false" customHeight="true" outlineLevel="0" collapsed="false">
      <c r="B249" s="179"/>
      <c r="C249" s="180" t="s">
        <v>566</v>
      </c>
      <c r="D249" s="180" t="s">
        <v>188</v>
      </c>
      <c r="E249" s="181" t="s">
        <v>567</v>
      </c>
      <c r="F249" s="182" t="s">
        <v>568</v>
      </c>
      <c r="G249" s="182"/>
      <c r="H249" s="182"/>
      <c r="I249" s="182"/>
      <c r="J249" s="183" t="s">
        <v>275</v>
      </c>
      <c r="K249" s="184" t="n">
        <v>2.99</v>
      </c>
      <c r="L249" s="185" t="n">
        <v>174.206204167095</v>
      </c>
      <c r="M249" s="185"/>
      <c r="N249" s="185" t="n">
        <f aca="false">ROUND(L249*K249,2)</f>
        <v>520.88</v>
      </c>
      <c r="O249" s="185"/>
      <c r="P249" s="185"/>
      <c r="Q249" s="185"/>
      <c r="R249" s="186"/>
      <c r="T249" s="187"/>
      <c r="U249" s="43" t="s">
        <v>42</v>
      </c>
      <c r="V249" s="188" t="n">
        <v>0.7</v>
      </c>
      <c r="W249" s="188" t="n">
        <f aca="false">V249*K249</f>
        <v>2.093</v>
      </c>
      <c r="X249" s="188" t="n">
        <v>0</v>
      </c>
      <c r="Y249" s="188" t="n">
        <f aca="false">X249*K249</f>
        <v>0</v>
      </c>
      <c r="Z249" s="188" t="n">
        <v>0.048</v>
      </c>
      <c r="AA249" s="189" t="n">
        <f aca="false">Z249*K249</f>
        <v>0.14352</v>
      </c>
      <c r="AR249" s="11" t="s">
        <v>192</v>
      </c>
      <c r="AT249" s="11" t="s">
        <v>188</v>
      </c>
      <c r="AU249" s="11" t="s">
        <v>90</v>
      </c>
      <c r="AY249" s="11" t="s">
        <v>187</v>
      </c>
      <c r="BE249" s="190" t="n">
        <f aca="false">IF(U249="základní",N249,0)</f>
        <v>520.88</v>
      </c>
      <c r="BF249" s="190" t="n">
        <f aca="false">IF(U249="snížená",N249,0)</f>
        <v>0</v>
      </c>
      <c r="BG249" s="190" t="n">
        <f aca="false">IF(U249="zákl. přenesená",N249,0)</f>
        <v>0</v>
      </c>
      <c r="BH249" s="190" t="n">
        <f aca="false">IF(U249="sníž. přenesená",N249,0)</f>
        <v>0</v>
      </c>
      <c r="BI249" s="190" t="n">
        <f aca="false">IF(U249="nulová",N249,0)</f>
        <v>0</v>
      </c>
      <c r="BJ249" s="11" t="s">
        <v>21</v>
      </c>
      <c r="BK249" s="190" t="n">
        <f aca="false">ROUND(L249*K249,2)</f>
        <v>520.88</v>
      </c>
      <c r="BL249" s="11" t="s">
        <v>192</v>
      </c>
      <c r="BM249" s="11" t="s">
        <v>569</v>
      </c>
    </row>
    <row r="250" s="31" customFormat="true" ht="31.5" hidden="false" customHeight="true" outlineLevel="0" collapsed="false">
      <c r="B250" s="179"/>
      <c r="C250" s="180" t="s">
        <v>570</v>
      </c>
      <c r="D250" s="180" t="s">
        <v>188</v>
      </c>
      <c r="E250" s="181" t="s">
        <v>571</v>
      </c>
      <c r="F250" s="182" t="s">
        <v>572</v>
      </c>
      <c r="G250" s="182"/>
      <c r="H250" s="182"/>
      <c r="I250" s="182"/>
      <c r="J250" s="183" t="s">
        <v>275</v>
      </c>
      <c r="K250" s="184" t="n">
        <v>18.43</v>
      </c>
      <c r="L250" s="185" t="n">
        <v>117.21588880386</v>
      </c>
      <c r="M250" s="185"/>
      <c r="N250" s="185" t="n">
        <f aca="false">ROUND(L250*K250,2)</f>
        <v>2160.29</v>
      </c>
      <c r="O250" s="185"/>
      <c r="P250" s="185"/>
      <c r="Q250" s="185"/>
      <c r="R250" s="186"/>
      <c r="T250" s="187"/>
      <c r="U250" s="43" t="s">
        <v>42</v>
      </c>
      <c r="V250" s="188" t="n">
        <v>0.471</v>
      </c>
      <c r="W250" s="188" t="n">
        <f aca="false">V250*K250</f>
        <v>8.68053</v>
      </c>
      <c r="X250" s="188" t="n">
        <v>0</v>
      </c>
      <c r="Y250" s="188" t="n">
        <f aca="false">X250*K250</f>
        <v>0</v>
      </c>
      <c r="Z250" s="188" t="n">
        <v>0.038</v>
      </c>
      <c r="AA250" s="189" t="n">
        <f aca="false">Z250*K250</f>
        <v>0.70034</v>
      </c>
      <c r="AR250" s="11" t="s">
        <v>192</v>
      </c>
      <c r="AT250" s="11" t="s">
        <v>188</v>
      </c>
      <c r="AU250" s="11" t="s">
        <v>90</v>
      </c>
      <c r="AY250" s="11" t="s">
        <v>187</v>
      </c>
      <c r="BE250" s="190" t="n">
        <f aca="false">IF(U250="základní",N250,0)</f>
        <v>2160.29</v>
      </c>
      <c r="BF250" s="190" t="n">
        <f aca="false">IF(U250="snížená",N250,0)</f>
        <v>0</v>
      </c>
      <c r="BG250" s="190" t="n">
        <f aca="false">IF(U250="zákl. přenesená",N250,0)</f>
        <v>0</v>
      </c>
      <c r="BH250" s="190" t="n">
        <f aca="false">IF(U250="sníž. přenesená",N250,0)</f>
        <v>0</v>
      </c>
      <c r="BI250" s="190" t="n">
        <f aca="false">IF(U250="nulová",N250,0)</f>
        <v>0</v>
      </c>
      <c r="BJ250" s="11" t="s">
        <v>21</v>
      </c>
      <c r="BK250" s="190" t="n">
        <f aca="false">ROUND(L250*K250,2)</f>
        <v>2160.29</v>
      </c>
      <c r="BL250" s="11" t="s">
        <v>192</v>
      </c>
      <c r="BM250" s="11" t="s">
        <v>573</v>
      </c>
    </row>
    <row r="251" s="31" customFormat="true" ht="31.5" hidden="false" customHeight="true" outlineLevel="0" collapsed="false">
      <c r="B251" s="179"/>
      <c r="C251" s="180" t="s">
        <v>574</v>
      </c>
      <c r="D251" s="180" t="s">
        <v>188</v>
      </c>
      <c r="E251" s="181" t="s">
        <v>575</v>
      </c>
      <c r="F251" s="182" t="s">
        <v>576</v>
      </c>
      <c r="G251" s="182"/>
      <c r="H251" s="182"/>
      <c r="I251" s="182"/>
      <c r="J251" s="183" t="s">
        <v>275</v>
      </c>
      <c r="K251" s="184" t="n">
        <v>22.65</v>
      </c>
      <c r="L251" s="185" t="n">
        <v>95.3156802799962</v>
      </c>
      <c r="M251" s="185"/>
      <c r="N251" s="185" t="n">
        <f aca="false">ROUND(L251*K251,2)</f>
        <v>2158.9</v>
      </c>
      <c r="O251" s="185"/>
      <c r="P251" s="185"/>
      <c r="Q251" s="185"/>
      <c r="R251" s="186"/>
      <c r="T251" s="187"/>
      <c r="U251" s="43" t="s">
        <v>42</v>
      </c>
      <c r="V251" s="188" t="n">
        <v>0.383</v>
      </c>
      <c r="W251" s="188" t="n">
        <f aca="false">V251*K251</f>
        <v>8.67495</v>
      </c>
      <c r="X251" s="188" t="n">
        <v>0</v>
      </c>
      <c r="Y251" s="188" t="n">
        <f aca="false">X251*K251</f>
        <v>0</v>
      </c>
      <c r="Z251" s="188" t="n">
        <v>0.034</v>
      </c>
      <c r="AA251" s="189" t="n">
        <f aca="false">Z251*K251</f>
        <v>0.7701</v>
      </c>
      <c r="AR251" s="11" t="s">
        <v>192</v>
      </c>
      <c r="AT251" s="11" t="s">
        <v>188</v>
      </c>
      <c r="AU251" s="11" t="s">
        <v>90</v>
      </c>
      <c r="AY251" s="11" t="s">
        <v>187</v>
      </c>
      <c r="BE251" s="190" t="n">
        <f aca="false">IF(U251="základní",N251,0)</f>
        <v>2158.9</v>
      </c>
      <c r="BF251" s="190" t="n">
        <f aca="false">IF(U251="snížená",N251,0)</f>
        <v>0</v>
      </c>
      <c r="BG251" s="190" t="n">
        <f aca="false">IF(U251="zákl. přenesená",N251,0)</f>
        <v>0</v>
      </c>
      <c r="BH251" s="190" t="n">
        <f aca="false">IF(U251="sníž. přenesená",N251,0)</f>
        <v>0</v>
      </c>
      <c r="BI251" s="190" t="n">
        <f aca="false">IF(U251="nulová",N251,0)</f>
        <v>0</v>
      </c>
      <c r="BJ251" s="11" t="s">
        <v>21</v>
      </c>
      <c r="BK251" s="190" t="n">
        <f aca="false">ROUND(L251*K251,2)</f>
        <v>2158.9</v>
      </c>
      <c r="BL251" s="11" t="s">
        <v>192</v>
      </c>
      <c r="BM251" s="11" t="s">
        <v>577</v>
      </c>
    </row>
    <row r="252" s="31" customFormat="true" ht="22.5" hidden="false" customHeight="true" outlineLevel="0" collapsed="false">
      <c r="B252" s="179"/>
      <c r="C252" s="180" t="s">
        <v>578</v>
      </c>
      <c r="D252" s="180" t="s">
        <v>188</v>
      </c>
      <c r="E252" s="181" t="s">
        <v>579</v>
      </c>
      <c r="F252" s="182" t="s">
        <v>580</v>
      </c>
      <c r="G252" s="182"/>
      <c r="H252" s="182"/>
      <c r="I252" s="182"/>
      <c r="J252" s="183" t="s">
        <v>275</v>
      </c>
      <c r="K252" s="184" t="n">
        <v>52.22</v>
      </c>
      <c r="L252" s="185" t="n">
        <v>233.68517958986</v>
      </c>
      <c r="M252" s="185"/>
      <c r="N252" s="185" t="n">
        <f aca="false">ROUND(L252*K252,2)</f>
        <v>12203.04</v>
      </c>
      <c r="O252" s="185"/>
      <c r="P252" s="185"/>
      <c r="Q252" s="185"/>
      <c r="R252" s="186"/>
      <c r="T252" s="187"/>
      <c r="U252" s="43" t="s">
        <v>42</v>
      </c>
      <c r="V252" s="188" t="n">
        <v>0.939</v>
      </c>
      <c r="W252" s="188" t="n">
        <f aca="false">V252*K252</f>
        <v>49.03458</v>
      </c>
      <c r="X252" s="188" t="n">
        <v>0</v>
      </c>
      <c r="Y252" s="188" t="n">
        <f aca="false">X252*K252</f>
        <v>0</v>
      </c>
      <c r="Z252" s="188" t="n">
        <v>0.076</v>
      </c>
      <c r="AA252" s="189" t="n">
        <f aca="false">Z252*K252</f>
        <v>3.96872</v>
      </c>
      <c r="AR252" s="11" t="s">
        <v>192</v>
      </c>
      <c r="AT252" s="11" t="s">
        <v>188</v>
      </c>
      <c r="AU252" s="11" t="s">
        <v>90</v>
      </c>
      <c r="AY252" s="11" t="s">
        <v>187</v>
      </c>
      <c r="BE252" s="190" t="n">
        <f aca="false">IF(U252="základní",N252,0)</f>
        <v>12203.04</v>
      </c>
      <c r="BF252" s="190" t="n">
        <f aca="false">IF(U252="snížená",N252,0)</f>
        <v>0</v>
      </c>
      <c r="BG252" s="190" t="n">
        <f aca="false">IF(U252="zákl. přenesená",N252,0)</f>
        <v>0</v>
      </c>
      <c r="BH252" s="190" t="n">
        <f aca="false">IF(U252="sníž. přenesená",N252,0)</f>
        <v>0</v>
      </c>
      <c r="BI252" s="190" t="n">
        <f aca="false">IF(U252="nulová",N252,0)</f>
        <v>0</v>
      </c>
      <c r="BJ252" s="11" t="s">
        <v>21</v>
      </c>
      <c r="BK252" s="190" t="n">
        <f aca="false">ROUND(L252*K252,2)</f>
        <v>12203.04</v>
      </c>
      <c r="BL252" s="11" t="s">
        <v>192</v>
      </c>
      <c r="BM252" s="11" t="s">
        <v>581</v>
      </c>
    </row>
    <row r="253" s="31" customFormat="true" ht="22.5" hidden="false" customHeight="true" outlineLevel="0" collapsed="false">
      <c r="B253" s="179"/>
      <c r="C253" s="180" t="s">
        <v>582</v>
      </c>
      <c r="D253" s="180" t="s">
        <v>188</v>
      </c>
      <c r="E253" s="181" t="s">
        <v>583</v>
      </c>
      <c r="F253" s="182" t="s">
        <v>584</v>
      </c>
      <c r="G253" s="182"/>
      <c r="H253" s="182"/>
      <c r="I253" s="182"/>
      <c r="J253" s="183" t="s">
        <v>275</v>
      </c>
      <c r="K253" s="184" t="n">
        <v>9.97</v>
      </c>
      <c r="L253" s="185" t="n">
        <v>178.685792274249</v>
      </c>
      <c r="M253" s="185"/>
      <c r="N253" s="185" t="n">
        <f aca="false">ROUND(L253*K253,2)</f>
        <v>1781.5</v>
      </c>
      <c r="O253" s="185"/>
      <c r="P253" s="185"/>
      <c r="Q253" s="185"/>
      <c r="R253" s="186"/>
      <c r="T253" s="187"/>
      <c r="U253" s="43" t="s">
        <v>42</v>
      </c>
      <c r="V253" s="188" t="n">
        <v>0.718</v>
      </c>
      <c r="W253" s="188" t="n">
        <f aca="false">V253*K253</f>
        <v>7.15846</v>
      </c>
      <c r="X253" s="188" t="n">
        <v>0</v>
      </c>
      <c r="Y253" s="188" t="n">
        <f aca="false">X253*K253</f>
        <v>0</v>
      </c>
      <c r="Z253" s="188" t="n">
        <v>0.063</v>
      </c>
      <c r="AA253" s="189" t="n">
        <f aca="false">Z253*K253</f>
        <v>0.62811</v>
      </c>
      <c r="AR253" s="11" t="s">
        <v>192</v>
      </c>
      <c r="AT253" s="11" t="s">
        <v>188</v>
      </c>
      <c r="AU253" s="11" t="s">
        <v>90</v>
      </c>
      <c r="AY253" s="11" t="s">
        <v>187</v>
      </c>
      <c r="BE253" s="190" t="n">
        <f aca="false">IF(U253="základní",N253,0)</f>
        <v>1781.5</v>
      </c>
      <c r="BF253" s="190" t="n">
        <f aca="false">IF(U253="snížená",N253,0)</f>
        <v>0</v>
      </c>
      <c r="BG253" s="190" t="n">
        <f aca="false">IF(U253="zákl. přenesená",N253,0)</f>
        <v>0</v>
      </c>
      <c r="BH253" s="190" t="n">
        <f aca="false">IF(U253="sníž. přenesená",N253,0)</f>
        <v>0</v>
      </c>
      <c r="BI253" s="190" t="n">
        <f aca="false">IF(U253="nulová",N253,0)</f>
        <v>0</v>
      </c>
      <c r="BJ253" s="11" t="s">
        <v>21</v>
      </c>
      <c r="BK253" s="190" t="n">
        <f aca="false">ROUND(L253*K253,2)</f>
        <v>1781.5</v>
      </c>
      <c r="BL253" s="11" t="s">
        <v>192</v>
      </c>
      <c r="BM253" s="11" t="s">
        <v>585</v>
      </c>
    </row>
    <row r="254" s="31" customFormat="true" ht="31.5" hidden="false" customHeight="true" outlineLevel="0" collapsed="false">
      <c r="B254" s="179"/>
      <c r="C254" s="180" t="s">
        <v>26</v>
      </c>
      <c r="D254" s="180" t="s">
        <v>188</v>
      </c>
      <c r="E254" s="181" t="s">
        <v>586</v>
      </c>
      <c r="F254" s="182" t="s">
        <v>587</v>
      </c>
      <c r="G254" s="182"/>
      <c r="H254" s="182"/>
      <c r="I254" s="182"/>
      <c r="J254" s="183" t="s">
        <v>191</v>
      </c>
      <c r="K254" s="184" t="n">
        <v>0.15</v>
      </c>
      <c r="L254" s="185" t="n">
        <v>1442.42737050355</v>
      </c>
      <c r="M254" s="185"/>
      <c r="N254" s="185" t="n">
        <f aca="false">ROUND(L254*K254,2)</f>
        <v>216.36</v>
      </c>
      <c r="O254" s="185"/>
      <c r="P254" s="185"/>
      <c r="Q254" s="185"/>
      <c r="R254" s="186"/>
      <c r="T254" s="187"/>
      <c r="U254" s="43" t="s">
        <v>42</v>
      </c>
      <c r="V254" s="188" t="n">
        <v>5.796</v>
      </c>
      <c r="W254" s="188" t="n">
        <f aca="false">V254*K254</f>
        <v>0.8694</v>
      </c>
      <c r="X254" s="188" t="n">
        <v>0</v>
      </c>
      <c r="Y254" s="188" t="n">
        <f aca="false">X254*K254</f>
        <v>0</v>
      </c>
      <c r="Z254" s="188" t="n">
        <v>1.8</v>
      </c>
      <c r="AA254" s="189" t="n">
        <f aca="false">Z254*K254</f>
        <v>0.27</v>
      </c>
      <c r="AR254" s="11" t="s">
        <v>192</v>
      </c>
      <c r="AT254" s="11" t="s">
        <v>188</v>
      </c>
      <c r="AU254" s="11" t="s">
        <v>90</v>
      </c>
      <c r="AY254" s="11" t="s">
        <v>187</v>
      </c>
      <c r="BE254" s="190" t="n">
        <f aca="false">IF(U254="základní",N254,0)</f>
        <v>216.36</v>
      </c>
      <c r="BF254" s="190" t="n">
        <f aca="false">IF(U254="snížená",N254,0)</f>
        <v>0</v>
      </c>
      <c r="BG254" s="190" t="n">
        <f aca="false">IF(U254="zákl. přenesená",N254,0)</f>
        <v>0</v>
      </c>
      <c r="BH254" s="190" t="n">
        <f aca="false">IF(U254="sníž. přenesená",N254,0)</f>
        <v>0</v>
      </c>
      <c r="BI254" s="190" t="n">
        <f aca="false">IF(U254="nulová",N254,0)</f>
        <v>0</v>
      </c>
      <c r="BJ254" s="11" t="s">
        <v>21</v>
      </c>
      <c r="BK254" s="190" t="n">
        <f aca="false">ROUND(L254*K254,2)</f>
        <v>216.36</v>
      </c>
      <c r="BL254" s="11" t="s">
        <v>192</v>
      </c>
      <c r="BM254" s="11" t="s">
        <v>588</v>
      </c>
    </row>
    <row r="255" s="31" customFormat="true" ht="31.5" hidden="false" customHeight="true" outlineLevel="0" collapsed="false">
      <c r="B255" s="179"/>
      <c r="C255" s="180" t="s">
        <v>589</v>
      </c>
      <c r="D255" s="180" t="s">
        <v>188</v>
      </c>
      <c r="E255" s="181" t="s">
        <v>590</v>
      </c>
      <c r="F255" s="182" t="s">
        <v>591</v>
      </c>
      <c r="G255" s="182"/>
      <c r="H255" s="182"/>
      <c r="I255" s="182"/>
      <c r="J255" s="183" t="s">
        <v>191</v>
      </c>
      <c r="K255" s="184" t="n">
        <v>0.43</v>
      </c>
      <c r="L255" s="185" t="n">
        <v>1657.69646565288</v>
      </c>
      <c r="M255" s="185"/>
      <c r="N255" s="185" t="n">
        <f aca="false">ROUND(L255*K255,2)</f>
        <v>712.81</v>
      </c>
      <c r="O255" s="185"/>
      <c r="P255" s="185"/>
      <c r="Q255" s="185"/>
      <c r="R255" s="186"/>
      <c r="T255" s="187"/>
      <c r="U255" s="43" t="s">
        <v>42</v>
      </c>
      <c r="V255" s="188" t="n">
        <v>6.661</v>
      </c>
      <c r="W255" s="188" t="n">
        <f aca="false">V255*K255</f>
        <v>2.86423</v>
      </c>
      <c r="X255" s="188" t="n">
        <v>0</v>
      </c>
      <c r="Y255" s="188" t="n">
        <f aca="false">X255*K255</f>
        <v>0</v>
      </c>
      <c r="Z255" s="188" t="n">
        <v>1.8</v>
      </c>
      <c r="AA255" s="189" t="n">
        <f aca="false">Z255*K255</f>
        <v>0.774</v>
      </c>
      <c r="AR255" s="11" t="s">
        <v>192</v>
      </c>
      <c r="AT255" s="11" t="s">
        <v>188</v>
      </c>
      <c r="AU255" s="11" t="s">
        <v>90</v>
      </c>
      <c r="AY255" s="11" t="s">
        <v>187</v>
      </c>
      <c r="BE255" s="190" t="n">
        <f aca="false">IF(U255="základní",N255,0)</f>
        <v>712.81</v>
      </c>
      <c r="BF255" s="190" t="n">
        <f aca="false">IF(U255="snížená",N255,0)</f>
        <v>0</v>
      </c>
      <c r="BG255" s="190" t="n">
        <f aca="false">IF(U255="zákl. přenesená",N255,0)</f>
        <v>0</v>
      </c>
      <c r="BH255" s="190" t="n">
        <f aca="false">IF(U255="sníž. přenesená",N255,0)</f>
        <v>0</v>
      </c>
      <c r="BI255" s="190" t="n">
        <f aca="false">IF(U255="nulová",N255,0)</f>
        <v>0</v>
      </c>
      <c r="BJ255" s="11" t="s">
        <v>21</v>
      </c>
      <c r="BK255" s="190" t="n">
        <f aca="false">ROUND(L255*K255,2)</f>
        <v>712.81</v>
      </c>
      <c r="BL255" s="11" t="s">
        <v>192</v>
      </c>
      <c r="BM255" s="11" t="s">
        <v>592</v>
      </c>
    </row>
    <row r="256" s="31" customFormat="true" ht="31.5" hidden="false" customHeight="true" outlineLevel="0" collapsed="false">
      <c r="B256" s="179"/>
      <c r="C256" s="180" t="s">
        <v>593</v>
      </c>
      <c r="D256" s="180" t="s">
        <v>188</v>
      </c>
      <c r="E256" s="181" t="s">
        <v>594</v>
      </c>
      <c r="F256" s="182" t="s">
        <v>595</v>
      </c>
      <c r="G256" s="182"/>
      <c r="H256" s="182"/>
      <c r="I256" s="182"/>
      <c r="J256" s="183" t="s">
        <v>275</v>
      </c>
      <c r="K256" s="184" t="n">
        <v>1.82</v>
      </c>
      <c r="L256" s="185" t="n">
        <v>107.012382559787</v>
      </c>
      <c r="M256" s="185"/>
      <c r="N256" s="185" t="n">
        <f aca="false">ROUND(L256*K256,2)</f>
        <v>194.76</v>
      </c>
      <c r="O256" s="185"/>
      <c r="P256" s="185"/>
      <c r="Q256" s="185"/>
      <c r="R256" s="186"/>
      <c r="T256" s="187"/>
      <c r="U256" s="43" t="s">
        <v>42</v>
      </c>
      <c r="V256" s="188" t="n">
        <v>0.43</v>
      </c>
      <c r="W256" s="188" t="n">
        <f aca="false">V256*K256</f>
        <v>0.7826</v>
      </c>
      <c r="X256" s="188" t="n">
        <v>0</v>
      </c>
      <c r="Y256" s="188" t="n">
        <f aca="false">X256*K256</f>
        <v>0</v>
      </c>
      <c r="Z256" s="188" t="n">
        <v>0.27</v>
      </c>
      <c r="AA256" s="189" t="n">
        <f aca="false">Z256*K256</f>
        <v>0.4914</v>
      </c>
      <c r="AR256" s="11" t="s">
        <v>192</v>
      </c>
      <c r="AT256" s="11" t="s">
        <v>188</v>
      </c>
      <c r="AU256" s="11" t="s">
        <v>90</v>
      </c>
      <c r="AY256" s="11" t="s">
        <v>187</v>
      </c>
      <c r="BE256" s="190" t="n">
        <f aca="false">IF(U256="základní",N256,0)</f>
        <v>194.76</v>
      </c>
      <c r="BF256" s="190" t="n">
        <f aca="false">IF(U256="snížená",N256,0)</f>
        <v>0</v>
      </c>
      <c r="BG256" s="190" t="n">
        <f aca="false">IF(U256="zákl. přenesená",N256,0)</f>
        <v>0</v>
      </c>
      <c r="BH256" s="190" t="n">
        <f aca="false">IF(U256="sníž. přenesená",N256,0)</f>
        <v>0</v>
      </c>
      <c r="BI256" s="190" t="n">
        <f aca="false">IF(U256="nulová",N256,0)</f>
        <v>0</v>
      </c>
      <c r="BJ256" s="11" t="s">
        <v>21</v>
      </c>
      <c r="BK256" s="190" t="n">
        <f aca="false">ROUND(L256*K256,2)</f>
        <v>194.76</v>
      </c>
      <c r="BL256" s="11" t="s">
        <v>192</v>
      </c>
      <c r="BM256" s="11" t="s">
        <v>596</v>
      </c>
    </row>
    <row r="257" s="31" customFormat="true" ht="31.5" hidden="false" customHeight="true" outlineLevel="0" collapsed="false">
      <c r="B257" s="179"/>
      <c r="C257" s="180" t="s">
        <v>597</v>
      </c>
      <c r="D257" s="180" t="s">
        <v>188</v>
      </c>
      <c r="E257" s="181" t="s">
        <v>598</v>
      </c>
      <c r="F257" s="182" t="s">
        <v>599</v>
      </c>
      <c r="G257" s="182"/>
      <c r="H257" s="182"/>
      <c r="I257" s="182"/>
      <c r="J257" s="183" t="s">
        <v>191</v>
      </c>
      <c r="K257" s="184" t="n">
        <v>0.7</v>
      </c>
      <c r="L257" s="185" t="n">
        <v>795.375755025764</v>
      </c>
      <c r="M257" s="185"/>
      <c r="N257" s="185" t="n">
        <f aca="false">ROUND(L257*K257,2)</f>
        <v>556.76</v>
      </c>
      <c r="O257" s="185"/>
      <c r="P257" s="185"/>
      <c r="Q257" s="185"/>
      <c r="R257" s="186"/>
      <c r="T257" s="187"/>
      <c r="U257" s="43" t="s">
        <v>42</v>
      </c>
      <c r="V257" s="188" t="n">
        <v>3.196</v>
      </c>
      <c r="W257" s="188" t="n">
        <f aca="false">V257*K257</f>
        <v>2.2372</v>
      </c>
      <c r="X257" s="188" t="n">
        <v>0</v>
      </c>
      <c r="Y257" s="188" t="n">
        <f aca="false">X257*K257</f>
        <v>0</v>
      </c>
      <c r="Z257" s="188" t="n">
        <v>1.8</v>
      </c>
      <c r="AA257" s="189" t="n">
        <f aca="false">Z257*K257</f>
        <v>1.26</v>
      </c>
      <c r="AR257" s="11" t="s">
        <v>192</v>
      </c>
      <c r="AT257" s="11" t="s">
        <v>188</v>
      </c>
      <c r="AU257" s="11" t="s">
        <v>90</v>
      </c>
      <c r="AY257" s="11" t="s">
        <v>187</v>
      </c>
      <c r="BE257" s="190" t="n">
        <f aca="false">IF(U257="základní",N257,0)</f>
        <v>556.76</v>
      </c>
      <c r="BF257" s="190" t="n">
        <f aca="false">IF(U257="snížená",N257,0)</f>
        <v>0</v>
      </c>
      <c r="BG257" s="190" t="n">
        <f aca="false">IF(U257="zákl. přenesená",N257,0)</f>
        <v>0</v>
      </c>
      <c r="BH257" s="190" t="n">
        <f aca="false">IF(U257="sníž. přenesená",N257,0)</f>
        <v>0</v>
      </c>
      <c r="BI257" s="190" t="n">
        <f aca="false">IF(U257="nulová",N257,0)</f>
        <v>0</v>
      </c>
      <c r="BJ257" s="11" t="s">
        <v>21</v>
      </c>
      <c r="BK257" s="190" t="n">
        <f aca="false">ROUND(L257*K257,2)</f>
        <v>556.76</v>
      </c>
      <c r="BL257" s="11" t="s">
        <v>192</v>
      </c>
      <c r="BM257" s="11" t="s">
        <v>600</v>
      </c>
    </row>
    <row r="258" s="31" customFormat="true" ht="31.5" hidden="false" customHeight="true" outlineLevel="0" collapsed="false">
      <c r="B258" s="179"/>
      <c r="C258" s="180" t="s">
        <v>601</v>
      </c>
      <c r="D258" s="180" t="s">
        <v>188</v>
      </c>
      <c r="E258" s="181" t="s">
        <v>602</v>
      </c>
      <c r="F258" s="182" t="s">
        <v>603</v>
      </c>
      <c r="G258" s="182"/>
      <c r="H258" s="182"/>
      <c r="I258" s="182"/>
      <c r="J258" s="183" t="s">
        <v>191</v>
      </c>
      <c r="K258" s="184" t="n">
        <v>0.49</v>
      </c>
      <c r="L258" s="185" t="n">
        <v>897.908549478397</v>
      </c>
      <c r="M258" s="185"/>
      <c r="N258" s="185" t="n">
        <f aca="false">ROUND(L258*K258,2)</f>
        <v>439.98</v>
      </c>
      <c r="O258" s="185"/>
      <c r="P258" s="185"/>
      <c r="Q258" s="185"/>
      <c r="R258" s="186"/>
      <c r="T258" s="187"/>
      <c r="U258" s="43" t="s">
        <v>42</v>
      </c>
      <c r="V258" s="188" t="n">
        <v>3.608</v>
      </c>
      <c r="W258" s="188" t="n">
        <f aca="false">V258*K258</f>
        <v>1.76792</v>
      </c>
      <c r="X258" s="188" t="n">
        <v>0</v>
      </c>
      <c r="Y258" s="188" t="n">
        <f aca="false">X258*K258</f>
        <v>0</v>
      </c>
      <c r="Z258" s="188" t="n">
        <v>1.8</v>
      </c>
      <c r="AA258" s="189" t="n">
        <f aca="false">Z258*K258</f>
        <v>0.882</v>
      </c>
      <c r="AR258" s="11" t="s">
        <v>192</v>
      </c>
      <c r="AT258" s="11" t="s">
        <v>188</v>
      </c>
      <c r="AU258" s="11" t="s">
        <v>90</v>
      </c>
      <c r="AY258" s="11" t="s">
        <v>187</v>
      </c>
      <c r="BE258" s="190" t="n">
        <f aca="false">IF(U258="základní",N258,0)</f>
        <v>439.98</v>
      </c>
      <c r="BF258" s="190" t="n">
        <f aca="false">IF(U258="snížená",N258,0)</f>
        <v>0</v>
      </c>
      <c r="BG258" s="190" t="n">
        <f aca="false">IF(U258="zákl. přenesená",N258,0)</f>
        <v>0</v>
      </c>
      <c r="BH258" s="190" t="n">
        <f aca="false">IF(U258="sníž. přenesená",N258,0)</f>
        <v>0</v>
      </c>
      <c r="BI258" s="190" t="n">
        <f aca="false">IF(U258="nulová",N258,0)</f>
        <v>0</v>
      </c>
      <c r="BJ258" s="11" t="s">
        <v>21</v>
      </c>
      <c r="BK258" s="190" t="n">
        <f aca="false">ROUND(L258*K258,2)</f>
        <v>439.98</v>
      </c>
      <c r="BL258" s="11" t="s">
        <v>192</v>
      </c>
      <c r="BM258" s="11" t="s">
        <v>604</v>
      </c>
    </row>
    <row r="259" s="31" customFormat="true" ht="31.5" hidden="false" customHeight="true" outlineLevel="0" collapsed="false">
      <c r="B259" s="179"/>
      <c r="C259" s="180" t="s">
        <v>605</v>
      </c>
      <c r="D259" s="180" t="s">
        <v>188</v>
      </c>
      <c r="E259" s="181" t="s">
        <v>606</v>
      </c>
      <c r="F259" s="182" t="s">
        <v>607</v>
      </c>
      <c r="G259" s="182"/>
      <c r="H259" s="182"/>
      <c r="I259" s="182"/>
      <c r="J259" s="183" t="s">
        <v>246</v>
      </c>
      <c r="K259" s="184" t="n">
        <v>26</v>
      </c>
      <c r="L259" s="185" t="n">
        <v>192.12455659571</v>
      </c>
      <c r="M259" s="185"/>
      <c r="N259" s="185" t="n">
        <f aca="false">ROUND(L259*K259,2)</f>
        <v>4995.24</v>
      </c>
      <c r="O259" s="185"/>
      <c r="P259" s="185"/>
      <c r="Q259" s="185"/>
      <c r="R259" s="186"/>
      <c r="T259" s="187"/>
      <c r="U259" s="43" t="s">
        <v>42</v>
      </c>
      <c r="V259" s="188" t="n">
        <v>0.772</v>
      </c>
      <c r="W259" s="188" t="n">
        <f aca="false">V259*K259</f>
        <v>20.072</v>
      </c>
      <c r="X259" s="188" t="n">
        <v>0</v>
      </c>
      <c r="Y259" s="188" t="n">
        <f aca="false">X259*K259</f>
        <v>0</v>
      </c>
      <c r="Z259" s="188" t="n">
        <v>0.031</v>
      </c>
      <c r="AA259" s="189" t="n">
        <f aca="false">Z259*K259</f>
        <v>0.806</v>
      </c>
      <c r="AR259" s="11" t="s">
        <v>192</v>
      </c>
      <c r="AT259" s="11" t="s">
        <v>188</v>
      </c>
      <c r="AU259" s="11" t="s">
        <v>90</v>
      </c>
      <c r="AY259" s="11" t="s">
        <v>187</v>
      </c>
      <c r="BE259" s="190" t="n">
        <f aca="false">IF(U259="základní",N259,0)</f>
        <v>4995.24</v>
      </c>
      <c r="BF259" s="190" t="n">
        <f aca="false">IF(U259="snížená",N259,0)</f>
        <v>0</v>
      </c>
      <c r="BG259" s="190" t="n">
        <f aca="false">IF(U259="zákl. přenesená",N259,0)</f>
        <v>0</v>
      </c>
      <c r="BH259" s="190" t="n">
        <f aca="false">IF(U259="sníž. přenesená",N259,0)</f>
        <v>0</v>
      </c>
      <c r="BI259" s="190" t="n">
        <f aca="false">IF(U259="nulová",N259,0)</f>
        <v>0</v>
      </c>
      <c r="BJ259" s="11" t="s">
        <v>21</v>
      </c>
      <c r="BK259" s="190" t="n">
        <f aca="false">ROUND(L259*K259,2)</f>
        <v>4995.24</v>
      </c>
      <c r="BL259" s="11" t="s">
        <v>192</v>
      </c>
      <c r="BM259" s="11" t="s">
        <v>608</v>
      </c>
    </row>
    <row r="260" s="31" customFormat="true" ht="31.5" hidden="false" customHeight="true" outlineLevel="0" collapsed="false">
      <c r="B260" s="179"/>
      <c r="C260" s="180" t="s">
        <v>609</v>
      </c>
      <c r="D260" s="180" t="s">
        <v>188</v>
      </c>
      <c r="E260" s="181" t="s">
        <v>610</v>
      </c>
      <c r="F260" s="182" t="s">
        <v>611</v>
      </c>
      <c r="G260" s="182"/>
      <c r="H260" s="182"/>
      <c r="I260" s="182"/>
      <c r="J260" s="183" t="s">
        <v>304</v>
      </c>
      <c r="K260" s="184" t="n">
        <v>11.25</v>
      </c>
      <c r="L260" s="185" t="n">
        <v>177.93919425639</v>
      </c>
      <c r="M260" s="185"/>
      <c r="N260" s="185" t="n">
        <f aca="false">ROUND(L260*K260,2)</f>
        <v>2001.82</v>
      </c>
      <c r="O260" s="185"/>
      <c r="P260" s="185"/>
      <c r="Q260" s="185"/>
      <c r="R260" s="186"/>
      <c r="T260" s="187"/>
      <c r="U260" s="43" t="s">
        <v>42</v>
      </c>
      <c r="V260" s="188" t="n">
        <v>0.715</v>
      </c>
      <c r="W260" s="188" t="n">
        <f aca="false">V260*K260</f>
        <v>8.04375</v>
      </c>
      <c r="X260" s="188" t="n">
        <v>0</v>
      </c>
      <c r="Y260" s="188" t="n">
        <f aca="false">X260*K260</f>
        <v>0</v>
      </c>
      <c r="Z260" s="188" t="n">
        <v>0.042</v>
      </c>
      <c r="AA260" s="189" t="n">
        <f aca="false">Z260*K260</f>
        <v>0.4725</v>
      </c>
      <c r="AR260" s="11" t="s">
        <v>192</v>
      </c>
      <c r="AT260" s="11" t="s">
        <v>188</v>
      </c>
      <c r="AU260" s="11" t="s">
        <v>90</v>
      </c>
      <c r="AY260" s="11" t="s">
        <v>187</v>
      </c>
      <c r="BE260" s="190" t="n">
        <f aca="false">IF(U260="základní",N260,0)</f>
        <v>2001.82</v>
      </c>
      <c r="BF260" s="190" t="n">
        <f aca="false">IF(U260="snížená",N260,0)</f>
        <v>0</v>
      </c>
      <c r="BG260" s="190" t="n">
        <f aca="false">IF(U260="zákl. přenesená",N260,0)</f>
        <v>0</v>
      </c>
      <c r="BH260" s="190" t="n">
        <f aca="false">IF(U260="sníž. přenesená",N260,0)</f>
        <v>0</v>
      </c>
      <c r="BI260" s="190" t="n">
        <f aca="false">IF(U260="nulová",N260,0)</f>
        <v>0</v>
      </c>
      <c r="BJ260" s="11" t="s">
        <v>21</v>
      </c>
      <c r="BK260" s="190" t="n">
        <f aca="false">ROUND(L260*K260,2)</f>
        <v>2001.82</v>
      </c>
      <c r="BL260" s="11" t="s">
        <v>192</v>
      </c>
      <c r="BM260" s="11" t="s">
        <v>612</v>
      </c>
    </row>
    <row r="261" s="31" customFormat="true" ht="31.5" hidden="false" customHeight="true" outlineLevel="0" collapsed="false">
      <c r="B261" s="179"/>
      <c r="C261" s="180" t="s">
        <v>613</v>
      </c>
      <c r="D261" s="180" t="s">
        <v>188</v>
      </c>
      <c r="E261" s="181" t="s">
        <v>614</v>
      </c>
      <c r="F261" s="182" t="s">
        <v>615</v>
      </c>
      <c r="G261" s="182"/>
      <c r="H261" s="182"/>
      <c r="I261" s="182"/>
      <c r="J261" s="183" t="s">
        <v>304</v>
      </c>
      <c r="K261" s="184" t="n">
        <v>0.15</v>
      </c>
      <c r="L261" s="185" t="n">
        <v>2419.87877224479</v>
      </c>
      <c r="M261" s="185"/>
      <c r="N261" s="185" t="n">
        <f aca="false">ROUND(L261*K261,2)</f>
        <v>362.98</v>
      </c>
      <c r="O261" s="185"/>
      <c r="P261" s="185"/>
      <c r="Q261" s="185"/>
      <c r="R261" s="186"/>
      <c r="T261" s="187"/>
      <c r="U261" s="43" t="s">
        <v>42</v>
      </c>
      <c r="V261" s="188" t="n">
        <v>1.6</v>
      </c>
      <c r="W261" s="188" t="n">
        <f aca="false">V261*K261</f>
        <v>0.24</v>
      </c>
      <c r="X261" s="188" t="n">
        <v>0.00107</v>
      </c>
      <c r="Y261" s="188" t="n">
        <f aca="false">X261*K261</f>
        <v>0.0001605</v>
      </c>
      <c r="Z261" s="188" t="n">
        <v>0.038</v>
      </c>
      <c r="AA261" s="189" t="n">
        <f aca="false">Z261*K261</f>
        <v>0.0057</v>
      </c>
      <c r="AR261" s="11" t="s">
        <v>192</v>
      </c>
      <c r="AT261" s="11" t="s">
        <v>188</v>
      </c>
      <c r="AU261" s="11" t="s">
        <v>90</v>
      </c>
      <c r="AY261" s="11" t="s">
        <v>187</v>
      </c>
      <c r="BE261" s="190" t="n">
        <f aca="false">IF(U261="základní",N261,0)</f>
        <v>362.98</v>
      </c>
      <c r="BF261" s="190" t="n">
        <f aca="false">IF(U261="snížená",N261,0)</f>
        <v>0</v>
      </c>
      <c r="BG261" s="190" t="n">
        <f aca="false">IF(U261="zákl. přenesená",N261,0)</f>
        <v>0</v>
      </c>
      <c r="BH261" s="190" t="n">
        <f aca="false">IF(U261="sníž. přenesená",N261,0)</f>
        <v>0</v>
      </c>
      <c r="BI261" s="190" t="n">
        <f aca="false">IF(U261="nulová",N261,0)</f>
        <v>0</v>
      </c>
      <c r="BJ261" s="11" t="s">
        <v>21</v>
      </c>
      <c r="BK261" s="190" t="n">
        <f aca="false">ROUND(L261*K261,2)</f>
        <v>362.98</v>
      </c>
      <c r="BL261" s="11" t="s">
        <v>192</v>
      </c>
      <c r="BM261" s="11" t="s">
        <v>616</v>
      </c>
    </row>
    <row r="262" s="31" customFormat="true" ht="31.5" hidden="false" customHeight="true" outlineLevel="0" collapsed="false">
      <c r="B262" s="179"/>
      <c r="C262" s="180" t="s">
        <v>617</v>
      </c>
      <c r="D262" s="180" t="s">
        <v>188</v>
      </c>
      <c r="E262" s="181" t="s">
        <v>618</v>
      </c>
      <c r="F262" s="182" t="s">
        <v>619</v>
      </c>
      <c r="G262" s="182"/>
      <c r="H262" s="182"/>
      <c r="I262" s="182"/>
      <c r="J262" s="183" t="s">
        <v>304</v>
      </c>
      <c r="K262" s="184" t="n">
        <v>0.5</v>
      </c>
      <c r="L262" s="185" t="n">
        <v>3896.20731362085</v>
      </c>
      <c r="M262" s="185"/>
      <c r="N262" s="185" t="n">
        <f aca="false">ROUND(L262*K262,2)</f>
        <v>1948.1</v>
      </c>
      <c r="O262" s="185"/>
      <c r="P262" s="185"/>
      <c r="Q262" s="185"/>
      <c r="R262" s="186"/>
      <c r="T262" s="187"/>
      <c r="U262" s="43" t="s">
        <v>42</v>
      </c>
      <c r="V262" s="188" t="n">
        <v>2.6</v>
      </c>
      <c r="W262" s="188" t="n">
        <f aca="false">V262*K262</f>
        <v>1.3</v>
      </c>
      <c r="X262" s="188" t="n">
        <v>0.00282</v>
      </c>
      <c r="Y262" s="188" t="n">
        <f aca="false">X262*K262</f>
        <v>0.00141</v>
      </c>
      <c r="Z262" s="188" t="n">
        <v>0.101</v>
      </c>
      <c r="AA262" s="189" t="n">
        <f aca="false">Z262*K262</f>
        <v>0.0505</v>
      </c>
      <c r="AR262" s="11" t="s">
        <v>192</v>
      </c>
      <c r="AT262" s="11" t="s">
        <v>188</v>
      </c>
      <c r="AU262" s="11" t="s">
        <v>90</v>
      </c>
      <c r="AY262" s="11" t="s">
        <v>187</v>
      </c>
      <c r="BE262" s="190" t="n">
        <f aca="false">IF(U262="základní",N262,0)</f>
        <v>1948.1</v>
      </c>
      <c r="BF262" s="190" t="n">
        <f aca="false">IF(U262="snížená",N262,0)</f>
        <v>0</v>
      </c>
      <c r="BG262" s="190" t="n">
        <f aca="false">IF(U262="zákl. přenesená",N262,0)</f>
        <v>0</v>
      </c>
      <c r="BH262" s="190" t="n">
        <f aca="false">IF(U262="sníž. přenesená",N262,0)</f>
        <v>0</v>
      </c>
      <c r="BI262" s="190" t="n">
        <f aca="false">IF(U262="nulová",N262,0)</f>
        <v>0</v>
      </c>
      <c r="BJ262" s="11" t="s">
        <v>21</v>
      </c>
      <c r="BK262" s="190" t="n">
        <f aca="false">ROUND(L262*K262,2)</f>
        <v>1948.1</v>
      </c>
      <c r="BL262" s="11" t="s">
        <v>192</v>
      </c>
      <c r="BM262" s="11" t="s">
        <v>620</v>
      </c>
    </row>
    <row r="263" s="31" customFormat="true" ht="31.5" hidden="false" customHeight="true" outlineLevel="0" collapsed="false">
      <c r="B263" s="179"/>
      <c r="C263" s="180" t="s">
        <v>621</v>
      </c>
      <c r="D263" s="180" t="s">
        <v>188</v>
      </c>
      <c r="E263" s="181" t="s">
        <v>622</v>
      </c>
      <c r="F263" s="182" t="s">
        <v>623</v>
      </c>
      <c r="G263" s="182"/>
      <c r="H263" s="182"/>
      <c r="I263" s="182"/>
      <c r="J263" s="183" t="s">
        <v>304</v>
      </c>
      <c r="K263" s="184" t="n">
        <v>0.9</v>
      </c>
      <c r="L263" s="185" t="n">
        <v>4956.74911307582</v>
      </c>
      <c r="M263" s="185"/>
      <c r="N263" s="185" t="n">
        <f aca="false">ROUND(L263*K263,2)</f>
        <v>4461.07</v>
      </c>
      <c r="O263" s="185"/>
      <c r="P263" s="185"/>
      <c r="Q263" s="185"/>
      <c r="R263" s="186"/>
      <c r="T263" s="187"/>
      <c r="U263" s="43" t="s">
        <v>42</v>
      </c>
      <c r="V263" s="188" t="n">
        <v>3.3</v>
      </c>
      <c r="W263" s="188" t="n">
        <f aca="false">V263*K263</f>
        <v>2.97</v>
      </c>
      <c r="X263" s="188" t="n">
        <v>0.00334</v>
      </c>
      <c r="Y263" s="188" t="n">
        <f aca="false">X263*K263</f>
        <v>0.003006</v>
      </c>
      <c r="Z263" s="188" t="n">
        <v>0.159</v>
      </c>
      <c r="AA263" s="189" t="n">
        <f aca="false">Z263*K263</f>
        <v>0.1431</v>
      </c>
      <c r="AR263" s="11" t="s">
        <v>192</v>
      </c>
      <c r="AT263" s="11" t="s">
        <v>188</v>
      </c>
      <c r="AU263" s="11" t="s">
        <v>90</v>
      </c>
      <c r="AY263" s="11" t="s">
        <v>187</v>
      </c>
      <c r="BE263" s="190" t="n">
        <f aca="false">IF(U263="základní",N263,0)</f>
        <v>4461.07</v>
      </c>
      <c r="BF263" s="190" t="n">
        <f aca="false">IF(U263="snížená",N263,0)</f>
        <v>0</v>
      </c>
      <c r="BG263" s="190" t="n">
        <f aca="false">IF(U263="zákl. přenesená",N263,0)</f>
        <v>0</v>
      </c>
      <c r="BH263" s="190" t="n">
        <f aca="false">IF(U263="sníž. přenesená",N263,0)</f>
        <v>0</v>
      </c>
      <c r="BI263" s="190" t="n">
        <f aca="false">IF(U263="nulová",N263,0)</f>
        <v>0</v>
      </c>
      <c r="BJ263" s="11" t="s">
        <v>21</v>
      </c>
      <c r="BK263" s="190" t="n">
        <f aca="false">ROUND(L263*K263,2)</f>
        <v>4461.07</v>
      </c>
      <c r="BL263" s="11" t="s">
        <v>192</v>
      </c>
      <c r="BM263" s="11" t="s">
        <v>624</v>
      </c>
    </row>
    <row r="264" s="31" customFormat="true" ht="31.5" hidden="false" customHeight="true" outlineLevel="0" collapsed="false">
      <c r="B264" s="179"/>
      <c r="C264" s="180" t="s">
        <v>625</v>
      </c>
      <c r="D264" s="180" t="s">
        <v>188</v>
      </c>
      <c r="E264" s="181" t="s">
        <v>626</v>
      </c>
      <c r="F264" s="182" t="s">
        <v>627</v>
      </c>
      <c r="G264" s="182"/>
      <c r="H264" s="182"/>
      <c r="I264" s="182"/>
      <c r="J264" s="183" t="s">
        <v>275</v>
      </c>
      <c r="K264" s="184" t="n">
        <v>396.55</v>
      </c>
      <c r="L264" s="185" t="n">
        <v>114.976094750283</v>
      </c>
      <c r="M264" s="185"/>
      <c r="N264" s="185" t="n">
        <f aca="false">ROUND(L264*K264,2)</f>
        <v>45593.77</v>
      </c>
      <c r="O264" s="185"/>
      <c r="P264" s="185"/>
      <c r="Q264" s="185"/>
      <c r="R264" s="186"/>
      <c r="T264" s="187"/>
      <c r="U264" s="43" t="s">
        <v>42</v>
      </c>
      <c r="V264" s="188" t="n">
        <v>0.462</v>
      </c>
      <c r="W264" s="188" t="n">
        <f aca="false">V264*K264</f>
        <v>183.2061</v>
      </c>
      <c r="X264" s="188" t="n">
        <v>0</v>
      </c>
      <c r="Y264" s="188" t="n">
        <f aca="false">X264*K264</f>
        <v>0</v>
      </c>
      <c r="Z264" s="188" t="n">
        <v>0.05</v>
      </c>
      <c r="AA264" s="189" t="n">
        <f aca="false">Z264*K264</f>
        <v>19.8275</v>
      </c>
      <c r="AR264" s="11" t="s">
        <v>192</v>
      </c>
      <c r="AT264" s="11" t="s">
        <v>188</v>
      </c>
      <c r="AU264" s="11" t="s">
        <v>90</v>
      </c>
      <c r="AY264" s="11" t="s">
        <v>187</v>
      </c>
      <c r="BE264" s="190" t="n">
        <f aca="false">IF(U264="základní",N264,0)</f>
        <v>45593.77</v>
      </c>
      <c r="BF264" s="190" t="n">
        <f aca="false">IF(U264="snížená",N264,0)</f>
        <v>0</v>
      </c>
      <c r="BG264" s="190" t="n">
        <f aca="false">IF(U264="zákl. přenesená",N264,0)</f>
        <v>0</v>
      </c>
      <c r="BH264" s="190" t="n">
        <f aca="false">IF(U264="sníž. přenesená",N264,0)</f>
        <v>0</v>
      </c>
      <c r="BI264" s="190" t="n">
        <f aca="false">IF(U264="nulová",N264,0)</f>
        <v>0</v>
      </c>
      <c r="BJ264" s="11" t="s">
        <v>21</v>
      </c>
      <c r="BK264" s="190" t="n">
        <f aca="false">ROUND(L264*K264,2)</f>
        <v>45593.77</v>
      </c>
      <c r="BL264" s="11" t="s">
        <v>192</v>
      </c>
      <c r="BM264" s="11" t="s">
        <v>628</v>
      </c>
    </row>
    <row r="265" s="31" customFormat="true" ht="31.5" hidden="false" customHeight="true" outlineLevel="0" collapsed="false">
      <c r="B265" s="179"/>
      <c r="C265" s="180" t="s">
        <v>629</v>
      </c>
      <c r="D265" s="180" t="s">
        <v>188</v>
      </c>
      <c r="E265" s="181" t="s">
        <v>630</v>
      </c>
      <c r="F265" s="182" t="s">
        <v>631</v>
      </c>
      <c r="G265" s="182"/>
      <c r="H265" s="182"/>
      <c r="I265" s="182"/>
      <c r="J265" s="183" t="s">
        <v>275</v>
      </c>
      <c r="K265" s="184" t="n">
        <v>761.07</v>
      </c>
      <c r="L265" s="185" t="n">
        <v>64.7051615477781</v>
      </c>
      <c r="M265" s="185"/>
      <c r="N265" s="185" t="n">
        <f aca="false">ROUND(L265*K265,2)</f>
        <v>49245.16</v>
      </c>
      <c r="O265" s="185"/>
      <c r="P265" s="185"/>
      <c r="Q265" s="185"/>
      <c r="R265" s="186"/>
      <c r="T265" s="187"/>
      <c r="U265" s="43" t="s">
        <v>42</v>
      </c>
      <c r="V265" s="188" t="n">
        <v>0.26</v>
      </c>
      <c r="W265" s="188" t="n">
        <f aca="false">V265*K265</f>
        <v>197.8782</v>
      </c>
      <c r="X265" s="188" t="n">
        <v>0</v>
      </c>
      <c r="Y265" s="188" t="n">
        <f aca="false">X265*K265</f>
        <v>0</v>
      </c>
      <c r="Z265" s="188" t="n">
        <v>0.046</v>
      </c>
      <c r="AA265" s="189" t="n">
        <f aca="false">Z265*K265</f>
        <v>35.00922</v>
      </c>
      <c r="AR265" s="11" t="s">
        <v>192</v>
      </c>
      <c r="AT265" s="11" t="s">
        <v>188</v>
      </c>
      <c r="AU265" s="11" t="s">
        <v>90</v>
      </c>
      <c r="AY265" s="11" t="s">
        <v>187</v>
      </c>
      <c r="BE265" s="190" t="n">
        <f aca="false">IF(U265="základní",N265,0)</f>
        <v>49245.16</v>
      </c>
      <c r="BF265" s="190" t="n">
        <f aca="false">IF(U265="snížená",N265,0)</f>
        <v>0</v>
      </c>
      <c r="BG265" s="190" t="n">
        <f aca="false">IF(U265="zákl. přenesená",N265,0)</f>
        <v>0</v>
      </c>
      <c r="BH265" s="190" t="n">
        <f aca="false">IF(U265="sníž. přenesená",N265,0)</f>
        <v>0</v>
      </c>
      <c r="BI265" s="190" t="n">
        <f aca="false">IF(U265="nulová",N265,0)</f>
        <v>0</v>
      </c>
      <c r="BJ265" s="11" t="s">
        <v>21</v>
      </c>
      <c r="BK265" s="190" t="n">
        <f aca="false">ROUND(L265*K265,2)</f>
        <v>49245.16</v>
      </c>
      <c r="BL265" s="11" t="s">
        <v>192</v>
      </c>
      <c r="BM265" s="11" t="s">
        <v>632</v>
      </c>
    </row>
    <row r="266" s="31" customFormat="true" ht="31.5" hidden="false" customHeight="true" outlineLevel="0" collapsed="false">
      <c r="B266" s="179"/>
      <c r="C266" s="180" t="s">
        <v>633</v>
      </c>
      <c r="D266" s="180" t="s">
        <v>188</v>
      </c>
      <c r="E266" s="181" t="s">
        <v>634</v>
      </c>
      <c r="F266" s="182" t="s">
        <v>635</v>
      </c>
      <c r="G266" s="182"/>
      <c r="H266" s="182"/>
      <c r="I266" s="182"/>
      <c r="J266" s="183" t="s">
        <v>275</v>
      </c>
      <c r="K266" s="184" t="n">
        <v>284.5</v>
      </c>
      <c r="L266" s="185" t="n">
        <v>54.7505213096584</v>
      </c>
      <c r="M266" s="185"/>
      <c r="N266" s="185" t="n">
        <f aca="false">ROUND(L266*K266,2)</f>
        <v>15576.52</v>
      </c>
      <c r="O266" s="185"/>
      <c r="P266" s="185"/>
      <c r="Q266" s="185"/>
      <c r="R266" s="186"/>
      <c r="T266" s="187"/>
      <c r="U266" s="43" t="s">
        <v>42</v>
      </c>
      <c r="V266" s="188" t="n">
        <v>0.22</v>
      </c>
      <c r="W266" s="188" t="n">
        <f aca="false">V266*K266</f>
        <v>62.59</v>
      </c>
      <c r="X266" s="188" t="n">
        <v>0</v>
      </c>
      <c r="Y266" s="188" t="n">
        <f aca="false">X266*K266</f>
        <v>0</v>
      </c>
      <c r="Z266" s="188" t="n">
        <v>0.059</v>
      </c>
      <c r="AA266" s="189" t="n">
        <f aca="false">Z266*K266</f>
        <v>16.7855</v>
      </c>
      <c r="AR266" s="11" t="s">
        <v>192</v>
      </c>
      <c r="AT266" s="11" t="s">
        <v>188</v>
      </c>
      <c r="AU266" s="11" t="s">
        <v>90</v>
      </c>
      <c r="AY266" s="11" t="s">
        <v>187</v>
      </c>
      <c r="BE266" s="190" t="n">
        <f aca="false">IF(U266="základní",N266,0)</f>
        <v>15576.52</v>
      </c>
      <c r="BF266" s="190" t="n">
        <f aca="false">IF(U266="snížená",N266,0)</f>
        <v>0</v>
      </c>
      <c r="BG266" s="190" t="n">
        <f aca="false">IF(U266="zákl. přenesená",N266,0)</f>
        <v>0</v>
      </c>
      <c r="BH266" s="190" t="n">
        <f aca="false">IF(U266="sníž. přenesená",N266,0)</f>
        <v>0</v>
      </c>
      <c r="BI266" s="190" t="n">
        <f aca="false">IF(U266="nulová",N266,0)</f>
        <v>0</v>
      </c>
      <c r="BJ266" s="11" t="s">
        <v>21</v>
      </c>
      <c r="BK266" s="190" t="n">
        <f aca="false">ROUND(L266*K266,2)</f>
        <v>15576.52</v>
      </c>
      <c r="BL266" s="11" t="s">
        <v>192</v>
      </c>
      <c r="BM266" s="11" t="s">
        <v>636</v>
      </c>
    </row>
    <row r="267" s="31" customFormat="true" ht="22.5" hidden="false" customHeight="true" outlineLevel="0" collapsed="false">
      <c r="B267" s="179"/>
      <c r="C267" s="180" t="s">
        <v>637</v>
      </c>
      <c r="D267" s="180" t="s">
        <v>188</v>
      </c>
      <c r="E267" s="181" t="s">
        <v>638</v>
      </c>
      <c r="F267" s="182" t="s">
        <v>639</v>
      </c>
      <c r="G267" s="182"/>
      <c r="H267" s="182"/>
      <c r="I267" s="182"/>
      <c r="J267" s="183" t="s">
        <v>275</v>
      </c>
      <c r="K267" s="184" t="n">
        <v>15.57</v>
      </c>
      <c r="L267" s="185" t="n">
        <v>44.7958810715387</v>
      </c>
      <c r="M267" s="185"/>
      <c r="N267" s="185" t="n">
        <f aca="false">ROUND(L267*K267,2)</f>
        <v>697.47</v>
      </c>
      <c r="O267" s="185"/>
      <c r="P267" s="185"/>
      <c r="Q267" s="185"/>
      <c r="R267" s="186"/>
      <c r="T267" s="187"/>
      <c r="U267" s="43" t="s">
        <v>42</v>
      </c>
      <c r="V267" s="188" t="n">
        <v>0.18</v>
      </c>
      <c r="W267" s="188" t="n">
        <f aca="false">V267*K267</f>
        <v>2.8026</v>
      </c>
      <c r="X267" s="188" t="n">
        <v>0</v>
      </c>
      <c r="Y267" s="188" t="n">
        <f aca="false">X267*K267</f>
        <v>0</v>
      </c>
      <c r="Z267" s="188" t="n">
        <v>0.014</v>
      </c>
      <c r="AA267" s="189" t="n">
        <f aca="false">Z267*K267</f>
        <v>0.21798</v>
      </c>
      <c r="AR267" s="11" t="s">
        <v>192</v>
      </c>
      <c r="AT267" s="11" t="s">
        <v>188</v>
      </c>
      <c r="AU267" s="11" t="s">
        <v>90</v>
      </c>
      <c r="AY267" s="11" t="s">
        <v>187</v>
      </c>
      <c r="BE267" s="190" t="n">
        <f aca="false">IF(U267="základní",N267,0)</f>
        <v>697.47</v>
      </c>
      <c r="BF267" s="190" t="n">
        <f aca="false">IF(U267="snížená",N267,0)</f>
        <v>0</v>
      </c>
      <c r="BG267" s="190" t="n">
        <f aca="false">IF(U267="zákl. přenesená",N267,0)</f>
        <v>0</v>
      </c>
      <c r="BH267" s="190" t="n">
        <f aca="false">IF(U267="sníž. přenesená",N267,0)</f>
        <v>0</v>
      </c>
      <c r="BI267" s="190" t="n">
        <f aca="false">IF(U267="nulová",N267,0)</f>
        <v>0</v>
      </c>
      <c r="BJ267" s="11" t="s">
        <v>21</v>
      </c>
      <c r="BK267" s="190" t="n">
        <f aca="false">ROUND(L267*K267,2)</f>
        <v>697.47</v>
      </c>
      <c r="BL267" s="11" t="s">
        <v>192</v>
      </c>
      <c r="BM267" s="11" t="s">
        <v>640</v>
      </c>
    </row>
    <row r="268" s="31" customFormat="true" ht="22.5" hidden="false" customHeight="true" outlineLevel="0" collapsed="false">
      <c r="B268" s="179"/>
      <c r="C268" s="180" t="s">
        <v>641</v>
      </c>
      <c r="D268" s="180" t="s">
        <v>188</v>
      </c>
      <c r="E268" s="181" t="s">
        <v>642</v>
      </c>
      <c r="F268" s="182" t="s">
        <v>643</v>
      </c>
      <c r="G268" s="182"/>
      <c r="H268" s="182"/>
      <c r="I268" s="182"/>
      <c r="J268" s="183" t="s">
        <v>275</v>
      </c>
      <c r="K268" s="184" t="n">
        <v>27.03</v>
      </c>
      <c r="L268" s="185" t="n">
        <v>234.670360033883</v>
      </c>
      <c r="M268" s="185"/>
      <c r="N268" s="185" t="n">
        <f aca="false">ROUND(L268*K268,2)</f>
        <v>6343.14</v>
      </c>
      <c r="O268" s="185"/>
      <c r="P268" s="185"/>
      <c r="Q268" s="185"/>
      <c r="R268" s="186"/>
      <c r="T268" s="187"/>
      <c r="U268" s="43" t="s">
        <v>42</v>
      </c>
      <c r="V268" s="188" t="n">
        <v>0.689</v>
      </c>
      <c r="W268" s="188" t="n">
        <f aca="false">V268*K268</f>
        <v>18.62367</v>
      </c>
      <c r="X268" s="188" t="n">
        <v>0</v>
      </c>
      <c r="Y268" s="188" t="n">
        <f aca="false">X268*K268</f>
        <v>0</v>
      </c>
      <c r="Z268" s="188" t="n">
        <v>0.063</v>
      </c>
      <c r="AA268" s="189" t="n">
        <f aca="false">Z268*K268</f>
        <v>1.70289</v>
      </c>
      <c r="AR268" s="11" t="s">
        <v>192</v>
      </c>
      <c r="AT268" s="11" t="s">
        <v>188</v>
      </c>
      <c r="AU268" s="11" t="s">
        <v>90</v>
      </c>
      <c r="AY268" s="11" t="s">
        <v>187</v>
      </c>
      <c r="BE268" s="190" t="n">
        <f aca="false">IF(U268="základní",N268,0)</f>
        <v>6343.14</v>
      </c>
      <c r="BF268" s="190" t="n">
        <f aca="false">IF(U268="snížená",N268,0)</f>
        <v>0</v>
      </c>
      <c r="BG268" s="190" t="n">
        <f aca="false">IF(U268="zákl. přenesená",N268,0)</f>
        <v>0</v>
      </c>
      <c r="BH268" s="190" t="n">
        <f aca="false">IF(U268="sníž. přenesená",N268,0)</f>
        <v>0</v>
      </c>
      <c r="BI268" s="190" t="n">
        <f aca="false">IF(U268="nulová",N268,0)</f>
        <v>0</v>
      </c>
      <c r="BJ268" s="11" t="s">
        <v>21</v>
      </c>
      <c r="BK268" s="190" t="n">
        <f aca="false">ROUND(L268*K268,2)</f>
        <v>6343.14</v>
      </c>
      <c r="BL268" s="11" t="s">
        <v>192</v>
      </c>
      <c r="BM268" s="11" t="s">
        <v>644</v>
      </c>
    </row>
    <row r="269" s="165" customFormat="true" ht="29.85" hidden="false" customHeight="true" outlineLevel="0" collapsed="false">
      <c r="B269" s="166"/>
      <c r="C269" s="167"/>
      <c r="D269" s="177" t="s">
        <v>142</v>
      </c>
      <c r="E269" s="177"/>
      <c r="F269" s="177"/>
      <c r="G269" s="177"/>
      <c r="H269" s="177"/>
      <c r="I269" s="177"/>
      <c r="J269" s="177"/>
      <c r="K269" s="177"/>
      <c r="L269" s="177"/>
      <c r="M269" s="177"/>
      <c r="N269" s="191" t="n">
        <f aca="false">BK269</f>
        <v>808043.69</v>
      </c>
      <c r="O269" s="191"/>
      <c r="P269" s="191"/>
      <c r="Q269" s="191"/>
      <c r="R269" s="170"/>
      <c r="T269" s="171"/>
      <c r="U269" s="167"/>
      <c r="V269" s="167"/>
      <c r="W269" s="172" t="n">
        <f aca="false">SUM(W270:W275)</f>
        <v>1019.9072</v>
      </c>
      <c r="X269" s="167"/>
      <c r="Y269" s="172" t="n">
        <f aca="false">SUM(Y270:Y275)</f>
        <v>0</v>
      </c>
      <c r="Z269" s="167"/>
      <c r="AA269" s="173" t="n">
        <f aca="false">SUM(AA270:AA275)</f>
        <v>0</v>
      </c>
      <c r="AR269" s="174" t="s">
        <v>21</v>
      </c>
      <c r="AT269" s="175" t="s">
        <v>76</v>
      </c>
      <c r="AU269" s="175" t="s">
        <v>21</v>
      </c>
      <c r="AY269" s="174" t="s">
        <v>187</v>
      </c>
      <c r="BK269" s="176" t="n">
        <f aca="false">SUM(BK270:BK275)</f>
        <v>808043.69</v>
      </c>
    </row>
    <row r="270" s="31" customFormat="true" ht="31.5" hidden="false" customHeight="true" outlineLevel="0" collapsed="false">
      <c r="B270" s="179"/>
      <c r="C270" s="180" t="s">
        <v>645</v>
      </c>
      <c r="D270" s="180" t="s">
        <v>188</v>
      </c>
      <c r="E270" s="181" t="s">
        <v>646</v>
      </c>
      <c r="F270" s="182" t="s">
        <v>647</v>
      </c>
      <c r="G270" s="182"/>
      <c r="H270" s="182"/>
      <c r="I270" s="182"/>
      <c r="J270" s="183" t="s">
        <v>226</v>
      </c>
      <c r="K270" s="184" t="n">
        <v>411.85</v>
      </c>
      <c r="L270" s="185" t="n">
        <v>529.20706552553</v>
      </c>
      <c r="M270" s="185"/>
      <c r="N270" s="185" t="n">
        <f aca="false">ROUND(L270*K270,2)</f>
        <v>217953.93</v>
      </c>
      <c r="O270" s="185"/>
      <c r="P270" s="185"/>
      <c r="Q270" s="185"/>
      <c r="R270" s="186"/>
      <c r="T270" s="187"/>
      <c r="U270" s="43" t="s">
        <v>42</v>
      </c>
      <c r="V270" s="188" t="n">
        <v>2.235</v>
      </c>
      <c r="W270" s="188" t="n">
        <f aca="false">V270*K270</f>
        <v>920.48475</v>
      </c>
      <c r="X270" s="188" t="n">
        <v>0</v>
      </c>
      <c r="Y270" s="188" t="n">
        <f aca="false">X270*K270</f>
        <v>0</v>
      </c>
      <c r="Z270" s="188" t="n">
        <v>0</v>
      </c>
      <c r="AA270" s="189" t="n">
        <f aca="false">Z270*K270</f>
        <v>0</v>
      </c>
      <c r="AR270" s="11" t="s">
        <v>192</v>
      </c>
      <c r="AT270" s="11" t="s">
        <v>188</v>
      </c>
      <c r="AU270" s="11" t="s">
        <v>90</v>
      </c>
      <c r="AY270" s="11" t="s">
        <v>187</v>
      </c>
      <c r="BE270" s="190" t="n">
        <f aca="false">IF(U270="základní",N270,0)</f>
        <v>217953.93</v>
      </c>
      <c r="BF270" s="190" t="n">
        <f aca="false">IF(U270="snížená",N270,0)</f>
        <v>0</v>
      </c>
      <c r="BG270" s="190" t="n">
        <f aca="false">IF(U270="zákl. přenesená",N270,0)</f>
        <v>0</v>
      </c>
      <c r="BH270" s="190" t="n">
        <f aca="false">IF(U270="sníž. přenesená",N270,0)</f>
        <v>0</v>
      </c>
      <c r="BI270" s="190" t="n">
        <f aca="false">IF(U270="nulová",N270,0)</f>
        <v>0</v>
      </c>
      <c r="BJ270" s="11" t="s">
        <v>21</v>
      </c>
      <c r="BK270" s="190" t="n">
        <f aca="false">ROUND(L270*K270,2)</f>
        <v>217953.93</v>
      </c>
      <c r="BL270" s="11" t="s">
        <v>192</v>
      </c>
      <c r="BM270" s="11" t="s">
        <v>648</v>
      </c>
    </row>
    <row r="271" s="31" customFormat="true" ht="22.5" hidden="false" customHeight="true" outlineLevel="0" collapsed="false">
      <c r="B271" s="179"/>
      <c r="C271" s="180" t="s">
        <v>649</v>
      </c>
      <c r="D271" s="180" t="s">
        <v>188</v>
      </c>
      <c r="E271" s="181" t="s">
        <v>650</v>
      </c>
      <c r="F271" s="182" t="s">
        <v>651</v>
      </c>
      <c r="G271" s="182"/>
      <c r="H271" s="182"/>
      <c r="I271" s="182"/>
      <c r="J271" s="183" t="s">
        <v>304</v>
      </c>
      <c r="K271" s="184" t="n">
        <v>10</v>
      </c>
      <c r="L271" s="185" t="n">
        <v>372.11618153138</v>
      </c>
      <c r="M271" s="185"/>
      <c r="N271" s="185" t="n">
        <f aca="false">ROUND(L271*K271,2)</f>
        <v>3721.16</v>
      </c>
      <c r="O271" s="185"/>
      <c r="P271" s="185"/>
      <c r="Q271" s="185"/>
      <c r="R271" s="186"/>
      <c r="T271" s="187"/>
      <c r="U271" s="43" t="s">
        <v>42</v>
      </c>
      <c r="V271" s="188" t="n">
        <v>1.335</v>
      </c>
      <c r="W271" s="188" t="n">
        <f aca="false">V271*K271</f>
        <v>13.35</v>
      </c>
      <c r="X271" s="188" t="n">
        <v>0</v>
      </c>
      <c r="Y271" s="188" t="n">
        <f aca="false">X271*K271</f>
        <v>0</v>
      </c>
      <c r="Z271" s="188" t="n">
        <v>0</v>
      </c>
      <c r="AA271" s="189" t="n">
        <f aca="false">Z271*K271</f>
        <v>0</v>
      </c>
      <c r="AR271" s="11" t="s">
        <v>192</v>
      </c>
      <c r="AT271" s="11" t="s">
        <v>188</v>
      </c>
      <c r="AU271" s="11" t="s">
        <v>90</v>
      </c>
      <c r="AY271" s="11" t="s">
        <v>187</v>
      </c>
      <c r="BE271" s="190" t="n">
        <f aca="false">IF(U271="základní",N271,0)</f>
        <v>3721.16</v>
      </c>
      <c r="BF271" s="190" t="n">
        <f aca="false">IF(U271="snížená",N271,0)</f>
        <v>0</v>
      </c>
      <c r="BG271" s="190" t="n">
        <f aca="false">IF(U271="zákl. přenesená",N271,0)</f>
        <v>0</v>
      </c>
      <c r="BH271" s="190" t="n">
        <f aca="false">IF(U271="sníž. přenesená",N271,0)</f>
        <v>0</v>
      </c>
      <c r="BI271" s="190" t="n">
        <f aca="false">IF(U271="nulová",N271,0)</f>
        <v>0</v>
      </c>
      <c r="BJ271" s="11" t="s">
        <v>21</v>
      </c>
      <c r="BK271" s="190" t="n">
        <f aca="false">ROUND(L271*K271,2)</f>
        <v>3721.16</v>
      </c>
      <c r="BL271" s="11" t="s">
        <v>192</v>
      </c>
      <c r="BM271" s="11" t="s">
        <v>652</v>
      </c>
    </row>
    <row r="272" s="31" customFormat="true" ht="31.5" hidden="false" customHeight="true" outlineLevel="0" collapsed="false">
      <c r="B272" s="179"/>
      <c r="C272" s="180" t="s">
        <v>653</v>
      </c>
      <c r="D272" s="180" t="s">
        <v>188</v>
      </c>
      <c r="E272" s="181" t="s">
        <v>654</v>
      </c>
      <c r="F272" s="182" t="s">
        <v>655</v>
      </c>
      <c r="G272" s="182"/>
      <c r="H272" s="182"/>
      <c r="I272" s="182"/>
      <c r="J272" s="183" t="s">
        <v>304</v>
      </c>
      <c r="K272" s="184" t="n">
        <v>300</v>
      </c>
      <c r="L272" s="185" t="n">
        <v>45.0328554855145</v>
      </c>
      <c r="M272" s="185"/>
      <c r="N272" s="185" t="n">
        <f aca="false">ROUND(L272*K272,2)</f>
        <v>13509.86</v>
      </c>
      <c r="O272" s="185"/>
      <c r="P272" s="185"/>
      <c r="Q272" s="185"/>
      <c r="R272" s="186"/>
      <c r="T272" s="187"/>
      <c r="U272" s="43" t="s">
        <v>42</v>
      </c>
      <c r="V272" s="188" t="n">
        <v>0</v>
      </c>
      <c r="W272" s="188" t="n">
        <f aca="false">V272*K272</f>
        <v>0</v>
      </c>
      <c r="X272" s="188" t="n">
        <v>0</v>
      </c>
      <c r="Y272" s="188" t="n">
        <f aca="false">X272*K272</f>
        <v>0</v>
      </c>
      <c r="Z272" s="188" t="n">
        <v>0</v>
      </c>
      <c r="AA272" s="189" t="n">
        <f aca="false">Z272*K272</f>
        <v>0</v>
      </c>
      <c r="AR272" s="11" t="s">
        <v>192</v>
      </c>
      <c r="AT272" s="11" t="s">
        <v>188</v>
      </c>
      <c r="AU272" s="11" t="s">
        <v>90</v>
      </c>
      <c r="AY272" s="11" t="s">
        <v>187</v>
      </c>
      <c r="BE272" s="190" t="n">
        <f aca="false">IF(U272="základní",N272,0)</f>
        <v>13509.86</v>
      </c>
      <c r="BF272" s="190" t="n">
        <f aca="false">IF(U272="snížená",N272,0)</f>
        <v>0</v>
      </c>
      <c r="BG272" s="190" t="n">
        <f aca="false">IF(U272="zákl. přenesená",N272,0)</f>
        <v>0</v>
      </c>
      <c r="BH272" s="190" t="n">
        <f aca="false">IF(U272="sníž. přenesená",N272,0)</f>
        <v>0</v>
      </c>
      <c r="BI272" s="190" t="n">
        <f aca="false">IF(U272="nulová",N272,0)</f>
        <v>0</v>
      </c>
      <c r="BJ272" s="11" t="s">
        <v>21</v>
      </c>
      <c r="BK272" s="190" t="n">
        <f aca="false">ROUND(L272*K272,2)</f>
        <v>13509.86</v>
      </c>
      <c r="BL272" s="11" t="s">
        <v>192</v>
      </c>
      <c r="BM272" s="11" t="s">
        <v>656</v>
      </c>
    </row>
    <row r="273" s="31" customFormat="true" ht="31.5" hidden="false" customHeight="true" outlineLevel="0" collapsed="false">
      <c r="B273" s="179"/>
      <c r="C273" s="180" t="s">
        <v>657</v>
      </c>
      <c r="D273" s="180" t="s">
        <v>188</v>
      </c>
      <c r="E273" s="181" t="s">
        <v>658</v>
      </c>
      <c r="F273" s="182" t="s">
        <v>659</v>
      </c>
      <c r="G273" s="182"/>
      <c r="H273" s="182"/>
      <c r="I273" s="182"/>
      <c r="J273" s="183" t="s">
        <v>226</v>
      </c>
      <c r="K273" s="184" t="n">
        <v>411.85</v>
      </c>
      <c r="L273" s="185" t="n">
        <v>199.777005147614</v>
      </c>
      <c r="M273" s="185"/>
      <c r="N273" s="185" t="n">
        <f aca="false">ROUND(L273*K273,2)</f>
        <v>82278.16</v>
      </c>
      <c r="O273" s="185"/>
      <c r="P273" s="185"/>
      <c r="Q273" s="185"/>
      <c r="R273" s="186"/>
      <c r="T273" s="187"/>
      <c r="U273" s="43" t="s">
        <v>42</v>
      </c>
      <c r="V273" s="188" t="n">
        <v>0.125</v>
      </c>
      <c r="W273" s="188" t="n">
        <f aca="false">V273*K273</f>
        <v>51.48125</v>
      </c>
      <c r="X273" s="188" t="n">
        <v>0</v>
      </c>
      <c r="Y273" s="188" t="n">
        <f aca="false">X273*K273</f>
        <v>0</v>
      </c>
      <c r="Z273" s="188" t="n">
        <v>0</v>
      </c>
      <c r="AA273" s="189" t="n">
        <f aca="false">Z273*K273</f>
        <v>0</v>
      </c>
      <c r="AR273" s="11" t="s">
        <v>192</v>
      </c>
      <c r="AT273" s="11" t="s">
        <v>188</v>
      </c>
      <c r="AU273" s="11" t="s">
        <v>90</v>
      </c>
      <c r="AY273" s="11" t="s">
        <v>187</v>
      </c>
      <c r="BE273" s="190" t="n">
        <f aca="false">IF(U273="základní",N273,0)</f>
        <v>82278.16</v>
      </c>
      <c r="BF273" s="190" t="n">
        <f aca="false">IF(U273="snížená",N273,0)</f>
        <v>0</v>
      </c>
      <c r="BG273" s="190" t="n">
        <f aca="false">IF(U273="zákl. přenesená",N273,0)</f>
        <v>0</v>
      </c>
      <c r="BH273" s="190" t="n">
        <f aca="false">IF(U273="sníž. přenesená",N273,0)</f>
        <v>0</v>
      </c>
      <c r="BI273" s="190" t="n">
        <f aca="false">IF(U273="nulová",N273,0)</f>
        <v>0</v>
      </c>
      <c r="BJ273" s="11" t="s">
        <v>21</v>
      </c>
      <c r="BK273" s="190" t="n">
        <f aca="false">ROUND(L273*K273,2)</f>
        <v>82278.16</v>
      </c>
      <c r="BL273" s="11" t="s">
        <v>192</v>
      </c>
      <c r="BM273" s="11" t="s">
        <v>660</v>
      </c>
    </row>
    <row r="274" s="31" customFormat="true" ht="31.5" hidden="false" customHeight="true" outlineLevel="0" collapsed="false">
      <c r="B274" s="179"/>
      <c r="C274" s="180" t="s">
        <v>661</v>
      </c>
      <c r="D274" s="180" t="s">
        <v>188</v>
      </c>
      <c r="E274" s="181" t="s">
        <v>662</v>
      </c>
      <c r="F274" s="182" t="s">
        <v>663</v>
      </c>
      <c r="G274" s="182"/>
      <c r="H274" s="182"/>
      <c r="I274" s="182"/>
      <c r="J274" s="183" t="s">
        <v>226</v>
      </c>
      <c r="K274" s="184" t="n">
        <v>5765.2</v>
      </c>
      <c r="L274" s="185" t="n">
        <v>8.6983965322652</v>
      </c>
      <c r="M274" s="185"/>
      <c r="N274" s="185" t="n">
        <f aca="false">ROUND(L274*K274,2)</f>
        <v>50148</v>
      </c>
      <c r="O274" s="185"/>
      <c r="P274" s="185"/>
      <c r="Q274" s="185"/>
      <c r="R274" s="186"/>
      <c r="T274" s="187"/>
      <c r="U274" s="43" t="s">
        <v>42</v>
      </c>
      <c r="V274" s="188" t="n">
        <v>0.006</v>
      </c>
      <c r="W274" s="188" t="n">
        <f aca="false">V274*K274</f>
        <v>34.5912</v>
      </c>
      <c r="X274" s="188" t="n">
        <v>0</v>
      </c>
      <c r="Y274" s="188" t="n">
        <f aca="false">X274*K274</f>
        <v>0</v>
      </c>
      <c r="Z274" s="188" t="n">
        <v>0</v>
      </c>
      <c r="AA274" s="189" t="n">
        <f aca="false">Z274*K274</f>
        <v>0</v>
      </c>
      <c r="AR274" s="11" t="s">
        <v>192</v>
      </c>
      <c r="AT274" s="11" t="s">
        <v>188</v>
      </c>
      <c r="AU274" s="11" t="s">
        <v>90</v>
      </c>
      <c r="AY274" s="11" t="s">
        <v>187</v>
      </c>
      <c r="BE274" s="190" t="n">
        <f aca="false">IF(U274="základní",N274,0)</f>
        <v>50148</v>
      </c>
      <c r="BF274" s="190" t="n">
        <f aca="false">IF(U274="snížená",N274,0)</f>
        <v>0</v>
      </c>
      <c r="BG274" s="190" t="n">
        <f aca="false">IF(U274="zákl. přenesená",N274,0)</f>
        <v>0</v>
      </c>
      <c r="BH274" s="190" t="n">
        <f aca="false">IF(U274="sníž. přenesená",N274,0)</f>
        <v>0</v>
      </c>
      <c r="BI274" s="190" t="n">
        <f aca="false">IF(U274="nulová",N274,0)</f>
        <v>0</v>
      </c>
      <c r="BJ274" s="11" t="s">
        <v>21</v>
      </c>
      <c r="BK274" s="190" t="n">
        <f aca="false">ROUND(L274*K274,2)</f>
        <v>50148</v>
      </c>
      <c r="BL274" s="11" t="s">
        <v>192</v>
      </c>
      <c r="BM274" s="11" t="s">
        <v>664</v>
      </c>
    </row>
    <row r="275" s="31" customFormat="true" ht="31.5" hidden="false" customHeight="true" outlineLevel="0" collapsed="false">
      <c r="B275" s="179"/>
      <c r="C275" s="180" t="s">
        <v>665</v>
      </c>
      <c r="D275" s="180" t="s">
        <v>188</v>
      </c>
      <c r="E275" s="181" t="s">
        <v>666</v>
      </c>
      <c r="F275" s="182" t="s">
        <v>667</v>
      </c>
      <c r="G275" s="182"/>
      <c r="H275" s="182"/>
      <c r="I275" s="182"/>
      <c r="J275" s="183" t="s">
        <v>226</v>
      </c>
      <c r="K275" s="184" t="n">
        <v>411.8</v>
      </c>
      <c r="L275" s="185" t="n">
        <v>1069.53031778097</v>
      </c>
      <c r="M275" s="185"/>
      <c r="N275" s="185" t="n">
        <f aca="false">ROUND(L275*K275,2)</f>
        <v>440432.58</v>
      </c>
      <c r="O275" s="185"/>
      <c r="P275" s="185"/>
      <c r="Q275" s="185"/>
      <c r="R275" s="186"/>
      <c r="T275" s="187"/>
      <c r="U275" s="43" t="s">
        <v>42</v>
      </c>
      <c r="V275" s="188" t="n">
        <v>0</v>
      </c>
      <c r="W275" s="188" t="n">
        <f aca="false">V275*K275</f>
        <v>0</v>
      </c>
      <c r="X275" s="188" t="n">
        <v>0</v>
      </c>
      <c r="Y275" s="188" t="n">
        <f aca="false">X275*K275</f>
        <v>0</v>
      </c>
      <c r="Z275" s="188" t="n">
        <v>0</v>
      </c>
      <c r="AA275" s="189" t="n">
        <f aca="false">Z275*K275</f>
        <v>0</v>
      </c>
      <c r="AR275" s="11" t="s">
        <v>192</v>
      </c>
      <c r="AT275" s="11" t="s">
        <v>188</v>
      </c>
      <c r="AU275" s="11" t="s">
        <v>90</v>
      </c>
      <c r="AY275" s="11" t="s">
        <v>187</v>
      </c>
      <c r="BE275" s="190" t="n">
        <f aca="false">IF(U275="základní",N275,0)</f>
        <v>440432.58</v>
      </c>
      <c r="BF275" s="190" t="n">
        <f aca="false">IF(U275="snížená",N275,0)</f>
        <v>0</v>
      </c>
      <c r="BG275" s="190" t="n">
        <f aca="false">IF(U275="zákl. přenesená",N275,0)</f>
        <v>0</v>
      </c>
      <c r="BH275" s="190" t="n">
        <f aca="false">IF(U275="sníž. přenesená",N275,0)</f>
        <v>0</v>
      </c>
      <c r="BI275" s="190" t="n">
        <f aca="false">IF(U275="nulová",N275,0)</f>
        <v>0</v>
      </c>
      <c r="BJ275" s="11" t="s">
        <v>21</v>
      </c>
      <c r="BK275" s="190" t="n">
        <f aca="false">ROUND(L275*K275,2)</f>
        <v>440432.58</v>
      </c>
      <c r="BL275" s="11" t="s">
        <v>192</v>
      </c>
      <c r="BM275" s="11" t="s">
        <v>668</v>
      </c>
    </row>
    <row r="276" s="165" customFormat="true" ht="29.85" hidden="false" customHeight="true" outlineLevel="0" collapsed="false">
      <c r="B276" s="166"/>
      <c r="C276" s="167"/>
      <c r="D276" s="177" t="s">
        <v>143</v>
      </c>
      <c r="E276" s="177"/>
      <c r="F276" s="177"/>
      <c r="G276" s="177"/>
      <c r="H276" s="177"/>
      <c r="I276" s="177"/>
      <c r="J276" s="177"/>
      <c r="K276" s="177"/>
      <c r="L276" s="177"/>
      <c r="M276" s="177"/>
      <c r="N276" s="191" t="n">
        <f aca="false">BK276</f>
        <v>47734.75</v>
      </c>
      <c r="O276" s="191"/>
      <c r="P276" s="191"/>
      <c r="Q276" s="191"/>
      <c r="R276" s="170"/>
      <c r="T276" s="171"/>
      <c r="U276" s="167"/>
      <c r="V276" s="167"/>
      <c r="W276" s="172" t="n">
        <f aca="false">W277</f>
        <v>62.885772</v>
      </c>
      <c r="X276" s="167"/>
      <c r="Y276" s="172" t="n">
        <f aca="false">Y277</f>
        <v>0</v>
      </c>
      <c r="Z276" s="167"/>
      <c r="AA276" s="173" t="n">
        <f aca="false">AA277</f>
        <v>0</v>
      </c>
      <c r="AR276" s="174" t="s">
        <v>21</v>
      </c>
      <c r="AT276" s="175" t="s">
        <v>76</v>
      </c>
      <c r="AU276" s="175" t="s">
        <v>21</v>
      </c>
      <c r="AY276" s="174" t="s">
        <v>187</v>
      </c>
      <c r="BK276" s="176" t="n">
        <f aca="false">BK277</f>
        <v>47734.75</v>
      </c>
    </row>
    <row r="277" s="31" customFormat="true" ht="22.5" hidden="false" customHeight="true" outlineLevel="0" collapsed="false">
      <c r="B277" s="179"/>
      <c r="C277" s="180" t="s">
        <v>669</v>
      </c>
      <c r="D277" s="180" t="s">
        <v>188</v>
      </c>
      <c r="E277" s="181" t="s">
        <v>670</v>
      </c>
      <c r="F277" s="182" t="s">
        <v>671</v>
      </c>
      <c r="G277" s="182"/>
      <c r="H277" s="182"/>
      <c r="I277" s="182"/>
      <c r="J277" s="183" t="s">
        <v>226</v>
      </c>
      <c r="K277" s="184" t="n">
        <v>197.754</v>
      </c>
      <c r="L277" s="185" t="n">
        <v>241.384505867246</v>
      </c>
      <c r="M277" s="185"/>
      <c r="N277" s="185" t="n">
        <f aca="false">ROUND(L277*K277,2)</f>
        <v>47734.75</v>
      </c>
      <c r="O277" s="185"/>
      <c r="P277" s="185"/>
      <c r="Q277" s="185"/>
      <c r="R277" s="186"/>
      <c r="T277" s="187"/>
      <c r="U277" s="43" t="s">
        <v>42</v>
      </c>
      <c r="V277" s="188" t="n">
        <v>0.318</v>
      </c>
      <c r="W277" s="188" t="n">
        <f aca="false">V277*K277</f>
        <v>62.885772</v>
      </c>
      <c r="X277" s="188" t="n">
        <v>0</v>
      </c>
      <c r="Y277" s="188" t="n">
        <f aca="false">X277*K277</f>
        <v>0</v>
      </c>
      <c r="Z277" s="188" t="n">
        <v>0</v>
      </c>
      <c r="AA277" s="189" t="n">
        <f aca="false">Z277*K277</f>
        <v>0</v>
      </c>
      <c r="AR277" s="11" t="s">
        <v>192</v>
      </c>
      <c r="AT277" s="11" t="s">
        <v>188</v>
      </c>
      <c r="AU277" s="11" t="s">
        <v>90</v>
      </c>
      <c r="AY277" s="11" t="s">
        <v>187</v>
      </c>
      <c r="BE277" s="190" t="n">
        <f aca="false">IF(U277="základní",N277,0)</f>
        <v>47734.75</v>
      </c>
      <c r="BF277" s="190" t="n">
        <f aca="false">IF(U277="snížená",N277,0)</f>
        <v>0</v>
      </c>
      <c r="BG277" s="190" t="n">
        <f aca="false">IF(U277="zákl. přenesená",N277,0)</f>
        <v>0</v>
      </c>
      <c r="BH277" s="190" t="n">
        <f aca="false">IF(U277="sníž. přenesená",N277,0)</f>
        <v>0</v>
      </c>
      <c r="BI277" s="190" t="n">
        <f aca="false">IF(U277="nulová",N277,0)</f>
        <v>0</v>
      </c>
      <c r="BJ277" s="11" t="s">
        <v>21</v>
      </c>
      <c r="BK277" s="190" t="n">
        <f aca="false">ROUND(L277*K277,2)</f>
        <v>47734.75</v>
      </c>
      <c r="BL277" s="11" t="s">
        <v>192</v>
      </c>
      <c r="BM277" s="11" t="s">
        <v>672</v>
      </c>
    </row>
    <row r="278" s="165" customFormat="true" ht="37.35" hidden="false" customHeight="true" outlineLevel="0" collapsed="false">
      <c r="B278" s="166"/>
      <c r="C278" s="167"/>
      <c r="D278" s="168" t="s">
        <v>144</v>
      </c>
      <c r="E278" s="168"/>
      <c r="F278" s="168"/>
      <c r="G278" s="168"/>
      <c r="H278" s="168"/>
      <c r="I278" s="168"/>
      <c r="J278" s="168"/>
      <c r="K278" s="168"/>
      <c r="L278" s="168"/>
      <c r="M278" s="168"/>
      <c r="N278" s="198" t="n">
        <f aca="false">BK278</f>
        <v>5181008.13</v>
      </c>
      <c r="O278" s="198"/>
      <c r="P278" s="198"/>
      <c r="Q278" s="198"/>
      <c r="R278" s="170"/>
      <c r="T278" s="171"/>
      <c r="U278" s="167"/>
      <c r="V278" s="167"/>
      <c r="W278" s="172" t="n">
        <f aca="false">W279+W294+W303+W307+W328+W340+W357+W449+W510+W514+W525+W528+W534+W541+W548+W555</f>
        <v>3560.286577</v>
      </c>
      <c r="X278" s="167"/>
      <c r="Y278" s="172" t="n">
        <f aca="false">Y279+Y294+Y303+Y307+Y328+Y340+Y357+Y449+Y510+Y514+Y525+Y528+Y534+Y541+Y548+Y555</f>
        <v>60.10785436</v>
      </c>
      <c r="Z278" s="167"/>
      <c r="AA278" s="173" t="n">
        <f aca="false">AA279+AA294+AA303+AA307+AA328+AA340+AA357+AA449+AA510+AA514+AA525+AA528+AA534+AA541+AA548+AA555</f>
        <v>38.7577738</v>
      </c>
      <c r="AR278" s="174" t="s">
        <v>90</v>
      </c>
      <c r="AT278" s="175" t="s">
        <v>76</v>
      </c>
      <c r="AU278" s="175" t="s">
        <v>77</v>
      </c>
      <c r="AY278" s="174" t="s">
        <v>187</v>
      </c>
      <c r="BK278" s="176" t="n">
        <f aca="false">BK279+BK294+BK303+BK307+BK328+BK340+BK357+BK449+BK510+BK514+BK525+BK528+BK534+BK541+BK548+BK555</f>
        <v>5181008.13</v>
      </c>
    </row>
    <row r="279" s="165" customFormat="true" ht="19.9" hidden="false" customHeight="true" outlineLevel="0" collapsed="false">
      <c r="B279" s="166"/>
      <c r="C279" s="167"/>
      <c r="D279" s="177" t="s">
        <v>145</v>
      </c>
      <c r="E279" s="177"/>
      <c r="F279" s="177"/>
      <c r="G279" s="177"/>
      <c r="H279" s="177"/>
      <c r="I279" s="177"/>
      <c r="J279" s="177"/>
      <c r="K279" s="177"/>
      <c r="L279" s="177"/>
      <c r="M279" s="177"/>
      <c r="N279" s="178" t="n">
        <f aca="false">BK279</f>
        <v>246626.52</v>
      </c>
      <c r="O279" s="178"/>
      <c r="P279" s="178"/>
      <c r="Q279" s="178"/>
      <c r="R279" s="170"/>
      <c r="T279" s="171"/>
      <c r="U279" s="167"/>
      <c r="V279" s="167"/>
      <c r="W279" s="172" t="n">
        <f aca="false">SUM(W280:W293)</f>
        <v>209.564728</v>
      </c>
      <c r="X279" s="167"/>
      <c r="Y279" s="172" t="n">
        <f aca="false">SUM(Y280:Y293)</f>
        <v>4.0561953</v>
      </c>
      <c r="Z279" s="167"/>
      <c r="AA279" s="173" t="n">
        <f aca="false">SUM(AA280:AA293)</f>
        <v>0</v>
      </c>
      <c r="AR279" s="174" t="s">
        <v>90</v>
      </c>
      <c r="AT279" s="175" t="s">
        <v>76</v>
      </c>
      <c r="AU279" s="175" t="s">
        <v>21</v>
      </c>
      <c r="AY279" s="174" t="s">
        <v>187</v>
      </c>
      <c r="BK279" s="176" t="n">
        <f aca="false">SUM(BK280:BK293)</f>
        <v>246626.52</v>
      </c>
    </row>
    <row r="280" s="31" customFormat="true" ht="31.5" hidden="false" customHeight="true" outlineLevel="0" collapsed="false">
      <c r="B280" s="179"/>
      <c r="C280" s="180" t="s">
        <v>673</v>
      </c>
      <c r="D280" s="180" t="s">
        <v>188</v>
      </c>
      <c r="E280" s="181" t="s">
        <v>674</v>
      </c>
      <c r="F280" s="182" t="s">
        <v>675</v>
      </c>
      <c r="G280" s="182"/>
      <c r="H280" s="182"/>
      <c r="I280" s="182"/>
      <c r="J280" s="183" t="s">
        <v>275</v>
      </c>
      <c r="K280" s="184" t="n">
        <v>191.58</v>
      </c>
      <c r="L280" s="185" t="n">
        <v>7.93333259386982</v>
      </c>
      <c r="M280" s="185"/>
      <c r="N280" s="185" t="n">
        <f aca="false">ROUND(L280*K280,2)</f>
        <v>1519.87</v>
      </c>
      <c r="O280" s="185"/>
      <c r="P280" s="185"/>
      <c r="Q280" s="185"/>
      <c r="R280" s="186"/>
      <c r="T280" s="187"/>
      <c r="U280" s="43" t="s">
        <v>42</v>
      </c>
      <c r="V280" s="188" t="n">
        <v>0.024</v>
      </c>
      <c r="W280" s="188" t="n">
        <f aca="false">V280*K280</f>
        <v>4.59792</v>
      </c>
      <c r="X280" s="188" t="n">
        <v>0</v>
      </c>
      <c r="Y280" s="188" t="n">
        <f aca="false">X280*K280</f>
        <v>0</v>
      </c>
      <c r="Z280" s="188" t="n">
        <v>0</v>
      </c>
      <c r="AA280" s="189" t="n">
        <f aca="false">Z280*K280</f>
        <v>0</v>
      </c>
      <c r="AR280" s="11" t="s">
        <v>248</v>
      </c>
      <c r="AT280" s="11" t="s">
        <v>188</v>
      </c>
      <c r="AU280" s="11" t="s">
        <v>90</v>
      </c>
      <c r="AY280" s="11" t="s">
        <v>187</v>
      </c>
      <c r="BE280" s="190" t="n">
        <f aca="false">IF(U280="základní",N280,0)</f>
        <v>1519.87</v>
      </c>
      <c r="BF280" s="190" t="n">
        <f aca="false">IF(U280="snížená",N280,0)</f>
        <v>0</v>
      </c>
      <c r="BG280" s="190" t="n">
        <f aca="false">IF(U280="zákl. přenesená",N280,0)</f>
        <v>0</v>
      </c>
      <c r="BH280" s="190" t="n">
        <f aca="false">IF(U280="sníž. přenesená",N280,0)</f>
        <v>0</v>
      </c>
      <c r="BI280" s="190" t="n">
        <f aca="false">IF(U280="nulová",N280,0)</f>
        <v>0</v>
      </c>
      <c r="BJ280" s="11" t="s">
        <v>21</v>
      </c>
      <c r="BK280" s="190" t="n">
        <f aca="false">ROUND(L280*K280,2)</f>
        <v>1519.87</v>
      </c>
      <c r="BL280" s="11" t="s">
        <v>248</v>
      </c>
      <c r="BM280" s="11" t="s">
        <v>676</v>
      </c>
    </row>
    <row r="281" s="31" customFormat="true" ht="22.5" hidden="false" customHeight="true" outlineLevel="0" collapsed="false">
      <c r="B281" s="179"/>
      <c r="C281" s="192" t="s">
        <v>677</v>
      </c>
      <c r="D281" s="192" t="s">
        <v>261</v>
      </c>
      <c r="E281" s="193" t="s">
        <v>678</v>
      </c>
      <c r="F281" s="194" t="s">
        <v>679</v>
      </c>
      <c r="G281" s="194"/>
      <c r="H281" s="194"/>
      <c r="I281" s="194"/>
      <c r="J281" s="195" t="s">
        <v>226</v>
      </c>
      <c r="K281" s="196" t="n">
        <v>0.083</v>
      </c>
      <c r="L281" s="197" t="n">
        <v>45595.7661790834</v>
      </c>
      <c r="M281" s="197"/>
      <c r="N281" s="197" t="n">
        <f aca="false">ROUND(L281*K281,2)</f>
        <v>3784.45</v>
      </c>
      <c r="O281" s="197"/>
      <c r="P281" s="197"/>
      <c r="Q281" s="197"/>
      <c r="R281" s="186"/>
      <c r="T281" s="187"/>
      <c r="U281" s="43" t="s">
        <v>42</v>
      </c>
      <c r="V281" s="188" t="n">
        <v>0</v>
      </c>
      <c r="W281" s="188" t="n">
        <f aca="false">V281*K281</f>
        <v>0</v>
      </c>
      <c r="X281" s="188" t="n">
        <v>1</v>
      </c>
      <c r="Y281" s="188" t="n">
        <f aca="false">X281*K281</f>
        <v>0.083</v>
      </c>
      <c r="Z281" s="188" t="n">
        <v>0</v>
      </c>
      <c r="AA281" s="189" t="n">
        <f aca="false">Z281*K281</f>
        <v>0</v>
      </c>
      <c r="AR281" s="11" t="s">
        <v>314</v>
      </c>
      <c r="AT281" s="11" t="s">
        <v>261</v>
      </c>
      <c r="AU281" s="11" t="s">
        <v>90</v>
      </c>
      <c r="AY281" s="11" t="s">
        <v>187</v>
      </c>
      <c r="BE281" s="190" t="n">
        <f aca="false">IF(U281="základní",N281,0)</f>
        <v>3784.45</v>
      </c>
      <c r="BF281" s="190" t="n">
        <f aca="false">IF(U281="snížená",N281,0)</f>
        <v>0</v>
      </c>
      <c r="BG281" s="190" t="n">
        <f aca="false">IF(U281="zákl. přenesená",N281,0)</f>
        <v>0</v>
      </c>
      <c r="BH281" s="190" t="n">
        <f aca="false">IF(U281="sníž. přenesená",N281,0)</f>
        <v>0</v>
      </c>
      <c r="BI281" s="190" t="n">
        <f aca="false">IF(U281="nulová",N281,0)</f>
        <v>0</v>
      </c>
      <c r="BJ281" s="11" t="s">
        <v>21</v>
      </c>
      <c r="BK281" s="190" t="n">
        <f aca="false">ROUND(L281*K281,2)</f>
        <v>3784.45</v>
      </c>
      <c r="BL281" s="11" t="s">
        <v>248</v>
      </c>
      <c r="BM281" s="11" t="s">
        <v>680</v>
      </c>
    </row>
    <row r="282" s="31" customFormat="true" ht="31.5" hidden="false" customHeight="true" outlineLevel="0" collapsed="false">
      <c r="B282" s="179"/>
      <c r="C282" s="180" t="s">
        <v>681</v>
      </c>
      <c r="D282" s="180" t="s">
        <v>188</v>
      </c>
      <c r="E282" s="181" t="s">
        <v>682</v>
      </c>
      <c r="F282" s="182" t="s">
        <v>683</v>
      </c>
      <c r="G282" s="182"/>
      <c r="H282" s="182"/>
      <c r="I282" s="182"/>
      <c r="J282" s="183" t="s">
        <v>275</v>
      </c>
      <c r="K282" s="184" t="n">
        <v>84.4</v>
      </c>
      <c r="L282" s="185" t="n">
        <v>17.2831828737609</v>
      </c>
      <c r="M282" s="185"/>
      <c r="N282" s="185" t="n">
        <f aca="false">ROUND(L282*K282,2)</f>
        <v>1458.7</v>
      </c>
      <c r="O282" s="185"/>
      <c r="P282" s="185"/>
      <c r="Q282" s="185"/>
      <c r="R282" s="186"/>
      <c r="T282" s="187"/>
      <c r="U282" s="43" t="s">
        <v>42</v>
      </c>
      <c r="V282" s="188" t="n">
        <v>0.054</v>
      </c>
      <c r="W282" s="188" t="n">
        <f aca="false">V282*K282</f>
        <v>4.5576</v>
      </c>
      <c r="X282" s="188" t="n">
        <v>0</v>
      </c>
      <c r="Y282" s="188" t="n">
        <f aca="false">X282*K282</f>
        <v>0</v>
      </c>
      <c r="Z282" s="188" t="n">
        <v>0</v>
      </c>
      <c r="AA282" s="189" t="n">
        <f aca="false">Z282*K282</f>
        <v>0</v>
      </c>
      <c r="AR282" s="11" t="s">
        <v>248</v>
      </c>
      <c r="AT282" s="11" t="s">
        <v>188</v>
      </c>
      <c r="AU282" s="11" t="s">
        <v>90</v>
      </c>
      <c r="AY282" s="11" t="s">
        <v>187</v>
      </c>
      <c r="BE282" s="190" t="n">
        <f aca="false">IF(U282="základní",N282,0)</f>
        <v>1458.7</v>
      </c>
      <c r="BF282" s="190" t="n">
        <f aca="false">IF(U282="snížená",N282,0)</f>
        <v>0</v>
      </c>
      <c r="BG282" s="190" t="n">
        <f aca="false">IF(U282="zákl. přenesená",N282,0)</f>
        <v>0</v>
      </c>
      <c r="BH282" s="190" t="n">
        <f aca="false">IF(U282="sníž. přenesená",N282,0)</f>
        <v>0</v>
      </c>
      <c r="BI282" s="190" t="n">
        <f aca="false">IF(U282="nulová",N282,0)</f>
        <v>0</v>
      </c>
      <c r="BJ282" s="11" t="s">
        <v>21</v>
      </c>
      <c r="BK282" s="190" t="n">
        <f aca="false">ROUND(L282*K282,2)</f>
        <v>1458.7</v>
      </c>
      <c r="BL282" s="11" t="s">
        <v>248</v>
      </c>
      <c r="BM282" s="11" t="s">
        <v>684</v>
      </c>
    </row>
    <row r="283" s="31" customFormat="true" ht="31.5" hidden="false" customHeight="true" outlineLevel="0" collapsed="false">
      <c r="B283" s="179"/>
      <c r="C283" s="180" t="s">
        <v>685</v>
      </c>
      <c r="D283" s="180" t="s">
        <v>188</v>
      </c>
      <c r="E283" s="181" t="s">
        <v>686</v>
      </c>
      <c r="F283" s="182" t="s">
        <v>687</v>
      </c>
      <c r="G283" s="182"/>
      <c r="H283" s="182"/>
      <c r="I283" s="182"/>
      <c r="J283" s="183" t="s">
        <v>275</v>
      </c>
      <c r="K283" s="184" t="n">
        <v>383.2</v>
      </c>
      <c r="L283" s="185" t="n">
        <v>80.0832302958267</v>
      </c>
      <c r="M283" s="185"/>
      <c r="N283" s="185" t="n">
        <f aca="false">ROUND(L283*K283,2)</f>
        <v>30687.89</v>
      </c>
      <c r="O283" s="185"/>
      <c r="P283" s="185"/>
      <c r="Q283" s="185"/>
      <c r="R283" s="186"/>
      <c r="T283" s="187"/>
      <c r="U283" s="43" t="s">
        <v>42</v>
      </c>
      <c r="V283" s="188" t="n">
        <v>0.222</v>
      </c>
      <c r="W283" s="188" t="n">
        <f aca="false">V283*K283</f>
        <v>85.0704</v>
      </c>
      <c r="X283" s="188" t="n">
        <v>0.0004</v>
      </c>
      <c r="Y283" s="188" t="n">
        <f aca="false">X283*K283</f>
        <v>0.15328</v>
      </c>
      <c r="Z283" s="188" t="n">
        <v>0</v>
      </c>
      <c r="AA283" s="189" t="n">
        <f aca="false">Z283*K283</f>
        <v>0</v>
      </c>
      <c r="AR283" s="11" t="s">
        <v>248</v>
      </c>
      <c r="AT283" s="11" t="s">
        <v>188</v>
      </c>
      <c r="AU283" s="11" t="s">
        <v>90</v>
      </c>
      <c r="AY283" s="11" t="s">
        <v>187</v>
      </c>
      <c r="BE283" s="190" t="n">
        <f aca="false">IF(U283="základní",N283,0)</f>
        <v>30687.89</v>
      </c>
      <c r="BF283" s="190" t="n">
        <f aca="false">IF(U283="snížená",N283,0)</f>
        <v>0</v>
      </c>
      <c r="BG283" s="190" t="n">
        <f aca="false">IF(U283="zákl. přenesená",N283,0)</f>
        <v>0</v>
      </c>
      <c r="BH283" s="190" t="n">
        <f aca="false">IF(U283="sníž. přenesená",N283,0)</f>
        <v>0</v>
      </c>
      <c r="BI283" s="190" t="n">
        <f aca="false">IF(U283="nulová",N283,0)</f>
        <v>0</v>
      </c>
      <c r="BJ283" s="11" t="s">
        <v>21</v>
      </c>
      <c r="BK283" s="190" t="n">
        <f aca="false">ROUND(L283*K283,2)</f>
        <v>30687.89</v>
      </c>
      <c r="BL283" s="11" t="s">
        <v>248</v>
      </c>
      <c r="BM283" s="11" t="s">
        <v>688</v>
      </c>
    </row>
    <row r="284" s="31" customFormat="true" ht="31.5" hidden="false" customHeight="true" outlineLevel="0" collapsed="false">
      <c r="B284" s="179"/>
      <c r="C284" s="180" t="s">
        <v>689</v>
      </c>
      <c r="D284" s="180" t="s">
        <v>188</v>
      </c>
      <c r="E284" s="181" t="s">
        <v>690</v>
      </c>
      <c r="F284" s="182" t="s">
        <v>691</v>
      </c>
      <c r="G284" s="182"/>
      <c r="H284" s="182"/>
      <c r="I284" s="182"/>
      <c r="J284" s="183" t="s">
        <v>275</v>
      </c>
      <c r="K284" s="184" t="n">
        <v>168.82</v>
      </c>
      <c r="L284" s="185" t="n">
        <v>92.0775247736744</v>
      </c>
      <c r="M284" s="185"/>
      <c r="N284" s="185" t="n">
        <f aca="false">ROUND(L284*K284,2)</f>
        <v>15544.53</v>
      </c>
      <c r="O284" s="185"/>
      <c r="P284" s="185"/>
      <c r="Q284" s="185"/>
      <c r="R284" s="186"/>
      <c r="T284" s="187"/>
      <c r="U284" s="43" t="s">
        <v>42</v>
      </c>
      <c r="V284" s="188" t="n">
        <v>0.26</v>
      </c>
      <c r="W284" s="188" t="n">
        <f aca="false">V284*K284</f>
        <v>43.8932</v>
      </c>
      <c r="X284" s="188" t="n">
        <v>0.0004</v>
      </c>
      <c r="Y284" s="188" t="n">
        <f aca="false">X284*K284</f>
        <v>0.067528</v>
      </c>
      <c r="Z284" s="188" t="n">
        <v>0</v>
      </c>
      <c r="AA284" s="189" t="n">
        <f aca="false">Z284*K284</f>
        <v>0</v>
      </c>
      <c r="AR284" s="11" t="s">
        <v>248</v>
      </c>
      <c r="AT284" s="11" t="s">
        <v>188</v>
      </c>
      <c r="AU284" s="11" t="s">
        <v>90</v>
      </c>
      <c r="AY284" s="11" t="s">
        <v>187</v>
      </c>
      <c r="BE284" s="190" t="n">
        <f aca="false">IF(U284="základní",N284,0)</f>
        <v>15544.53</v>
      </c>
      <c r="BF284" s="190" t="n">
        <f aca="false">IF(U284="snížená",N284,0)</f>
        <v>0</v>
      </c>
      <c r="BG284" s="190" t="n">
        <f aca="false">IF(U284="zákl. přenesená",N284,0)</f>
        <v>0</v>
      </c>
      <c r="BH284" s="190" t="n">
        <f aca="false">IF(U284="sníž. přenesená",N284,0)</f>
        <v>0</v>
      </c>
      <c r="BI284" s="190" t="n">
        <f aca="false">IF(U284="nulová",N284,0)</f>
        <v>0</v>
      </c>
      <c r="BJ284" s="11" t="s">
        <v>21</v>
      </c>
      <c r="BK284" s="190" t="n">
        <f aca="false">ROUND(L284*K284,2)</f>
        <v>15544.53</v>
      </c>
      <c r="BL284" s="11" t="s">
        <v>248</v>
      </c>
      <c r="BM284" s="11" t="s">
        <v>692</v>
      </c>
    </row>
    <row r="285" s="31" customFormat="true" ht="22.5" hidden="false" customHeight="true" outlineLevel="0" collapsed="false">
      <c r="B285" s="179"/>
      <c r="C285" s="192" t="s">
        <v>693</v>
      </c>
      <c r="D285" s="192" t="s">
        <v>261</v>
      </c>
      <c r="E285" s="193" t="s">
        <v>694</v>
      </c>
      <c r="F285" s="194" t="s">
        <v>695</v>
      </c>
      <c r="G285" s="194"/>
      <c r="H285" s="194"/>
      <c r="I285" s="194"/>
      <c r="J285" s="195" t="s">
        <v>275</v>
      </c>
      <c r="K285" s="196" t="n">
        <v>331.176</v>
      </c>
      <c r="L285" s="197" t="n">
        <v>133.22219747798</v>
      </c>
      <c r="M285" s="197"/>
      <c r="N285" s="197" t="n">
        <f aca="false">ROUND(L285*K285,2)</f>
        <v>44119.99</v>
      </c>
      <c r="O285" s="197"/>
      <c r="P285" s="197"/>
      <c r="Q285" s="197"/>
      <c r="R285" s="186"/>
      <c r="T285" s="187"/>
      <c r="U285" s="43" t="s">
        <v>42</v>
      </c>
      <c r="V285" s="188" t="n">
        <v>0</v>
      </c>
      <c r="W285" s="188" t="n">
        <f aca="false">V285*K285</f>
        <v>0</v>
      </c>
      <c r="X285" s="188" t="n">
        <v>0.0041</v>
      </c>
      <c r="Y285" s="188" t="n">
        <f aca="false">X285*K285</f>
        <v>1.3578216</v>
      </c>
      <c r="Z285" s="188" t="n">
        <v>0</v>
      </c>
      <c r="AA285" s="189" t="n">
        <f aca="false">Z285*K285</f>
        <v>0</v>
      </c>
      <c r="AR285" s="11" t="s">
        <v>314</v>
      </c>
      <c r="AT285" s="11" t="s">
        <v>261</v>
      </c>
      <c r="AU285" s="11" t="s">
        <v>90</v>
      </c>
      <c r="AY285" s="11" t="s">
        <v>187</v>
      </c>
      <c r="BE285" s="190" t="n">
        <f aca="false">IF(U285="základní",N285,0)</f>
        <v>44119.99</v>
      </c>
      <c r="BF285" s="190" t="n">
        <f aca="false">IF(U285="snížená",N285,0)</f>
        <v>0</v>
      </c>
      <c r="BG285" s="190" t="n">
        <f aca="false">IF(U285="zákl. přenesená",N285,0)</f>
        <v>0</v>
      </c>
      <c r="BH285" s="190" t="n">
        <f aca="false">IF(U285="sníž. přenesená",N285,0)</f>
        <v>0</v>
      </c>
      <c r="BI285" s="190" t="n">
        <f aca="false">IF(U285="nulová",N285,0)</f>
        <v>0</v>
      </c>
      <c r="BJ285" s="11" t="s">
        <v>21</v>
      </c>
      <c r="BK285" s="190" t="n">
        <f aca="false">ROUND(L285*K285,2)</f>
        <v>44119.99</v>
      </c>
      <c r="BL285" s="11" t="s">
        <v>248</v>
      </c>
      <c r="BM285" s="11" t="s">
        <v>696</v>
      </c>
    </row>
    <row r="286" s="31" customFormat="true" ht="22.5" hidden="false" customHeight="true" outlineLevel="0" collapsed="false">
      <c r="B286" s="179"/>
      <c r="C286" s="192" t="s">
        <v>697</v>
      </c>
      <c r="D286" s="192" t="s">
        <v>261</v>
      </c>
      <c r="E286" s="193" t="s">
        <v>698</v>
      </c>
      <c r="F286" s="194" t="s">
        <v>699</v>
      </c>
      <c r="G286" s="194"/>
      <c r="H286" s="194"/>
      <c r="I286" s="194"/>
      <c r="J286" s="195" t="s">
        <v>275</v>
      </c>
      <c r="K286" s="196" t="n">
        <v>331.176</v>
      </c>
      <c r="L286" s="197" t="n">
        <v>133.22219747798</v>
      </c>
      <c r="M286" s="197"/>
      <c r="N286" s="197" t="n">
        <f aca="false">ROUND(L286*K286,2)</f>
        <v>44119.99</v>
      </c>
      <c r="O286" s="197"/>
      <c r="P286" s="197"/>
      <c r="Q286" s="197"/>
      <c r="R286" s="186"/>
      <c r="T286" s="187"/>
      <c r="U286" s="43" t="s">
        <v>42</v>
      </c>
      <c r="V286" s="188" t="n">
        <v>0</v>
      </c>
      <c r="W286" s="188" t="n">
        <f aca="false">V286*K286</f>
        <v>0</v>
      </c>
      <c r="X286" s="188" t="n">
        <v>0.0045</v>
      </c>
      <c r="Y286" s="188" t="n">
        <f aca="false">X286*K286</f>
        <v>1.490292</v>
      </c>
      <c r="Z286" s="188" t="n">
        <v>0</v>
      </c>
      <c r="AA286" s="189" t="n">
        <f aca="false">Z286*K286</f>
        <v>0</v>
      </c>
      <c r="AR286" s="11" t="s">
        <v>314</v>
      </c>
      <c r="AT286" s="11" t="s">
        <v>261</v>
      </c>
      <c r="AU286" s="11" t="s">
        <v>90</v>
      </c>
      <c r="AY286" s="11" t="s">
        <v>187</v>
      </c>
      <c r="BE286" s="190" t="n">
        <f aca="false">IF(U286="základní",N286,0)</f>
        <v>44119.99</v>
      </c>
      <c r="BF286" s="190" t="n">
        <f aca="false">IF(U286="snížená",N286,0)</f>
        <v>0</v>
      </c>
      <c r="BG286" s="190" t="n">
        <f aca="false">IF(U286="zákl. přenesená",N286,0)</f>
        <v>0</v>
      </c>
      <c r="BH286" s="190" t="n">
        <f aca="false">IF(U286="sníž. přenesená",N286,0)</f>
        <v>0</v>
      </c>
      <c r="BI286" s="190" t="n">
        <f aca="false">IF(U286="nulová",N286,0)</f>
        <v>0</v>
      </c>
      <c r="BJ286" s="11" t="s">
        <v>21</v>
      </c>
      <c r="BK286" s="190" t="n">
        <f aca="false">ROUND(L286*K286,2)</f>
        <v>44119.99</v>
      </c>
      <c r="BL286" s="11" t="s">
        <v>248</v>
      </c>
      <c r="BM286" s="11" t="s">
        <v>700</v>
      </c>
    </row>
    <row r="287" s="31" customFormat="true" ht="31.5" hidden="false" customHeight="true" outlineLevel="0" collapsed="false">
      <c r="B287" s="179"/>
      <c r="C287" s="180" t="s">
        <v>701</v>
      </c>
      <c r="D287" s="180" t="s">
        <v>188</v>
      </c>
      <c r="E287" s="181" t="s">
        <v>702</v>
      </c>
      <c r="F287" s="182" t="s">
        <v>703</v>
      </c>
      <c r="G287" s="182"/>
      <c r="H287" s="182"/>
      <c r="I287" s="182"/>
      <c r="J287" s="183" t="s">
        <v>275</v>
      </c>
      <c r="K287" s="184" t="n">
        <v>56.23</v>
      </c>
      <c r="L287" s="185" t="n">
        <v>105.265600042108</v>
      </c>
      <c r="M287" s="185"/>
      <c r="N287" s="185" t="n">
        <f aca="false">ROUND(L287*K287,2)</f>
        <v>5919.08</v>
      </c>
      <c r="O287" s="185"/>
      <c r="P287" s="185"/>
      <c r="Q287" s="185"/>
      <c r="R287" s="186"/>
      <c r="T287" s="187"/>
      <c r="U287" s="43" t="s">
        <v>42</v>
      </c>
      <c r="V287" s="188" t="n">
        <v>0.092</v>
      </c>
      <c r="W287" s="188" t="n">
        <f aca="false">V287*K287</f>
        <v>5.17316</v>
      </c>
      <c r="X287" s="188" t="n">
        <v>0.00069</v>
      </c>
      <c r="Y287" s="188" t="n">
        <f aca="false">X287*K287</f>
        <v>0.0387987</v>
      </c>
      <c r="Z287" s="188" t="n">
        <v>0</v>
      </c>
      <c r="AA287" s="189" t="n">
        <f aca="false">Z287*K287</f>
        <v>0</v>
      </c>
      <c r="AR287" s="11" t="s">
        <v>248</v>
      </c>
      <c r="AT287" s="11" t="s">
        <v>188</v>
      </c>
      <c r="AU287" s="11" t="s">
        <v>90</v>
      </c>
      <c r="AY287" s="11" t="s">
        <v>187</v>
      </c>
      <c r="BE287" s="190" t="n">
        <f aca="false">IF(U287="základní",N287,0)</f>
        <v>5919.08</v>
      </c>
      <c r="BF287" s="190" t="n">
        <f aca="false">IF(U287="snížená",N287,0)</f>
        <v>0</v>
      </c>
      <c r="BG287" s="190" t="n">
        <f aca="false">IF(U287="zákl. přenesená",N287,0)</f>
        <v>0</v>
      </c>
      <c r="BH287" s="190" t="n">
        <f aca="false">IF(U287="sníž. přenesená",N287,0)</f>
        <v>0</v>
      </c>
      <c r="BI287" s="190" t="n">
        <f aca="false">IF(U287="nulová",N287,0)</f>
        <v>0</v>
      </c>
      <c r="BJ287" s="11" t="s">
        <v>21</v>
      </c>
      <c r="BK287" s="190" t="n">
        <f aca="false">ROUND(L287*K287,2)</f>
        <v>5919.08</v>
      </c>
      <c r="BL287" s="11" t="s">
        <v>248</v>
      </c>
      <c r="BM287" s="11" t="s">
        <v>704</v>
      </c>
    </row>
    <row r="288" s="31" customFormat="true" ht="22.5" hidden="false" customHeight="true" outlineLevel="0" collapsed="false">
      <c r="B288" s="179"/>
      <c r="C288" s="180" t="s">
        <v>705</v>
      </c>
      <c r="D288" s="180" t="s">
        <v>188</v>
      </c>
      <c r="E288" s="181" t="s">
        <v>706</v>
      </c>
      <c r="F288" s="182" t="s">
        <v>707</v>
      </c>
      <c r="G288" s="182"/>
      <c r="H288" s="182"/>
      <c r="I288" s="182"/>
      <c r="J288" s="183" t="s">
        <v>304</v>
      </c>
      <c r="K288" s="184" t="n">
        <v>56.23</v>
      </c>
      <c r="L288" s="185" t="n">
        <v>104.966358026361</v>
      </c>
      <c r="M288" s="185"/>
      <c r="N288" s="185" t="n">
        <f aca="false">ROUND(L288*K288,2)</f>
        <v>5902.26</v>
      </c>
      <c r="O288" s="185"/>
      <c r="P288" s="185"/>
      <c r="Q288" s="185"/>
      <c r="R288" s="186"/>
      <c r="T288" s="187"/>
      <c r="U288" s="43" t="s">
        <v>42</v>
      </c>
      <c r="V288" s="188" t="n">
        <v>0.084</v>
      </c>
      <c r="W288" s="188" t="n">
        <f aca="false">V288*K288</f>
        <v>4.72332</v>
      </c>
      <c r="X288" s="188" t="n">
        <v>0.0001</v>
      </c>
      <c r="Y288" s="188" t="n">
        <f aca="false">X288*K288</f>
        <v>0.005623</v>
      </c>
      <c r="Z288" s="188" t="n">
        <v>0</v>
      </c>
      <c r="AA288" s="189" t="n">
        <f aca="false">Z288*K288</f>
        <v>0</v>
      </c>
      <c r="AR288" s="11" t="s">
        <v>248</v>
      </c>
      <c r="AT288" s="11" t="s">
        <v>188</v>
      </c>
      <c r="AU288" s="11" t="s">
        <v>90</v>
      </c>
      <c r="AY288" s="11" t="s">
        <v>187</v>
      </c>
      <c r="BE288" s="190" t="n">
        <f aca="false">IF(U288="základní",N288,0)</f>
        <v>5902.26</v>
      </c>
      <c r="BF288" s="190" t="n">
        <f aca="false">IF(U288="snížená",N288,0)</f>
        <v>0</v>
      </c>
      <c r="BG288" s="190" t="n">
        <f aca="false">IF(U288="zákl. přenesená",N288,0)</f>
        <v>0</v>
      </c>
      <c r="BH288" s="190" t="n">
        <f aca="false">IF(U288="sníž. přenesená",N288,0)</f>
        <v>0</v>
      </c>
      <c r="BI288" s="190" t="n">
        <f aca="false">IF(U288="nulová",N288,0)</f>
        <v>0</v>
      </c>
      <c r="BJ288" s="11" t="s">
        <v>21</v>
      </c>
      <c r="BK288" s="190" t="n">
        <f aca="false">ROUND(L288*K288,2)</f>
        <v>5902.26</v>
      </c>
      <c r="BL288" s="11" t="s">
        <v>248</v>
      </c>
      <c r="BM288" s="11" t="s">
        <v>708</v>
      </c>
    </row>
    <row r="289" s="31" customFormat="true" ht="22.5" hidden="false" customHeight="true" outlineLevel="0" collapsed="false">
      <c r="B289" s="179"/>
      <c r="C289" s="180" t="s">
        <v>709</v>
      </c>
      <c r="D289" s="180" t="s">
        <v>188</v>
      </c>
      <c r="E289" s="181" t="s">
        <v>710</v>
      </c>
      <c r="F289" s="182" t="s">
        <v>711</v>
      </c>
      <c r="G289" s="182"/>
      <c r="H289" s="182"/>
      <c r="I289" s="182"/>
      <c r="J289" s="183" t="s">
        <v>275</v>
      </c>
      <c r="K289" s="184" t="n">
        <v>109.51</v>
      </c>
      <c r="L289" s="185" t="n">
        <v>7.93333259386982</v>
      </c>
      <c r="M289" s="185"/>
      <c r="N289" s="185" t="n">
        <f aca="false">ROUND(L289*K289,2)</f>
        <v>868.78</v>
      </c>
      <c r="O289" s="185"/>
      <c r="P289" s="185"/>
      <c r="Q289" s="185"/>
      <c r="R289" s="186"/>
      <c r="T289" s="187"/>
      <c r="U289" s="43" t="s">
        <v>42</v>
      </c>
      <c r="V289" s="188" t="n">
        <v>0.024</v>
      </c>
      <c r="W289" s="188" t="n">
        <f aca="false">V289*K289</f>
        <v>2.62824</v>
      </c>
      <c r="X289" s="188" t="n">
        <v>0</v>
      </c>
      <c r="Y289" s="188" t="n">
        <f aca="false">X289*K289</f>
        <v>0</v>
      </c>
      <c r="Z289" s="188" t="n">
        <v>0</v>
      </c>
      <c r="AA289" s="189" t="n">
        <f aca="false">Z289*K289</f>
        <v>0</v>
      </c>
      <c r="AR289" s="11" t="s">
        <v>248</v>
      </c>
      <c r="AT289" s="11" t="s">
        <v>188</v>
      </c>
      <c r="AU289" s="11" t="s">
        <v>90</v>
      </c>
      <c r="AY289" s="11" t="s">
        <v>187</v>
      </c>
      <c r="BE289" s="190" t="n">
        <f aca="false">IF(U289="základní",N289,0)</f>
        <v>868.78</v>
      </c>
      <c r="BF289" s="190" t="n">
        <f aca="false">IF(U289="snížená",N289,0)</f>
        <v>0</v>
      </c>
      <c r="BG289" s="190" t="n">
        <f aca="false">IF(U289="zákl. přenesená",N289,0)</f>
        <v>0</v>
      </c>
      <c r="BH289" s="190" t="n">
        <f aca="false">IF(U289="sníž. přenesená",N289,0)</f>
        <v>0</v>
      </c>
      <c r="BI289" s="190" t="n">
        <f aca="false">IF(U289="nulová",N289,0)</f>
        <v>0</v>
      </c>
      <c r="BJ289" s="11" t="s">
        <v>21</v>
      </c>
      <c r="BK289" s="190" t="n">
        <f aca="false">ROUND(L289*K289,2)</f>
        <v>868.78</v>
      </c>
      <c r="BL289" s="11" t="s">
        <v>248</v>
      </c>
      <c r="BM289" s="11" t="s">
        <v>712</v>
      </c>
    </row>
    <row r="290" s="31" customFormat="true" ht="22.5" hidden="false" customHeight="true" outlineLevel="0" collapsed="false">
      <c r="B290" s="179"/>
      <c r="C290" s="192" t="s">
        <v>713</v>
      </c>
      <c r="D290" s="192" t="s">
        <v>261</v>
      </c>
      <c r="E290" s="193" t="s">
        <v>714</v>
      </c>
      <c r="F290" s="194" t="s">
        <v>715</v>
      </c>
      <c r="G290" s="194"/>
      <c r="H290" s="194"/>
      <c r="I290" s="194"/>
      <c r="J290" s="195" t="s">
        <v>716</v>
      </c>
      <c r="K290" s="196" t="n">
        <v>12.922</v>
      </c>
      <c r="L290" s="197" t="n">
        <v>89.5966187263881</v>
      </c>
      <c r="M290" s="197"/>
      <c r="N290" s="197" t="n">
        <f aca="false">ROUND(L290*K290,2)</f>
        <v>1157.77</v>
      </c>
      <c r="O290" s="197"/>
      <c r="P290" s="197"/>
      <c r="Q290" s="197"/>
      <c r="R290" s="186"/>
      <c r="T290" s="187"/>
      <c r="U290" s="43" t="s">
        <v>42</v>
      </c>
      <c r="V290" s="188" t="n">
        <v>0</v>
      </c>
      <c r="W290" s="188" t="n">
        <f aca="false">V290*K290</f>
        <v>0</v>
      </c>
      <c r="X290" s="188" t="n">
        <v>0.001</v>
      </c>
      <c r="Y290" s="188" t="n">
        <f aca="false">X290*K290</f>
        <v>0.012922</v>
      </c>
      <c r="Z290" s="188" t="n">
        <v>0</v>
      </c>
      <c r="AA290" s="189" t="n">
        <f aca="false">Z290*K290</f>
        <v>0</v>
      </c>
      <c r="AR290" s="11" t="s">
        <v>314</v>
      </c>
      <c r="AT290" s="11" t="s">
        <v>261</v>
      </c>
      <c r="AU290" s="11" t="s">
        <v>90</v>
      </c>
      <c r="AY290" s="11" t="s">
        <v>187</v>
      </c>
      <c r="BE290" s="190" t="n">
        <f aca="false">IF(U290="základní",N290,0)</f>
        <v>1157.77</v>
      </c>
      <c r="BF290" s="190" t="n">
        <f aca="false">IF(U290="snížená",N290,0)</f>
        <v>0</v>
      </c>
      <c r="BG290" s="190" t="n">
        <f aca="false">IF(U290="zákl. přenesená",N290,0)</f>
        <v>0</v>
      </c>
      <c r="BH290" s="190" t="n">
        <f aca="false">IF(U290="sníž. přenesená",N290,0)</f>
        <v>0</v>
      </c>
      <c r="BI290" s="190" t="n">
        <f aca="false">IF(U290="nulová",N290,0)</f>
        <v>0</v>
      </c>
      <c r="BJ290" s="11" t="s">
        <v>21</v>
      </c>
      <c r="BK290" s="190" t="n">
        <f aca="false">ROUND(L290*K290,2)</f>
        <v>1157.77</v>
      </c>
      <c r="BL290" s="11" t="s">
        <v>248</v>
      </c>
      <c r="BM290" s="11" t="s">
        <v>717</v>
      </c>
    </row>
    <row r="291" s="31" customFormat="true" ht="31.5" hidden="false" customHeight="true" outlineLevel="0" collapsed="false">
      <c r="B291" s="179"/>
      <c r="C291" s="180" t="s">
        <v>718</v>
      </c>
      <c r="D291" s="180" t="s">
        <v>188</v>
      </c>
      <c r="E291" s="181" t="s">
        <v>719</v>
      </c>
      <c r="F291" s="182" t="s">
        <v>720</v>
      </c>
      <c r="G291" s="182"/>
      <c r="H291" s="182"/>
      <c r="I291" s="182"/>
      <c r="J291" s="183" t="s">
        <v>275</v>
      </c>
      <c r="K291" s="184" t="n">
        <v>93.93</v>
      </c>
      <c r="L291" s="185" t="n">
        <v>348.651434625193</v>
      </c>
      <c r="M291" s="185"/>
      <c r="N291" s="185" t="n">
        <f aca="false">ROUND(L291*K291,2)</f>
        <v>32748.83</v>
      </c>
      <c r="O291" s="185"/>
      <c r="P291" s="185"/>
      <c r="Q291" s="185"/>
      <c r="R291" s="186"/>
      <c r="T291" s="187"/>
      <c r="U291" s="43" t="s">
        <v>42</v>
      </c>
      <c r="V291" s="188" t="n">
        <v>0.18</v>
      </c>
      <c r="W291" s="188" t="n">
        <f aca="false">V291*K291</f>
        <v>16.9074</v>
      </c>
      <c r="X291" s="188" t="n">
        <v>0.0035</v>
      </c>
      <c r="Y291" s="188" t="n">
        <f aca="false">X291*K291</f>
        <v>0.328755</v>
      </c>
      <c r="Z291" s="188" t="n">
        <v>0</v>
      </c>
      <c r="AA291" s="189" t="n">
        <f aca="false">Z291*K291</f>
        <v>0</v>
      </c>
      <c r="AR291" s="11" t="s">
        <v>248</v>
      </c>
      <c r="AT291" s="11" t="s">
        <v>188</v>
      </c>
      <c r="AU291" s="11" t="s">
        <v>90</v>
      </c>
      <c r="AY291" s="11" t="s">
        <v>187</v>
      </c>
      <c r="BE291" s="190" t="n">
        <f aca="false">IF(U291="základní",N291,0)</f>
        <v>32748.83</v>
      </c>
      <c r="BF291" s="190" t="n">
        <f aca="false">IF(U291="snížená",N291,0)</f>
        <v>0</v>
      </c>
      <c r="BG291" s="190" t="n">
        <f aca="false">IF(U291="zákl. přenesená",N291,0)</f>
        <v>0</v>
      </c>
      <c r="BH291" s="190" t="n">
        <f aca="false">IF(U291="sníž. přenesená",N291,0)</f>
        <v>0</v>
      </c>
      <c r="BI291" s="190" t="n">
        <f aca="false">IF(U291="nulová",N291,0)</f>
        <v>0</v>
      </c>
      <c r="BJ291" s="11" t="s">
        <v>21</v>
      </c>
      <c r="BK291" s="190" t="n">
        <f aca="false">ROUND(L291*K291,2)</f>
        <v>32748.83</v>
      </c>
      <c r="BL291" s="11" t="s">
        <v>248</v>
      </c>
      <c r="BM291" s="11" t="s">
        <v>721</v>
      </c>
    </row>
    <row r="292" s="31" customFormat="true" ht="31.5" hidden="false" customHeight="true" outlineLevel="0" collapsed="false">
      <c r="B292" s="179"/>
      <c r="C292" s="180" t="s">
        <v>722</v>
      </c>
      <c r="D292" s="180" t="s">
        <v>188</v>
      </c>
      <c r="E292" s="181" t="s">
        <v>723</v>
      </c>
      <c r="F292" s="182" t="s">
        <v>724</v>
      </c>
      <c r="G292" s="182"/>
      <c r="H292" s="182"/>
      <c r="I292" s="182"/>
      <c r="J292" s="183" t="s">
        <v>275</v>
      </c>
      <c r="K292" s="184" t="n">
        <v>148.05</v>
      </c>
      <c r="L292" s="185" t="n">
        <v>373.444401406271</v>
      </c>
      <c r="M292" s="185"/>
      <c r="N292" s="185" t="n">
        <f aca="false">ROUND(L292*K292,2)</f>
        <v>55288.44</v>
      </c>
      <c r="O292" s="185"/>
      <c r="P292" s="185"/>
      <c r="Q292" s="185"/>
      <c r="R292" s="186"/>
      <c r="T292" s="187"/>
      <c r="U292" s="43" t="s">
        <v>42</v>
      </c>
      <c r="V292" s="188" t="n">
        <v>0.24</v>
      </c>
      <c r="W292" s="188" t="n">
        <f aca="false">V292*K292</f>
        <v>35.532</v>
      </c>
      <c r="X292" s="188" t="n">
        <v>0.0035</v>
      </c>
      <c r="Y292" s="188" t="n">
        <f aca="false">X292*K292</f>
        <v>0.518175</v>
      </c>
      <c r="Z292" s="188" t="n">
        <v>0</v>
      </c>
      <c r="AA292" s="189" t="n">
        <f aca="false">Z292*K292</f>
        <v>0</v>
      </c>
      <c r="AR292" s="11" t="s">
        <v>248</v>
      </c>
      <c r="AT292" s="11" t="s">
        <v>188</v>
      </c>
      <c r="AU292" s="11" t="s">
        <v>90</v>
      </c>
      <c r="AY292" s="11" t="s">
        <v>187</v>
      </c>
      <c r="BE292" s="190" t="n">
        <f aca="false">IF(U292="základní",N292,0)</f>
        <v>55288.44</v>
      </c>
      <c r="BF292" s="190" t="n">
        <f aca="false">IF(U292="snížená",N292,0)</f>
        <v>0</v>
      </c>
      <c r="BG292" s="190" t="n">
        <f aca="false">IF(U292="zákl. přenesená",N292,0)</f>
        <v>0</v>
      </c>
      <c r="BH292" s="190" t="n">
        <f aca="false">IF(U292="sníž. přenesená",N292,0)</f>
        <v>0</v>
      </c>
      <c r="BI292" s="190" t="n">
        <f aca="false">IF(U292="nulová",N292,0)</f>
        <v>0</v>
      </c>
      <c r="BJ292" s="11" t="s">
        <v>21</v>
      </c>
      <c r="BK292" s="190" t="n">
        <f aca="false">ROUND(L292*K292,2)</f>
        <v>55288.44</v>
      </c>
      <c r="BL292" s="11" t="s">
        <v>248</v>
      </c>
      <c r="BM292" s="11" t="s">
        <v>725</v>
      </c>
    </row>
    <row r="293" s="31" customFormat="true" ht="31.5" hidden="false" customHeight="true" outlineLevel="0" collapsed="false">
      <c r="B293" s="179"/>
      <c r="C293" s="180" t="s">
        <v>726</v>
      </c>
      <c r="D293" s="180" t="s">
        <v>188</v>
      </c>
      <c r="E293" s="181" t="s">
        <v>727</v>
      </c>
      <c r="F293" s="182" t="s">
        <v>728</v>
      </c>
      <c r="G293" s="182"/>
      <c r="H293" s="182"/>
      <c r="I293" s="182"/>
      <c r="J293" s="183" t="s">
        <v>226</v>
      </c>
      <c r="K293" s="184" t="n">
        <v>4.056</v>
      </c>
      <c r="L293" s="185" t="n">
        <v>864.384770392856</v>
      </c>
      <c r="M293" s="185"/>
      <c r="N293" s="185" t="n">
        <f aca="false">ROUND(L293*K293,2)</f>
        <v>3505.94</v>
      </c>
      <c r="O293" s="185"/>
      <c r="P293" s="185"/>
      <c r="Q293" s="185"/>
      <c r="R293" s="186"/>
      <c r="T293" s="187"/>
      <c r="U293" s="43" t="s">
        <v>42</v>
      </c>
      <c r="V293" s="188" t="n">
        <v>1.598</v>
      </c>
      <c r="W293" s="188" t="n">
        <f aca="false">V293*K293</f>
        <v>6.481488</v>
      </c>
      <c r="X293" s="188" t="n">
        <v>0</v>
      </c>
      <c r="Y293" s="188" t="n">
        <f aca="false">X293*K293</f>
        <v>0</v>
      </c>
      <c r="Z293" s="188" t="n">
        <v>0</v>
      </c>
      <c r="AA293" s="189" t="n">
        <f aca="false">Z293*K293</f>
        <v>0</v>
      </c>
      <c r="AR293" s="11" t="s">
        <v>248</v>
      </c>
      <c r="AT293" s="11" t="s">
        <v>188</v>
      </c>
      <c r="AU293" s="11" t="s">
        <v>90</v>
      </c>
      <c r="AY293" s="11" t="s">
        <v>187</v>
      </c>
      <c r="BE293" s="190" t="n">
        <f aca="false">IF(U293="základní",N293,0)</f>
        <v>3505.94</v>
      </c>
      <c r="BF293" s="190" t="n">
        <f aca="false">IF(U293="snížená",N293,0)</f>
        <v>0</v>
      </c>
      <c r="BG293" s="190" t="n">
        <f aca="false">IF(U293="zákl. přenesená",N293,0)</f>
        <v>0</v>
      </c>
      <c r="BH293" s="190" t="n">
        <f aca="false">IF(U293="sníž. přenesená",N293,0)</f>
        <v>0</v>
      </c>
      <c r="BI293" s="190" t="n">
        <f aca="false">IF(U293="nulová",N293,0)</f>
        <v>0</v>
      </c>
      <c r="BJ293" s="11" t="s">
        <v>21</v>
      </c>
      <c r="BK293" s="190" t="n">
        <f aca="false">ROUND(L293*K293,2)</f>
        <v>3505.94</v>
      </c>
      <c r="BL293" s="11" t="s">
        <v>248</v>
      </c>
      <c r="BM293" s="11" t="s">
        <v>729</v>
      </c>
    </row>
    <row r="294" s="165" customFormat="true" ht="29.85" hidden="false" customHeight="true" outlineLevel="0" collapsed="false">
      <c r="B294" s="166"/>
      <c r="C294" s="167"/>
      <c r="D294" s="177" t="s">
        <v>146</v>
      </c>
      <c r="E294" s="177"/>
      <c r="F294" s="177"/>
      <c r="G294" s="177"/>
      <c r="H294" s="177"/>
      <c r="I294" s="177"/>
      <c r="J294" s="177"/>
      <c r="K294" s="177"/>
      <c r="L294" s="177"/>
      <c r="M294" s="177"/>
      <c r="N294" s="191" t="n">
        <f aca="false">BK294</f>
        <v>267871.93</v>
      </c>
      <c r="O294" s="191"/>
      <c r="P294" s="191"/>
      <c r="Q294" s="191"/>
      <c r="R294" s="170"/>
      <c r="T294" s="171"/>
      <c r="U294" s="167"/>
      <c r="V294" s="167"/>
      <c r="W294" s="172" t="n">
        <f aca="false">SUM(W295:W302)</f>
        <v>246.104654</v>
      </c>
      <c r="X294" s="167"/>
      <c r="Y294" s="172" t="n">
        <f aca="false">SUM(Y295:Y302)</f>
        <v>5.71382488</v>
      </c>
      <c r="Z294" s="167"/>
      <c r="AA294" s="173" t="n">
        <f aca="false">SUM(AA295:AA302)</f>
        <v>0</v>
      </c>
      <c r="AR294" s="174" t="s">
        <v>90</v>
      </c>
      <c r="AT294" s="175" t="s">
        <v>76</v>
      </c>
      <c r="AU294" s="175" t="s">
        <v>21</v>
      </c>
      <c r="AY294" s="174" t="s">
        <v>187</v>
      </c>
      <c r="BK294" s="176" t="n">
        <f aca="false">SUM(BK295:BK302)</f>
        <v>267871.93</v>
      </c>
    </row>
    <row r="295" s="31" customFormat="true" ht="31.5" hidden="false" customHeight="true" outlineLevel="0" collapsed="false">
      <c r="B295" s="179"/>
      <c r="C295" s="180" t="s">
        <v>730</v>
      </c>
      <c r="D295" s="180" t="s">
        <v>188</v>
      </c>
      <c r="E295" s="181" t="s">
        <v>731</v>
      </c>
      <c r="F295" s="182" t="s">
        <v>732</v>
      </c>
      <c r="G295" s="182"/>
      <c r="H295" s="182"/>
      <c r="I295" s="182"/>
      <c r="J295" s="183" t="s">
        <v>275</v>
      </c>
      <c r="K295" s="184" t="n">
        <v>208.8</v>
      </c>
      <c r="L295" s="185" t="n">
        <v>26.5616602507521</v>
      </c>
      <c r="M295" s="185"/>
      <c r="N295" s="185" t="n">
        <f aca="false">ROUND(L295*K295,2)</f>
        <v>5546.07</v>
      </c>
      <c r="O295" s="185"/>
      <c r="P295" s="185"/>
      <c r="Q295" s="185"/>
      <c r="R295" s="186"/>
      <c r="T295" s="187"/>
      <c r="U295" s="43" t="s">
        <v>42</v>
      </c>
      <c r="V295" s="188" t="n">
        <v>0.09</v>
      </c>
      <c r="W295" s="188" t="n">
        <f aca="false">V295*K295</f>
        <v>18.792</v>
      </c>
      <c r="X295" s="188" t="n">
        <v>0</v>
      </c>
      <c r="Y295" s="188" t="n">
        <f aca="false">X295*K295</f>
        <v>0</v>
      </c>
      <c r="Z295" s="188" t="n">
        <v>0</v>
      </c>
      <c r="AA295" s="189" t="n">
        <f aca="false">Z295*K295</f>
        <v>0</v>
      </c>
      <c r="AR295" s="11" t="s">
        <v>248</v>
      </c>
      <c r="AT295" s="11" t="s">
        <v>188</v>
      </c>
      <c r="AU295" s="11" t="s">
        <v>90</v>
      </c>
      <c r="AY295" s="11" t="s">
        <v>187</v>
      </c>
      <c r="BE295" s="190" t="n">
        <f aca="false">IF(U295="základní",N295,0)</f>
        <v>5546.07</v>
      </c>
      <c r="BF295" s="190" t="n">
        <f aca="false">IF(U295="snížená",N295,0)</f>
        <v>0</v>
      </c>
      <c r="BG295" s="190" t="n">
        <f aca="false">IF(U295="zákl. přenesená",N295,0)</f>
        <v>0</v>
      </c>
      <c r="BH295" s="190" t="n">
        <f aca="false">IF(U295="sníž. přenesená",N295,0)</f>
        <v>0</v>
      </c>
      <c r="BI295" s="190" t="n">
        <f aca="false">IF(U295="nulová",N295,0)</f>
        <v>0</v>
      </c>
      <c r="BJ295" s="11" t="s">
        <v>21</v>
      </c>
      <c r="BK295" s="190" t="n">
        <f aca="false">ROUND(L295*K295,2)</f>
        <v>5546.07</v>
      </c>
      <c r="BL295" s="11" t="s">
        <v>248</v>
      </c>
      <c r="BM295" s="11" t="s">
        <v>733</v>
      </c>
    </row>
    <row r="296" s="31" customFormat="true" ht="31.5" hidden="false" customHeight="true" outlineLevel="0" collapsed="false">
      <c r="B296" s="179"/>
      <c r="C296" s="180" t="s">
        <v>734</v>
      </c>
      <c r="D296" s="180" t="s">
        <v>188</v>
      </c>
      <c r="E296" s="181" t="s">
        <v>735</v>
      </c>
      <c r="F296" s="182" t="s">
        <v>736</v>
      </c>
      <c r="G296" s="182"/>
      <c r="H296" s="182"/>
      <c r="I296" s="182"/>
      <c r="J296" s="183" t="s">
        <v>275</v>
      </c>
      <c r="K296" s="184" t="n">
        <v>208.8</v>
      </c>
      <c r="L296" s="185" t="n">
        <v>77.4348088861393</v>
      </c>
      <c r="M296" s="185"/>
      <c r="N296" s="185" t="n">
        <f aca="false">ROUND(L296*K296,2)</f>
        <v>16168.39</v>
      </c>
      <c r="O296" s="185"/>
      <c r="P296" s="185"/>
      <c r="Q296" s="185"/>
      <c r="R296" s="186"/>
      <c r="T296" s="187"/>
      <c r="U296" s="43" t="s">
        <v>42</v>
      </c>
      <c r="V296" s="188" t="n">
        <v>0.231</v>
      </c>
      <c r="W296" s="188" t="n">
        <f aca="false">V296*K296</f>
        <v>48.2328</v>
      </c>
      <c r="X296" s="188" t="n">
        <v>0.0003</v>
      </c>
      <c r="Y296" s="188" t="n">
        <f aca="false">X296*K296</f>
        <v>0.06264</v>
      </c>
      <c r="Z296" s="188" t="n">
        <v>0</v>
      </c>
      <c r="AA296" s="189" t="n">
        <f aca="false">Z296*K296</f>
        <v>0</v>
      </c>
      <c r="AR296" s="11" t="s">
        <v>248</v>
      </c>
      <c r="AT296" s="11" t="s">
        <v>188</v>
      </c>
      <c r="AU296" s="11" t="s">
        <v>90</v>
      </c>
      <c r="AY296" s="11" t="s">
        <v>187</v>
      </c>
      <c r="BE296" s="190" t="n">
        <f aca="false">IF(U296="základní",N296,0)</f>
        <v>16168.39</v>
      </c>
      <c r="BF296" s="190" t="n">
        <f aca="false">IF(U296="snížená",N296,0)</f>
        <v>0</v>
      </c>
      <c r="BG296" s="190" t="n">
        <f aca="false">IF(U296="zákl. přenesená",N296,0)</f>
        <v>0</v>
      </c>
      <c r="BH296" s="190" t="n">
        <f aca="false">IF(U296="sníž. přenesená",N296,0)</f>
        <v>0</v>
      </c>
      <c r="BI296" s="190" t="n">
        <f aca="false">IF(U296="nulová",N296,0)</f>
        <v>0</v>
      </c>
      <c r="BJ296" s="11" t="s">
        <v>21</v>
      </c>
      <c r="BK296" s="190" t="n">
        <f aca="false">ROUND(L296*K296,2)</f>
        <v>16168.39</v>
      </c>
      <c r="BL296" s="11" t="s">
        <v>248</v>
      </c>
      <c r="BM296" s="11" t="s">
        <v>737</v>
      </c>
    </row>
    <row r="297" s="31" customFormat="true" ht="31.5" hidden="false" customHeight="true" outlineLevel="0" collapsed="false">
      <c r="B297" s="179"/>
      <c r="C297" s="192" t="s">
        <v>738</v>
      </c>
      <c r="D297" s="192" t="s">
        <v>261</v>
      </c>
      <c r="E297" s="193" t="s">
        <v>739</v>
      </c>
      <c r="F297" s="194" t="s">
        <v>740</v>
      </c>
      <c r="G297" s="194"/>
      <c r="H297" s="194"/>
      <c r="I297" s="194"/>
      <c r="J297" s="195" t="s">
        <v>275</v>
      </c>
      <c r="K297" s="196" t="n">
        <v>459.36</v>
      </c>
      <c r="L297" s="197" t="n">
        <v>249.557074148893</v>
      </c>
      <c r="M297" s="197"/>
      <c r="N297" s="197" t="n">
        <f aca="false">ROUND(L297*K297,2)</f>
        <v>114636.54</v>
      </c>
      <c r="O297" s="197"/>
      <c r="P297" s="197"/>
      <c r="Q297" s="197"/>
      <c r="R297" s="186"/>
      <c r="T297" s="187"/>
      <c r="U297" s="43" t="s">
        <v>42</v>
      </c>
      <c r="V297" s="188" t="n">
        <v>0</v>
      </c>
      <c r="W297" s="188" t="n">
        <f aca="false">V297*K297</f>
        <v>0</v>
      </c>
      <c r="X297" s="188" t="n">
        <v>0.01</v>
      </c>
      <c r="Y297" s="188" t="n">
        <f aca="false">X297*K297</f>
        <v>4.5936</v>
      </c>
      <c r="Z297" s="188" t="n">
        <v>0</v>
      </c>
      <c r="AA297" s="189" t="n">
        <f aca="false">Z297*K297</f>
        <v>0</v>
      </c>
      <c r="AR297" s="11" t="s">
        <v>314</v>
      </c>
      <c r="AT297" s="11" t="s">
        <v>261</v>
      </c>
      <c r="AU297" s="11" t="s">
        <v>90</v>
      </c>
      <c r="AY297" s="11" t="s">
        <v>187</v>
      </c>
      <c r="BE297" s="190" t="n">
        <f aca="false">IF(U297="základní",N297,0)</f>
        <v>114636.54</v>
      </c>
      <c r="BF297" s="190" t="n">
        <f aca="false">IF(U297="snížená",N297,0)</f>
        <v>0</v>
      </c>
      <c r="BG297" s="190" t="n">
        <f aca="false">IF(U297="zákl. přenesená",N297,0)</f>
        <v>0</v>
      </c>
      <c r="BH297" s="190" t="n">
        <f aca="false">IF(U297="sníž. přenesená",N297,0)</f>
        <v>0</v>
      </c>
      <c r="BI297" s="190" t="n">
        <f aca="false">IF(U297="nulová",N297,0)</f>
        <v>0</v>
      </c>
      <c r="BJ297" s="11" t="s">
        <v>21</v>
      </c>
      <c r="BK297" s="190" t="n">
        <f aca="false">ROUND(L297*K297,2)</f>
        <v>114636.54</v>
      </c>
      <c r="BL297" s="11" t="s">
        <v>248</v>
      </c>
      <c r="BM297" s="11" t="s">
        <v>741</v>
      </c>
    </row>
    <row r="298" s="31" customFormat="true" ht="31.5" hidden="false" customHeight="true" outlineLevel="0" collapsed="false">
      <c r="B298" s="179"/>
      <c r="C298" s="180" t="s">
        <v>742</v>
      </c>
      <c r="D298" s="180" t="s">
        <v>188</v>
      </c>
      <c r="E298" s="181" t="s">
        <v>743</v>
      </c>
      <c r="F298" s="182" t="s">
        <v>744</v>
      </c>
      <c r="G298" s="182"/>
      <c r="H298" s="182"/>
      <c r="I298" s="182"/>
      <c r="J298" s="183" t="s">
        <v>275</v>
      </c>
      <c r="K298" s="184" t="n">
        <v>191.58</v>
      </c>
      <c r="L298" s="185" t="n">
        <v>111.82893485938</v>
      </c>
      <c r="M298" s="185"/>
      <c r="N298" s="185" t="n">
        <f aca="false">ROUND(L298*K298,2)</f>
        <v>21424.19</v>
      </c>
      <c r="O298" s="185"/>
      <c r="P298" s="185"/>
      <c r="Q298" s="185"/>
      <c r="R298" s="186"/>
      <c r="T298" s="187"/>
      <c r="U298" s="43" t="s">
        <v>42</v>
      </c>
      <c r="V298" s="188" t="n">
        <v>0.18</v>
      </c>
      <c r="W298" s="188" t="n">
        <f aca="false">V298*K298</f>
        <v>34.4844</v>
      </c>
      <c r="X298" s="188" t="n">
        <v>0.00204</v>
      </c>
      <c r="Y298" s="188" t="n">
        <f aca="false">X298*K298</f>
        <v>0.3908232</v>
      </c>
      <c r="Z298" s="188" t="n">
        <v>0</v>
      </c>
      <c r="AA298" s="189" t="n">
        <f aca="false">Z298*K298</f>
        <v>0</v>
      </c>
      <c r="AR298" s="11" t="s">
        <v>248</v>
      </c>
      <c r="AT298" s="11" t="s">
        <v>188</v>
      </c>
      <c r="AU298" s="11" t="s">
        <v>90</v>
      </c>
      <c r="AY298" s="11" t="s">
        <v>187</v>
      </c>
      <c r="BE298" s="190" t="n">
        <f aca="false">IF(U298="základní",N298,0)</f>
        <v>21424.19</v>
      </c>
      <c r="BF298" s="190" t="n">
        <f aca="false">IF(U298="snížená",N298,0)</f>
        <v>0</v>
      </c>
      <c r="BG298" s="190" t="n">
        <f aca="false">IF(U298="zákl. přenesená",N298,0)</f>
        <v>0</v>
      </c>
      <c r="BH298" s="190" t="n">
        <f aca="false">IF(U298="sníž. přenesená",N298,0)</f>
        <v>0</v>
      </c>
      <c r="BI298" s="190" t="n">
        <f aca="false">IF(U298="nulová",N298,0)</f>
        <v>0</v>
      </c>
      <c r="BJ298" s="11" t="s">
        <v>21</v>
      </c>
      <c r="BK298" s="190" t="n">
        <f aca="false">ROUND(L298*K298,2)</f>
        <v>21424.19</v>
      </c>
      <c r="BL298" s="11" t="s">
        <v>248</v>
      </c>
      <c r="BM298" s="11" t="s">
        <v>745</v>
      </c>
    </row>
    <row r="299" s="31" customFormat="true" ht="31.5" hidden="false" customHeight="true" outlineLevel="0" collapsed="false">
      <c r="B299" s="179"/>
      <c r="C299" s="192" t="s">
        <v>746</v>
      </c>
      <c r="D299" s="192" t="s">
        <v>261</v>
      </c>
      <c r="E299" s="193" t="s">
        <v>747</v>
      </c>
      <c r="F299" s="194" t="s">
        <v>748</v>
      </c>
      <c r="G299" s="194"/>
      <c r="H299" s="194"/>
      <c r="I299" s="194"/>
      <c r="J299" s="195" t="s">
        <v>275</v>
      </c>
      <c r="K299" s="196" t="n">
        <v>195.412</v>
      </c>
      <c r="L299" s="197" t="n">
        <v>158.553178688582</v>
      </c>
      <c r="M299" s="197"/>
      <c r="N299" s="197" t="n">
        <f aca="false">ROUND(L299*K299,2)</f>
        <v>30983.19</v>
      </c>
      <c r="O299" s="197"/>
      <c r="P299" s="197"/>
      <c r="Q299" s="197"/>
      <c r="R299" s="186"/>
      <c r="T299" s="187"/>
      <c r="U299" s="43" t="s">
        <v>42</v>
      </c>
      <c r="V299" s="188" t="n">
        <v>0</v>
      </c>
      <c r="W299" s="188" t="n">
        <f aca="false">V299*K299</f>
        <v>0</v>
      </c>
      <c r="X299" s="188" t="n">
        <v>0.0025</v>
      </c>
      <c r="Y299" s="188" t="n">
        <f aca="false">X299*K299</f>
        <v>0.48853</v>
      </c>
      <c r="Z299" s="188" t="n">
        <v>0</v>
      </c>
      <c r="AA299" s="189" t="n">
        <f aca="false">Z299*K299</f>
        <v>0</v>
      </c>
      <c r="AR299" s="11" t="s">
        <v>314</v>
      </c>
      <c r="AT299" s="11" t="s">
        <v>261</v>
      </c>
      <c r="AU299" s="11" t="s">
        <v>90</v>
      </c>
      <c r="AY299" s="11" t="s">
        <v>187</v>
      </c>
      <c r="BE299" s="190" t="n">
        <f aca="false">IF(U299="základní",N299,0)</f>
        <v>30983.19</v>
      </c>
      <c r="BF299" s="190" t="n">
        <f aca="false">IF(U299="snížená",N299,0)</f>
        <v>0</v>
      </c>
      <c r="BG299" s="190" t="n">
        <f aca="false">IF(U299="zákl. přenesená",N299,0)</f>
        <v>0</v>
      </c>
      <c r="BH299" s="190" t="n">
        <f aca="false">IF(U299="sníž. přenesená",N299,0)</f>
        <v>0</v>
      </c>
      <c r="BI299" s="190" t="n">
        <f aca="false">IF(U299="nulová",N299,0)</f>
        <v>0</v>
      </c>
      <c r="BJ299" s="11" t="s">
        <v>21</v>
      </c>
      <c r="BK299" s="190" t="n">
        <f aca="false">ROUND(L299*K299,2)</f>
        <v>30983.19</v>
      </c>
      <c r="BL299" s="11" t="s">
        <v>248</v>
      </c>
      <c r="BM299" s="11" t="s">
        <v>749</v>
      </c>
    </row>
    <row r="300" s="31" customFormat="true" ht="31.5" hidden="false" customHeight="true" outlineLevel="0" collapsed="false">
      <c r="B300" s="179"/>
      <c r="C300" s="180" t="s">
        <v>750</v>
      </c>
      <c r="D300" s="180" t="s">
        <v>188</v>
      </c>
      <c r="E300" s="181" t="s">
        <v>751</v>
      </c>
      <c r="F300" s="182" t="s">
        <v>752</v>
      </c>
      <c r="G300" s="182"/>
      <c r="H300" s="182"/>
      <c r="I300" s="182"/>
      <c r="J300" s="183" t="s">
        <v>275</v>
      </c>
      <c r="K300" s="184" t="n">
        <v>918.72</v>
      </c>
      <c r="L300" s="185" t="n">
        <v>54.525603136786</v>
      </c>
      <c r="M300" s="185"/>
      <c r="N300" s="185" t="n">
        <f aca="false">ROUND(L300*K300,2)</f>
        <v>50093.76</v>
      </c>
      <c r="O300" s="185"/>
      <c r="P300" s="185"/>
      <c r="Q300" s="185"/>
      <c r="R300" s="186"/>
      <c r="T300" s="187"/>
      <c r="U300" s="43" t="s">
        <v>42</v>
      </c>
      <c r="V300" s="188" t="n">
        <v>0.146</v>
      </c>
      <c r="W300" s="188" t="n">
        <f aca="false">V300*K300</f>
        <v>134.13312</v>
      </c>
      <c r="X300" s="188" t="n">
        <v>4E-005</v>
      </c>
      <c r="Y300" s="188" t="n">
        <f aca="false">X300*K300</f>
        <v>0.0367488</v>
      </c>
      <c r="Z300" s="188" t="n">
        <v>0</v>
      </c>
      <c r="AA300" s="189" t="n">
        <f aca="false">Z300*K300</f>
        <v>0</v>
      </c>
      <c r="AR300" s="11" t="s">
        <v>248</v>
      </c>
      <c r="AT300" s="11" t="s">
        <v>188</v>
      </c>
      <c r="AU300" s="11" t="s">
        <v>90</v>
      </c>
      <c r="AY300" s="11" t="s">
        <v>187</v>
      </c>
      <c r="BE300" s="190" t="n">
        <f aca="false">IF(U300="základní",N300,0)</f>
        <v>50093.76</v>
      </c>
      <c r="BF300" s="190" t="n">
        <f aca="false">IF(U300="snížená",N300,0)</f>
        <v>0</v>
      </c>
      <c r="BG300" s="190" t="n">
        <f aca="false">IF(U300="zákl. přenesená",N300,0)</f>
        <v>0</v>
      </c>
      <c r="BH300" s="190" t="n">
        <f aca="false">IF(U300="sníž. přenesená",N300,0)</f>
        <v>0</v>
      </c>
      <c r="BI300" s="190" t="n">
        <f aca="false">IF(U300="nulová",N300,0)</f>
        <v>0</v>
      </c>
      <c r="BJ300" s="11" t="s">
        <v>21</v>
      </c>
      <c r="BK300" s="190" t="n">
        <f aca="false">ROUND(L300*K300,2)</f>
        <v>50093.76</v>
      </c>
      <c r="BL300" s="11" t="s">
        <v>248</v>
      </c>
      <c r="BM300" s="11" t="s">
        <v>753</v>
      </c>
    </row>
    <row r="301" s="31" customFormat="true" ht="22.5" hidden="false" customHeight="true" outlineLevel="0" collapsed="false">
      <c r="B301" s="179"/>
      <c r="C301" s="192" t="s">
        <v>754</v>
      </c>
      <c r="D301" s="192" t="s">
        <v>261</v>
      </c>
      <c r="E301" s="193" t="s">
        <v>755</v>
      </c>
      <c r="F301" s="194" t="s">
        <v>756</v>
      </c>
      <c r="G301" s="194"/>
      <c r="H301" s="194"/>
      <c r="I301" s="194"/>
      <c r="J301" s="195" t="s">
        <v>275</v>
      </c>
      <c r="K301" s="196" t="n">
        <v>1010.592</v>
      </c>
      <c r="L301" s="197" t="n">
        <v>24.1113413745359</v>
      </c>
      <c r="M301" s="197"/>
      <c r="N301" s="197" t="n">
        <f aca="false">ROUND(L301*K301,2)</f>
        <v>24366.73</v>
      </c>
      <c r="O301" s="197"/>
      <c r="P301" s="197"/>
      <c r="Q301" s="197"/>
      <c r="R301" s="186"/>
      <c r="T301" s="187"/>
      <c r="U301" s="43" t="s">
        <v>42</v>
      </c>
      <c r="V301" s="188" t="n">
        <v>0</v>
      </c>
      <c r="W301" s="188" t="n">
        <f aca="false">V301*K301</f>
        <v>0</v>
      </c>
      <c r="X301" s="188" t="n">
        <v>0.00014</v>
      </c>
      <c r="Y301" s="188" t="n">
        <f aca="false">X301*K301</f>
        <v>0.14148288</v>
      </c>
      <c r="Z301" s="188" t="n">
        <v>0</v>
      </c>
      <c r="AA301" s="189" t="n">
        <f aca="false">Z301*K301</f>
        <v>0</v>
      </c>
      <c r="AR301" s="11" t="s">
        <v>314</v>
      </c>
      <c r="AT301" s="11" t="s">
        <v>261</v>
      </c>
      <c r="AU301" s="11" t="s">
        <v>90</v>
      </c>
      <c r="AY301" s="11" t="s">
        <v>187</v>
      </c>
      <c r="BE301" s="190" t="n">
        <f aca="false">IF(U301="základní",N301,0)</f>
        <v>24366.73</v>
      </c>
      <c r="BF301" s="190" t="n">
        <f aca="false">IF(U301="snížená",N301,0)</f>
        <v>0</v>
      </c>
      <c r="BG301" s="190" t="n">
        <f aca="false">IF(U301="zákl. přenesená",N301,0)</f>
        <v>0</v>
      </c>
      <c r="BH301" s="190" t="n">
        <f aca="false">IF(U301="sníž. přenesená",N301,0)</f>
        <v>0</v>
      </c>
      <c r="BI301" s="190" t="n">
        <f aca="false">IF(U301="nulová",N301,0)</f>
        <v>0</v>
      </c>
      <c r="BJ301" s="11" t="s">
        <v>21</v>
      </c>
      <c r="BK301" s="190" t="n">
        <f aca="false">ROUND(L301*K301,2)</f>
        <v>24366.73</v>
      </c>
      <c r="BL301" s="11" t="s">
        <v>248</v>
      </c>
      <c r="BM301" s="11" t="s">
        <v>757</v>
      </c>
    </row>
    <row r="302" s="31" customFormat="true" ht="31.5" hidden="false" customHeight="true" outlineLevel="0" collapsed="false">
      <c r="B302" s="179"/>
      <c r="C302" s="180" t="s">
        <v>758</v>
      </c>
      <c r="D302" s="180" t="s">
        <v>188</v>
      </c>
      <c r="E302" s="181" t="s">
        <v>759</v>
      </c>
      <c r="F302" s="182" t="s">
        <v>760</v>
      </c>
      <c r="G302" s="182"/>
      <c r="H302" s="182"/>
      <c r="I302" s="182"/>
      <c r="J302" s="183" t="s">
        <v>226</v>
      </c>
      <c r="K302" s="184" t="n">
        <v>5.714</v>
      </c>
      <c r="L302" s="185" t="n">
        <v>814.325978713518</v>
      </c>
      <c r="M302" s="185"/>
      <c r="N302" s="185" t="n">
        <f aca="false">ROUND(L302*K302,2)</f>
        <v>4653.06</v>
      </c>
      <c r="O302" s="185"/>
      <c r="P302" s="185"/>
      <c r="Q302" s="185"/>
      <c r="R302" s="186"/>
      <c r="T302" s="187"/>
      <c r="U302" s="43" t="s">
        <v>42</v>
      </c>
      <c r="V302" s="188" t="n">
        <v>1.831</v>
      </c>
      <c r="W302" s="188" t="n">
        <f aca="false">V302*K302</f>
        <v>10.462334</v>
      </c>
      <c r="X302" s="188" t="n">
        <v>0</v>
      </c>
      <c r="Y302" s="188" t="n">
        <f aca="false">X302*K302</f>
        <v>0</v>
      </c>
      <c r="Z302" s="188" t="n">
        <v>0</v>
      </c>
      <c r="AA302" s="189" t="n">
        <f aca="false">Z302*K302</f>
        <v>0</v>
      </c>
      <c r="AR302" s="11" t="s">
        <v>248</v>
      </c>
      <c r="AT302" s="11" t="s">
        <v>188</v>
      </c>
      <c r="AU302" s="11" t="s">
        <v>90</v>
      </c>
      <c r="AY302" s="11" t="s">
        <v>187</v>
      </c>
      <c r="BE302" s="190" t="n">
        <f aca="false">IF(U302="základní",N302,0)</f>
        <v>4653.06</v>
      </c>
      <c r="BF302" s="190" t="n">
        <f aca="false">IF(U302="snížená",N302,0)</f>
        <v>0</v>
      </c>
      <c r="BG302" s="190" t="n">
        <f aca="false">IF(U302="zákl. přenesená",N302,0)</f>
        <v>0</v>
      </c>
      <c r="BH302" s="190" t="n">
        <f aca="false">IF(U302="sníž. přenesená",N302,0)</f>
        <v>0</v>
      </c>
      <c r="BI302" s="190" t="n">
        <f aca="false">IF(U302="nulová",N302,0)</f>
        <v>0</v>
      </c>
      <c r="BJ302" s="11" t="s">
        <v>21</v>
      </c>
      <c r="BK302" s="190" t="n">
        <f aca="false">ROUND(L302*K302,2)</f>
        <v>4653.06</v>
      </c>
      <c r="BL302" s="11" t="s">
        <v>248</v>
      </c>
      <c r="BM302" s="11" t="s">
        <v>761</v>
      </c>
    </row>
    <row r="303" s="165" customFormat="true" ht="29.85" hidden="false" customHeight="true" outlineLevel="0" collapsed="false">
      <c r="B303" s="166"/>
      <c r="C303" s="167"/>
      <c r="D303" s="177" t="s">
        <v>147</v>
      </c>
      <c r="E303" s="177"/>
      <c r="F303" s="177"/>
      <c r="G303" s="177"/>
      <c r="H303" s="177"/>
      <c r="I303" s="177"/>
      <c r="J303" s="177"/>
      <c r="K303" s="177"/>
      <c r="L303" s="177"/>
      <c r="M303" s="177"/>
      <c r="N303" s="191" t="n">
        <f aca="false">BK303</f>
        <v>1635.61</v>
      </c>
      <c r="O303" s="191"/>
      <c r="P303" s="191"/>
      <c r="Q303" s="191"/>
      <c r="R303" s="170"/>
      <c r="T303" s="171"/>
      <c r="U303" s="167"/>
      <c r="V303" s="167"/>
      <c r="W303" s="172" t="n">
        <f aca="false">SUM(W304:W306)</f>
        <v>5.542</v>
      </c>
      <c r="X303" s="167"/>
      <c r="Y303" s="172" t="n">
        <f aca="false">SUM(Y304:Y306)</f>
        <v>0</v>
      </c>
      <c r="Z303" s="167"/>
      <c r="AA303" s="173" t="n">
        <f aca="false">SUM(AA304:AA306)</f>
        <v>0.22822</v>
      </c>
      <c r="AR303" s="174" t="s">
        <v>90</v>
      </c>
      <c r="AT303" s="175" t="s">
        <v>76</v>
      </c>
      <c r="AU303" s="175" t="s">
        <v>21</v>
      </c>
      <c r="AY303" s="174" t="s">
        <v>187</v>
      </c>
      <c r="BK303" s="176" t="n">
        <f aca="false">SUM(BK304:BK306)</f>
        <v>1635.61</v>
      </c>
    </row>
    <row r="304" s="31" customFormat="true" ht="22.5" hidden="false" customHeight="true" outlineLevel="0" collapsed="false">
      <c r="B304" s="179"/>
      <c r="C304" s="180" t="s">
        <v>762</v>
      </c>
      <c r="D304" s="180" t="s">
        <v>188</v>
      </c>
      <c r="E304" s="181" t="s">
        <v>763</v>
      </c>
      <c r="F304" s="182" t="s">
        <v>764</v>
      </c>
      <c r="G304" s="182"/>
      <c r="H304" s="182"/>
      <c r="I304" s="182"/>
      <c r="J304" s="183" t="s">
        <v>765</v>
      </c>
      <c r="K304" s="184" t="n">
        <v>6</v>
      </c>
      <c r="L304" s="185" t="n">
        <v>161.730997971246</v>
      </c>
      <c r="M304" s="185"/>
      <c r="N304" s="185" t="n">
        <f aca="false">ROUND(L304*K304,2)</f>
        <v>970.39</v>
      </c>
      <c r="O304" s="185"/>
      <c r="P304" s="185"/>
      <c r="Q304" s="185"/>
      <c r="R304" s="186"/>
      <c r="T304" s="187"/>
      <c r="U304" s="43" t="s">
        <v>42</v>
      </c>
      <c r="V304" s="188" t="n">
        <v>0.548</v>
      </c>
      <c r="W304" s="188" t="n">
        <f aca="false">V304*K304</f>
        <v>3.288</v>
      </c>
      <c r="X304" s="188" t="n">
        <v>0</v>
      </c>
      <c r="Y304" s="188" t="n">
        <f aca="false">X304*K304</f>
        <v>0</v>
      </c>
      <c r="Z304" s="188" t="n">
        <v>0.01933</v>
      </c>
      <c r="AA304" s="189" t="n">
        <f aca="false">Z304*K304</f>
        <v>0.11598</v>
      </c>
      <c r="AR304" s="11" t="s">
        <v>248</v>
      </c>
      <c r="AT304" s="11" t="s">
        <v>188</v>
      </c>
      <c r="AU304" s="11" t="s">
        <v>90</v>
      </c>
      <c r="AY304" s="11" t="s">
        <v>187</v>
      </c>
      <c r="BE304" s="190" t="n">
        <f aca="false">IF(U304="základní",N304,0)</f>
        <v>970.39</v>
      </c>
      <c r="BF304" s="190" t="n">
        <f aca="false">IF(U304="snížená",N304,0)</f>
        <v>0</v>
      </c>
      <c r="BG304" s="190" t="n">
        <f aca="false">IF(U304="zákl. přenesená",N304,0)</f>
        <v>0</v>
      </c>
      <c r="BH304" s="190" t="n">
        <f aca="false">IF(U304="sníž. přenesená",N304,0)</f>
        <v>0</v>
      </c>
      <c r="BI304" s="190" t="n">
        <f aca="false">IF(U304="nulová",N304,0)</f>
        <v>0</v>
      </c>
      <c r="BJ304" s="11" t="s">
        <v>21</v>
      </c>
      <c r="BK304" s="190" t="n">
        <f aca="false">ROUND(L304*K304,2)</f>
        <v>970.39</v>
      </c>
      <c r="BL304" s="11" t="s">
        <v>248</v>
      </c>
      <c r="BM304" s="11" t="s">
        <v>766</v>
      </c>
    </row>
    <row r="305" s="31" customFormat="true" ht="31.5" hidden="false" customHeight="true" outlineLevel="0" collapsed="false">
      <c r="B305" s="179"/>
      <c r="C305" s="180" t="s">
        <v>767</v>
      </c>
      <c r="D305" s="180" t="s">
        <v>188</v>
      </c>
      <c r="E305" s="181" t="s">
        <v>768</v>
      </c>
      <c r="F305" s="182" t="s">
        <v>769</v>
      </c>
      <c r="G305" s="182"/>
      <c r="H305" s="182"/>
      <c r="I305" s="182"/>
      <c r="J305" s="183" t="s">
        <v>765</v>
      </c>
      <c r="K305" s="184" t="n">
        <v>2</v>
      </c>
      <c r="L305" s="185" t="n">
        <v>118.937212011701</v>
      </c>
      <c r="M305" s="185"/>
      <c r="N305" s="185" t="n">
        <f aca="false">ROUND(L305*K305,2)</f>
        <v>237.87</v>
      </c>
      <c r="O305" s="185"/>
      <c r="P305" s="185"/>
      <c r="Q305" s="185"/>
      <c r="R305" s="186"/>
      <c r="T305" s="187"/>
      <c r="U305" s="43" t="s">
        <v>42</v>
      </c>
      <c r="V305" s="188" t="n">
        <v>0.403</v>
      </c>
      <c r="W305" s="188" t="n">
        <f aca="false">V305*K305</f>
        <v>0.806</v>
      </c>
      <c r="X305" s="188" t="n">
        <v>0</v>
      </c>
      <c r="Y305" s="188" t="n">
        <f aca="false">X305*K305</f>
        <v>0</v>
      </c>
      <c r="Z305" s="188" t="n">
        <v>0.0172</v>
      </c>
      <c r="AA305" s="189" t="n">
        <f aca="false">Z305*K305</f>
        <v>0.0344</v>
      </c>
      <c r="AR305" s="11" t="s">
        <v>248</v>
      </c>
      <c r="AT305" s="11" t="s">
        <v>188</v>
      </c>
      <c r="AU305" s="11" t="s">
        <v>90</v>
      </c>
      <c r="AY305" s="11" t="s">
        <v>187</v>
      </c>
      <c r="BE305" s="190" t="n">
        <f aca="false">IF(U305="základní",N305,0)</f>
        <v>237.87</v>
      </c>
      <c r="BF305" s="190" t="n">
        <f aca="false">IF(U305="snížená",N305,0)</f>
        <v>0</v>
      </c>
      <c r="BG305" s="190" t="n">
        <f aca="false">IF(U305="zákl. přenesená",N305,0)</f>
        <v>0</v>
      </c>
      <c r="BH305" s="190" t="n">
        <f aca="false">IF(U305="sníž. přenesená",N305,0)</f>
        <v>0</v>
      </c>
      <c r="BI305" s="190" t="n">
        <f aca="false">IF(U305="nulová",N305,0)</f>
        <v>0</v>
      </c>
      <c r="BJ305" s="11" t="s">
        <v>21</v>
      </c>
      <c r="BK305" s="190" t="n">
        <f aca="false">ROUND(L305*K305,2)</f>
        <v>237.87</v>
      </c>
      <c r="BL305" s="11" t="s">
        <v>248</v>
      </c>
      <c r="BM305" s="11" t="s">
        <v>770</v>
      </c>
    </row>
    <row r="306" s="31" customFormat="true" ht="22.5" hidden="false" customHeight="true" outlineLevel="0" collapsed="false">
      <c r="B306" s="179"/>
      <c r="C306" s="180" t="s">
        <v>771</v>
      </c>
      <c r="D306" s="180" t="s">
        <v>188</v>
      </c>
      <c r="E306" s="181" t="s">
        <v>772</v>
      </c>
      <c r="F306" s="182" t="s">
        <v>773</v>
      </c>
      <c r="G306" s="182"/>
      <c r="H306" s="182"/>
      <c r="I306" s="182"/>
      <c r="J306" s="183" t="s">
        <v>765</v>
      </c>
      <c r="K306" s="184" t="n">
        <v>4</v>
      </c>
      <c r="L306" s="185" t="n">
        <v>106.836900119692</v>
      </c>
      <c r="M306" s="185"/>
      <c r="N306" s="185" t="n">
        <f aca="false">ROUND(L306*K306,2)</f>
        <v>427.35</v>
      </c>
      <c r="O306" s="185"/>
      <c r="P306" s="185"/>
      <c r="Q306" s="185"/>
      <c r="R306" s="186"/>
      <c r="T306" s="187"/>
      <c r="U306" s="43" t="s">
        <v>42</v>
      </c>
      <c r="V306" s="188" t="n">
        <v>0.362</v>
      </c>
      <c r="W306" s="188" t="n">
        <f aca="false">V306*K306</f>
        <v>1.448</v>
      </c>
      <c r="X306" s="188" t="n">
        <v>0</v>
      </c>
      <c r="Y306" s="188" t="n">
        <f aca="false">X306*K306</f>
        <v>0</v>
      </c>
      <c r="Z306" s="188" t="n">
        <v>0.01946</v>
      </c>
      <c r="AA306" s="189" t="n">
        <f aca="false">Z306*K306</f>
        <v>0.07784</v>
      </c>
      <c r="AR306" s="11" t="s">
        <v>248</v>
      </c>
      <c r="AT306" s="11" t="s">
        <v>188</v>
      </c>
      <c r="AU306" s="11" t="s">
        <v>90</v>
      </c>
      <c r="AY306" s="11" t="s">
        <v>187</v>
      </c>
      <c r="BE306" s="190" t="n">
        <f aca="false">IF(U306="základní",N306,0)</f>
        <v>427.35</v>
      </c>
      <c r="BF306" s="190" t="n">
        <f aca="false">IF(U306="snížená",N306,0)</f>
        <v>0</v>
      </c>
      <c r="BG306" s="190" t="n">
        <f aca="false">IF(U306="zákl. přenesená",N306,0)</f>
        <v>0</v>
      </c>
      <c r="BH306" s="190" t="n">
        <f aca="false">IF(U306="sníž. přenesená",N306,0)</f>
        <v>0</v>
      </c>
      <c r="BI306" s="190" t="n">
        <f aca="false">IF(U306="nulová",N306,0)</f>
        <v>0</v>
      </c>
      <c r="BJ306" s="11" t="s">
        <v>21</v>
      </c>
      <c r="BK306" s="190" t="n">
        <f aca="false">ROUND(L306*K306,2)</f>
        <v>427.35</v>
      </c>
      <c r="BL306" s="11" t="s">
        <v>248</v>
      </c>
      <c r="BM306" s="11" t="s">
        <v>774</v>
      </c>
    </row>
    <row r="307" s="165" customFormat="true" ht="29.85" hidden="false" customHeight="true" outlineLevel="0" collapsed="false">
      <c r="B307" s="166"/>
      <c r="C307" s="167"/>
      <c r="D307" s="177" t="s">
        <v>148</v>
      </c>
      <c r="E307" s="177"/>
      <c r="F307" s="177"/>
      <c r="G307" s="177"/>
      <c r="H307" s="177"/>
      <c r="I307" s="177"/>
      <c r="J307" s="177"/>
      <c r="K307" s="177"/>
      <c r="L307" s="177"/>
      <c r="M307" s="177"/>
      <c r="N307" s="191" t="n">
        <f aca="false">BK307</f>
        <v>693077.24</v>
      </c>
      <c r="O307" s="191"/>
      <c r="P307" s="191"/>
      <c r="Q307" s="191"/>
      <c r="R307" s="170"/>
      <c r="T307" s="171"/>
      <c r="U307" s="167"/>
      <c r="V307" s="167"/>
      <c r="W307" s="172" t="n">
        <f aca="false">SUM(W308:W327)</f>
        <v>1125.820927</v>
      </c>
      <c r="X307" s="167"/>
      <c r="Y307" s="172" t="n">
        <f aca="false">SUM(Y308:Y327)</f>
        <v>23.32314999</v>
      </c>
      <c r="Z307" s="167"/>
      <c r="AA307" s="173" t="n">
        <f aca="false">SUM(AA308:AA327)</f>
        <v>15.2535983</v>
      </c>
      <c r="AR307" s="174" t="s">
        <v>90</v>
      </c>
      <c r="AT307" s="175" t="s">
        <v>76</v>
      </c>
      <c r="AU307" s="175" t="s">
        <v>21</v>
      </c>
      <c r="AY307" s="174" t="s">
        <v>187</v>
      </c>
      <c r="BK307" s="176" t="n">
        <f aca="false">SUM(BK308:BK327)</f>
        <v>693077.24</v>
      </c>
    </row>
    <row r="308" s="31" customFormat="true" ht="22.5" hidden="false" customHeight="true" outlineLevel="0" collapsed="false">
      <c r="B308" s="179"/>
      <c r="C308" s="180" t="s">
        <v>775</v>
      </c>
      <c r="D308" s="180" t="s">
        <v>188</v>
      </c>
      <c r="E308" s="181" t="s">
        <v>21</v>
      </c>
      <c r="F308" s="182" t="s">
        <v>776</v>
      </c>
      <c r="G308" s="182"/>
      <c r="H308" s="182"/>
      <c r="I308" s="182"/>
      <c r="J308" s="183" t="s">
        <v>765</v>
      </c>
      <c r="K308" s="184" t="n">
        <v>1</v>
      </c>
      <c r="L308" s="185" t="n">
        <v>23454.6122320388</v>
      </c>
      <c r="M308" s="185"/>
      <c r="N308" s="185" t="n">
        <f aca="false">ROUND(L308*K308,2)</f>
        <v>23454.61</v>
      </c>
      <c r="O308" s="185"/>
      <c r="P308" s="185"/>
      <c r="Q308" s="185"/>
      <c r="R308" s="186"/>
      <c r="T308" s="187"/>
      <c r="U308" s="43" t="s">
        <v>42</v>
      </c>
      <c r="V308" s="188" t="n">
        <v>0</v>
      </c>
      <c r="W308" s="188" t="n">
        <f aca="false">V308*K308</f>
        <v>0</v>
      </c>
      <c r="X308" s="188" t="n">
        <v>0</v>
      </c>
      <c r="Y308" s="188" t="n">
        <f aca="false">X308*K308</f>
        <v>0</v>
      </c>
      <c r="Z308" s="188" t="n">
        <v>0</v>
      </c>
      <c r="AA308" s="189" t="n">
        <f aca="false">Z308*K308</f>
        <v>0</v>
      </c>
      <c r="AR308" s="11" t="s">
        <v>248</v>
      </c>
      <c r="AT308" s="11" t="s">
        <v>188</v>
      </c>
      <c r="AU308" s="11" t="s">
        <v>90</v>
      </c>
      <c r="AY308" s="11" t="s">
        <v>187</v>
      </c>
      <c r="BE308" s="190" t="n">
        <f aca="false">IF(U308="základní",N308,0)</f>
        <v>23454.61</v>
      </c>
      <c r="BF308" s="190" t="n">
        <f aca="false">IF(U308="snížená",N308,0)</f>
        <v>0</v>
      </c>
      <c r="BG308" s="190" t="n">
        <f aca="false">IF(U308="zákl. přenesená",N308,0)</f>
        <v>0</v>
      </c>
      <c r="BH308" s="190" t="n">
        <f aca="false">IF(U308="sníž. přenesená",N308,0)</f>
        <v>0</v>
      </c>
      <c r="BI308" s="190" t="n">
        <f aca="false">IF(U308="nulová",N308,0)</f>
        <v>0</v>
      </c>
      <c r="BJ308" s="11" t="s">
        <v>21</v>
      </c>
      <c r="BK308" s="190" t="n">
        <f aca="false">ROUND(L308*K308,2)</f>
        <v>23454.61</v>
      </c>
      <c r="BL308" s="11" t="s">
        <v>248</v>
      </c>
      <c r="BM308" s="11" t="s">
        <v>777</v>
      </c>
    </row>
    <row r="309" s="31" customFormat="true" ht="31.5" hidden="false" customHeight="true" outlineLevel="0" collapsed="false">
      <c r="B309" s="179"/>
      <c r="C309" s="180" t="s">
        <v>778</v>
      </c>
      <c r="D309" s="180" t="s">
        <v>188</v>
      </c>
      <c r="E309" s="181" t="s">
        <v>779</v>
      </c>
      <c r="F309" s="182" t="s">
        <v>780</v>
      </c>
      <c r="G309" s="182"/>
      <c r="H309" s="182"/>
      <c r="I309" s="182"/>
      <c r="J309" s="183" t="s">
        <v>304</v>
      </c>
      <c r="K309" s="184" t="n">
        <v>595.23</v>
      </c>
      <c r="L309" s="185" t="n">
        <v>135.024508034318</v>
      </c>
      <c r="M309" s="185"/>
      <c r="N309" s="185" t="n">
        <f aca="false">ROUND(L309*K309,2)</f>
        <v>80370.64</v>
      </c>
      <c r="O309" s="185"/>
      <c r="P309" s="185"/>
      <c r="Q309" s="185"/>
      <c r="R309" s="186"/>
      <c r="T309" s="187"/>
      <c r="U309" s="43" t="s">
        <v>42</v>
      </c>
      <c r="V309" s="188" t="n">
        <v>0.366</v>
      </c>
      <c r="W309" s="188" t="n">
        <f aca="false">V309*K309</f>
        <v>217.85418</v>
      </c>
      <c r="X309" s="188" t="n">
        <v>0</v>
      </c>
      <c r="Y309" s="188" t="n">
        <f aca="false">X309*K309</f>
        <v>0</v>
      </c>
      <c r="Z309" s="188" t="n">
        <v>0.01232</v>
      </c>
      <c r="AA309" s="189" t="n">
        <f aca="false">Z309*K309</f>
        <v>7.3332336</v>
      </c>
      <c r="AR309" s="11" t="s">
        <v>248</v>
      </c>
      <c r="AT309" s="11" t="s">
        <v>188</v>
      </c>
      <c r="AU309" s="11" t="s">
        <v>90</v>
      </c>
      <c r="AY309" s="11" t="s">
        <v>187</v>
      </c>
      <c r="BE309" s="190" t="n">
        <f aca="false">IF(U309="základní",N309,0)</f>
        <v>80370.64</v>
      </c>
      <c r="BF309" s="190" t="n">
        <f aca="false">IF(U309="snížená",N309,0)</f>
        <v>0</v>
      </c>
      <c r="BG309" s="190" t="n">
        <f aca="false">IF(U309="zákl. přenesená",N309,0)</f>
        <v>0</v>
      </c>
      <c r="BH309" s="190" t="n">
        <f aca="false">IF(U309="sníž. přenesená",N309,0)</f>
        <v>0</v>
      </c>
      <c r="BI309" s="190" t="n">
        <f aca="false">IF(U309="nulová",N309,0)</f>
        <v>0</v>
      </c>
      <c r="BJ309" s="11" t="s">
        <v>21</v>
      </c>
      <c r="BK309" s="190" t="n">
        <f aca="false">ROUND(L309*K309,2)</f>
        <v>80370.64</v>
      </c>
      <c r="BL309" s="11" t="s">
        <v>248</v>
      </c>
      <c r="BM309" s="11" t="s">
        <v>781</v>
      </c>
    </row>
    <row r="310" s="31" customFormat="true" ht="31.5" hidden="false" customHeight="true" outlineLevel="0" collapsed="false">
      <c r="B310" s="179"/>
      <c r="C310" s="180" t="s">
        <v>782</v>
      </c>
      <c r="D310" s="180" t="s">
        <v>188</v>
      </c>
      <c r="E310" s="181" t="s">
        <v>783</v>
      </c>
      <c r="F310" s="182" t="s">
        <v>784</v>
      </c>
      <c r="G310" s="182"/>
      <c r="H310" s="182"/>
      <c r="I310" s="182"/>
      <c r="J310" s="183" t="s">
        <v>304</v>
      </c>
      <c r="K310" s="184" t="n">
        <v>654.753</v>
      </c>
      <c r="L310" s="185" t="n">
        <v>349.272369042244</v>
      </c>
      <c r="M310" s="185"/>
      <c r="N310" s="185" t="n">
        <f aca="false">ROUND(L310*K310,2)</f>
        <v>228687.13</v>
      </c>
      <c r="O310" s="185"/>
      <c r="P310" s="185"/>
      <c r="Q310" s="185"/>
      <c r="R310" s="186"/>
      <c r="T310" s="187"/>
      <c r="U310" s="43" t="s">
        <v>42</v>
      </c>
      <c r="V310" s="188" t="n">
        <v>0.598</v>
      </c>
      <c r="W310" s="188" t="n">
        <f aca="false">V310*K310</f>
        <v>391.542294</v>
      </c>
      <c r="X310" s="188" t="n">
        <v>0.01363</v>
      </c>
      <c r="Y310" s="188" t="n">
        <f aca="false">X310*K310</f>
        <v>8.92428339</v>
      </c>
      <c r="Z310" s="188" t="n">
        <v>0</v>
      </c>
      <c r="AA310" s="189" t="n">
        <f aca="false">Z310*K310</f>
        <v>0</v>
      </c>
      <c r="AR310" s="11" t="s">
        <v>248</v>
      </c>
      <c r="AT310" s="11" t="s">
        <v>188</v>
      </c>
      <c r="AU310" s="11" t="s">
        <v>90</v>
      </c>
      <c r="AY310" s="11" t="s">
        <v>187</v>
      </c>
      <c r="BE310" s="190" t="n">
        <f aca="false">IF(U310="základní",N310,0)</f>
        <v>228687.13</v>
      </c>
      <c r="BF310" s="190" t="n">
        <f aca="false">IF(U310="snížená",N310,0)</f>
        <v>0</v>
      </c>
      <c r="BG310" s="190" t="n">
        <f aca="false">IF(U310="zákl. přenesená",N310,0)</f>
        <v>0</v>
      </c>
      <c r="BH310" s="190" t="n">
        <f aca="false">IF(U310="sníž. přenesená",N310,0)</f>
        <v>0</v>
      </c>
      <c r="BI310" s="190" t="n">
        <f aca="false">IF(U310="nulová",N310,0)</f>
        <v>0</v>
      </c>
      <c r="BJ310" s="11" t="s">
        <v>21</v>
      </c>
      <c r="BK310" s="190" t="n">
        <f aca="false">ROUND(L310*K310,2)</f>
        <v>228687.13</v>
      </c>
      <c r="BL310" s="11" t="s">
        <v>248</v>
      </c>
      <c r="BM310" s="11" t="s">
        <v>785</v>
      </c>
    </row>
    <row r="311" s="31" customFormat="true" ht="31.5" hidden="false" customHeight="true" outlineLevel="0" collapsed="false">
      <c r="B311" s="179"/>
      <c r="C311" s="180" t="s">
        <v>786</v>
      </c>
      <c r="D311" s="180" t="s">
        <v>188</v>
      </c>
      <c r="E311" s="181" t="s">
        <v>787</v>
      </c>
      <c r="F311" s="182" t="s">
        <v>788</v>
      </c>
      <c r="G311" s="182"/>
      <c r="H311" s="182"/>
      <c r="I311" s="182"/>
      <c r="J311" s="183" t="s">
        <v>304</v>
      </c>
      <c r="K311" s="184" t="n">
        <v>296.48</v>
      </c>
      <c r="L311" s="185" t="n">
        <v>85.4013251104279</v>
      </c>
      <c r="M311" s="185"/>
      <c r="N311" s="185" t="n">
        <f aca="false">ROUND(L311*K311,2)</f>
        <v>25319.78</v>
      </c>
      <c r="O311" s="185"/>
      <c r="P311" s="185"/>
      <c r="Q311" s="185"/>
      <c r="R311" s="186"/>
      <c r="T311" s="187"/>
      <c r="U311" s="43" t="s">
        <v>42</v>
      </c>
      <c r="V311" s="188" t="n">
        <v>0.259</v>
      </c>
      <c r="W311" s="188" t="n">
        <f aca="false">V311*K311</f>
        <v>76.78832</v>
      </c>
      <c r="X311" s="188" t="n">
        <v>0</v>
      </c>
      <c r="Y311" s="188" t="n">
        <f aca="false">X311*K311</f>
        <v>0</v>
      </c>
      <c r="Z311" s="188" t="n">
        <v>0.01173</v>
      </c>
      <c r="AA311" s="189" t="n">
        <f aca="false">Z311*K311</f>
        <v>3.4777104</v>
      </c>
      <c r="AR311" s="11" t="s">
        <v>248</v>
      </c>
      <c r="AT311" s="11" t="s">
        <v>188</v>
      </c>
      <c r="AU311" s="11" t="s">
        <v>90</v>
      </c>
      <c r="AY311" s="11" t="s">
        <v>187</v>
      </c>
      <c r="BE311" s="190" t="n">
        <f aca="false">IF(U311="základní",N311,0)</f>
        <v>25319.78</v>
      </c>
      <c r="BF311" s="190" t="n">
        <f aca="false">IF(U311="snížená",N311,0)</f>
        <v>0</v>
      </c>
      <c r="BG311" s="190" t="n">
        <f aca="false">IF(U311="zákl. přenesená",N311,0)</f>
        <v>0</v>
      </c>
      <c r="BH311" s="190" t="n">
        <f aca="false">IF(U311="sníž. přenesená",N311,0)</f>
        <v>0</v>
      </c>
      <c r="BI311" s="190" t="n">
        <f aca="false">IF(U311="nulová",N311,0)</f>
        <v>0</v>
      </c>
      <c r="BJ311" s="11" t="s">
        <v>21</v>
      </c>
      <c r="BK311" s="190" t="n">
        <f aca="false">ROUND(L311*K311,2)</f>
        <v>25319.78</v>
      </c>
      <c r="BL311" s="11" t="s">
        <v>248</v>
      </c>
      <c r="BM311" s="11" t="s">
        <v>789</v>
      </c>
    </row>
    <row r="312" s="31" customFormat="true" ht="31.5" hidden="false" customHeight="true" outlineLevel="0" collapsed="false">
      <c r="B312" s="179"/>
      <c r="C312" s="180" t="s">
        <v>790</v>
      </c>
      <c r="D312" s="180" t="s">
        <v>188</v>
      </c>
      <c r="E312" s="181" t="s">
        <v>791</v>
      </c>
      <c r="F312" s="182" t="s">
        <v>792</v>
      </c>
      <c r="G312" s="182"/>
      <c r="H312" s="182"/>
      <c r="I312" s="182"/>
      <c r="J312" s="183" t="s">
        <v>275</v>
      </c>
      <c r="K312" s="184" t="n">
        <v>417.2</v>
      </c>
      <c r="L312" s="185" t="n">
        <v>72.7222154438067</v>
      </c>
      <c r="M312" s="185"/>
      <c r="N312" s="185" t="n">
        <f aca="false">ROUND(L312*K312,2)</f>
        <v>30339.71</v>
      </c>
      <c r="O312" s="185"/>
      <c r="P312" s="185"/>
      <c r="Q312" s="185"/>
      <c r="R312" s="186"/>
      <c r="T312" s="187"/>
      <c r="U312" s="43" t="s">
        <v>42</v>
      </c>
      <c r="V312" s="188" t="n">
        <v>0.22</v>
      </c>
      <c r="W312" s="188" t="n">
        <f aca="false">V312*K312</f>
        <v>91.784</v>
      </c>
      <c r="X312" s="188" t="n">
        <v>0</v>
      </c>
      <c r="Y312" s="188" t="n">
        <f aca="false">X312*K312</f>
        <v>0</v>
      </c>
      <c r="Z312" s="188" t="n">
        <v>0</v>
      </c>
      <c r="AA312" s="189" t="n">
        <f aca="false">Z312*K312</f>
        <v>0</v>
      </c>
      <c r="AR312" s="11" t="s">
        <v>248</v>
      </c>
      <c r="AT312" s="11" t="s">
        <v>188</v>
      </c>
      <c r="AU312" s="11" t="s">
        <v>90</v>
      </c>
      <c r="AY312" s="11" t="s">
        <v>187</v>
      </c>
      <c r="BE312" s="190" t="n">
        <f aca="false">IF(U312="základní",N312,0)</f>
        <v>30339.71</v>
      </c>
      <c r="BF312" s="190" t="n">
        <f aca="false">IF(U312="snížená",N312,0)</f>
        <v>0</v>
      </c>
      <c r="BG312" s="190" t="n">
        <f aca="false">IF(U312="zákl. přenesená",N312,0)</f>
        <v>0</v>
      </c>
      <c r="BH312" s="190" t="n">
        <f aca="false">IF(U312="sníž. přenesená",N312,0)</f>
        <v>0</v>
      </c>
      <c r="BI312" s="190" t="n">
        <f aca="false">IF(U312="nulová",N312,0)</f>
        <v>0</v>
      </c>
      <c r="BJ312" s="11" t="s">
        <v>21</v>
      </c>
      <c r="BK312" s="190" t="n">
        <f aca="false">ROUND(L312*K312,2)</f>
        <v>30339.71</v>
      </c>
      <c r="BL312" s="11" t="s">
        <v>248</v>
      </c>
      <c r="BM312" s="11" t="s">
        <v>793</v>
      </c>
    </row>
    <row r="313" s="31" customFormat="true" ht="31.5" hidden="false" customHeight="true" outlineLevel="0" collapsed="false">
      <c r="B313" s="179"/>
      <c r="C313" s="180" t="s">
        <v>794</v>
      </c>
      <c r="D313" s="180" t="s">
        <v>188</v>
      </c>
      <c r="E313" s="181" t="s">
        <v>795</v>
      </c>
      <c r="F313" s="182" t="s">
        <v>796</v>
      </c>
      <c r="G313" s="182"/>
      <c r="H313" s="182"/>
      <c r="I313" s="182"/>
      <c r="J313" s="183" t="s">
        <v>304</v>
      </c>
      <c r="K313" s="184" t="n">
        <v>417.2</v>
      </c>
      <c r="L313" s="185" t="n">
        <v>9.91666574233728</v>
      </c>
      <c r="M313" s="185"/>
      <c r="N313" s="185" t="n">
        <f aca="false">ROUND(L313*K313,2)</f>
        <v>4137.23</v>
      </c>
      <c r="O313" s="185"/>
      <c r="P313" s="185"/>
      <c r="Q313" s="185"/>
      <c r="R313" s="186"/>
      <c r="T313" s="187"/>
      <c r="U313" s="43" t="s">
        <v>42</v>
      </c>
      <c r="V313" s="188" t="n">
        <v>0.03</v>
      </c>
      <c r="W313" s="188" t="n">
        <f aca="false">V313*K313</f>
        <v>12.516</v>
      </c>
      <c r="X313" s="188" t="n">
        <v>0</v>
      </c>
      <c r="Y313" s="188" t="n">
        <f aca="false">X313*K313</f>
        <v>0</v>
      </c>
      <c r="Z313" s="188" t="n">
        <v>0</v>
      </c>
      <c r="AA313" s="189" t="n">
        <f aca="false">Z313*K313</f>
        <v>0</v>
      </c>
      <c r="AR313" s="11" t="s">
        <v>248</v>
      </c>
      <c r="AT313" s="11" t="s">
        <v>188</v>
      </c>
      <c r="AU313" s="11" t="s">
        <v>90</v>
      </c>
      <c r="AY313" s="11" t="s">
        <v>187</v>
      </c>
      <c r="BE313" s="190" t="n">
        <f aca="false">IF(U313="základní",N313,0)</f>
        <v>4137.23</v>
      </c>
      <c r="BF313" s="190" t="n">
        <f aca="false">IF(U313="snížená",N313,0)</f>
        <v>0</v>
      </c>
      <c r="BG313" s="190" t="n">
        <f aca="false">IF(U313="zákl. přenesená",N313,0)</f>
        <v>0</v>
      </c>
      <c r="BH313" s="190" t="n">
        <f aca="false">IF(U313="sníž. přenesená",N313,0)</f>
        <v>0</v>
      </c>
      <c r="BI313" s="190" t="n">
        <f aca="false">IF(U313="nulová",N313,0)</f>
        <v>0</v>
      </c>
      <c r="BJ313" s="11" t="s">
        <v>21</v>
      </c>
      <c r="BK313" s="190" t="n">
        <f aca="false">ROUND(L313*K313,2)</f>
        <v>4137.23</v>
      </c>
      <c r="BL313" s="11" t="s">
        <v>248</v>
      </c>
      <c r="BM313" s="11" t="s">
        <v>797</v>
      </c>
    </row>
    <row r="314" s="31" customFormat="true" ht="22.5" hidden="false" customHeight="true" outlineLevel="0" collapsed="false">
      <c r="B314" s="179"/>
      <c r="C314" s="192" t="s">
        <v>798</v>
      </c>
      <c r="D314" s="192" t="s">
        <v>261</v>
      </c>
      <c r="E314" s="193" t="s">
        <v>799</v>
      </c>
      <c r="F314" s="194" t="s">
        <v>800</v>
      </c>
      <c r="G314" s="194"/>
      <c r="H314" s="194"/>
      <c r="I314" s="194"/>
      <c r="J314" s="195" t="s">
        <v>191</v>
      </c>
      <c r="K314" s="196" t="n">
        <v>3.533</v>
      </c>
      <c r="L314" s="197" t="n">
        <v>6735.68240621405</v>
      </c>
      <c r="M314" s="197"/>
      <c r="N314" s="197" t="n">
        <f aca="false">ROUND(L314*K314,2)</f>
        <v>23797.17</v>
      </c>
      <c r="O314" s="197"/>
      <c r="P314" s="197"/>
      <c r="Q314" s="197"/>
      <c r="R314" s="186"/>
      <c r="T314" s="187"/>
      <c r="U314" s="43" t="s">
        <v>42</v>
      </c>
      <c r="V314" s="188" t="n">
        <v>0</v>
      </c>
      <c r="W314" s="188" t="n">
        <f aca="false">V314*K314</f>
        <v>0</v>
      </c>
      <c r="X314" s="188" t="n">
        <v>0.55</v>
      </c>
      <c r="Y314" s="188" t="n">
        <f aca="false">X314*K314</f>
        <v>1.94315</v>
      </c>
      <c r="Z314" s="188" t="n">
        <v>0</v>
      </c>
      <c r="AA314" s="189" t="n">
        <f aca="false">Z314*K314</f>
        <v>0</v>
      </c>
      <c r="AR314" s="11" t="s">
        <v>314</v>
      </c>
      <c r="AT314" s="11" t="s">
        <v>261</v>
      </c>
      <c r="AU314" s="11" t="s">
        <v>90</v>
      </c>
      <c r="AY314" s="11" t="s">
        <v>187</v>
      </c>
      <c r="BE314" s="190" t="n">
        <f aca="false">IF(U314="základní",N314,0)</f>
        <v>23797.17</v>
      </c>
      <c r="BF314" s="190" t="n">
        <f aca="false">IF(U314="snížená",N314,0)</f>
        <v>0</v>
      </c>
      <c r="BG314" s="190" t="n">
        <f aca="false">IF(U314="zákl. přenesená",N314,0)</f>
        <v>0</v>
      </c>
      <c r="BH314" s="190" t="n">
        <f aca="false">IF(U314="sníž. přenesená",N314,0)</f>
        <v>0</v>
      </c>
      <c r="BI314" s="190" t="n">
        <f aca="false">IF(U314="nulová",N314,0)</f>
        <v>0</v>
      </c>
      <c r="BJ314" s="11" t="s">
        <v>21</v>
      </c>
      <c r="BK314" s="190" t="n">
        <f aca="false">ROUND(L314*K314,2)</f>
        <v>23797.17</v>
      </c>
      <c r="BL314" s="11" t="s">
        <v>248</v>
      </c>
      <c r="BM314" s="11" t="s">
        <v>801</v>
      </c>
    </row>
    <row r="315" s="31" customFormat="true" ht="31.5" hidden="false" customHeight="true" outlineLevel="0" collapsed="false">
      <c r="B315" s="179"/>
      <c r="C315" s="180" t="s">
        <v>802</v>
      </c>
      <c r="D315" s="180" t="s">
        <v>188</v>
      </c>
      <c r="E315" s="181" t="s">
        <v>803</v>
      </c>
      <c r="F315" s="182" t="s">
        <v>804</v>
      </c>
      <c r="G315" s="182"/>
      <c r="H315" s="182"/>
      <c r="I315" s="182"/>
      <c r="J315" s="183" t="s">
        <v>275</v>
      </c>
      <c r="K315" s="184" t="n">
        <v>148.24</v>
      </c>
      <c r="L315" s="185" t="n">
        <v>324.306194160404</v>
      </c>
      <c r="M315" s="185"/>
      <c r="N315" s="185" t="n">
        <f aca="false">ROUND(L315*K315,2)</f>
        <v>48075.15</v>
      </c>
      <c r="O315" s="185"/>
      <c r="P315" s="185"/>
      <c r="Q315" s="185"/>
      <c r="R315" s="186"/>
      <c r="T315" s="187"/>
      <c r="U315" s="43" t="s">
        <v>42</v>
      </c>
      <c r="V315" s="188" t="n">
        <v>0.396</v>
      </c>
      <c r="W315" s="188" t="n">
        <f aca="false">V315*K315</f>
        <v>58.70304</v>
      </c>
      <c r="X315" s="188" t="n">
        <v>0.01946</v>
      </c>
      <c r="Y315" s="188" t="n">
        <f aca="false">X315*K315</f>
        <v>2.8847504</v>
      </c>
      <c r="Z315" s="188" t="n">
        <v>0</v>
      </c>
      <c r="AA315" s="189" t="n">
        <f aca="false">Z315*K315</f>
        <v>0</v>
      </c>
      <c r="AR315" s="11" t="s">
        <v>248</v>
      </c>
      <c r="AT315" s="11" t="s">
        <v>188</v>
      </c>
      <c r="AU315" s="11" t="s">
        <v>90</v>
      </c>
      <c r="AY315" s="11" t="s">
        <v>187</v>
      </c>
      <c r="BE315" s="190" t="n">
        <f aca="false">IF(U315="základní",N315,0)</f>
        <v>48075.15</v>
      </c>
      <c r="BF315" s="190" t="n">
        <f aca="false">IF(U315="snížená",N315,0)</f>
        <v>0</v>
      </c>
      <c r="BG315" s="190" t="n">
        <f aca="false">IF(U315="zákl. přenesená",N315,0)</f>
        <v>0</v>
      </c>
      <c r="BH315" s="190" t="n">
        <f aca="false">IF(U315="sníž. přenesená",N315,0)</f>
        <v>0</v>
      </c>
      <c r="BI315" s="190" t="n">
        <f aca="false">IF(U315="nulová",N315,0)</f>
        <v>0</v>
      </c>
      <c r="BJ315" s="11" t="s">
        <v>21</v>
      </c>
      <c r="BK315" s="190" t="n">
        <f aca="false">ROUND(L315*K315,2)</f>
        <v>48075.15</v>
      </c>
      <c r="BL315" s="11" t="s">
        <v>248</v>
      </c>
      <c r="BM315" s="11" t="s">
        <v>805</v>
      </c>
    </row>
    <row r="316" s="31" customFormat="true" ht="31.5" hidden="false" customHeight="true" outlineLevel="0" collapsed="false">
      <c r="B316" s="179"/>
      <c r="C316" s="180" t="s">
        <v>806</v>
      </c>
      <c r="D316" s="180" t="s">
        <v>188</v>
      </c>
      <c r="E316" s="181" t="s">
        <v>807</v>
      </c>
      <c r="F316" s="182" t="s">
        <v>808</v>
      </c>
      <c r="G316" s="182"/>
      <c r="H316" s="182"/>
      <c r="I316" s="182"/>
      <c r="J316" s="183" t="s">
        <v>191</v>
      </c>
      <c r="K316" s="184" t="n">
        <v>2.92</v>
      </c>
      <c r="L316" s="185" t="n">
        <v>800.575532521326</v>
      </c>
      <c r="M316" s="185"/>
      <c r="N316" s="185" t="n">
        <f aca="false">ROUND(L316*K316,2)</f>
        <v>2337.68</v>
      </c>
      <c r="O316" s="185"/>
      <c r="P316" s="185"/>
      <c r="Q316" s="185"/>
      <c r="R316" s="186"/>
      <c r="T316" s="187"/>
      <c r="U316" s="43" t="s">
        <v>42</v>
      </c>
      <c r="V316" s="188" t="n">
        <v>0</v>
      </c>
      <c r="W316" s="188" t="n">
        <f aca="false">V316*K316</f>
        <v>0</v>
      </c>
      <c r="X316" s="188" t="n">
        <v>0.02337</v>
      </c>
      <c r="Y316" s="188" t="n">
        <f aca="false">X316*K316</f>
        <v>0.0682404</v>
      </c>
      <c r="Z316" s="188" t="n">
        <v>0</v>
      </c>
      <c r="AA316" s="189" t="n">
        <f aca="false">Z316*K316</f>
        <v>0</v>
      </c>
      <c r="AR316" s="11" t="s">
        <v>248</v>
      </c>
      <c r="AT316" s="11" t="s">
        <v>188</v>
      </c>
      <c r="AU316" s="11" t="s">
        <v>90</v>
      </c>
      <c r="AY316" s="11" t="s">
        <v>187</v>
      </c>
      <c r="BE316" s="190" t="n">
        <f aca="false">IF(U316="základní",N316,0)</f>
        <v>2337.68</v>
      </c>
      <c r="BF316" s="190" t="n">
        <f aca="false">IF(U316="snížená",N316,0)</f>
        <v>0</v>
      </c>
      <c r="BG316" s="190" t="n">
        <f aca="false">IF(U316="zákl. přenesená",N316,0)</f>
        <v>0</v>
      </c>
      <c r="BH316" s="190" t="n">
        <f aca="false">IF(U316="sníž. přenesená",N316,0)</f>
        <v>0</v>
      </c>
      <c r="BI316" s="190" t="n">
        <f aca="false">IF(U316="nulová",N316,0)</f>
        <v>0</v>
      </c>
      <c r="BJ316" s="11" t="s">
        <v>21</v>
      </c>
      <c r="BK316" s="190" t="n">
        <f aca="false">ROUND(L316*K316,2)</f>
        <v>2337.68</v>
      </c>
      <c r="BL316" s="11" t="s">
        <v>248</v>
      </c>
      <c r="BM316" s="11" t="s">
        <v>809</v>
      </c>
    </row>
    <row r="317" s="31" customFormat="true" ht="31.5" hidden="false" customHeight="true" outlineLevel="0" collapsed="false">
      <c r="B317" s="179"/>
      <c r="C317" s="180" t="s">
        <v>810</v>
      </c>
      <c r="D317" s="180" t="s">
        <v>188</v>
      </c>
      <c r="E317" s="181" t="s">
        <v>811</v>
      </c>
      <c r="F317" s="182" t="s">
        <v>812</v>
      </c>
      <c r="G317" s="182"/>
      <c r="H317" s="182"/>
      <c r="I317" s="182"/>
      <c r="J317" s="183" t="s">
        <v>275</v>
      </c>
      <c r="K317" s="184" t="n">
        <v>201.94</v>
      </c>
      <c r="L317" s="185" t="n">
        <v>592.102874849446</v>
      </c>
      <c r="M317" s="185"/>
      <c r="N317" s="185" t="n">
        <f aca="false">ROUND(L317*K317,2)</f>
        <v>119569.25</v>
      </c>
      <c r="O317" s="185"/>
      <c r="P317" s="185"/>
      <c r="Q317" s="185"/>
      <c r="R317" s="186"/>
      <c r="T317" s="187"/>
      <c r="U317" s="43" t="s">
        <v>42</v>
      </c>
      <c r="V317" s="188" t="n">
        <v>0.476</v>
      </c>
      <c r="W317" s="188" t="n">
        <f aca="false">V317*K317</f>
        <v>96.12344</v>
      </c>
      <c r="X317" s="188" t="n">
        <v>0.02258</v>
      </c>
      <c r="Y317" s="188" t="n">
        <f aca="false">X317*K317</f>
        <v>4.5598052</v>
      </c>
      <c r="Z317" s="188" t="n">
        <v>0</v>
      </c>
      <c r="AA317" s="189" t="n">
        <f aca="false">Z317*K317</f>
        <v>0</v>
      </c>
      <c r="AR317" s="11" t="s">
        <v>248</v>
      </c>
      <c r="AT317" s="11" t="s">
        <v>188</v>
      </c>
      <c r="AU317" s="11" t="s">
        <v>90</v>
      </c>
      <c r="AY317" s="11" t="s">
        <v>187</v>
      </c>
      <c r="BE317" s="190" t="n">
        <f aca="false">IF(U317="základní",N317,0)</f>
        <v>119569.25</v>
      </c>
      <c r="BF317" s="190" t="n">
        <f aca="false">IF(U317="snížená",N317,0)</f>
        <v>0</v>
      </c>
      <c r="BG317" s="190" t="n">
        <f aca="false">IF(U317="zákl. přenesená",N317,0)</f>
        <v>0</v>
      </c>
      <c r="BH317" s="190" t="n">
        <f aca="false">IF(U317="sníž. přenesená",N317,0)</f>
        <v>0</v>
      </c>
      <c r="BI317" s="190" t="n">
        <f aca="false">IF(U317="nulová",N317,0)</f>
        <v>0</v>
      </c>
      <c r="BJ317" s="11" t="s">
        <v>21</v>
      </c>
      <c r="BK317" s="190" t="n">
        <f aca="false">ROUND(L317*K317,2)</f>
        <v>119569.25</v>
      </c>
      <c r="BL317" s="11" t="s">
        <v>248</v>
      </c>
      <c r="BM317" s="11" t="s">
        <v>813</v>
      </c>
    </row>
    <row r="318" s="31" customFormat="true" ht="22.5" hidden="false" customHeight="true" outlineLevel="0" collapsed="false">
      <c r="B318" s="179"/>
      <c r="C318" s="180" t="s">
        <v>814</v>
      </c>
      <c r="D318" s="180" t="s">
        <v>188</v>
      </c>
      <c r="E318" s="181" t="s">
        <v>815</v>
      </c>
      <c r="F318" s="182" t="s">
        <v>816</v>
      </c>
      <c r="G318" s="182"/>
      <c r="H318" s="182"/>
      <c r="I318" s="182"/>
      <c r="J318" s="183" t="s">
        <v>304</v>
      </c>
      <c r="K318" s="184" t="n">
        <v>100</v>
      </c>
      <c r="L318" s="185" t="n">
        <v>88.1236690782161</v>
      </c>
      <c r="M318" s="185"/>
      <c r="N318" s="185" t="n">
        <f aca="false">ROUND(L318*K318,2)</f>
        <v>8812.37</v>
      </c>
      <c r="O318" s="185"/>
      <c r="P318" s="185"/>
      <c r="Q318" s="185"/>
      <c r="R318" s="186"/>
      <c r="T318" s="187"/>
      <c r="U318" s="43" t="s">
        <v>42</v>
      </c>
      <c r="V318" s="188" t="n">
        <v>0.18</v>
      </c>
      <c r="W318" s="188" t="n">
        <f aca="false">V318*K318</f>
        <v>18</v>
      </c>
      <c r="X318" s="188" t="n">
        <v>0.00544</v>
      </c>
      <c r="Y318" s="188" t="n">
        <f aca="false">X318*K318</f>
        <v>0.544</v>
      </c>
      <c r="Z318" s="188" t="n">
        <v>0</v>
      </c>
      <c r="AA318" s="189" t="n">
        <f aca="false">Z318*K318</f>
        <v>0</v>
      </c>
      <c r="AR318" s="11" t="s">
        <v>248</v>
      </c>
      <c r="AT318" s="11" t="s">
        <v>188</v>
      </c>
      <c r="AU318" s="11" t="s">
        <v>90</v>
      </c>
      <c r="AY318" s="11" t="s">
        <v>187</v>
      </c>
      <c r="BE318" s="190" t="n">
        <f aca="false">IF(U318="základní",N318,0)</f>
        <v>8812.37</v>
      </c>
      <c r="BF318" s="190" t="n">
        <f aca="false">IF(U318="snížená",N318,0)</f>
        <v>0</v>
      </c>
      <c r="BG318" s="190" t="n">
        <f aca="false">IF(U318="zákl. přenesená",N318,0)</f>
        <v>0</v>
      </c>
      <c r="BH318" s="190" t="n">
        <f aca="false">IF(U318="sníž. přenesená",N318,0)</f>
        <v>0</v>
      </c>
      <c r="BI318" s="190" t="n">
        <f aca="false">IF(U318="nulová",N318,0)</f>
        <v>0</v>
      </c>
      <c r="BJ318" s="11" t="s">
        <v>21</v>
      </c>
      <c r="BK318" s="190" t="n">
        <f aca="false">ROUND(L318*K318,2)</f>
        <v>8812.37</v>
      </c>
      <c r="BL318" s="11" t="s">
        <v>248</v>
      </c>
      <c r="BM318" s="11" t="s">
        <v>817</v>
      </c>
    </row>
    <row r="319" s="31" customFormat="true" ht="31.5" hidden="false" customHeight="true" outlineLevel="0" collapsed="false">
      <c r="B319" s="179"/>
      <c r="C319" s="180" t="s">
        <v>818</v>
      </c>
      <c r="D319" s="180" t="s">
        <v>188</v>
      </c>
      <c r="E319" s="181" t="s">
        <v>819</v>
      </c>
      <c r="F319" s="182" t="s">
        <v>820</v>
      </c>
      <c r="G319" s="182"/>
      <c r="H319" s="182"/>
      <c r="I319" s="182"/>
      <c r="J319" s="183" t="s">
        <v>275</v>
      </c>
      <c r="K319" s="184" t="n">
        <v>208.8</v>
      </c>
      <c r="L319" s="185" t="n">
        <v>55.6754981163204</v>
      </c>
      <c r="M319" s="185"/>
      <c r="N319" s="185" t="n">
        <f aca="false">ROUND(L319*K319,2)</f>
        <v>11625.04</v>
      </c>
      <c r="O319" s="185"/>
      <c r="P319" s="185"/>
      <c r="Q319" s="185"/>
      <c r="R319" s="186"/>
      <c r="T319" s="187"/>
      <c r="U319" s="43" t="s">
        <v>42</v>
      </c>
      <c r="V319" s="188" t="n">
        <v>0.28</v>
      </c>
      <c r="W319" s="188" t="n">
        <f aca="false">V319*K319</f>
        <v>58.464</v>
      </c>
      <c r="X319" s="188" t="n">
        <v>0</v>
      </c>
      <c r="Y319" s="188" t="n">
        <f aca="false">X319*K319</f>
        <v>0</v>
      </c>
      <c r="Z319" s="188" t="n">
        <v>0</v>
      </c>
      <c r="AA319" s="189" t="n">
        <f aca="false">Z319*K319</f>
        <v>0</v>
      </c>
      <c r="AR319" s="11" t="s">
        <v>248</v>
      </c>
      <c r="AT319" s="11" t="s">
        <v>188</v>
      </c>
      <c r="AU319" s="11" t="s">
        <v>90</v>
      </c>
      <c r="AY319" s="11" t="s">
        <v>187</v>
      </c>
      <c r="BE319" s="190" t="n">
        <f aca="false">IF(U319="základní",N319,0)</f>
        <v>11625.04</v>
      </c>
      <c r="BF319" s="190" t="n">
        <f aca="false">IF(U319="snížená",N319,0)</f>
        <v>0</v>
      </c>
      <c r="BG319" s="190" t="n">
        <f aca="false">IF(U319="zákl. přenesená",N319,0)</f>
        <v>0</v>
      </c>
      <c r="BH319" s="190" t="n">
        <f aca="false">IF(U319="sníž. přenesená",N319,0)</f>
        <v>0</v>
      </c>
      <c r="BI319" s="190" t="n">
        <f aca="false">IF(U319="nulová",N319,0)</f>
        <v>0</v>
      </c>
      <c r="BJ319" s="11" t="s">
        <v>21</v>
      </c>
      <c r="BK319" s="190" t="n">
        <f aca="false">ROUND(L319*K319,2)</f>
        <v>11625.04</v>
      </c>
      <c r="BL319" s="11" t="s">
        <v>248</v>
      </c>
      <c r="BM319" s="11" t="s">
        <v>821</v>
      </c>
    </row>
    <row r="320" s="31" customFormat="true" ht="31.5" hidden="false" customHeight="true" outlineLevel="0" collapsed="false">
      <c r="B320" s="179"/>
      <c r="C320" s="192" t="s">
        <v>822</v>
      </c>
      <c r="D320" s="192" t="s">
        <v>261</v>
      </c>
      <c r="E320" s="193" t="s">
        <v>823</v>
      </c>
      <c r="F320" s="194" t="s">
        <v>824</v>
      </c>
      <c r="G320" s="194"/>
      <c r="H320" s="194"/>
      <c r="I320" s="194"/>
      <c r="J320" s="195" t="s">
        <v>191</v>
      </c>
      <c r="K320" s="196" t="n">
        <v>5.52</v>
      </c>
      <c r="L320" s="197" t="n">
        <v>4270.43903581309</v>
      </c>
      <c r="M320" s="197"/>
      <c r="N320" s="197" t="n">
        <f aca="false">ROUND(L320*K320,2)</f>
        <v>23572.82</v>
      </c>
      <c r="O320" s="197"/>
      <c r="P320" s="197"/>
      <c r="Q320" s="197"/>
      <c r="R320" s="186"/>
      <c r="T320" s="187"/>
      <c r="U320" s="43" t="s">
        <v>42</v>
      </c>
      <c r="V320" s="188" t="n">
        <v>0</v>
      </c>
      <c r="W320" s="188" t="n">
        <f aca="false">V320*K320</f>
        <v>0</v>
      </c>
      <c r="X320" s="188" t="n">
        <v>0.55</v>
      </c>
      <c r="Y320" s="188" t="n">
        <f aca="false">X320*K320</f>
        <v>3.036</v>
      </c>
      <c r="Z320" s="188" t="n">
        <v>0</v>
      </c>
      <c r="AA320" s="189" t="n">
        <f aca="false">Z320*K320</f>
        <v>0</v>
      </c>
      <c r="AR320" s="11" t="s">
        <v>314</v>
      </c>
      <c r="AT320" s="11" t="s">
        <v>261</v>
      </c>
      <c r="AU320" s="11" t="s">
        <v>90</v>
      </c>
      <c r="AY320" s="11" t="s">
        <v>187</v>
      </c>
      <c r="BE320" s="190" t="n">
        <f aca="false">IF(U320="základní",N320,0)</f>
        <v>23572.82</v>
      </c>
      <c r="BF320" s="190" t="n">
        <f aca="false">IF(U320="snížená",N320,0)</f>
        <v>0</v>
      </c>
      <c r="BG320" s="190" t="n">
        <f aca="false">IF(U320="zákl. přenesená",N320,0)</f>
        <v>0</v>
      </c>
      <c r="BH320" s="190" t="n">
        <f aca="false">IF(U320="sníž. přenesená",N320,0)</f>
        <v>0</v>
      </c>
      <c r="BI320" s="190" t="n">
        <f aca="false">IF(U320="nulová",N320,0)</f>
        <v>0</v>
      </c>
      <c r="BJ320" s="11" t="s">
        <v>21</v>
      </c>
      <c r="BK320" s="190" t="n">
        <f aca="false">ROUND(L320*K320,2)</f>
        <v>23572.82</v>
      </c>
      <c r="BL320" s="11" t="s">
        <v>248</v>
      </c>
      <c r="BM320" s="11" t="s">
        <v>825</v>
      </c>
    </row>
    <row r="321" s="31" customFormat="true" ht="22.5" hidden="false" customHeight="true" outlineLevel="0" collapsed="false">
      <c r="B321" s="179"/>
      <c r="C321" s="180" t="s">
        <v>826</v>
      </c>
      <c r="D321" s="180" t="s">
        <v>188</v>
      </c>
      <c r="E321" s="181" t="s">
        <v>827</v>
      </c>
      <c r="F321" s="182" t="s">
        <v>828</v>
      </c>
      <c r="G321" s="182"/>
      <c r="H321" s="182"/>
      <c r="I321" s="182"/>
      <c r="J321" s="183" t="s">
        <v>275</v>
      </c>
      <c r="K321" s="184" t="n">
        <v>208.8</v>
      </c>
      <c r="L321" s="185" t="n">
        <v>23.6103646673352</v>
      </c>
      <c r="M321" s="185"/>
      <c r="N321" s="185" t="n">
        <f aca="false">ROUND(L321*K321,2)</f>
        <v>4929.84</v>
      </c>
      <c r="O321" s="185"/>
      <c r="P321" s="185"/>
      <c r="Q321" s="185"/>
      <c r="R321" s="186"/>
      <c r="T321" s="187"/>
      <c r="U321" s="43" t="s">
        <v>42</v>
      </c>
      <c r="V321" s="188" t="n">
        <v>0.08</v>
      </c>
      <c r="W321" s="188" t="n">
        <f aca="false">V321*K321</f>
        <v>16.704</v>
      </c>
      <c r="X321" s="188" t="n">
        <v>0</v>
      </c>
      <c r="Y321" s="188" t="n">
        <f aca="false">X321*K321</f>
        <v>0</v>
      </c>
      <c r="Z321" s="188" t="n">
        <v>0.014</v>
      </c>
      <c r="AA321" s="189" t="n">
        <f aca="false">Z321*K321</f>
        <v>2.9232</v>
      </c>
      <c r="AR321" s="11" t="s">
        <v>248</v>
      </c>
      <c r="AT321" s="11" t="s">
        <v>188</v>
      </c>
      <c r="AU321" s="11" t="s">
        <v>90</v>
      </c>
      <c r="AY321" s="11" t="s">
        <v>187</v>
      </c>
      <c r="BE321" s="190" t="n">
        <f aca="false">IF(U321="základní",N321,0)</f>
        <v>4929.84</v>
      </c>
      <c r="BF321" s="190" t="n">
        <f aca="false">IF(U321="snížená",N321,0)</f>
        <v>0</v>
      </c>
      <c r="BG321" s="190" t="n">
        <f aca="false">IF(U321="zákl. přenesená",N321,0)</f>
        <v>0</v>
      </c>
      <c r="BH321" s="190" t="n">
        <f aca="false">IF(U321="sníž. přenesená",N321,0)</f>
        <v>0</v>
      </c>
      <c r="BI321" s="190" t="n">
        <f aca="false">IF(U321="nulová",N321,0)</f>
        <v>0</v>
      </c>
      <c r="BJ321" s="11" t="s">
        <v>21</v>
      </c>
      <c r="BK321" s="190" t="n">
        <f aca="false">ROUND(L321*K321,2)</f>
        <v>4929.84</v>
      </c>
      <c r="BL321" s="11" t="s">
        <v>248</v>
      </c>
      <c r="BM321" s="11" t="s">
        <v>829</v>
      </c>
    </row>
    <row r="322" s="31" customFormat="true" ht="31.5" hidden="false" customHeight="true" outlineLevel="0" collapsed="false">
      <c r="B322" s="179"/>
      <c r="C322" s="180" t="s">
        <v>830</v>
      </c>
      <c r="D322" s="180" t="s">
        <v>188</v>
      </c>
      <c r="E322" s="181" t="s">
        <v>831</v>
      </c>
      <c r="F322" s="182" t="s">
        <v>832</v>
      </c>
      <c r="G322" s="182"/>
      <c r="H322" s="182"/>
      <c r="I322" s="182"/>
      <c r="J322" s="183" t="s">
        <v>304</v>
      </c>
      <c r="K322" s="184" t="n">
        <v>86.91</v>
      </c>
      <c r="L322" s="185" t="n">
        <v>81.7652143382375</v>
      </c>
      <c r="M322" s="185"/>
      <c r="N322" s="185" t="n">
        <f aca="false">ROUND(L322*K322,2)</f>
        <v>7106.21</v>
      </c>
      <c r="O322" s="185"/>
      <c r="P322" s="185"/>
      <c r="Q322" s="185"/>
      <c r="R322" s="186"/>
      <c r="T322" s="187"/>
      <c r="U322" s="43" t="s">
        <v>42</v>
      </c>
      <c r="V322" s="188" t="n">
        <v>0.248</v>
      </c>
      <c r="W322" s="188" t="n">
        <f aca="false">V322*K322</f>
        <v>21.55368</v>
      </c>
      <c r="X322" s="188" t="n">
        <v>0</v>
      </c>
      <c r="Y322" s="188" t="n">
        <f aca="false">X322*K322</f>
        <v>0</v>
      </c>
      <c r="Z322" s="188" t="n">
        <v>0.01173</v>
      </c>
      <c r="AA322" s="189" t="n">
        <f aca="false">Z322*K322</f>
        <v>1.0194543</v>
      </c>
      <c r="AR322" s="11" t="s">
        <v>248</v>
      </c>
      <c r="AT322" s="11" t="s">
        <v>188</v>
      </c>
      <c r="AU322" s="11" t="s">
        <v>90</v>
      </c>
      <c r="AY322" s="11" t="s">
        <v>187</v>
      </c>
      <c r="BE322" s="190" t="n">
        <f aca="false">IF(U322="základní",N322,0)</f>
        <v>7106.21</v>
      </c>
      <c r="BF322" s="190" t="n">
        <f aca="false">IF(U322="snížená",N322,0)</f>
        <v>0</v>
      </c>
      <c r="BG322" s="190" t="n">
        <f aca="false">IF(U322="zákl. přenesená",N322,0)</f>
        <v>0</v>
      </c>
      <c r="BH322" s="190" t="n">
        <f aca="false">IF(U322="sníž. přenesená",N322,0)</f>
        <v>0</v>
      </c>
      <c r="BI322" s="190" t="n">
        <f aca="false">IF(U322="nulová",N322,0)</f>
        <v>0</v>
      </c>
      <c r="BJ322" s="11" t="s">
        <v>21</v>
      </c>
      <c r="BK322" s="190" t="n">
        <f aca="false">ROUND(L322*K322,2)</f>
        <v>7106.21</v>
      </c>
      <c r="BL322" s="11" t="s">
        <v>248</v>
      </c>
      <c r="BM322" s="11" t="s">
        <v>833</v>
      </c>
    </row>
    <row r="323" s="31" customFormat="true" ht="31.5" hidden="false" customHeight="true" outlineLevel="0" collapsed="false">
      <c r="B323" s="179"/>
      <c r="C323" s="180" t="s">
        <v>834</v>
      </c>
      <c r="D323" s="180" t="s">
        <v>188</v>
      </c>
      <c r="E323" s="181" t="s">
        <v>835</v>
      </c>
      <c r="F323" s="182" t="s">
        <v>836</v>
      </c>
      <c r="G323" s="182"/>
      <c r="H323" s="182"/>
      <c r="I323" s="182"/>
      <c r="J323" s="183" t="s">
        <v>304</v>
      </c>
      <c r="K323" s="184" t="n">
        <v>20</v>
      </c>
      <c r="L323" s="185" t="n">
        <v>116.669604144466</v>
      </c>
      <c r="M323" s="185"/>
      <c r="N323" s="185" t="n">
        <f aca="false">ROUND(L323*K323,2)</f>
        <v>2333.39</v>
      </c>
      <c r="O323" s="185"/>
      <c r="P323" s="185"/>
      <c r="Q323" s="185"/>
      <c r="R323" s="186"/>
      <c r="T323" s="187"/>
      <c r="U323" s="43" t="s">
        <v>42</v>
      </c>
      <c r="V323" s="188" t="n">
        <v>0.244</v>
      </c>
      <c r="W323" s="188" t="n">
        <f aca="false">V323*K323</f>
        <v>4.88</v>
      </c>
      <c r="X323" s="188" t="n">
        <v>0</v>
      </c>
      <c r="Y323" s="188" t="n">
        <f aca="false">X323*K323</f>
        <v>0</v>
      </c>
      <c r="Z323" s="188" t="n">
        <v>0</v>
      </c>
      <c r="AA323" s="189" t="n">
        <f aca="false">Z323*K323</f>
        <v>0</v>
      </c>
      <c r="AR323" s="11" t="s">
        <v>248</v>
      </c>
      <c r="AT323" s="11" t="s">
        <v>188</v>
      </c>
      <c r="AU323" s="11" t="s">
        <v>90</v>
      </c>
      <c r="AY323" s="11" t="s">
        <v>187</v>
      </c>
      <c r="BE323" s="190" t="n">
        <f aca="false">IF(U323="základní",N323,0)</f>
        <v>2333.39</v>
      </c>
      <c r="BF323" s="190" t="n">
        <f aca="false">IF(U323="snížená",N323,0)</f>
        <v>0</v>
      </c>
      <c r="BG323" s="190" t="n">
        <f aca="false">IF(U323="zákl. přenesená",N323,0)</f>
        <v>0</v>
      </c>
      <c r="BH323" s="190" t="n">
        <f aca="false">IF(U323="sníž. přenesená",N323,0)</f>
        <v>0</v>
      </c>
      <c r="BI323" s="190" t="n">
        <f aca="false">IF(U323="nulová",N323,0)</f>
        <v>0</v>
      </c>
      <c r="BJ323" s="11" t="s">
        <v>21</v>
      </c>
      <c r="BK323" s="190" t="n">
        <f aca="false">ROUND(L323*K323,2)</f>
        <v>2333.39</v>
      </c>
      <c r="BL323" s="11" t="s">
        <v>248</v>
      </c>
      <c r="BM323" s="11" t="s">
        <v>837</v>
      </c>
    </row>
    <row r="324" s="31" customFormat="true" ht="22.5" hidden="false" customHeight="true" outlineLevel="0" collapsed="false">
      <c r="B324" s="179"/>
      <c r="C324" s="192" t="s">
        <v>838</v>
      </c>
      <c r="D324" s="192" t="s">
        <v>261</v>
      </c>
      <c r="E324" s="193" t="s">
        <v>839</v>
      </c>
      <c r="F324" s="194" t="s">
        <v>840</v>
      </c>
      <c r="G324" s="194"/>
      <c r="H324" s="194"/>
      <c r="I324" s="194"/>
      <c r="J324" s="195" t="s">
        <v>191</v>
      </c>
      <c r="K324" s="196" t="n">
        <v>0.968</v>
      </c>
      <c r="L324" s="197" t="n">
        <v>4531.43108322989</v>
      </c>
      <c r="M324" s="197"/>
      <c r="N324" s="197" t="n">
        <f aca="false">ROUND(L324*K324,2)</f>
        <v>4386.43</v>
      </c>
      <c r="O324" s="197"/>
      <c r="P324" s="197"/>
      <c r="Q324" s="197"/>
      <c r="R324" s="186"/>
      <c r="T324" s="187"/>
      <c r="U324" s="43" t="s">
        <v>42</v>
      </c>
      <c r="V324" s="188" t="n">
        <v>0</v>
      </c>
      <c r="W324" s="188" t="n">
        <f aca="false">V324*K324</f>
        <v>0</v>
      </c>
      <c r="X324" s="188" t="n">
        <v>0.55</v>
      </c>
      <c r="Y324" s="188" t="n">
        <f aca="false">X324*K324</f>
        <v>0.5324</v>
      </c>
      <c r="Z324" s="188" t="n">
        <v>0</v>
      </c>
      <c r="AA324" s="189" t="n">
        <f aca="false">Z324*K324</f>
        <v>0</v>
      </c>
      <c r="AR324" s="11" t="s">
        <v>314</v>
      </c>
      <c r="AT324" s="11" t="s">
        <v>261</v>
      </c>
      <c r="AU324" s="11" t="s">
        <v>90</v>
      </c>
      <c r="AY324" s="11" t="s">
        <v>187</v>
      </c>
      <c r="BE324" s="190" t="n">
        <f aca="false">IF(U324="základní",N324,0)</f>
        <v>4386.43</v>
      </c>
      <c r="BF324" s="190" t="n">
        <f aca="false">IF(U324="snížená",N324,0)</f>
        <v>0</v>
      </c>
      <c r="BG324" s="190" t="n">
        <f aca="false">IF(U324="zákl. přenesená",N324,0)</f>
        <v>0</v>
      </c>
      <c r="BH324" s="190" t="n">
        <f aca="false">IF(U324="sníž. přenesená",N324,0)</f>
        <v>0</v>
      </c>
      <c r="BI324" s="190" t="n">
        <f aca="false">IF(U324="nulová",N324,0)</f>
        <v>0</v>
      </c>
      <c r="BJ324" s="11" t="s">
        <v>21</v>
      </c>
      <c r="BK324" s="190" t="n">
        <f aca="false">ROUND(L324*K324,2)</f>
        <v>4386.43</v>
      </c>
      <c r="BL324" s="11" t="s">
        <v>248</v>
      </c>
      <c r="BM324" s="11" t="s">
        <v>841</v>
      </c>
    </row>
    <row r="325" s="31" customFormat="true" ht="31.5" hidden="false" customHeight="true" outlineLevel="0" collapsed="false">
      <c r="B325" s="179"/>
      <c r="C325" s="180" t="s">
        <v>842</v>
      </c>
      <c r="D325" s="180" t="s">
        <v>188</v>
      </c>
      <c r="E325" s="181" t="s">
        <v>843</v>
      </c>
      <c r="F325" s="182" t="s">
        <v>844</v>
      </c>
      <c r="G325" s="182"/>
      <c r="H325" s="182"/>
      <c r="I325" s="182"/>
      <c r="J325" s="183" t="s">
        <v>304</v>
      </c>
      <c r="K325" s="184" t="n">
        <v>20</v>
      </c>
      <c r="L325" s="185" t="n">
        <v>46.0402111013036</v>
      </c>
      <c r="M325" s="185"/>
      <c r="N325" s="185" t="n">
        <f aca="false">ROUND(L325*K325,2)</f>
        <v>920.8</v>
      </c>
      <c r="O325" s="185"/>
      <c r="P325" s="185"/>
      <c r="Q325" s="185"/>
      <c r="R325" s="186"/>
      <c r="T325" s="187"/>
      <c r="U325" s="43" t="s">
        <v>42</v>
      </c>
      <c r="V325" s="188" t="n">
        <v>0.156</v>
      </c>
      <c r="W325" s="188" t="n">
        <f aca="false">V325*K325</f>
        <v>3.12</v>
      </c>
      <c r="X325" s="188" t="n">
        <v>0</v>
      </c>
      <c r="Y325" s="188" t="n">
        <f aca="false">X325*K325</f>
        <v>0</v>
      </c>
      <c r="Z325" s="188" t="n">
        <v>0.025</v>
      </c>
      <c r="AA325" s="189" t="n">
        <f aca="false">Z325*K325</f>
        <v>0.5</v>
      </c>
      <c r="AR325" s="11" t="s">
        <v>248</v>
      </c>
      <c r="AT325" s="11" t="s">
        <v>188</v>
      </c>
      <c r="AU325" s="11" t="s">
        <v>90</v>
      </c>
      <c r="AY325" s="11" t="s">
        <v>187</v>
      </c>
      <c r="BE325" s="190" t="n">
        <f aca="false">IF(U325="základní",N325,0)</f>
        <v>920.8</v>
      </c>
      <c r="BF325" s="190" t="n">
        <f aca="false">IF(U325="snížená",N325,0)</f>
        <v>0</v>
      </c>
      <c r="BG325" s="190" t="n">
        <f aca="false">IF(U325="zákl. přenesená",N325,0)</f>
        <v>0</v>
      </c>
      <c r="BH325" s="190" t="n">
        <f aca="false">IF(U325="sníž. přenesená",N325,0)</f>
        <v>0</v>
      </c>
      <c r="BI325" s="190" t="n">
        <f aca="false">IF(U325="nulová",N325,0)</f>
        <v>0</v>
      </c>
      <c r="BJ325" s="11" t="s">
        <v>21</v>
      </c>
      <c r="BK325" s="190" t="n">
        <f aca="false">ROUND(L325*K325,2)</f>
        <v>920.8</v>
      </c>
      <c r="BL325" s="11" t="s">
        <v>248</v>
      </c>
      <c r="BM325" s="11" t="s">
        <v>845</v>
      </c>
    </row>
    <row r="326" s="31" customFormat="true" ht="31.5" hidden="false" customHeight="true" outlineLevel="0" collapsed="false">
      <c r="B326" s="179"/>
      <c r="C326" s="180" t="s">
        <v>846</v>
      </c>
      <c r="D326" s="180" t="s">
        <v>188</v>
      </c>
      <c r="E326" s="181" t="s">
        <v>847</v>
      </c>
      <c r="F326" s="182" t="s">
        <v>848</v>
      </c>
      <c r="G326" s="182"/>
      <c r="H326" s="182"/>
      <c r="I326" s="182"/>
      <c r="J326" s="183" t="s">
        <v>275</v>
      </c>
      <c r="K326" s="184" t="n">
        <v>43.46</v>
      </c>
      <c r="L326" s="185" t="n">
        <v>318.852328949186</v>
      </c>
      <c r="M326" s="185"/>
      <c r="N326" s="185" t="n">
        <f aca="false">ROUND(L326*K326,2)</f>
        <v>13857.32</v>
      </c>
      <c r="O326" s="185"/>
      <c r="P326" s="185"/>
      <c r="Q326" s="185"/>
      <c r="R326" s="186"/>
      <c r="T326" s="187"/>
      <c r="U326" s="43" t="s">
        <v>42</v>
      </c>
      <c r="V326" s="188" t="n">
        <v>0.39</v>
      </c>
      <c r="W326" s="188" t="n">
        <f aca="false">V326*K326</f>
        <v>16.9494</v>
      </c>
      <c r="X326" s="188" t="n">
        <v>0.01911</v>
      </c>
      <c r="Y326" s="188" t="n">
        <f aca="false">X326*K326</f>
        <v>0.8305206</v>
      </c>
      <c r="Z326" s="188" t="n">
        <v>0</v>
      </c>
      <c r="AA326" s="189" t="n">
        <f aca="false">Z326*K326</f>
        <v>0</v>
      </c>
      <c r="AR326" s="11" t="s">
        <v>248</v>
      </c>
      <c r="AT326" s="11" t="s">
        <v>188</v>
      </c>
      <c r="AU326" s="11" t="s">
        <v>90</v>
      </c>
      <c r="AY326" s="11" t="s">
        <v>187</v>
      </c>
      <c r="BE326" s="190" t="n">
        <f aca="false">IF(U326="základní",N326,0)</f>
        <v>13857.32</v>
      </c>
      <c r="BF326" s="190" t="n">
        <f aca="false">IF(U326="snížená",N326,0)</f>
        <v>0</v>
      </c>
      <c r="BG326" s="190" t="n">
        <f aca="false">IF(U326="zákl. přenesená",N326,0)</f>
        <v>0</v>
      </c>
      <c r="BH326" s="190" t="n">
        <f aca="false">IF(U326="sníž. přenesená",N326,0)</f>
        <v>0</v>
      </c>
      <c r="BI326" s="190" t="n">
        <f aca="false">IF(U326="nulová",N326,0)</f>
        <v>0</v>
      </c>
      <c r="BJ326" s="11" t="s">
        <v>21</v>
      </c>
      <c r="BK326" s="190" t="n">
        <f aca="false">ROUND(L326*K326,2)</f>
        <v>13857.32</v>
      </c>
      <c r="BL326" s="11" t="s">
        <v>248</v>
      </c>
      <c r="BM326" s="11" t="s">
        <v>849</v>
      </c>
    </row>
    <row r="327" s="31" customFormat="true" ht="31.5" hidden="false" customHeight="true" outlineLevel="0" collapsed="false">
      <c r="B327" s="179"/>
      <c r="C327" s="180" t="s">
        <v>850</v>
      </c>
      <c r="D327" s="180" t="s">
        <v>188</v>
      </c>
      <c r="E327" s="181" t="s">
        <v>851</v>
      </c>
      <c r="F327" s="182" t="s">
        <v>852</v>
      </c>
      <c r="G327" s="182"/>
      <c r="H327" s="182"/>
      <c r="I327" s="182"/>
      <c r="J327" s="183" t="s">
        <v>226</v>
      </c>
      <c r="K327" s="184" t="n">
        <v>23.323</v>
      </c>
      <c r="L327" s="185" t="n">
        <v>1262.47362900422</v>
      </c>
      <c r="M327" s="185"/>
      <c r="N327" s="185" t="n">
        <f aca="false">ROUND(L327*K327,2)</f>
        <v>29444.67</v>
      </c>
      <c r="O327" s="185"/>
      <c r="P327" s="185"/>
      <c r="Q327" s="185"/>
      <c r="R327" s="186"/>
      <c r="T327" s="187"/>
      <c r="U327" s="43" t="s">
        <v>42</v>
      </c>
      <c r="V327" s="188" t="n">
        <v>1.751</v>
      </c>
      <c r="W327" s="188" t="n">
        <f aca="false">V327*K327</f>
        <v>40.838573</v>
      </c>
      <c r="X327" s="188" t="n">
        <v>0</v>
      </c>
      <c r="Y327" s="188" t="n">
        <f aca="false">X327*K327</f>
        <v>0</v>
      </c>
      <c r="Z327" s="188" t="n">
        <v>0</v>
      </c>
      <c r="AA327" s="189" t="n">
        <f aca="false">Z327*K327</f>
        <v>0</v>
      </c>
      <c r="AR327" s="11" t="s">
        <v>248</v>
      </c>
      <c r="AT327" s="11" t="s">
        <v>188</v>
      </c>
      <c r="AU327" s="11" t="s">
        <v>90</v>
      </c>
      <c r="AY327" s="11" t="s">
        <v>187</v>
      </c>
      <c r="BE327" s="190" t="n">
        <f aca="false">IF(U327="základní",N327,0)</f>
        <v>29444.67</v>
      </c>
      <c r="BF327" s="190" t="n">
        <f aca="false">IF(U327="snížená",N327,0)</f>
        <v>0</v>
      </c>
      <c r="BG327" s="190" t="n">
        <f aca="false">IF(U327="zákl. přenesená",N327,0)</f>
        <v>0</v>
      </c>
      <c r="BH327" s="190" t="n">
        <f aca="false">IF(U327="sníž. přenesená",N327,0)</f>
        <v>0</v>
      </c>
      <c r="BI327" s="190" t="n">
        <f aca="false">IF(U327="nulová",N327,0)</f>
        <v>0</v>
      </c>
      <c r="BJ327" s="11" t="s">
        <v>21</v>
      </c>
      <c r="BK327" s="190" t="n">
        <f aca="false">ROUND(L327*K327,2)</f>
        <v>29444.67</v>
      </c>
      <c r="BL327" s="11" t="s">
        <v>248</v>
      </c>
      <c r="BM327" s="11" t="s">
        <v>853</v>
      </c>
    </row>
    <row r="328" s="165" customFormat="true" ht="29.85" hidden="false" customHeight="true" outlineLevel="0" collapsed="false">
      <c r="B328" s="166"/>
      <c r="C328" s="167"/>
      <c r="D328" s="177" t="s">
        <v>149</v>
      </c>
      <c r="E328" s="177"/>
      <c r="F328" s="177"/>
      <c r="G328" s="177"/>
      <c r="H328" s="177"/>
      <c r="I328" s="177"/>
      <c r="J328" s="177"/>
      <c r="K328" s="177"/>
      <c r="L328" s="177"/>
      <c r="M328" s="177"/>
      <c r="N328" s="191" t="n">
        <f aca="false">BK328</f>
        <v>330514.67</v>
      </c>
      <c r="O328" s="191"/>
      <c r="P328" s="191"/>
      <c r="Q328" s="191"/>
      <c r="R328" s="170"/>
      <c r="T328" s="171"/>
      <c r="U328" s="167"/>
      <c r="V328" s="167"/>
      <c r="W328" s="172" t="n">
        <f aca="false">SUM(W329:W339)</f>
        <v>538.352636</v>
      </c>
      <c r="X328" s="167"/>
      <c r="Y328" s="172" t="n">
        <f aca="false">SUM(Y329:Y339)</f>
        <v>8.361073</v>
      </c>
      <c r="Z328" s="167"/>
      <c r="AA328" s="173" t="n">
        <f aca="false">SUM(AA329:AA339)</f>
        <v>0.336</v>
      </c>
      <c r="AR328" s="174" t="s">
        <v>90</v>
      </c>
      <c r="AT328" s="175" t="s">
        <v>76</v>
      </c>
      <c r="AU328" s="175" t="s">
        <v>21</v>
      </c>
      <c r="AY328" s="174" t="s">
        <v>187</v>
      </c>
      <c r="BK328" s="176" t="n">
        <f aca="false">SUM(BK329:BK339)</f>
        <v>330514.67</v>
      </c>
    </row>
    <row r="329" s="31" customFormat="true" ht="31.5" hidden="false" customHeight="true" outlineLevel="0" collapsed="false">
      <c r="B329" s="179"/>
      <c r="C329" s="180" t="s">
        <v>854</v>
      </c>
      <c r="D329" s="180" t="s">
        <v>188</v>
      </c>
      <c r="E329" s="181" t="s">
        <v>855</v>
      </c>
      <c r="F329" s="182" t="s">
        <v>856</v>
      </c>
      <c r="G329" s="182"/>
      <c r="H329" s="182"/>
      <c r="I329" s="182"/>
      <c r="J329" s="183" t="s">
        <v>275</v>
      </c>
      <c r="K329" s="184" t="n">
        <v>34.09</v>
      </c>
      <c r="L329" s="185" t="n">
        <v>554.462258797069</v>
      </c>
      <c r="M329" s="185"/>
      <c r="N329" s="185" t="n">
        <f aca="false">ROUND(L329*K329,2)</f>
        <v>18901.62</v>
      </c>
      <c r="O329" s="185"/>
      <c r="P329" s="185"/>
      <c r="Q329" s="185"/>
      <c r="R329" s="186"/>
      <c r="T329" s="187"/>
      <c r="U329" s="43" t="s">
        <v>42</v>
      </c>
      <c r="V329" s="188" t="n">
        <v>0.809</v>
      </c>
      <c r="W329" s="188" t="n">
        <f aca="false">V329*K329</f>
        <v>27.57881</v>
      </c>
      <c r="X329" s="188" t="n">
        <v>0.01699</v>
      </c>
      <c r="Y329" s="188" t="n">
        <f aca="false">X329*K329</f>
        <v>0.5791891</v>
      </c>
      <c r="Z329" s="188" t="n">
        <v>0</v>
      </c>
      <c r="AA329" s="189" t="n">
        <f aca="false">Z329*K329</f>
        <v>0</v>
      </c>
      <c r="AR329" s="11" t="s">
        <v>248</v>
      </c>
      <c r="AT329" s="11" t="s">
        <v>188</v>
      </c>
      <c r="AU329" s="11" t="s">
        <v>90</v>
      </c>
      <c r="AY329" s="11" t="s">
        <v>187</v>
      </c>
      <c r="BE329" s="190" t="n">
        <f aca="false">IF(U329="základní",N329,0)</f>
        <v>18901.62</v>
      </c>
      <c r="BF329" s="190" t="n">
        <f aca="false">IF(U329="snížená",N329,0)</f>
        <v>0</v>
      </c>
      <c r="BG329" s="190" t="n">
        <f aca="false">IF(U329="zákl. přenesená",N329,0)</f>
        <v>0</v>
      </c>
      <c r="BH329" s="190" t="n">
        <f aca="false">IF(U329="sníž. přenesená",N329,0)</f>
        <v>0</v>
      </c>
      <c r="BI329" s="190" t="n">
        <f aca="false">IF(U329="nulová",N329,0)</f>
        <v>0</v>
      </c>
      <c r="BJ329" s="11" t="s">
        <v>21</v>
      </c>
      <c r="BK329" s="190" t="n">
        <f aca="false">ROUND(L329*K329,2)</f>
        <v>18901.62</v>
      </c>
      <c r="BL329" s="11" t="s">
        <v>248</v>
      </c>
      <c r="BM329" s="11" t="s">
        <v>857</v>
      </c>
    </row>
    <row r="330" s="31" customFormat="true" ht="22.5" hidden="false" customHeight="true" outlineLevel="0" collapsed="false">
      <c r="B330" s="179"/>
      <c r="C330" s="180" t="s">
        <v>858</v>
      </c>
      <c r="D330" s="180" t="s">
        <v>188</v>
      </c>
      <c r="E330" s="181" t="s">
        <v>859</v>
      </c>
      <c r="F330" s="182" t="s">
        <v>860</v>
      </c>
      <c r="G330" s="182"/>
      <c r="H330" s="182"/>
      <c r="I330" s="182"/>
      <c r="J330" s="183" t="s">
        <v>275</v>
      </c>
      <c r="K330" s="184" t="n">
        <v>34.09</v>
      </c>
      <c r="L330" s="185" t="n">
        <v>21.0014566762117</v>
      </c>
      <c r="M330" s="185"/>
      <c r="N330" s="185" t="n">
        <f aca="false">ROUND(L330*K330,2)</f>
        <v>715.94</v>
      </c>
      <c r="O330" s="185"/>
      <c r="P330" s="185"/>
      <c r="Q330" s="185"/>
      <c r="R330" s="186"/>
      <c r="T330" s="187"/>
      <c r="U330" s="43" t="s">
        <v>42</v>
      </c>
      <c r="V330" s="188" t="n">
        <v>0.032</v>
      </c>
      <c r="W330" s="188" t="n">
        <f aca="false">V330*K330</f>
        <v>1.09088</v>
      </c>
      <c r="X330" s="188" t="n">
        <v>0.0001</v>
      </c>
      <c r="Y330" s="188" t="n">
        <f aca="false">X330*K330</f>
        <v>0.003409</v>
      </c>
      <c r="Z330" s="188" t="n">
        <v>0</v>
      </c>
      <c r="AA330" s="189" t="n">
        <f aca="false">Z330*K330</f>
        <v>0</v>
      </c>
      <c r="AR330" s="11" t="s">
        <v>248</v>
      </c>
      <c r="AT330" s="11" t="s">
        <v>188</v>
      </c>
      <c r="AU330" s="11" t="s">
        <v>90</v>
      </c>
      <c r="AY330" s="11" t="s">
        <v>187</v>
      </c>
      <c r="BE330" s="190" t="n">
        <f aca="false">IF(U330="základní",N330,0)</f>
        <v>715.94</v>
      </c>
      <c r="BF330" s="190" t="n">
        <f aca="false">IF(U330="snížená",N330,0)</f>
        <v>0</v>
      </c>
      <c r="BG330" s="190" t="n">
        <f aca="false">IF(U330="zákl. přenesená",N330,0)</f>
        <v>0</v>
      </c>
      <c r="BH330" s="190" t="n">
        <f aca="false">IF(U330="sníž. přenesená",N330,0)</f>
        <v>0</v>
      </c>
      <c r="BI330" s="190" t="n">
        <f aca="false">IF(U330="nulová",N330,0)</f>
        <v>0</v>
      </c>
      <c r="BJ330" s="11" t="s">
        <v>21</v>
      </c>
      <c r="BK330" s="190" t="n">
        <f aca="false">ROUND(L330*K330,2)</f>
        <v>715.94</v>
      </c>
      <c r="BL330" s="11" t="s">
        <v>248</v>
      </c>
      <c r="BM330" s="11" t="s">
        <v>861</v>
      </c>
    </row>
    <row r="331" s="31" customFormat="true" ht="31.5" hidden="false" customHeight="true" outlineLevel="0" collapsed="false">
      <c r="B331" s="179"/>
      <c r="C331" s="180" t="s">
        <v>862</v>
      </c>
      <c r="D331" s="180" t="s">
        <v>188</v>
      </c>
      <c r="E331" s="181" t="s">
        <v>863</v>
      </c>
      <c r="F331" s="182" t="s">
        <v>864</v>
      </c>
      <c r="G331" s="182"/>
      <c r="H331" s="182"/>
      <c r="I331" s="182"/>
      <c r="J331" s="183" t="s">
        <v>275</v>
      </c>
      <c r="K331" s="184" t="n">
        <v>34.09</v>
      </c>
      <c r="L331" s="185" t="n">
        <v>30.594511050186</v>
      </c>
      <c r="M331" s="185"/>
      <c r="N331" s="185" t="n">
        <f aca="false">ROUND(L331*K331,2)</f>
        <v>1042.97</v>
      </c>
      <c r="O331" s="185"/>
      <c r="P331" s="185"/>
      <c r="Q331" s="185"/>
      <c r="R331" s="186"/>
      <c r="T331" s="187"/>
      <c r="U331" s="43" t="s">
        <v>42</v>
      </c>
      <c r="V331" s="188" t="n">
        <v>0.075</v>
      </c>
      <c r="W331" s="188" t="n">
        <f aca="false">V331*K331</f>
        <v>2.55675</v>
      </c>
      <c r="X331" s="188" t="n">
        <v>0.0001</v>
      </c>
      <c r="Y331" s="188" t="n">
        <f aca="false">X331*K331</f>
        <v>0.003409</v>
      </c>
      <c r="Z331" s="188" t="n">
        <v>0</v>
      </c>
      <c r="AA331" s="189" t="n">
        <f aca="false">Z331*K331</f>
        <v>0</v>
      </c>
      <c r="AR331" s="11" t="s">
        <v>248</v>
      </c>
      <c r="AT331" s="11" t="s">
        <v>188</v>
      </c>
      <c r="AU331" s="11" t="s">
        <v>90</v>
      </c>
      <c r="AY331" s="11" t="s">
        <v>187</v>
      </c>
      <c r="BE331" s="190" t="n">
        <f aca="false">IF(U331="základní",N331,0)</f>
        <v>1042.97</v>
      </c>
      <c r="BF331" s="190" t="n">
        <f aca="false">IF(U331="snížená",N331,0)</f>
        <v>0</v>
      </c>
      <c r="BG331" s="190" t="n">
        <f aca="false">IF(U331="zákl. přenesená",N331,0)</f>
        <v>0</v>
      </c>
      <c r="BH331" s="190" t="n">
        <f aca="false">IF(U331="sníž. přenesená",N331,0)</f>
        <v>0</v>
      </c>
      <c r="BI331" s="190" t="n">
        <f aca="false">IF(U331="nulová",N331,0)</f>
        <v>0</v>
      </c>
      <c r="BJ331" s="11" t="s">
        <v>21</v>
      </c>
      <c r="BK331" s="190" t="n">
        <f aca="false">ROUND(L331*K331,2)</f>
        <v>1042.97</v>
      </c>
      <c r="BL331" s="11" t="s">
        <v>248</v>
      </c>
      <c r="BM331" s="11" t="s">
        <v>865</v>
      </c>
    </row>
    <row r="332" s="31" customFormat="true" ht="31.5" hidden="false" customHeight="true" outlineLevel="0" collapsed="false">
      <c r="B332" s="179"/>
      <c r="C332" s="180" t="s">
        <v>866</v>
      </c>
      <c r="D332" s="180" t="s">
        <v>188</v>
      </c>
      <c r="E332" s="181" t="s">
        <v>867</v>
      </c>
      <c r="F332" s="182" t="s">
        <v>868</v>
      </c>
      <c r="G332" s="182"/>
      <c r="H332" s="182"/>
      <c r="I332" s="182"/>
      <c r="J332" s="183" t="s">
        <v>246</v>
      </c>
      <c r="K332" s="184" t="n">
        <v>6</v>
      </c>
      <c r="L332" s="185" t="n">
        <v>1526.11945413883</v>
      </c>
      <c r="M332" s="185"/>
      <c r="N332" s="185" t="n">
        <f aca="false">ROUND(L332*K332,2)</f>
        <v>9156.72</v>
      </c>
      <c r="O332" s="185"/>
      <c r="P332" s="185"/>
      <c r="Q332" s="185"/>
      <c r="R332" s="186"/>
      <c r="T332" s="187"/>
      <c r="U332" s="43" t="s">
        <v>42</v>
      </c>
      <c r="V332" s="188" t="n">
        <v>3.43</v>
      </c>
      <c r="W332" s="188" t="n">
        <f aca="false">V332*K332</f>
        <v>20.58</v>
      </c>
      <c r="X332" s="188" t="n">
        <v>0.00539</v>
      </c>
      <c r="Y332" s="188" t="n">
        <f aca="false">X332*K332</f>
        <v>0.03234</v>
      </c>
      <c r="Z332" s="188" t="n">
        <v>0.056</v>
      </c>
      <c r="AA332" s="189" t="n">
        <f aca="false">Z332*K332</f>
        <v>0.336</v>
      </c>
      <c r="AR332" s="11" t="s">
        <v>248</v>
      </c>
      <c r="AT332" s="11" t="s">
        <v>188</v>
      </c>
      <c r="AU332" s="11" t="s">
        <v>90</v>
      </c>
      <c r="AY332" s="11" t="s">
        <v>187</v>
      </c>
      <c r="BE332" s="190" t="n">
        <f aca="false">IF(U332="základní",N332,0)</f>
        <v>9156.72</v>
      </c>
      <c r="BF332" s="190" t="n">
        <f aca="false">IF(U332="snížená",N332,0)</f>
        <v>0</v>
      </c>
      <c r="BG332" s="190" t="n">
        <f aca="false">IF(U332="zákl. přenesená",N332,0)</f>
        <v>0</v>
      </c>
      <c r="BH332" s="190" t="n">
        <f aca="false">IF(U332="sníž. přenesená",N332,0)</f>
        <v>0</v>
      </c>
      <c r="BI332" s="190" t="n">
        <f aca="false">IF(U332="nulová",N332,0)</f>
        <v>0</v>
      </c>
      <c r="BJ332" s="11" t="s">
        <v>21</v>
      </c>
      <c r="BK332" s="190" t="n">
        <f aca="false">ROUND(L332*K332,2)</f>
        <v>9156.72</v>
      </c>
      <c r="BL332" s="11" t="s">
        <v>248</v>
      </c>
      <c r="BM332" s="11" t="s">
        <v>869</v>
      </c>
    </row>
    <row r="333" s="31" customFormat="true" ht="31.5" hidden="false" customHeight="true" outlineLevel="0" collapsed="false">
      <c r="B333" s="179"/>
      <c r="C333" s="180" t="s">
        <v>870</v>
      </c>
      <c r="D333" s="180" t="s">
        <v>188</v>
      </c>
      <c r="E333" s="181" t="s">
        <v>871</v>
      </c>
      <c r="F333" s="182" t="s">
        <v>872</v>
      </c>
      <c r="G333" s="182"/>
      <c r="H333" s="182"/>
      <c r="I333" s="182"/>
      <c r="J333" s="183" t="s">
        <v>275</v>
      </c>
      <c r="K333" s="184" t="n">
        <v>194.83</v>
      </c>
      <c r="L333" s="185" t="n">
        <v>582.836109917729</v>
      </c>
      <c r="M333" s="185"/>
      <c r="N333" s="185" t="n">
        <f aca="false">ROUND(L333*K333,2)</f>
        <v>113553.96</v>
      </c>
      <c r="O333" s="185"/>
      <c r="P333" s="185"/>
      <c r="Q333" s="185"/>
      <c r="R333" s="186"/>
      <c r="T333" s="187"/>
      <c r="U333" s="43" t="s">
        <v>42</v>
      </c>
      <c r="V333" s="188" t="n">
        <v>0.968</v>
      </c>
      <c r="W333" s="188" t="n">
        <f aca="false">V333*K333</f>
        <v>188.59544</v>
      </c>
      <c r="X333" s="188" t="n">
        <v>0.01379</v>
      </c>
      <c r="Y333" s="188" t="n">
        <f aca="false">X333*K333</f>
        <v>2.6867057</v>
      </c>
      <c r="Z333" s="188" t="n">
        <v>0</v>
      </c>
      <c r="AA333" s="189" t="n">
        <f aca="false">Z333*K333</f>
        <v>0</v>
      </c>
      <c r="AR333" s="11" t="s">
        <v>248</v>
      </c>
      <c r="AT333" s="11" t="s">
        <v>188</v>
      </c>
      <c r="AU333" s="11" t="s">
        <v>90</v>
      </c>
      <c r="AY333" s="11" t="s">
        <v>187</v>
      </c>
      <c r="BE333" s="190" t="n">
        <f aca="false">IF(U333="základní",N333,0)</f>
        <v>113553.96</v>
      </c>
      <c r="BF333" s="190" t="n">
        <f aca="false">IF(U333="snížená",N333,0)</f>
        <v>0</v>
      </c>
      <c r="BG333" s="190" t="n">
        <f aca="false">IF(U333="zákl. přenesená",N333,0)</f>
        <v>0</v>
      </c>
      <c r="BH333" s="190" t="n">
        <f aca="false">IF(U333="sníž. přenesená",N333,0)</f>
        <v>0</v>
      </c>
      <c r="BI333" s="190" t="n">
        <f aca="false">IF(U333="nulová",N333,0)</f>
        <v>0</v>
      </c>
      <c r="BJ333" s="11" t="s">
        <v>21</v>
      </c>
      <c r="BK333" s="190" t="n">
        <f aca="false">ROUND(L333*K333,2)</f>
        <v>113553.96</v>
      </c>
      <c r="BL333" s="11" t="s">
        <v>248</v>
      </c>
      <c r="BM333" s="11" t="s">
        <v>873</v>
      </c>
    </row>
    <row r="334" s="31" customFormat="true" ht="31.5" hidden="false" customHeight="true" outlineLevel="0" collapsed="false">
      <c r="B334" s="179"/>
      <c r="C334" s="180" t="s">
        <v>874</v>
      </c>
      <c r="D334" s="180" t="s">
        <v>188</v>
      </c>
      <c r="E334" s="181" t="s">
        <v>875</v>
      </c>
      <c r="F334" s="182" t="s">
        <v>876</v>
      </c>
      <c r="G334" s="182"/>
      <c r="H334" s="182"/>
      <c r="I334" s="182"/>
      <c r="J334" s="183" t="s">
        <v>275</v>
      </c>
      <c r="K334" s="184" t="n">
        <v>168.84</v>
      </c>
      <c r="L334" s="185" t="n">
        <v>744.734413773543</v>
      </c>
      <c r="M334" s="185"/>
      <c r="N334" s="185" t="n">
        <f aca="false">ROUND(L334*K334,2)</f>
        <v>125740.96</v>
      </c>
      <c r="O334" s="185"/>
      <c r="P334" s="185"/>
      <c r="Q334" s="185"/>
      <c r="R334" s="186"/>
      <c r="T334" s="187"/>
      <c r="U334" s="43" t="s">
        <v>42</v>
      </c>
      <c r="V334" s="188" t="n">
        <v>1.148</v>
      </c>
      <c r="W334" s="188" t="n">
        <f aca="false">V334*K334</f>
        <v>193.82832</v>
      </c>
      <c r="X334" s="188" t="n">
        <v>0.02515</v>
      </c>
      <c r="Y334" s="188" t="n">
        <f aca="false">X334*K334</f>
        <v>4.246326</v>
      </c>
      <c r="Z334" s="188" t="n">
        <v>0</v>
      </c>
      <c r="AA334" s="189" t="n">
        <f aca="false">Z334*K334</f>
        <v>0</v>
      </c>
      <c r="AR334" s="11" t="s">
        <v>248</v>
      </c>
      <c r="AT334" s="11" t="s">
        <v>188</v>
      </c>
      <c r="AU334" s="11" t="s">
        <v>90</v>
      </c>
      <c r="AY334" s="11" t="s">
        <v>187</v>
      </c>
      <c r="BE334" s="190" t="n">
        <f aca="false">IF(U334="základní",N334,0)</f>
        <v>125740.96</v>
      </c>
      <c r="BF334" s="190" t="n">
        <f aca="false">IF(U334="snížená",N334,0)</f>
        <v>0</v>
      </c>
      <c r="BG334" s="190" t="n">
        <f aca="false">IF(U334="zákl. přenesená",N334,0)</f>
        <v>0</v>
      </c>
      <c r="BH334" s="190" t="n">
        <f aca="false">IF(U334="sníž. přenesená",N334,0)</f>
        <v>0</v>
      </c>
      <c r="BI334" s="190" t="n">
        <f aca="false">IF(U334="nulová",N334,0)</f>
        <v>0</v>
      </c>
      <c r="BJ334" s="11" t="s">
        <v>21</v>
      </c>
      <c r="BK334" s="190" t="n">
        <f aca="false">ROUND(L334*K334,2)</f>
        <v>125740.96</v>
      </c>
      <c r="BL334" s="11" t="s">
        <v>248</v>
      </c>
      <c r="BM334" s="11" t="s">
        <v>877</v>
      </c>
    </row>
    <row r="335" s="31" customFormat="true" ht="31.5" hidden="false" customHeight="true" outlineLevel="0" collapsed="false">
      <c r="B335" s="179"/>
      <c r="C335" s="180" t="s">
        <v>878</v>
      </c>
      <c r="D335" s="180" t="s">
        <v>188</v>
      </c>
      <c r="E335" s="181" t="s">
        <v>879</v>
      </c>
      <c r="F335" s="182" t="s">
        <v>880</v>
      </c>
      <c r="G335" s="182"/>
      <c r="H335" s="182"/>
      <c r="I335" s="182"/>
      <c r="J335" s="183" t="s">
        <v>275</v>
      </c>
      <c r="K335" s="184" t="n">
        <v>15.33</v>
      </c>
      <c r="L335" s="185" t="n">
        <v>626.377252065285</v>
      </c>
      <c r="M335" s="185"/>
      <c r="N335" s="185" t="n">
        <f aca="false">ROUND(L335*K335,2)</f>
        <v>9602.36</v>
      </c>
      <c r="O335" s="185"/>
      <c r="P335" s="185"/>
      <c r="Q335" s="185"/>
      <c r="R335" s="186"/>
      <c r="T335" s="187"/>
      <c r="U335" s="43" t="s">
        <v>42</v>
      </c>
      <c r="V335" s="188" t="n">
        <v>0.968</v>
      </c>
      <c r="W335" s="188" t="n">
        <f aca="false">V335*K335</f>
        <v>14.83944</v>
      </c>
      <c r="X335" s="188" t="n">
        <v>0.01379</v>
      </c>
      <c r="Y335" s="188" t="n">
        <f aca="false">X335*K335</f>
        <v>0.2114007</v>
      </c>
      <c r="Z335" s="188" t="n">
        <v>0</v>
      </c>
      <c r="AA335" s="189" t="n">
        <f aca="false">Z335*K335</f>
        <v>0</v>
      </c>
      <c r="AR335" s="11" t="s">
        <v>248</v>
      </c>
      <c r="AT335" s="11" t="s">
        <v>188</v>
      </c>
      <c r="AU335" s="11" t="s">
        <v>90</v>
      </c>
      <c r="AY335" s="11" t="s">
        <v>187</v>
      </c>
      <c r="BE335" s="190" t="n">
        <f aca="false">IF(U335="základní",N335,0)</f>
        <v>9602.36</v>
      </c>
      <c r="BF335" s="190" t="n">
        <f aca="false">IF(U335="snížená",N335,0)</f>
        <v>0</v>
      </c>
      <c r="BG335" s="190" t="n">
        <f aca="false">IF(U335="zákl. přenesená",N335,0)</f>
        <v>0</v>
      </c>
      <c r="BH335" s="190" t="n">
        <f aca="false">IF(U335="sníž. přenesená",N335,0)</f>
        <v>0</v>
      </c>
      <c r="BI335" s="190" t="n">
        <f aca="false">IF(U335="nulová",N335,0)</f>
        <v>0</v>
      </c>
      <c r="BJ335" s="11" t="s">
        <v>21</v>
      </c>
      <c r="BK335" s="190" t="n">
        <f aca="false">ROUND(L335*K335,2)</f>
        <v>9602.36</v>
      </c>
      <c r="BL335" s="11" t="s">
        <v>248</v>
      </c>
      <c r="BM335" s="11" t="s">
        <v>881</v>
      </c>
    </row>
    <row r="336" s="31" customFormat="true" ht="31.5" hidden="false" customHeight="true" outlineLevel="0" collapsed="false">
      <c r="B336" s="179"/>
      <c r="C336" s="180" t="s">
        <v>882</v>
      </c>
      <c r="D336" s="180" t="s">
        <v>188</v>
      </c>
      <c r="E336" s="181" t="s">
        <v>883</v>
      </c>
      <c r="F336" s="182" t="s">
        <v>884</v>
      </c>
      <c r="G336" s="182"/>
      <c r="H336" s="182"/>
      <c r="I336" s="182"/>
      <c r="J336" s="183" t="s">
        <v>275</v>
      </c>
      <c r="K336" s="184" t="n">
        <v>20.61</v>
      </c>
      <c r="L336" s="185" t="n">
        <v>831.816698068657</v>
      </c>
      <c r="M336" s="185"/>
      <c r="N336" s="185" t="n">
        <f aca="false">ROUND(L336*K336,2)</f>
        <v>17143.74</v>
      </c>
      <c r="O336" s="185"/>
      <c r="P336" s="185"/>
      <c r="Q336" s="185"/>
      <c r="R336" s="186"/>
      <c r="T336" s="187"/>
      <c r="U336" s="43" t="s">
        <v>42</v>
      </c>
      <c r="V336" s="188" t="n">
        <v>1.148</v>
      </c>
      <c r="W336" s="188" t="n">
        <f aca="false">V336*K336</f>
        <v>23.66028</v>
      </c>
      <c r="X336" s="188" t="n">
        <v>0.02515</v>
      </c>
      <c r="Y336" s="188" t="n">
        <f aca="false">X336*K336</f>
        <v>0.5183415</v>
      </c>
      <c r="Z336" s="188" t="n">
        <v>0</v>
      </c>
      <c r="AA336" s="189" t="n">
        <f aca="false">Z336*K336</f>
        <v>0</v>
      </c>
      <c r="AR336" s="11" t="s">
        <v>248</v>
      </c>
      <c r="AT336" s="11" t="s">
        <v>188</v>
      </c>
      <c r="AU336" s="11" t="s">
        <v>90</v>
      </c>
      <c r="AY336" s="11" t="s">
        <v>187</v>
      </c>
      <c r="BE336" s="190" t="n">
        <f aca="false">IF(U336="základní",N336,0)</f>
        <v>17143.74</v>
      </c>
      <c r="BF336" s="190" t="n">
        <f aca="false">IF(U336="snížená",N336,0)</f>
        <v>0</v>
      </c>
      <c r="BG336" s="190" t="n">
        <f aca="false">IF(U336="zákl. přenesená",N336,0)</f>
        <v>0</v>
      </c>
      <c r="BH336" s="190" t="n">
        <f aca="false">IF(U336="sníž. přenesená",N336,0)</f>
        <v>0</v>
      </c>
      <c r="BI336" s="190" t="n">
        <f aca="false">IF(U336="nulová",N336,0)</f>
        <v>0</v>
      </c>
      <c r="BJ336" s="11" t="s">
        <v>21</v>
      </c>
      <c r="BK336" s="190" t="n">
        <f aca="false">ROUND(L336*K336,2)</f>
        <v>17143.74</v>
      </c>
      <c r="BL336" s="11" t="s">
        <v>248</v>
      </c>
      <c r="BM336" s="11" t="s">
        <v>885</v>
      </c>
    </row>
    <row r="337" s="31" customFormat="true" ht="22.5" hidden="false" customHeight="true" outlineLevel="0" collapsed="false">
      <c r="B337" s="179"/>
      <c r="C337" s="180" t="s">
        <v>886</v>
      </c>
      <c r="D337" s="180" t="s">
        <v>188</v>
      </c>
      <c r="E337" s="181" t="s">
        <v>887</v>
      </c>
      <c r="F337" s="182" t="s">
        <v>888</v>
      </c>
      <c r="G337" s="182"/>
      <c r="H337" s="182"/>
      <c r="I337" s="182"/>
      <c r="J337" s="183" t="s">
        <v>275</v>
      </c>
      <c r="K337" s="184" t="n">
        <v>399.91</v>
      </c>
      <c r="L337" s="185" t="n">
        <v>23.9626506914176</v>
      </c>
      <c r="M337" s="185"/>
      <c r="N337" s="185" t="n">
        <f aca="false">ROUND(L337*K337,2)</f>
        <v>9582.9</v>
      </c>
      <c r="O337" s="185"/>
      <c r="P337" s="185"/>
      <c r="Q337" s="185"/>
      <c r="R337" s="186"/>
      <c r="T337" s="187"/>
      <c r="U337" s="43" t="s">
        <v>42</v>
      </c>
      <c r="V337" s="188" t="n">
        <v>0.04</v>
      </c>
      <c r="W337" s="188" t="n">
        <f aca="false">V337*K337</f>
        <v>15.9964</v>
      </c>
      <c r="X337" s="188" t="n">
        <v>0.0001</v>
      </c>
      <c r="Y337" s="188" t="n">
        <f aca="false">X337*K337</f>
        <v>0.039991</v>
      </c>
      <c r="Z337" s="188" t="n">
        <v>0</v>
      </c>
      <c r="AA337" s="189" t="n">
        <f aca="false">Z337*K337</f>
        <v>0</v>
      </c>
      <c r="AR337" s="11" t="s">
        <v>248</v>
      </c>
      <c r="AT337" s="11" t="s">
        <v>188</v>
      </c>
      <c r="AU337" s="11" t="s">
        <v>90</v>
      </c>
      <c r="AY337" s="11" t="s">
        <v>187</v>
      </c>
      <c r="BE337" s="190" t="n">
        <f aca="false">IF(U337="základní",N337,0)</f>
        <v>9582.9</v>
      </c>
      <c r="BF337" s="190" t="n">
        <f aca="false">IF(U337="snížená",N337,0)</f>
        <v>0</v>
      </c>
      <c r="BG337" s="190" t="n">
        <f aca="false">IF(U337="zákl. přenesená",N337,0)</f>
        <v>0</v>
      </c>
      <c r="BH337" s="190" t="n">
        <f aca="false">IF(U337="sníž. přenesená",N337,0)</f>
        <v>0</v>
      </c>
      <c r="BI337" s="190" t="n">
        <f aca="false">IF(U337="nulová",N337,0)</f>
        <v>0</v>
      </c>
      <c r="BJ337" s="11" t="s">
        <v>21</v>
      </c>
      <c r="BK337" s="190" t="n">
        <f aca="false">ROUND(L337*K337,2)</f>
        <v>9582.9</v>
      </c>
      <c r="BL337" s="11" t="s">
        <v>248</v>
      </c>
      <c r="BM337" s="11" t="s">
        <v>889</v>
      </c>
    </row>
    <row r="338" s="31" customFormat="true" ht="22.5" hidden="false" customHeight="true" outlineLevel="0" collapsed="false">
      <c r="B338" s="179"/>
      <c r="C338" s="180" t="s">
        <v>890</v>
      </c>
      <c r="D338" s="180" t="s">
        <v>188</v>
      </c>
      <c r="E338" s="181" t="s">
        <v>891</v>
      </c>
      <c r="F338" s="182" t="s">
        <v>892</v>
      </c>
      <c r="G338" s="182"/>
      <c r="H338" s="182"/>
      <c r="I338" s="182"/>
      <c r="J338" s="183" t="s">
        <v>275</v>
      </c>
      <c r="K338" s="184" t="n">
        <v>399.61</v>
      </c>
      <c r="L338" s="185" t="n">
        <v>39.8482423477046</v>
      </c>
      <c r="M338" s="185"/>
      <c r="N338" s="185" t="n">
        <f aca="false">ROUND(L338*K338,2)</f>
        <v>15923.76</v>
      </c>
      <c r="O338" s="185"/>
      <c r="P338" s="185"/>
      <c r="Q338" s="185"/>
      <c r="R338" s="186"/>
      <c r="T338" s="187"/>
      <c r="U338" s="43" t="s">
        <v>42</v>
      </c>
      <c r="V338" s="188" t="n">
        <v>0.1</v>
      </c>
      <c r="W338" s="188" t="n">
        <f aca="false">V338*K338</f>
        <v>39.961</v>
      </c>
      <c r="X338" s="188" t="n">
        <v>0.0001</v>
      </c>
      <c r="Y338" s="188" t="n">
        <f aca="false">X338*K338</f>
        <v>0.039961</v>
      </c>
      <c r="Z338" s="188" t="n">
        <v>0</v>
      </c>
      <c r="AA338" s="189" t="n">
        <f aca="false">Z338*K338</f>
        <v>0</v>
      </c>
      <c r="AR338" s="11" t="s">
        <v>248</v>
      </c>
      <c r="AT338" s="11" t="s">
        <v>188</v>
      </c>
      <c r="AU338" s="11" t="s">
        <v>90</v>
      </c>
      <c r="AY338" s="11" t="s">
        <v>187</v>
      </c>
      <c r="BE338" s="190" t="n">
        <f aca="false">IF(U338="základní",N338,0)</f>
        <v>15923.76</v>
      </c>
      <c r="BF338" s="190" t="n">
        <f aca="false">IF(U338="snížená",N338,0)</f>
        <v>0</v>
      </c>
      <c r="BG338" s="190" t="n">
        <f aca="false">IF(U338="zákl. přenesená",N338,0)</f>
        <v>0</v>
      </c>
      <c r="BH338" s="190" t="n">
        <f aca="false">IF(U338="sníž. přenesená",N338,0)</f>
        <v>0</v>
      </c>
      <c r="BI338" s="190" t="n">
        <f aca="false">IF(U338="nulová",N338,0)</f>
        <v>0</v>
      </c>
      <c r="BJ338" s="11" t="s">
        <v>21</v>
      </c>
      <c r="BK338" s="190" t="n">
        <f aca="false">ROUND(L338*K338,2)</f>
        <v>15923.76</v>
      </c>
      <c r="BL338" s="11" t="s">
        <v>248</v>
      </c>
      <c r="BM338" s="11" t="s">
        <v>893</v>
      </c>
    </row>
    <row r="339" s="31" customFormat="true" ht="31.5" hidden="false" customHeight="true" outlineLevel="0" collapsed="false">
      <c r="B339" s="179"/>
      <c r="C339" s="180" t="s">
        <v>894</v>
      </c>
      <c r="D339" s="180" t="s">
        <v>188</v>
      </c>
      <c r="E339" s="181" t="s">
        <v>895</v>
      </c>
      <c r="F339" s="182" t="s">
        <v>896</v>
      </c>
      <c r="G339" s="182"/>
      <c r="H339" s="182"/>
      <c r="I339" s="182"/>
      <c r="J339" s="183" t="s">
        <v>226</v>
      </c>
      <c r="K339" s="184" t="n">
        <v>8.361</v>
      </c>
      <c r="L339" s="185" t="n">
        <v>1094.33573692716</v>
      </c>
      <c r="M339" s="185"/>
      <c r="N339" s="185" t="n">
        <f aca="false">ROUND(L339*K339,2)</f>
        <v>9149.74</v>
      </c>
      <c r="O339" s="185"/>
      <c r="P339" s="185"/>
      <c r="Q339" s="185"/>
      <c r="R339" s="186"/>
      <c r="T339" s="187"/>
      <c r="U339" s="43" t="s">
        <v>42</v>
      </c>
      <c r="V339" s="188" t="n">
        <v>1.156</v>
      </c>
      <c r="W339" s="188" t="n">
        <f aca="false">V339*K339</f>
        <v>9.665316</v>
      </c>
      <c r="X339" s="188" t="n">
        <v>0</v>
      </c>
      <c r="Y339" s="188" t="n">
        <f aca="false">X339*K339</f>
        <v>0</v>
      </c>
      <c r="Z339" s="188" t="n">
        <v>0</v>
      </c>
      <c r="AA339" s="189" t="n">
        <f aca="false">Z339*K339</f>
        <v>0</v>
      </c>
      <c r="AR339" s="11" t="s">
        <v>248</v>
      </c>
      <c r="AT339" s="11" t="s">
        <v>188</v>
      </c>
      <c r="AU339" s="11" t="s">
        <v>90</v>
      </c>
      <c r="AY339" s="11" t="s">
        <v>187</v>
      </c>
      <c r="BE339" s="190" t="n">
        <f aca="false">IF(U339="základní",N339,0)</f>
        <v>9149.74</v>
      </c>
      <c r="BF339" s="190" t="n">
        <f aca="false">IF(U339="snížená",N339,0)</f>
        <v>0</v>
      </c>
      <c r="BG339" s="190" t="n">
        <f aca="false">IF(U339="zákl. přenesená",N339,0)</f>
        <v>0</v>
      </c>
      <c r="BH339" s="190" t="n">
        <f aca="false">IF(U339="sníž. přenesená",N339,0)</f>
        <v>0</v>
      </c>
      <c r="BI339" s="190" t="n">
        <f aca="false">IF(U339="nulová",N339,0)</f>
        <v>0</v>
      </c>
      <c r="BJ339" s="11" t="s">
        <v>21</v>
      </c>
      <c r="BK339" s="190" t="n">
        <f aca="false">ROUND(L339*K339,2)</f>
        <v>9149.74</v>
      </c>
      <c r="BL339" s="11" t="s">
        <v>248</v>
      </c>
      <c r="BM339" s="11" t="s">
        <v>897</v>
      </c>
    </row>
    <row r="340" s="165" customFormat="true" ht="29.85" hidden="false" customHeight="true" outlineLevel="0" collapsed="false">
      <c r="B340" s="166"/>
      <c r="C340" s="167"/>
      <c r="D340" s="177" t="s">
        <v>150</v>
      </c>
      <c r="E340" s="177"/>
      <c r="F340" s="177"/>
      <c r="G340" s="177"/>
      <c r="H340" s="177"/>
      <c r="I340" s="177"/>
      <c r="J340" s="177"/>
      <c r="K340" s="177"/>
      <c r="L340" s="177"/>
      <c r="M340" s="177"/>
      <c r="N340" s="191" t="n">
        <f aca="false">BK340</f>
        <v>238040.88</v>
      </c>
      <c r="O340" s="191"/>
      <c r="P340" s="191"/>
      <c r="Q340" s="191"/>
      <c r="R340" s="170"/>
      <c r="T340" s="171"/>
      <c r="U340" s="167"/>
      <c r="V340" s="167"/>
      <c r="W340" s="172" t="n">
        <f aca="false">SUM(W341:W356)</f>
        <v>0</v>
      </c>
      <c r="X340" s="167"/>
      <c r="Y340" s="172" t="n">
        <f aca="false">SUM(Y341:Y356)</f>
        <v>0</v>
      </c>
      <c r="Z340" s="167"/>
      <c r="AA340" s="173" t="n">
        <f aca="false">SUM(AA341:AA356)</f>
        <v>0</v>
      </c>
      <c r="AR340" s="174" t="s">
        <v>90</v>
      </c>
      <c r="AT340" s="175" t="s">
        <v>76</v>
      </c>
      <c r="AU340" s="175" t="s">
        <v>21</v>
      </c>
      <c r="AY340" s="174" t="s">
        <v>187</v>
      </c>
      <c r="BK340" s="176" t="n">
        <f aca="false">SUM(BK341:BK356)</f>
        <v>238040.88</v>
      </c>
    </row>
    <row r="341" s="31" customFormat="true" ht="22.5" hidden="false" customHeight="true" outlineLevel="0" collapsed="false">
      <c r="B341" s="179"/>
      <c r="C341" s="180" t="s">
        <v>898</v>
      </c>
      <c r="D341" s="180" t="s">
        <v>188</v>
      </c>
      <c r="E341" s="181" t="s">
        <v>899</v>
      </c>
      <c r="F341" s="182" t="s">
        <v>900</v>
      </c>
      <c r="G341" s="182"/>
      <c r="H341" s="182"/>
      <c r="I341" s="182"/>
      <c r="J341" s="183" t="s">
        <v>275</v>
      </c>
      <c r="K341" s="184" t="n">
        <v>90</v>
      </c>
      <c r="L341" s="185" t="n">
        <v>263.629841488116</v>
      </c>
      <c r="M341" s="185"/>
      <c r="N341" s="185" t="n">
        <f aca="false">ROUND(L341*K341,2)</f>
        <v>23726.69</v>
      </c>
      <c r="O341" s="185"/>
      <c r="P341" s="185"/>
      <c r="Q341" s="185"/>
      <c r="R341" s="186"/>
      <c r="T341" s="187"/>
      <c r="U341" s="43" t="s">
        <v>42</v>
      </c>
      <c r="V341" s="188" t="n">
        <v>0</v>
      </c>
      <c r="W341" s="188" t="n">
        <f aca="false">V341*K341</f>
        <v>0</v>
      </c>
      <c r="X341" s="188" t="n">
        <v>0</v>
      </c>
      <c r="Y341" s="188" t="n">
        <f aca="false">X341*K341</f>
        <v>0</v>
      </c>
      <c r="Z341" s="188" t="n">
        <v>0</v>
      </c>
      <c r="AA341" s="189" t="n">
        <f aca="false">Z341*K341</f>
        <v>0</v>
      </c>
      <c r="AR341" s="11" t="s">
        <v>192</v>
      </c>
      <c r="AT341" s="11" t="s">
        <v>188</v>
      </c>
      <c r="AU341" s="11" t="s">
        <v>90</v>
      </c>
      <c r="AY341" s="11" t="s">
        <v>187</v>
      </c>
      <c r="BE341" s="190" t="n">
        <f aca="false">IF(U341="základní",N341,0)</f>
        <v>23726.69</v>
      </c>
      <c r="BF341" s="190" t="n">
        <f aca="false">IF(U341="snížená",N341,0)</f>
        <v>0</v>
      </c>
      <c r="BG341" s="190" t="n">
        <f aca="false">IF(U341="zákl. přenesená",N341,0)</f>
        <v>0</v>
      </c>
      <c r="BH341" s="190" t="n">
        <f aca="false">IF(U341="sníž. přenesená",N341,0)</f>
        <v>0</v>
      </c>
      <c r="BI341" s="190" t="n">
        <f aca="false">IF(U341="nulová",N341,0)</f>
        <v>0</v>
      </c>
      <c r="BJ341" s="11" t="s">
        <v>21</v>
      </c>
      <c r="BK341" s="190" t="n">
        <f aca="false">ROUND(L341*K341,2)</f>
        <v>23726.69</v>
      </c>
      <c r="BL341" s="11" t="s">
        <v>192</v>
      </c>
      <c r="BM341" s="11" t="s">
        <v>901</v>
      </c>
    </row>
    <row r="342" s="31" customFormat="true" ht="22.5" hidden="false" customHeight="true" outlineLevel="0" collapsed="false">
      <c r="B342" s="179"/>
      <c r="C342" s="180" t="s">
        <v>902</v>
      </c>
      <c r="D342" s="180" t="s">
        <v>188</v>
      </c>
      <c r="E342" s="181" t="s">
        <v>903</v>
      </c>
      <c r="F342" s="182" t="s">
        <v>904</v>
      </c>
      <c r="G342" s="182"/>
      <c r="H342" s="182"/>
      <c r="I342" s="182"/>
      <c r="J342" s="183" t="s">
        <v>275</v>
      </c>
      <c r="K342" s="184" t="n">
        <v>90</v>
      </c>
      <c r="L342" s="185" t="n">
        <v>1979.56927238407</v>
      </c>
      <c r="M342" s="185"/>
      <c r="N342" s="185" t="n">
        <f aca="false">ROUND(L342*K342,2)</f>
        <v>178161.23</v>
      </c>
      <c r="O342" s="185"/>
      <c r="P342" s="185"/>
      <c r="Q342" s="185"/>
      <c r="R342" s="186"/>
      <c r="T342" s="187"/>
      <c r="U342" s="43" t="s">
        <v>42</v>
      </c>
      <c r="V342" s="188" t="n">
        <v>0</v>
      </c>
      <c r="W342" s="188" t="n">
        <f aca="false">V342*K342</f>
        <v>0</v>
      </c>
      <c r="X342" s="188" t="n">
        <v>0</v>
      </c>
      <c r="Y342" s="188" t="n">
        <f aca="false">X342*K342</f>
        <v>0</v>
      </c>
      <c r="Z342" s="188" t="n">
        <v>0</v>
      </c>
      <c r="AA342" s="189" t="n">
        <f aca="false">Z342*K342</f>
        <v>0</v>
      </c>
      <c r="AR342" s="11" t="s">
        <v>192</v>
      </c>
      <c r="AT342" s="11" t="s">
        <v>188</v>
      </c>
      <c r="AU342" s="11" t="s">
        <v>90</v>
      </c>
      <c r="AY342" s="11" t="s">
        <v>187</v>
      </c>
      <c r="BE342" s="190" t="n">
        <f aca="false">IF(U342="základní",N342,0)</f>
        <v>178161.23</v>
      </c>
      <c r="BF342" s="190" t="n">
        <f aca="false">IF(U342="snížená",N342,0)</f>
        <v>0</v>
      </c>
      <c r="BG342" s="190" t="n">
        <f aca="false">IF(U342="zákl. přenesená",N342,0)</f>
        <v>0</v>
      </c>
      <c r="BH342" s="190" t="n">
        <f aca="false">IF(U342="sníž. přenesená",N342,0)</f>
        <v>0</v>
      </c>
      <c r="BI342" s="190" t="n">
        <f aca="false">IF(U342="nulová",N342,0)</f>
        <v>0</v>
      </c>
      <c r="BJ342" s="11" t="s">
        <v>21</v>
      </c>
      <c r="BK342" s="190" t="n">
        <f aca="false">ROUND(L342*K342,2)</f>
        <v>178161.23</v>
      </c>
      <c r="BL342" s="11" t="s">
        <v>192</v>
      </c>
      <c r="BM342" s="11" t="s">
        <v>905</v>
      </c>
    </row>
    <row r="343" s="31" customFormat="true" ht="22.5" hidden="false" customHeight="true" outlineLevel="0" collapsed="false">
      <c r="B343" s="179"/>
      <c r="C343" s="180" t="s">
        <v>906</v>
      </c>
      <c r="D343" s="180" t="s">
        <v>188</v>
      </c>
      <c r="E343" s="181" t="s">
        <v>907</v>
      </c>
      <c r="F343" s="182" t="s">
        <v>908</v>
      </c>
      <c r="G343" s="182"/>
      <c r="H343" s="182"/>
      <c r="I343" s="182"/>
      <c r="J343" s="183" t="s">
        <v>909</v>
      </c>
      <c r="K343" s="184" t="n">
        <v>40</v>
      </c>
      <c r="L343" s="185" t="n">
        <v>5.06619624212038</v>
      </c>
      <c r="M343" s="185"/>
      <c r="N343" s="185" t="n">
        <f aca="false">ROUND(L343*K343,2)</f>
        <v>202.65</v>
      </c>
      <c r="O343" s="185"/>
      <c r="P343" s="185"/>
      <c r="Q343" s="185"/>
      <c r="R343" s="186"/>
      <c r="T343" s="187"/>
      <c r="U343" s="43" t="s">
        <v>42</v>
      </c>
      <c r="V343" s="188" t="n">
        <v>0</v>
      </c>
      <c r="W343" s="188" t="n">
        <f aca="false">V343*K343</f>
        <v>0</v>
      </c>
      <c r="X343" s="188" t="n">
        <v>0</v>
      </c>
      <c r="Y343" s="188" t="n">
        <f aca="false">X343*K343</f>
        <v>0</v>
      </c>
      <c r="Z343" s="188" t="n">
        <v>0</v>
      </c>
      <c r="AA343" s="189" t="n">
        <f aca="false">Z343*K343</f>
        <v>0</v>
      </c>
      <c r="AR343" s="11" t="s">
        <v>192</v>
      </c>
      <c r="AT343" s="11" t="s">
        <v>188</v>
      </c>
      <c r="AU343" s="11" t="s">
        <v>90</v>
      </c>
      <c r="AY343" s="11" t="s">
        <v>187</v>
      </c>
      <c r="BE343" s="190" t="n">
        <f aca="false">IF(U343="základní",N343,0)</f>
        <v>202.65</v>
      </c>
      <c r="BF343" s="190" t="n">
        <f aca="false">IF(U343="snížená",N343,0)</f>
        <v>0</v>
      </c>
      <c r="BG343" s="190" t="n">
        <f aca="false">IF(U343="zákl. přenesená",N343,0)</f>
        <v>0</v>
      </c>
      <c r="BH343" s="190" t="n">
        <f aca="false">IF(U343="sníž. přenesená",N343,0)</f>
        <v>0</v>
      </c>
      <c r="BI343" s="190" t="n">
        <f aca="false">IF(U343="nulová",N343,0)</f>
        <v>0</v>
      </c>
      <c r="BJ343" s="11" t="s">
        <v>21</v>
      </c>
      <c r="BK343" s="190" t="n">
        <f aca="false">ROUND(L343*K343,2)</f>
        <v>202.65</v>
      </c>
      <c r="BL343" s="11" t="s">
        <v>192</v>
      </c>
      <c r="BM343" s="11" t="s">
        <v>910</v>
      </c>
    </row>
    <row r="344" s="31" customFormat="true" ht="22.5" hidden="false" customHeight="true" outlineLevel="0" collapsed="false">
      <c r="B344" s="179"/>
      <c r="C344" s="180" t="s">
        <v>911</v>
      </c>
      <c r="D344" s="180" t="s">
        <v>188</v>
      </c>
      <c r="E344" s="181" t="s">
        <v>912</v>
      </c>
      <c r="F344" s="182" t="s">
        <v>913</v>
      </c>
      <c r="G344" s="182"/>
      <c r="H344" s="182"/>
      <c r="I344" s="182"/>
      <c r="J344" s="183" t="s">
        <v>909</v>
      </c>
      <c r="K344" s="184" t="n">
        <v>360</v>
      </c>
      <c r="L344" s="185" t="n">
        <v>8.06838660782134</v>
      </c>
      <c r="M344" s="185"/>
      <c r="N344" s="185" t="n">
        <f aca="false">ROUND(L344*K344,2)</f>
        <v>2904.62</v>
      </c>
      <c r="O344" s="185"/>
      <c r="P344" s="185"/>
      <c r="Q344" s="185"/>
      <c r="R344" s="186"/>
      <c r="T344" s="187"/>
      <c r="U344" s="43" t="s">
        <v>42</v>
      </c>
      <c r="V344" s="188" t="n">
        <v>0</v>
      </c>
      <c r="W344" s="188" t="n">
        <f aca="false">V344*K344</f>
        <v>0</v>
      </c>
      <c r="X344" s="188" t="n">
        <v>0</v>
      </c>
      <c r="Y344" s="188" t="n">
        <f aca="false">X344*K344</f>
        <v>0</v>
      </c>
      <c r="Z344" s="188" t="n">
        <v>0</v>
      </c>
      <c r="AA344" s="189" t="n">
        <f aca="false">Z344*K344</f>
        <v>0</v>
      </c>
      <c r="AR344" s="11" t="s">
        <v>192</v>
      </c>
      <c r="AT344" s="11" t="s">
        <v>188</v>
      </c>
      <c r="AU344" s="11" t="s">
        <v>90</v>
      </c>
      <c r="AY344" s="11" t="s">
        <v>187</v>
      </c>
      <c r="BE344" s="190" t="n">
        <f aca="false">IF(U344="základní",N344,0)</f>
        <v>2904.62</v>
      </c>
      <c r="BF344" s="190" t="n">
        <f aca="false">IF(U344="snížená",N344,0)</f>
        <v>0</v>
      </c>
      <c r="BG344" s="190" t="n">
        <f aca="false">IF(U344="zákl. přenesená",N344,0)</f>
        <v>0</v>
      </c>
      <c r="BH344" s="190" t="n">
        <f aca="false">IF(U344="sníž. přenesená",N344,0)</f>
        <v>0</v>
      </c>
      <c r="BI344" s="190" t="n">
        <f aca="false">IF(U344="nulová",N344,0)</f>
        <v>0</v>
      </c>
      <c r="BJ344" s="11" t="s">
        <v>21</v>
      </c>
      <c r="BK344" s="190" t="n">
        <f aca="false">ROUND(L344*K344,2)</f>
        <v>2904.62</v>
      </c>
      <c r="BL344" s="11" t="s">
        <v>192</v>
      </c>
      <c r="BM344" s="11" t="s">
        <v>914</v>
      </c>
    </row>
    <row r="345" s="31" customFormat="true" ht="22.5" hidden="false" customHeight="true" outlineLevel="0" collapsed="false">
      <c r="B345" s="179"/>
      <c r="C345" s="180" t="s">
        <v>915</v>
      </c>
      <c r="D345" s="180" t="s">
        <v>188</v>
      </c>
      <c r="E345" s="181" t="s">
        <v>916</v>
      </c>
      <c r="F345" s="182" t="s">
        <v>917</v>
      </c>
      <c r="G345" s="182"/>
      <c r="H345" s="182"/>
      <c r="I345" s="182"/>
      <c r="J345" s="183" t="s">
        <v>304</v>
      </c>
      <c r="K345" s="184" t="n">
        <v>150</v>
      </c>
      <c r="L345" s="185" t="n">
        <v>10.3200293820971</v>
      </c>
      <c r="M345" s="185"/>
      <c r="N345" s="185" t="n">
        <f aca="false">ROUND(L345*K345,2)</f>
        <v>1548</v>
      </c>
      <c r="O345" s="185"/>
      <c r="P345" s="185"/>
      <c r="Q345" s="185"/>
      <c r="R345" s="186"/>
      <c r="T345" s="187"/>
      <c r="U345" s="43" t="s">
        <v>42</v>
      </c>
      <c r="V345" s="188" t="n">
        <v>0</v>
      </c>
      <c r="W345" s="188" t="n">
        <f aca="false">V345*K345</f>
        <v>0</v>
      </c>
      <c r="X345" s="188" t="n">
        <v>0</v>
      </c>
      <c r="Y345" s="188" t="n">
        <f aca="false">X345*K345</f>
        <v>0</v>
      </c>
      <c r="Z345" s="188" t="n">
        <v>0</v>
      </c>
      <c r="AA345" s="189" t="n">
        <f aca="false">Z345*K345</f>
        <v>0</v>
      </c>
      <c r="AR345" s="11" t="s">
        <v>192</v>
      </c>
      <c r="AT345" s="11" t="s">
        <v>188</v>
      </c>
      <c r="AU345" s="11" t="s">
        <v>90</v>
      </c>
      <c r="AY345" s="11" t="s">
        <v>187</v>
      </c>
      <c r="BE345" s="190" t="n">
        <f aca="false">IF(U345="základní",N345,0)</f>
        <v>1548</v>
      </c>
      <c r="BF345" s="190" t="n">
        <f aca="false">IF(U345="snížená",N345,0)</f>
        <v>0</v>
      </c>
      <c r="BG345" s="190" t="n">
        <f aca="false">IF(U345="zákl. přenesená",N345,0)</f>
        <v>0</v>
      </c>
      <c r="BH345" s="190" t="n">
        <f aca="false">IF(U345="sníž. přenesená",N345,0)</f>
        <v>0</v>
      </c>
      <c r="BI345" s="190" t="n">
        <f aca="false">IF(U345="nulová",N345,0)</f>
        <v>0</v>
      </c>
      <c r="BJ345" s="11" t="s">
        <v>21</v>
      </c>
      <c r="BK345" s="190" t="n">
        <f aca="false">ROUND(L345*K345,2)</f>
        <v>1548</v>
      </c>
      <c r="BL345" s="11" t="s">
        <v>192</v>
      </c>
      <c r="BM345" s="11" t="s">
        <v>918</v>
      </c>
    </row>
    <row r="346" s="31" customFormat="true" ht="22.5" hidden="false" customHeight="true" outlineLevel="0" collapsed="false">
      <c r="B346" s="179"/>
      <c r="C346" s="192" t="s">
        <v>919</v>
      </c>
      <c r="D346" s="192" t="s">
        <v>261</v>
      </c>
      <c r="E346" s="193" t="s">
        <v>920</v>
      </c>
      <c r="F346" s="194" t="s">
        <v>921</v>
      </c>
      <c r="G346" s="194"/>
      <c r="H346" s="194"/>
      <c r="I346" s="194"/>
      <c r="J346" s="195" t="s">
        <v>304</v>
      </c>
      <c r="K346" s="196" t="n">
        <v>10</v>
      </c>
      <c r="L346" s="197" t="n">
        <v>152.924071752893</v>
      </c>
      <c r="M346" s="197"/>
      <c r="N346" s="197" t="n">
        <f aca="false">ROUND(L346*K346,2)</f>
        <v>1529.24</v>
      </c>
      <c r="O346" s="197"/>
      <c r="P346" s="197"/>
      <c r="Q346" s="197"/>
      <c r="R346" s="186"/>
      <c r="T346" s="187"/>
      <c r="U346" s="43" t="s">
        <v>42</v>
      </c>
      <c r="V346" s="188" t="n">
        <v>0</v>
      </c>
      <c r="W346" s="188" t="n">
        <f aca="false">V346*K346</f>
        <v>0</v>
      </c>
      <c r="X346" s="188" t="n">
        <v>0</v>
      </c>
      <c r="Y346" s="188" t="n">
        <f aca="false">X346*K346</f>
        <v>0</v>
      </c>
      <c r="Z346" s="188" t="n">
        <v>0</v>
      </c>
      <c r="AA346" s="189" t="n">
        <f aca="false">Z346*K346</f>
        <v>0</v>
      </c>
      <c r="AR346" s="11" t="s">
        <v>216</v>
      </c>
      <c r="AT346" s="11" t="s">
        <v>261</v>
      </c>
      <c r="AU346" s="11" t="s">
        <v>90</v>
      </c>
      <c r="AY346" s="11" t="s">
        <v>187</v>
      </c>
      <c r="BE346" s="190" t="n">
        <f aca="false">IF(U346="základní",N346,0)</f>
        <v>1529.24</v>
      </c>
      <c r="BF346" s="190" t="n">
        <f aca="false">IF(U346="snížená",N346,0)</f>
        <v>0</v>
      </c>
      <c r="BG346" s="190" t="n">
        <f aca="false">IF(U346="zákl. přenesená",N346,0)</f>
        <v>0</v>
      </c>
      <c r="BH346" s="190" t="n">
        <f aca="false">IF(U346="sníž. přenesená",N346,0)</f>
        <v>0</v>
      </c>
      <c r="BI346" s="190" t="n">
        <f aca="false">IF(U346="nulová",N346,0)</f>
        <v>0</v>
      </c>
      <c r="BJ346" s="11" t="s">
        <v>21</v>
      </c>
      <c r="BK346" s="190" t="n">
        <f aca="false">ROUND(L346*K346,2)</f>
        <v>1529.24</v>
      </c>
      <c r="BL346" s="11" t="s">
        <v>192</v>
      </c>
      <c r="BM346" s="11" t="s">
        <v>922</v>
      </c>
    </row>
    <row r="347" s="31" customFormat="true" ht="22.5" hidden="false" customHeight="true" outlineLevel="0" collapsed="false">
      <c r="B347" s="179"/>
      <c r="C347" s="180" t="s">
        <v>923</v>
      </c>
      <c r="D347" s="180" t="s">
        <v>188</v>
      </c>
      <c r="E347" s="181" t="s">
        <v>924</v>
      </c>
      <c r="F347" s="182" t="s">
        <v>925</v>
      </c>
      <c r="G347" s="182"/>
      <c r="H347" s="182"/>
      <c r="I347" s="182"/>
      <c r="J347" s="183" t="s">
        <v>304</v>
      </c>
      <c r="K347" s="184" t="n">
        <v>10</v>
      </c>
      <c r="L347" s="185" t="n">
        <v>475.659536065746</v>
      </c>
      <c r="M347" s="185"/>
      <c r="N347" s="185" t="n">
        <f aca="false">ROUND(L347*K347,2)</f>
        <v>4756.6</v>
      </c>
      <c r="O347" s="185"/>
      <c r="P347" s="185"/>
      <c r="Q347" s="185"/>
      <c r="R347" s="186"/>
      <c r="T347" s="187"/>
      <c r="U347" s="43" t="s">
        <v>42</v>
      </c>
      <c r="V347" s="188" t="n">
        <v>0</v>
      </c>
      <c r="W347" s="188" t="n">
        <f aca="false">V347*K347</f>
        <v>0</v>
      </c>
      <c r="X347" s="188" t="n">
        <v>0</v>
      </c>
      <c r="Y347" s="188" t="n">
        <f aca="false">X347*K347</f>
        <v>0</v>
      </c>
      <c r="Z347" s="188" t="n">
        <v>0</v>
      </c>
      <c r="AA347" s="189" t="n">
        <f aca="false">Z347*K347</f>
        <v>0</v>
      </c>
      <c r="AR347" s="11" t="s">
        <v>192</v>
      </c>
      <c r="AT347" s="11" t="s">
        <v>188</v>
      </c>
      <c r="AU347" s="11" t="s">
        <v>90</v>
      </c>
      <c r="AY347" s="11" t="s">
        <v>187</v>
      </c>
      <c r="BE347" s="190" t="n">
        <f aca="false">IF(U347="základní",N347,0)</f>
        <v>4756.6</v>
      </c>
      <c r="BF347" s="190" t="n">
        <f aca="false">IF(U347="snížená",N347,0)</f>
        <v>0</v>
      </c>
      <c r="BG347" s="190" t="n">
        <f aca="false">IF(U347="zákl. přenesená",N347,0)</f>
        <v>0</v>
      </c>
      <c r="BH347" s="190" t="n">
        <f aca="false">IF(U347="sníž. přenesená",N347,0)</f>
        <v>0</v>
      </c>
      <c r="BI347" s="190" t="n">
        <f aca="false">IF(U347="nulová",N347,0)</f>
        <v>0</v>
      </c>
      <c r="BJ347" s="11" t="s">
        <v>21</v>
      </c>
      <c r="BK347" s="190" t="n">
        <f aca="false">ROUND(L347*K347,2)</f>
        <v>4756.6</v>
      </c>
      <c r="BL347" s="11" t="s">
        <v>192</v>
      </c>
      <c r="BM347" s="11" t="s">
        <v>926</v>
      </c>
    </row>
    <row r="348" s="31" customFormat="true" ht="22.5" hidden="false" customHeight="true" outlineLevel="0" collapsed="false">
      <c r="B348" s="179"/>
      <c r="C348" s="180" t="s">
        <v>927</v>
      </c>
      <c r="D348" s="180" t="s">
        <v>188</v>
      </c>
      <c r="E348" s="181" t="s">
        <v>928</v>
      </c>
      <c r="F348" s="182" t="s">
        <v>929</v>
      </c>
      <c r="G348" s="182"/>
      <c r="H348" s="182"/>
      <c r="I348" s="182"/>
      <c r="J348" s="183" t="s">
        <v>909</v>
      </c>
      <c r="K348" s="184" t="n">
        <v>14</v>
      </c>
      <c r="L348" s="185" t="n">
        <v>187.63689785631</v>
      </c>
      <c r="M348" s="185"/>
      <c r="N348" s="185" t="n">
        <f aca="false">ROUND(L348*K348,2)</f>
        <v>2626.92</v>
      </c>
      <c r="O348" s="185"/>
      <c r="P348" s="185"/>
      <c r="Q348" s="185"/>
      <c r="R348" s="186"/>
      <c r="T348" s="187"/>
      <c r="U348" s="43" t="s">
        <v>42</v>
      </c>
      <c r="V348" s="188" t="n">
        <v>0</v>
      </c>
      <c r="W348" s="188" t="n">
        <f aca="false">V348*K348</f>
        <v>0</v>
      </c>
      <c r="X348" s="188" t="n">
        <v>0</v>
      </c>
      <c r="Y348" s="188" t="n">
        <f aca="false">X348*K348</f>
        <v>0</v>
      </c>
      <c r="Z348" s="188" t="n">
        <v>0</v>
      </c>
      <c r="AA348" s="189" t="n">
        <f aca="false">Z348*K348</f>
        <v>0</v>
      </c>
      <c r="AR348" s="11" t="s">
        <v>192</v>
      </c>
      <c r="AT348" s="11" t="s">
        <v>188</v>
      </c>
      <c r="AU348" s="11" t="s">
        <v>90</v>
      </c>
      <c r="AY348" s="11" t="s">
        <v>187</v>
      </c>
      <c r="BE348" s="190" t="n">
        <f aca="false">IF(U348="základní",N348,0)</f>
        <v>2626.92</v>
      </c>
      <c r="BF348" s="190" t="n">
        <f aca="false">IF(U348="snížená",N348,0)</f>
        <v>0</v>
      </c>
      <c r="BG348" s="190" t="n">
        <f aca="false">IF(U348="zákl. přenesená",N348,0)</f>
        <v>0</v>
      </c>
      <c r="BH348" s="190" t="n">
        <f aca="false">IF(U348="sníž. přenesená",N348,0)</f>
        <v>0</v>
      </c>
      <c r="BI348" s="190" t="n">
        <f aca="false">IF(U348="nulová",N348,0)</f>
        <v>0</v>
      </c>
      <c r="BJ348" s="11" t="s">
        <v>21</v>
      </c>
      <c r="BK348" s="190" t="n">
        <f aca="false">ROUND(L348*K348,2)</f>
        <v>2626.92</v>
      </c>
      <c r="BL348" s="11" t="s">
        <v>192</v>
      </c>
      <c r="BM348" s="11" t="s">
        <v>930</v>
      </c>
    </row>
    <row r="349" s="31" customFormat="true" ht="22.5" hidden="false" customHeight="true" outlineLevel="0" collapsed="false">
      <c r="B349" s="179"/>
      <c r="C349" s="180" t="s">
        <v>931</v>
      </c>
      <c r="D349" s="180" t="s">
        <v>188</v>
      </c>
      <c r="E349" s="181" t="s">
        <v>932</v>
      </c>
      <c r="F349" s="182" t="s">
        <v>933</v>
      </c>
      <c r="G349" s="182"/>
      <c r="H349" s="182"/>
      <c r="I349" s="182"/>
      <c r="J349" s="183" t="s">
        <v>304</v>
      </c>
      <c r="K349" s="184" t="n">
        <v>10</v>
      </c>
      <c r="L349" s="185" t="n">
        <v>532.888789911921</v>
      </c>
      <c r="M349" s="185"/>
      <c r="N349" s="185" t="n">
        <f aca="false">ROUND(L349*K349,2)</f>
        <v>5328.89</v>
      </c>
      <c r="O349" s="185"/>
      <c r="P349" s="185"/>
      <c r="Q349" s="185"/>
      <c r="R349" s="186"/>
      <c r="T349" s="187"/>
      <c r="U349" s="43" t="s">
        <v>42</v>
      </c>
      <c r="V349" s="188" t="n">
        <v>0</v>
      </c>
      <c r="W349" s="188" t="n">
        <f aca="false">V349*K349</f>
        <v>0</v>
      </c>
      <c r="X349" s="188" t="n">
        <v>0</v>
      </c>
      <c r="Y349" s="188" t="n">
        <f aca="false">X349*K349</f>
        <v>0</v>
      </c>
      <c r="Z349" s="188" t="n">
        <v>0</v>
      </c>
      <c r="AA349" s="189" t="n">
        <f aca="false">Z349*K349</f>
        <v>0</v>
      </c>
      <c r="AR349" s="11" t="s">
        <v>192</v>
      </c>
      <c r="AT349" s="11" t="s">
        <v>188</v>
      </c>
      <c r="AU349" s="11" t="s">
        <v>90</v>
      </c>
      <c r="AY349" s="11" t="s">
        <v>187</v>
      </c>
      <c r="BE349" s="190" t="n">
        <f aca="false">IF(U349="základní",N349,0)</f>
        <v>5328.89</v>
      </c>
      <c r="BF349" s="190" t="n">
        <f aca="false">IF(U349="snížená",N349,0)</f>
        <v>0</v>
      </c>
      <c r="BG349" s="190" t="n">
        <f aca="false">IF(U349="zákl. přenesená",N349,0)</f>
        <v>0</v>
      </c>
      <c r="BH349" s="190" t="n">
        <f aca="false">IF(U349="sníž. přenesená",N349,0)</f>
        <v>0</v>
      </c>
      <c r="BI349" s="190" t="n">
        <f aca="false">IF(U349="nulová",N349,0)</f>
        <v>0</v>
      </c>
      <c r="BJ349" s="11" t="s">
        <v>21</v>
      </c>
      <c r="BK349" s="190" t="n">
        <f aca="false">ROUND(L349*K349,2)</f>
        <v>5328.89</v>
      </c>
      <c r="BL349" s="11" t="s">
        <v>192</v>
      </c>
      <c r="BM349" s="11" t="s">
        <v>934</v>
      </c>
    </row>
    <row r="350" s="31" customFormat="true" ht="22.5" hidden="false" customHeight="true" outlineLevel="0" collapsed="false">
      <c r="B350" s="179"/>
      <c r="C350" s="180" t="s">
        <v>935</v>
      </c>
      <c r="D350" s="180" t="s">
        <v>188</v>
      </c>
      <c r="E350" s="181" t="s">
        <v>936</v>
      </c>
      <c r="F350" s="182" t="s">
        <v>937</v>
      </c>
      <c r="G350" s="182"/>
      <c r="H350" s="182"/>
      <c r="I350" s="182"/>
      <c r="J350" s="183" t="s">
        <v>909</v>
      </c>
      <c r="K350" s="184" t="n">
        <v>1</v>
      </c>
      <c r="L350" s="185" t="n">
        <v>326.48820226998</v>
      </c>
      <c r="M350" s="185"/>
      <c r="N350" s="185" t="n">
        <f aca="false">ROUND(L350*K350,2)</f>
        <v>326.49</v>
      </c>
      <c r="O350" s="185"/>
      <c r="P350" s="185"/>
      <c r="Q350" s="185"/>
      <c r="R350" s="186"/>
      <c r="T350" s="187"/>
      <c r="U350" s="43" t="s">
        <v>42</v>
      </c>
      <c r="V350" s="188" t="n">
        <v>0</v>
      </c>
      <c r="W350" s="188" t="n">
        <f aca="false">V350*K350</f>
        <v>0</v>
      </c>
      <c r="X350" s="188" t="n">
        <v>0</v>
      </c>
      <c r="Y350" s="188" t="n">
        <f aca="false">X350*K350</f>
        <v>0</v>
      </c>
      <c r="Z350" s="188" t="n">
        <v>0</v>
      </c>
      <c r="AA350" s="189" t="n">
        <f aca="false">Z350*K350</f>
        <v>0</v>
      </c>
      <c r="AR350" s="11" t="s">
        <v>192</v>
      </c>
      <c r="AT350" s="11" t="s">
        <v>188</v>
      </c>
      <c r="AU350" s="11" t="s">
        <v>90</v>
      </c>
      <c r="AY350" s="11" t="s">
        <v>187</v>
      </c>
      <c r="BE350" s="190" t="n">
        <f aca="false">IF(U350="základní",N350,0)</f>
        <v>326.49</v>
      </c>
      <c r="BF350" s="190" t="n">
        <f aca="false">IF(U350="snížená",N350,0)</f>
        <v>0</v>
      </c>
      <c r="BG350" s="190" t="n">
        <f aca="false">IF(U350="zákl. přenesená",N350,0)</f>
        <v>0</v>
      </c>
      <c r="BH350" s="190" t="n">
        <f aca="false">IF(U350="sníž. přenesená",N350,0)</f>
        <v>0</v>
      </c>
      <c r="BI350" s="190" t="n">
        <f aca="false">IF(U350="nulová",N350,0)</f>
        <v>0</v>
      </c>
      <c r="BJ350" s="11" t="s">
        <v>21</v>
      </c>
      <c r="BK350" s="190" t="n">
        <f aca="false">ROUND(L350*K350,2)</f>
        <v>326.49</v>
      </c>
      <c r="BL350" s="11" t="s">
        <v>192</v>
      </c>
      <c r="BM350" s="11" t="s">
        <v>938</v>
      </c>
    </row>
    <row r="351" s="31" customFormat="true" ht="22.5" hidden="false" customHeight="true" outlineLevel="0" collapsed="false">
      <c r="B351" s="179"/>
      <c r="C351" s="180" t="s">
        <v>939</v>
      </c>
      <c r="D351" s="180" t="s">
        <v>188</v>
      </c>
      <c r="E351" s="181" t="s">
        <v>940</v>
      </c>
      <c r="F351" s="182" t="s">
        <v>941</v>
      </c>
      <c r="G351" s="182"/>
      <c r="H351" s="182"/>
      <c r="I351" s="182"/>
      <c r="J351" s="183" t="s">
        <v>304</v>
      </c>
      <c r="K351" s="184" t="n">
        <v>29</v>
      </c>
      <c r="L351" s="185" t="n">
        <v>401.542961412504</v>
      </c>
      <c r="M351" s="185"/>
      <c r="N351" s="185" t="n">
        <f aca="false">ROUND(L351*K351,2)</f>
        <v>11644.75</v>
      </c>
      <c r="O351" s="185"/>
      <c r="P351" s="185"/>
      <c r="Q351" s="185"/>
      <c r="R351" s="186"/>
      <c r="T351" s="187"/>
      <c r="U351" s="43" t="s">
        <v>42</v>
      </c>
      <c r="V351" s="188" t="n">
        <v>0</v>
      </c>
      <c r="W351" s="188" t="n">
        <f aca="false">V351*K351</f>
        <v>0</v>
      </c>
      <c r="X351" s="188" t="n">
        <v>0</v>
      </c>
      <c r="Y351" s="188" t="n">
        <f aca="false">X351*K351</f>
        <v>0</v>
      </c>
      <c r="Z351" s="188" t="n">
        <v>0</v>
      </c>
      <c r="AA351" s="189" t="n">
        <f aca="false">Z351*K351</f>
        <v>0</v>
      </c>
      <c r="AR351" s="11" t="s">
        <v>192</v>
      </c>
      <c r="AT351" s="11" t="s">
        <v>188</v>
      </c>
      <c r="AU351" s="11" t="s">
        <v>90</v>
      </c>
      <c r="AY351" s="11" t="s">
        <v>187</v>
      </c>
      <c r="BE351" s="190" t="n">
        <f aca="false">IF(U351="základní",N351,0)</f>
        <v>11644.75</v>
      </c>
      <c r="BF351" s="190" t="n">
        <f aca="false">IF(U351="snížená",N351,0)</f>
        <v>0</v>
      </c>
      <c r="BG351" s="190" t="n">
        <f aca="false">IF(U351="zákl. přenesená",N351,0)</f>
        <v>0</v>
      </c>
      <c r="BH351" s="190" t="n">
        <f aca="false">IF(U351="sníž. přenesená",N351,0)</f>
        <v>0</v>
      </c>
      <c r="BI351" s="190" t="n">
        <f aca="false">IF(U351="nulová",N351,0)</f>
        <v>0</v>
      </c>
      <c r="BJ351" s="11" t="s">
        <v>21</v>
      </c>
      <c r="BK351" s="190" t="n">
        <f aca="false">ROUND(L351*K351,2)</f>
        <v>11644.75</v>
      </c>
      <c r="BL351" s="11" t="s">
        <v>192</v>
      </c>
      <c r="BM351" s="11" t="s">
        <v>942</v>
      </c>
    </row>
    <row r="352" s="31" customFormat="true" ht="22.5" hidden="false" customHeight="true" outlineLevel="0" collapsed="false">
      <c r="B352" s="179"/>
      <c r="C352" s="180" t="s">
        <v>943</v>
      </c>
      <c r="D352" s="180" t="s">
        <v>188</v>
      </c>
      <c r="E352" s="181" t="s">
        <v>944</v>
      </c>
      <c r="F352" s="182" t="s">
        <v>945</v>
      </c>
      <c r="G352" s="182"/>
      <c r="H352" s="182"/>
      <c r="I352" s="182"/>
      <c r="J352" s="183" t="s">
        <v>304</v>
      </c>
      <c r="K352" s="184" t="n">
        <v>7</v>
      </c>
      <c r="L352" s="185" t="n">
        <v>530.074236444076</v>
      </c>
      <c r="M352" s="185"/>
      <c r="N352" s="185" t="n">
        <f aca="false">ROUND(L352*K352,2)</f>
        <v>3710.52</v>
      </c>
      <c r="O352" s="185"/>
      <c r="P352" s="185"/>
      <c r="Q352" s="185"/>
      <c r="R352" s="186"/>
      <c r="T352" s="187"/>
      <c r="U352" s="43" t="s">
        <v>42</v>
      </c>
      <c r="V352" s="188" t="n">
        <v>0</v>
      </c>
      <c r="W352" s="188" t="n">
        <f aca="false">V352*K352</f>
        <v>0</v>
      </c>
      <c r="X352" s="188" t="n">
        <v>0</v>
      </c>
      <c r="Y352" s="188" t="n">
        <f aca="false">X352*K352</f>
        <v>0</v>
      </c>
      <c r="Z352" s="188" t="n">
        <v>0</v>
      </c>
      <c r="AA352" s="189" t="n">
        <f aca="false">Z352*K352</f>
        <v>0</v>
      </c>
      <c r="AR352" s="11" t="s">
        <v>192</v>
      </c>
      <c r="AT352" s="11" t="s">
        <v>188</v>
      </c>
      <c r="AU352" s="11" t="s">
        <v>90</v>
      </c>
      <c r="AY352" s="11" t="s">
        <v>187</v>
      </c>
      <c r="BE352" s="190" t="n">
        <f aca="false">IF(U352="základní",N352,0)</f>
        <v>3710.52</v>
      </c>
      <c r="BF352" s="190" t="n">
        <f aca="false">IF(U352="snížená",N352,0)</f>
        <v>0</v>
      </c>
      <c r="BG352" s="190" t="n">
        <f aca="false">IF(U352="zákl. přenesená",N352,0)</f>
        <v>0</v>
      </c>
      <c r="BH352" s="190" t="n">
        <f aca="false">IF(U352="sníž. přenesená",N352,0)</f>
        <v>0</v>
      </c>
      <c r="BI352" s="190" t="n">
        <f aca="false">IF(U352="nulová",N352,0)</f>
        <v>0</v>
      </c>
      <c r="BJ352" s="11" t="s">
        <v>21</v>
      </c>
      <c r="BK352" s="190" t="n">
        <f aca="false">ROUND(L352*K352,2)</f>
        <v>3710.52</v>
      </c>
      <c r="BL352" s="11" t="s">
        <v>192</v>
      </c>
      <c r="BM352" s="11" t="s">
        <v>946</v>
      </c>
    </row>
    <row r="353" s="31" customFormat="true" ht="22.5" hidden="false" customHeight="true" outlineLevel="0" collapsed="false">
      <c r="B353" s="179"/>
      <c r="C353" s="180" t="s">
        <v>947</v>
      </c>
      <c r="D353" s="180" t="s">
        <v>188</v>
      </c>
      <c r="E353" s="181" t="s">
        <v>948</v>
      </c>
      <c r="F353" s="182" t="s">
        <v>949</v>
      </c>
      <c r="G353" s="182"/>
      <c r="H353" s="182"/>
      <c r="I353" s="182"/>
      <c r="J353" s="183" t="s">
        <v>909</v>
      </c>
      <c r="K353" s="184" t="n">
        <v>5</v>
      </c>
      <c r="L353" s="185" t="n">
        <v>141.665857881514</v>
      </c>
      <c r="M353" s="185"/>
      <c r="N353" s="185" t="n">
        <f aca="false">ROUND(L353*K353,2)</f>
        <v>708.33</v>
      </c>
      <c r="O353" s="185"/>
      <c r="P353" s="185"/>
      <c r="Q353" s="185"/>
      <c r="R353" s="186"/>
      <c r="T353" s="187"/>
      <c r="U353" s="43" t="s">
        <v>42</v>
      </c>
      <c r="V353" s="188" t="n">
        <v>0</v>
      </c>
      <c r="W353" s="188" t="n">
        <f aca="false">V353*K353</f>
        <v>0</v>
      </c>
      <c r="X353" s="188" t="n">
        <v>0</v>
      </c>
      <c r="Y353" s="188" t="n">
        <f aca="false">X353*K353</f>
        <v>0</v>
      </c>
      <c r="Z353" s="188" t="n">
        <v>0</v>
      </c>
      <c r="AA353" s="189" t="n">
        <f aca="false">Z353*K353</f>
        <v>0</v>
      </c>
      <c r="AR353" s="11" t="s">
        <v>192</v>
      </c>
      <c r="AT353" s="11" t="s">
        <v>188</v>
      </c>
      <c r="AU353" s="11" t="s">
        <v>90</v>
      </c>
      <c r="AY353" s="11" t="s">
        <v>187</v>
      </c>
      <c r="BE353" s="190" t="n">
        <f aca="false">IF(U353="základní",N353,0)</f>
        <v>708.33</v>
      </c>
      <c r="BF353" s="190" t="n">
        <f aca="false">IF(U353="snížená",N353,0)</f>
        <v>0</v>
      </c>
      <c r="BG353" s="190" t="n">
        <f aca="false">IF(U353="zákl. přenesená",N353,0)</f>
        <v>0</v>
      </c>
      <c r="BH353" s="190" t="n">
        <f aca="false">IF(U353="sníž. přenesená",N353,0)</f>
        <v>0</v>
      </c>
      <c r="BI353" s="190" t="n">
        <f aca="false">IF(U353="nulová",N353,0)</f>
        <v>0</v>
      </c>
      <c r="BJ353" s="11" t="s">
        <v>21</v>
      </c>
      <c r="BK353" s="190" t="n">
        <f aca="false">ROUND(L353*K353,2)</f>
        <v>708.33</v>
      </c>
      <c r="BL353" s="11" t="s">
        <v>192</v>
      </c>
      <c r="BM353" s="11" t="s">
        <v>950</v>
      </c>
    </row>
    <row r="354" s="31" customFormat="true" ht="22.5" hidden="false" customHeight="true" outlineLevel="0" collapsed="false">
      <c r="B354" s="179"/>
      <c r="C354" s="180" t="s">
        <v>951</v>
      </c>
      <c r="D354" s="180" t="s">
        <v>188</v>
      </c>
      <c r="E354" s="181" t="s">
        <v>952</v>
      </c>
      <c r="F354" s="182" t="s">
        <v>953</v>
      </c>
      <c r="G354" s="182"/>
      <c r="H354" s="182"/>
      <c r="I354" s="182"/>
      <c r="J354" s="183" t="s">
        <v>909</v>
      </c>
      <c r="K354" s="184" t="n">
        <v>5</v>
      </c>
      <c r="L354" s="185" t="n">
        <v>29.0837191677281</v>
      </c>
      <c r="M354" s="185"/>
      <c r="N354" s="185" t="n">
        <f aca="false">ROUND(L354*K354,2)</f>
        <v>145.42</v>
      </c>
      <c r="O354" s="185"/>
      <c r="P354" s="185"/>
      <c r="Q354" s="185"/>
      <c r="R354" s="186"/>
      <c r="T354" s="187"/>
      <c r="U354" s="43" t="s">
        <v>42</v>
      </c>
      <c r="V354" s="188" t="n">
        <v>0</v>
      </c>
      <c r="W354" s="188" t="n">
        <f aca="false">V354*K354</f>
        <v>0</v>
      </c>
      <c r="X354" s="188" t="n">
        <v>0</v>
      </c>
      <c r="Y354" s="188" t="n">
        <f aca="false">X354*K354</f>
        <v>0</v>
      </c>
      <c r="Z354" s="188" t="n">
        <v>0</v>
      </c>
      <c r="AA354" s="189" t="n">
        <f aca="false">Z354*K354</f>
        <v>0</v>
      </c>
      <c r="AR354" s="11" t="s">
        <v>192</v>
      </c>
      <c r="AT354" s="11" t="s">
        <v>188</v>
      </c>
      <c r="AU354" s="11" t="s">
        <v>90</v>
      </c>
      <c r="AY354" s="11" t="s">
        <v>187</v>
      </c>
      <c r="BE354" s="190" t="n">
        <f aca="false">IF(U354="základní",N354,0)</f>
        <v>145.42</v>
      </c>
      <c r="BF354" s="190" t="n">
        <f aca="false">IF(U354="snížená",N354,0)</f>
        <v>0</v>
      </c>
      <c r="BG354" s="190" t="n">
        <f aca="false">IF(U354="zákl. přenesená",N354,0)</f>
        <v>0</v>
      </c>
      <c r="BH354" s="190" t="n">
        <f aca="false">IF(U354="sníž. přenesená",N354,0)</f>
        <v>0</v>
      </c>
      <c r="BI354" s="190" t="n">
        <f aca="false">IF(U354="nulová",N354,0)</f>
        <v>0</v>
      </c>
      <c r="BJ354" s="11" t="s">
        <v>21</v>
      </c>
      <c r="BK354" s="190" t="n">
        <f aca="false">ROUND(L354*K354,2)</f>
        <v>145.42</v>
      </c>
      <c r="BL354" s="11" t="s">
        <v>192</v>
      </c>
      <c r="BM354" s="11" t="s">
        <v>954</v>
      </c>
    </row>
    <row r="355" s="31" customFormat="true" ht="22.5" hidden="false" customHeight="true" outlineLevel="0" collapsed="false">
      <c r="B355" s="179"/>
      <c r="C355" s="180" t="s">
        <v>955</v>
      </c>
      <c r="D355" s="180" t="s">
        <v>188</v>
      </c>
      <c r="E355" s="181" t="s">
        <v>956</v>
      </c>
      <c r="F355" s="182" t="s">
        <v>957</v>
      </c>
      <c r="G355" s="182"/>
      <c r="H355" s="182"/>
      <c r="I355" s="182"/>
      <c r="J355" s="183" t="s">
        <v>909</v>
      </c>
      <c r="K355" s="184" t="n">
        <v>1</v>
      </c>
      <c r="L355" s="185" t="n">
        <v>480.350458512154</v>
      </c>
      <c r="M355" s="185"/>
      <c r="N355" s="185" t="n">
        <f aca="false">ROUND(L355*K355,2)</f>
        <v>480.35</v>
      </c>
      <c r="O355" s="185"/>
      <c r="P355" s="185"/>
      <c r="Q355" s="185"/>
      <c r="R355" s="186"/>
      <c r="T355" s="187"/>
      <c r="U355" s="43" t="s">
        <v>42</v>
      </c>
      <c r="V355" s="188" t="n">
        <v>0</v>
      </c>
      <c r="W355" s="188" t="n">
        <f aca="false">V355*K355</f>
        <v>0</v>
      </c>
      <c r="X355" s="188" t="n">
        <v>0</v>
      </c>
      <c r="Y355" s="188" t="n">
        <f aca="false">X355*K355</f>
        <v>0</v>
      </c>
      <c r="Z355" s="188" t="n">
        <v>0</v>
      </c>
      <c r="AA355" s="189" t="n">
        <f aca="false">Z355*K355</f>
        <v>0</v>
      </c>
      <c r="AR355" s="11" t="s">
        <v>192</v>
      </c>
      <c r="AT355" s="11" t="s">
        <v>188</v>
      </c>
      <c r="AU355" s="11" t="s">
        <v>90</v>
      </c>
      <c r="AY355" s="11" t="s">
        <v>187</v>
      </c>
      <c r="BE355" s="190" t="n">
        <f aca="false">IF(U355="základní",N355,0)</f>
        <v>480.35</v>
      </c>
      <c r="BF355" s="190" t="n">
        <f aca="false">IF(U355="snížená",N355,0)</f>
        <v>0</v>
      </c>
      <c r="BG355" s="190" t="n">
        <f aca="false">IF(U355="zákl. přenesená",N355,0)</f>
        <v>0</v>
      </c>
      <c r="BH355" s="190" t="n">
        <f aca="false">IF(U355="sníž. přenesená",N355,0)</f>
        <v>0</v>
      </c>
      <c r="BI355" s="190" t="n">
        <f aca="false">IF(U355="nulová",N355,0)</f>
        <v>0</v>
      </c>
      <c r="BJ355" s="11" t="s">
        <v>21</v>
      </c>
      <c r="BK355" s="190" t="n">
        <f aca="false">ROUND(L355*K355,2)</f>
        <v>480.35</v>
      </c>
      <c r="BL355" s="11" t="s">
        <v>192</v>
      </c>
      <c r="BM355" s="11" t="s">
        <v>958</v>
      </c>
    </row>
    <row r="356" s="31" customFormat="true" ht="22.5" hidden="false" customHeight="true" outlineLevel="0" collapsed="false">
      <c r="B356" s="179"/>
      <c r="C356" s="180" t="s">
        <v>959</v>
      </c>
      <c r="D356" s="180" t="s">
        <v>188</v>
      </c>
      <c r="E356" s="181" t="s">
        <v>960</v>
      </c>
      <c r="F356" s="182" t="s">
        <v>961</v>
      </c>
      <c r="G356" s="182"/>
      <c r="H356" s="182"/>
      <c r="I356" s="182"/>
      <c r="J356" s="183" t="s">
        <v>909</v>
      </c>
      <c r="K356" s="184" t="n">
        <v>1</v>
      </c>
      <c r="L356" s="185" t="n">
        <v>240.175229256077</v>
      </c>
      <c r="M356" s="185"/>
      <c r="N356" s="185" t="n">
        <f aca="false">ROUND(L356*K356,2)</f>
        <v>240.18</v>
      </c>
      <c r="O356" s="185"/>
      <c r="P356" s="185"/>
      <c r="Q356" s="185"/>
      <c r="R356" s="186"/>
      <c r="T356" s="187"/>
      <c r="U356" s="43" t="s">
        <v>42</v>
      </c>
      <c r="V356" s="188" t="n">
        <v>0</v>
      </c>
      <c r="W356" s="188" t="n">
        <f aca="false">V356*K356</f>
        <v>0</v>
      </c>
      <c r="X356" s="188" t="n">
        <v>0</v>
      </c>
      <c r="Y356" s="188" t="n">
        <f aca="false">X356*K356</f>
        <v>0</v>
      </c>
      <c r="Z356" s="188" t="n">
        <v>0</v>
      </c>
      <c r="AA356" s="189" t="n">
        <f aca="false">Z356*K356</f>
        <v>0</v>
      </c>
      <c r="AR356" s="11" t="s">
        <v>192</v>
      </c>
      <c r="AT356" s="11" t="s">
        <v>188</v>
      </c>
      <c r="AU356" s="11" t="s">
        <v>90</v>
      </c>
      <c r="AY356" s="11" t="s">
        <v>187</v>
      </c>
      <c r="BE356" s="190" t="n">
        <f aca="false">IF(U356="základní",N356,0)</f>
        <v>240.18</v>
      </c>
      <c r="BF356" s="190" t="n">
        <f aca="false">IF(U356="snížená",N356,0)</f>
        <v>0</v>
      </c>
      <c r="BG356" s="190" t="n">
        <f aca="false">IF(U356="zákl. přenesená",N356,0)</f>
        <v>0</v>
      </c>
      <c r="BH356" s="190" t="n">
        <f aca="false">IF(U356="sníž. přenesená",N356,0)</f>
        <v>0</v>
      </c>
      <c r="BI356" s="190" t="n">
        <f aca="false">IF(U356="nulová",N356,0)</f>
        <v>0</v>
      </c>
      <c r="BJ356" s="11" t="s">
        <v>21</v>
      </c>
      <c r="BK356" s="190" t="n">
        <f aca="false">ROUND(L356*K356,2)</f>
        <v>240.18</v>
      </c>
      <c r="BL356" s="11" t="s">
        <v>192</v>
      </c>
      <c r="BM356" s="11" t="s">
        <v>962</v>
      </c>
    </row>
    <row r="357" s="165" customFormat="true" ht="29.85" hidden="false" customHeight="true" outlineLevel="0" collapsed="false">
      <c r="B357" s="166"/>
      <c r="C357" s="167"/>
      <c r="D357" s="177" t="s">
        <v>151</v>
      </c>
      <c r="E357" s="177"/>
      <c r="F357" s="177"/>
      <c r="G357" s="177"/>
      <c r="H357" s="177"/>
      <c r="I357" s="177"/>
      <c r="J357" s="177"/>
      <c r="K357" s="177"/>
      <c r="L357" s="177"/>
      <c r="M357" s="177"/>
      <c r="N357" s="199" t="n">
        <f aca="false">BK357</f>
        <v>1315959.83</v>
      </c>
      <c r="O357" s="199"/>
      <c r="P357" s="199"/>
      <c r="Q357" s="199"/>
      <c r="R357" s="170"/>
      <c r="T357" s="171"/>
      <c r="U357" s="167"/>
      <c r="V357" s="167"/>
      <c r="W357" s="172" t="n">
        <f aca="false">W358+W408+W445</f>
        <v>0</v>
      </c>
      <c r="X357" s="167"/>
      <c r="Y357" s="172" t="n">
        <f aca="false">Y358+Y408+Y445</f>
        <v>0</v>
      </c>
      <c r="Z357" s="167"/>
      <c r="AA357" s="173" t="n">
        <f aca="false">AA358+AA408+AA445</f>
        <v>0</v>
      </c>
      <c r="AR357" s="174" t="s">
        <v>90</v>
      </c>
      <c r="AT357" s="175" t="s">
        <v>76</v>
      </c>
      <c r="AU357" s="175" t="s">
        <v>21</v>
      </c>
      <c r="AY357" s="174" t="s">
        <v>187</v>
      </c>
      <c r="BK357" s="176" t="n">
        <f aca="false">BK358+BK408+BK445</f>
        <v>1315959.83</v>
      </c>
    </row>
    <row r="358" s="165" customFormat="true" ht="14.85" hidden="false" customHeight="true" outlineLevel="0" collapsed="false">
      <c r="B358" s="166"/>
      <c r="C358" s="167"/>
      <c r="D358" s="177" t="s">
        <v>152</v>
      </c>
      <c r="E358" s="177"/>
      <c r="F358" s="177"/>
      <c r="G358" s="177"/>
      <c r="H358" s="177"/>
      <c r="I358" s="177"/>
      <c r="J358" s="177"/>
      <c r="K358" s="177"/>
      <c r="L358" s="177"/>
      <c r="M358" s="177"/>
      <c r="N358" s="200" t="n">
        <f aca="false">BK358</f>
        <v>821345.97</v>
      </c>
      <c r="O358" s="200"/>
      <c r="P358" s="200"/>
      <c r="Q358" s="200"/>
      <c r="R358" s="170"/>
      <c r="T358" s="171"/>
      <c r="U358" s="167"/>
      <c r="V358" s="167"/>
      <c r="W358" s="172" t="n">
        <f aca="false">W359+W383+W394</f>
        <v>0</v>
      </c>
      <c r="X358" s="167"/>
      <c r="Y358" s="172" t="n">
        <f aca="false">Y359+Y383+Y394</f>
        <v>0</v>
      </c>
      <c r="Z358" s="167"/>
      <c r="AA358" s="173" t="n">
        <f aca="false">AA359+AA383+AA394</f>
        <v>0</v>
      </c>
      <c r="AR358" s="174" t="s">
        <v>90</v>
      </c>
      <c r="AT358" s="175" t="s">
        <v>76</v>
      </c>
      <c r="AU358" s="175" t="s">
        <v>90</v>
      </c>
      <c r="AY358" s="174" t="s">
        <v>187</v>
      </c>
      <c r="BK358" s="176" t="n">
        <f aca="false">BK359+BK383+BK394</f>
        <v>821345.97</v>
      </c>
    </row>
    <row r="359" s="201" customFormat="true" ht="14.45" hidden="false" customHeight="true" outlineLevel="0" collapsed="false">
      <c r="B359" s="202"/>
      <c r="C359" s="203"/>
      <c r="D359" s="204" t="s">
        <v>153</v>
      </c>
      <c r="E359" s="204"/>
      <c r="F359" s="204"/>
      <c r="G359" s="204"/>
      <c r="H359" s="204"/>
      <c r="I359" s="204"/>
      <c r="J359" s="204"/>
      <c r="K359" s="204"/>
      <c r="L359" s="204"/>
      <c r="M359" s="204"/>
      <c r="N359" s="205" t="n">
        <f aca="false">BK359</f>
        <v>466469.25</v>
      </c>
      <c r="O359" s="205"/>
      <c r="P359" s="205"/>
      <c r="Q359" s="205"/>
      <c r="R359" s="206"/>
      <c r="T359" s="207"/>
      <c r="U359" s="203"/>
      <c r="V359" s="203"/>
      <c r="W359" s="208" t="n">
        <f aca="false">SUM(W360:W382)</f>
        <v>0</v>
      </c>
      <c r="X359" s="203"/>
      <c r="Y359" s="208" t="n">
        <f aca="false">SUM(Y360:Y382)</f>
        <v>0</v>
      </c>
      <c r="Z359" s="203"/>
      <c r="AA359" s="209" t="n">
        <f aca="false">SUM(AA360:AA382)</f>
        <v>0</v>
      </c>
      <c r="AR359" s="210" t="s">
        <v>21</v>
      </c>
      <c r="AT359" s="211" t="s">
        <v>76</v>
      </c>
      <c r="AU359" s="211" t="s">
        <v>197</v>
      </c>
      <c r="AY359" s="210" t="s">
        <v>187</v>
      </c>
      <c r="BK359" s="212" t="n">
        <f aca="false">SUM(BK360:BK382)</f>
        <v>466469.25</v>
      </c>
    </row>
    <row r="360" s="31" customFormat="true" ht="22.5" hidden="false" customHeight="true" outlineLevel="0" collapsed="false">
      <c r="B360" s="179"/>
      <c r="C360" s="180" t="s">
        <v>963</v>
      </c>
      <c r="D360" s="180" t="s">
        <v>188</v>
      </c>
      <c r="E360" s="181" t="s">
        <v>964</v>
      </c>
      <c r="F360" s="182" t="s">
        <v>965</v>
      </c>
      <c r="G360" s="182"/>
      <c r="H360" s="182"/>
      <c r="I360" s="182"/>
      <c r="J360" s="183" t="s">
        <v>909</v>
      </c>
      <c r="K360" s="184" t="n">
        <v>17430</v>
      </c>
      <c r="L360" s="185" t="n">
        <v>11.8211245649475</v>
      </c>
      <c r="M360" s="185"/>
      <c r="N360" s="185" t="n">
        <f aca="false">ROUND(L360*K360,2)</f>
        <v>206042.2</v>
      </c>
      <c r="O360" s="185"/>
      <c r="P360" s="185"/>
      <c r="Q360" s="185"/>
      <c r="R360" s="186"/>
      <c r="T360" s="187"/>
      <c r="U360" s="43" t="s">
        <v>42</v>
      </c>
      <c r="V360" s="188" t="n">
        <v>0</v>
      </c>
      <c r="W360" s="188" t="n">
        <f aca="false">V360*K360</f>
        <v>0</v>
      </c>
      <c r="X360" s="188" t="n">
        <v>0</v>
      </c>
      <c r="Y360" s="188" t="n">
        <f aca="false">X360*K360</f>
        <v>0</v>
      </c>
      <c r="Z360" s="188" t="n">
        <v>0</v>
      </c>
      <c r="AA360" s="189" t="n">
        <f aca="false">Z360*K360</f>
        <v>0</v>
      </c>
      <c r="AR360" s="11" t="s">
        <v>192</v>
      </c>
      <c r="AT360" s="11" t="s">
        <v>188</v>
      </c>
      <c r="AU360" s="11" t="s">
        <v>192</v>
      </c>
      <c r="AY360" s="11" t="s">
        <v>187</v>
      </c>
      <c r="BE360" s="190" t="n">
        <f aca="false">IF(U360="základní",N360,0)</f>
        <v>206042.2</v>
      </c>
      <c r="BF360" s="190" t="n">
        <f aca="false">IF(U360="snížená",N360,0)</f>
        <v>0</v>
      </c>
      <c r="BG360" s="190" t="n">
        <f aca="false">IF(U360="zákl. přenesená",N360,0)</f>
        <v>0</v>
      </c>
      <c r="BH360" s="190" t="n">
        <f aca="false">IF(U360="sníž. přenesená",N360,0)</f>
        <v>0</v>
      </c>
      <c r="BI360" s="190" t="n">
        <f aca="false">IF(U360="nulová",N360,0)</f>
        <v>0</v>
      </c>
      <c r="BJ360" s="11" t="s">
        <v>21</v>
      </c>
      <c r="BK360" s="190" t="n">
        <f aca="false">ROUND(L360*K360,2)</f>
        <v>206042.2</v>
      </c>
      <c r="BL360" s="11" t="s">
        <v>192</v>
      </c>
      <c r="BM360" s="11" t="s">
        <v>966</v>
      </c>
    </row>
    <row r="361" s="31" customFormat="true" ht="22.5" hidden="false" customHeight="true" outlineLevel="0" collapsed="false">
      <c r="B361" s="179"/>
      <c r="C361" s="180" t="s">
        <v>967</v>
      </c>
      <c r="D361" s="180" t="s">
        <v>188</v>
      </c>
      <c r="E361" s="181" t="s">
        <v>968</v>
      </c>
      <c r="F361" s="182" t="s">
        <v>969</v>
      </c>
      <c r="G361" s="182"/>
      <c r="H361" s="182"/>
      <c r="I361" s="182"/>
      <c r="J361" s="183" t="s">
        <v>909</v>
      </c>
      <c r="K361" s="184" t="n">
        <v>500</v>
      </c>
      <c r="L361" s="185" t="n">
        <v>22.4226092938291</v>
      </c>
      <c r="M361" s="185"/>
      <c r="N361" s="185" t="n">
        <f aca="false">ROUND(L361*K361,2)</f>
        <v>11211.3</v>
      </c>
      <c r="O361" s="185"/>
      <c r="P361" s="185"/>
      <c r="Q361" s="185"/>
      <c r="R361" s="186"/>
      <c r="T361" s="187"/>
      <c r="U361" s="43" t="s">
        <v>42</v>
      </c>
      <c r="V361" s="188" t="n">
        <v>0</v>
      </c>
      <c r="W361" s="188" t="n">
        <f aca="false">V361*K361</f>
        <v>0</v>
      </c>
      <c r="X361" s="188" t="n">
        <v>0</v>
      </c>
      <c r="Y361" s="188" t="n">
        <f aca="false">X361*K361</f>
        <v>0</v>
      </c>
      <c r="Z361" s="188" t="n">
        <v>0</v>
      </c>
      <c r="AA361" s="189" t="n">
        <f aca="false">Z361*K361</f>
        <v>0</v>
      </c>
      <c r="AR361" s="11" t="s">
        <v>192</v>
      </c>
      <c r="AT361" s="11" t="s">
        <v>188</v>
      </c>
      <c r="AU361" s="11" t="s">
        <v>192</v>
      </c>
      <c r="AY361" s="11" t="s">
        <v>187</v>
      </c>
      <c r="BE361" s="190" t="n">
        <f aca="false">IF(U361="základní",N361,0)</f>
        <v>11211.3</v>
      </c>
      <c r="BF361" s="190" t="n">
        <f aca="false">IF(U361="snížená",N361,0)</f>
        <v>0</v>
      </c>
      <c r="BG361" s="190" t="n">
        <f aca="false">IF(U361="zákl. přenesená",N361,0)</f>
        <v>0</v>
      </c>
      <c r="BH361" s="190" t="n">
        <f aca="false">IF(U361="sníž. přenesená",N361,0)</f>
        <v>0</v>
      </c>
      <c r="BI361" s="190" t="n">
        <f aca="false">IF(U361="nulová",N361,0)</f>
        <v>0</v>
      </c>
      <c r="BJ361" s="11" t="s">
        <v>21</v>
      </c>
      <c r="BK361" s="190" t="n">
        <f aca="false">ROUND(L361*K361,2)</f>
        <v>11211.3</v>
      </c>
      <c r="BL361" s="11" t="s">
        <v>192</v>
      </c>
      <c r="BM361" s="11" t="s">
        <v>970</v>
      </c>
    </row>
    <row r="362" s="31" customFormat="true" ht="22.5" hidden="false" customHeight="true" outlineLevel="0" collapsed="false">
      <c r="B362" s="179"/>
      <c r="C362" s="180" t="s">
        <v>971</v>
      </c>
      <c r="D362" s="180" t="s">
        <v>188</v>
      </c>
      <c r="E362" s="181" t="s">
        <v>972</v>
      </c>
      <c r="F362" s="182" t="s">
        <v>973</v>
      </c>
      <c r="G362" s="182"/>
      <c r="H362" s="182"/>
      <c r="I362" s="182"/>
      <c r="J362" s="183" t="s">
        <v>909</v>
      </c>
      <c r="K362" s="184" t="n">
        <v>240</v>
      </c>
      <c r="L362" s="185" t="n">
        <v>22.4226092938291</v>
      </c>
      <c r="M362" s="185"/>
      <c r="N362" s="185" t="n">
        <f aca="false">ROUND(L362*K362,2)</f>
        <v>5381.43</v>
      </c>
      <c r="O362" s="185"/>
      <c r="P362" s="185"/>
      <c r="Q362" s="185"/>
      <c r="R362" s="186"/>
      <c r="T362" s="187"/>
      <c r="U362" s="43" t="s">
        <v>42</v>
      </c>
      <c r="V362" s="188" t="n">
        <v>0</v>
      </c>
      <c r="W362" s="188" t="n">
        <f aca="false">V362*K362</f>
        <v>0</v>
      </c>
      <c r="X362" s="188" t="n">
        <v>0</v>
      </c>
      <c r="Y362" s="188" t="n">
        <f aca="false">X362*K362</f>
        <v>0</v>
      </c>
      <c r="Z362" s="188" t="n">
        <v>0</v>
      </c>
      <c r="AA362" s="189" t="n">
        <f aca="false">Z362*K362</f>
        <v>0</v>
      </c>
      <c r="AR362" s="11" t="s">
        <v>192</v>
      </c>
      <c r="AT362" s="11" t="s">
        <v>188</v>
      </c>
      <c r="AU362" s="11" t="s">
        <v>192</v>
      </c>
      <c r="AY362" s="11" t="s">
        <v>187</v>
      </c>
      <c r="BE362" s="190" t="n">
        <f aca="false">IF(U362="základní",N362,0)</f>
        <v>5381.43</v>
      </c>
      <c r="BF362" s="190" t="n">
        <f aca="false">IF(U362="snížená",N362,0)</f>
        <v>0</v>
      </c>
      <c r="BG362" s="190" t="n">
        <f aca="false">IF(U362="zákl. přenesená",N362,0)</f>
        <v>0</v>
      </c>
      <c r="BH362" s="190" t="n">
        <f aca="false">IF(U362="sníž. přenesená",N362,0)</f>
        <v>0</v>
      </c>
      <c r="BI362" s="190" t="n">
        <f aca="false">IF(U362="nulová",N362,0)</f>
        <v>0</v>
      </c>
      <c r="BJ362" s="11" t="s">
        <v>21</v>
      </c>
      <c r="BK362" s="190" t="n">
        <f aca="false">ROUND(L362*K362,2)</f>
        <v>5381.43</v>
      </c>
      <c r="BL362" s="11" t="s">
        <v>192</v>
      </c>
      <c r="BM362" s="11" t="s">
        <v>974</v>
      </c>
    </row>
    <row r="363" s="31" customFormat="true" ht="22.5" hidden="false" customHeight="true" outlineLevel="0" collapsed="false">
      <c r="B363" s="179"/>
      <c r="C363" s="180" t="s">
        <v>975</v>
      </c>
      <c r="D363" s="180" t="s">
        <v>188</v>
      </c>
      <c r="E363" s="181" t="s">
        <v>976</v>
      </c>
      <c r="F363" s="182" t="s">
        <v>977</v>
      </c>
      <c r="G363" s="182"/>
      <c r="H363" s="182"/>
      <c r="I363" s="182"/>
      <c r="J363" s="183" t="s">
        <v>909</v>
      </c>
      <c r="K363" s="184" t="n">
        <v>400</v>
      </c>
      <c r="L363" s="185" t="n">
        <v>22.4226092938291</v>
      </c>
      <c r="M363" s="185"/>
      <c r="N363" s="185" t="n">
        <f aca="false">ROUND(L363*K363,2)</f>
        <v>8969.04</v>
      </c>
      <c r="O363" s="185"/>
      <c r="P363" s="185"/>
      <c r="Q363" s="185"/>
      <c r="R363" s="186"/>
      <c r="T363" s="187"/>
      <c r="U363" s="43" t="s">
        <v>42</v>
      </c>
      <c r="V363" s="188" t="n">
        <v>0</v>
      </c>
      <c r="W363" s="188" t="n">
        <f aca="false">V363*K363</f>
        <v>0</v>
      </c>
      <c r="X363" s="188" t="n">
        <v>0</v>
      </c>
      <c r="Y363" s="188" t="n">
        <f aca="false">X363*K363</f>
        <v>0</v>
      </c>
      <c r="Z363" s="188" t="n">
        <v>0</v>
      </c>
      <c r="AA363" s="189" t="n">
        <f aca="false">Z363*K363</f>
        <v>0</v>
      </c>
      <c r="AR363" s="11" t="s">
        <v>192</v>
      </c>
      <c r="AT363" s="11" t="s">
        <v>188</v>
      </c>
      <c r="AU363" s="11" t="s">
        <v>192</v>
      </c>
      <c r="AY363" s="11" t="s">
        <v>187</v>
      </c>
      <c r="BE363" s="190" t="n">
        <f aca="false">IF(U363="základní",N363,0)</f>
        <v>8969.04</v>
      </c>
      <c r="BF363" s="190" t="n">
        <f aca="false">IF(U363="snížená",N363,0)</f>
        <v>0</v>
      </c>
      <c r="BG363" s="190" t="n">
        <f aca="false">IF(U363="zákl. přenesená",N363,0)</f>
        <v>0</v>
      </c>
      <c r="BH363" s="190" t="n">
        <f aca="false">IF(U363="sníž. přenesená",N363,0)</f>
        <v>0</v>
      </c>
      <c r="BI363" s="190" t="n">
        <f aca="false">IF(U363="nulová",N363,0)</f>
        <v>0</v>
      </c>
      <c r="BJ363" s="11" t="s">
        <v>21</v>
      </c>
      <c r="BK363" s="190" t="n">
        <f aca="false">ROUND(L363*K363,2)</f>
        <v>8969.04</v>
      </c>
      <c r="BL363" s="11" t="s">
        <v>192</v>
      </c>
      <c r="BM363" s="11" t="s">
        <v>978</v>
      </c>
    </row>
    <row r="364" s="31" customFormat="true" ht="22.5" hidden="false" customHeight="true" outlineLevel="0" collapsed="false">
      <c r="B364" s="179"/>
      <c r="C364" s="180" t="s">
        <v>979</v>
      </c>
      <c r="D364" s="180" t="s">
        <v>188</v>
      </c>
      <c r="E364" s="181" t="s">
        <v>980</v>
      </c>
      <c r="F364" s="182" t="s">
        <v>981</v>
      </c>
      <c r="G364" s="182"/>
      <c r="H364" s="182"/>
      <c r="I364" s="182"/>
      <c r="J364" s="183" t="s">
        <v>909</v>
      </c>
      <c r="K364" s="184" t="n">
        <v>175</v>
      </c>
      <c r="L364" s="185" t="n">
        <v>111.643954224505</v>
      </c>
      <c r="M364" s="185"/>
      <c r="N364" s="185" t="n">
        <f aca="false">ROUND(L364*K364,2)</f>
        <v>19537.69</v>
      </c>
      <c r="O364" s="185"/>
      <c r="P364" s="185"/>
      <c r="Q364" s="185"/>
      <c r="R364" s="186"/>
      <c r="T364" s="187"/>
      <c r="U364" s="43" t="s">
        <v>42</v>
      </c>
      <c r="V364" s="188" t="n">
        <v>0</v>
      </c>
      <c r="W364" s="188" t="n">
        <f aca="false">V364*K364</f>
        <v>0</v>
      </c>
      <c r="X364" s="188" t="n">
        <v>0</v>
      </c>
      <c r="Y364" s="188" t="n">
        <f aca="false">X364*K364</f>
        <v>0</v>
      </c>
      <c r="Z364" s="188" t="n">
        <v>0</v>
      </c>
      <c r="AA364" s="189" t="n">
        <f aca="false">Z364*K364</f>
        <v>0</v>
      </c>
      <c r="AR364" s="11" t="s">
        <v>192</v>
      </c>
      <c r="AT364" s="11" t="s">
        <v>188</v>
      </c>
      <c r="AU364" s="11" t="s">
        <v>192</v>
      </c>
      <c r="AY364" s="11" t="s">
        <v>187</v>
      </c>
      <c r="BE364" s="190" t="n">
        <f aca="false">IF(U364="základní",N364,0)</f>
        <v>19537.69</v>
      </c>
      <c r="BF364" s="190" t="n">
        <f aca="false">IF(U364="snížená",N364,0)</f>
        <v>0</v>
      </c>
      <c r="BG364" s="190" t="n">
        <f aca="false">IF(U364="zákl. přenesená",N364,0)</f>
        <v>0</v>
      </c>
      <c r="BH364" s="190" t="n">
        <f aca="false">IF(U364="sníž. přenesená",N364,0)</f>
        <v>0</v>
      </c>
      <c r="BI364" s="190" t="n">
        <f aca="false">IF(U364="nulová",N364,0)</f>
        <v>0</v>
      </c>
      <c r="BJ364" s="11" t="s">
        <v>21</v>
      </c>
      <c r="BK364" s="190" t="n">
        <f aca="false">ROUND(L364*K364,2)</f>
        <v>19537.69</v>
      </c>
      <c r="BL364" s="11" t="s">
        <v>192</v>
      </c>
      <c r="BM364" s="11" t="s">
        <v>982</v>
      </c>
    </row>
    <row r="365" s="31" customFormat="true" ht="22.5" hidden="false" customHeight="true" outlineLevel="0" collapsed="false">
      <c r="B365" s="179"/>
      <c r="C365" s="180" t="s">
        <v>983</v>
      </c>
      <c r="D365" s="180" t="s">
        <v>188</v>
      </c>
      <c r="E365" s="181" t="s">
        <v>984</v>
      </c>
      <c r="F365" s="182" t="s">
        <v>985</v>
      </c>
      <c r="G365" s="182"/>
      <c r="H365" s="182"/>
      <c r="I365" s="182"/>
      <c r="J365" s="183" t="s">
        <v>909</v>
      </c>
      <c r="K365" s="184" t="n">
        <v>160</v>
      </c>
      <c r="L365" s="185" t="n">
        <v>163.24410113499</v>
      </c>
      <c r="M365" s="185"/>
      <c r="N365" s="185" t="n">
        <f aca="false">ROUND(L365*K365,2)</f>
        <v>26119.06</v>
      </c>
      <c r="O365" s="185"/>
      <c r="P365" s="185"/>
      <c r="Q365" s="185"/>
      <c r="R365" s="186"/>
      <c r="T365" s="187"/>
      <c r="U365" s="43" t="s">
        <v>42</v>
      </c>
      <c r="V365" s="188" t="n">
        <v>0</v>
      </c>
      <c r="W365" s="188" t="n">
        <f aca="false">V365*K365</f>
        <v>0</v>
      </c>
      <c r="X365" s="188" t="n">
        <v>0</v>
      </c>
      <c r="Y365" s="188" t="n">
        <f aca="false">X365*K365</f>
        <v>0</v>
      </c>
      <c r="Z365" s="188" t="n">
        <v>0</v>
      </c>
      <c r="AA365" s="189" t="n">
        <f aca="false">Z365*K365</f>
        <v>0</v>
      </c>
      <c r="AR365" s="11" t="s">
        <v>192</v>
      </c>
      <c r="AT365" s="11" t="s">
        <v>188</v>
      </c>
      <c r="AU365" s="11" t="s">
        <v>192</v>
      </c>
      <c r="AY365" s="11" t="s">
        <v>187</v>
      </c>
      <c r="BE365" s="190" t="n">
        <f aca="false">IF(U365="základní",N365,0)</f>
        <v>26119.06</v>
      </c>
      <c r="BF365" s="190" t="n">
        <f aca="false">IF(U365="snížená",N365,0)</f>
        <v>0</v>
      </c>
      <c r="BG365" s="190" t="n">
        <f aca="false">IF(U365="zákl. přenesená",N365,0)</f>
        <v>0</v>
      </c>
      <c r="BH365" s="190" t="n">
        <f aca="false">IF(U365="sníž. přenesená",N365,0)</f>
        <v>0</v>
      </c>
      <c r="BI365" s="190" t="n">
        <f aca="false">IF(U365="nulová",N365,0)</f>
        <v>0</v>
      </c>
      <c r="BJ365" s="11" t="s">
        <v>21</v>
      </c>
      <c r="BK365" s="190" t="n">
        <f aca="false">ROUND(L365*K365,2)</f>
        <v>26119.06</v>
      </c>
      <c r="BL365" s="11" t="s">
        <v>192</v>
      </c>
      <c r="BM365" s="11" t="s">
        <v>986</v>
      </c>
    </row>
    <row r="366" s="31" customFormat="true" ht="22.5" hidden="false" customHeight="true" outlineLevel="0" collapsed="false">
      <c r="B366" s="179"/>
      <c r="C366" s="180" t="s">
        <v>987</v>
      </c>
      <c r="D366" s="180" t="s">
        <v>188</v>
      </c>
      <c r="E366" s="181" t="s">
        <v>988</v>
      </c>
      <c r="F366" s="182" t="s">
        <v>989</v>
      </c>
      <c r="G366" s="182"/>
      <c r="H366" s="182"/>
      <c r="I366" s="182"/>
      <c r="J366" s="183" t="s">
        <v>909</v>
      </c>
      <c r="K366" s="184" t="n">
        <v>3</v>
      </c>
      <c r="L366" s="185" t="n">
        <v>231.731568852543</v>
      </c>
      <c r="M366" s="185"/>
      <c r="N366" s="185" t="n">
        <f aca="false">ROUND(L366*K366,2)</f>
        <v>695.19</v>
      </c>
      <c r="O366" s="185"/>
      <c r="P366" s="185"/>
      <c r="Q366" s="185"/>
      <c r="R366" s="186"/>
      <c r="T366" s="187"/>
      <c r="U366" s="43" t="s">
        <v>42</v>
      </c>
      <c r="V366" s="188" t="n">
        <v>0</v>
      </c>
      <c r="W366" s="188" t="n">
        <f aca="false">V366*K366</f>
        <v>0</v>
      </c>
      <c r="X366" s="188" t="n">
        <v>0</v>
      </c>
      <c r="Y366" s="188" t="n">
        <f aca="false">X366*K366</f>
        <v>0</v>
      </c>
      <c r="Z366" s="188" t="n">
        <v>0</v>
      </c>
      <c r="AA366" s="189" t="n">
        <f aca="false">Z366*K366</f>
        <v>0</v>
      </c>
      <c r="AR366" s="11" t="s">
        <v>192</v>
      </c>
      <c r="AT366" s="11" t="s">
        <v>188</v>
      </c>
      <c r="AU366" s="11" t="s">
        <v>192</v>
      </c>
      <c r="AY366" s="11" t="s">
        <v>187</v>
      </c>
      <c r="BE366" s="190" t="n">
        <f aca="false">IF(U366="základní",N366,0)</f>
        <v>695.19</v>
      </c>
      <c r="BF366" s="190" t="n">
        <f aca="false">IF(U366="snížená",N366,0)</f>
        <v>0</v>
      </c>
      <c r="BG366" s="190" t="n">
        <f aca="false">IF(U366="zákl. přenesená",N366,0)</f>
        <v>0</v>
      </c>
      <c r="BH366" s="190" t="n">
        <f aca="false">IF(U366="sníž. přenesená",N366,0)</f>
        <v>0</v>
      </c>
      <c r="BI366" s="190" t="n">
        <f aca="false">IF(U366="nulová",N366,0)</f>
        <v>0</v>
      </c>
      <c r="BJ366" s="11" t="s">
        <v>21</v>
      </c>
      <c r="BK366" s="190" t="n">
        <f aca="false">ROUND(L366*K366,2)</f>
        <v>695.19</v>
      </c>
      <c r="BL366" s="11" t="s">
        <v>192</v>
      </c>
      <c r="BM366" s="11" t="s">
        <v>990</v>
      </c>
    </row>
    <row r="367" s="31" customFormat="true" ht="22.5" hidden="false" customHeight="true" outlineLevel="0" collapsed="false">
      <c r="B367" s="179"/>
      <c r="C367" s="180" t="s">
        <v>991</v>
      </c>
      <c r="D367" s="180" t="s">
        <v>188</v>
      </c>
      <c r="E367" s="181" t="s">
        <v>992</v>
      </c>
      <c r="F367" s="182" t="s">
        <v>993</v>
      </c>
      <c r="G367" s="182"/>
      <c r="H367" s="182"/>
      <c r="I367" s="182"/>
      <c r="J367" s="183" t="s">
        <v>909</v>
      </c>
      <c r="K367" s="184" t="n">
        <v>1</v>
      </c>
      <c r="L367" s="185" t="n">
        <v>1107.05769735223</v>
      </c>
      <c r="M367" s="185"/>
      <c r="N367" s="185" t="n">
        <f aca="false">ROUND(L367*K367,2)</f>
        <v>1107.06</v>
      </c>
      <c r="O367" s="185"/>
      <c r="P367" s="185"/>
      <c r="Q367" s="185"/>
      <c r="R367" s="186"/>
      <c r="T367" s="187"/>
      <c r="U367" s="43" t="s">
        <v>42</v>
      </c>
      <c r="V367" s="188" t="n">
        <v>0</v>
      </c>
      <c r="W367" s="188" t="n">
        <f aca="false">V367*K367</f>
        <v>0</v>
      </c>
      <c r="X367" s="188" t="n">
        <v>0</v>
      </c>
      <c r="Y367" s="188" t="n">
        <f aca="false">X367*K367</f>
        <v>0</v>
      </c>
      <c r="Z367" s="188" t="n">
        <v>0</v>
      </c>
      <c r="AA367" s="189" t="n">
        <f aca="false">Z367*K367</f>
        <v>0</v>
      </c>
      <c r="AR367" s="11" t="s">
        <v>192</v>
      </c>
      <c r="AT367" s="11" t="s">
        <v>188</v>
      </c>
      <c r="AU367" s="11" t="s">
        <v>192</v>
      </c>
      <c r="AY367" s="11" t="s">
        <v>187</v>
      </c>
      <c r="BE367" s="190" t="n">
        <f aca="false">IF(U367="základní",N367,0)</f>
        <v>1107.06</v>
      </c>
      <c r="BF367" s="190" t="n">
        <f aca="false">IF(U367="snížená",N367,0)</f>
        <v>0</v>
      </c>
      <c r="BG367" s="190" t="n">
        <f aca="false">IF(U367="zákl. přenesená",N367,0)</f>
        <v>0</v>
      </c>
      <c r="BH367" s="190" t="n">
        <f aca="false">IF(U367="sníž. přenesená",N367,0)</f>
        <v>0</v>
      </c>
      <c r="BI367" s="190" t="n">
        <f aca="false">IF(U367="nulová",N367,0)</f>
        <v>0</v>
      </c>
      <c r="BJ367" s="11" t="s">
        <v>21</v>
      </c>
      <c r="BK367" s="190" t="n">
        <f aca="false">ROUND(L367*K367,2)</f>
        <v>1107.06</v>
      </c>
      <c r="BL367" s="11" t="s">
        <v>192</v>
      </c>
      <c r="BM367" s="11" t="s">
        <v>994</v>
      </c>
    </row>
    <row r="368" s="31" customFormat="true" ht="22.5" hidden="false" customHeight="true" outlineLevel="0" collapsed="false">
      <c r="B368" s="179"/>
      <c r="C368" s="192" t="s">
        <v>995</v>
      </c>
      <c r="D368" s="192" t="s">
        <v>261</v>
      </c>
      <c r="E368" s="193" t="s">
        <v>996</v>
      </c>
      <c r="F368" s="194" t="s">
        <v>997</v>
      </c>
      <c r="G368" s="194"/>
      <c r="H368" s="194"/>
      <c r="I368" s="194"/>
      <c r="J368" s="195" t="s">
        <v>909</v>
      </c>
      <c r="K368" s="196" t="n">
        <v>160</v>
      </c>
      <c r="L368" s="197" t="n">
        <v>5.25383313997669</v>
      </c>
      <c r="M368" s="197"/>
      <c r="N368" s="197" t="n">
        <f aca="false">ROUND(L368*K368,2)</f>
        <v>840.61</v>
      </c>
      <c r="O368" s="197"/>
      <c r="P368" s="197"/>
      <c r="Q368" s="197"/>
      <c r="R368" s="186"/>
      <c r="T368" s="187"/>
      <c r="U368" s="43" t="s">
        <v>42</v>
      </c>
      <c r="V368" s="188" t="n">
        <v>0</v>
      </c>
      <c r="W368" s="188" t="n">
        <f aca="false">V368*K368</f>
        <v>0</v>
      </c>
      <c r="X368" s="188" t="n">
        <v>0</v>
      </c>
      <c r="Y368" s="188" t="n">
        <f aca="false">X368*K368</f>
        <v>0</v>
      </c>
      <c r="Z368" s="188" t="n">
        <v>0</v>
      </c>
      <c r="AA368" s="189" t="n">
        <f aca="false">Z368*K368</f>
        <v>0</v>
      </c>
      <c r="AR368" s="11" t="s">
        <v>216</v>
      </c>
      <c r="AT368" s="11" t="s">
        <v>261</v>
      </c>
      <c r="AU368" s="11" t="s">
        <v>192</v>
      </c>
      <c r="AY368" s="11" t="s">
        <v>187</v>
      </c>
      <c r="BE368" s="190" t="n">
        <f aca="false">IF(U368="základní",N368,0)</f>
        <v>840.61</v>
      </c>
      <c r="BF368" s="190" t="n">
        <f aca="false">IF(U368="snížená",N368,0)</f>
        <v>0</v>
      </c>
      <c r="BG368" s="190" t="n">
        <f aca="false">IF(U368="zákl. přenesená",N368,0)</f>
        <v>0</v>
      </c>
      <c r="BH368" s="190" t="n">
        <f aca="false">IF(U368="sníž. přenesená",N368,0)</f>
        <v>0</v>
      </c>
      <c r="BI368" s="190" t="n">
        <f aca="false">IF(U368="nulová",N368,0)</f>
        <v>0</v>
      </c>
      <c r="BJ368" s="11" t="s">
        <v>21</v>
      </c>
      <c r="BK368" s="190" t="n">
        <f aca="false">ROUND(L368*K368,2)</f>
        <v>840.61</v>
      </c>
      <c r="BL368" s="11" t="s">
        <v>192</v>
      </c>
      <c r="BM368" s="11" t="s">
        <v>998</v>
      </c>
    </row>
    <row r="369" s="31" customFormat="true" ht="22.5" hidden="false" customHeight="true" outlineLevel="0" collapsed="false">
      <c r="B369" s="179"/>
      <c r="C369" s="192" t="s">
        <v>999</v>
      </c>
      <c r="D369" s="192" t="s">
        <v>261</v>
      </c>
      <c r="E369" s="193" t="s">
        <v>1000</v>
      </c>
      <c r="F369" s="194" t="s">
        <v>1001</v>
      </c>
      <c r="G369" s="194"/>
      <c r="H369" s="194"/>
      <c r="I369" s="194"/>
      <c r="J369" s="195" t="s">
        <v>909</v>
      </c>
      <c r="K369" s="196" t="n">
        <v>280</v>
      </c>
      <c r="L369" s="197" t="n">
        <v>7.88074970996503</v>
      </c>
      <c r="M369" s="197"/>
      <c r="N369" s="197" t="n">
        <f aca="false">ROUND(L369*K369,2)</f>
        <v>2206.61</v>
      </c>
      <c r="O369" s="197"/>
      <c r="P369" s="197"/>
      <c r="Q369" s="197"/>
      <c r="R369" s="186"/>
      <c r="T369" s="187"/>
      <c r="U369" s="43" t="s">
        <v>42</v>
      </c>
      <c r="V369" s="188" t="n">
        <v>0</v>
      </c>
      <c r="W369" s="188" t="n">
        <f aca="false">V369*K369</f>
        <v>0</v>
      </c>
      <c r="X369" s="188" t="n">
        <v>0</v>
      </c>
      <c r="Y369" s="188" t="n">
        <f aca="false">X369*K369</f>
        <v>0</v>
      </c>
      <c r="Z369" s="188" t="n">
        <v>0</v>
      </c>
      <c r="AA369" s="189" t="n">
        <f aca="false">Z369*K369</f>
        <v>0</v>
      </c>
      <c r="AR369" s="11" t="s">
        <v>216</v>
      </c>
      <c r="AT369" s="11" t="s">
        <v>261</v>
      </c>
      <c r="AU369" s="11" t="s">
        <v>192</v>
      </c>
      <c r="AY369" s="11" t="s">
        <v>187</v>
      </c>
      <c r="BE369" s="190" t="n">
        <f aca="false">IF(U369="základní",N369,0)</f>
        <v>2206.61</v>
      </c>
      <c r="BF369" s="190" t="n">
        <f aca="false">IF(U369="snížená",N369,0)</f>
        <v>0</v>
      </c>
      <c r="BG369" s="190" t="n">
        <f aca="false">IF(U369="zákl. přenesená",N369,0)</f>
        <v>0</v>
      </c>
      <c r="BH369" s="190" t="n">
        <f aca="false">IF(U369="sníž. přenesená",N369,0)</f>
        <v>0</v>
      </c>
      <c r="BI369" s="190" t="n">
        <f aca="false">IF(U369="nulová",N369,0)</f>
        <v>0</v>
      </c>
      <c r="BJ369" s="11" t="s">
        <v>21</v>
      </c>
      <c r="BK369" s="190" t="n">
        <f aca="false">ROUND(L369*K369,2)</f>
        <v>2206.61</v>
      </c>
      <c r="BL369" s="11" t="s">
        <v>192</v>
      </c>
      <c r="BM369" s="11" t="s">
        <v>1002</v>
      </c>
    </row>
    <row r="370" s="31" customFormat="true" ht="22.5" hidden="false" customHeight="true" outlineLevel="0" collapsed="false">
      <c r="B370" s="179"/>
      <c r="C370" s="192" t="s">
        <v>1003</v>
      </c>
      <c r="D370" s="192" t="s">
        <v>261</v>
      </c>
      <c r="E370" s="193" t="s">
        <v>1004</v>
      </c>
      <c r="F370" s="194" t="s">
        <v>1005</v>
      </c>
      <c r="G370" s="194"/>
      <c r="H370" s="194"/>
      <c r="I370" s="194"/>
      <c r="J370" s="195" t="s">
        <v>909</v>
      </c>
      <c r="K370" s="196" t="n">
        <v>65</v>
      </c>
      <c r="L370" s="197" t="n">
        <v>60.9819918033008</v>
      </c>
      <c r="M370" s="197"/>
      <c r="N370" s="197" t="n">
        <f aca="false">ROUND(L370*K370,2)</f>
        <v>3963.83</v>
      </c>
      <c r="O370" s="197"/>
      <c r="P370" s="197"/>
      <c r="Q370" s="197"/>
      <c r="R370" s="186"/>
      <c r="T370" s="187"/>
      <c r="U370" s="43" t="s">
        <v>42</v>
      </c>
      <c r="V370" s="188" t="n">
        <v>0</v>
      </c>
      <c r="W370" s="188" t="n">
        <f aca="false">V370*K370</f>
        <v>0</v>
      </c>
      <c r="X370" s="188" t="n">
        <v>0</v>
      </c>
      <c r="Y370" s="188" t="n">
        <f aca="false">X370*K370</f>
        <v>0</v>
      </c>
      <c r="Z370" s="188" t="n">
        <v>0</v>
      </c>
      <c r="AA370" s="189" t="n">
        <f aca="false">Z370*K370</f>
        <v>0</v>
      </c>
      <c r="AR370" s="11" t="s">
        <v>216</v>
      </c>
      <c r="AT370" s="11" t="s">
        <v>261</v>
      </c>
      <c r="AU370" s="11" t="s">
        <v>192</v>
      </c>
      <c r="AY370" s="11" t="s">
        <v>187</v>
      </c>
      <c r="BE370" s="190" t="n">
        <f aca="false">IF(U370="základní",N370,0)</f>
        <v>3963.83</v>
      </c>
      <c r="BF370" s="190" t="n">
        <f aca="false">IF(U370="snížená",N370,0)</f>
        <v>0</v>
      </c>
      <c r="BG370" s="190" t="n">
        <f aca="false">IF(U370="zákl. přenesená",N370,0)</f>
        <v>0</v>
      </c>
      <c r="BH370" s="190" t="n">
        <f aca="false">IF(U370="sníž. přenesená",N370,0)</f>
        <v>0</v>
      </c>
      <c r="BI370" s="190" t="n">
        <f aca="false">IF(U370="nulová",N370,0)</f>
        <v>0</v>
      </c>
      <c r="BJ370" s="11" t="s">
        <v>21</v>
      </c>
      <c r="BK370" s="190" t="n">
        <f aca="false">ROUND(L370*K370,2)</f>
        <v>3963.83</v>
      </c>
      <c r="BL370" s="11" t="s">
        <v>192</v>
      </c>
      <c r="BM370" s="11" t="s">
        <v>1006</v>
      </c>
    </row>
    <row r="371" s="31" customFormat="true" ht="22.5" hidden="false" customHeight="true" outlineLevel="0" collapsed="false">
      <c r="B371" s="179"/>
      <c r="C371" s="192" t="s">
        <v>1007</v>
      </c>
      <c r="D371" s="192" t="s">
        <v>261</v>
      </c>
      <c r="E371" s="193" t="s">
        <v>1008</v>
      </c>
      <c r="F371" s="194" t="s">
        <v>1009</v>
      </c>
      <c r="G371" s="194"/>
      <c r="H371" s="194"/>
      <c r="I371" s="194"/>
      <c r="J371" s="195" t="s">
        <v>909</v>
      </c>
      <c r="K371" s="196" t="n">
        <v>250</v>
      </c>
      <c r="L371" s="197" t="n">
        <v>6.75492832282717</v>
      </c>
      <c r="M371" s="197"/>
      <c r="N371" s="197" t="n">
        <f aca="false">ROUND(L371*K371,2)</f>
        <v>1688.73</v>
      </c>
      <c r="O371" s="197"/>
      <c r="P371" s="197"/>
      <c r="Q371" s="197"/>
      <c r="R371" s="186"/>
      <c r="T371" s="187"/>
      <c r="U371" s="43" t="s">
        <v>42</v>
      </c>
      <c r="V371" s="188" t="n">
        <v>0</v>
      </c>
      <c r="W371" s="188" t="n">
        <f aca="false">V371*K371</f>
        <v>0</v>
      </c>
      <c r="X371" s="188" t="n">
        <v>0</v>
      </c>
      <c r="Y371" s="188" t="n">
        <f aca="false">X371*K371</f>
        <v>0</v>
      </c>
      <c r="Z371" s="188" t="n">
        <v>0</v>
      </c>
      <c r="AA371" s="189" t="n">
        <f aca="false">Z371*K371</f>
        <v>0</v>
      </c>
      <c r="AR371" s="11" t="s">
        <v>216</v>
      </c>
      <c r="AT371" s="11" t="s">
        <v>261</v>
      </c>
      <c r="AU371" s="11" t="s">
        <v>192</v>
      </c>
      <c r="AY371" s="11" t="s">
        <v>187</v>
      </c>
      <c r="BE371" s="190" t="n">
        <f aca="false">IF(U371="základní",N371,0)</f>
        <v>1688.73</v>
      </c>
      <c r="BF371" s="190" t="n">
        <f aca="false">IF(U371="snížená",N371,0)</f>
        <v>0</v>
      </c>
      <c r="BG371" s="190" t="n">
        <f aca="false">IF(U371="zákl. přenesená",N371,0)</f>
        <v>0</v>
      </c>
      <c r="BH371" s="190" t="n">
        <f aca="false">IF(U371="sníž. přenesená",N371,0)</f>
        <v>0</v>
      </c>
      <c r="BI371" s="190" t="n">
        <f aca="false">IF(U371="nulová",N371,0)</f>
        <v>0</v>
      </c>
      <c r="BJ371" s="11" t="s">
        <v>21</v>
      </c>
      <c r="BK371" s="190" t="n">
        <f aca="false">ROUND(L371*K371,2)</f>
        <v>1688.73</v>
      </c>
      <c r="BL371" s="11" t="s">
        <v>192</v>
      </c>
      <c r="BM371" s="11" t="s">
        <v>1010</v>
      </c>
    </row>
    <row r="372" s="31" customFormat="true" ht="22.5" hidden="false" customHeight="true" outlineLevel="0" collapsed="false">
      <c r="B372" s="179"/>
      <c r="C372" s="192" t="s">
        <v>1011</v>
      </c>
      <c r="D372" s="192" t="s">
        <v>261</v>
      </c>
      <c r="E372" s="193" t="s">
        <v>1012</v>
      </c>
      <c r="F372" s="194" t="s">
        <v>1013</v>
      </c>
      <c r="G372" s="194"/>
      <c r="H372" s="194"/>
      <c r="I372" s="194"/>
      <c r="J372" s="195" t="s">
        <v>909</v>
      </c>
      <c r="K372" s="196" t="n">
        <v>240</v>
      </c>
      <c r="L372" s="197" t="n">
        <v>6.75492832282717</v>
      </c>
      <c r="M372" s="197"/>
      <c r="N372" s="197" t="n">
        <f aca="false">ROUND(L372*K372,2)</f>
        <v>1621.18</v>
      </c>
      <c r="O372" s="197"/>
      <c r="P372" s="197"/>
      <c r="Q372" s="197"/>
      <c r="R372" s="186"/>
      <c r="T372" s="187"/>
      <c r="U372" s="43" t="s">
        <v>42</v>
      </c>
      <c r="V372" s="188" t="n">
        <v>0</v>
      </c>
      <c r="W372" s="188" t="n">
        <f aca="false">V372*K372</f>
        <v>0</v>
      </c>
      <c r="X372" s="188" t="n">
        <v>0</v>
      </c>
      <c r="Y372" s="188" t="n">
        <f aca="false">X372*K372</f>
        <v>0</v>
      </c>
      <c r="Z372" s="188" t="n">
        <v>0</v>
      </c>
      <c r="AA372" s="189" t="n">
        <f aca="false">Z372*K372</f>
        <v>0</v>
      </c>
      <c r="AR372" s="11" t="s">
        <v>216</v>
      </c>
      <c r="AT372" s="11" t="s">
        <v>261</v>
      </c>
      <c r="AU372" s="11" t="s">
        <v>192</v>
      </c>
      <c r="AY372" s="11" t="s">
        <v>187</v>
      </c>
      <c r="BE372" s="190" t="n">
        <f aca="false">IF(U372="základní",N372,0)</f>
        <v>1621.18</v>
      </c>
      <c r="BF372" s="190" t="n">
        <f aca="false">IF(U372="snížená",N372,0)</f>
        <v>0</v>
      </c>
      <c r="BG372" s="190" t="n">
        <f aca="false">IF(U372="zákl. přenesená",N372,0)</f>
        <v>0</v>
      </c>
      <c r="BH372" s="190" t="n">
        <f aca="false">IF(U372="sníž. přenesená",N372,0)</f>
        <v>0</v>
      </c>
      <c r="BI372" s="190" t="n">
        <f aca="false">IF(U372="nulová",N372,0)</f>
        <v>0</v>
      </c>
      <c r="BJ372" s="11" t="s">
        <v>21</v>
      </c>
      <c r="BK372" s="190" t="n">
        <f aca="false">ROUND(L372*K372,2)</f>
        <v>1621.18</v>
      </c>
      <c r="BL372" s="11" t="s">
        <v>192</v>
      </c>
      <c r="BM372" s="11" t="s">
        <v>1014</v>
      </c>
    </row>
    <row r="373" s="31" customFormat="true" ht="22.5" hidden="false" customHeight="true" outlineLevel="0" collapsed="false">
      <c r="B373" s="179"/>
      <c r="C373" s="192" t="s">
        <v>1015</v>
      </c>
      <c r="D373" s="192" t="s">
        <v>261</v>
      </c>
      <c r="E373" s="193" t="s">
        <v>1016</v>
      </c>
      <c r="F373" s="194" t="s">
        <v>1017</v>
      </c>
      <c r="G373" s="194"/>
      <c r="H373" s="194"/>
      <c r="I373" s="194"/>
      <c r="J373" s="195" t="s">
        <v>909</v>
      </c>
      <c r="K373" s="196" t="n">
        <v>3</v>
      </c>
      <c r="L373" s="197" t="n">
        <v>3542.58463152714</v>
      </c>
      <c r="M373" s="197"/>
      <c r="N373" s="197" t="n">
        <f aca="false">ROUND(L373*K373,2)</f>
        <v>10627.75</v>
      </c>
      <c r="O373" s="197"/>
      <c r="P373" s="197"/>
      <c r="Q373" s="197"/>
      <c r="R373" s="186"/>
      <c r="T373" s="187"/>
      <c r="U373" s="43" t="s">
        <v>42</v>
      </c>
      <c r="V373" s="188" t="n">
        <v>0</v>
      </c>
      <c r="W373" s="188" t="n">
        <f aca="false">V373*K373</f>
        <v>0</v>
      </c>
      <c r="X373" s="188" t="n">
        <v>0</v>
      </c>
      <c r="Y373" s="188" t="n">
        <f aca="false">X373*K373</f>
        <v>0</v>
      </c>
      <c r="Z373" s="188" t="n">
        <v>0</v>
      </c>
      <c r="AA373" s="189" t="n">
        <f aca="false">Z373*K373</f>
        <v>0</v>
      </c>
      <c r="AR373" s="11" t="s">
        <v>216</v>
      </c>
      <c r="AT373" s="11" t="s">
        <v>261</v>
      </c>
      <c r="AU373" s="11" t="s">
        <v>192</v>
      </c>
      <c r="AY373" s="11" t="s">
        <v>187</v>
      </c>
      <c r="BE373" s="190" t="n">
        <f aca="false">IF(U373="základní",N373,0)</f>
        <v>10627.75</v>
      </c>
      <c r="BF373" s="190" t="n">
        <f aca="false">IF(U373="snížená",N373,0)</f>
        <v>0</v>
      </c>
      <c r="BG373" s="190" t="n">
        <f aca="false">IF(U373="zákl. přenesená",N373,0)</f>
        <v>0</v>
      </c>
      <c r="BH373" s="190" t="n">
        <f aca="false">IF(U373="sníž. přenesená",N373,0)</f>
        <v>0</v>
      </c>
      <c r="BI373" s="190" t="n">
        <f aca="false">IF(U373="nulová",N373,0)</f>
        <v>0</v>
      </c>
      <c r="BJ373" s="11" t="s">
        <v>21</v>
      </c>
      <c r="BK373" s="190" t="n">
        <f aca="false">ROUND(L373*K373,2)</f>
        <v>10627.75</v>
      </c>
      <c r="BL373" s="11" t="s">
        <v>192</v>
      </c>
      <c r="BM373" s="11" t="s">
        <v>1018</v>
      </c>
    </row>
    <row r="374" s="31" customFormat="true" ht="22.5" hidden="false" customHeight="true" outlineLevel="0" collapsed="false">
      <c r="B374" s="179"/>
      <c r="C374" s="192" t="s">
        <v>1019</v>
      </c>
      <c r="D374" s="192" t="s">
        <v>261</v>
      </c>
      <c r="E374" s="193" t="s">
        <v>1020</v>
      </c>
      <c r="F374" s="194" t="s">
        <v>1021</v>
      </c>
      <c r="G374" s="194"/>
      <c r="H374" s="194"/>
      <c r="I374" s="194"/>
      <c r="J374" s="195" t="s">
        <v>909</v>
      </c>
      <c r="K374" s="196" t="n">
        <v>830</v>
      </c>
      <c r="L374" s="197" t="n">
        <v>28.426990025231</v>
      </c>
      <c r="M374" s="197"/>
      <c r="N374" s="197" t="n">
        <f aca="false">ROUND(L374*K374,2)</f>
        <v>23594.4</v>
      </c>
      <c r="O374" s="197"/>
      <c r="P374" s="197"/>
      <c r="Q374" s="197"/>
      <c r="R374" s="186"/>
      <c r="T374" s="187"/>
      <c r="U374" s="43" t="s">
        <v>42</v>
      </c>
      <c r="V374" s="188" t="n">
        <v>0</v>
      </c>
      <c r="W374" s="188" t="n">
        <f aca="false">V374*K374</f>
        <v>0</v>
      </c>
      <c r="X374" s="188" t="n">
        <v>0</v>
      </c>
      <c r="Y374" s="188" t="n">
        <f aca="false">X374*K374</f>
        <v>0</v>
      </c>
      <c r="Z374" s="188" t="n">
        <v>0</v>
      </c>
      <c r="AA374" s="189" t="n">
        <f aca="false">Z374*K374</f>
        <v>0</v>
      </c>
      <c r="AR374" s="11" t="s">
        <v>216</v>
      </c>
      <c r="AT374" s="11" t="s">
        <v>261</v>
      </c>
      <c r="AU374" s="11" t="s">
        <v>192</v>
      </c>
      <c r="AY374" s="11" t="s">
        <v>187</v>
      </c>
      <c r="BE374" s="190" t="n">
        <f aca="false">IF(U374="základní",N374,0)</f>
        <v>23594.4</v>
      </c>
      <c r="BF374" s="190" t="n">
        <f aca="false">IF(U374="snížená",N374,0)</f>
        <v>0</v>
      </c>
      <c r="BG374" s="190" t="n">
        <f aca="false">IF(U374="zákl. přenesená",N374,0)</f>
        <v>0</v>
      </c>
      <c r="BH374" s="190" t="n">
        <f aca="false">IF(U374="sníž. přenesená",N374,0)</f>
        <v>0</v>
      </c>
      <c r="BI374" s="190" t="n">
        <f aca="false">IF(U374="nulová",N374,0)</f>
        <v>0</v>
      </c>
      <c r="BJ374" s="11" t="s">
        <v>21</v>
      </c>
      <c r="BK374" s="190" t="n">
        <f aca="false">ROUND(L374*K374,2)</f>
        <v>23594.4</v>
      </c>
      <c r="BL374" s="11" t="s">
        <v>192</v>
      </c>
      <c r="BM374" s="11" t="s">
        <v>1022</v>
      </c>
    </row>
    <row r="375" s="31" customFormat="true" ht="22.5" hidden="false" customHeight="true" outlineLevel="0" collapsed="false">
      <c r="B375" s="179"/>
      <c r="C375" s="192" t="s">
        <v>1023</v>
      </c>
      <c r="D375" s="192" t="s">
        <v>261</v>
      </c>
      <c r="E375" s="193" t="s">
        <v>1024</v>
      </c>
      <c r="F375" s="194" t="s">
        <v>1025</v>
      </c>
      <c r="G375" s="194"/>
      <c r="H375" s="194"/>
      <c r="I375" s="194"/>
      <c r="J375" s="195" t="s">
        <v>909</v>
      </c>
      <c r="K375" s="196" t="n">
        <v>11</v>
      </c>
      <c r="L375" s="197" t="n">
        <v>1471.07327919347</v>
      </c>
      <c r="M375" s="197"/>
      <c r="N375" s="197" t="n">
        <f aca="false">ROUND(L375*K375,2)</f>
        <v>16181.81</v>
      </c>
      <c r="O375" s="197"/>
      <c r="P375" s="197"/>
      <c r="Q375" s="197"/>
      <c r="R375" s="186"/>
      <c r="T375" s="187"/>
      <c r="U375" s="43" t="s">
        <v>42</v>
      </c>
      <c r="V375" s="188" t="n">
        <v>0</v>
      </c>
      <c r="W375" s="188" t="n">
        <f aca="false">V375*K375</f>
        <v>0</v>
      </c>
      <c r="X375" s="188" t="n">
        <v>0</v>
      </c>
      <c r="Y375" s="188" t="n">
        <f aca="false">X375*K375</f>
        <v>0</v>
      </c>
      <c r="Z375" s="188" t="n">
        <v>0</v>
      </c>
      <c r="AA375" s="189" t="n">
        <f aca="false">Z375*K375</f>
        <v>0</v>
      </c>
      <c r="AR375" s="11" t="s">
        <v>216</v>
      </c>
      <c r="AT375" s="11" t="s">
        <v>261</v>
      </c>
      <c r="AU375" s="11" t="s">
        <v>192</v>
      </c>
      <c r="AY375" s="11" t="s">
        <v>187</v>
      </c>
      <c r="BE375" s="190" t="n">
        <f aca="false">IF(U375="základní",N375,0)</f>
        <v>16181.81</v>
      </c>
      <c r="BF375" s="190" t="n">
        <f aca="false">IF(U375="snížená",N375,0)</f>
        <v>0</v>
      </c>
      <c r="BG375" s="190" t="n">
        <f aca="false">IF(U375="zákl. přenesená",N375,0)</f>
        <v>0</v>
      </c>
      <c r="BH375" s="190" t="n">
        <f aca="false">IF(U375="sníž. přenesená",N375,0)</f>
        <v>0</v>
      </c>
      <c r="BI375" s="190" t="n">
        <f aca="false">IF(U375="nulová",N375,0)</f>
        <v>0</v>
      </c>
      <c r="BJ375" s="11" t="s">
        <v>21</v>
      </c>
      <c r="BK375" s="190" t="n">
        <f aca="false">ROUND(L375*K375,2)</f>
        <v>16181.81</v>
      </c>
      <c r="BL375" s="11" t="s">
        <v>192</v>
      </c>
      <c r="BM375" s="11" t="s">
        <v>1026</v>
      </c>
    </row>
    <row r="376" s="31" customFormat="true" ht="22.5" hidden="false" customHeight="true" outlineLevel="0" collapsed="false">
      <c r="B376" s="179"/>
      <c r="C376" s="192" t="s">
        <v>1027</v>
      </c>
      <c r="D376" s="192" t="s">
        <v>261</v>
      </c>
      <c r="E376" s="193" t="s">
        <v>1028</v>
      </c>
      <c r="F376" s="194" t="s">
        <v>1029</v>
      </c>
      <c r="G376" s="194"/>
      <c r="H376" s="194"/>
      <c r="I376" s="194"/>
      <c r="J376" s="195" t="s">
        <v>909</v>
      </c>
      <c r="K376" s="196" t="n">
        <v>15</v>
      </c>
      <c r="L376" s="197" t="n">
        <v>400.604776923222</v>
      </c>
      <c r="M376" s="197"/>
      <c r="N376" s="197" t="n">
        <f aca="false">ROUND(L376*K376,2)</f>
        <v>6009.07</v>
      </c>
      <c r="O376" s="197"/>
      <c r="P376" s="197"/>
      <c r="Q376" s="197"/>
      <c r="R376" s="186"/>
      <c r="T376" s="187"/>
      <c r="U376" s="43" t="s">
        <v>42</v>
      </c>
      <c r="V376" s="188" t="n">
        <v>0</v>
      </c>
      <c r="W376" s="188" t="n">
        <f aca="false">V376*K376</f>
        <v>0</v>
      </c>
      <c r="X376" s="188" t="n">
        <v>0</v>
      </c>
      <c r="Y376" s="188" t="n">
        <f aca="false">X376*K376</f>
        <v>0</v>
      </c>
      <c r="Z376" s="188" t="n">
        <v>0</v>
      </c>
      <c r="AA376" s="189" t="n">
        <f aca="false">Z376*K376</f>
        <v>0</v>
      </c>
      <c r="AR376" s="11" t="s">
        <v>216</v>
      </c>
      <c r="AT376" s="11" t="s">
        <v>261</v>
      </c>
      <c r="AU376" s="11" t="s">
        <v>192</v>
      </c>
      <c r="AY376" s="11" t="s">
        <v>187</v>
      </c>
      <c r="BE376" s="190" t="n">
        <f aca="false">IF(U376="základní",N376,0)</f>
        <v>6009.07</v>
      </c>
      <c r="BF376" s="190" t="n">
        <f aca="false">IF(U376="snížená",N376,0)</f>
        <v>0</v>
      </c>
      <c r="BG376" s="190" t="n">
        <f aca="false">IF(U376="zákl. přenesená",N376,0)</f>
        <v>0</v>
      </c>
      <c r="BH376" s="190" t="n">
        <f aca="false">IF(U376="sníž. přenesená",N376,0)</f>
        <v>0</v>
      </c>
      <c r="BI376" s="190" t="n">
        <f aca="false">IF(U376="nulová",N376,0)</f>
        <v>0</v>
      </c>
      <c r="BJ376" s="11" t="s">
        <v>21</v>
      </c>
      <c r="BK376" s="190" t="n">
        <f aca="false">ROUND(L376*K376,2)</f>
        <v>6009.07</v>
      </c>
      <c r="BL376" s="11" t="s">
        <v>192</v>
      </c>
      <c r="BM376" s="11" t="s">
        <v>1030</v>
      </c>
    </row>
    <row r="377" s="31" customFormat="true" ht="22.5" hidden="false" customHeight="true" outlineLevel="0" collapsed="false">
      <c r="B377" s="179"/>
      <c r="C377" s="192" t="s">
        <v>1031</v>
      </c>
      <c r="D377" s="192" t="s">
        <v>261</v>
      </c>
      <c r="E377" s="193" t="s">
        <v>1032</v>
      </c>
      <c r="F377" s="194" t="s">
        <v>1033</v>
      </c>
      <c r="G377" s="194"/>
      <c r="H377" s="194"/>
      <c r="I377" s="194"/>
      <c r="J377" s="195" t="s">
        <v>909</v>
      </c>
      <c r="K377" s="196" t="n">
        <v>21</v>
      </c>
      <c r="L377" s="197" t="n">
        <v>242.05159823464</v>
      </c>
      <c r="M377" s="197"/>
      <c r="N377" s="197" t="n">
        <f aca="false">ROUND(L377*K377,2)</f>
        <v>5083.08</v>
      </c>
      <c r="O377" s="197"/>
      <c r="P377" s="197"/>
      <c r="Q377" s="197"/>
      <c r="R377" s="186"/>
      <c r="T377" s="187"/>
      <c r="U377" s="43" t="s">
        <v>42</v>
      </c>
      <c r="V377" s="188" t="n">
        <v>0</v>
      </c>
      <c r="W377" s="188" t="n">
        <f aca="false">V377*K377</f>
        <v>0</v>
      </c>
      <c r="X377" s="188" t="n">
        <v>0</v>
      </c>
      <c r="Y377" s="188" t="n">
        <f aca="false">X377*K377</f>
        <v>0</v>
      </c>
      <c r="Z377" s="188" t="n">
        <v>0</v>
      </c>
      <c r="AA377" s="189" t="n">
        <f aca="false">Z377*K377</f>
        <v>0</v>
      </c>
      <c r="AR377" s="11" t="s">
        <v>216</v>
      </c>
      <c r="AT377" s="11" t="s">
        <v>261</v>
      </c>
      <c r="AU377" s="11" t="s">
        <v>192</v>
      </c>
      <c r="AY377" s="11" t="s">
        <v>187</v>
      </c>
      <c r="BE377" s="190" t="n">
        <f aca="false">IF(U377="základní",N377,0)</f>
        <v>5083.08</v>
      </c>
      <c r="BF377" s="190" t="n">
        <f aca="false">IF(U377="snížená",N377,0)</f>
        <v>0</v>
      </c>
      <c r="BG377" s="190" t="n">
        <f aca="false">IF(U377="zákl. přenesená",N377,0)</f>
        <v>0</v>
      </c>
      <c r="BH377" s="190" t="n">
        <f aca="false">IF(U377="sníž. přenesená",N377,0)</f>
        <v>0</v>
      </c>
      <c r="BI377" s="190" t="n">
        <f aca="false">IF(U377="nulová",N377,0)</f>
        <v>0</v>
      </c>
      <c r="BJ377" s="11" t="s">
        <v>21</v>
      </c>
      <c r="BK377" s="190" t="n">
        <f aca="false">ROUND(L377*K377,2)</f>
        <v>5083.08</v>
      </c>
      <c r="BL377" s="11" t="s">
        <v>192</v>
      </c>
      <c r="BM377" s="11" t="s">
        <v>1034</v>
      </c>
    </row>
    <row r="378" s="31" customFormat="true" ht="22.5" hidden="false" customHeight="true" outlineLevel="0" collapsed="false">
      <c r="B378" s="179"/>
      <c r="C378" s="192" t="s">
        <v>1035</v>
      </c>
      <c r="D378" s="192" t="s">
        <v>261</v>
      </c>
      <c r="E378" s="193" t="s">
        <v>1036</v>
      </c>
      <c r="F378" s="194" t="s">
        <v>1037</v>
      </c>
      <c r="G378" s="194"/>
      <c r="H378" s="194"/>
      <c r="I378" s="194"/>
      <c r="J378" s="195" t="s">
        <v>909</v>
      </c>
      <c r="K378" s="196" t="n">
        <v>23</v>
      </c>
      <c r="L378" s="197" t="n">
        <v>951.319072131493</v>
      </c>
      <c r="M378" s="197"/>
      <c r="N378" s="197" t="n">
        <f aca="false">ROUND(L378*K378,2)</f>
        <v>21880.34</v>
      </c>
      <c r="O378" s="197"/>
      <c r="P378" s="197"/>
      <c r="Q378" s="197"/>
      <c r="R378" s="186"/>
      <c r="T378" s="187"/>
      <c r="U378" s="43" t="s">
        <v>42</v>
      </c>
      <c r="V378" s="188" t="n">
        <v>0</v>
      </c>
      <c r="W378" s="188" t="n">
        <f aca="false">V378*K378</f>
        <v>0</v>
      </c>
      <c r="X378" s="188" t="n">
        <v>0</v>
      </c>
      <c r="Y378" s="188" t="n">
        <f aca="false">X378*K378</f>
        <v>0</v>
      </c>
      <c r="Z378" s="188" t="n">
        <v>0</v>
      </c>
      <c r="AA378" s="189" t="n">
        <f aca="false">Z378*K378</f>
        <v>0</v>
      </c>
      <c r="AR378" s="11" t="s">
        <v>216</v>
      </c>
      <c r="AT378" s="11" t="s">
        <v>261</v>
      </c>
      <c r="AU378" s="11" t="s">
        <v>192</v>
      </c>
      <c r="AY378" s="11" t="s">
        <v>187</v>
      </c>
      <c r="BE378" s="190" t="n">
        <f aca="false">IF(U378="základní",N378,0)</f>
        <v>21880.34</v>
      </c>
      <c r="BF378" s="190" t="n">
        <f aca="false">IF(U378="snížená",N378,0)</f>
        <v>0</v>
      </c>
      <c r="BG378" s="190" t="n">
        <f aca="false">IF(U378="zákl. přenesená",N378,0)</f>
        <v>0</v>
      </c>
      <c r="BH378" s="190" t="n">
        <f aca="false">IF(U378="sníž. přenesená",N378,0)</f>
        <v>0</v>
      </c>
      <c r="BI378" s="190" t="n">
        <f aca="false">IF(U378="nulová",N378,0)</f>
        <v>0</v>
      </c>
      <c r="BJ378" s="11" t="s">
        <v>21</v>
      </c>
      <c r="BK378" s="190" t="n">
        <f aca="false">ROUND(L378*K378,2)</f>
        <v>21880.34</v>
      </c>
      <c r="BL378" s="11" t="s">
        <v>192</v>
      </c>
      <c r="BM378" s="11" t="s">
        <v>1038</v>
      </c>
    </row>
    <row r="379" s="31" customFormat="true" ht="22.5" hidden="false" customHeight="true" outlineLevel="0" collapsed="false">
      <c r="B379" s="179"/>
      <c r="C379" s="192" t="s">
        <v>1039</v>
      </c>
      <c r="D379" s="192" t="s">
        <v>261</v>
      </c>
      <c r="E379" s="193" t="s">
        <v>1040</v>
      </c>
      <c r="F379" s="194" t="s">
        <v>1041</v>
      </c>
      <c r="G379" s="194"/>
      <c r="H379" s="194"/>
      <c r="I379" s="194"/>
      <c r="J379" s="195" t="s">
        <v>909</v>
      </c>
      <c r="K379" s="196" t="n">
        <v>84</v>
      </c>
      <c r="L379" s="197" t="n">
        <v>33.1179124716388</v>
      </c>
      <c r="M379" s="197"/>
      <c r="N379" s="197" t="n">
        <f aca="false">ROUND(L379*K379,2)</f>
        <v>2781.9</v>
      </c>
      <c r="O379" s="197"/>
      <c r="P379" s="197"/>
      <c r="Q379" s="197"/>
      <c r="R379" s="186"/>
      <c r="T379" s="187"/>
      <c r="U379" s="43" t="s">
        <v>42</v>
      </c>
      <c r="V379" s="188" t="n">
        <v>0</v>
      </c>
      <c r="W379" s="188" t="n">
        <f aca="false">V379*K379</f>
        <v>0</v>
      </c>
      <c r="X379" s="188" t="n">
        <v>0</v>
      </c>
      <c r="Y379" s="188" t="n">
        <f aca="false">X379*K379</f>
        <v>0</v>
      </c>
      <c r="Z379" s="188" t="n">
        <v>0</v>
      </c>
      <c r="AA379" s="189" t="n">
        <f aca="false">Z379*K379</f>
        <v>0</v>
      </c>
      <c r="AR379" s="11" t="s">
        <v>216</v>
      </c>
      <c r="AT379" s="11" t="s">
        <v>261</v>
      </c>
      <c r="AU379" s="11" t="s">
        <v>192</v>
      </c>
      <c r="AY379" s="11" t="s">
        <v>187</v>
      </c>
      <c r="BE379" s="190" t="n">
        <f aca="false">IF(U379="základní",N379,0)</f>
        <v>2781.9</v>
      </c>
      <c r="BF379" s="190" t="n">
        <f aca="false">IF(U379="snížená",N379,0)</f>
        <v>0</v>
      </c>
      <c r="BG379" s="190" t="n">
        <f aca="false">IF(U379="zákl. přenesená",N379,0)</f>
        <v>0</v>
      </c>
      <c r="BH379" s="190" t="n">
        <f aca="false">IF(U379="sníž. přenesená",N379,0)</f>
        <v>0</v>
      </c>
      <c r="BI379" s="190" t="n">
        <f aca="false">IF(U379="nulová",N379,0)</f>
        <v>0</v>
      </c>
      <c r="BJ379" s="11" t="s">
        <v>21</v>
      </c>
      <c r="BK379" s="190" t="n">
        <f aca="false">ROUND(L379*K379,2)</f>
        <v>2781.9</v>
      </c>
      <c r="BL379" s="11" t="s">
        <v>192</v>
      </c>
      <c r="BM379" s="11" t="s">
        <v>1042</v>
      </c>
    </row>
    <row r="380" s="31" customFormat="true" ht="22.5" hidden="false" customHeight="true" outlineLevel="0" collapsed="false">
      <c r="B380" s="179"/>
      <c r="C380" s="192" t="s">
        <v>1043</v>
      </c>
      <c r="D380" s="192" t="s">
        <v>261</v>
      </c>
      <c r="E380" s="193" t="s">
        <v>1044</v>
      </c>
      <c r="F380" s="194" t="s">
        <v>1045</v>
      </c>
      <c r="G380" s="194"/>
      <c r="H380" s="194"/>
      <c r="I380" s="194"/>
      <c r="J380" s="195" t="s">
        <v>275</v>
      </c>
      <c r="K380" s="196" t="n">
        <v>525</v>
      </c>
      <c r="L380" s="197" t="n">
        <v>62.8583607818639</v>
      </c>
      <c r="M380" s="197"/>
      <c r="N380" s="197" t="n">
        <f aca="false">ROUND(L380*K380,2)</f>
        <v>33000.64</v>
      </c>
      <c r="O380" s="197"/>
      <c r="P380" s="197"/>
      <c r="Q380" s="197"/>
      <c r="R380" s="186"/>
      <c r="T380" s="187"/>
      <c r="U380" s="43" t="s">
        <v>42</v>
      </c>
      <c r="V380" s="188" t="n">
        <v>0</v>
      </c>
      <c r="W380" s="188" t="n">
        <f aca="false">V380*K380</f>
        <v>0</v>
      </c>
      <c r="X380" s="188" t="n">
        <v>0</v>
      </c>
      <c r="Y380" s="188" t="n">
        <f aca="false">X380*K380</f>
        <v>0</v>
      </c>
      <c r="Z380" s="188" t="n">
        <v>0</v>
      </c>
      <c r="AA380" s="189" t="n">
        <f aca="false">Z380*K380</f>
        <v>0</v>
      </c>
      <c r="AR380" s="11" t="s">
        <v>216</v>
      </c>
      <c r="AT380" s="11" t="s">
        <v>261</v>
      </c>
      <c r="AU380" s="11" t="s">
        <v>192</v>
      </c>
      <c r="AY380" s="11" t="s">
        <v>187</v>
      </c>
      <c r="BE380" s="190" t="n">
        <f aca="false">IF(U380="základní",N380,0)</f>
        <v>33000.64</v>
      </c>
      <c r="BF380" s="190" t="n">
        <f aca="false">IF(U380="snížená",N380,0)</f>
        <v>0</v>
      </c>
      <c r="BG380" s="190" t="n">
        <f aca="false">IF(U380="zákl. přenesená",N380,0)</f>
        <v>0</v>
      </c>
      <c r="BH380" s="190" t="n">
        <f aca="false">IF(U380="sníž. přenesená",N380,0)</f>
        <v>0</v>
      </c>
      <c r="BI380" s="190" t="n">
        <f aca="false">IF(U380="nulová",N380,0)</f>
        <v>0</v>
      </c>
      <c r="BJ380" s="11" t="s">
        <v>21</v>
      </c>
      <c r="BK380" s="190" t="n">
        <f aca="false">ROUND(L380*K380,2)</f>
        <v>33000.64</v>
      </c>
      <c r="BL380" s="11" t="s">
        <v>192</v>
      </c>
      <c r="BM380" s="11" t="s">
        <v>1046</v>
      </c>
    </row>
    <row r="381" s="31" customFormat="true" ht="22.5" hidden="false" customHeight="true" outlineLevel="0" collapsed="false">
      <c r="B381" s="179"/>
      <c r="C381" s="192" t="s">
        <v>1047</v>
      </c>
      <c r="D381" s="192" t="s">
        <v>261</v>
      </c>
      <c r="E381" s="193" t="s">
        <v>1048</v>
      </c>
      <c r="F381" s="194" t="s">
        <v>1049</v>
      </c>
      <c r="G381" s="194"/>
      <c r="H381" s="194"/>
      <c r="I381" s="194"/>
      <c r="J381" s="195" t="s">
        <v>304</v>
      </c>
      <c r="K381" s="196" t="n">
        <v>530</v>
      </c>
      <c r="L381" s="197" t="n">
        <v>14.0727673392233</v>
      </c>
      <c r="M381" s="197"/>
      <c r="N381" s="197" t="n">
        <f aca="false">ROUND(L381*K381,2)</f>
        <v>7458.57</v>
      </c>
      <c r="O381" s="197"/>
      <c r="P381" s="197"/>
      <c r="Q381" s="197"/>
      <c r="R381" s="186"/>
      <c r="T381" s="187"/>
      <c r="U381" s="43" t="s">
        <v>42</v>
      </c>
      <c r="V381" s="188" t="n">
        <v>0</v>
      </c>
      <c r="W381" s="188" t="n">
        <f aca="false">V381*K381</f>
        <v>0</v>
      </c>
      <c r="X381" s="188" t="n">
        <v>0</v>
      </c>
      <c r="Y381" s="188" t="n">
        <f aca="false">X381*K381</f>
        <v>0</v>
      </c>
      <c r="Z381" s="188" t="n">
        <v>0</v>
      </c>
      <c r="AA381" s="189" t="n">
        <f aca="false">Z381*K381</f>
        <v>0</v>
      </c>
      <c r="AR381" s="11" t="s">
        <v>216</v>
      </c>
      <c r="AT381" s="11" t="s">
        <v>261</v>
      </c>
      <c r="AU381" s="11" t="s">
        <v>192</v>
      </c>
      <c r="AY381" s="11" t="s">
        <v>187</v>
      </c>
      <c r="BE381" s="190" t="n">
        <f aca="false">IF(U381="základní",N381,0)</f>
        <v>7458.57</v>
      </c>
      <c r="BF381" s="190" t="n">
        <f aca="false">IF(U381="snížená",N381,0)</f>
        <v>0</v>
      </c>
      <c r="BG381" s="190" t="n">
        <f aca="false">IF(U381="zákl. přenesená",N381,0)</f>
        <v>0</v>
      </c>
      <c r="BH381" s="190" t="n">
        <f aca="false">IF(U381="sníž. přenesená",N381,0)</f>
        <v>0</v>
      </c>
      <c r="BI381" s="190" t="n">
        <f aca="false">IF(U381="nulová",N381,0)</f>
        <v>0</v>
      </c>
      <c r="BJ381" s="11" t="s">
        <v>21</v>
      </c>
      <c r="BK381" s="190" t="n">
        <f aca="false">ROUND(L381*K381,2)</f>
        <v>7458.57</v>
      </c>
      <c r="BL381" s="11" t="s">
        <v>192</v>
      </c>
      <c r="BM381" s="11" t="s">
        <v>1050</v>
      </c>
    </row>
    <row r="382" s="31" customFormat="true" ht="22.5" hidden="false" customHeight="true" outlineLevel="0" collapsed="false">
      <c r="B382" s="179"/>
      <c r="C382" s="192" t="s">
        <v>1051</v>
      </c>
      <c r="D382" s="192" t="s">
        <v>261</v>
      </c>
      <c r="E382" s="193" t="s">
        <v>1052</v>
      </c>
      <c r="F382" s="194" t="s">
        <v>1053</v>
      </c>
      <c r="G382" s="194"/>
      <c r="H382" s="194"/>
      <c r="I382" s="194"/>
      <c r="J382" s="195" t="s">
        <v>304</v>
      </c>
      <c r="K382" s="196" t="n">
        <v>2502</v>
      </c>
      <c r="L382" s="197" t="n">
        <v>20.1709665195534</v>
      </c>
      <c r="M382" s="197"/>
      <c r="N382" s="197" t="n">
        <f aca="false">ROUND(L382*K382,2)</f>
        <v>50467.76</v>
      </c>
      <c r="O382" s="197"/>
      <c r="P382" s="197"/>
      <c r="Q382" s="197"/>
      <c r="R382" s="186"/>
      <c r="T382" s="187"/>
      <c r="U382" s="43" t="s">
        <v>42</v>
      </c>
      <c r="V382" s="188" t="n">
        <v>0</v>
      </c>
      <c r="W382" s="188" t="n">
        <f aca="false">V382*K382</f>
        <v>0</v>
      </c>
      <c r="X382" s="188" t="n">
        <v>0</v>
      </c>
      <c r="Y382" s="188" t="n">
        <f aca="false">X382*K382</f>
        <v>0</v>
      </c>
      <c r="Z382" s="188" t="n">
        <v>0</v>
      </c>
      <c r="AA382" s="189" t="n">
        <f aca="false">Z382*K382</f>
        <v>0</v>
      </c>
      <c r="AR382" s="11" t="s">
        <v>216</v>
      </c>
      <c r="AT382" s="11" t="s">
        <v>261</v>
      </c>
      <c r="AU382" s="11" t="s">
        <v>192</v>
      </c>
      <c r="AY382" s="11" t="s">
        <v>187</v>
      </c>
      <c r="BE382" s="190" t="n">
        <f aca="false">IF(U382="základní",N382,0)</f>
        <v>50467.76</v>
      </c>
      <c r="BF382" s="190" t="n">
        <f aca="false">IF(U382="snížená",N382,0)</f>
        <v>0</v>
      </c>
      <c r="BG382" s="190" t="n">
        <f aca="false">IF(U382="zákl. přenesená",N382,0)</f>
        <v>0</v>
      </c>
      <c r="BH382" s="190" t="n">
        <f aca="false">IF(U382="sníž. přenesená",N382,0)</f>
        <v>0</v>
      </c>
      <c r="BI382" s="190" t="n">
        <f aca="false">IF(U382="nulová",N382,0)</f>
        <v>0</v>
      </c>
      <c r="BJ382" s="11" t="s">
        <v>21</v>
      </c>
      <c r="BK382" s="190" t="n">
        <f aca="false">ROUND(L382*K382,2)</f>
        <v>50467.76</v>
      </c>
      <c r="BL382" s="11" t="s">
        <v>192</v>
      </c>
      <c r="BM382" s="11" t="s">
        <v>1054</v>
      </c>
    </row>
    <row r="383" s="201" customFormat="true" ht="21.6" hidden="false" customHeight="true" outlineLevel="0" collapsed="false">
      <c r="B383" s="202"/>
      <c r="C383" s="203"/>
      <c r="D383" s="204" t="s">
        <v>154</v>
      </c>
      <c r="E383" s="204"/>
      <c r="F383" s="204"/>
      <c r="G383" s="204"/>
      <c r="H383" s="204"/>
      <c r="I383" s="204"/>
      <c r="J383" s="204"/>
      <c r="K383" s="204"/>
      <c r="L383" s="204"/>
      <c r="M383" s="204"/>
      <c r="N383" s="213" t="n">
        <f aca="false">BK383</f>
        <v>291147.72</v>
      </c>
      <c r="O383" s="213"/>
      <c r="P383" s="213"/>
      <c r="Q383" s="213"/>
      <c r="R383" s="206"/>
      <c r="T383" s="207"/>
      <c r="U383" s="203"/>
      <c r="V383" s="203"/>
      <c r="W383" s="208" t="n">
        <f aca="false">SUM(W384:W393)</f>
        <v>0</v>
      </c>
      <c r="X383" s="203"/>
      <c r="Y383" s="208" t="n">
        <f aca="false">SUM(Y384:Y393)</f>
        <v>0</v>
      </c>
      <c r="Z383" s="203"/>
      <c r="AA383" s="209" t="n">
        <f aca="false">SUM(AA384:AA393)</f>
        <v>0</v>
      </c>
      <c r="AR383" s="210" t="s">
        <v>21</v>
      </c>
      <c r="AT383" s="211" t="s">
        <v>76</v>
      </c>
      <c r="AU383" s="211" t="s">
        <v>197</v>
      </c>
      <c r="AY383" s="210" t="s">
        <v>187</v>
      </c>
      <c r="BK383" s="212" t="n">
        <f aca="false">SUM(BK384:BK393)</f>
        <v>291147.72</v>
      </c>
    </row>
    <row r="384" s="31" customFormat="true" ht="22.5" hidden="false" customHeight="true" outlineLevel="0" collapsed="false">
      <c r="B384" s="179"/>
      <c r="C384" s="192" t="s">
        <v>1055</v>
      </c>
      <c r="D384" s="192" t="s">
        <v>261</v>
      </c>
      <c r="E384" s="193" t="s">
        <v>1056</v>
      </c>
      <c r="F384" s="194" t="s">
        <v>1057</v>
      </c>
      <c r="G384" s="194"/>
      <c r="H384" s="194"/>
      <c r="I384" s="194"/>
      <c r="J384" s="195" t="s">
        <v>275</v>
      </c>
      <c r="K384" s="196" t="n">
        <v>417</v>
      </c>
      <c r="L384" s="197" t="n">
        <v>356.510105926989</v>
      </c>
      <c r="M384" s="197"/>
      <c r="N384" s="197" t="n">
        <f aca="false">ROUND(L384*K384,2)</f>
        <v>148664.71</v>
      </c>
      <c r="O384" s="197"/>
      <c r="P384" s="197"/>
      <c r="Q384" s="197"/>
      <c r="R384" s="186"/>
      <c r="T384" s="187"/>
      <c r="U384" s="43" t="s">
        <v>42</v>
      </c>
      <c r="V384" s="188" t="n">
        <v>0</v>
      </c>
      <c r="W384" s="188" t="n">
        <f aca="false">V384*K384</f>
        <v>0</v>
      </c>
      <c r="X384" s="188" t="n">
        <v>0</v>
      </c>
      <c r="Y384" s="188" t="n">
        <f aca="false">X384*K384</f>
        <v>0</v>
      </c>
      <c r="Z384" s="188" t="n">
        <v>0</v>
      </c>
      <c r="AA384" s="189" t="n">
        <f aca="false">Z384*K384</f>
        <v>0</v>
      </c>
      <c r="AR384" s="11" t="s">
        <v>216</v>
      </c>
      <c r="AT384" s="11" t="s">
        <v>261</v>
      </c>
      <c r="AU384" s="11" t="s">
        <v>192</v>
      </c>
      <c r="AY384" s="11" t="s">
        <v>187</v>
      </c>
      <c r="BE384" s="190" t="n">
        <f aca="false">IF(U384="základní",N384,0)</f>
        <v>148664.71</v>
      </c>
      <c r="BF384" s="190" t="n">
        <f aca="false">IF(U384="snížená",N384,0)</f>
        <v>0</v>
      </c>
      <c r="BG384" s="190" t="n">
        <f aca="false">IF(U384="zákl. přenesená",N384,0)</f>
        <v>0</v>
      </c>
      <c r="BH384" s="190" t="n">
        <f aca="false">IF(U384="sníž. přenesená",N384,0)</f>
        <v>0</v>
      </c>
      <c r="BI384" s="190" t="n">
        <f aca="false">IF(U384="nulová",N384,0)</f>
        <v>0</v>
      </c>
      <c r="BJ384" s="11" t="s">
        <v>21</v>
      </c>
      <c r="BK384" s="190" t="n">
        <f aca="false">ROUND(L384*K384,2)</f>
        <v>148664.71</v>
      </c>
      <c r="BL384" s="11" t="s">
        <v>192</v>
      </c>
      <c r="BM384" s="11" t="s">
        <v>1058</v>
      </c>
    </row>
    <row r="385" s="31" customFormat="true" ht="22.5" hidden="false" customHeight="true" outlineLevel="0" collapsed="false">
      <c r="B385" s="179"/>
      <c r="C385" s="192" t="s">
        <v>1059</v>
      </c>
      <c r="D385" s="192" t="s">
        <v>261</v>
      </c>
      <c r="E385" s="193" t="s">
        <v>1060</v>
      </c>
      <c r="F385" s="194" t="s">
        <v>1061</v>
      </c>
      <c r="G385" s="194"/>
      <c r="H385" s="194"/>
      <c r="I385" s="194"/>
      <c r="J385" s="195" t="s">
        <v>304</v>
      </c>
      <c r="K385" s="196" t="n">
        <v>35</v>
      </c>
      <c r="L385" s="197" t="n">
        <v>281.455346784465</v>
      </c>
      <c r="M385" s="197"/>
      <c r="N385" s="197" t="n">
        <f aca="false">ROUND(L385*K385,2)</f>
        <v>9850.94</v>
      </c>
      <c r="O385" s="197"/>
      <c r="P385" s="197"/>
      <c r="Q385" s="197"/>
      <c r="R385" s="186"/>
      <c r="T385" s="187"/>
      <c r="U385" s="43" t="s">
        <v>42</v>
      </c>
      <c r="V385" s="188" t="n">
        <v>0</v>
      </c>
      <c r="W385" s="188" t="n">
        <f aca="false">V385*K385</f>
        <v>0</v>
      </c>
      <c r="X385" s="188" t="n">
        <v>0</v>
      </c>
      <c r="Y385" s="188" t="n">
        <f aca="false">X385*K385</f>
        <v>0</v>
      </c>
      <c r="Z385" s="188" t="n">
        <v>0</v>
      </c>
      <c r="AA385" s="189" t="n">
        <f aca="false">Z385*K385</f>
        <v>0</v>
      </c>
      <c r="AR385" s="11" t="s">
        <v>216</v>
      </c>
      <c r="AT385" s="11" t="s">
        <v>261</v>
      </c>
      <c r="AU385" s="11" t="s">
        <v>192</v>
      </c>
      <c r="AY385" s="11" t="s">
        <v>187</v>
      </c>
      <c r="BE385" s="190" t="n">
        <f aca="false">IF(U385="základní",N385,0)</f>
        <v>9850.94</v>
      </c>
      <c r="BF385" s="190" t="n">
        <f aca="false">IF(U385="snížená",N385,0)</f>
        <v>0</v>
      </c>
      <c r="BG385" s="190" t="n">
        <f aca="false">IF(U385="zákl. přenesená",N385,0)</f>
        <v>0</v>
      </c>
      <c r="BH385" s="190" t="n">
        <f aca="false">IF(U385="sníž. přenesená",N385,0)</f>
        <v>0</v>
      </c>
      <c r="BI385" s="190" t="n">
        <f aca="false">IF(U385="nulová",N385,0)</f>
        <v>0</v>
      </c>
      <c r="BJ385" s="11" t="s">
        <v>21</v>
      </c>
      <c r="BK385" s="190" t="n">
        <f aca="false">ROUND(L385*K385,2)</f>
        <v>9850.94</v>
      </c>
      <c r="BL385" s="11" t="s">
        <v>192</v>
      </c>
      <c r="BM385" s="11" t="s">
        <v>1062</v>
      </c>
    </row>
    <row r="386" s="31" customFormat="true" ht="22.5" hidden="false" customHeight="true" outlineLevel="0" collapsed="false">
      <c r="B386" s="179"/>
      <c r="C386" s="192" t="s">
        <v>1063</v>
      </c>
      <c r="D386" s="192" t="s">
        <v>261</v>
      </c>
      <c r="E386" s="193" t="s">
        <v>1064</v>
      </c>
      <c r="F386" s="194" t="s">
        <v>1065</v>
      </c>
      <c r="G386" s="194"/>
      <c r="H386" s="194"/>
      <c r="I386" s="194"/>
      <c r="J386" s="195" t="s">
        <v>304</v>
      </c>
      <c r="K386" s="196" t="n">
        <v>16</v>
      </c>
      <c r="L386" s="197" t="n">
        <v>487.855934426407</v>
      </c>
      <c r="M386" s="197"/>
      <c r="N386" s="197" t="n">
        <f aca="false">ROUND(L386*K386,2)</f>
        <v>7805.69</v>
      </c>
      <c r="O386" s="197"/>
      <c r="P386" s="197"/>
      <c r="Q386" s="197"/>
      <c r="R386" s="186"/>
      <c r="T386" s="187"/>
      <c r="U386" s="43" t="s">
        <v>42</v>
      </c>
      <c r="V386" s="188" t="n">
        <v>0</v>
      </c>
      <c r="W386" s="188" t="n">
        <f aca="false">V386*K386</f>
        <v>0</v>
      </c>
      <c r="X386" s="188" t="n">
        <v>0</v>
      </c>
      <c r="Y386" s="188" t="n">
        <f aca="false">X386*K386</f>
        <v>0</v>
      </c>
      <c r="Z386" s="188" t="n">
        <v>0</v>
      </c>
      <c r="AA386" s="189" t="n">
        <f aca="false">Z386*K386</f>
        <v>0</v>
      </c>
      <c r="AR386" s="11" t="s">
        <v>216</v>
      </c>
      <c r="AT386" s="11" t="s">
        <v>261</v>
      </c>
      <c r="AU386" s="11" t="s">
        <v>192</v>
      </c>
      <c r="AY386" s="11" t="s">
        <v>187</v>
      </c>
      <c r="BE386" s="190" t="n">
        <f aca="false">IF(U386="základní",N386,0)</f>
        <v>7805.69</v>
      </c>
      <c r="BF386" s="190" t="n">
        <f aca="false">IF(U386="snížená",N386,0)</f>
        <v>0</v>
      </c>
      <c r="BG386" s="190" t="n">
        <f aca="false">IF(U386="zákl. přenesená",N386,0)</f>
        <v>0</v>
      </c>
      <c r="BH386" s="190" t="n">
        <f aca="false">IF(U386="sníž. přenesená",N386,0)</f>
        <v>0</v>
      </c>
      <c r="BI386" s="190" t="n">
        <f aca="false">IF(U386="nulová",N386,0)</f>
        <v>0</v>
      </c>
      <c r="BJ386" s="11" t="s">
        <v>21</v>
      </c>
      <c r="BK386" s="190" t="n">
        <f aca="false">ROUND(L386*K386,2)</f>
        <v>7805.69</v>
      </c>
      <c r="BL386" s="11" t="s">
        <v>192</v>
      </c>
      <c r="BM386" s="11" t="s">
        <v>1066</v>
      </c>
    </row>
    <row r="387" s="31" customFormat="true" ht="22.5" hidden="false" customHeight="true" outlineLevel="0" collapsed="false">
      <c r="B387" s="179"/>
      <c r="C387" s="192" t="s">
        <v>1067</v>
      </c>
      <c r="D387" s="192" t="s">
        <v>261</v>
      </c>
      <c r="E387" s="193" t="s">
        <v>1068</v>
      </c>
      <c r="F387" s="194" t="s">
        <v>1069</v>
      </c>
      <c r="G387" s="194"/>
      <c r="H387" s="194"/>
      <c r="I387" s="194"/>
      <c r="J387" s="195" t="s">
        <v>304</v>
      </c>
      <c r="K387" s="196" t="n">
        <v>42</v>
      </c>
      <c r="L387" s="197" t="n">
        <v>637.965452711455</v>
      </c>
      <c r="M387" s="197"/>
      <c r="N387" s="197" t="n">
        <f aca="false">ROUND(L387*K387,2)</f>
        <v>26794.55</v>
      </c>
      <c r="O387" s="197"/>
      <c r="P387" s="197"/>
      <c r="Q387" s="197"/>
      <c r="R387" s="186"/>
      <c r="T387" s="187"/>
      <c r="U387" s="43" t="s">
        <v>42</v>
      </c>
      <c r="V387" s="188" t="n">
        <v>0</v>
      </c>
      <c r="W387" s="188" t="n">
        <f aca="false">V387*K387</f>
        <v>0</v>
      </c>
      <c r="X387" s="188" t="n">
        <v>0</v>
      </c>
      <c r="Y387" s="188" t="n">
        <f aca="false">X387*K387</f>
        <v>0</v>
      </c>
      <c r="Z387" s="188" t="n">
        <v>0</v>
      </c>
      <c r="AA387" s="189" t="n">
        <f aca="false">Z387*K387</f>
        <v>0</v>
      </c>
      <c r="AR387" s="11" t="s">
        <v>216</v>
      </c>
      <c r="AT387" s="11" t="s">
        <v>261</v>
      </c>
      <c r="AU387" s="11" t="s">
        <v>192</v>
      </c>
      <c r="AY387" s="11" t="s">
        <v>187</v>
      </c>
      <c r="BE387" s="190" t="n">
        <f aca="false">IF(U387="základní",N387,0)</f>
        <v>26794.55</v>
      </c>
      <c r="BF387" s="190" t="n">
        <f aca="false">IF(U387="snížená",N387,0)</f>
        <v>0</v>
      </c>
      <c r="BG387" s="190" t="n">
        <f aca="false">IF(U387="zákl. přenesená",N387,0)</f>
        <v>0</v>
      </c>
      <c r="BH387" s="190" t="n">
        <f aca="false">IF(U387="sníž. přenesená",N387,0)</f>
        <v>0</v>
      </c>
      <c r="BI387" s="190" t="n">
        <f aca="false">IF(U387="nulová",N387,0)</f>
        <v>0</v>
      </c>
      <c r="BJ387" s="11" t="s">
        <v>21</v>
      </c>
      <c r="BK387" s="190" t="n">
        <f aca="false">ROUND(L387*K387,2)</f>
        <v>26794.55</v>
      </c>
      <c r="BL387" s="11" t="s">
        <v>192</v>
      </c>
      <c r="BM387" s="11" t="s">
        <v>1070</v>
      </c>
    </row>
    <row r="388" s="31" customFormat="true" ht="22.5" hidden="false" customHeight="true" outlineLevel="0" collapsed="false">
      <c r="B388" s="179"/>
      <c r="C388" s="192" t="s">
        <v>1071</v>
      </c>
      <c r="D388" s="192" t="s">
        <v>261</v>
      </c>
      <c r="E388" s="193" t="s">
        <v>1072</v>
      </c>
      <c r="F388" s="194" t="s">
        <v>1073</v>
      </c>
      <c r="G388" s="194"/>
      <c r="H388" s="194"/>
      <c r="I388" s="194"/>
      <c r="J388" s="195" t="s">
        <v>304</v>
      </c>
      <c r="K388" s="196" t="n">
        <v>417</v>
      </c>
      <c r="L388" s="197" t="n">
        <v>26.2691656998834</v>
      </c>
      <c r="M388" s="197"/>
      <c r="N388" s="197" t="n">
        <f aca="false">ROUND(L388*K388,2)</f>
        <v>10954.24</v>
      </c>
      <c r="O388" s="197"/>
      <c r="P388" s="197"/>
      <c r="Q388" s="197"/>
      <c r="R388" s="186"/>
      <c r="T388" s="187"/>
      <c r="U388" s="43" t="s">
        <v>42</v>
      </c>
      <c r="V388" s="188" t="n">
        <v>0</v>
      </c>
      <c r="W388" s="188" t="n">
        <f aca="false">V388*K388</f>
        <v>0</v>
      </c>
      <c r="X388" s="188" t="n">
        <v>0</v>
      </c>
      <c r="Y388" s="188" t="n">
        <f aca="false">X388*K388</f>
        <v>0</v>
      </c>
      <c r="Z388" s="188" t="n">
        <v>0</v>
      </c>
      <c r="AA388" s="189" t="n">
        <f aca="false">Z388*K388</f>
        <v>0</v>
      </c>
      <c r="AR388" s="11" t="s">
        <v>216</v>
      </c>
      <c r="AT388" s="11" t="s">
        <v>261</v>
      </c>
      <c r="AU388" s="11" t="s">
        <v>192</v>
      </c>
      <c r="AY388" s="11" t="s">
        <v>187</v>
      </c>
      <c r="BE388" s="190" t="n">
        <f aca="false">IF(U388="základní",N388,0)</f>
        <v>10954.24</v>
      </c>
      <c r="BF388" s="190" t="n">
        <f aca="false">IF(U388="snížená",N388,0)</f>
        <v>0</v>
      </c>
      <c r="BG388" s="190" t="n">
        <f aca="false">IF(U388="zákl. přenesená",N388,0)</f>
        <v>0</v>
      </c>
      <c r="BH388" s="190" t="n">
        <f aca="false">IF(U388="sníž. přenesená",N388,0)</f>
        <v>0</v>
      </c>
      <c r="BI388" s="190" t="n">
        <f aca="false">IF(U388="nulová",N388,0)</f>
        <v>0</v>
      </c>
      <c r="BJ388" s="11" t="s">
        <v>21</v>
      </c>
      <c r="BK388" s="190" t="n">
        <f aca="false">ROUND(L388*K388,2)</f>
        <v>10954.24</v>
      </c>
      <c r="BL388" s="11" t="s">
        <v>192</v>
      </c>
      <c r="BM388" s="11" t="s">
        <v>1074</v>
      </c>
    </row>
    <row r="389" s="31" customFormat="true" ht="22.5" hidden="false" customHeight="true" outlineLevel="0" collapsed="false">
      <c r="B389" s="179"/>
      <c r="C389" s="192" t="s">
        <v>1075</v>
      </c>
      <c r="D389" s="192" t="s">
        <v>261</v>
      </c>
      <c r="E389" s="193" t="s">
        <v>1076</v>
      </c>
      <c r="F389" s="194" t="s">
        <v>1077</v>
      </c>
      <c r="G389" s="194"/>
      <c r="H389" s="194"/>
      <c r="I389" s="194"/>
      <c r="J389" s="195" t="s">
        <v>304</v>
      </c>
      <c r="K389" s="196" t="n">
        <v>2502</v>
      </c>
      <c r="L389" s="197" t="n">
        <v>14.0727673392233</v>
      </c>
      <c r="M389" s="197"/>
      <c r="N389" s="197" t="n">
        <f aca="false">ROUND(L389*K389,2)</f>
        <v>35210.06</v>
      </c>
      <c r="O389" s="197"/>
      <c r="P389" s="197"/>
      <c r="Q389" s="197"/>
      <c r="R389" s="186"/>
      <c r="T389" s="187"/>
      <c r="U389" s="43" t="s">
        <v>42</v>
      </c>
      <c r="V389" s="188" t="n">
        <v>0</v>
      </c>
      <c r="W389" s="188" t="n">
        <f aca="false">V389*K389</f>
        <v>0</v>
      </c>
      <c r="X389" s="188" t="n">
        <v>0</v>
      </c>
      <c r="Y389" s="188" t="n">
        <f aca="false">X389*K389</f>
        <v>0</v>
      </c>
      <c r="Z389" s="188" t="n">
        <v>0</v>
      </c>
      <c r="AA389" s="189" t="n">
        <f aca="false">Z389*K389</f>
        <v>0</v>
      </c>
      <c r="AR389" s="11" t="s">
        <v>216</v>
      </c>
      <c r="AT389" s="11" t="s">
        <v>261</v>
      </c>
      <c r="AU389" s="11" t="s">
        <v>192</v>
      </c>
      <c r="AY389" s="11" t="s">
        <v>187</v>
      </c>
      <c r="BE389" s="190" t="n">
        <f aca="false">IF(U389="základní",N389,0)</f>
        <v>35210.06</v>
      </c>
      <c r="BF389" s="190" t="n">
        <f aca="false">IF(U389="snížená",N389,0)</f>
        <v>0</v>
      </c>
      <c r="BG389" s="190" t="n">
        <f aca="false">IF(U389="zákl. přenesená",N389,0)</f>
        <v>0</v>
      </c>
      <c r="BH389" s="190" t="n">
        <f aca="false">IF(U389="sníž. přenesená",N389,0)</f>
        <v>0</v>
      </c>
      <c r="BI389" s="190" t="n">
        <f aca="false">IF(U389="nulová",N389,0)</f>
        <v>0</v>
      </c>
      <c r="BJ389" s="11" t="s">
        <v>21</v>
      </c>
      <c r="BK389" s="190" t="n">
        <f aca="false">ROUND(L389*K389,2)</f>
        <v>35210.06</v>
      </c>
      <c r="BL389" s="11" t="s">
        <v>192</v>
      </c>
      <c r="BM389" s="11" t="s">
        <v>1078</v>
      </c>
    </row>
    <row r="390" s="31" customFormat="true" ht="22.5" hidden="false" customHeight="true" outlineLevel="0" collapsed="false">
      <c r="B390" s="179"/>
      <c r="C390" s="192" t="s">
        <v>1079</v>
      </c>
      <c r="D390" s="192" t="s">
        <v>261</v>
      </c>
      <c r="E390" s="193" t="s">
        <v>1080</v>
      </c>
      <c r="F390" s="194" t="s">
        <v>1081</v>
      </c>
      <c r="G390" s="194"/>
      <c r="H390" s="194"/>
      <c r="I390" s="194"/>
      <c r="J390" s="195" t="s">
        <v>909</v>
      </c>
      <c r="K390" s="196" t="n">
        <v>3</v>
      </c>
      <c r="L390" s="197" t="n">
        <v>731.78390163961</v>
      </c>
      <c r="M390" s="197"/>
      <c r="N390" s="197" t="n">
        <f aca="false">ROUND(L390*K390,2)</f>
        <v>2195.35</v>
      </c>
      <c r="O390" s="197"/>
      <c r="P390" s="197"/>
      <c r="Q390" s="197"/>
      <c r="R390" s="186"/>
      <c r="T390" s="187"/>
      <c r="U390" s="43" t="s">
        <v>42</v>
      </c>
      <c r="V390" s="188" t="n">
        <v>0</v>
      </c>
      <c r="W390" s="188" t="n">
        <f aca="false">V390*K390</f>
        <v>0</v>
      </c>
      <c r="X390" s="188" t="n">
        <v>0</v>
      </c>
      <c r="Y390" s="188" t="n">
        <f aca="false">X390*K390</f>
        <v>0</v>
      </c>
      <c r="Z390" s="188" t="n">
        <v>0</v>
      </c>
      <c r="AA390" s="189" t="n">
        <f aca="false">Z390*K390</f>
        <v>0</v>
      </c>
      <c r="AR390" s="11" t="s">
        <v>216</v>
      </c>
      <c r="AT390" s="11" t="s">
        <v>261</v>
      </c>
      <c r="AU390" s="11" t="s">
        <v>192</v>
      </c>
      <c r="AY390" s="11" t="s">
        <v>187</v>
      </c>
      <c r="BE390" s="190" t="n">
        <f aca="false">IF(U390="základní",N390,0)</f>
        <v>2195.35</v>
      </c>
      <c r="BF390" s="190" t="n">
        <f aca="false">IF(U390="snížená",N390,0)</f>
        <v>0</v>
      </c>
      <c r="BG390" s="190" t="n">
        <f aca="false">IF(U390="zákl. přenesená",N390,0)</f>
        <v>0</v>
      </c>
      <c r="BH390" s="190" t="n">
        <f aca="false">IF(U390="sníž. přenesená",N390,0)</f>
        <v>0</v>
      </c>
      <c r="BI390" s="190" t="n">
        <f aca="false">IF(U390="nulová",N390,0)</f>
        <v>0</v>
      </c>
      <c r="BJ390" s="11" t="s">
        <v>21</v>
      </c>
      <c r="BK390" s="190" t="n">
        <f aca="false">ROUND(L390*K390,2)</f>
        <v>2195.35</v>
      </c>
      <c r="BL390" s="11" t="s">
        <v>192</v>
      </c>
      <c r="BM390" s="11" t="s">
        <v>1082</v>
      </c>
    </row>
    <row r="391" s="31" customFormat="true" ht="22.5" hidden="false" customHeight="true" outlineLevel="0" collapsed="false">
      <c r="B391" s="179"/>
      <c r="C391" s="192" t="s">
        <v>1083</v>
      </c>
      <c r="D391" s="192" t="s">
        <v>261</v>
      </c>
      <c r="E391" s="193" t="s">
        <v>1084</v>
      </c>
      <c r="F391" s="194" t="s">
        <v>1085</v>
      </c>
      <c r="G391" s="194"/>
      <c r="H391" s="194"/>
      <c r="I391" s="194"/>
      <c r="J391" s="195" t="s">
        <v>304</v>
      </c>
      <c r="K391" s="196" t="n">
        <v>42</v>
      </c>
      <c r="L391" s="197" t="n">
        <v>89.1275264817474</v>
      </c>
      <c r="M391" s="197"/>
      <c r="N391" s="197" t="n">
        <f aca="false">ROUND(L391*K391,2)</f>
        <v>3743.36</v>
      </c>
      <c r="O391" s="197"/>
      <c r="P391" s="197"/>
      <c r="Q391" s="197"/>
      <c r="R391" s="186"/>
      <c r="T391" s="187"/>
      <c r="U391" s="43" t="s">
        <v>42</v>
      </c>
      <c r="V391" s="188" t="n">
        <v>0</v>
      </c>
      <c r="W391" s="188" t="n">
        <f aca="false">V391*K391</f>
        <v>0</v>
      </c>
      <c r="X391" s="188" t="n">
        <v>0</v>
      </c>
      <c r="Y391" s="188" t="n">
        <f aca="false">X391*K391</f>
        <v>0</v>
      </c>
      <c r="Z391" s="188" t="n">
        <v>0</v>
      </c>
      <c r="AA391" s="189" t="n">
        <f aca="false">Z391*K391</f>
        <v>0</v>
      </c>
      <c r="AR391" s="11" t="s">
        <v>216</v>
      </c>
      <c r="AT391" s="11" t="s">
        <v>261</v>
      </c>
      <c r="AU391" s="11" t="s">
        <v>192</v>
      </c>
      <c r="AY391" s="11" t="s">
        <v>187</v>
      </c>
      <c r="BE391" s="190" t="n">
        <f aca="false">IF(U391="základní",N391,0)</f>
        <v>3743.36</v>
      </c>
      <c r="BF391" s="190" t="n">
        <f aca="false">IF(U391="snížená",N391,0)</f>
        <v>0</v>
      </c>
      <c r="BG391" s="190" t="n">
        <f aca="false">IF(U391="zákl. přenesená",N391,0)</f>
        <v>0</v>
      </c>
      <c r="BH391" s="190" t="n">
        <f aca="false">IF(U391="sníž. přenesená",N391,0)</f>
        <v>0</v>
      </c>
      <c r="BI391" s="190" t="n">
        <f aca="false">IF(U391="nulová",N391,0)</f>
        <v>0</v>
      </c>
      <c r="BJ391" s="11" t="s">
        <v>21</v>
      </c>
      <c r="BK391" s="190" t="n">
        <f aca="false">ROUND(L391*K391,2)</f>
        <v>3743.36</v>
      </c>
      <c r="BL391" s="11" t="s">
        <v>192</v>
      </c>
      <c r="BM391" s="11" t="s">
        <v>1086</v>
      </c>
    </row>
    <row r="392" s="31" customFormat="true" ht="22.5" hidden="false" customHeight="true" outlineLevel="0" collapsed="false">
      <c r="B392" s="179"/>
      <c r="C392" s="192" t="s">
        <v>1087</v>
      </c>
      <c r="D392" s="192" t="s">
        <v>261</v>
      </c>
      <c r="E392" s="193" t="s">
        <v>1088</v>
      </c>
      <c r="F392" s="194" t="s">
        <v>1089</v>
      </c>
      <c r="G392" s="194"/>
      <c r="H392" s="194"/>
      <c r="I392" s="194"/>
      <c r="J392" s="195" t="s">
        <v>909</v>
      </c>
      <c r="K392" s="196" t="n">
        <v>830</v>
      </c>
      <c r="L392" s="197" t="n">
        <v>11.2582138713786</v>
      </c>
      <c r="M392" s="197"/>
      <c r="N392" s="197" t="n">
        <f aca="false">ROUND(L392*K392,2)</f>
        <v>9344.32</v>
      </c>
      <c r="O392" s="197"/>
      <c r="P392" s="197"/>
      <c r="Q392" s="197"/>
      <c r="R392" s="186"/>
      <c r="T392" s="187"/>
      <c r="U392" s="43" t="s">
        <v>42</v>
      </c>
      <c r="V392" s="188" t="n">
        <v>0</v>
      </c>
      <c r="W392" s="188" t="n">
        <f aca="false">V392*K392</f>
        <v>0</v>
      </c>
      <c r="X392" s="188" t="n">
        <v>0</v>
      </c>
      <c r="Y392" s="188" t="n">
        <f aca="false">X392*K392</f>
        <v>0</v>
      </c>
      <c r="Z392" s="188" t="n">
        <v>0</v>
      </c>
      <c r="AA392" s="189" t="n">
        <f aca="false">Z392*K392</f>
        <v>0</v>
      </c>
      <c r="AR392" s="11" t="s">
        <v>216</v>
      </c>
      <c r="AT392" s="11" t="s">
        <v>261</v>
      </c>
      <c r="AU392" s="11" t="s">
        <v>192</v>
      </c>
      <c r="AY392" s="11" t="s">
        <v>187</v>
      </c>
      <c r="BE392" s="190" t="n">
        <f aca="false">IF(U392="základní",N392,0)</f>
        <v>9344.32</v>
      </c>
      <c r="BF392" s="190" t="n">
        <f aca="false">IF(U392="snížená",N392,0)</f>
        <v>0</v>
      </c>
      <c r="BG392" s="190" t="n">
        <f aca="false">IF(U392="zákl. přenesená",N392,0)</f>
        <v>0</v>
      </c>
      <c r="BH392" s="190" t="n">
        <f aca="false">IF(U392="sníž. přenesená",N392,0)</f>
        <v>0</v>
      </c>
      <c r="BI392" s="190" t="n">
        <f aca="false">IF(U392="nulová",N392,0)</f>
        <v>0</v>
      </c>
      <c r="BJ392" s="11" t="s">
        <v>21</v>
      </c>
      <c r="BK392" s="190" t="n">
        <f aca="false">ROUND(L392*K392,2)</f>
        <v>9344.32</v>
      </c>
      <c r="BL392" s="11" t="s">
        <v>192</v>
      </c>
      <c r="BM392" s="11" t="s">
        <v>1090</v>
      </c>
    </row>
    <row r="393" s="31" customFormat="true" ht="22.5" hidden="false" customHeight="true" outlineLevel="0" collapsed="false">
      <c r="B393" s="179"/>
      <c r="C393" s="192" t="s">
        <v>1091</v>
      </c>
      <c r="D393" s="192" t="s">
        <v>261</v>
      </c>
      <c r="E393" s="193" t="s">
        <v>1092</v>
      </c>
      <c r="F393" s="194" t="s">
        <v>1093</v>
      </c>
      <c r="G393" s="194"/>
      <c r="H393" s="194"/>
      <c r="I393" s="194"/>
      <c r="J393" s="195" t="s">
        <v>226</v>
      </c>
      <c r="K393" s="196" t="n">
        <v>35.45</v>
      </c>
      <c r="L393" s="197" t="n">
        <v>1032.00293820971</v>
      </c>
      <c r="M393" s="197"/>
      <c r="N393" s="197" t="n">
        <f aca="false">ROUND(L393*K393,2)</f>
        <v>36584.5</v>
      </c>
      <c r="O393" s="197"/>
      <c r="P393" s="197"/>
      <c r="Q393" s="197"/>
      <c r="R393" s="186"/>
      <c r="T393" s="187"/>
      <c r="U393" s="43" t="s">
        <v>42</v>
      </c>
      <c r="V393" s="188" t="n">
        <v>0</v>
      </c>
      <c r="W393" s="188" t="n">
        <f aca="false">V393*K393</f>
        <v>0</v>
      </c>
      <c r="X393" s="188" t="n">
        <v>0</v>
      </c>
      <c r="Y393" s="188" t="n">
        <f aca="false">X393*K393</f>
        <v>0</v>
      </c>
      <c r="Z393" s="188" t="n">
        <v>0</v>
      </c>
      <c r="AA393" s="189" t="n">
        <f aca="false">Z393*K393</f>
        <v>0</v>
      </c>
      <c r="AR393" s="11" t="s">
        <v>216</v>
      </c>
      <c r="AT393" s="11" t="s">
        <v>261</v>
      </c>
      <c r="AU393" s="11" t="s">
        <v>192</v>
      </c>
      <c r="AY393" s="11" t="s">
        <v>187</v>
      </c>
      <c r="BE393" s="190" t="n">
        <f aca="false">IF(U393="základní",N393,0)</f>
        <v>36584.5</v>
      </c>
      <c r="BF393" s="190" t="n">
        <f aca="false">IF(U393="snížená",N393,0)</f>
        <v>0</v>
      </c>
      <c r="BG393" s="190" t="n">
        <f aca="false">IF(U393="zákl. přenesená",N393,0)</f>
        <v>0</v>
      </c>
      <c r="BH393" s="190" t="n">
        <f aca="false">IF(U393="sníž. přenesená",N393,0)</f>
        <v>0</v>
      </c>
      <c r="BI393" s="190" t="n">
        <f aca="false">IF(U393="nulová",N393,0)</f>
        <v>0</v>
      </c>
      <c r="BJ393" s="11" t="s">
        <v>21</v>
      </c>
      <c r="BK393" s="190" t="n">
        <f aca="false">ROUND(L393*K393,2)</f>
        <v>36584.5</v>
      </c>
      <c r="BL393" s="11" t="s">
        <v>192</v>
      </c>
      <c r="BM393" s="11" t="s">
        <v>1094</v>
      </c>
    </row>
    <row r="394" s="201" customFormat="true" ht="21.6" hidden="false" customHeight="true" outlineLevel="0" collapsed="false">
      <c r="B394" s="202"/>
      <c r="C394" s="203"/>
      <c r="D394" s="204" t="s">
        <v>155</v>
      </c>
      <c r="E394" s="204"/>
      <c r="F394" s="204"/>
      <c r="G394" s="204"/>
      <c r="H394" s="204"/>
      <c r="I394" s="204"/>
      <c r="J394" s="204"/>
      <c r="K394" s="204"/>
      <c r="L394" s="204"/>
      <c r="M394" s="204"/>
      <c r="N394" s="213" t="n">
        <f aca="false">BK394</f>
        <v>63729</v>
      </c>
      <c r="O394" s="213"/>
      <c r="P394" s="213"/>
      <c r="Q394" s="213"/>
      <c r="R394" s="206"/>
      <c r="T394" s="207"/>
      <c r="U394" s="203"/>
      <c r="V394" s="203"/>
      <c r="W394" s="208" t="n">
        <f aca="false">SUM(W395:W407)</f>
        <v>0</v>
      </c>
      <c r="X394" s="203"/>
      <c r="Y394" s="208" t="n">
        <f aca="false">SUM(Y395:Y407)</f>
        <v>0</v>
      </c>
      <c r="Z394" s="203"/>
      <c r="AA394" s="209" t="n">
        <f aca="false">SUM(AA395:AA407)</f>
        <v>0</v>
      </c>
      <c r="AR394" s="210" t="s">
        <v>21</v>
      </c>
      <c r="AT394" s="211" t="s">
        <v>76</v>
      </c>
      <c r="AU394" s="211" t="s">
        <v>197</v>
      </c>
      <c r="AY394" s="210" t="s">
        <v>187</v>
      </c>
      <c r="BK394" s="212" t="n">
        <f aca="false">SUM(BK395:BK407)</f>
        <v>63729</v>
      </c>
    </row>
    <row r="395" s="31" customFormat="true" ht="22.5" hidden="false" customHeight="true" outlineLevel="0" collapsed="false">
      <c r="B395" s="179"/>
      <c r="C395" s="180" t="s">
        <v>1095</v>
      </c>
      <c r="D395" s="180" t="s">
        <v>188</v>
      </c>
      <c r="E395" s="181" t="s">
        <v>1096</v>
      </c>
      <c r="F395" s="182" t="s">
        <v>1097</v>
      </c>
      <c r="G395" s="182"/>
      <c r="H395" s="182"/>
      <c r="I395" s="182"/>
      <c r="J395" s="183" t="s">
        <v>304</v>
      </c>
      <c r="K395" s="184" t="n">
        <v>12</v>
      </c>
      <c r="L395" s="185" t="n">
        <v>401.542961412504</v>
      </c>
      <c r="M395" s="185"/>
      <c r="N395" s="185" t="n">
        <f aca="false">ROUND(L395*K395,2)</f>
        <v>4818.52</v>
      </c>
      <c r="O395" s="185"/>
      <c r="P395" s="185"/>
      <c r="Q395" s="185"/>
      <c r="R395" s="186"/>
      <c r="T395" s="187"/>
      <c r="U395" s="43" t="s">
        <v>42</v>
      </c>
      <c r="V395" s="188" t="n">
        <v>0</v>
      </c>
      <c r="W395" s="188" t="n">
        <f aca="false">V395*K395</f>
        <v>0</v>
      </c>
      <c r="X395" s="188" t="n">
        <v>0</v>
      </c>
      <c r="Y395" s="188" t="n">
        <f aca="false">X395*K395</f>
        <v>0</v>
      </c>
      <c r="Z395" s="188" t="n">
        <v>0</v>
      </c>
      <c r="AA395" s="189" t="n">
        <f aca="false">Z395*K395</f>
        <v>0</v>
      </c>
      <c r="AR395" s="11" t="s">
        <v>192</v>
      </c>
      <c r="AT395" s="11" t="s">
        <v>188</v>
      </c>
      <c r="AU395" s="11" t="s">
        <v>192</v>
      </c>
      <c r="AY395" s="11" t="s">
        <v>187</v>
      </c>
      <c r="BE395" s="190" t="n">
        <f aca="false">IF(U395="základní",N395,0)</f>
        <v>4818.52</v>
      </c>
      <c r="BF395" s="190" t="n">
        <f aca="false">IF(U395="snížená",N395,0)</f>
        <v>0</v>
      </c>
      <c r="BG395" s="190" t="n">
        <f aca="false">IF(U395="zákl. přenesená",N395,0)</f>
        <v>0</v>
      </c>
      <c r="BH395" s="190" t="n">
        <f aca="false">IF(U395="sníž. přenesená",N395,0)</f>
        <v>0</v>
      </c>
      <c r="BI395" s="190" t="n">
        <f aca="false">IF(U395="nulová",N395,0)</f>
        <v>0</v>
      </c>
      <c r="BJ395" s="11" t="s">
        <v>21</v>
      </c>
      <c r="BK395" s="190" t="n">
        <f aca="false">ROUND(L395*K395,2)</f>
        <v>4818.52</v>
      </c>
      <c r="BL395" s="11" t="s">
        <v>192</v>
      </c>
      <c r="BM395" s="11" t="s">
        <v>1098</v>
      </c>
    </row>
    <row r="396" s="31" customFormat="true" ht="22.5" hidden="false" customHeight="true" outlineLevel="0" collapsed="false">
      <c r="B396" s="179"/>
      <c r="C396" s="192" t="s">
        <v>1099</v>
      </c>
      <c r="D396" s="192" t="s">
        <v>261</v>
      </c>
      <c r="E396" s="193" t="s">
        <v>1100</v>
      </c>
      <c r="F396" s="194" t="s">
        <v>929</v>
      </c>
      <c r="G396" s="194"/>
      <c r="H396" s="194"/>
      <c r="I396" s="194"/>
      <c r="J396" s="195" t="s">
        <v>909</v>
      </c>
      <c r="K396" s="196" t="n">
        <v>40</v>
      </c>
      <c r="L396" s="197" t="n">
        <v>187.63689785631</v>
      </c>
      <c r="M396" s="197"/>
      <c r="N396" s="197" t="n">
        <f aca="false">ROUND(L396*K396,2)</f>
        <v>7505.48</v>
      </c>
      <c r="O396" s="197"/>
      <c r="P396" s="197"/>
      <c r="Q396" s="197"/>
      <c r="R396" s="186"/>
      <c r="T396" s="187"/>
      <c r="U396" s="43" t="s">
        <v>42</v>
      </c>
      <c r="V396" s="188" t="n">
        <v>0</v>
      </c>
      <c r="W396" s="188" t="n">
        <f aca="false">V396*K396</f>
        <v>0</v>
      </c>
      <c r="X396" s="188" t="n">
        <v>0</v>
      </c>
      <c r="Y396" s="188" t="n">
        <f aca="false">X396*K396</f>
        <v>0</v>
      </c>
      <c r="Z396" s="188" t="n">
        <v>0</v>
      </c>
      <c r="AA396" s="189" t="n">
        <f aca="false">Z396*K396</f>
        <v>0</v>
      </c>
      <c r="AR396" s="11" t="s">
        <v>216</v>
      </c>
      <c r="AT396" s="11" t="s">
        <v>261</v>
      </c>
      <c r="AU396" s="11" t="s">
        <v>192</v>
      </c>
      <c r="AY396" s="11" t="s">
        <v>187</v>
      </c>
      <c r="BE396" s="190" t="n">
        <f aca="false">IF(U396="základní",N396,0)</f>
        <v>7505.48</v>
      </c>
      <c r="BF396" s="190" t="n">
        <f aca="false">IF(U396="snížená",N396,0)</f>
        <v>0</v>
      </c>
      <c r="BG396" s="190" t="n">
        <f aca="false">IF(U396="zákl. přenesená",N396,0)</f>
        <v>0</v>
      </c>
      <c r="BH396" s="190" t="n">
        <f aca="false">IF(U396="sníž. přenesená",N396,0)</f>
        <v>0</v>
      </c>
      <c r="BI396" s="190" t="n">
        <f aca="false">IF(U396="nulová",N396,0)</f>
        <v>0</v>
      </c>
      <c r="BJ396" s="11" t="s">
        <v>21</v>
      </c>
      <c r="BK396" s="190" t="n">
        <f aca="false">ROUND(L396*K396,2)</f>
        <v>7505.48</v>
      </c>
      <c r="BL396" s="11" t="s">
        <v>192</v>
      </c>
      <c r="BM396" s="11" t="s">
        <v>1101</v>
      </c>
    </row>
    <row r="397" s="31" customFormat="true" ht="22.5" hidden="false" customHeight="true" outlineLevel="0" collapsed="false">
      <c r="B397" s="179"/>
      <c r="C397" s="192" t="s">
        <v>1102</v>
      </c>
      <c r="D397" s="192" t="s">
        <v>261</v>
      </c>
      <c r="E397" s="193" t="s">
        <v>1103</v>
      </c>
      <c r="F397" s="194" t="s">
        <v>933</v>
      </c>
      <c r="G397" s="194"/>
      <c r="H397" s="194"/>
      <c r="I397" s="194"/>
      <c r="J397" s="195" t="s">
        <v>304</v>
      </c>
      <c r="K397" s="196" t="n">
        <v>28</v>
      </c>
      <c r="L397" s="197" t="n">
        <v>532.888789911921</v>
      </c>
      <c r="M397" s="197"/>
      <c r="N397" s="197" t="n">
        <f aca="false">ROUND(L397*K397,2)</f>
        <v>14920.89</v>
      </c>
      <c r="O397" s="197"/>
      <c r="P397" s="197"/>
      <c r="Q397" s="197"/>
      <c r="R397" s="186"/>
      <c r="T397" s="187"/>
      <c r="U397" s="43" t="s">
        <v>42</v>
      </c>
      <c r="V397" s="188" t="n">
        <v>0</v>
      </c>
      <c r="W397" s="188" t="n">
        <f aca="false">V397*K397</f>
        <v>0</v>
      </c>
      <c r="X397" s="188" t="n">
        <v>0</v>
      </c>
      <c r="Y397" s="188" t="n">
        <f aca="false">X397*K397</f>
        <v>0</v>
      </c>
      <c r="Z397" s="188" t="n">
        <v>0</v>
      </c>
      <c r="AA397" s="189" t="n">
        <f aca="false">Z397*K397</f>
        <v>0</v>
      </c>
      <c r="AR397" s="11" t="s">
        <v>216</v>
      </c>
      <c r="AT397" s="11" t="s">
        <v>261</v>
      </c>
      <c r="AU397" s="11" t="s">
        <v>192</v>
      </c>
      <c r="AY397" s="11" t="s">
        <v>187</v>
      </c>
      <c r="BE397" s="190" t="n">
        <f aca="false">IF(U397="základní",N397,0)</f>
        <v>14920.89</v>
      </c>
      <c r="BF397" s="190" t="n">
        <f aca="false">IF(U397="snížená",N397,0)</f>
        <v>0</v>
      </c>
      <c r="BG397" s="190" t="n">
        <f aca="false">IF(U397="zákl. přenesená",N397,0)</f>
        <v>0</v>
      </c>
      <c r="BH397" s="190" t="n">
        <f aca="false">IF(U397="sníž. přenesená",N397,0)</f>
        <v>0</v>
      </c>
      <c r="BI397" s="190" t="n">
        <f aca="false">IF(U397="nulová",N397,0)</f>
        <v>0</v>
      </c>
      <c r="BJ397" s="11" t="s">
        <v>21</v>
      </c>
      <c r="BK397" s="190" t="n">
        <f aca="false">ROUND(L397*K397,2)</f>
        <v>14920.89</v>
      </c>
      <c r="BL397" s="11" t="s">
        <v>192</v>
      </c>
      <c r="BM397" s="11" t="s">
        <v>1104</v>
      </c>
    </row>
    <row r="398" s="31" customFormat="true" ht="22.5" hidden="false" customHeight="true" outlineLevel="0" collapsed="false">
      <c r="B398" s="179"/>
      <c r="C398" s="192" t="s">
        <v>1105</v>
      </c>
      <c r="D398" s="192" t="s">
        <v>261</v>
      </c>
      <c r="E398" s="193" t="s">
        <v>1106</v>
      </c>
      <c r="F398" s="194" t="s">
        <v>1107</v>
      </c>
      <c r="G398" s="194"/>
      <c r="H398" s="194"/>
      <c r="I398" s="194"/>
      <c r="J398" s="195" t="s">
        <v>909</v>
      </c>
      <c r="K398" s="196" t="n">
        <v>1</v>
      </c>
      <c r="L398" s="197" t="n">
        <v>490.670487894251</v>
      </c>
      <c r="M398" s="197"/>
      <c r="N398" s="197" t="n">
        <f aca="false">ROUND(L398*K398,2)</f>
        <v>490.67</v>
      </c>
      <c r="O398" s="197"/>
      <c r="P398" s="197"/>
      <c r="Q398" s="197"/>
      <c r="R398" s="186"/>
      <c r="T398" s="187"/>
      <c r="U398" s="43" t="s">
        <v>42</v>
      </c>
      <c r="V398" s="188" t="n">
        <v>0</v>
      </c>
      <c r="W398" s="188" t="n">
        <f aca="false">V398*K398</f>
        <v>0</v>
      </c>
      <c r="X398" s="188" t="n">
        <v>0</v>
      </c>
      <c r="Y398" s="188" t="n">
        <f aca="false">X398*K398</f>
        <v>0</v>
      </c>
      <c r="Z398" s="188" t="n">
        <v>0</v>
      </c>
      <c r="AA398" s="189" t="n">
        <f aca="false">Z398*K398</f>
        <v>0</v>
      </c>
      <c r="AR398" s="11" t="s">
        <v>216</v>
      </c>
      <c r="AT398" s="11" t="s">
        <v>261</v>
      </c>
      <c r="AU398" s="11" t="s">
        <v>192</v>
      </c>
      <c r="AY398" s="11" t="s">
        <v>187</v>
      </c>
      <c r="BE398" s="190" t="n">
        <f aca="false">IF(U398="základní",N398,0)</f>
        <v>490.67</v>
      </c>
      <c r="BF398" s="190" t="n">
        <f aca="false">IF(U398="snížená",N398,0)</f>
        <v>0</v>
      </c>
      <c r="BG398" s="190" t="n">
        <f aca="false">IF(U398="zákl. přenesená",N398,0)</f>
        <v>0</v>
      </c>
      <c r="BH398" s="190" t="n">
        <f aca="false">IF(U398="sníž. přenesená",N398,0)</f>
        <v>0</v>
      </c>
      <c r="BI398" s="190" t="n">
        <f aca="false">IF(U398="nulová",N398,0)</f>
        <v>0</v>
      </c>
      <c r="BJ398" s="11" t="s">
        <v>21</v>
      </c>
      <c r="BK398" s="190" t="n">
        <f aca="false">ROUND(L398*K398,2)</f>
        <v>490.67</v>
      </c>
      <c r="BL398" s="11" t="s">
        <v>192</v>
      </c>
      <c r="BM398" s="11" t="s">
        <v>1108</v>
      </c>
    </row>
    <row r="399" s="31" customFormat="true" ht="22.5" hidden="false" customHeight="true" outlineLevel="0" collapsed="false">
      <c r="B399" s="179"/>
      <c r="C399" s="192" t="s">
        <v>1109</v>
      </c>
      <c r="D399" s="192" t="s">
        <v>261</v>
      </c>
      <c r="E399" s="193" t="s">
        <v>1110</v>
      </c>
      <c r="F399" s="194" t="s">
        <v>937</v>
      </c>
      <c r="G399" s="194"/>
      <c r="H399" s="194"/>
      <c r="I399" s="194"/>
      <c r="J399" s="195" t="s">
        <v>909</v>
      </c>
      <c r="K399" s="196" t="n">
        <v>4</v>
      </c>
      <c r="L399" s="197" t="n">
        <v>326.48820226998</v>
      </c>
      <c r="M399" s="197"/>
      <c r="N399" s="197" t="n">
        <f aca="false">ROUND(L399*K399,2)</f>
        <v>1305.95</v>
      </c>
      <c r="O399" s="197"/>
      <c r="P399" s="197"/>
      <c r="Q399" s="197"/>
      <c r="R399" s="186"/>
      <c r="T399" s="187"/>
      <c r="U399" s="43" t="s">
        <v>42</v>
      </c>
      <c r="V399" s="188" t="n">
        <v>0</v>
      </c>
      <c r="W399" s="188" t="n">
        <f aca="false">V399*K399</f>
        <v>0</v>
      </c>
      <c r="X399" s="188" t="n">
        <v>0</v>
      </c>
      <c r="Y399" s="188" t="n">
        <f aca="false">X399*K399</f>
        <v>0</v>
      </c>
      <c r="Z399" s="188" t="n">
        <v>0</v>
      </c>
      <c r="AA399" s="189" t="n">
        <f aca="false">Z399*K399</f>
        <v>0</v>
      </c>
      <c r="AR399" s="11" t="s">
        <v>216</v>
      </c>
      <c r="AT399" s="11" t="s">
        <v>261</v>
      </c>
      <c r="AU399" s="11" t="s">
        <v>192</v>
      </c>
      <c r="AY399" s="11" t="s">
        <v>187</v>
      </c>
      <c r="BE399" s="190" t="n">
        <f aca="false">IF(U399="základní",N399,0)</f>
        <v>1305.95</v>
      </c>
      <c r="BF399" s="190" t="n">
        <f aca="false">IF(U399="snížená",N399,0)</f>
        <v>0</v>
      </c>
      <c r="BG399" s="190" t="n">
        <f aca="false">IF(U399="zákl. přenesená",N399,0)</f>
        <v>0</v>
      </c>
      <c r="BH399" s="190" t="n">
        <f aca="false">IF(U399="sníž. přenesená",N399,0)</f>
        <v>0</v>
      </c>
      <c r="BI399" s="190" t="n">
        <f aca="false">IF(U399="nulová",N399,0)</f>
        <v>0</v>
      </c>
      <c r="BJ399" s="11" t="s">
        <v>21</v>
      </c>
      <c r="BK399" s="190" t="n">
        <f aca="false">ROUND(L399*K399,2)</f>
        <v>1305.95</v>
      </c>
      <c r="BL399" s="11" t="s">
        <v>192</v>
      </c>
      <c r="BM399" s="11" t="s">
        <v>1111</v>
      </c>
    </row>
    <row r="400" s="31" customFormat="true" ht="22.5" hidden="false" customHeight="true" outlineLevel="0" collapsed="false">
      <c r="B400" s="179"/>
      <c r="C400" s="192" t="s">
        <v>1112</v>
      </c>
      <c r="D400" s="192" t="s">
        <v>261</v>
      </c>
      <c r="E400" s="193" t="s">
        <v>1113</v>
      </c>
      <c r="F400" s="194" t="s">
        <v>941</v>
      </c>
      <c r="G400" s="194"/>
      <c r="H400" s="194"/>
      <c r="I400" s="194"/>
      <c r="J400" s="195" t="s">
        <v>304</v>
      </c>
      <c r="K400" s="196" t="n">
        <v>25</v>
      </c>
      <c r="L400" s="197" t="n">
        <v>401.542961412504</v>
      </c>
      <c r="M400" s="197"/>
      <c r="N400" s="197" t="n">
        <f aca="false">ROUND(L400*K400,2)</f>
        <v>10038.57</v>
      </c>
      <c r="O400" s="197"/>
      <c r="P400" s="197"/>
      <c r="Q400" s="197"/>
      <c r="R400" s="186"/>
      <c r="T400" s="187"/>
      <c r="U400" s="43" t="s">
        <v>42</v>
      </c>
      <c r="V400" s="188" t="n">
        <v>0</v>
      </c>
      <c r="W400" s="188" t="n">
        <f aca="false">V400*K400</f>
        <v>0</v>
      </c>
      <c r="X400" s="188" t="n">
        <v>0</v>
      </c>
      <c r="Y400" s="188" t="n">
        <f aca="false">X400*K400</f>
        <v>0</v>
      </c>
      <c r="Z400" s="188" t="n">
        <v>0</v>
      </c>
      <c r="AA400" s="189" t="n">
        <f aca="false">Z400*K400</f>
        <v>0</v>
      </c>
      <c r="AR400" s="11" t="s">
        <v>216</v>
      </c>
      <c r="AT400" s="11" t="s">
        <v>261</v>
      </c>
      <c r="AU400" s="11" t="s">
        <v>192</v>
      </c>
      <c r="AY400" s="11" t="s">
        <v>187</v>
      </c>
      <c r="BE400" s="190" t="n">
        <f aca="false">IF(U400="základní",N400,0)</f>
        <v>10038.57</v>
      </c>
      <c r="BF400" s="190" t="n">
        <f aca="false">IF(U400="snížená",N400,0)</f>
        <v>0</v>
      </c>
      <c r="BG400" s="190" t="n">
        <f aca="false">IF(U400="zákl. přenesená",N400,0)</f>
        <v>0</v>
      </c>
      <c r="BH400" s="190" t="n">
        <f aca="false">IF(U400="sníž. přenesená",N400,0)</f>
        <v>0</v>
      </c>
      <c r="BI400" s="190" t="n">
        <f aca="false">IF(U400="nulová",N400,0)</f>
        <v>0</v>
      </c>
      <c r="BJ400" s="11" t="s">
        <v>21</v>
      </c>
      <c r="BK400" s="190" t="n">
        <f aca="false">ROUND(L400*K400,2)</f>
        <v>10038.57</v>
      </c>
      <c r="BL400" s="11" t="s">
        <v>192</v>
      </c>
      <c r="BM400" s="11" t="s">
        <v>1114</v>
      </c>
    </row>
    <row r="401" s="31" customFormat="true" ht="22.5" hidden="false" customHeight="true" outlineLevel="0" collapsed="false">
      <c r="B401" s="179"/>
      <c r="C401" s="192" t="s">
        <v>1115</v>
      </c>
      <c r="D401" s="192" t="s">
        <v>261</v>
      </c>
      <c r="E401" s="193" t="s">
        <v>1116</v>
      </c>
      <c r="F401" s="194" t="s">
        <v>1117</v>
      </c>
      <c r="G401" s="194"/>
      <c r="H401" s="194"/>
      <c r="I401" s="194"/>
      <c r="J401" s="195" t="s">
        <v>304</v>
      </c>
      <c r="K401" s="196" t="n">
        <v>12</v>
      </c>
      <c r="L401" s="197" t="n">
        <v>251.433443127456</v>
      </c>
      <c r="M401" s="197"/>
      <c r="N401" s="197" t="n">
        <f aca="false">ROUND(L401*K401,2)</f>
        <v>3017.2</v>
      </c>
      <c r="O401" s="197"/>
      <c r="P401" s="197"/>
      <c r="Q401" s="197"/>
      <c r="R401" s="186"/>
      <c r="T401" s="187"/>
      <c r="U401" s="43" t="s">
        <v>42</v>
      </c>
      <c r="V401" s="188" t="n">
        <v>0</v>
      </c>
      <c r="W401" s="188" t="n">
        <f aca="false">V401*K401</f>
        <v>0</v>
      </c>
      <c r="X401" s="188" t="n">
        <v>0</v>
      </c>
      <c r="Y401" s="188" t="n">
        <f aca="false">X401*K401</f>
        <v>0</v>
      </c>
      <c r="Z401" s="188" t="n">
        <v>0</v>
      </c>
      <c r="AA401" s="189" t="n">
        <f aca="false">Z401*K401</f>
        <v>0</v>
      </c>
      <c r="AR401" s="11" t="s">
        <v>216</v>
      </c>
      <c r="AT401" s="11" t="s">
        <v>261</v>
      </c>
      <c r="AU401" s="11" t="s">
        <v>192</v>
      </c>
      <c r="AY401" s="11" t="s">
        <v>187</v>
      </c>
      <c r="BE401" s="190" t="n">
        <f aca="false">IF(U401="základní",N401,0)</f>
        <v>3017.2</v>
      </c>
      <c r="BF401" s="190" t="n">
        <f aca="false">IF(U401="snížená",N401,0)</f>
        <v>0</v>
      </c>
      <c r="BG401" s="190" t="n">
        <f aca="false">IF(U401="zákl. přenesená",N401,0)</f>
        <v>0</v>
      </c>
      <c r="BH401" s="190" t="n">
        <f aca="false">IF(U401="sníž. přenesená",N401,0)</f>
        <v>0</v>
      </c>
      <c r="BI401" s="190" t="n">
        <f aca="false">IF(U401="nulová",N401,0)</f>
        <v>0</v>
      </c>
      <c r="BJ401" s="11" t="s">
        <v>21</v>
      </c>
      <c r="BK401" s="190" t="n">
        <f aca="false">ROUND(L401*K401,2)</f>
        <v>3017.2</v>
      </c>
      <c r="BL401" s="11" t="s">
        <v>192</v>
      </c>
      <c r="BM401" s="11" t="s">
        <v>1118</v>
      </c>
    </row>
    <row r="402" s="31" customFormat="true" ht="22.5" hidden="false" customHeight="true" outlineLevel="0" collapsed="false">
      <c r="B402" s="179"/>
      <c r="C402" s="192" t="s">
        <v>1119</v>
      </c>
      <c r="D402" s="192" t="s">
        <v>261</v>
      </c>
      <c r="E402" s="193" t="s">
        <v>1120</v>
      </c>
      <c r="F402" s="194" t="s">
        <v>945</v>
      </c>
      <c r="G402" s="194"/>
      <c r="H402" s="194"/>
      <c r="I402" s="194"/>
      <c r="J402" s="195" t="s">
        <v>304</v>
      </c>
      <c r="K402" s="196" t="n">
        <v>28</v>
      </c>
      <c r="L402" s="197" t="n">
        <v>530.074236444076</v>
      </c>
      <c r="M402" s="197"/>
      <c r="N402" s="197" t="n">
        <f aca="false">ROUND(L402*K402,2)</f>
        <v>14842.08</v>
      </c>
      <c r="O402" s="197"/>
      <c r="P402" s="197"/>
      <c r="Q402" s="197"/>
      <c r="R402" s="186"/>
      <c r="T402" s="187"/>
      <c r="U402" s="43" t="s">
        <v>42</v>
      </c>
      <c r="V402" s="188" t="n">
        <v>0</v>
      </c>
      <c r="W402" s="188" t="n">
        <f aca="false">V402*K402</f>
        <v>0</v>
      </c>
      <c r="X402" s="188" t="n">
        <v>0</v>
      </c>
      <c r="Y402" s="188" t="n">
        <f aca="false">X402*K402</f>
        <v>0</v>
      </c>
      <c r="Z402" s="188" t="n">
        <v>0</v>
      </c>
      <c r="AA402" s="189" t="n">
        <f aca="false">Z402*K402</f>
        <v>0</v>
      </c>
      <c r="AR402" s="11" t="s">
        <v>216</v>
      </c>
      <c r="AT402" s="11" t="s">
        <v>261</v>
      </c>
      <c r="AU402" s="11" t="s">
        <v>192</v>
      </c>
      <c r="AY402" s="11" t="s">
        <v>187</v>
      </c>
      <c r="BE402" s="190" t="n">
        <f aca="false">IF(U402="základní",N402,0)</f>
        <v>14842.08</v>
      </c>
      <c r="BF402" s="190" t="n">
        <f aca="false">IF(U402="snížená",N402,0)</f>
        <v>0</v>
      </c>
      <c r="BG402" s="190" t="n">
        <f aca="false">IF(U402="zákl. přenesená",N402,0)</f>
        <v>0</v>
      </c>
      <c r="BH402" s="190" t="n">
        <f aca="false">IF(U402="sníž. přenesená",N402,0)</f>
        <v>0</v>
      </c>
      <c r="BI402" s="190" t="n">
        <f aca="false">IF(U402="nulová",N402,0)</f>
        <v>0</v>
      </c>
      <c r="BJ402" s="11" t="s">
        <v>21</v>
      </c>
      <c r="BK402" s="190" t="n">
        <f aca="false">ROUND(L402*K402,2)</f>
        <v>14842.08</v>
      </c>
      <c r="BL402" s="11" t="s">
        <v>192</v>
      </c>
      <c r="BM402" s="11" t="s">
        <v>1121</v>
      </c>
    </row>
    <row r="403" s="31" customFormat="true" ht="22.5" hidden="false" customHeight="true" outlineLevel="0" collapsed="false">
      <c r="B403" s="179"/>
      <c r="C403" s="192" t="s">
        <v>1122</v>
      </c>
      <c r="D403" s="192" t="s">
        <v>261</v>
      </c>
      <c r="E403" s="193" t="s">
        <v>1123</v>
      </c>
      <c r="F403" s="194" t="s">
        <v>949</v>
      </c>
      <c r="G403" s="194"/>
      <c r="H403" s="194"/>
      <c r="I403" s="194"/>
      <c r="J403" s="195" t="s">
        <v>909</v>
      </c>
      <c r="K403" s="196" t="n">
        <v>20</v>
      </c>
      <c r="L403" s="197" t="n">
        <v>141.665857881514</v>
      </c>
      <c r="M403" s="197"/>
      <c r="N403" s="197" t="n">
        <f aca="false">ROUND(L403*K403,2)</f>
        <v>2833.32</v>
      </c>
      <c r="O403" s="197"/>
      <c r="P403" s="197"/>
      <c r="Q403" s="197"/>
      <c r="R403" s="186"/>
      <c r="T403" s="187"/>
      <c r="U403" s="43" t="s">
        <v>42</v>
      </c>
      <c r="V403" s="188" t="n">
        <v>0</v>
      </c>
      <c r="W403" s="188" t="n">
        <f aca="false">V403*K403</f>
        <v>0</v>
      </c>
      <c r="X403" s="188" t="n">
        <v>0</v>
      </c>
      <c r="Y403" s="188" t="n">
        <f aca="false">X403*K403</f>
        <v>0</v>
      </c>
      <c r="Z403" s="188" t="n">
        <v>0</v>
      </c>
      <c r="AA403" s="189" t="n">
        <f aca="false">Z403*K403</f>
        <v>0</v>
      </c>
      <c r="AR403" s="11" t="s">
        <v>216</v>
      </c>
      <c r="AT403" s="11" t="s">
        <v>261</v>
      </c>
      <c r="AU403" s="11" t="s">
        <v>192</v>
      </c>
      <c r="AY403" s="11" t="s">
        <v>187</v>
      </c>
      <c r="BE403" s="190" t="n">
        <f aca="false">IF(U403="základní",N403,0)</f>
        <v>2833.32</v>
      </c>
      <c r="BF403" s="190" t="n">
        <f aca="false">IF(U403="snížená",N403,0)</f>
        <v>0</v>
      </c>
      <c r="BG403" s="190" t="n">
        <f aca="false">IF(U403="zákl. přenesená",N403,0)</f>
        <v>0</v>
      </c>
      <c r="BH403" s="190" t="n">
        <f aca="false">IF(U403="sníž. přenesená",N403,0)</f>
        <v>0</v>
      </c>
      <c r="BI403" s="190" t="n">
        <f aca="false">IF(U403="nulová",N403,0)</f>
        <v>0</v>
      </c>
      <c r="BJ403" s="11" t="s">
        <v>21</v>
      </c>
      <c r="BK403" s="190" t="n">
        <f aca="false">ROUND(L403*K403,2)</f>
        <v>2833.32</v>
      </c>
      <c r="BL403" s="11" t="s">
        <v>192</v>
      </c>
      <c r="BM403" s="11" t="s">
        <v>1124</v>
      </c>
    </row>
    <row r="404" s="31" customFormat="true" ht="22.5" hidden="false" customHeight="true" outlineLevel="0" collapsed="false">
      <c r="B404" s="179"/>
      <c r="C404" s="192" t="s">
        <v>1125</v>
      </c>
      <c r="D404" s="192" t="s">
        <v>261</v>
      </c>
      <c r="E404" s="193" t="s">
        <v>1126</v>
      </c>
      <c r="F404" s="194" t="s">
        <v>953</v>
      </c>
      <c r="G404" s="194"/>
      <c r="H404" s="194"/>
      <c r="I404" s="194"/>
      <c r="J404" s="195" t="s">
        <v>909</v>
      </c>
      <c r="K404" s="196" t="n">
        <v>20</v>
      </c>
      <c r="L404" s="197" t="n">
        <v>29.0837191677281</v>
      </c>
      <c r="M404" s="197"/>
      <c r="N404" s="197" t="n">
        <f aca="false">ROUND(L404*K404,2)</f>
        <v>581.67</v>
      </c>
      <c r="O404" s="197"/>
      <c r="P404" s="197"/>
      <c r="Q404" s="197"/>
      <c r="R404" s="186"/>
      <c r="T404" s="187"/>
      <c r="U404" s="43" t="s">
        <v>42</v>
      </c>
      <c r="V404" s="188" t="n">
        <v>0</v>
      </c>
      <c r="W404" s="188" t="n">
        <f aca="false">V404*K404</f>
        <v>0</v>
      </c>
      <c r="X404" s="188" t="n">
        <v>0</v>
      </c>
      <c r="Y404" s="188" t="n">
        <f aca="false">X404*K404</f>
        <v>0</v>
      </c>
      <c r="Z404" s="188" t="n">
        <v>0</v>
      </c>
      <c r="AA404" s="189" t="n">
        <f aca="false">Z404*K404</f>
        <v>0</v>
      </c>
      <c r="AR404" s="11" t="s">
        <v>216</v>
      </c>
      <c r="AT404" s="11" t="s">
        <v>261</v>
      </c>
      <c r="AU404" s="11" t="s">
        <v>192</v>
      </c>
      <c r="AY404" s="11" t="s">
        <v>187</v>
      </c>
      <c r="BE404" s="190" t="n">
        <f aca="false">IF(U404="základní",N404,0)</f>
        <v>581.67</v>
      </c>
      <c r="BF404" s="190" t="n">
        <f aca="false">IF(U404="snížená",N404,0)</f>
        <v>0</v>
      </c>
      <c r="BG404" s="190" t="n">
        <f aca="false">IF(U404="zákl. přenesená",N404,0)</f>
        <v>0</v>
      </c>
      <c r="BH404" s="190" t="n">
        <f aca="false">IF(U404="sníž. přenesená",N404,0)</f>
        <v>0</v>
      </c>
      <c r="BI404" s="190" t="n">
        <f aca="false">IF(U404="nulová",N404,0)</f>
        <v>0</v>
      </c>
      <c r="BJ404" s="11" t="s">
        <v>21</v>
      </c>
      <c r="BK404" s="190" t="n">
        <f aca="false">ROUND(L404*K404,2)</f>
        <v>581.67</v>
      </c>
      <c r="BL404" s="11" t="s">
        <v>192</v>
      </c>
      <c r="BM404" s="11" t="s">
        <v>1127</v>
      </c>
    </row>
    <row r="405" s="31" customFormat="true" ht="22.5" hidden="false" customHeight="true" outlineLevel="0" collapsed="false">
      <c r="B405" s="179"/>
      <c r="C405" s="192" t="s">
        <v>1128</v>
      </c>
      <c r="D405" s="192" t="s">
        <v>261</v>
      </c>
      <c r="E405" s="193" t="s">
        <v>1129</v>
      </c>
      <c r="F405" s="194" t="s">
        <v>957</v>
      </c>
      <c r="G405" s="194"/>
      <c r="H405" s="194"/>
      <c r="I405" s="194"/>
      <c r="J405" s="195" t="s">
        <v>909</v>
      </c>
      <c r="K405" s="196" t="n">
        <v>4</v>
      </c>
      <c r="L405" s="197" t="n">
        <v>480.350458512154</v>
      </c>
      <c r="M405" s="197"/>
      <c r="N405" s="197" t="n">
        <f aca="false">ROUND(L405*K405,2)</f>
        <v>1921.4</v>
      </c>
      <c r="O405" s="197"/>
      <c r="P405" s="197"/>
      <c r="Q405" s="197"/>
      <c r="R405" s="186"/>
      <c r="T405" s="187"/>
      <c r="U405" s="43" t="s">
        <v>42</v>
      </c>
      <c r="V405" s="188" t="n">
        <v>0</v>
      </c>
      <c r="W405" s="188" t="n">
        <f aca="false">V405*K405</f>
        <v>0</v>
      </c>
      <c r="X405" s="188" t="n">
        <v>0</v>
      </c>
      <c r="Y405" s="188" t="n">
        <f aca="false">X405*K405</f>
        <v>0</v>
      </c>
      <c r="Z405" s="188" t="n">
        <v>0</v>
      </c>
      <c r="AA405" s="189" t="n">
        <f aca="false">Z405*K405</f>
        <v>0</v>
      </c>
      <c r="AR405" s="11" t="s">
        <v>216</v>
      </c>
      <c r="AT405" s="11" t="s">
        <v>261</v>
      </c>
      <c r="AU405" s="11" t="s">
        <v>192</v>
      </c>
      <c r="AY405" s="11" t="s">
        <v>187</v>
      </c>
      <c r="BE405" s="190" t="n">
        <f aca="false">IF(U405="základní",N405,0)</f>
        <v>1921.4</v>
      </c>
      <c r="BF405" s="190" t="n">
        <f aca="false">IF(U405="snížená",N405,0)</f>
        <v>0</v>
      </c>
      <c r="BG405" s="190" t="n">
        <f aca="false">IF(U405="zákl. přenesená",N405,0)</f>
        <v>0</v>
      </c>
      <c r="BH405" s="190" t="n">
        <f aca="false">IF(U405="sníž. přenesená",N405,0)</f>
        <v>0</v>
      </c>
      <c r="BI405" s="190" t="n">
        <f aca="false">IF(U405="nulová",N405,0)</f>
        <v>0</v>
      </c>
      <c r="BJ405" s="11" t="s">
        <v>21</v>
      </c>
      <c r="BK405" s="190" t="n">
        <f aca="false">ROUND(L405*K405,2)</f>
        <v>1921.4</v>
      </c>
      <c r="BL405" s="11" t="s">
        <v>192</v>
      </c>
      <c r="BM405" s="11" t="s">
        <v>1130</v>
      </c>
    </row>
    <row r="406" s="31" customFormat="true" ht="22.5" hidden="false" customHeight="true" outlineLevel="0" collapsed="false">
      <c r="B406" s="179"/>
      <c r="C406" s="192" t="s">
        <v>1131</v>
      </c>
      <c r="D406" s="192" t="s">
        <v>261</v>
      </c>
      <c r="E406" s="193" t="s">
        <v>1132</v>
      </c>
      <c r="F406" s="194" t="s">
        <v>961</v>
      </c>
      <c r="G406" s="194"/>
      <c r="H406" s="194"/>
      <c r="I406" s="194"/>
      <c r="J406" s="195" t="s">
        <v>909</v>
      </c>
      <c r="K406" s="196" t="n">
        <v>4</v>
      </c>
      <c r="L406" s="197" t="n">
        <v>240.175229256077</v>
      </c>
      <c r="M406" s="197"/>
      <c r="N406" s="197" t="n">
        <f aca="false">ROUND(L406*K406,2)</f>
        <v>960.7</v>
      </c>
      <c r="O406" s="197"/>
      <c r="P406" s="197"/>
      <c r="Q406" s="197"/>
      <c r="R406" s="186"/>
      <c r="T406" s="187"/>
      <c r="U406" s="43" t="s">
        <v>42</v>
      </c>
      <c r="V406" s="188" t="n">
        <v>0</v>
      </c>
      <c r="W406" s="188" t="n">
        <f aca="false">V406*K406</f>
        <v>0</v>
      </c>
      <c r="X406" s="188" t="n">
        <v>0</v>
      </c>
      <c r="Y406" s="188" t="n">
        <f aca="false">X406*K406</f>
        <v>0</v>
      </c>
      <c r="Z406" s="188" t="n">
        <v>0</v>
      </c>
      <c r="AA406" s="189" t="n">
        <f aca="false">Z406*K406</f>
        <v>0</v>
      </c>
      <c r="AR406" s="11" t="s">
        <v>216</v>
      </c>
      <c r="AT406" s="11" t="s">
        <v>261</v>
      </c>
      <c r="AU406" s="11" t="s">
        <v>192</v>
      </c>
      <c r="AY406" s="11" t="s">
        <v>187</v>
      </c>
      <c r="BE406" s="190" t="n">
        <f aca="false">IF(U406="základní",N406,0)</f>
        <v>960.7</v>
      </c>
      <c r="BF406" s="190" t="n">
        <f aca="false">IF(U406="snížená",N406,0)</f>
        <v>0</v>
      </c>
      <c r="BG406" s="190" t="n">
        <f aca="false">IF(U406="zákl. přenesená",N406,0)</f>
        <v>0</v>
      </c>
      <c r="BH406" s="190" t="n">
        <f aca="false">IF(U406="sníž. přenesená",N406,0)</f>
        <v>0</v>
      </c>
      <c r="BI406" s="190" t="n">
        <f aca="false">IF(U406="nulová",N406,0)</f>
        <v>0</v>
      </c>
      <c r="BJ406" s="11" t="s">
        <v>21</v>
      </c>
      <c r="BK406" s="190" t="n">
        <f aca="false">ROUND(L406*K406,2)</f>
        <v>960.7</v>
      </c>
      <c r="BL406" s="11" t="s">
        <v>192</v>
      </c>
      <c r="BM406" s="11" t="s">
        <v>1133</v>
      </c>
    </row>
    <row r="407" s="31" customFormat="true" ht="22.5" hidden="false" customHeight="true" outlineLevel="0" collapsed="false">
      <c r="B407" s="179"/>
      <c r="C407" s="192" t="s">
        <v>1134</v>
      </c>
      <c r="D407" s="192" t="s">
        <v>261</v>
      </c>
      <c r="E407" s="193" t="s">
        <v>1135</v>
      </c>
      <c r="F407" s="194" t="s">
        <v>1136</v>
      </c>
      <c r="G407" s="194"/>
      <c r="H407" s="194"/>
      <c r="I407" s="194"/>
      <c r="J407" s="195" t="s">
        <v>909</v>
      </c>
      <c r="K407" s="196" t="n">
        <v>1</v>
      </c>
      <c r="L407" s="197" t="n">
        <v>492.546856872814</v>
      </c>
      <c r="M407" s="197"/>
      <c r="N407" s="197" t="n">
        <f aca="false">ROUND(L407*K407,2)</f>
        <v>492.55</v>
      </c>
      <c r="O407" s="197"/>
      <c r="P407" s="197"/>
      <c r="Q407" s="197"/>
      <c r="R407" s="186"/>
      <c r="T407" s="187"/>
      <c r="U407" s="43" t="s">
        <v>42</v>
      </c>
      <c r="V407" s="188" t="n">
        <v>0</v>
      </c>
      <c r="W407" s="188" t="n">
        <f aca="false">V407*K407</f>
        <v>0</v>
      </c>
      <c r="X407" s="188" t="n">
        <v>0</v>
      </c>
      <c r="Y407" s="188" t="n">
        <f aca="false">X407*K407</f>
        <v>0</v>
      </c>
      <c r="Z407" s="188" t="n">
        <v>0</v>
      </c>
      <c r="AA407" s="189" t="n">
        <f aca="false">Z407*K407</f>
        <v>0</v>
      </c>
      <c r="AR407" s="11" t="s">
        <v>216</v>
      </c>
      <c r="AT407" s="11" t="s">
        <v>261</v>
      </c>
      <c r="AU407" s="11" t="s">
        <v>192</v>
      </c>
      <c r="AY407" s="11" t="s">
        <v>187</v>
      </c>
      <c r="BE407" s="190" t="n">
        <f aca="false">IF(U407="základní",N407,0)</f>
        <v>492.55</v>
      </c>
      <c r="BF407" s="190" t="n">
        <f aca="false">IF(U407="snížená",N407,0)</f>
        <v>0</v>
      </c>
      <c r="BG407" s="190" t="n">
        <f aca="false">IF(U407="zákl. přenesená",N407,0)</f>
        <v>0</v>
      </c>
      <c r="BH407" s="190" t="n">
        <f aca="false">IF(U407="sníž. přenesená",N407,0)</f>
        <v>0</v>
      </c>
      <c r="BI407" s="190" t="n">
        <f aca="false">IF(U407="nulová",N407,0)</f>
        <v>0</v>
      </c>
      <c r="BJ407" s="11" t="s">
        <v>21</v>
      </c>
      <c r="BK407" s="190" t="n">
        <f aca="false">ROUND(L407*K407,2)</f>
        <v>492.55</v>
      </c>
      <c r="BL407" s="11" t="s">
        <v>192</v>
      </c>
      <c r="BM407" s="11" t="s">
        <v>1137</v>
      </c>
    </row>
    <row r="408" s="165" customFormat="true" ht="22.35" hidden="false" customHeight="true" outlineLevel="0" collapsed="false">
      <c r="B408" s="166"/>
      <c r="C408" s="167"/>
      <c r="D408" s="177" t="s">
        <v>156</v>
      </c>
      <c r="E408" s="177"/>
      <c r="F408" s="177"/>
      <c r="G408" s="177"/>
      <c r="H408" s="177"/>
      <c r="I408" s="177"/>
      <c r="J408" s="177"/>
      <c r="K408" s="177"/>
      <c r="L408" s="177"/>
      <c r="M408" s="177"/>
      <c r="N408" s="191" t="n">
        <f aca="false">BK408</f>
        <v>414291.95</v>
      </c>
      <c r="O408" s="191"/>
      <c r="P408" s="191"/>
      <c r="Q408" s="191"/>
      <c r="R408" s="170"/>
      <c r="T408" s="171"/>
      <c r="U408" s="167"/>
      <c r="V408" s="167"/>
      <c r="W408" s="172" t="n">
        <f aca="false">W409+SUM(W410:W422)+W434</f>
        <v>0</v>
      </c>
      <c r="X408" s="167"/>
      <c r="Y408" s="172" t="n">
        <f aca="false">Y409+SUM(Y410:Y422)+Y434</f>
        <v>0</v>
      </c>
      <c r="Z408" s="167"/>
      <c r="AA408" s="173" t="n">
        <f aca="false">AA409+SUM(AA410:AA422)+AA434</f>
        <v>0</v>
      </c>
      <c r="AR408" s="174" t="s">
        <v>90</v>
      </c>
      <c r="AT408" s="175" t="s">
        <v>76</v>
      </c>
      <c r="AU408" s="175" t="s">
        <v>90</v>
      </c>
      <c r="AY408" s="174" t="s">
        <v>187</v>
      </c>
      <c r="BK408" s="176" t="n">
        <f aca="false">BK409+SUM(BK410:BK422)+BK434</f>
        <v>414291.95</v>
      </c>
    </row>
    <row r="409" s="31" customFormat="true" ht="22.5" hidden="false" customHeight="true" outlineLevel="0" collapsed="false">
      <c r="B409" s="179"/>
      <c r="C409" s="180" t="s">
        <v>1138</v>
      </c>
      <c r="D409" s="180" t="s">
        <v>188</v>
      </c>
      <c r="E409" s="181" t="s">
        <v>1139</v>
      </c>
      <c r="F409" s="182" t="s">
        <v>1045</v>
      </c>
      <c r="G409" s="182"/>
      <c r="H409" s="182"/>
      <c r="I409" s="182"/>
      <c r="J409" s="183" t="s">
        <v>275</v>
      </c>
      <c r="K409" s="184" t="n">
        <v>525</v>
      </c>
      <c r="L409" s="185" t="n">
        <v>62.8583607818639</v>
      </c>
      <c r="M409" s="185"/>
      <c r="N409" s="185" t="n">
        <f aca="false">ROUND(L409*K409,2)</f>
        <v>33000.64</v>
      </c>
      <c r="O409" s="185"/>
      <c r="P409" s="185"/>
      <c r="Q409" s="185"/>
      <c r="R409" s="186"/>
      <c r="T409" s="187"/>
      <c r="U409" s="43" t="s">
        <v>42</v>
      </c>
      <c r="V409" s="188" t="n">
        <v>0</v>
      </c>
      <c r="W409" s="188" t="n">
        <f aca="false">V409*K409</f>
        <v>0</v>
      </c>
      <c r="X409" s="188" t="n">
        <v>0</v>
      </c>
      <c r="Y409" s="188" t="n">
        <f aca="false">X409*K409</f>
        <v>0</v>
      </c>
      <c r="Z409" s="188" t="n">
        <v>0</v>
      </c>
      <c r="AA409" s="189" t="n">
        <f aca="false">Z409*K409</f>
        <v>0</v>
      </c>
      <c r="AR409" s="11" t="s">
        <v>192</v>
      </c>
      <c r="AT409" s="11" t="s">
        <v>188</v>
      </c>
      <c r="AU409" s="11" t="s">
        <v>197</v>
      </c>
      <c r="AY409" s="11" t="s">
        <v>187</v>
      </c>
      <c r="BE409" s="190" t="n">
        <f aca="false">IF(U409="základní",N409,0)</f>
        <v>33000.64</v>
      </c>
      <c r="BF409" s="190" t="n">
        <f aca="false">IF(U409="snížená",N409,0)</f>
        <v>0</v>
      </c>
      <c r="BG409" s="190" t="n">
        <f aca="false">IF(U409="zákl. přenesená",N409,0)</f>
        <v>0</v>
      </c>
      <c r="BH409" s="190" t="n">
        <f aca="false">IF(U409="sníž. přenesená",N409,0)</f>
        <v>0</v>
      </c>
      <c r="BI409" s="190" t="n">
        <f aca="false">IF(U409="nulová",N409,0)</f>
        <v>0</v>
      </c>
      <c r="BJ409" s="11" t="s">
        <v>21</v>
      </c>
      <c r="BK409" s="190" t="n">
        <f aca="false">ROUND(L409*K409,2)</f>
        <v>33000.64</v>
      </c>
      <c r="BL409" s="11" t="s">
        <v>192</v>
      </c>
      <c r="BM409" s="11" t="s">
        <v>1140</v>
      </c>
    </row>
    <row r="410" s="31" customFormat="true" ht="22.5" hidden="false" customHeight="true" outlineLevel="0" collapsed="false">
      <c r="B410" s="179"/>
      <c r="C410" s="192" t="s">
        <v>1141</v>
      </c>
      <c r="D410" s="192" t="s">
        <v>261</v>
      </c>
      <c r="E410" s="193" t="s">
        <v>1142</v>
      </c>
      <c r="F410" s="194" t="s">
        <v>1143</v>
      </c>
      <c r="G410" s="194"/>
      <c r="H410" s="194"/>
      <c r="I410" s="194"/>
      <c r="J410" s="195" t="s">
        <v>909</v>
      </c>
      <c r="K410" s="196" t="n">
        <v>2600</v>
      </c>
      <c r="L410" s="197" t="n">
        <v>32.4611833291417</v>
      </c>
      <c r="M410" s="197"/>
      <c r="N410" s="197" t="n">
        <f aca="false">ROUND(L410*K410,2)</f>
        <v>84399.08</v>
      </c>
      <c r="O410" s="197"/>
      <c r="P410" s="197"/>
      <c r="Q410" s="197"/>
      <c r="R410" s="186"/>
      <c r="T410" s="187"/>
      <c r="U410" s="43" t="s">
        <v>42</v>
      </c>
      <c r="V410" s="188" t="n">
        <v>0</v>
      </c>
      <c r="W410" s="188" t="n">
        <f aca="false">V410*K410</f>
        <v>0</v>
      </c>
      <c r="X410" s="188" t="n">
        <v>0</v>
      </c>
      <c r="Y410" s="188" t="n">
        <f aca="false">X410*K410</f>
        <v>0</v>
      </c>
      <c r="Z410" s="188" t="n">
        <v>0</v>
      </c>
      <c r="AA410" s="189" t="n">
        <f aca="false">Z410*K410</f>
        <v>0</v>
      </c>
      <c r="AR410" s="11" t="s">
        <v>216</v>
      </c>
      <c r="AT410" s="11" t="s">
        <v>261</v>
      </c>
      <c r="AU410" s="11" t="s">
        <v>197</v>
      </c>
      <c r="AY410" s="11" t="s">
        <v>187</v>
      </c>
      <c r="BE410" s="190" t="n">
        <f aca="false">IF(U410="základní",N410,0)</f>
        <v>84399.08</v>
      </c>
      <c r="BF410" s="190" t="n">
        <f aca="false">IF(U410="snížená",N410,0)</f>
        <v>0</v>
      </c>
      <c r="BG410" s="190" t="n">
        <f aca="false">IF(U410="zákl. přenesená",N410,0)</f>
        <v>0</v>
      </c>
      <c r="BH410" s="190" t="n">
        <f aca="false">IF(U410="sníž. přenesená",N410,0)</f>
        <v>0</v>
      </c>
      <c r="BI410" s="190" t="n">
        <f aca="false">IF(U410="nulová",N410,0)</f>
        <v>0</v>
      </c>
      <c r="BJ410" s="11" t="s">
        <v>21</v>
      </c>
      <c r="BK410" s="190" t="n">
        <f aca="false">ROUND(L410*K410,2)</f>
        <v>84399.08</v>
      </c>
      <c r="BL410" s="11" t="s">
        <v>192</v>
      </c>
      <c r="BM410" s="11" t="s">
        <v>1144</v>
      </c>
    </row>
    <row r="411" s="31" customFormat="true" ht="22.5" hidden="false" customHeight="true" outlineLevel="0" collapsed="false">
      <c r="B411" s="179"/>
      <c r="C411" s="192" t="s">
        <v>1145</v>
      </c>
      <c r="D411" s="192" t="s">
        <v>261</v>
      </c>
      <c r="E411" s="193" t="s">
        <v>1146</v>
      </c>
      <c r="F411" s="194" t="s">
        <v>1147</v>
      </c>
      <c r="G411" s="194"/>
      <c r="H411" s="194"/>
      <c r="I411" s="194"/>
      <c r="J411" s="195" t="s">
        <v>909</v>
      </c>
      <c r="K411" s="196" t="n">
        <v>21</v>
      </c>
      <c r="L411" s="197" t="n">
        <v>43.1564865069513</v>
      </c>
      <c r="M411" s="197"/>
      <c r="N411" s="197" t="n">
        <f aca="false">ROUND(L411*K411,2)</f>
        <v>906.29</v>
      </c>
      <c r="O411" s="197"/>
      <c r="P411" s="197"/>
      <c r="Q411" s="197"/>
      <c r="R411" s="186"/>
      <c r="T411" s="187"/>
      <c r="U411" s="43" t="s">
        <v>42</v>
      </c>
      <c r="V411" s="188" t="n">
        <v>0</v>
      </c>
      <c r="W411" s="188" t="n">
        <f aca="false">V411*K411</f>
        <v>0</v>
      </c>
      <c r="X411" s="188" t="n">
        <v>0</v>
      </c>
      <c r="Y411" s="188" t="n">
        <f aca="false">X411*K411</f>
        <v>0</v>
      </c>
      <c r="Z411" s="188" t="n">
        <v>0</v>
      </c>
      <c r="AA411" s="189" t="n">
        <f aca="false">Z411*K411</f>
        <v>0</v>
      </c>
      <c r="AR411" s="11" t="s">
        <v>216</v>
      </c>
      <c r="AT411" s="11" t="s">
        <v>261</v>
      </c>
      <c r="AU411" s="11" t="s">
        <v>197</v>
      </c>
      <c r="AY411" s="11" t="s">
        <v>187</v>
      </c>
      <c r="BE411" s="190" t="n">
        <f aca="false">IF(U411="základní",N411,0)</f>
        <v>906.29</v>
      </c>
      <c r="BF411" s="190" t="n">
        <f aca="false">IF(U411="snížená",N411,0)</f>
        <v>0</v>
      </c>
      <c r="BG411" s="190" t="n">
        <f aca="false">IF(U411="zákl. přenesená",N411,0)</f>
        <v>0</v>
      </c>
      <c r="BH411" s="190" t="n">
        <f aca="false">IF(U411="sníž. přenesená",N411,0)</f>
        <v>0</v>
      </c>
      <c r="BI411" s="190" t="n">
        <f aca="false">IF(U411="nulová",N411,0)</f>
        <v>0</v>
      </c>
      <c r="BJ411" s="11" t="s">
        <v>21</v>
      </c>
      <c r="BK411" s="190" t="n">
        <f aca="false">ROUND(L411*K411,2)</f>
        <v>906.29</v>
      </c>
      <c r="BL411" s="11" t="s">
        <v>192</v>
      </c>
      <c r="BM411" s="11" t="s">
        <v>1148</v>
      </c>
    </row>
    <row r="412" s="31" customFormat="true" ht="22.5" hidden="false" customHeight="true" outlineLevel="0" collapsed="false">
      <c r="B412" s="179"/>
      <c r="C412" s="192" t="s">
        <v>1149</v>
      </c>
      <c r="D412" s="192" t="s">
        <v>261</v>
      </c>
      <c r="E412" s="193" t="s">
        <v>1150</v>
      </c>
      <c r="F412" s="194" t="s">
        <v>1151</v>
      </c>
      <c r="G412" s="194"/>
      <c r="H412" s="194"/>
      <c r="I412" s="194"/>
      <c r="J412" s="195" t="s">
        <v>909</v>
      </c>
      <c r="K412" s="196" t="n">
        <v>40</v>
      </c>
      <c r="L412" s="197" t="n">
        <v>117.273061160194</v>
      </c>
      <c r="M412" s="197"/>
      <c r="N412" s="197" t="n">
        <f aca="false">ROUND(L412*K412,2)</f>
        <v>4690.92</v>
      </c>
      <c r="O412" s="197"/>
      <c r="P412" s="197"/>
      <c r="Q412" s="197"/>
      <c r="R412" s="186"/>
      <c r="T412" s="187"/>
      <c r="U412" s="43" t="s">
        <v>42</v>
      </c>
      <c r="V412" s="188" t="n">
        <v>0</v>
      </c>
      <c r="W412" s="188" t="n">
        <f aca="false">V412*K412</f>
        <v>0</v>
      </c>
      <c r="X412" s="188" t="n">
        <v>0</v>
      </c>
      <c r="Y412" s="188" t="n">
        <f aca="false">X412*K412</f>
        <v>0</v>
      </c>
      <c r="Z412" s="188" t="n">
        <v>0</v>
      </c>
      <c r="AA412" s="189" t="n">
        <f aca="false">Z412*K412</f>
        <v>0</v>
      </c>
      <c r="AR412" s="11" t="s">
        <v>216</v>
      </c>
      <c r="AT412" s="11" t="s">
        <v>261</v>
      </c>
      <c r="AU412" s="11" t="s">
        <v>197</v>
      </c>
      <c r="AY412" s="11" t="s">
        <v>187</v>
      </c>
      <c r="BE412" s="190" t="n">
        <f aca="false">IF(U412="základní",N412,0)</f>
        <v>4690.92</v>
      </c>
      <c r="BF412" s="190" t="n">
        <f aca="false">IF(U412="snížená",N412,0)</f>
        <v>0</v>
      </c>
      <c r="BG412" s="190" t="n">
        <f aca="false">IF(U412="zákl. přenesená",N412,0)</f>
        <v>0</v>
      </c>
      <c r="BH412" s="190" t="n">
        <f aca="false">IF(U412="sníž. přenesená",N412,0)</f>
        <v>0</v>
      </c>
      <c r="BI412" s="190" t="n">
        <f aca="false">IF(U412="nulová",N412,0)</f>
        <v>0</v>
      </c>
      <c r="BJ412" s="11" t="s">
        <v>21</v>
      </c>
      <c r="BK412" s="190" t="n">
        <f aca="false">ROUND(L412*K412,2)</f>
        <v>4690.92</v>
      </c>
      <c r="BL412" s="11" t="s">
        <v>192</v>
      </c>
      <c r="BM412" s="11" t="s">
        <v>1152</v>
      </c>
    </row>
    <row r="413" s="31" customFormat="true" ht="22.5" hidden="false" customHeight="true" outlineLevel="0" collapsed="false">
      <c r="B413" s="179"/>
      <c r="C413" s="192" t="s">
        <v>1153</v>
      </c>
      <c r="D413" s="192" t="s">
        <v>261</v>
      </c>
      <c r="E413" s="193" t="s">
        <v>1154</v>
      </c>
      <c r="F413" s="194" t="s">
        <v>1155</v>
      </c>
      <c r="G413" s="194"/>
      <c r="H413" s="194"/>
      <c r="I413" s="194"/>
      <c r="J413" s="195" t="s">
        <v>909</v>
      </c>
      <c r="K413" s="196" t="n">
        <v>16</v>
      </c>
      <c r="L413" s="197" t="n">
        <v>198.895111727689</v>
      </c>
      <c r="M413" s="197"/>
      <c r="N413" s="197" t="n">
        <f aca="false">ROUND(L413*K413,2)</f>
        <v>3182.32</v>
      </c>
      <c r="O413" s="197"/>
      <c r="P413" s="197"/>
      <c r="Q413" s="197"/>
      <c r="R413" s="186"/>
      <c r="T413" s="187"/>
      <c r="U413" s="43" t="s">
        <v>42</v>
      </c>
      <c r="V413" s="188" t="n">
        <v>0</v>
      </c>
      <c r="W413" s="188" t="n">
        <f aca="false">V413*K413</f>
        <v>0</v>
      </c>
      <c r="X413" s="188" t="n">
        <v>0</v>
      </c>
      <c r="Y413" s="188" t="n">
        <f aca="false">X413*K413</f>
        <v>0</v>
      </c>
      <c r="Z413" s="188" t="n">
        <v>0</v>
      </c>
      <c r="AA413" s="189" t="n">
        <f aca="false">Z413*K413</f>
        <v>0</v>
      </c>
      <c r="AR413" s="11" t="s">
        <v>216</v>
      </c>
      <c r="AT413" s="11" t="s">
        <v>261</v>
      </c>
      <c r="AU413" s="11" t="s">
        <v>197</v>
      </c>
      <c r="AY413" s="11" t="s">
        <v>187</v>
      </c>
      <c r="BE413" s="190" t="n">
        <f aca="false">IF(U413="základní",N413,0)</f>
        <v>3182.32</v>
      </c>
      <c r="BF413" s="190" t="n">
        <f aca="false">IF(U413="snížená",N413,0)</f>
        <v>0</v>
      </c>
      <c r="BG413" s="190" t="n">
        <f aca="false">IF(U413="zákl. přenesená",N413,0)</f>
        <v>0</v>
      </c>
      <c r="BH413" s="190" t="n">
        <f aca="false">IF(U413="sníž. přenesená",N413,0)</f>
        <v>0</v>
      </c>
      <c r="BI413" s="190" t="n">
        <f aca="false">IF(U413="nulová",N413,0)</f>
        <v>0</v>
      </c>
      <c r="BJ413" s="11" t="s">
        <v>21</v>
      </c>
      <c r="BK413" s="190" t="n">
        <f aca="false">ROUND(L413*K413,2)</f>
        <v>3182.32</v>
      </c>
      <c r="BL413" s="11" t="s">
        <v>192</v>
      </c>
      <c r="BM413" s="11" t="s">
        <v>1156</v>
      </c>
    </row>
    <row r="414" s="31" customFormat="true" ht="22.5" hidden="false" customHeight="true" outlineLevel="0" collapsed="false">
      <c r="B414" s="179"/>
      <c r="C414" s="192" t="s">
        <v>1157</v>
      </c>
      <c r="D414" s="192" t="s">
        <v>261</v>
      </c>
      <c r="E414" s="193" t="s">
        <v>1158</v>
      </c>
      <c r="F414" s="194" t="s">
        <v>1159</v>
      </c>
      <c r="G414" s="194"/>
      <c r="H414" s="194"/>
      <c r="I414" s="194"/>
      <c r="J414" s="195" t="s">
        <v>909</v>
      </c>
      <c r="K414" s="196" t="n">
        <v>40</v>
      </c>
      <c r="L414" s="197" t="n">
        <v>11.4458507692349</v>
      </c>
      <c r="M414" s="197"/>
      <c r="N414" s="197" t="n">
        <f aca="false">ROUND(L414*K414,2)</f>
        <v>457.83</v>
      </c>
      <c r="O414" s="197"/>
      <c r="P414" s="197"/>
      <c r="Q414" s="197"/>
      <c r="R414" s="186"/>
      <c r="T414" s="187"/>
      <c r="U414" s="43" t="s">
        <v>42</v>
      </c>
      <c r="V414" s="188" t="n">
        <v>0</v>
      </c>
      <c r="W414" s="188" t="n">
        <f aca="false">V414*K414</f>
        <v>0</v>
      </c>
      <c r="X414" s="188" t="n">
        <v>0</v>
      </c>
      <c r="Y414" s="188" t="n">
        <f aca="false">X414*K414</f>
        <v>0</v>
      </c>
      <c r="Z414" s="188" t="n">
        <v>0</v>
      </c>
      <c r="AA414" s="189" t="n">
        <f aca="false">Z414*K414</f>
        <v>0</v>
      </c>
      <c r="AR414" s="11" t="s">
        <v>216</v>
      </c>
      <c r="AT414" s="11" t="s">
        <v>261</v>
      </c>
      <c r="AU414" s="11" t="s">
        <v>197</v>
      </c>
      <c r="AY414" s="11" t="s">
        <v>187</v>
      </c>
      <c r="BE414" s="190" t="n">
        <f aca="false">IF(U414="základní",N414,0)</f>
        <v>457.83</v>
      </c>
      <c r="BF414" s="190" t="n">
        <f aca="false">IF(U414="snížená",N414,0)</f>
        <v>0</v>
      </c>
      <c r="BG414" s="190" t="n">
        <f aca="false">IF(U414="zákl. přenesená",N414,0)</f>
        <v>0</v>
      </c>
      <c r="BH414" s="190" t="n">
        <f aca="false">IF(U414="sníž. přenesená",N414,0)</f>
        <v>0</v>
      </c>
      <c r="BI414" s="190" t="n">
        <f aca="false">IF(U414="nulová",N414,0)</f>
        <v>0</v>
      </c>
      <c r="BJ414" s="11" t="s">
        <v>21</v>
      </c>
      <c r="BK414" s="190" t="n">
        <f aca="false">ROUND(L414*K414,2)</f>
        <v>457.83</v>
      </c>
      <c r="BL414" s="11" t="s">
        <v>192</v>
      </c>
      <c r="BM414" s="11" t="s">
        <v>1160</v>
      </c>
    </row>
    <row r="415" s="31" customFormat="true" ht="22.5" hidden="false" customHeight="true" outlineLevel="0" collapsed="false">
      <c r="B415" s="179"/>
      <c r="C415" s="192" t="s">
        <v>1161</v>
      </c>
      <c r="D415" s="192" t="s">
        <v>261</v>
      </c>
      <c r="E415" s="193" t="s">
        <v>1162</v>
      </c>
      <c r="F415" s="194" t="s">
        <v>1163</v>
      </c>
      <c r="G415" s="194"/>
      <c r="H415" s="194"/>
      <c r="I415" s="194"/>
      <c r="J415" s="195" t="s">
        <v>716</v>
      </c>
      <c r="K415" s="196" t="n">
        <v>7</v>
      </c>
      <c r="L415" s="197" t="n">
        <v>79.7456815889318</v>
      </c>
      <c r="M415" s="197"/>
      <c r="N415" s="197" t="n">
        <f aca="false">ROUND(L415*K415,2)</f>
        <v>558.22</v>
      </c>
      <c r="O415" s="197"/>
      <c r="P415" s="197"/>
      <c r="Q415" s="197"/>
      <c r="R415" s="186"/>
      <c r="T415" s="187"/>
      <c r="U415" s="43" t="s">
        <v>42</v>
      </c>
      <c r="V415" s="188" t="n">
        <v>0</v>
      </c>
      <c r="W415" s="188" t="n">
        <f aca="false">V415*K415</f>
        <v>0</v>
      </c>
      <c r="X415" s="188" t="n">
        <v>0</v>
      </c>
      <c r="Y415" s="188" t="n">
        <f aca="false">X415*K415</f>
        <v>0</v>
      </c>
      <c r="Z415" s="188" t="n">
        <v>0</v>
      </c>
      <c r="AA415" s="189" t="n">
        <f aca="false">Z415*K415</f>
        <v>0</v>
      </c>
      <c r="AR415" s="11" t="s">
        <v>216</v>
      </c>
      <c r="AT415" s="11" t="s">
        <v>261</v>
      </c>
      <c r="AU415" s="11" t="s">
        <v>197</v>
      </c>
      <c r="AY415" s="11" t="s">
        <v>187</v>
      </c>
      <c r="BE415" s="190" t="n">
        <f aca="false">IF(U415="základní",N415,0)</f>
        <v>558.22</v>
      </c>
      <c r="BF415" s="190" t="n">
        <f aca="false">IF(U415="snížená",N415,0)</f>
        <v>0</v>
      </c>
      <c r="BG415" s="190" t="n">
        <f aca="false">IF(U415="zákl. přenesená",N415,0)</f>
        <v>0</v>
      </c>
      <c r="BH415" s="190" t="n">
        <f aca="false">IF(U415="sníž. přenesená",N415,0)</f>
        <v>0</v>
      </c>
      <c r="BI415" s="190" t="n">
        <f aca="false">IF(U415="nulová",N415,0)</f>
        <v>0</v>
      </c>
      <c r="BJ415" s="11" t="s">
        <v>21</v>
      </c>
      <c r="BK415" s="190" t="n">
        <f aca="false">ROUND(L415*K415,2)</f>
        <v>558.22</v>
      </c>
      <c r="BL415" s="11" t="s">
        <v>192</v>
      </c>
      <c r="BM415" s="11" t="s">
        <v>1164</v>
      </c>
    </row>
    <row r="416" s="31" customFormat="true" ht="22.5" hidden="false" customHeight="true" outlineLevel="0" collapsed="false">
      <c r="B416" s="179"/>
      <c r="C416" s="180" t="s">
        <v>1165</v>
      </c>
      <c r="D416" s="180" t="s">
        <v>188</v>
      </c>
      <c r="E416" s="181" t="s">
        <v>1166</v>
      </c>
      <c r="F416" s="182" t="s">
        <v>1167</v>
      </c>
      <c r="G416" s="182"/>
      <c r="H416" s="182"/>
      <c r="I416" s="182"/>
      <c r="J416" s="183" t="s">
        <v>909</v>
      </c>
      <c r="K416" s="184" t="n">
        <v>2500</v>
      </c>
      <c r="L416" s="185" t="n">
        <v>1.40727673392233</v>
      </c>
      <c r="M416" s="185"/>
      <c r="N416" s="185" t="n">
        <f aca="false">ROUND(L416*K416,2)</f>
        <v>3518.19</v>
      </c>
      <c r="O416" s="185"/>
      <c r="P416" s="185"/>
      <c r="Q416" s="185"/>
      <c r="R416" s="186"/>
      <c r="T416" s="187"/>
      <c r="U416" s="43" t="s">
        <v>42</v>
      </c>
      <c r="V416" s="188" t="n">
        <v>0</v>
      </c>
      <c r="W416" s="188" t="n">
        <f aca="false">V416*K416</f>
        <v>0</v>
      </c>
      <c r="X416" s="188" t="n">
        <v>0</v>
      </c>
      <c r="Y416" s="188" t="n">
        <f aca="false">X416*K416</f>
        <v>0</v>
      </c>
      <c r="Z416" s="188" t="n">
        <v>0</v>
      </c>
      <c r="AA416" s="189" t="n">
        <f aca="false">Z416*K416</f>
        <v>0</v>
      </c>
      <c r="AR416" s="11" t="s">
        <v>192</v>
      </c>
      <c r="AT416" s="11" t="s">
        <v>188</v>
      </c>
      <c r="AU416" s="11" t="s">
        <v>197</v>
      </c>
      <c r="AY416" s="11" t="s">
        <v>187</v>
      </c>
      <c r="BE416" s="190" t="n">
        <f aca="false">IF(U416="základní",N416,0)</f>
        <v>3518.19</v>
      </c>
      <c r="BF416" s="190" t="n">
        <f aca="false">IF(U416="snížená",N416,0)</f>
        <v>0</v>
      </c>
      <c r="BG416" s="190" t="n">
        <f aca="false">IF(U416="zákl. přenesená",N416,0)</f>
        <v>0</v>
      </c>
      <c r="BH416" s="190" t="n">
        <f aca="false">IF(U416="sníž. přenesená",N416,0)</f>
        <v>0</v>
      </c>
      <c r="BI416" s="190" t="n">
        <f aca="false">IF(U416="nulová",N416,0)</f>
        <v>0</v>
      </c>
      <c r="BJ416" s="11" t="s">
        <v>21</v>
      </c>
      <c r="BK416" s="190" t="n">
        <f aca="false">ROUND(L416*K416,2)</f>
        <v>3518.19</v>
      </c>
      <c r="BL416" s="11" t="s">
        <v>192</v>
      </c>
      <c r="BM416" s="11" t="s">
        <v>1168</v>
      </c>
    </row>
    <row r="417" s="31" customFormat="true" ht="22.5" hidden="false" customHeight="true" outlineLevel="0" collapsed="false">
      <c r="B417" s="179"/>
      <c r="C417" s="180" t="s">
        <v>1169</v>
      </c>
      <c r="D417" s="180" t="s">
        <v>188</v>
      </c>
      <c r="E417" s="181" t="s">
        <v>1170</v>
      </c>
      <c r="F417" s="182" t="s">
        <v>1171</v>
      </c>
      <c r="G417" s="182"/>
      <c r="H417" s="182"/>
      <c r="I417" s="182"/>
      <c r="J417" s="183" t="s">
        <v>909</v>
      </c>
      <c r="K417" s="184" t="n">
        <v>480</v>
      </c>
      <c r="L417" s="185" t="n">
        <v>27.207350189165</v>
      </c>
      <c r="M417" s="185"/>
      <c r="N417" s="185" t="n">
        <f aca="false">ROUND(L417*K417,2)</f>
        <v>13059.53</v>
      </c>
      <c r="O417" s="185"/>
      <c r="P417" s="185"/>
      <c r="Q417" s="185"/>
      <c r="R417" s="186"/>
      <c r="T417" s="187"/>
      <c r="U417" s="43" t="s">
        <v>42</v>
      </c>
      <c r="V417" s="188" t="n">
        <v>0</v>
      </c>
      <c r="W417" s="188" t="n">
        <f aca="false">V417*K417</f>
        <v>0</v>
      </c>
      <c r="X417" s="188" t="n">
        <v>0</v>
      </c>
      <c r="Y417" s="188" t="n">
        <f aca="false">X417*K417</f>
        <v>0</v>
      </c>
      <c r="Z417" s="188" t="n">
        <v>0</v>
      </c>
      <c r="AA417" s="189" t="n">
        <f aca="false">Z417*K417</f>
        <v>0</v>
      </c>
      <c r="AR417" s="11" t="s">
        <v>192</v>
      </c>
      <c r="AT417" s="11" t="s">
        <v>188</v>
      </c>
      <c r="AU417" s="11" t="s">
        <v>197</v>
      </c>
      <c r="AY417" s="11" t="s">
        <v>187</v>
      </c>
      <c r="BE417" s="190" t="n">
        <f aca="false">IF(U417="základní",N417,0)</f>
        <v>13059.53</v>
      </c>
      <c r="BF417" s="190" t="n">
        <f aca="false">IF(U417="snížená",N417,0)</f>
        <v>0</v>
      </c>
      <c r="BG417" s="190" t="n">
        <f aca="false">IF(U417="zákl. přenesená",N417,0)</f>
        <v>0</v>
      </c>
      <c r="BH417" s="190" t="n">
        <f aca="false">IF(U417="sníž. přenesená",N417,0)</f>
        <v>0</v>
      </c>
      <c r="BI417" s="190" t="n">
        <f aca="false">IF(U417="nulová",N417,0)</f>
        <v>0</v>
      </c>
      <c r="BJ417" s="11" t="s">
        <v>21</v>
      </c>
      <c r="BK417" s="190" t="n">
        <f aca="false">ROUND(L417*K417,2)</f>
        <v>13059.53</v>
      </c>
      <c r="BL417" s="11" t="s">
        <v>192</v>
      </c>
      <c r="BM417" s="11" t="s">
        <v>1172</v>
      </c>
    </row>
    <row r="418" s="31" customFormat="true" ht="22.5" hidden="false" customHeight="true" outlineLevel="0" collapsed="false">
      <c r="B418" s="179"/>
      <c r="C418" s="180" t="s">
        <v>1173</v>
      </c>
      <c r="D418" s="180" t="s">
        <v>188</v>
      </c>
      <c r="E418" s="181" t="s">
        <v>1174</v>
      </c>
      <c r="F418" s="182" t="s">
        <v>1175</v>
      </c>
      <c r="G418" s="182"/>
      <c r="H418" s="182"/>
      <c r="I418" s="182"/>
      <c r="J418" s="183" t="s">
        <v>304</v>
      </c>
      <c r="K418" s="184" t="n">
        <v>58</v>
      </c>
      <c r="L418" s="185" t="n">
        <v>52.5383313997669</v>
      </c>
      <c r="M418" s="185"/>
      <c r="N418" s="185" t="n">
        <f aca="false">ROUND(L418*K418,2)</f>
        <v>3047.22</v>
      </c>
      <c r="O418" s="185"/>
      <c r="P418" s="185"/>
      <c r="Q418" s="185"/>
      <c r="R418" s="186"/>
      <c r="T418" s="187"/>
      <c r="U418" s="43" t="s">
        <v>42</v>
      </c>
      <c r="V418" s="188" t="n">
        <v>0</v>
      </c>
      <c r="W418" s="188" t="n">
        <f aca="false">V418*K418</f>
        <v>0</v>
      </c>
      <c r="X418" s="188" t="n">
        <v>0</v>
      </c>
      <c r="Y418" s="188" t="n">
        <f aca="false">X418*K418</f>
        <v>0</v>
      </c>
      <c r="Z418" s="188" t="n">
        <v>0</v>
      </c>
      <c r="AA418" s="189" t="n">
        <f aca="false">Z418*K418</f>
        <v>0</v>
      </c>
      <c r="AR418" s="11" t="s">
        <v>192</v>
      </c>
      <c r="AT418" s="11" t="s">
        <v>188</v>
      </c>
      <c r="AU418" s="11" t="s">
        <v>197</v>
      </c>
      <c r="AY418" s="11" t="s">
        <v>187</v>
      </c>
      <c r="BE418" s="190" t="n">
        <f aca="false">IF(U418="základní",N418,0)</f>
        <v>3047.22</v>
      </c>
      <c r="BF418" s="190" t="n">
        <f aca="false">IF(U418="snížená",N418,0)</f>
        <v>0</v>
      </c>
      <c r="BG418" s="190" t="n">
        <f aca="false">IF(U418="zákl. přenesená",N418,0)</f>
        <v>0</v>
      </c>
      <c r="BH418" s="190" t="n">
        <f aca="false">IF(U418="sníž. přenesená",N418,0)</f>
        <v>0</v>
      </c>
      <c r="BI418" s="190" t="n">
        <f aca="false">IF(U418="nulová",N418,0)</f>
        <v>0</v>
      </c>
      <c r="BJ418" s="11" t="s">
        <v>21</v>
      </c>
      <c r="BK418" s="190" t="n">
        <f aca="false">ROUND(L418*K418,2)</f>
        <v>3047.22</v>
      </c>
      <c r="BL418" s="11" t="s">
        <v>192</v>
      </c>
      <c r="BM418" s="11" t="s">
        <v>1176</v>
      </c>
    </row>
    <row r="419" s="31" customFormat="true" ht="22.5" hidden="false" customHeight="true" outlineLevel="0" collapsed="false">
      <c r="B419" s="179"/>
      <c r="C419" s="180" t="s">
        <v>1177</v>
      </c>
      <c r="D419" s="180" t="s">
        <v>188</v>
      </c>
      <c r="E419" s="181" t="s">
        <v>1178</v>
      </c>
      <c r="F419" s="182" t="s">
        <v>1179</v>
      </c>
      <c r="G419" s="182"/>
      <c r="H419" s="182"/>
      <c r="I419" s="182"/>
      <c r="J419" s="183" t="s">
        <v>909</v>
      </c>
      <c r="K419" s="184" t="n">
        <v>2</v>
      </c>
      <c r="L419" s="185" t="n">
        <v>1951.42373770563</v>
      </c>
      <c r="M419" s="185"/>
      <c r="N419" s="185" t="n">
        <f aca="false">ROUND(L419*K419,2)</f>
        <v>3902.85</v>
      </c>
      <c r="O419" s="185"/>
      <c r="P419" s="185"/>
      <c r="Q419" s="185"/>
      <c r="R419" s="186"/>
      <c r="T419" s="187"/>
      <c r="U419" s="43" t="s">
        <v>42</v>
      </c>
      <c r="V419" s="188" t="n">
        <v>0</v>
      </c>
      <c r="W419" s="188" t="n">
        <f aca="false">V419*K419</f>
        <v>0</v>
      </c>
      <c r="X419" s="188" t="n">
        <v>0</v>
      </c>
      <c r="Y419" s="188" t="n">
        <f aca="false">X419*K419</f>
        <v>0</v>
      </c>
      <c r="Z419" s="188" t="n">
        <v>0</v>
      </c>
      <c r="AA419" s="189" t="n">
        <f aca="false">Z419*K419</f>
        <v>0</v>
      </c>
      <c r="AR419" s="11" t="s">
        <v>192</v>
      </c>
      <c r="AT419" s="11" t="s">
        <v>188</v>
      </c>
      <c r="AU419" s="11" t="s">
        <v>197</v>
      </c>
      <c r="AY419" s="11" t="s">
        <v>187</v>
      </c>
      <c r="BE419" s="190" t="n">
        <f aca="false">IF(U419="základní",N419,0)</f>
        <v>3902.85</v>
      </c>
      <c r="BF419" s="190" t="n">
        <f aca="false">IF(U419="snížená",N419,0)</f>
        <v>0</v>
      </c>
      <c r="BG419" s="190" t="n">
        <f aca="false">IF(U419="zákl. přenesená",N419,0)</f>
        <v>0</v>
      </c>
      <c r="BH419" s="190" t="n">
        <f aca="false">IF(U419="sníž. přenesená",N419,0)</f>
        <v>0</v>
      </c>
      <c r="BI419" s="190" t="n">
        <f aca="false">IF(U419="nulová",N419,0)</f>
        <v>0</v>
      </c>
      <c r="BJ419" s="11" t="s">
        <v>21</v>
      </c>
      <c r="BK419" s="190" t="n">
        <f aca="false">ROUND(L419*K419,2)</f>
        <v>3902.85</v>
      </c>
      <c r="BL419" s="11" t="s">
        <v>192</v>
      </c>
      <c r="BM419" s="11" t="s">
        <v>1180</v>
      </c>
    </row>
    <row r="420" s="31" customFormat="true" ht="22.5" hidden="false" customHeight="true" outlineLevel="0" collapsed="false">
      <c r="B420" s="179"/>
      <c r="C420" s="180" t="s">
        <v>1181</v>
      </c>
      <c r="D420" s="180" t="s">
        <v>188</v>
      </c>
      <c r="E420" s="181" t="s">
        <v>1182</v>
      </c>
      <c r="F420" s="182" t="s">
        <v>1049</v>
      </c>
      <c r="G420" s="182"/>
      <c r="H420" s="182"/>
      <c r="I420" s="182"/>
      <c r="J420" s="183" t="s">
        <v>304</v>
      </c>
      <c r="K420" s="184" t="n">
        <v>300</v>
      </c>
      <c r="L420" s="185" t="n">
        <v>14.0727673392233</v>
      </c>
      <c r="M420" s="185"/>
      <c r="N420" s="185" t="n">
        <f aca="false">ROUND(L420*K420,2)</f>
        <v>4221.83</v>
      </c>
      <c r="O420" s="185"/>
      <c r="P420" s="185"/>
      <c r="Q420" s="185"/>
      <c r="R420" s="186"/>
      <c r="T420" s="187"/>
      <c r="U420" s="43" t="s">
        <v>42</v>
      </c>
      <c r="V420" s="188" t="n">
        <v>0</v>
      </c>
      <c r="W420" s="188" t="n">
        <f aca="false">V420*K420</f>
        <v>0</v>
      </c>
      <c r="X420" s="188" t="n">
        <v>0</v>
      </c>
      <c r="Y420" s="188" t="n">
        <f aca="false">X420*K420</f>
        <v>0</v>
      </c>
      <c r="Z420" s="188" t="n">
        <v>0</v>
      </c>
      <c r="AA420" s="189" t="n">
        <f aca="false">Z420*K420</f>
        <v>0</v>
      </c>
      <c r="AR420" s="11" t="s">
        <v>192</v>
      </c>
      <c r="AT420" s="11" t="s">
        <v>188</v>
      </c>
      <c r="AU420" s="11" t="s">
        <v>197</v>
      </c>
      <c r="AY420" s="11" t="s">
        <v>187</v>
      </c>
      <c r="BE420" s="190" t="n">
        <f aca="false">IF(U420="základní",N420,0)</f>
        <v>4221.83</v>
      </c>
      <c r="BF420" s="190" t="n">
        <f aca="false">IF(U420="snížená",N420,0)</f>
        <v>0</v>
      </c>
      <c r="BG420" s="190" t="n">
        <f aca="false">IF(U420="zákl. přenesená",N420,0)</f>
        <v>0</v>
      </c>
      <c r="BH420" s="190" t="n">
        <f aca="false">IF(U420="sníž. přenesená",N420,0)</f>
        <v>0</v>
      </c>
      <c r="BI420" s="190" t="n">
        <f aca="false">IF(U420="nulová",N420,0)</f>
        <v>0</v>
      </c>
      <c r="BJ420" s="11" t="s">
        <v>21</v>
      </c>
      <c r="BK420" s="190" t="n">
        <f aca="false">ROUND(L420*K420,2)</f>
        <v>4221.83</v>
      </c>
      <c r="BL420" s="11" t="s">
        <v>192</v>
      </c>
      <c r="BM420" s="11" t="s">
        <v>1183</v>
      </c>
    </row>
    <row r="421" s="31" customFormat="true" ht="22.5" hidden="false" customHeight="true" outlineLevel="0" collapsed="false">
      <c r="B421" s="179"/>
      <c r="C421" s="180" t="s">
        <v>1184</v>
      </c>
      <c r="D421" s="180" t="s">
        <v>188</v>
      </c>
      <c r="E421" s="181" t="s">
        <v>1185</v>
      </c>
      <c r="F421" s="182" t="s">
        <v>1053</v>
      </c>
      <c r="G421" s="182"/>
      <c r="H421" s="182"/>
      <c r="I421" s="182"/>
      <c r="J421" s="183" t="s">
        <v>304</v>
      </c>
      <c r="K421" s="184" t="n">
        <v>2250</v>
      </c>
      <c r="L421" s="185" t="n">
        <v>20.1709665195534</v>
      </c>
      <c r="M421" s="185"/>
      <c r="N421" s="185" t="n">
        <f aca="false">ROUND(L421*K421,2)</f>
        <v>45384.67</v>
      </c>
      <c r="O421" s="185"/>
      <c r="P421" s="185"/>
      <c r="Q421" s="185"/>
      <c r="R421" s="186"/>
      <c r="T421" s="187"/>
      <c r="U421" s="43" t="s">
        <v>42</v>
      </c>
      <c r="V421" s="188" t="n">
        <v>0</v>
      </c>
      <c r="W421" s="188" t="n">
        <f aca="false">V421*K421</f>
        <v>0</v>
      </c>
      <c r="X421" s="188" t="n">
        <v>0</v>
      </c>
      <c r="Y421" s="188" t="n">
        <f aca="false">X421*K421</f>
        <v>0</v>
      </c>
      <c r="Z421" s="188" t="n">
        <v>0</v>
      </c>
      <c r="AA421" s="189" t="n">
        <f aca="false">Z421*K421</f>
        <v>0</v>
      </c>
      <c r="AR421" s="11" t="s">
        <v>192</v>
      </c>
      <c r="AT421" s="11" t="s">
        <v>188</v>
      </c>
      <c r="AU421" s="11" t="s">
        <v>197</v>
      </c>
      <c r="AY421" s="11" t="s">
        <v>187</v>
      </c>
      <c r="BE421" s="190" t="n">
        <f aca="false">IF(U421="základní",N421,0)</f>
        <v>45384.67</v>
      </c>
      <c r="BF421" s="190" t="n">
        <f aca="false">IF(U421="snížená",N421,0)</f>
        <v>0</v>
      </c>
      <c r="BG421" s="190" t="n">
        <f aca="false">IF(U421="zákl. přenesená",N421,0)</f>
        <v>0</v>
      </c>
      <c r="BH421" s="190" t="n">
        <f aca="false">IF(U421="sníž. přenesená",N421,0)</f>
        <v>0</v>
      </c>
      <c r="BI421" s="190" t="n">
        <f aca="false">IF(U421="nulová",N421,0)</f>
        <v>0</v>
      </c>
      <c r="BJ421" s="11" t="s">
        <v>21</v>
      </c>
      <c r="BK421" s="190" t="n">
        <f aca="false">ROUND(L421*K421,2)</f>
        <v>45384.67</v>
      </c>
      <c r="BL421" s="11" t="s">
        <v>192</v>
      </c>
      <c r="BM421" s="11" t="s">
        <v>1186</v>
      </c>
    </row>
    <row r="422" s="201" customFormat="true" ht="21.6" hidden="false" customHeight="true" outlineLevel="0" collapsed="false">
      <c r="B422" s="202"/>
      <c r="C422" s="203"/>
      <c r="D422" s="204" t="s">
        <v>157</v>
      </c>
      <c r="E422" s="204"/>
      <c r="F422" s="204"/>
      <c r="G422" s="204"/>
      <c r="H422" s="204"/>
      <c r="I422" s="204"/>
      <c r="J422" s="204"/>
      <c r="K422" s="204"/>
      <c r="L422" s="204"/>
      <c r="M422" s="204"/>
      <c r="N422" s="213" t="n">
        <f aca="false">BK422</f>
        <v>137621.35</v>
      </c>
      <c r="O422" s="213"/>
      <c r="P422" s="213"/>
      <c r="Q422" s="213"/>
      <c r="R422" s="206"/>
      <c r="T422" s="207"/>
      <c r="U422" s="203"/>
      <c r="V422" s="203"/>
      <c r="W422" s="208" t="n">
        <f aca="false">SUM(W423:W433)</f>
        <v>0</v>
      </c>
      <c r="X422" s="203"/>
      <c r="Y422" s="208" t="n">
        <f aca="false">SUM(Y423:Y433)</f>
        <v>0</v>
      </c>
      <c r="Z422" s="203"/>
      <c r="AA422" s="209" t="n">
        <f aca="false">SUM(AA423:AA433)</f>
        <v>0</v>
      </c>
      <c r="AR422" s="210" t="s">
        <v>21</v>
      </c>
      <c r="AT422" s="211" t="s">
        <v>76</v>
      </c>
      <c r="AU422" s="211" t="s">
        <v>197</v>
      </c>
      <c r="AY422" s="210" t="s">
        <v>187</v>
      </c>
      <c r="BK422" s="212" t="n">
        <f aca="false">SUM(BK423:BK433)</f>
        <v>137621.35</v>
      </c>
    </row>
    <row r="423" s="31" customFormat="true" ht="22.5" hidden="false" customHeight="true" outlineLevel="0" collapsed="false">
      <c r="B423" s="179"/>
      <c r="C423" s="180" t="s">
        <v>1187</v>
      </c>
      <c r="D423" s="180" t="s">
        <v>188</v>
      </c>
      <c r="E423" s="181" t="s">
        <v>1188</v>
      </c>
      <c r="F423" s="182" t="s">
        <v>1189</v>
      </c>
      <c r="G423" s="182"/>
      <c r="H423" s="182"/>
      <c r="I423" s="182"/>
      <c r="J423" s="183" t="s">
        <v>304</v>
      </c>
      <c r="K423" s="184" t="n">
        <v>234</v>
      </c>
      <c r="L423" s="185" t="n">
        <v>26.2691656998834</v>
      </c>
      <c r="M423" s="185"/>
      <c r="N423" s="185" t="n">
        <f aca="false">ROUND(L423*K423,2)</f>
        <v>6146.98</v>
      </c>
      <c r="O423" s="185"/>
      <c r="P423" s="185"/>
      <c r="Q423" s="185"/>
      <c r="R423" s="186"/>
      <c r="T423" s="187"/>
      <c r="U423" s="43" t="s">
        <v>42</v>
      </c>
      <c r="V423" s="188" t="n">
        <v>0</v>
      </c>
      <c r="W423" s="188" t="n">
        <f aca="false">V423*K423</f>
        <v>0</v>
      </c>
      <c r="X423" s="188" t="n">
        <v>0</v>
      </c>
      <c r="Y423" s="188" t="n">
        <f aca="false">X423*K423</f>
        <v>0</v>
      </c>
      <c r="Z423" s="188" t="n">
        <v>0</v>
      </c>
      <c r="AA423" s="189" t="n">
        <f aca="false">Z423*K423</f>
        <v>0</v>
      </c>
      <c r="AR423" s="11" t="s">
        <v>192</v>
      </c>
      <c r="AT423" s="11" t="s">
        <v>188</v>
      </c>
      <c r="AU423" s="11" t="s">
        <v>192</v>
      </c>
      <c r="AY423" s="11" t="s">
        <v>187</v>
      </c>
      <c r="BE423" s="190" t="n">
        <f aca="false">IF(U423="základní",N423,0)</f>
        <v>6146.98</v>
      </c>
      <c r="BF423" s="190" t="n">
        <f aca="false">IF(U423="snížená",N423,0)</f>
        <v>0</v>
      </c>
      <c r="BG423" s="190" t="n">
        <f aca="false">IF(U423="zákl. přenesená",N423,0)</f>
        <v>0</v>
      </c>
      <c r="BH423" s="190" t="n">
        <f aca="false">IF(U423="sníž. přenesená",N423,0)</f>
        <v>0</v>
      </c>
      <c r="BI423" s="190" t="n">
        <f aca="false">IF(U423="nulová",N423,0)</f>
        <v>0</v>
      </c>
      <c r="BJ423" s="11" t="s">
        <v>21</v>
      </c>
      <c r="BK423" s="190" t="n">
        <f aca="false">ROUND(L423*K423,2)</f>
        <v>6146.98</v>
      </c>
      <c r="BL423" s="11" t="s">
        <v>192</v>
      </c>
      <c r="BM423" s="11" t="s">
        <v>1190</v>
      </c>
    </row>
    <row r="424" s="31" customFormat="true" ht="22.5" hidden="false" customHeight="true" outlineLevel="0" collapsed="false">
      <c r="B424" s="179"/>
      <c r="C424" s="192" t="s">
        <v>1191</v>
      </c>
      <c r="D424" s="192" t="s">
        <v>261</v>
      </c>
      <c r="E424" s="193" t="s">
        <v>1192</v>
      </c>
      <c r="F424" s="194" t="s">
        <v>1193</v>
      </c>
      <c r="G424" s="194"/>
      <c r="H424" s="194"/>
      <c r="I424" s="194"/>
      <c r="J424" s="195" t="s">
        <v>304</v>
      </c>
      <c r="K424" s="196" t="n">
        <v>58</v>
      </c>
      <c r="L424" s="197" t="n">
        <v>89.1275264817474</v>
      </c>
      <c r="M424" s="197"/>
      <c r="N424" s="197" t="n">
        <f aca="false">ROUND(L424*K424,2)</f>
        <v>5169.4</v>
      </c>
      <c r="O424" s="197"/>
      <c r="P424" s="197"/>
      <c r="Q424" s="197"/>
      <c r="R424" s="186"/>
      <c r="T424" s="187"/>
      <c r="U424" s="43" t="s">
        <v>42</v>
      </c>
      <c r="V424" s="188" t="n">
        <v>0</v>
      </c>
      <c r="W424" s="188" t="n">
        <f aca="false">V424*K424</f>
        <v>0</v>
      </c>
      <c r="X424" s="188" t="n">
        <v>0</v>
      </c>
      <c r="Y424" s="188" t="n">
        <f aca="false">X424*K424</f>
        <v>0</v>
      </c>
      <c r="Z424" s="188" t="n">
        <v>0</v>
      </c>
      <c r="AA424" s="189" t="n">
        <f aca="false">Z424*K424</f>
        <v>0</v>
      </c>
      <c r="AR424" s="11" t="s">
        <v>216</v>
      </c>
      <c r="AT424" s="11" t="s">
        <v>261</v>
      </c>
      <c r="AU424" s="11" t="s">
        <v>192</v>
      </c>
      <c r="AY424" s="11" t="s">
        <v>187</v>
      </c>
      <c r="BE424" s="190" t="n">
        <f aca="false">IF(U424="základní",N424,0)</f>
        <v>5169.4</v>
      </c>
      <c r="BF424" s="190" t="n">
        <f aca="false">IF(U424="snížená",N424,0)</f>
        <v>0</v>
      </c>
      <c r="BG424" s="190" t="n">
        <f aca="false">IF(U424="zákl. přenesená",N424,0)</f>
        <v>0</v>
      </c>
      <c r="BH424" s="190" t="n">
        <f aca="false">IF(U424="sníž. přenesená",N424,0)</f>
        <v>0</v>
      </c>
      <c r="BI424" s="190" t="n">
        <f aca="false">IF(U424="nulová",N424,0)</f>
        <v>0</v>
      </c>
      <c r="BJ424" s="11" t="s">
        <v>21</v>
      </c>
      <c r="BK424" s="190" t="n">
        <f aca="false">ROUND(L424*K424,2)</f>
        <v>5169.4</v>
      </c>
      <c r="BL424" s="11" t="s">
        <v>192</v>
      </c>
      <c r="BM424" s="11" t="s">
        <v>1194</v>
      </c>
    </row>
    <row r="425" s="31" customFormat="true" ht="22.5" hidden="false" customHeight="true" outlineLevel="0" collapsed="false">
      <c r="B425" s="179"/>
      <c r="C425" s="180" t="s">
        <v>1195</v>
      </c>
      <c r="D425" s="180" t="s">
        <v>188</v>
      </c>
      <c r="E425" s="181" t="s">
        <v>1196</v>
      </c>
      <c r="F425" s="182" t="s">
        <v>1197</v>
      </c>
      <c r="G425" s="182"/>
      <c r="H425" s="182"/>
      <c r="I425" s="182"/>
      <c r="J425" s="183" t="s">
        <v>304</v>
      </c>
      <c r="K425" s="184" t="n">
        <v>58</v>
      </c>
      <c r="L425" s="185" t="n">
        <v>117.273061160194</v>
      </c>
      <c r="M425" s="185"/>
      <c r="N425" s="185" t="n">
        <f aca="false">ROUND(L425*K425,2)</f>
        <v>6801.84</v>
      </c>
      <c r="O425" s="185"/>
      <c r="P425" s="185"/>
      <c r="Q425" s="185"/>
      <c r="R425" s="186"/>
      <c r="T425" s="187"/>
      <c r="U425" s="43" t="s">
        <v>42</v>
      </c>
      <c r="V425" s="188" t="n">
        <v>0</v>
      </c>
      <c r="W425" s="188" t="n">
        <f aca="false">V425*K425</f>
        <v>0</v>
      </c>
      <c r="X425" s="188" t="n">
        <v>0</v>
      </c>
      <c r="Y425" s="188" t="n">
        <f aca="false">X425*K425</f>
        <v>0</v>
      </c>
      <c r="Z425" s="188" t="n">
        <v>0</v>
      </c>
      <c r="AA425" s="189" t="n">
        <f aca="false">Z425*K425</f>
        <v>0</v>
      </c>
      <c r="AR425" s="11" t="s">
        <v>192</v>
      </c>
      <c r="AT425" s="11" t="s">
        <v>188</v>
      </c>
      <c r="AU425" s="11" t="s">
        <v>192</v>
      </c>
      <c r="AY425" s="11" t="s">
        <v>187</v>
      </c>
      <c r="BE425" s="190" t="n">
        <f aca="false">IF(U425="základní",N425,0)</f>
        <v>6801.84</v>
      </c>
      <c r="BF425" s="190" t="n">
        <f aca="false">IF(U425="snížená",N425,0)</f>
        <v>0</v>
      </c>
      <c r="BG425" s="190" t="n">
        <f aca="false">IF(U425="zákl. přenesená",N425,0)</f>
        <v>0</v>
      </c>
      <c r="BH425" s="190" t="n">
        <f aca="false">IF(U425="sníž. přenesená",N425,0)</f>
        <v>0</v>
      </c>
      <c r="BI425" s="190" t="n">
        <f aca="false">IF(U425="nulová",N425,0)</f>
        <v>0</v>
      </c>
      <c r="BJ425" s="11" t="s">
        <v>21</v>
      </c>
      <c r="BK425" s="190" t="n">
        <f aca="false">ROUND(L425*K425,2)</f>
        <v>6801.84</v>
      </c>
      <c r="BL425" s="11" t="s">
        <v>192</v>
      </c>
      <c r="BM425" s="11" t="s">
        <v>1198</v>
      </c>
    </row>
    <row r="426" s="31" customFormat="true" ht="22.5" hidden="false" customHeight="true" outlineLevel="0" collapsed="false">
      <c r="B426" s="179"/>
      <c r="C426" s="180" t="s">
        <v>1199</v>
      </c>
      <c r="D426" s="180" t="s">
        <v>188</v>
      </c>
      <c r="E426" s="181" t="s">
        <v>1200</v>
      </c>
      <c r="F426" s="182" t="s">
        <v>1201</v>
      </c>
      <c r="G426" s="182"/>
      <c r="H426" s="182"/>
      <c r="I426" s="182"/>
      <c r="J426" s="183" t="s">
        <v>275</v>
      </c>
      <c r="K426" s="184" t="n">
        <v>234</v>
      </c>
      <c r="L426" s="185" t="n">
        <v>251.433443127456</v>
      </c>
      <c r="M426" s="185"/>
      <c r="N426" s="185" t="n">
        <f aca="false">ROUND(L426*K426,2)</f>
        <v>58835.43</v>
      </c>
      <c r="O426" s="185"/>
      <c r="P426" s="185"/>
      <c r="Q426" s="185"/>
      <c r="R426" s="186"/>
      <c r="T426" s="187"/>
      <c r="U426" s="43" t="s">
        <v>42</v>
      </c>
      <c r="V426" s="188" t="n">
        <v>0</v>
      </c>
      <c r="W426" s="188" t="n">
        <f aca="false">V426*K426</f>
        <v>0</v>
      </c>
      <c r="X426" s="188" t="n">
        <v>0</v>
      </c>
      <c r="Y426" s="188" t="n">
        <f aca="false">X426*K426</f>
        <v>0</v>
      </c>
      <c r="Z426" s="188" t="n">
        <v>0</v>
      </c>
      <c r="AA426" s="189" t="n">
        <f aca="false">Z426*K426</f>
        <v>0</v>
      </c>
      <c r="AR426" s="11" t="s">
        <v>192</v>
      </c>
      <c r="AT426" s="11" t="s">
        <v>188</v>
      </c>
      <c r="AU426" s="11" t="s">
        <v>192</v>
      </c>
      <c r="AY426" s="11" t="s">
        <v>187</v>
      </c>
      <c r="BE426" s="190" t="n">
        <f aca="false">IF(U426="základní",N426,0)</f>
        <v>58835.43</v>
      </c>
      <c r="BF426" s="190" t="n">
        <f aca="false">IF(U426="snížená",N426,0)</f>
        <v>0</v>
      </c>
      <c r="BG426" s="190" t="n">
        <f aca="false">IF(U426="zákl. přenesená",N426,0)</f>
        <v>0</v>
      </c>
      <c r="BH426" s="190" t="n">
        <f aca="false">IF(U426="sníž. přenesená",N426,0)</f>
        <v>0</v>
      </c>
      <c r="BI426" s="190" t="n">
        <f aca="false">IF(U426="nulová",N426,0)</f>
        <v>0</v>
      </c>
      <c r="BJ426" s="11" t="s">
        <v>21</v>
      </c>
      <c r="BK426" s="190" t="n">
        <f aca="false">ROUND(L426*K426,2)</f>
        <v>58835.43</v>
      </c>
      <c r="BL426" s="11" t="s">
        <v>192</v>
      </c>
      <c r="BM426" s="11" t="s">
        <v>1202</v>
      </c>
    </row>
    <row r="427" s="31" customFormat="true" ht="22.5" hidden="false" customHeight="true" outlineLevel="0" collapsed="false">
      <c r="B427" s="179"/>
      <c r="C427" s="180" t="s">
        <v>1203</v>
      </c>
      <c r="D427" s="180" t="s">
        <v>188</v>
      </c>
      <c r="E427" s="181" t="s">
        <v>1204</v>
      </c>
      <c r="F427" s="182" t="s">
        <v>1205</v>
      </c>
      <c r="G427" s="182"/>
      <c r="H427" s="182"/>
      <c r="I427" s="182"/>
      <c r="J427" s="183" t="s">
        <v>304</v>
      </c>
      <c r="K427" s="184" t="n">
        <v>16</v>
      </c>
      <c r="L427" s="185" t="n">
        <v>281.455346784465</v>
      </c>
      <c r="M427" s="185"/>
      <c r="N427" s="185" t="n">
        <f aca="false">ROUND(L427*K427,2)</f>
        <v>4503.29</v>
      </c>
      <c r="O427" s="185"/>
      <c r="P427" s="185"/>
      <c r="Q427" s="185"/>
      <c r="R427" s="186"/>
      <c r="T427" s="187"/>
      <c r="U427" s="43" t="s">
        <v>42</v>
      </c>
      <c r="V427" s="188" t="n">
        <v>0</v>
      </c>
      <c r="W427" s="188" t="n">
        <f aca="false">V427*K427</f>
        <v>0</v>
      </c>
      <c r="X427" s="188" t="n">
        <v>0</v>
      </c>
      <c r="Y427" s="188" t="n">
        <f aca="false">X427*K427</f>
        <v>0</v>
      </c>
      <c r="Z427" s="188" t="n">
        <v>0</v>
      </c>
      <c r="AA427" s="189" t="n">
        <f aca="false">Z427*K427</f>
        <v>0</v>
      </c>
      <c r="AR427" s="11" t="s">
        <v>192</v>
      </c>
      <c r="AT427" s="11" t="s">
        <v>188</v>
      </c>
      <c r="AU427" s="11" t="s">
        <v>192</v>
      </c>
      <c r="AY427" s="11" t="s">
        <v>187</v>
      </c>
      <c r="BE427" s="190" t="n">
        <f aca="false">IF(U427="základní",N427,0)</f>
        <v>4503.29</v>
      </c>
      <c r="BF427" s="190" t="n">
        <f aca="false">IF(U427="snížená",N427,0)</f>
        <v>0</v>
      </c>
      <c r="BG427" s="190" t="n">
        <f aca="false">IF(U427="zákl. přenesená",N427,0)</f>
        <v>0</v>
      </c>
      <c r="BH427" s="190" t="n">
        <f aca="false">IF(U427="sníž. přenesená",N427,0)</f>
        <v>0</v>
      </c>
      <c r="BI427" s="190" t="n">
        <f aca="false">IF(U427="nulová",N427,0)</f>
        <v>0</v>
      </c>
      <c r="BJ427" s="11" t="s">
        <v>21</v>
      </c>
      <c r="BK427" s="190" t="n">
        <f aca="false">ROUND(L427*K427,2)</f>
        <v>4503.29</v>
      </c>
      <c r="BL427" s="11" t="s">
        <v>192</v>
      </c>
      <c r="BM427" s="11" t="s">
        <v>1206</v>
      </c>
    </row>
    <row r="428" s="31" customFormat="true" ht="22.5" hidden="false" customHeight="true" outlineLevel="0" collapsed="false">
      <c r="B428" s="179"/>
      <c r="C428" s="180" t="s">
        <v>1207</v>
      </c>
      <c r="D428" s="180" t="s">
        <v>188</v>
      </c>
      <c r="E428" s="181" t="s">
        <v>1208</v>
      </c>
      <c r="F428" s="182" t="s">
        <v>1209</v>
      </c>
      <c r="G428" s="182"/>
      <c r="H428" s="182"/>
      <c r="I428" s="182"/>
      <c r="J428" s="183" t="s">
        <v>304</v>
      </c>
      <c r="K428" s="184" t="n">
        <v>22</v>
      </c>
      <c r="L428" s="185" t="n">
        <v>511.310546658445</v>
      </c>
      <c r="M428" s="185"/>
      <c r="N428" s="185" t="n">
        <f aca="false">ROUND(L428*K428,2)</f>
        <v>11248.83</v>
      </c>
      <c r="O428" s="185"/>
      <c r="P428" s="185"/>
      <c r="Q428" s="185"/>
      <c r="R428" s="186"/>
      <c r="T428" s="187"/>
      <c r="U428" s="43" t="s">
        <v>42</v>
      </c>
      <c r="V428" s="188" t="n">
        <v>0</v>
      </c>
      <c r="W428" s="188" t="n">
        <f aca="false">V428*K428</f>
        <v>0</v>
      </c>
      <c r="X428" s="188" t="n">
        <v>0</v>
      </c>
      <c r="Y428" s="188" t="n">
        <f aca="false">X428*K428</f>
        <v>0</v>
      </c>
      <c r="Z428" s="188" t="n">
        <v>0</v>
      </c>
      <c r="AA428" s="189" t="n">
        <f aca="false">Z428*K428</f>
        <v>0</v>
      </c>
      <c r="AR428" s="11" t="s">
        <v>192</v>
      </c>
      <c r="AT428" s="11" t="s">
        <v>188</v>
      </c>
      <c r="AU428" s="11" t="s">
        <v>192</v>
      </c>
      <c r="AY428" s="11" t="s">
        <v>187</v>
      </c>
      <c r="BE428" s="190" t="n">
        <f aca="false">IF(U428="základní",N428,0)</f>
        <v>11248.83</v>
      </c>
      <c r="BF428" s="190" t="n">
        <f aca="false">IF(U428="snížená",N428,0)</f>
        <v>0</v>
      </c>
      <c r="BG428" s="190" t="n">
        <f aca="false">IF(U428="zákl. přenesená",N428,0)</f>
        <v>0</v>
      </c>
      <c r="BH428" s="190" t="n">
        <f aca="false">IF(U428="sníž. přenesená",N428,0)</f>
        <v>0</v>
      </c>
      <c r="BI428" s="190" t="n">
        <f aca="false">IF(U428="nulová",N428,0)</f>
        <v>0</v>
      </c>
      <c r="BJ428" s="11" t="s">
        <v>21</v>
      </c>
      <c r="BK428" s="190" t="n">
        <f aca="false">ROUND(L428*K428,2)</f>
        <v>11248.83</v>
      </c>
      <c r="BL428" s="11" t="s">
        <v>192</v>
      </c>
      <c r="BM428" s="11" t="s">
        <v>1210</v>
      </c>
    </row>
    <row r="429" s="31" customFormat="true" ht="22.5" hidden="false" customHeight="true" outlineLevel="0" collapsed="false">
      <c r="B429" s="179"/>
      <c r="C429" s="180" t="s">
        <v>1211</v>
      </c>
      <c r="D429" s="180" t="s">
        <v>188</v>
      </c>
      <c r="E429" s="181" t="s">
        <v>1212</v>
      </c>
      <c r="F429" s="182" t="s">
        <v>1213</v>
      </c>
      <c r="G429" s="182"/>
      <c r="H429" s="182"/>
      <c r="I429" s="182"/>
      <c r="J429" s="183" t="s">
        <v>909</v>
      </c>
      <c r="K429" s="184" t="n">
        <v>2</v>
      </c>
      <c r="L429" s="185" t="n">
        <v>731.78390163961</v>
      </c>
      <c r="M429" s="185"/>
      <c r="N429" s="185" t="n">
        <f aca="false">ROUND(L429*K429,2)</f>
        <v>1463.57</v>
      </c>
      <c r="O429" s="185"/>
      <c r="P429" s="185"/>
      <c r="Q429" s="185"/>
      <c r="R429" s="186"/>
      <c r="T429" s="187"/>
      <c r="U429" s="43" t="s">
        <v>42</v>
      </c>
      <c r="V429" s="188" t="n">
        <v>0</v>
      </c>
      <c r="W429" s="188" t="n">
        <f aca="false">V429*K429</f>
        <v>0</v>
      </c>
      <c r="X429" s="188" t="n">
        <v>0</v>
      </c>
      <c r="Y429" s="188" t="n">
        <f aca="false">X429*K429</f>
        <v>0</v>
      </c>
      <c r="Z429" s="188" t="n">
        <v>0</v>
      </c>
      <c r="AA429" s="189" t="n">
        <f aca="false">Z429*K429</f>
        <v>0</v>
      </c>
      <c r="AR429" s="11" t="s">
        <v>192</v>
      </c>
      <c r="AT429" s="11" t="s">
        <v>188</v>
      </c>
      <c r="AU429" s="11" t="s">
        <v>192</v>
      </c>
      <c r="AY429" s="11" t="s">
        <v>187</v>
      </c>
      <c r="BE429" s="190" t="n">
        <f aca="false">IF(U429="základní",N429,0)</f>
        <v>1463.57</v>
      </c>
      <c r="BF429" s="190" t="n">
        <f aca="false">IF(U429="snížená",N429,0)</f>
        <v>0</v>
      </c>
      <c r="BG429" s="190" t="n">
        <f aca="false">IF(U429="zákl. přenesená",N429,0)</f>
        <v>0</v>
      </c>
      <c r="BH429" s="190" t="n">
        <f aca="false">IF(U429="sníž. přenesená",N429,0)</f>
        <v>0</v>
      </c>
      <c r="BI429" s="190" t="n">
        <f aca="false">IF(U429="nulová",N429,0)</f>
        <v>0</v>
      </c>
      <c r="BJ429" s="11" t="s">
        <v>21</v>
      </c>
      <c r="BK429" s="190" t="n">
        <f aca="false">ROUND(L429*K429,2)</f>
        <v>1463.57</v>
      </c>
      <c r="BL429" s="11" t="s">
        <v>192</v>
      </c>
      <c r="BM429" s="11" t="s">
        <v>1214</v>
      </c>
    </row>
    <row r="430" s="31" customFormat="true" ht="22.5" hidden="false" customHeight="true" outlineLevel="0" collapsed="false">
      <c r="B430" s="179"/>
      <c r="C430" s="180" t="s">
        <v>1215</v>
      </c>
      <c r="D430" s="180" t="s">
        <v>188</v>
      </c>
      <c r="E430" s="181" t="s">
        <v>1216</v>
      </c>
      <c r="F430" s="182" t="s">
        <v>1217</v>
      </c>
      <c r="G430" s="182"/>
      <c r="H430" s="182"/>
      <c r="I430" s="182"/>
      <c r="J430" s="183" t="s">
        <v>909</v>
      </c>
      <c r="K430" s="184" t="n">
        <v>480</v>
      </c>
      <c r="L430" s="185" t="n">
        <v>11.2582138713786</v>
      </c>
      <c r="M430" s="185"/>
      <c r="N430" s="185" t="n">
        <f aca="false">ROUND(L430*K430,2)</f>
        <v>5403.94</v>
      </c>
      <c r="O430" s="185"/>
      <c r="P430" s="185"/>
      <c r="Q430" s="185"/>
      <c r="R430" s="186"/>
      <c r="T430" s="187"/>
      <c r="U430" s="43" t="s">
        <v>42</v>
      </c>
      <c r="V430" s="188" t="n">
        <v>0</v>
      </c>
      <c r="W430" s="188" t="n">
        <f aca="false">V430*K430</f>
        <v>0</v>
      </c>
      <c r="X430" s="188" t="n">
        <v>0</v>
      </c>
      <c r="Y430" s="188" t="n">
        <f aca="false">X430*K430</f>
        <v>0</v>
      </c>
      <c r="Z430" s="188" t="n">
        <v>0</v>
      </c>
      <c r="AA430" s="189" t="n">
        <f aca="false">Z430*K430</f>
        <v>0</v>
      </c>
      <c r="AR430" s="11" t="s">
        <v>192</v>
      </c>
      <c r="AT430" s="11" t="s">
        <v>188</v>
      </c>
      <c r="AU430" s="11" t="s">
        <v>192</v>
      </c>
      <c r="AY430" s="11" t="s">
        <v>187</v>
      </c>
      <c r="BE430" s="190" t="n">
        <f aca="false">IF(U430="základní",N430,0)</f>
        <v>5403.94</v>
      </c>
      <c r="BF430" s="190" t="n">
        <f aca="false">IF(U430="snížená",N430,0)</f>
        <v>0</v>
      </c>
      <c r="BG430" s="190" t="n">
        <f aca="false">IF(U430="zákl. přenesená",N430,0)</f>
        <v>0</v>
      </c>
      <c r="BH430" s="190" t="n">
        <f aca="false">IF(U430="sníž. přenesená",N430,0)</f>
        <v>0</v>
      </c>
      <c r="BI430" s="190" t="n">
        <f aca="false">IF(U430="nulová",N430,0)</f>
        <v>0</v>
      </c>
      <c r="BJ430" s="11" t="s">
        <v>21</v>
      </c>
      <c r="BK430" s="190" t="n">
        <f aca="false">ROUND(L430*K430,2)</f>
        <v>5403.94</v>
      </c>
      <c r="BL430" s="11" t="s">
        <v>192</v>
      </c>
      <c r="BM430" s="11" t="s">
        <v>1218</v>
      </c>
    </row>
    <row r="431" s="31" customFormat="true" ht="22.5" hidden="false" customHeight="true" outlineLevel="0" collapsed="false">
      <c r="B431" s="179"/>
      <c r="C431" s="180" t="s">
        <v>1219</v>
      </c>
      <c r="D431" s="180" t="s">
        <v>188</v>
      </c>
      <c r="E431" s="181" t="s">
        <v>1220</v>
      </c>
      <c r="F431" s="182" t="s">
        <v>1077</v>
      </c>
      <c r="G431" s="182"/>
      <c r="H431" s="182"/>
      <c r="I431" s="182"/>
      <c r="J431" s="183" t="s">
        <v>304</v>
      </c>
      <c r="K431" s="184" t="n">
        <v>2150</v>
      </c>
      <c r="L431" s="185" t="n">
        <v>14.0727673392233</v>
      </c>
      <c r="M431" s="185"/>
      <c r="N431" s="185" t="n">
        <f aca="false">ROUND(L431*K431,2)</f>
        <v>30256.45</v>
      </c>
      <c r="O431" s="185"/>
      <c r="P431" s="185"/>
      <c r="Q431" s="185"/>
      <c r="R431" s="186"/>
      <c r="T431" s="187"/>
      <c r="U431" s="43" t="s">
        <v>42</v>
      </c>
      <c r="V431" s="188" t="n">
        <v>0</v>
      </c>
      <c r="W431" s="188" t="n">
        <f aca="false">V431*K431</f>
        <v>0</v>
      </c>
      <c r="X431" s="188" t="n">
        <v>0</v>
      </c>
      <c r="Y431" s="188" t="n">
        <f aca="false">X431*K431</f>
        <v>0</v>
      </c>
      <c r="Z431" s="188" t="n">
        <v>0</v>
      </c>
      <c r="AA431" s="189" t="n">
        <f aca="false">Z431*K431</f>
        <v>0</v>
      </c>
      <c r="AR431" s="11" t="s">
        <v>192</v>
      </c>
      <c r="AT431" s="11" t="s">
        <v>188</v>
      </c>
      <c r="AU431" s="11" t="s">
        <v>192</v>
      </c>
      <c r="AY431" s="11" t="s">
        <v>187</v>
      </c>
      <c r="BE431" s="190" t="n">
        <f aca="false">IF(U431="základní",N431,0)</f>
        <v>30256.45</v>
      </c>
      <c r="BF431" s="190" t="n">
        <f aca="false">IF(U431="snížená",N431,0)</f>
        <v>0</v>
      </c>
      <c r="BG431" s="190" t="n">
        <f aca="false">IF(U431="zákl. přenesená",N431,0)</f>
        <v>0</v>
      </c>
      <c r="BH431" s="190" t="n">
        <f aca="false">IF(U431="sníž. přenesená",N431,0)</f>
        <v>0</v>
      </c>
      <c r="BI431" s="190" t="n">
        <f aca="false">IF(U431="nulová",N431,0)</f>
        <v>0</v>
      </c>
      <c r="BJ431" s="11" t="s">
        <v>21</v>
      </c>
      <c r="BK431" s="190" t="n">
        <f aca="false">ROUND(L431*K431,2)</f>
        <v>30256.45</v>
      </c>
      <c r="BL431" s="11" t="s">
        <v>192</v>
      </c>
      <c r="BM431" s="11" t="s">
        <v>1221</v>
      </c>
    </row>
    <row r="432" s="31" customFormat="true" ht="22.5" hidden="false" customHeight="true" outlineLevel="0" collapsed="false">
      <c r="B432" s="179"/>
      <c r="C432" s="180" t="s">
        <v>1222</v>
      </c>
      <c r="D432" s="180" t="s">
        <v>188</v>
      </c>
      <c r="E432" s="181" t="s">
        <v>1223</v>
      </c>
      <c r="F432" s="182" t="s">
        <v>1224</v>
      </c>
      <c r="G432" s="182"/>
      <c r="H432" s="182"/>
      <c r="I432" s="182"/>
      <c r="J432" s="183" t="s">
        <v>304</v>
      </c>
      <c r="K432" s="184" t="n">
        <v>34</v>
      </c>
      <c r="L432" s="185" t="n">
        <v>51.6001469104853</v>
      </c>
      <c r="M432" s="185"/>
      <c r="N432" s="185" t="n">
        <f aca="false">ROUND(L432*K432,2)</f>
        <v>1754.4</v>
      </c>
      <c r="O432" s="185"/>
      <c r="P432" s="185"/>
      <c r="Q432" s="185"/>
      <c r="R432" s="186"/>
      <c r="T432" s="187"/>
      <c r="U432" s="43" t="s">
        <v>42</v>
      </c>
      <c r="V432" s="188" t="n">
        <v>0</v>
      </c>
      <c r="W432" s="188" t="n">
        <f aca="false">V432*K432</f>
        <v>0</v>
      </c>
      <c r="X432" s="188" t="n">
        <v>0</v>
      </c>
      <c r="Y432" s="188" t="n">
        <f aca="false">X432*K432</f>
        <v>0</v>
      </c>
      <c r="Z432" s="188" t="n">
        <v>0</v>
      </c>
      <c r="AA432" s="189" t="n">
        <f aca="false">Z432*K432</f>
        <v>0</v>
      </c>
      <c r="AR432" s="11" t="s">
        <v>192</v>
      </c>
      <c r="AT432" s="11" t="s">
        <v>188</v>
      </c>
      <c r="AU432" s="11" t="s">
        <v>192</v>
      </c>
      <c r="AY432" s="11" t="s">
        <v>187</v>
      </c>
      <c r="BE432" s="190" t="n">
        <f aca="false">IF(U432="základní",N432,0)</f>
        <v>1754.4</v>
      </c>
      <c r="BF432" s="190" t="n">
        <f aca="false">IF(U432="snížená",N432,0)</f>
        <v>0</v>
      </c>
      <c r="BG432" s="190" t="n">
        <f aca="false">IF(U432="zákl. přenesená",N432,0)</f>
        <v>0</v>
      </c>
      <c r="BH432" s="190" t="n">
        <f aca="false">IF(U432="sníž. přenesená",N432,0)</f>
        <v>0</v>
      </c>
      <c r="BI432" s="190" t="n">
        <f aca="false">IF(U432="nulová",N432,0)</f>
        <v>0</v>
      </c>
      <c r="BJ432" s="11" t="s">
        <v>21</v>
      </c>
      <c r="BK432" s="190" t="n">
        <f aca="false">ROUND(L432*K432,2)</f>
        <v>1754.4</v>
      </c>
      <c r="BL432" s="11" t="s">
        <v>192</v>
      </c>
      <c r="BM432" s="11" t="s">
        <v>1225</v>
      </c>
    </row>
    <row r="433" s="31" customFormat="true" ht="22.5" hidden="false" customHeight="true" outlineLevel="0" collapsed="false">
      <c r="B433" s="179"/>
      <c r="C433" s="180" t="s">
        <v>1226</v>
      </c>
      <c r="D433" s="180" t="s">
        <v>188</v>
      </c>
      <c r="E433" s="181" t="s">
        <v>1227</v>
      </c>
      <c r="F433" s="182" t="s">
        <v>1093</v>
      </c>
      <c r="G433" s="182"/>
      <c r="H433" s="182"/>
      <c r="I433" s="182"/>
      <c r="J433" s="183" t="s">
        <v>226</v>
      </c>
      <c r="K433" s="184" t="n">
        <v>5.85</v>
      </c>
      <c r="L433" s="185" t="n">
        <v>1032.00293820971</v>
      </c>
      <c r="M433" s="185"/>
      <c r="N433" s="185" t="n">
        <f aca="false">ROUND(L433*K433,2)</f>
        <v>6037.22</v>
      </c>
      <c r="O433" s="185"/>
      <c r="P433" s="185"/>
      <c r="Q433" s="185"/>
      <c r="R433" s="186"/>
      <c r="T433" s="187"/>
      <c r="U433" s="43" t="s">
        <v>42</v>
      </c>
      <c r="V433" s="188" t="n">
        <v>0</v>
      </c>
      <c r="W433" s="188" t="n">
        <f aca="false">V433*K433</f>
        <v>0</v>
      </c>
      <c r="X433" s="188" t="n">
        <v>0</v>
      </c>
      <c r="Y433" s="188" t="n">
        <f aca="false">X433*K433</f>
        <v>0</v>
      </c>
      <c r="Z433" s="188" t="n">
        <v>0</v>
      </c>
      <c r="AA433" s="189" t="n">
        <f aca="false">Z433*K433</f>
        <v>0</v>
      </c>
      <c r="AR433" s="11" t="s">
        <v>192</v>
      </c>
      <c r="AT433" s="11" t="s">
        <v>188</v>
      </c>
      <c r="AU433" s="11" t="s">
        <v>192</v>
      </c>
      <c r="AY433" s="11" t="s">
        <v>187</v>
      </c>
      <c r="BE433" s="190" t="n">
        <f aca="false">IF(U433="základní",N433,0)</f>
        <v>6037.22</v>
      </c>
      <c r="BF433" s="190" t="n">
        <f aca="false">IF(U433="snížená",N433,0)</f>
        <v>0</v>
      </c>
      <c r="BG433" s="190" t="n">
        <f aca="false">IF(U433="zákl. přenesená",N433,0)</f>
        <v>0</v>
      </c>
      <c r="BH433" s="190" t="n">
        <f aca="false">IF(U433="sníž. přenesená",N433,0)</f>
        <v>0</v>
      </c>
      <c r="BI433" s="190" t="n">
        <f aca="false">IF(U433="nulová",N433,0)</f>
        <v>0</v>
      </c>
      <c r="BJ433" s="11" t="s">
        <v>21</v>
      </c>
      <c r="BK433" s="190" t="n">
        <f aca="false">ROUND(L433*K433,2)</f>
        <v>6037.22</v>
      </c>
      <c r="BL433" s="11" t="s">
        <v>192</v>
      </c>
      <c r="BM433" s="11" t="s">
        <v>1228</v>
      </c>
    </row>
    <row r="434" s="201" customFormat="true" ht="21.6" hidden="false" customHeight="true" outlineLevel="0" collapsed="false">
      <c r="B434" s="202"/>
      <c r="C434" s="203"/>
      <c r="D434" s="204" t="s">
        <v>158</v>
      </c>
      <c r="E434" s="204"/>
      <c r="F434" s="204"/>
      <c r="G434" s="204"/>
      <c r="H434" s="204"/>
      <c r="I434" s="204"/>
      <c r="J434" s="204"/>
      <c r="K434" s="204"/>
      <c r="L434" s="204"/>
      <c r="M434" s="204"/>
      <c r="N434" s="213" t="n">
        <f aca="false">BK434</f>
        <v>76341.01</v>
      </c>
      <c r="O434" s="213"/>
      <c r="P434" s="213"/>
      <c r="Q434" s="213"/>
      <c r="R434" s="206"/>
      <c r="T434" s="207"/>
      <c r="U434" s="203"/>
      <c r="V434" s="203"/>
      <c r="W434" s="208" t="n">
        <f aca="false">SUM(W435:W444)</f>
        <v>0</v>
      </c>
      <c r="X434" s="203"/>
      <c r="Y434" s="208" t="n">
        <f aca="false">SUM(Y435:Y444)</f>
        <v>0</v>
      </c>
      <c r="Z434" s="203"/>
      <c r="AA434" s="209" t="n">
        <f aca="false">SUM(AA435:AA444)</f>
        <v>0</v>
      </c>
      <c r="AR434" s="210" t="s">
        <v>21</v>
      </c>
      <c r="AT434" s="211" t="s">
        <v>76</v>
      </c>
      <c r="AU434" s="211" t="s">
        <v>197</v>
      </c>
      <c r="AY434" s="210" t="s">
        <v>187</v>
      </c>
      <c r="BK434" s="212" t="n">
        <f aca="false">SUM(BK435:BK444)</f>
        <v>76341.01</v>
      </c>
    </row>
    <row r="435" s="31" customFormat="true" ht="22.5" hidden="false" customHeight="true" outlineLevel="0" collapsed="false">
      <c r="B435" s="179"/>
      <c r="C435" s="180" t="s">
        <v>1229</v>
      </c>
      <c r="D435" s="180" t="s">
        <v>188</v>
      </c>
      <c r="E435" s="181" t="s">
        <v>928</v>
      </c>
      <c r="F435" s="182" t="s">
        <v>929</v>
      </c>
      <c r="G435" s="182"/>
      <c r="H435" s="182"/>
      <c r="I435" s="182"/>
      <c r="J435" s="183" t="s">
        <v>909</v>
      </c>
      <c r="K435" s="184" t="n">
        <v>38</v>
      </c>
      <c r="L435" s="185" t="n">
        <v>187.63689785631</v>
      </c>
      <c r="M435" s="185"/>
      <c r="N435" s="185" t="n">
        <f aca="false">ROUND(L435*K435,2)</f>
        <v>7130.2</v>
      </c>
      <c r="O435" s="185"/>
      <c r="P435" s="185"/>
      <c r="Q435" s="185"/>
      <c r="R435" s="186"/>
      <c r="T435" s="187"/>
      <c r="U435" s="43" t="s">
        <v>42</v>
      </c>
      <c r="V435" s="188" t="n">
        <v>0</v>
      </c>
      <c r="W435" s="188" t="n">
        <f aca="false">V435*K435</f>
        <v>0</v>
      </c>
      <c r="X435" s="188" t="n">
        <v>0</v>
      </c>
      <c r="Y435" s="188" t="n">
        <f aca="false">X435*K435</f>
        <v>0</v>
      </c>
      <c r="Z435" s="188" t="n">
        <v>0</v>
      </c>
      <c r="AA435" s="189" t="n">
        <f aca="false">Z435*K435</f>
        <v>0</v>
      </c>
      <c r="AR435" s="11" t="s">
        <v>192</v>
      </c>
      <c r="AT435" s="11" t="s">
        <v>188</v>
      </c>
      <c r="AU435" s="11" t="s">
        <v>192</v>
      </c>
      <c r="AY435" s="11" t="s">
        <v>187</v>
      </c>
      <c r="BE435" s="190" t="n">
        <f aca="false">IF(U435="základní",N435,0)</f>
        <v>7130.2</v>
      </c>
      <c r="BF435" s="190" t="n">
        <f aca="false">IF(U435="snížená",N435,0)</f>
        <v>0</v>
      </c>
      <c r="BG435" s="190" t="n">
        <f aca="false">IF(U435="zákl. přenesená",N435,0)</f>
        <v>0</v>
      </c>
      <c r="BH435" s="190" t="n">
        <f aca="false">IF(U435="sníž. přenesená",N435,0)</f>
        <v>0</v>
      </c>
      <c r="BI435" s="190" t="n">
        <f aca="false">IF(U435="nulová",N435,0)</f>
        <v>0</v>
      </c>
      <c r="BJ435" s="11" t="s">
        <v>21</v>
      </c>
      <c r="BK435" s="190" t="n">
        <f aca="false">ROUND(L435*K435,2)</f>
        <v>7130.2</v>
      </c>
      <c r="BL435" s="11" t="s">
        <v>192</v>
      </c>
      <c r="BM435" s="11" t="s">
        <v>1230</v>
      </c>
    </row>
    <row r="436" s="31" customFormat="true" ht="22.5" hidden="false" customHeight="true" outlineLevel="0" collapsed="false">
      <c r="B436" s="179"/>
      <c r="C436" s="180" t="s">
        <v>1231</v>
      </c>
      <c r="D436" s="180" t="s">
        <v>188</v>
      </c>
      <c r="E436" s="181" t="s">
        <v>932</v>
      </c>
      <c r="F436" s="182" t="s">
        <v>933</v>
      </c>
      <c r="G436" s="182"/>
      <c r="H436" s="182"/>
      <c r="I436" s="182"/>
      <c r="J436" s="183" t="s">
        <v>304</v>
      </c>
      <c r="K436" s="184" t="n">
        <v>29</v>
      </c>
      <c r="L436" s="185" t="n">
        <v>532.888789911921</v>
      </c>
      <c r="M436" s="185"/>
      <c r="N436" s="185" t="n">
        <f aca="false">ROUND(L436*K436,2)</f>
        <v>15453.77</v>
      </c>
      <c r="O436" s="185"/>
      <c r="P436" s="185"/>
      <c r="Q436" s="185"/>
      <c r="R436" s="186"/>
      <c r="T436" s="187"/>
      <c r="U436" s="43" t="s">
        <v>42</v>
      </c>
      <c r="V436" s="188" t="n">
        <v>0</v>
      </c>
      <c r="W436" s="188" t="n">
        <f aca="false">V436*K436</f>
        <v>0</v>
      </c>
      <c r="X436" s="188" t="n">
        <v>0</v>
      </c>
      <c r="Y436" s="188" t="n">
        <f aca="false">X436*K436</f>
        <v>0</v>
      </c>
      <c r="Z436" s="188" t="n">
        <v>0</v>
      </c>
      <c r="AA436" s="189" t="n">
        <f aca="false">Z436*K436</f>
        <v>0</v>
      </c>
      <c r="AR436" s="11" t="s">
        <v>192</v>
      </c>
      <c r="AT436" s="11" t="s">
        <v>188</v>
      </c>
      <c r="AU436" s="11" t="s">
        <v>192</v>
      </c>
      <c r="AY436" s="11" t="s">
        <v>187</v>
      </c>
      <c r="BE436" s="190" t="n">
        <f aca="false">IF(U436="základní",N436,0)</f>
        <v>15453.77</v>
      </c>
      <c r="BF436" s="190" t="n">
        <f aca="false">IF(U436="snížená",N436,0)</f>
        <v>0</v>
      </c>
      <c r="BG436" s="190" t="n">
        <f aca="false">IF(U436="zákl. přenesená",N436,0)</f>
        <v>0</v>
      </c>
      <c r="BH436" s="190" t="n">
        <f aca="false">IF(U436="sníž. přenesená",N436,0)</f>
        <v>0</v>
      </c>
      <c r="BI436" s="190" t="n">
        <f aca="false">IF(U436="nulová",N436,0)</f>
        <v>0</v>
      </c>
      <c r="BJ436" s="11" t="s">
        <v>21</v>
      </c>
      <c r="BK436" s="190" t="n">
        <f aca="false">ROUND(L436*K436,2)</f>
        <v>15453.77</v>
      </c>
      <c r="BL436" s="11" t="s">
        <v>192</v>
      </c>
      <c r="BM436" s="11" t="s">
        <v>1232</v>
      </c>
    </row>
    <row r="437" s="31" customFormat="true" ht="22.5" hidden="false" customHeight="true" outlineLevel="0" collapsed="false">
      <c r="B437" s="179"/>
      <c r="C437" s="180" t="s">
        <v>1233</v>
      </c>
      <c r="D437" s="180" t="s">
        <v>188</v>
      </c>
      <c r="E437" s="181" t="s">
        <v>936</v>
      </c>
      <c r="F437" s="182" t="s">
        <v>937</v>
      </c>
      <c r="G437" s="182"/>
      <c r="H437" s="182"/>
      <c r="I437" s="182"/>
      <c r="J437" s="183" t="s">
        <v>909</v>
      </c>
      <c r="K437" s="184" t="n">
        <v>3</v>
      </c>
      <c r="L437" s="185" t="n">
        <v>326.48820226998</v>
      </c>
      <c r="M437" s="185"/>
      <c r="N437" s="185" t="n">
        <f aca="false">ROUND(L437*K437,2)</f>
        <v>979.46</v>
      </c>
      <c r="O437" s="185"/>
      <c r="P437" s="185"/>
      <c r="Q437" s="185"/>
      <c r="R437" s="186"/>
      <c r="T437" s="187"/>
      <c r="U437" s="43" t="s">
        <v>42</v>
      </c>
      <c r="V437" s="188" t="n">
        <v>0</v>
      </c>
      <c r="W437" s="188" t="n">
        <f aca="false">V437*K437</f>
        <v>0</v>
      </c>
      <c r="X437" s="188" t="n">
        <v>0</v>
      </c>
      <c r="Y437" s="188" t="n">
        <f aca="false">X437*K437</f>
        <v>0</v>
      </c>
      <c r="Z437" s="188" t="n">
        <v>0</v>
      </c>
      <c r="AA437" s="189" t="n">
        <f aca="false">Z437*K437</f>
        <v>0</v>
      </c>
      <c r="AR437" s="11" t="s">
        <v>192</v>
      </c>
      <c r="AT437" s="11" t="s">
        <v>188</v>
      </c>
      <c r="AU437" s="11" t="s">
        <v>192</v>
      </c>
      <c r="AY437" s="11" t="s">
        <v>187</v>
      </c>
      <c r="BE437" s="190" t="n">
        <f aca="false">IF(U437="základní",N437,0)</f>
        <v>979.46</v>
      </c>
      <c r="BF437" s="190" t="n">
        <f aca="false">IF(U437="snížená",N437,0)</f>
        <v>0</v>
      </c>
      <c r="BG437" s="190" t="n">
        <f aca="false">IF(U437="zákl. přenesená",N437,0)</f>
        <v>0</v>
      </c>
      <c r="BH437" s="190" t="n">
        <f aca="false">IF(U437="sníž. přenesená",N437,0)</f>
        <v>0</v>
      </c>
      <c r="BI437" s="190" t="n">
        <f aca="false">IF(U437="nulová",N437,0)</f>
        <v>0</v>
      </c>
      <c r="BJ437" s="11" t="s">
        <v>21</v>
      </c>
      <c r="BK437" s="190" t="n">
        <f aca="false">ROUND(L437*K437,2)</f>
        <v>979.46</v>
      </c>
      <c r="BL437" s="11" t="s">
        <v>192</v>
      </c>
      <c r="BM437" s="11" t="s">
        <v>1234</v>
      </c>
    </row>
    <row r="438" s="31" customFormat="true" ht="22.5" hidden="false" customHeight="true" outlineLevel="0" collapsed="false">
      <c r="B438" s="179"/>
      <c r="C438" s="180" t="s">
        <v>1235</v>
      </c>
      <c r="D438" s="180" t="s">
        <v>188</v>
      </c>
      <c r="E438" s="181" t="s">
        <v>940</v>
      </c>
      <c r="F438" s="182" t="s">
        <v>941</v>
      </c>
      <c r="G438" s="182"/>
      <c r="H438" s="182"/>
      <c r="I438" s="182"/>
      <c r="J438" s="183" t="s">
        <v>304</v>
      </c>
      <c r="K438" s="184" t="n">
        <v>12</v>
      </c>
      <c r="L438" s="185" t="n">
        <v>401.542961412504</v>
      </c>
      <c r="M438" s="185"/>
      <c r="N438" s="185" t="n">
        <f aca="false">ROUND(L438*K438,2)</f>
        <v>4818.52</v>
      </c>
      <c r="O438" s="185"/>
      <c r="P438" s="185"/>
      <c r="Q438" s="185"/>
      <c r="R438" s="186"/>
      <c r="T438" s="187"/>
      <c r="U438" s="43" t="s">
        <v>42</v>
      </c>
      <c r="V438" s="188" t="n">
        <v>0</v>
      </c>
      <c r="W438" s="188" t="n">
        <f aca="false">V438*K438</f>
        <v>0</v>
      </c>
      <c r="X438" s="188" t="n">
        <v>0</v>
      </c>
      <c r="Y438" s="188" t="n">
        <f aca="false">X438*K438</f>
        <v>0</v>
      </c>
      <c r="Z438" s="188" t="n">
        <v>0</v>
      </c>
      <c r="AA438" s="189" t="n">
        <f aca="false">Z438*K438</f>
        <v>0</v>
      </c>
      <c r="AR438" s="11" t="s">
        <v>192</v>
      </c>
      <c r="AT438" s="11" t="s">
        <v>188</v>
      </c>
      <c r="AU438" s="11" t="s">
        <v>192</v>
      </c>
      <c r="AY438" s="11" t="s">
        <v>187</v>
      </c>
      <c r="BE438" s="190" t="n">
        <f aca="false">IF(U438="základní",N438,0)</f>
        <v>4818.52</v>
      </c>
      <c r="BF438" s="190" t="n">
        <f aca="false">IF(U438="snížená",N438,0)</f>
        <v>0</v>
      </c>
      <c r="BG438" s="190" t="n">
        <f aca="false">IF(U438="zákl. přenesená",N438,0)</f>
        <v>0</v>
      </c>
      <c r="BH438" s="190" t="n">
        <f aca="false">IF(U438="sníž. přenesená",N438,0)</f>
        <v>0</v>
      </c>
      <c r="BI438" s="190" t="n">
        <f aca="false">IF(U438="nulová",N438,0)</f>
        <v>0</v>
      </c>
      <c r="BJ438" s="11" t="s">
        <v>21</v>
      </c>
      <c r="BK438" s="190" t="n">
        <f aca="false">ROUND(L438*K438,2)</f>
        <v>4818.52</v>
      </c>
      <c r="BL438" s="11" t="s">
        <v>192</v>
      </c>
      <c r="BM438" s="11" t="s">
        <v>1236</v>
      </c>
    </row>
    <row r="439" s="31" customFormat="true" ht="22.5" hidden="false" customHeight="true" outlineLevel="0" collapsed="false">
      <c r="B439" s="179"/>
      <c r="C439" s="180" t="s">
        <v>1237</v>
      </c>
      <c r="D439" s="180" t="s">
        <v>188</v>
      </c>
      <c r="E439" s="181" t="s">
        <v>944</v>
      </c>
      <c r="F439" s="182" t="s">
        <v>945</v>
      </c>
      <c r="G439" s="182"/>
      <c r="H439" s="182"/>
      <c r="I439" s="182"/>
      <c r="J439" s="183" t="s">
        <v>304</v>
      </c>
      <c r="K439" s="184" t="n">
        <v>21</v>
      </c>
      <c r="L439" s="185" t="n">
        <v>530.074236444076</v>
      </c>
      <c r="M439" s="185"/>
      <c r="N439" s="185" t="n">
        <f aca="false">ROUND(L439*K439,2)</f>
        <v>11131.56</v>
      </c>
      <c r="O439" s="185"/>
      <c r="P439" s="185"/>
      <c r="Q439" s="185"/>
      <c r="R439" s="186"/>
      <c r="T439" s="187"/>
      <c r="U439" s="43" t="s">
        <v>42</v>
      </c>
      <c r="V439" s="188" t="n">
        <v>0</v>
      </c>
      <c r="W439" s="188" t="n">
        <f aca="false">V439*K439</f>
        <v>0</v>
      </c>
      <c r="X439" s="188" t="n">
        <v>0</v>
      </c>
      <c r="Y439" s="188" t="n">
        <f aca="false">X439*K439</f>
        <v>0</v>
      </c>
      <c r="Z439" s="188" t="n">
        <v>0</v>
      </c>
      <c r="AA439" s="189" t="n">
        <f aca="false">Z439*K439</f>
        <v>0</v>
      </c>
      <c r="AR439" s="11" t="s">
        <v>192</v>
      </c>
      <c r="AT439" s="11" t="s">
        <v>188</v>
      </c>
      <c r="AU439" s="11" t="s">
        <v>192</v>
      </c>
      <c r="AY439" s="11" t="s">
        <v>187</v>
      </c>
      <c r="BE439" s="190" t="n">
        <f aca="false">IF(U439="základní",N439,0)</f>
        <v>11131.56</v>
      </c>
      <c r="BF439" s="190" t="n">
        <f aca="false">IF(U439="snížená",N439,0)</f>
        <v>0</v>
      </c>
      <c r="BG439" s="190" t="n">
        <f aca="false">IF(U439="zákl. přenesená",N439,0)</f>
        <v>0</v>
      </c>
      <c r="BH439" s="190" t="n">
        <f aca="false">IF(U439="sníž. přenesená",N439,0)</f>
        <v>0</v>
      </c>
      <c r="BI439" s="190" t="n">
        <f aca="false">IF(U439="nulová",N439,0)</f>
        <v>0</v>
      </c>
      <c r="BJ439" s="11" t="s">
        <v>21</v>
      </c>
      <c r="BK439" s="190" t="n">
        <f aca="false">ROUND(L439*K439,2)</f>
        <v>11131.56</v>
      </c>
      <c r="BL439" s="11" t="s">
        <v>192</v>
      </c>
      <c r="BM439" s="11" t="s">
        <v>1238</v>
      </c>
    </row>
    <row r="440" s="31" customFormat="true" ht="22.5" hidden="false" customHeight="true" outlineLevel="0" collapsed="false">
      <c r="B440" s="179"/>
      <c r="C440" s="180" t="s">
        <v>1239</v>
      </c>
      <c r="D440" s="180" t="s">
        <v>188</v>
      </c>
      <c r="E440" s="181" t="s">
        <v>948</v>
      </c>
      <c r="F440" s="182" t="s">
        <v>949</v>
      </c>
      <c r="G440" s="182"/>
      <c r="H440" s="182"/>
      <c r="I440" s="182"/>
      <c r="J440" s="183" t="s">
        <v>909</v>
      </c>
      <c r="K440" s="184" t="n">
        <v>15</v>
      </c>
      <c r="L440" s="185" t="n">
        <v>141.665857881514</v>
      </c>
      <c r="M440" s="185"/>
      <c r="N440" s="185" t="n">
        <f aca="false">ROUND(L440*K440,2)</f>
        <v>2124.99</v>
      </c>
      <c r="O440" s="185"/>
      <c r="P440" s="185"/>
      <c r="Q440" s="185"/>
      <c r="R440" s="186"/>
      <c r="T440" s="187"/>
      <c r="U440" s="43" t="s">
        <v>42</v>
      </c>
      <c r="V440" s="188" t="n">
        <v>0</v>
      </c>
      <c r="W440" s="188" t="n">
        <f aca="false">V440*K440</f>
        <v>0</v>
      </c>
      <c r="X440" s="188" t="n">
        <v>0</v>
      </c>
      <c r="Y440" s="188" t="n">
        <f aca="false">X440*K440</f>
        <v>0</v>
      </c>
      <c r="Z440" s="188" t="n">
        <v>0</v>
      </c>
      <c r="AA440" s="189" t="n">
        <f aca="false">Z440*K440</f>
        <v>0</v>
      </c>
      <c r="AR440" s="11" t="s">
        <v>192</v>
      </c>
      <c r="AT440" s="11" t="s">
        <v>188</v>
      </c>
      <c r="AU440" s="11" t="s">
        <v>192</v>
      </c>
      <c r="AY440" s="11" t="s">
        <v>187</v>
      </c>
      <c r="BE440" s="190" t="n">
        <f aca="false">IF(U440="základní",N440,0)</f>
        <v>2124.99</v>
      </c>
      <c r="BF440" s="190" t="n">
        <f aca="false">IF(U440="snížená",N440,0)</f>
        <v>0</v>
      </c>
      <c r="BG440" s="190" t="n">
        <f aca="false">IF(U440="zákl. přenesená",N440,0)</f>
        <v>0</v>
      </c>
      <c r="BH440" s="190" t="n">
        <f aca="false">IF(U440="sníž. přenesená",N440,0)</f>
        <v>0</v>
      </c>
      <c r="BI440" s="190" t="n">
        <f aca="false">IF(U440="nulová",N440,0)</f>
        <v>0</v>
      </c>
      <c r="BJ440" s="11" t="s">
        <v>21</v>
      </c>
      <c r="BK440" s="190" t="n">
        <f aca="false">ROUND(L440*K440,2)</f>
        <v>2124.99</v>
      </c>
      <c r="BL440" s="11" t="s">
        <v>192</v>
      </c>
      <c r="BM440" s="11" t="s">
        <v>1240</v>
      </c>
    </row>
    <row r="441" s="31" customFormat="true" ht="22.5" hidden="false" customHeight="true" outlineLevel="0" collapsed="false">
      <c r="B441" s="179"/>
      <c r="C441" s="180" t="s">
        <v>1241</v>
      </c>
      <c r="D441" s="180" t="s">
        <v>188</v>
      </c>
      <c r="E441" s="181" t="s">
        <v>952</v>
      </c>
      <c r="F441" s="182" t="s">
        <v>953</v>
      </c>
      <c r="G441" s="182"/>
      <c r="H441" s="182"/>
      <c r="I441" s="182"/>
      <c r="J441" s="183" t="s">
        <v>909</v>
      </c>
      <c r="K441" s="184" t="n">
        <v>15</v>
      </c>
      <c r="L441" s="185" t="n">
        <v>29.0837191677281</v>
      </c>
      <c r="M441" s="185"/>
      <c r="N441" s="185" t="n">
        <f aca="false">ROUND(L441*K441,2)</f>
        <v>436.26</v>
      </c>
      <c r="O441" s="185"/>
      <c r="P441" s="185"/>
      <c r="Q441" s="185"/>
      <c r="R441" s="186"/>
      <c r="T441" s="187"/>
      <c r="U441" s="43" t="s">
        <v>42</v>
      </c>
      <c r="V441" s="188" t="n">
        <v>0</v>
      </c>
      <c r="W441" s="188" t="n">
        <f aca="false">V441*K441</f>
        <v>0</v>
      </c>
      <c r="X441" s="188" t="n">
        <v>0</v>
      </c>
      <c r="Y441" s="188" t="n">
        <f aca="false">X441*K441</f>
        <v>0</v>
      </c>
      <c r="Z441" s="188" t="n">
        <v>0</v>
      </c>
      <c r="AA441" s="189" t="n">
        <f aca="false">Z441*K441</f>
        <v>0</v>
      </c>
      <c r="AR441" s="11" t="s">
        <v>192</v>
      </c>
      <c r="AT441" s="11" t="s">
        <v>188</v>
      </c>
      <c r="AU441" s="11" t="s">
        <v>192</v>
      </c>
      <c r="AY441" s="11" t="s">
        <v>187</v>
      </c>
      <c r="BE441" s="190" t="n">
        <f aca="false">IF(U441="základní",N441,0)</f>
        <v>436.26</v>
      </c>
      <c r="BF441" s="190" t="n">
        <f aca="false">IF(U441="snížená",N441,0)</f>
        <v>0</v>
      </c>
      <c r="BG441" s="190" t="n">
        <f aca="false">IF(U441="zákl. přenesená",N441,0)</f>
        <v>0</v>
      </c>
      <c r="BH441" s="190" t="n">
        <f aca="false">IF(U441="sníž. přenesená",N441,0)</f>
        <v>0</v>
      </c>
      <c r="BI441" s="190" t="n">
        <f aca="false">IF(U441="nulová",N441,0)</f>
        <v>0</v>
      </c>
      <c r="BJ441" s="11" t="s">
        <v>21</v>
      </c>
      <c r="BK441" s="190" t="n">
        <f aca="false">ROUND(L441*K441,2)</f>
        <v>436.26</v>
      </c>
      <c r="BL441" s="11" t="s">
        <v>192</v>
      </c>
      <c r="BM441" s="11" t="s">
        <v>1242</v>
      </c>
    </row>
    <row r="442" s="31" customFormat="true" ht="22.5" hidden="false" customHeight="true" outlineLevel="0" collapsed="false">
      <c r="B442" s="179"/>
      <c r="C442" s="180" t="s">
        <v>1243</v>
      </c>
      <c r="D442" s="180" t="s">
        <v>188</v>
      </c>
      <c r="E442" s="181" t="s">
        <v>956</v>
      </c>
      <c r="F442" s="182" t="s">
        <v>957</v>
      </c>
      <c r="G442" s="182"/>
      <c r="H442" s="182"/>
      <c r="I442" s="182"/>
      <c r="J442" s="183" t="s">
        <v>909</v>
      </c>
      <c r="K442" s="184" t="n">
        <v>3</v>
      </c>
      <c r="L442" s="185" t="n">
        <v>480.350458512154</v>
      </c>
      <c r="M442" s="185"/>
      <c r="N442" s="185" t="n">
        <f aca="false">ROUND(L442*K442,2)</f>
        <v>1441.05</v>
      </c>
      <c r="O442" s="185"/>
      <c r="P442" s="185"/>
      <c r="Q442" s="185"/>
      <c r="R442" s="186"/>
      <c r="T442" s="187"/>
      <c r="U442" s="43" t="s">
        <v>42</v>
      </c>
      <c r="V442" s="188" t="n">
        <v>0</v>
      </c>
      <c r="W442" s="188" t="n">
        <f aca="false">V442*K442</f>
        <v>0</v>
      </c>
      <c r="X442" s="188" t="n">
        <v>0</v>
      </c>
      <c r="Y442" s="188" t="n">
        <f aca="false">X442*K442</f>
        <v>0</v>
      </c>
      <c r="Z442" s="188" t="n">
        <v>0</v>
      </c>
      <c r="AA442" s="189" t="n">
        <f aca="false">Z442*K442</f>
        <v>0</v>
      </c>
      <c r="AR442" s="11" t="s">
        <v>192</v>
      </c>
      <c r="AT442" s="11" t="s">
        <v>188</v>
      </c>
      <c r="AU442" s="11" t="s">
        <v>192</v>
      </c>
      <c r="AY442" s="11" t="s">
        <v>187</v>
      </c>
      <c r="BE442" s="190" t="n">
        <f aca="false">IF(U442="základní",N442,0)</f>
        <v>1441.05</v>
      </c>
      <c r="BF442" s="190" t="n">
        <f aca="false">IF(U442="snížená",N442,0)</f>
        <v>0</v>
      </c>
      <c r="BG442" s="190" t="n">
        <f aca="false">IF(U442="zákl. přenesená",N442,0)</f>
        <v>0</v>
      </c>
      <c r="BH442" s="190" t="n">
        <f aca="false">IF(U442="sníž. přenesená",N442,0)</f>
        <v>0</v>
      </c>
      <c r="BI442" s="190" t="n">
        <f aca="false">IF(U442="nulová",N442,0)</f>
        <v>0</v>
      </c>
      <c r="BJ442" s="11" t="s">
        <v>21</v>
      </c>
      <c r="BK442" s="190" t="n">
        <f aca="false">ROUND(L442*K442,2)</f>
        <v>1441.05</v>
      </c>
      <c r="BL442" s="11" t="s">
        <v>192</v>
      </c>
      <c r="BM442" s="11" t="s">
        <v>1244</v>
      </c>
    </row>
    <row r="443" s="31" customFormat="true" ht="22.5" hidden="false" customHeight="true" outlineLevel="0" collapsed="false">
      <c r="B443" s="179"/>
      <c r="C443" s="180" t="s">
        <v>1245</v>
      </c>
      <c r="D443" s="180" t="s">
        <v>188</v>
      </c>
      <c r="E443" s="181" t="s">
        <v>960</v>
      </c>
      <c r="F443" s="182" t="s">
        <v>961</v>
      </c>
      <c r="G443" s="182"/>
      <c r="H443" s="182"/>
      <c r="I443" s="182"/>
      <c r="J443" s="183" t="s">
        <v>909</v>
      </c>
      <c r="K443" s="184" t="n">
        <v>3</v>
      </c>
      <c r="L443" s="185" t="n">
        <v>240.175229256077</v>
      </c>
      <c r="M443" s="185"/>
      <c r="N443" s="185" t="n">
        <f aca="false">ROUND(L443*K443,2)</f>
        <v>720.53</v>
      </c>
      <c r="O443" s="185"/>
      <c r="P443" s="185"/>
      <c r="Q443" s="185"/>
      <c r="R443" s="186"/>
      <c r="T443" s="187"/>
      <c r="U443" s="43" t="s">
        <v>42</v>
      </c>
      <c r="V443" s="188" t="n">
        <v>0</v>
      </c>
      <c r="W443" s="188" t="n">
        <f aca="false">V443*K443</f>
        <v>0</v>
      </c>
      <c r="X443" s="188" t="n">
        <v>0</v>
      </c>
      <c r="Y443" s="188" t="n">
        <f aca="false">X443*K443</f>
        <v>0</v>
      </c>
      <c r="Z443" s="188" t="n">
        <v>0</v>
      </c>
      <c r="AA443" s="189" t="n">
        <f aca="false">Z443*K443</f>
        <v>0</v>
      </c>
      <c r="AR443" s="11" t="s">
        <v>192</v>
      </c>
      <c r="AT443" s="11" t="s">
        <v>188</v>
      </c>
      <c r="AU443" s="11" t="s">
        <v>192</v>
      </c>
      <c r="AY443" s="11" t="s">
        <v>187</v>
      </c>
      <c r="BE443" s="190" t="n">
        <f aca="false">IF(U443="základní",N443,0)</f>
        <v>720.53</v>
      </c>
      <c r="BF443" s="190" t="n">
        <f aca="false">IF(U443="snížená",N443,0)</f>
        <v>0</v>
      </c>
      <c r="BG443" s="190" t="n">
        <f aca="false">IF(U443="zákl. přenesená",N443,0)</f>
        <v>0</v>
      </c>
      <c r="BH443" s="190" t="n">
        <f aca="false">IF(U443="sníž. přenesená",N443,0)</f>
        <v>0</v>
      </c>
      <c r="BI443" s="190" t="n">
        <f aca="false">IF(U443="nulová",N443,0)</f>
        <v>0</v>
      </c>
      <c r="BJ443" s="11" t="s">
        <v>21</v>
      </c>
      <c r="BK443" s="190" t="n">
        <f aca="false">ROUND(L443*K443,2)</f>
        <v>720.53</v>
      </c>
      <c r="BL443" s="11" t="s">
        <v>192</v>
      </c>
      <c r="BM443" s="11" t="s">
        <v>1246</v>
      </c>
    </row>
    <row r="444" s="31" customFormat="true" ht="22.5" hidden="false" customHeight="true" outlineLevel="0" collapsed="false">
      <c r="B444" s="179"/>
      <c r="C444" s="180" t="s">
        <v>1247</v>
      </c>
      <c r="D444" s="180" t="s">
        <v>188</v>
      </c>
      <c r="E444" s="181" t="s">
        <v>1248</v>
      </c>
      <c r="F444" s="182" t="s">
        <v>1249</v>
      </c>
      <c r="G444" s="182"/>
      <c r="H444" s="182"/>
      <c r="I444" s="182"/>
      <c r="J444" s="183" t="s">
        <v>304</v>
      </c>
      <c r="K444" s="184" t="n">
        <v>58</v>
      </c>
      <c r="L444" s="185" t="n">
        <v>553.528848676115</v>
      </c>
      <c r="M444" s="185"/>
      <c r="N444" s="185" t="n">
        <f aca="false">ROUND(L444*K444,2)</f>
        <v>32104.67</v>
      </c>
      <c r="O444" s="185"/>
      <c r="P444" s="185"/>
      <c r="Q444" s="185"/>
      <c r="R444" s="186"/>
      <c r="T444" s="187"/>
      <c r="U444" s="43" t="s">
        <v>42</v>
      </c>
      <c r="V444" s="188" t="n">
        <v>0</v>
      </c>
      <c r="W444" s="188" t="n">
        <f aca="false">V444*K444</f>
        <v>0</v>
      </c>
      <c r="X444" s="188" t="n">
        <v>0</v>
      </c>
      <c r="Y444" s="188" t="n">
        <f aca="false">X444*K444</f>
        <v>0</v>
      </c>
      <c r="Z444" s="188" t="n">
        <v>0</v>
      </c>
      <c r="AA444" s="189" t="n">
        <f aca="false">Z444*K444</f>
        <v>0</v>
      </c>
      <c r="AR444" s="11" t="s">
        <v>192</v>
      </c>
      <c r="AT444" s="11" t="s">
        <v>188</v>
      </c>
      <c r="AU444" s="11" t="s">
        <v>192</v>
      </c>
      <c r="AY444" s="11" t="s">
        <v>187</v>
      </c>
      <c r="BE444" s="190" t="n">
        <f aca="false">IF(U444="základní",N444,0)</f>
        <v>32104.67</v>
      </c>
      <c r="BF444" s="190" t="n">
        <f aca="false">IF(U444="snížená",N444,0)</f>
        <v>0</v>
      </c>
      <c r="BG444" s="190" t="n">
        <f aca="false">IF(U444="zákl. přenesená",N444,0)</f>
        <v>0</v>
      </c>
      <c r="BH444" s="190" t="n">
        <f aca="false">IF(U444="sníž. přenesená",N444,0)</f>
        <v>0</v>
      </c>
      <c r="BI444" s="190" t="n">
        <f aca="false">IF(U444="nulová",N444,0)</f>
        <v>0</v>
      </c>
      <c r="BJ444" s="11" t="s">
        <v>21</v>
      </c>
      <c r="BK444" s="190" t="n">
        <f aca="false">ROUND(L444*K444,2)</f>
        <v>32104.67</v>
      </c>
      <c r="BL444" s="11" t="s">
        <v>192</v>
      </c>
      <c r="BM444" s="11" t="s">
        <v>1250</v>
      </c>
    </row>
    <row r="445" s="165" customFormat="true" ht="22.35" hidden="false" customHeight="true" outlineLevel="0" collapsed="false">
      <c r="B445" s="166"/>
      <c r="C445" s="167"/>
      <c r="D445" s="177" t="s">
        <v>159</v>
      </c>
      <c r="E445" s="177"/>
      <c r="F445" s="177"/>
      <c r="G445" s="177"/>
      <c r="H445" s="177"/>
      <c r="I445" s="177"/>
      <c r="J445" s="177"/>
      <c r="K445" s="177"/>
      <c r="L445" s="177"/>
      <c r="M445" s="177"/>
      <c r="N445" s="191" t="n">
        <f aca="false">BK445</f>
        <v>80321.91</v>
      </c>
      <c r="O445" s="191"/>
      <c r="P445" s="191"/>
      <c r="Q445" s="191"/>
      <c r="R445" s="170"/>
      <c r="T445" s="171"/>
      <c r="U445" s="167"/>
      <c r="V445" s="167"/>
      <c r="W445" s="172" t="n">
        <f aca="false">SUM(W446:W448)</f>
        <v>0</v>
      </c>
      <c r="X445" s="167"/>
      <c r="Y445" s="172" t="n">
        <f aca="false">SUM(Y446:Y448)</f>
        <v>0</v>
      </c>
      <c r="Z445" s="167"/>
      <c r="AA445" s="173" t="n">
        <f aca="false">SUM(AA446:AA448)</f>
        <v>0</v>
      </c>
      <c r="AR445" s="174" t="s">
        <v>90</v>
      </c>
      <c r="AT445" s="175" t="s">
        <v>76</v>
      </c>
      <c r="AU445" s="175" t="s">
        <v>90</v>
      </c>
      <c r="AY445" s="174" t="s">
        <v>187</v>
      </c>
      <c r="BK445" s="176" t="n">
        <f aca="false">SUM(BK446:BK448)</f>
        <v>80321.91</v>
      </c>
    </row>
    <row r="446" s="31" customFormat="true" ht="31.5" hidden="false" customHeight="true" outlineLevel="0" collapsed="false">
      <c r="B446" s="179"/>
      <c r="C446" s="180" t="s">
        <v>1251</v>
      </c>
      <c r="D446" s="180" t="s">
        <v>188</v>
      </c>
      <c r="E446" s="181" t="s">
        <v>1252</v>
      </c>
      <c r="F446" s="182" t="s">
        <v>1253</v>
      </c>
      <c r="G446" s="182"/>
      <c r="H446" s="182"/>
      <c r="I446" s="182"/>
      <c r="J446" s="183" t="s">
        <v>275</v>
      </c>
      <c r="K446" s="184" t="n">
        <v>741</v>
      </c>
      <c r="L446" s="185" t="n">
        <v>79.7456815889318</v>
      </c>
      <c r="M446" s="185"/>
      <c r="N446" s="185" t="n">
        <f aca="false">ROUND(L446*K446,2)</f>
        <v>59091.55</v>
      </c>
      <c r="O446" s="185"/>
      <c r="P446" s="185"/>
      <c r="Q446" s="185"/>
      <c r="R446" s="186"/>
      <c r="T446" s="187"/>
      <c r="U446" s="43" t="s">
        <v>42</v>
      </c>
      <c r="V446" s="188" t="n">
        <v>0</v>
      </c>
      <c r="W446" s="188" t="n">
        <f aca="false">V446*K446</f>
        <v>0</v>
      </c>
      <c r="X446" s="188" t="n">
        <v>0</v>
      </c>
      <c r="Y446" s="188" t="n">
        <f aca="false">X446*K446</f>
        <v>0</v>
      </c>
      <c r="Z446" s="188" t="n">
        <v>0</v>
      </c>
      <c r="AA446" s="189" t="n">
        <f aca="false">Z446*K446</f>
        <v>0</v>
      </c>
      <c r="AR446" s="11" t="s">
        <v>192</v>
      </c>
      <c r="AT446" s="11" t="s">
        <v>188</v>
      </c>
      <c r="AU446" s="11" t="s">
        <v>197</v>
      </c>
      <c r="AY446" s="11" t="s">
        <v>187</v>
      </c>
      <c r="BE446" s="190" t="n">
        <f aca="false">IF(U446="základní",N446,0)</f>
        <v>59091.55</v>
      </c>
      <c r="BF446" s="190" t="n">
        <f aca="false">IF(U446="snížená",N446,0)</f>
        <v>0</v>
      </c>
      <c r="BG446" s="190" t="n">
        <f aca="false">IF(U446="zákl. přenesená",N446,0)</f>
        <v>0</v>
      </c>
      <c r="BH446" s="190" t="n">
        <f aca="false">IF(U446="sníž. přenesená",N446,0)</f>
        <v>0</v>
      </c>
      <c r="BI446" s="190" t="n">
        <f aca="false">IF(U446="nulová",N446,0)</f>
        <v>0</v>
      </c>
      <c r="BJ446" s="11" t="s">
        <v>21</v>
      </c>
      <c r="BK446" s="190" t="n">
        <f aca="false">ROUND(L446*K446,2)</f>
        <v>59091.55</v>
      </c>
      <c r="BL446" s="11" t="s">
        <v>192</v>
      </c>
      <c r="BM446" s="11" t="s">
        <v>1254</v>
      </c>
    </row>
    <row r="447" s="31" customFormat="true" ht="22.5" hidden="false" customHeight="true" outlineLevel="0" collapsed="false">
      <c r="B447" s="179"/>
      <c r="C447" s="180" t="s">
        <v>1255</v>
      </c>
      <c r="D447" s="180" t="s">
        <v>188</v>
      </c>
      <c r="E447" s="181" t="s">
        <v>1256</v>
      </c>
      <c r="F447" s="182" t="s">
        <v>1257</v>
      </c>
      <c r="G447" s="182"/>
      <c r="H447" s="182"/>
      <c r="I447" s="182"/>
      <c r="J447" s="183" t="s">
        <v>226</v>
      </c>
      <c r="K447" s="184" t="n">
        <v>11.12</v>
      </c>
      <c r="L447" s="185" t="n">
        <v>1304.07644010136</v>
      </c>
      <c r="M447" s="185"/>
      <c r="N447" s="185" t="n">
        <f aca="false">ROUND(L447*K447,2)</f>
        <v>14501.33</v>
      </c>
      <c r="O447" s="185"/>
      <c r="P447" s="185"/>
      <c r="Q447" s="185"/>
      <c r="R447" s="186"/>
      <c r="T447" s="187"/>
      <c r="U447" s="43" t="s">
        <v>42</v>
      </c>
      <c r="V447" s="188" t="n">
        <v>0</v>
      </c>
      <c r="W447" s="188" t="n">
        <f aca="false">V447*K447</f>
        <v>0</v>
      </c>
      <c r="X447" s="188" t="n">
        <v>0</v>
      </c>
      <c r="Y447" s="188" t="n">
        <f aca="false">X447*K447</f>
        <v>0</v>
      </c>
      <c r="Z447" s="188" t="n">
        <v>0</v>
      </c>
      <c r="AA447" s="189" t="n">
        <f aca="false">Z447*K447</f>
        <v>0</v>
      </c>
      <c r="AR447" s="11" t="s">
        <v>192</v>
      </c>
      <c r="AT447" s="11" t="s">
        <v>188</v>
      </c>
      <c r="AU447" s="11" t="s">
        <v>197</v>
      </c>
      <c r="AY447" s="11" t="s">
        <v>187</v>
      </c>
      <c r="BE447" s="190" t="n">
        <f aca="false">IF(U447="základní",N447,0)</f>
        <v>14501.33</v>
      </c>
      <c r="BF447" s="190" t="n">
        <f aca="false">IF(U447="snížená",N447,0)</f>
        <v>0</v>
      </c>
      <c r="BG447" s="190" t="n">
        <f aca="false">IF(U447="zákl. přenesená",N447,0)</f>
        <v>0</v>
      </c>
      <c r="BH447" s="190" t="n">
        <f aca="false">IF(U447="sníž. přenesená",N447,0)</f>
        <v>0</v>
      </c>
      <c r="BI447" s="190" t="n">
        <f aca="false">IF(U447="nulová",N447,0)</f>
        <v>0</v>
      </c>
      <c r="BJ447" s="11" t="s">
        <v>21</v>
      </c>
      <c r="BK447" s="190" t="n">
        <f aca="false">ROUND(L447*K447,2)</f>
        <v>14501.33</v>
      </c>
      <c r="BL447" s="11" t="s">
        <v>192</v>
      </c>
      <c r="BM447" s="11" t="s">
        <v>1258</v>
      </c>
    </row>
    <row r="448" s="31" customFormat="true" ht="22.5" hidden="false" customHeight="true" outlineLevel="0" collapsed="false">
      <c r="B448" s="179"/>
      <c r="C448" s="180" t="s">
        <v>1259</v>
      </c>
      <c r="D448" s="180" t="s">
        <v>188</v>
      </c>
      <c r="E448" s="181" t="s">
        <v>1260</v>
      </c>
      <c r="F448" s="182" t="s">
        <v>1093</v>
      </c>
      <c r="G448" s="182"/>
      <c r="H448" s="182"/>
      <c r="I448" s="182"/>
      <c r="J448" s="183" t="s">
        <v>226</v>
      </c>
      <c r="K448" s="184" t="n">
        <v>11.12</v>
      </c>
      <c r="L448" s="185" t="n">
        <v>605.128995586601</v>
      </c>
      <c r="M448" s="185"/>
      <c r="N448" s="185" t="n">
        <f aca="false">ROUND(L448*K448,2)</f>
        <v>6729.03</v>
      </c>
      <c r="O448" s="185"/>
      <c r="P448" s="185"/>
      <c r="Q448" s="185"/>
      <c r="R448" s="186"/>
      <c r="T448" s="187"/>
      <c r="U448" s="43" t="s">
        <v>42</v>
      </c>
      <c r="V448" s="188" t="n">
        <v>0</v>
      </c>
      <c r="W448" s="188" t="n">
        <f aca="false">V448*K448</f>
        <v>0</v>
      </c>
      <c r="X448" s="188" t="n">
        <v>0</v>
      </c>
      <c r="Y448" s="188" t="n">
        <f aca="false">X448*K448</f>
        <v>0</v>
      </c>
      <c r="Z448" s="188" t="n">
        <v>0</v>
      </c>
      <c r="AA448" s="189" t="n">
        <f aca="false">Z448*K448</f>
        <v>0</v>
      </c>
      <c r="AR448" s="11" t="s">
        <v>192</v>
      </c>
      <c r="AT448" s="11" t="s">
        <v>188</v>
      </c>
      <c r="AU448" s="11" t="s">
        <v>197</v>
      </c>
      <c r="AY448" s="11" t="s">
        <v>187</v>
      </c>
      <c r="BE448" s="190" t="n">
        <f aca="false">IF(U448="základní",N448,0)</f>
        <v>6729.03</v>
      </c>
      <c r="BF448" s="190" t="n">
        <f aca="false">IF(U448="snížená",N448,0)</f>
        <v>0</v>
      </c>
      <c r="BG448" s="190" t="n">
        <f aca="false">IF(U448="zákl. přenesená",N448,0)</f>
        <v>0</v>
      </c>
      <c r="BH448" s="190" t="n">
        <f aca="false">IF(U448="sníž. přenesená",N448,0)</f>
        <v>0</v>
      </c>
      <c r="BI448" s="190" t="n">
        <f aca="false">IF(U448="nulová",N448,0)</f>
        <v>0</v>
      </c>
      <c r="BJ448" s="11" t="s">
        <v>21</v>
      </c>
      <c r="BK448" s="190" t="n">
        <f aca="false">ROUND(L448*K448,2)</f>
        <v>6729.03</v>
      </c>
      <c r="BL448" s="11" t="s">
        <v>192</v>
      </c>
      <c r="BM448" s="11" t="s">
        <v>1261</v>
      </c>
    </row>
    <row r="449" s="165" customFormat="true" ht="29.85" hidden="false" customHeight="true" outlineLevel="0" collapsed="false">
      <c r="B449" s="166"/>
      <c r="C449" s="167"/>
      <c r="D449" s="177" t="s">
        <v>160</v>
      </c>
      <c r="E449" s="177"/>
      <c r="F449" s="177"/>
      <c r="G449" s="177"/>
      <c r="H449" s="177"/>
      <c r="I449" s="177"/>
      <c r="J449" s="177"/>
      <c r="K449" s="177"/>
      <c r="L449" s="177"/>
      <c r="M449" s="177"/>
      <c r="N449" s="191" t="n">
        <f aca="false">BK449</f>
        <v>1222911.54</v>
      </c>
      <c r="O449" s="191"/>
      <c r="P449" s="191"/>
      <c r="Q449" s="191"/>
      <c r="R449" s="170"/>
      <c r="T449" s="171"/>
      <c r="U449" s="167"/>
      <c r="V449" s="167"/>
      <c r="W449" s="172" t="n">
        <f aca="false">SUM(W450:W509)</f>
        <v>254.989703</v>
      </c>
      <c r="X449" s="167"/>
      <c r="Y449" s="172" t="n">
        <f aca="false">SUM(Y450:Y509)</f>
        <v>2.58958778</v>
      </c>
      <c r="Z449" s="167"/>
      <c r="AA449" s="173" t="n">
        <f aca="false">SUM(AA450:AA509)</f>
        <v>0.12</v>
      </c>
      <c r="AR449" s="174" t="s">
        <v>90</v>
      </c>
      <c r="AT449" s="175" t="s">
        <v>76</v>
      </c>
      <c r="AU449" s="175" t="s">
        <v>21</v>
      </c>
      <c r="AY449" s="174" t="s">
        <v>187</v>
      </c>
      <c r="BK449" s="176" t="n">
        <f aca="false">SUM(BK450:BK509)</f>
        <v>1222911.54</v>
      </c>
    </row>
    <row r="450" s="31" customFormat="true" ht="31.5" hidden="false" customHeight="true" outlineLevel="0" collapsed="false">
      <c r="B450" s="179"/>
      <c r="C450" s="180" t="s">
        <v>1262</v>
      </c>
      <c r="D450" s="180" t="s">
        <v>188</v>
      </c>
      <c r="E450" s="181" t="s">
        <v>1263</v>
      </c>
      <c r="F450" s="182" t="s">
        <v>1264</v>
      </c>
      <c r="G450" s="182"/>
      <c r="H450" s="182"/>
      <c r="I450" s="182"/>
      <c r="J450" s="183" t="s">
        <v>246</v>
      </c>
      <c r="K450" s="184" t="n">
        <v>15</v>
      </c>
      <c r="L450" s="185" t="n">
        <v>27.4361085537998</v>
      </c>
      <c r="M450" s="185"/>
      <c r="N450" s="185" t="n">
        <f aca="false">ROUND(L450*K450,2)</f>
        <v>411.54</v>
      </c>
      <c r="O450" s="185"/>
      <c r="P450" s="185"/>
      <c r="Q450" s="185"/>
      <c r="R450" s="186"/>
      <c r="T450" s="187"/>
      <c r="U450" s="43" t="s">
        <v>42</v>
      </c>
      <c r="V450" s="188" t="n">
        <v>0.083</v>
      </c>
      <c r="W450" s="188" t="n">
        <f aca="false">V450*K450</f>
        <v>1.245</v>
      </c>
      <c r="X450" s="188" t="n">
        <v>0</v>
      </c>
      <c r="Y450" s="188" t="n">
        <f aca="false">X450*K450</f>
        <v>0</v>
      </c>
      <c r="Z450" s="188" t="n">
        <v>0.003</v>
      </c>
      <c r="AA450" s="189" t="n">
        <f aca="false">Z450*K450</f>
        <v>0.045</v>
      </c>
      <c r="AR450" s="11" t="s">
        <v>248</v>
      </c>
      <c r="AT450" s="11" t="s">
        <v>188</v>
      </c>
      <c r="AU450" s="11" t="s">
        <v>90</v>
      </c>
      <c r="AY450" s="11" t="s">
        <v>187</v>
      </c>
      <c r="BE450" s="190" t="n">
        <f aca="false">IF(U450="základní",N450,0)</f>
        <v>411.54</v>
      </c>
      <c r="BF450" s="190" t="n">
        <f aca="false">IF(U450="snížená",N450,0)</f>
        <v>0</v>
      </c>
      <c r="BG450" s="190" t="n">
        <f aca="false">IF(U450="zákl. přenesená",N450,0)</f>
        <v>0</v>
      </c>
      <c r="BH450" s="190" t="n">
        <f aca="false">IF(U450="sníž. přenesená",N450,0)</f>
        <v>0</v>
      </c>
      <c r="BI450" s="190" t="n">
        <f aca="false">IF(U450="nulová",N450,0)</f>
        <v>0</v>
      </c>
      <c r="BJ450" s="11" t="s">
        <v>21</v>
      </c>
      <c r="BK450" s="190" t="n">
        <f aca="false">ROUND(L450*K450,2)</f>
        <v>411.54</v>
      </c>
      <c r="BL450" s="11" t="s">
        <v>248</v>
      </c>
      <c r="BM450" s="11" t="s">
        <v>1265</v>
      </c>
    </row>
    <row r="451" s="31" customFormat="true" ht="31.5" hidden="false" customHeight="true" outlineLevel="0" collapsed="false">
      <c r="B451" s="179"/>
      <c r="C451" s="180" t="s">
        <v>1266</v>
      </c>
      <c r="D451" s="180" t="s">
        <v>188</v>
      </c>
      <c r="E451" s="181" t="s">
        <v>1267</v>
      </c>
      <c r="F451" s="182" t="s">
        <v>1268</v>
      </c>
      <c r="G451" s="182"/>
      <c r="H451" s="182"/>
      <c r="I451" s="182"/>
      <c r="J451" s="183" t="s">
        <v>246</v>
      </c>
      <c r="K451" s="184" t="n">
        <v>2</v>
      </c>
      <c r="L451" s="185" t="n">
        <v>32.724996949713</v>
      </c>
      <c r="M451" s="185"/>
      <c r="N451" s="185" t="n">
        <f aca="false">ROUND(L451*K451,2)</f>
        <v>65.45</v>
      </c>
      <c r="O451" s="185"/>
      <c r="P451" s="185"/>
      <c r="Q451" s="185"/>
      <c r="R451" s="186"/>
      <c r="T451" s="187"/>
      <c r="U451" s="43" t="s">
        <v>42</v>
      </c>
      <c r="V451" s="188" t="n">
        <v>0.099</v>
      </c>
      <c r="W451" s="188" t="n">
        <f aca="false">V451*K451</f>
        <v>0.198</v>
      </c>
      <c r="X451" s="188" t="n">
        <v>0</v>
      </c>
      <c r="Y451" s="188" t="n">
        <f aca="false">X451*K451</f>
        <v>0</v>
      </c>
      <c r="Z451" s="188" t="n">
        <v>0.004</v>
      </c>
      <c r="AA451" s="189" t="n">
        <f aca="false">Z451*K451</f>
        <v>0.008</v>
      </c>
      <c r="AR451" s="11" t="s">
        <v>248</v>
      </c>
      <c r="AT451" s="11" t="s">
        <v>188</v>
      </c>
      <c r="AU451" s="11" t="s">
        <v>90</v>
      </c>
      <c r="AY451" s="11" t="s">
        <v>187</v>
      </c>
      <c r="BE451" s="190" t="n">
        <f aca="false">IF(U451="základní",N451,0)</f>
        <v>65.45</v>
      </c>
      <c r="BF451" s="190" t="n">
        <f aca="false">IF(U451="snížená",N451,0)</f>
        <v>0</v>
      </c>
      <c r="BG451" s="190" t="n">
        <f aca="false">IF(U451="zákl. přenesená",N451,0)</f>
        <v>0</v>
      </c>
      <c r="BH451" s="190" t="n">
        <f aca="false">IF(U451="sníž. přenesená",N451,0)</f>
        <v>0</v>
      </c>
      <c r="BI451" s="190" t="n">
        <f aca="false">IF(U451="nulová",N451,0)</f>
        <v>0</v>
      </c>
      <c r="BJ451" s="11" t="s">
        <v>21</v>
      </c>
      <c r="BK451" s="190" t="n">
        <f aca="false">ROUND(L451*K451,2)</f>
        <v>65.45</v>
      </c>
      <c r="BL451" s="11" t="s">
        <v>248</v>
      </c>
      <c r="BM451" s="11" t="s">
        <v>1269</v>
      </c>
    </row>
    <row r="452" s="31" customFormat="true" ht="31.5" hidden="false" customHeight="true" outlineLevel="0" collapsed="false">
      <c r="B452" s="179"/>
      <c r="C452" s="180" t="s">
        <v>1270</v>
      </c>
      <c r="D452" s="180" t="s">
        <v>188</v>
      </c>
      <c r="E452" s="181" t="s">
        <v>1271</v>
      </c>
      <c r="F452" s="182" t="s">
        <v>1272</v>
      </c>
      <c r="G452" s="182"/>
      <c r="H452" s="182"/>
      <c r="I452" s="182"/>
      <c r="J452" s="183" t="s">
        <v>246</v>
      </c>
      <c r="K452" s="184" t="n">
        <v>11</v>
      </c>
      <c r="L452" s="185" t="n">
        <v>39.6666629693491</v>
      </c>
      <c r="M452" s="185"/>
      <c r="N452" s="185" t="n">
        <f aca="false">ROUND(L452*K452,2)</f>
        <v>436.33</v>
      </c>
      <c r="O452" s="185"/>
      <c r="P452" s="185"/>
      <c r="Q452" s="185"/>
      <c r="R452" s="186"/>
      <c r="T452" s="187"/>
      <c r="U452" s="43" t="s">
        <v>42</v>
      </c>
      <c r="V452" s="188" t="n">
        <v>0.12</v>
      </c>
      <c r="W452" s="188" t="n">
        <f aca="false">V452*K452</f>
        <v>1.32</v>
      </c>
      <c r="X452" s="188" t="n">
        <v>0</v>
      </c>
      <c r="Y452" s="188" t="n">
        <f aca="false">X452*K452</f>
        <v>0</v>
      </c>
      <c r="Z452" s="188" t="n">
        <v>0.005</v>
      </c>
      <c r="AA452" s="189" t="n">
        <f aca="false">Z452*K452</f>
        <v>0.055</v>
      </c>
      <c r="AR452" s="11" t="s">
        <v>248</v>
      </c>
      <c r="AT452" s="11" t="s">
        <v>188</v>
      </c>
      <c r="AU452" s="11" t="s">
        <v>90</v>
      </c>
      <c r="AY452" s="11" t="s">
        <v>187</v>
      </c>
      <c r="BE452" s="190" t="n">
        <f aca="false">IF(U452="základní",N452,0)</f>
        <v>436.33</v>
      </c>
      <c r="BF452" s="190" t="n">
        <f aca="false">IF(U452="snížená",N452,0)</f>
        <v>0</v>
      </c>
      <c r="BG452" s="190" t="n">
        <f aca="false">IF(U452="zákl. přenesená",N452,0)</f>
        <v>0</v>
      </c>
      <c r="BH452" s="190" t="n">
        <f aca="false">IF(U452="sníž. přenesená",N452,0)</f>
        <v>0</v>
      </c>
      <c r="BI452" s="190" t="n">
        <f aca="false">IF(U452="nulová",N452,0)</f>
        <v>0</v>
      </c>
      <c r="BJ452" s="11" t="s">
        <v>21</v>
      </c>
      <c r="BK452" s="190" t="n">
        <f aca="false">ROUND(L452*K452,2)</f>
        <v>436.33</v>
      </c>
      <c r="BL452" s="11" t="s">
        <v>248</v>
      </c>
      <c r="BM452" s="11" t="s">
        <v>1273</v>
      </c>
    </row>
    <row r="453" s="31" customFormat="true" ht="31.5" hidden="false" customHeight="true" outlineLevel="0" collapsed="false">
      <c r="B453" s="179"/>
      <c r="C453" s="180" t="s">
        <v>1274</v>
      </c>
      <c r="D453" s="180" t="s">
        <v>188</v>
      </c>
      <c r="E453" s="181" t="s">
        <v>1275</v>
      </c>
      <c r="F453" s="182" t="s">
        <v>1276</v>
      </c>
      <c r="G453" s="182"/>
      <c r="H453" s="182"/>
      <c r="I453" s="182"/>
      <c r="J453" s="183" t="s">
        <v>246</v>
      </c>
      <c r="K453" s="184" t="n">
        <v>2</v>
      </c>
      <c r="L453" s="185" t="n">
        <v>52.8888839591322</v>
      </c>
      <c r="M453" s="185"/>
      <c r="N453" s="185" t="n">
        <f aca="false">ROUND(L453*K453,2)</f>
        <v>105.78</v>
      </c>
      <c r="O453" s="185"/>
      <c r="P453" s="185"/>
      <c r="Q453" s="185"/>
      <c r="R453" s="186"/>
      <c r="T453" s="187"/>
      <c r="U453" s="43" t="s">
        <v>42</v>
      </c>
      <c r="V453" s="188" t="n">
        <v>0.16</v>
      </c>
      <c r="W453" s="188" t="n">
        <f aca="false">V453*K453</f>
        <v>0.32</v>
      </c>
      <c r="X453" s="188" t="n">
        <v>0</v>
      </c>
      <c r="Y453" s="188" t="n">
        <f aca="false">X453*K453</f>
        <v>0</v>
      </c>
      <c r="Z453" s="188" t="n">
        <v>0.006</v>
      </c>
      <c r="AA453" s="189" t="n">
        <f aca="false">Z453*K453</f>
        <v>0.012</v>
      </c>
      <c r="AR453" s="11" t="s">
        <v>248</v>
      </c>
      <c r="AT453" s="11" t="s">
        <v>188</v>
      </c>
      <c r="AU453" s="11" t="s">
        <v>90</v>
      </c>
      <c r="AY453" s="11" t="s">
        <v>187</v>
      </c>
      <c r="BE453" s="190" t="n">
        <f aca="false">IF(U453="základní",N453,0)</f>
        <v>105.78</v>
      </c>
      <c r="BF453" s="190" t="n">
        <f aca="false">IF(U453="snížená",N453,0)</f>
        <v>0</v>
      </c>
      <c r="BG453" s="190" t="n">
        <f aca="false">IF(U453="zákl. přenesená",N453,0)</f>
        <v>0</v>
      </c>
      <c r="BH453" s="190" t="n">
        <f aca="false">IF(U453="sníž. přenesená",N453,0)</f>
        <v>0</v>
      </c>
      <c r="BI453" s="190" t="n">
        <f aca="false">IF(U453="nulová",N453,0)</f>
        <v>0</v>
      </c>
      <c r="BJ453" s="11" t="s">
        <v>21</v>
      </c>
      <c r="BK453" s="190" t="n">
        <f aca="false">ROUND(L453*K453,2)</f>
        <v>105.78</v>
      </c>
      <c r="BL453" s="11" t="s">
        <v>248</v>
      </c>
      <c r="BM453" s="11" t="s">
        <v>1277</v>
      </c>
    </row>
    <row r="454" s="31" customFormat="true" ht="31.5" hidden="false" customHeight="true" outlineLevel="0" collapsed="false">
      <c r="B454" s="179"/>
      <c r="C454" s="180" t="s">
        <v>1278</v>
      </c>
      <c r="D454" s="180" t="s">
        <v>188</v>
      </c>
      <c r="E454" s="181" t="s">
        <v>1279</v>
      </c>
      <c r="F454" s="182" t="s">
        <v>1280</v>
      </c>
      <c r="G454" s="182"/>
      <c r="H454" s="182"/>
      <c r="I454" s="182"/>
      <c r="J454" s="183" t="s">
        <v>275</v>
      </c>
      <c r="K454" s="184" t="n">
        <v>10.29</v>
      </c>
      <c r="L454" s="185" t="n">
        <v>504.974247813169</v>
      </c>
      <c r="M454" s="185"/>
      <c r="N454" s="185" t="n">
        <f aca="false">ROUND(L454*K454,2)</f>
        <v>5196.19</v>
      </c>
      <c r="O454" s="185"/>
      <c r="P454" s="185"/>
      <c r="Q454" s="185"/>
      <c r="R454" s="186"/>
      <c r="T454" s="187"/>
      <c r="U454" s="43" t="s">
        <v>42</v>
      </c>
      <c r="V454" s="188" t="n">
        <v>1.444</v>
      </c>
      <c r="W454" s="188" t="n">
        <f aca="false">V454*K454</f>
        <v>14.85876</v>
      </c>
      <c r="X454" s="188" t="n">
        <v>0.00026</v>
      </c>
      <c r="Y454" s="188" t="n">
        <f aca="false">X454*K454</f>
        <v>0.0026754</v>
      </c>
      <c r="Z454" s="188" t="n">
        <v>0</v>
      </c>
      <c r="AA454" s="189" t="n">
        <f aca="false">Z454*K454</f>
        <v>0</v>
      </c>
      <c r="AR454" s="11" t="s">
        <v>248</v>
      </c>
      <c r="AT454" s="11" t="s">
        <v>188</v>
      </c>
      <c r="AU454" s="11" t="s">
        <v>90</v>
      </c>
      <c r="AY454" s="11" t="s">
        <v>187</v>
      </c>
      <c r="BE454" s="190" t="n">
        <f aca="false">IF(U454="základní",N454,0)</f>
        <v>5196.19</v>
      </c>
      <c r="BF454" s="190" t="n">
        <f aca="false">IF(U454="snížená",N454,0)</f>
        <v>0</v>
      </c>
      <c r="BG454" s="190" t="n">
        <f aca="false">IF(U454="zákl. přenesená",N454,0)</f>
        <v>0</v>
      </c>
      <c r="BH454" s="190" t="n">
        <f aca="false">IF(U454="sníž. přenesená",N454,0)</f>
        <v>0</v>
      </c>
      <c r="BI454" s="190" t="n">
        <f aca="false">IF(U454="nulová",N454,0)</f>
        <v>0</v>
      </c>
      <c r="BJ454" s="11" t="s">
        <v>21</v>
      </c>
      <c r="BK454" s="190" t="n">
        <f aca="false">ROUND(L454*K454,2)</f>
        <v>5196.19</v>
      </c>
      <c r="BL454" s="11" t="s">
        <v>248</v>
      </c>
      <c r="BM454" s="11" t="s">
        <v>1281</v>
      </c>
    </row>
    <row r="455" s="31" customFormat="true" ht="31.5" hidden="false" customHeight="true" outlineLevel="0" collapsed="false">
      <c r="B455" s="179"/>
      <c r="C455" s="192" t="s">
        <v>1282</v>
      </c>
      <c r="D455" s="192" t="s">
        <v>261</v>
      </c>
      <c r="E455" s="193" t="s">
        <v>1283</v>
      </c>
      <c r="F455" s="194" t="s">
        <v>1284</v>
      </c>
      <c r="G455" s="194"/>
      <c r="H455" s="194"/>
      <c r="I455" s="194"/>
      <c r="J455" s="195" t="s">
        <v>246</v>
      </c>
      <c r="K455" s="196" t="n">
        <v>4</v>
      </c>
      <c r="L455" s="197" t="n">
        <v>30403.7447441472</v>
      </c>
      <c r="M455" s="197"/>
      <c r="N455" s="197" t="n">
        <f aca="false">ROUND(L455*K455,2)</f>
        <v>121614.98</v>
      </c>
      <c r="O455" s="197"/>
      <c r="P455" s="197"/>
      <c r="Q455" s="197"/>
      <c r="R455" s="186"/>
      <c r="T455" s="187"/>
      <c r="U455" s="43" t="s">
        <v>42</v>
      </c>
      <c r="V455" s="188" t="n">
        <v>0</v>
      </c>
      <c r="W455" s="188" t="n">
        <f aca="false">V455*K455</f>
        <v>0</v>
      </c>
      <c r="X455" s="188" t="n">
        <v>0.0402</v>
      </c>
      <c r="Y455" s="188" t="n">
        <f aca="false">X455*K455</f>
        <v>0.1608</v>
      </c>
      <c r="Z455" s="188" t="n">
        <v>0</v>
      </c>
      <c r="AA455" s="189" t="n">
        <f aca="false">Z455*K455</f>
        <v>0</v>
      </c>
      <c r="AR455" s="11" t="s">
        <v>314</v>
      </c>
      <c r="AT455" s="11" t="s">
        <v>261</v>
      </c>
      <c r="AU455" s="11" t="s">
        <v>90</v>
      </c>
      <c r="AY455" s="11" t="s">
        <v>187</v>
      </c>
      <c r="BE455" s="190" t="n">
        <f aca="false">IF(U455="základní",N455,0)</f>
        <v>121614.98</v>
      </c>
      <c r="BF455" s="190" t="n">
        <f aca="false">IF(U455="snížená",N455,0)</f>
        <v>0</v>
      </c>
      <c r="BG455" s="190" t="n">
        <f aca="false">IF(U455="zákl. přenesená",N455,0)</f>
        <v>0</v>
      </c>
      <c r="BH455" s="190" t="n">
        <f aca="false">IF(U455="sníž. přenesená",N455,0)</f>
        <v>0</v>
      </c>
      <c r="BI455" s="190" t="n">
        <f aca="false">IF(U455="nulová",N455,0)</f>
        <v>0</v>
      </c>
      <c r="BJ455" s="11" t="s">
        <v>21</v>
      </c>
      <c r="BK455" s="190" t="n">
        <f aca="false">ROUND(L455*K455,2)</f>
        <v>121614.98</v>
      </c>
      <c r="BL455" s="11" t="s">
        <v>248</v>
      </c>
      <c r="BM455" s="11" t="s">
        <v>1285</v>
      </c>
    </row>
    <row r="456" s="31" customFormat="true" ht="31.5" hidden="false" customHeight="true" outlineLevel="0" collapsed="false">
      <c r="B456" s="179"/>
      <c r="C456" s="192" t="s">
        <v>1286</v>
      </c>
      <c r="D456" s="192" t="s">
        <v>261</v>
      </c>
      <c r="E456" s="193" t="s">
        <v>1287</v>
      </c>
      <c r="F456" s="194" t="s">
        <v>1288</v>
      </c>
      <c r="G456" s="194"/>
      <c r="H456" s="194"/>
      <c r="I456" s="194"/>
      <c r="J456" s="195" t="s">
        <v>246</v>
      </c>
      <c r="K456" s="196" t="n">
        <v>2</v>
      </c>
      <c r="L456" s="197" t="n">
        <v>41047.4477750464</v>
      </c>
      <c r="M456" s="197"/>
      <c r="N456" s="197" t="n">
        <f aca="false">ROUND(L456*K456,2)</f>
        <v>82094.9</v>
      </c>
      <c r="O456" s="197"/>
      <c r="P456" s="197"/>
      <c r="Q456" s="197"/>
      <c r="R456" s="186"/>
      <c r="T456" s="187"/>
      <c r="U456" s="43" t="s">
        <v>42</v>
      </c>
      <c r="V456" s="188" t="n">
        <v>0</v>
      </c>
      <c r="W456" s="188" t="n">
        <f aca="false">V456*K456</f>
        <v>0</v>
      </c>
      <c r="X456" s="188" t="n">
        <v>0.0635</v>
      </c>
      <c r="Y456" s="188" t="n">
        <f aca="false">X456*K456</f>
        <v>0.127</v>
      </c>
      <c r="Z456" s="188" t="n">
        <v>0</v>
      </c>
      <c r="AA456" s="189" t="n">
        <f aca="false">Z456*K456</f>
        <v>0</v>
      </c>
      <c r="AR456" s="11" t="s">
        <v>314</v>
      </c>
      <c r="AT456" s="11" t="s">
        <v>261</v>
      </c>
      <c r="AU456" s="11" t="s">
        <v>90</v>
      </c>
      <c r="AY456" s="11" t="s">
        <v>187</v>
      </c>
      <c r="BE456" s="190" t="n">
        <f aca="false">IF(U456="základní",N456,0)</f>
        <v>82094.9</v>
      </c>
      <c r="BF456" s="190" t="n">
        <f aca="false">IF(U456="snížená",N456,0)</f>
        <v>0</v>
      </c>
      <c r="BG456" s="190" t="n">
        <f aca="false">IF(U456="zákl. přenesená",N456,0)</f>
        <v>0</v>
      </c>
      <c r="BH456" s="190" t="n">
        <f aca="false">IF(U456="sníž. přenesená",N456,0)</f>
        <v>0</v>
      </c>
      <c r="BI456" s="190" t="n">
        <f aca="false">IF(U456="nulová",N456,0)</f>
        <v>0</v>
      </c>
      <c r="BJ456" s="11" t="s">
        <v>21</v>
      </c>
      <c r="BK456" s="190" t="n">
        <f aca="false">ROUND(L456*K456,2)</f>
        <v>82094.9</v>
      </c>
      <c r="BL456" s="11" t="s">
        <v>248</v>
      </c>
      <c r="BM456" s="11" t="s">
        <v>1289</v>
      </c>
    </row>
    <row r="457" s="31" customFormat="true" ht="31.5" hidden="false" customHeight="true" outlineLevel="0" collapsed="false">
      <c r="B457" s="179"/>
      <c r="C457" s="180" t="s">
        <v>1290</v>
      </c>
      <c r="D457" s="180" t="s">
        <v>188</v>
      </c>
      <c r="E457" s="181" t="s">
        <v>1291</v>
      </c>
      <c r="F457" s="182" t="s">
        <v>1292</v>
      </c>
      <c r="G457" s="182"/>
      <c r="H457" s="182"/>
      <c r="I457" s="182"/>
      <c r="J457" s="183" t="s">
        <v>275</v>
      </c>
      <c r="K457" s="184" t="n">
        <v>22.163</v>
      </c>
      <c r="L457" s="185" t="n">
        <v>630.35804570938</v>
      </c>
      <c r="M457" s="185"/>
      <c r="N457" s="185" t="n">
        <f aca="false">ROUND(L457*K457,2)</f>
        <v>13970.63</v>
      </c>
      <c r="O457" s="185"/>
      <c r="P457" s="185"/>
      <c r="Q457" s="185"/>
      <c r="R457" s="186"/>
      <c r="T457" s="187"/>
      <c r="U457" s="43" t="s">
        <v>42</v>
      </c>
      <c r="V457" s="188" t="n">
        <v>1.84</v>
      </c>
      <c r="W457" s="188" t="n">
        <f aca="false">V457*K457</f>
        <v>40.77992</v>
      </c>
      <c r="X457" s="188" t="n">
        <v>0.00026</v>
      </c>
      <c r="Y457" s="188" t="n">
        <f aca="false">X457*K457</f>
        <v>0.00576238</v>
      </c>
      <c r="Z457" s="188" t="n">
        <v>0</v>
      </c>
      <c r="AA457" s="189" t="n">
        <f aca="false">Z457*K457</f>
        <v>0</v>
      </c>
      <c r="AR457" s="11" t="s">
        <v>248</v>
      </c>
      <c r="AT457" s="11" t="s">
        <v>188</v>
      </c>
      <c r="AU457" s="11" t="s">
        <v>90</v>
      </c>
      <c r="AY457" s="11" t="s">
        <v>187</v>
      </c>
      <c r="BE457" s="190" t="n">
        <f aca="false">IF(U457="základní",N457,0)</f>
        <v>13970.63</v>
      </c>
      <c r="BF457" s="190" t="n">
        <f aca="false">IF(U457="snížená",N457,0)</f>
        <v>0</v>
      </c>
      <c r="BG457" s="190" t="n">
        <f aca="false">IF(U457="zákl. přenesená",N457,0)</f>
        <v>0</v>
      </c>
      <c r="BH457" s="190" t="n">
        <f aca="false">IF(U457="sníž. přenesená",N457,0)</f>
        <v>0</v>
      </c>
      <c r="BI457" s="190" t="n">
        <f aca="false">IF(U457="nulová",N457,0)</f>
        <v>0</v>
      </c>
      <c r="BJ457" s="11" t="s">
        <v>21</v>
      </c>
      <c r="BK457" s="190" t="n">
        <f aca="false">ROUND(L457*K457,2)</f>
        <v>13970.63</v>
      </c>
      <c r="BL457" s="11" t="s">
        <v>248</v>
      </c>
      <c r="BM457" s="11" t="s">
        <v>1293</v>
      </c>
    </row>
    <row r="458" s="31" customFormat="true" ht="31.5" hidden="false" customHeight="true" outlineLevel="0" collapsed="false">
      <c r="B458" s="179"/>
      <c r="C458" s="192" t="s">
        <v>1294</v>
      </c>
      <c r="D458" s="192" t="s">
        <v>261</v>
      </c>
      <c r="E458" s="193" t="s">
        <v>1295</v>
      </c>
      <c r="F458" s="194" t="s">
        <v>1296</v>
      </c>
      <c r="G458" s="194"/>
      <c r="H458" s="194"/>
      <c r="I458" s="194"/>
      <c r="J458" s="195" t="s">
        <v>246</v>
      </c>
      <c r="K458" s="196" t="n">
        <v>3</v>
      </c>
      <c r="L458" s="197" t="n">
        <v>37305.9680317916</v>
      </c>
      <c r="M458" s="197"/>
      <c r="N458" s="197" t="n">
        <f aca="false">ROUND(L458*K458,2)</f>
        <v>111917.9</v>
      </c>
      <c r="O458" s="197"/>
      <c r="P458" s="197"/>
      <c r="Q458" s="197"/>
      <c r="R458" s="186"/>
      <c r="T458" s="187"/>
      <c r="U458" s="43" t="s">
        <v>42</v>
      </c>
      <c r="V458" s="188" t="n">
        <v>0</v>
      </c>
      <c r="W458" s="188" t="n">
        <f aca="false">V458*K458</f>
        <v>0</v>
      </c>
      <c r="X458" s="188" t="n">
        <v>0.0635</v>
      </c>
      <c r="Y458" s="188" t="n">
        <f aca="false">X458*K458</f>
        <v>0.1905</v>
      </c>
      <c r="Z458" s="188" t="n">
        <v>0</v>
      </c>
      <c r="AA458" s="189" t="n">
        <f aca="false">Z458*K458</f>
        <v>0</v>
      </c>
      <c r="AR458" s="11" t="s">
        <v>314</v>
      </c>
      <c r="AT458" s="11" t="s">
        <v>261</v>
      </c>
      <c r="AU458" s="11" t="s">
        <v>90</v>
      </c>
      <c r="AY458" s="11" t="s">
        <v>187</v>
      </c>
      <c r="BE458" s="190" t="n">
        <f aca="false">IF(U458="základní",N458,0)</f>
        <v>111917.9</v>
      </c>
      <c r="BF458" s="190" t="n">
        <f aca="false">IF(U458="snížená",N458,0)</f>
        <v>0</v>
      </c>
      <c r="BG458" s="190" t="n">
        <f aca="false">IF(U458="zákl. přenesená",N458,0)</f>
        <v>0</v>
      </c>
      <c r="BH458" s="190" t="n">
        <f aca="false">IF(U458="sníž. přenesená",N458,0)</f>
        <v>0</v>
      </c>
      <c r="BI458" s="190" t="n">
        <f aca="false">IF(U458="nulová",N458,0)</f>
        <v>0</v>
      </c>
      <c r="BJ458" s="11" t="s">
        <v>21</v>
      </c>
      <c r="BK458" s="190" t="n">
        <f aca="false">ROUND(L458*K458,2)</f>
        <v>111917.9</v>
      </c>
      <c r="BL458" s="11" t="s">
        <v>248</v>
      </c>
      <c r="BM458" s="11" t="s">
        <v>1297</v>
      </c>
    </row>
    <row r="459" s="31" customFormat="true" ht="31.5" hidden="false" customHeight="true" outlineLevel="0" collapsed="false">
      <c r="B459" s="179"/>
      <c r="C459" s="192" t="s">
        <v>1298</v>
      </c>
      <c r="D459" s="192" t="s">
        <v>261</v>
      </c>
      <c r="E459" s="193" t="s">
        <v>1299</v>
      </c>
      <c r="F459" s="194" t="s">
        <v>1300</v>
      </c>
      <c r="G459" s="194"/>
      <c r="H459" s="194"/>
      <c r="I459" s="194"/>
      <c r="J459" s="195" t="s">
        <v>246</v>
      </c>
      <c r="K459" s="196" t="n">
        <v>3</v>
      </c>
      <c r="L459" s="197" t="n">
        <v>36562.9259162806</v>
      </c>
      <c r="M459" s="197"/>
      <c r="N459" s="197" t="n">
        <f aca="false">ROUND(L459*K459,2)</f>
        <v>109688.78</v>
      </c>
      <c r="O459" s="197"/>
      <c r="P459" s="197"/>
      <c r="Q459" s="197"/>
      <c r="R459" s="186"/>
      <c r="T459" s="187"/>
      <c r="U459" s="43" t="s">
        <v>42</v>
      </c>
      <c r="V459" s="188" t="n">
        <v>0</v>
      </c>
      <c r="W459" s="188" t="n">
        <f aca="false">V459*K459</f>
        <v>0</v>
      </c>
      <c r="X459" s="188" t="n">
        <v>0</v>
      </c>
      <c r="Y459" s="188" t="n">
        <f aca="false">X459*K459</f>
        <v>0</v>
      </c>
      <c r="Z459" s="188" t="n">
        <v>0</v>
      </c>
      <c r="AA459" s="189" t="n">
        <f aca="false">Z459*K459</f>
        <v>0</v>
      </c>
      <c r="AR459" s="11" t="s">
        <v>314</v>
      </c>
      <c r="AT459" s="11" t="s">
        <v>261</v>
      </c>
      <c r="AU459" s="11" t="s">
        <v>90</v>
      </c>
      <c r="AY459" s="11" t="s">
        <v>187</v>
      </c>
      <c r="BE459" s="190" t="n">
        <f aca="false">IF(U459="základní",N459,0)</f>
        <v>109688.78</v>
      </c>
      <c r="BF459" s="190" t="n">
        <f aca="false">IF(U459="snížená",N459,0)</f>
        <v>0</v>
      </c>
      <c r="BG459" s="190" t="n">
        <f aca="false">IF(U459="zákl. přenesená",N459,0)</f>
        <v>0</v>
      </c>
      <c r="BH459" s="190" t="n">
        <f aca="false">IF(U459="sníž. přenesená",N459,0)</f>
        <v>0</v>
      </c>
      <c r="BI459" s="190" t="n">
        <f aca="false">IF(U459="nulová",N459,0)</f>
        <v>0</v>
      </c>
      <c r="BJ459" s="11" t="s">
        <v>21</v>
      </c>
      <c r="BK459" s="190" t="n">
        <f aca="false">ROUND(L459*K459,2)</f>
        <v>109688.78</v>
      </c>
      <c r="BL459" s="11" t="s">
        <v>248</v>
      </c>
      <c r="BM459" s="11" t="s">
        <v>1301</v>
      </c>
    </row>
    <row r="460" s="31" customFormat="true" ht="31.5" hidden="false" customHeight="true" outlineLevel="0" collapsed="false">
      <c r="B460" s="179"/>
      <c r="C460" s="192" t="s">
        <v>1302</v>
      </c>
      <c r="D460" s="192" t="s">
        <v>261</v>
      </c>
      <c r="E460" s="193" t="s">
        <v>1303</v>
      </c>
      <c r="F460" s="194" t="s">
        <v>1304</v>
      </c>
      <c r="G460" s="194"/>
      <c r="H460" s="194"/>
      <c r="I460" s="194"/>
      <c r="J460" s="195" t="s">
        <v>246</v>
      </c>
      <c r="K460" s="196" t="n">
        <v>3</v>
      </c>
      <c r="L460" s="197" t="n">
        <v>51302.7424273831</v>
      </c>
      <c r="M460" s="197"/>
      <c r="N460" s="197" t="n">
        <f aca="false">ROUND(L460*K460,2)</f>
        <v>153908.23</v>
      </c>
      <c r="O460" s="197"/>
      <c r="P460" s="197"/>
      <c r="Q460" s="197"/>
      <c r="R460" s="186"/>
      <c r="T460" s="187"/>
      <c r="U460" s="43" t="s">
        <v>42</v>
      </c>
      <c r="V460" s="188" t="n">
        <v>0</v>
      </c>
      <c r="W460" s="188" t="n">
        <f aca="false">V460*K460</f>
        <v>0</v>
      </c>
      <c r="X460" s="188" t="n">
        <v>0.0635</v>
      </c>
      <c r="Y460" s="188" t="n">
        <f aca="false">X460*K460</f>
        <v>0.1905</v>
      </c>
      <c r="Z460" s="188" t="n">
        <v>0</v>
      </c>
      <c r="AA460" s="189" t="n">
        <f aca="false">Z460*K460</f>
        <v>0</v>
      </c>
      <c r="AR460" s="11" t="s">
        <v>314</v>
      </c>
      <c r="AT460" s="11" t="s">
        <v>261</v>
      </c>
      <c r="AU460" s="11" t="s">
        <v>90</v>
      </c>
      <c r="AY460" s="11" t="s">
        <v>187</v>
      </c>
      <c r="BE460" s="190" t="n">
        <f aca="false">IF(U460="základní",N460,0)</f>
        <v>153908.23</v>
      </c>
      <c r="BF460" s="190" t="n">
        <f aca="false">IF(U460="snížená",N460,0)</f>
        <v>0</v>
      </c>
      <c r="BG460" s="190" t="n">
        <f aca="false">IF(U460="zákl. přenesená",N460,0)</f>
        <v>0</v>
      </c>
      <c r="BH460" s="190" t="n">
        <f aca="false">IF(U460="sníž. přenesená",N460,0)</f>
        <v>0</v>
      </c>
      <c r="BI460" s="190" t="n">
        <f aca="false">IF(U460="nulová",N460,0)</f>
        <v>0</v>
      </c>
      <c r="BJ460" s="11" t="s">
        <v>21</v>
      </c>
      <c r="BK460" s="190" t="n">
        <f aca="false">ROUND(L460*K460,2)</f>
        <v>153908.23</v>
      </c>
      <c r="BL460" s="11" t="s">
        <v>248</v>
      </c>
      <c r="BM460" s="11" t="s">
        <v>1305</v>
      </c>
    </row>
    <row r="461" s="31" customFormat="true" ht="31.5" hidden="false" customHeight="true" outlineLevel="0" collapsed="false">
      <c r="B461" s="179"/>
      <c r="C461" s="180" t="s">
        <v>1306</v>
      </c>
      <c r="D461" s="180" t="s">
        <v>188</v>
      </c>
      <c r="E461" s="181" t="s">
        <v>1307</v>
      </c>
      <c r="F461" s="182" t="s">
        <v>1308</v>
      </c>
      <c r="G461" s="182"/>
      <c r="H461" s="182"/>
      <c r="I461" s="182"/>
      <c r="J461" s="183" t="s">
        <v>275</v>
      </c>
      <c r="K461" s="184" t="n">
        <v>1.04</v>
      </c>
      <c r="L461" s="185" t="n">
        <v>581.449646198758</v>
      </c>
      <c r="M461" s="185"/>
      <c r="N461" s="185" t="n">
        <f aca="false">ROUND(L461*K461,2)</f>
        <v>604.71</v>
      </c>
      <c r="O461" s="185"/>
      <c r="P461" s="185"/>
      <c r="Q461" s="185"/>
      <c r="R461" s="186"/>
      <c r="T461" s="187"/>
      <c r="U461" s="43" t="s">
        <v>42</v>
      </c>
      <c r="V461" s="188" t="n">
        <v>1.688</v>
      </c>
      <c r="W461" s="188" t="n">
        <f aca="false">V461*K461</f>
        <v>1.75552</v>
      </c>
      <c r="X461" s="188" t="n">
        <v>0.00025</v>
      </c>
      <c r="Y461" s="188" t="n">
        <f aca="false">X461*K461</f>
        <v>0.00026</v>
      </c>
      <c r="Z461" s="188" t="n">
        <v>0</v>
      </c>
      <c r="AA461" s="189" t="n">
        <f aca="false">Z461*K461</f>
        <v>0</v>
      </c>
      <c r="AR461" s="11" t="s">
        <v>248</v>
      </c>
      <c r="AT461" s="11" t="s">
        <v>188</v>
      </c>
      <c r="AU461" s="11" t="s">
        <v>90</v>
      </c>
      <c r="AY461" s="11" t="s">
        <v>187</v>
      </c>
      <c r="BE461" s="190" t="n">
        <f aca="false">IF(U461="základní",N461,0)</f>
        <v>604.71</v>
      </c>
      <c r="BF461" s="190" t="n">
        <f aca="false">IF(U461="snížená",N461,0)</f>
        <v>0</v>
      </c>
      <c r="BG461" s="190" t="n">
        <f aca="false">IF(U461="zákl. přenesená",N461,0)</f>
        <v>0</v>
      </c>
      <c r="BH461" s="190" t="n">
        <f aca="false">IF(U461="sníž. přenesená",N461,0)</f>
        <v>0</v>
      </c>
      <c r="BI461" s="190" t="n">
        <f aca="false">IF(U461="nulová",N461,0)</f>
        <v>0</v>
      </c>
      <c r="BJ461" s="11" t="s">
        <v>21</v>
      </c>
      <c r="BK461" s="190" t="n">
        <f aca="false">ROUND(L461*K461,2)</f>
        <v>604.71</v>
      </c>
      <c r="BL461" s="11" t="s">
        <v>248</v>
      </c>
      <c r="BM461" s="11" t="s">
        <v>1309</v>
      </c>
    </row>
    <row r="462" s="31" customFormat="true" ht="31.5" hidden="false" customHeight="true" outlineLevel="0" collapsed="false">
      <c r="B462" s="179"/>
      <c r="C462" s="192" t="s">
        <v>1310</v>
      </c>
      <c r="D462" s="192" t="s">
        <v>261</v>
      </c>
      <c r="E462" s="193" t="s">
        <v>1311</v>
      </c>
      <c r="F462" s="194" t="s">
        <v>1312</v>
      </c>
      <c r="G462" s="194"/>
      <c r="H462" s="194"/>
      <c r="I462" s="194"/>
      <c r="J462" s="195" t="s">
        <v>246</v>
      </c>
      <c r="K462" s="196" t="n">
        <v>1</v>
      </c>
      <c r="L462" s="197" t="n">
        <v>8134.05952207105</v>
      </c>
      <c r="M462" s="197"/>
      <c r="N462" s="197" t="n">
        <f aca="false">ROUND(L462*K462,2)</f>
        <v>8134.06</v>
      </c>
      <c r="O462" s="197"/>
      <c r="P462" s="197"/>
      <c r="Q462" s="197"/>
      <c r="R462" s="186"/>
      <c r="T462" s="187"/>
      <c r="U462" s="43" t="s">
        <v>42</v>
      </c>
      <c r="V462" s="188" t="n">
        <v>0</v>
      </c>
      <c r="W462" s="188" t="n">
        <f aca="false">V462*K462</f>
        <v>0</v>
      </c>
      <c r="X462" s="188" t="n">
        <v>0.0402</v>
      </c>
      <c r="Y462" s="188" t="n">
        <f aca="false">X462*K462</f>
        <v>0.0402</v>
      </c>
      <c r="Z462" s="188" t="n">
        <v>0</v>
      </c>
      <c r="AA462" s="189" t="n">
        <f aca="false">Z462*K462</f>
        <v>0</v>
      </c>
      <c r="AR462" s="11" t="s">
        <v>314</v>
      </c>
      <c r="AT462" s="11" t="s">
        <v>261</v>
      </c>
      <c r="AU462" s="11" t="s">
        <v>90</v>
      </c>
      <c r="AY462" s="11" t="s">
        <v>187</v>
      </c>
      <c r="BE462" s="190" t="n">
        <f aca="false">IF(U462="základní",N462,0)</f>
        <v>8134.06</v>
      </c>
      <c r="BF462" s="190" t="n">
        <f aca="false">IF(U462="snížená",N462,0)</f>
        <v>0</v>
      </c>
      <c r="BG462" s="190" t="n">
        <f aca="false">IF(U462="zákl. přenesená",N462,0)</f>
        <v>0</v>
      </c>
      <c r="BH462" s="190" t="n">
        <f aca="false">IF(U462="sníž. přenesená",N462,0)</f>
        <v>0</v>
      </c>
      <c r="BI462" s="190" t="n">
        <f aca="false">IF(U462="nulová",N462,0)</f>
        <v>0</v>
      </c>
      <c r="BJ462" s="11" t="s">
        <v>21</v>
      </c>
      <c r="BK462" s="190" t="n">
        <f aca="false">ROUND(L462*K462,2)</f>
        <v>8134.06</v>
      </c>
      <c r="BL462" s="11" t="s">
        <v>248</v>
      </c>
      <c r="BM462" s="11" t="s">
        <v>1313</v>
      </c>
    </row>
    <row r="463" s="31" customFormat="true" ht="31.5" hidden="false" customHeight="true" outlineLevel="0" collapsed="false">
      <c r="B463" s="179"/>
      <c r="C463" s="180" t="s">
        <v>1314</v>
      </c>
      <c r="D463" s="180" t="s">
        <v>188</v>
      </c>
      <c r="E463" s="181" t="s">
        <v>1315</v>
      </c>
      <c r="F463" s="182" t="s">
        <v>1316</v>
      </c>
      <c r="G463" s="182"/>
      <c r="H463" s="182"/>
      <c r="I463" s="182"/>
      <c r="J463" s="183" t="s">
        <v>246</v>
      </c>
      <c r="K463" s="184" t="n">
        <v>15</v>
      </c>
      <c r="L463" s="185" t="n">
        <v>581.449646198758</v>
      </c>
      <c r="M463" s="185"/>
      <c r="N463" s="185" t="n">
        <f aca="false">ROUND(L463*K463,2)</f>
        <v>8721.74</v>
      </c>
      <c r="O463" s="185"/>
      <c r="P463" s="185"/>
      <c r="Q463" s="185"/>
      <c r="R463" s="186"/>
      <c r="T463" s="187"/>
      <c r="U463" s="43" t="s">
        <v>42</v>
      </c>
      <c r="V463" s="188" t="n">
        <v>1.688</v>
      </c>
      <c r="W463" s="188" t="n">
        <f aca="false">V463*K463</f>
        <v>25.32</v>
      </c>
      <c r="X463" s="188" t="n">
        <v>0.00025</v>
      </c>
      <c r="Y463" s="188" t="n">
        <f aca="false">X463*K463</f>
        <v>0.00375</v>
      </c>
      <c r="Z463" s="188" t="n">
        <v>0</v>
      </c>
      <c r="AA463" s="189" t="n">
        <f aca="false">Z463*K463</f>
        <v>0</v>
      </c>
      <c r="AR463" s="11" t="s">
        <v>248</v>
      </c>
      <c r="AT463" s="11" t="s">
        <v>188</v>
      </c>
      <c r="AU463" s="11" t="s">
        <v>90</v>
      </c>
      <c r="AY463" s="11" t="s">
        <v>187</v>
      </c>
      <c r="BE463" s="190" t="n">
        <f aca="false">IF(U463="základní",N463,0)</f>
        <v>8721.74</v>
      </c>
      <c r="BF463" s="190" t="n">
        <f aca="false">IF(U463="snížená",N463,0)</f>
        <v>0</v>
      </c>
      <c r="BG463" s="190" t="n">
        <f aca="false">IF(U463="zákl. přenesená",N463,0)</f>
        <v>0</v>
      </c>
      <c r="BH463" s="190" t="n">
        <f aca="false">IF(U463="sníž. přenesená",N463,0)</f>
        <v>0</v>
      </c>
      <c r="BI463" s="190" t="n">
        <f aca="false">IF(U463="nulová",N463,0)</f>
        <v>0</v>
      </c>
      <c r="BJ463" s="11" t="s">
        <v>21</v>
      </c>
      <c r="BK463" s="190" t="n">
        <f aca="false">ROUND(L463*K463,2)</f>
        <v>8721.74</v>
      </c>
      <c r="BL463" s="11" t="s">
        <v>248</v>
      </c>
      <c r="BM463" s="11" t="s">
        <v>1317</v>
      </c>
    </row>
    <row r="464" s="31" customFormat="true" ht="31.5" hidden="false" customHeight="true" outlineLevel="0" collapsed="false">
      <c r="B464" s="179"/>
      <c r="C464" s="192" t="s">
        <v>1318</v>
      </c>
      <c r="D464" s="192" t="s">
        <v>261</v>
      </c>
      <c r="E464" s="193" t="s">
        <v>1319</v>
      </c>
      <c r="F464" s="194" t="s">
        <v>1320</v>
      </c>
      <c r="G464" s="194"/>
      <c r="H464" s="194"/>
      <c r="I464" s="194"/>
      <c r="J464" s="195" t="s">
        <v>246</v>
      </c>
      <c r="K464" s="196" t="n">
        <v>5</v>
      </c>
      <c r="L464" s="197" t="n">
        <v>4205.88106544919</v>
      </c>
      <c r="M464" s="197"/>
      <c r="N464" s="197" t="n">
        <f aca="false">ROUND(L464*K464,2)</f>
        <v>21029.41</v>
      </c>
      <c r="O464" s="197"/>
      <c r="P464" s="197"/>
      <c r="Q464" s="197"/>
      <c r="R464" s="186"/>
      <c r="T464" s="187"/>
      <c r="U464" s="43" t="s">
        <v>42</v>
      </c>
      <c r="V464" s="188" t="n">
        <v>0</v>
      </c>
      <c r="W464" s="188" t="n">
        <f aca="false">V464*K464</f>
        <v>0</v>
      </c>
      <c r="X464" s="188" t="n">
        <v>0.0402</v>
      </c>
      <c r="Y464" s="188" t="n">
        <f aca="false">X464*K464</f>
        <v>0.201</v>
      </c>
      <c r="Z464" s="188" t="n">
        <v>0</v>
      </c>
      <c r="AA464" s="189" t="n">
        <f aca="false">Z464*K464</f>
        <v>0</v>
      </c>
      <c r="AR464" s="11" t="s">
        <v>314</v>
      </c>
      <c r="AT464" s="11" t="s">
        <v>261</v>
      </c>
      <c r="AU464" s="11" t="s">
        <v>90</v>
      </c>
      <c r="AY464" s="11" t="s">
        <v>187</v>
      </c>
      <c r="BE464" s="190" t="n">
        <f aca="false">IF(U464="základní",N464,0)</f>
        <v>21029.41</v>
      </c>
      <c r="BF464" s="190" t="n">
        <f aca="false">IF(U464="snížená",N464,0)</f>
        <v>0</v>
      </c>
      <c r="BG464" s="190" t="n">
        <f aca="false">IF(U464="zákl. přenesená",N464,0)</f>
        <v>0</v>
      </c>
      <c r="BH464" s="190" t="n">
        <f aca="false">IF(U464="sníž. přenesená",N464,0)</f>
        <v>0</v>
      </c>
      <c r="BI464" s="190" t="n">
        <f aca="false">IF(U464="nulová",N464,0)</f>
        <v>0</v>
      </c>
      <c r="BJ464" s="11" t="s">
        <v>21</v>
      </c>
      <c r="BK464" s="190" t="n">
        <f aca="false">ROUND(L464*K464,2)</f>
        <v>21029.41</v>
      </c>
      <c r="BL464" s="11" t="s">
        <v>248</v>
      </c>
      <c r="BM464" s="11" t="s">
        <v>1321</v>
      </c>
    </row>
    <row r="465" s="31" customFormat="true" ht="31.5" hidden="false" customHeight="true" outlineLevel="0" collapsed="false">
      <c r="B465" s="179"/>
      <c r="C465" s="192" t="s">
        <v>1322</v>
      </c>
      <c r="D465" s="192" t="s">
        <v>261</v>
      </c>
      <c r="E465" s="193" t="s">
        <v>1323</v>
      </c>
      <c r="F465" s="194" t="s">
        <v>1324</v>
      </c>
      <c r="G465" s="194"/>
      <c r="H465" s="194"/>
      <c r="I465" s="194"/>
      <c r="J465" s="195" t="s">
        <v>246</v>
      </c>
      <c r="K465" s="196" t="n">
        <v>3</v>
      </c>
      <c r="L465" s="197" t="n">
        <v>3888.77470807203</v>
      </c>
      <c r="M465" s="197"/>
      <c r="N465" s="197" t="n">
        <f aca="false">ROUND(L465*K465,2)</f>
        <v>11666.32</v>
      </c>
      <c r="O465" s="197"/>
      <c r="P465" s="197"/>
      <c r="Q465" s="197"/>
      <c r="R465" s="186"/>
      <c r="T465" s="187"/>
      <c r="U465" s="43" t="s">
        <v>42</v>
      </c>
      <c r="V465" s="188" t="n">
        <v>0</v>
      </c>
      <c r="W465" s="188" t="n">
        <f aca="false">V465*K465</f>
        <v>0</v>
      </c>
      <c r="X465" s="188" t="n">
        <v>0.0402</v>
      </c>
      <c r="Y465" s="188" t="n">
        <f aca="false">X465*K465</f>
        <v>0.1206</v>
      </c>
      <c r="Z465" s="188" t="n">
        <v>0</v>
      </c>
      <c r="AA465" s="189" t="n">
        <f aca="false">Z465*K465</f>
        <v>0</v>
      </c>
      <c r="AR465" s="11" t="s">
        <v>314</v>
      </c>
      <c r="AT465" s="11" t="s">
        <v>261</v>
      </c>
      <c r="AU465" s="11" t="s">
        <v>90</v>
      </c>
      <c r="AY465" s="11" t="s">
        <v>187</v>
      </c>
      <c r="BE465" s="190" t="n">
        <f aca="false">IF(U465="základní",N465,0)</f>
        <v>11666.32</v>
      </c>
      <c r="BF465" s="190" t="n">
        <f aca="false">IF(U465="snížená",N465,0)</f>
        <v>0</v>
      </c>
      <c r="BG465" s="190" t="n">
        <f aca="false">IF(U465="zákl. přenesená",N465,0)</f>
        <v>0</v>
      </c>
      <c r="BH465" s="190" t="n">
        <f aca="false">IF(U465="sníž. přenesená",N465,0)</f>
        <v>0</v>
      </c>
      <c r="BI465" s="190" t="n">
        <f aca="false">IF(U465="nulová",N465,0)</f>
        <v>0</v>
      </c>
      <c r="BJ465" s="11" t="s">
        <v>21</v>
      </c>
      <c r="BK465" s="190" t="n">
        <f aca="false">ROUND(L465*K465,2)</f>
        <v>11666.32</v>
      </c>
      <c r="BL465" s="11" t="s">
        <v>248</v>
      </c>
      <c r="BM465" s="11" t="s">
        <v>1325</v>
      </c>
    </row>
    <row r="466" s="31" customFormat="true" ht="31.5" hidden="false" customHeight="true" outlineLevel="0" collapsed="false">
      <c r="B466" s="179"/>
      <c r="C466" s="192" t="s">
        <v>1326</v>
      </c>
      <c r="D466" s="192" t="s">
        <v>261</v>
      </c>
      <c r="E466" s="193" t="s">
        <v>1327</v>
      </c>
      <c r="F466" s="194" t="s">
        <v>1328</v>
      </c>
      <c r="G466" s="194"/>
      <c r="H466" s="194"/>
      <c r="I466" s="194"/>
      <c r="J466" s="195" t="s">
        <v>246</v>
      </c>
      <c r="K466" s="196" t="n">
        <v>6</v>
      </c>
      <c r="L466" s="197" t="n">
        <v>7861.9860201794</v>
      </c>
      <c r="M466" s="197"/>
      <c r="N466" s="197" t="n">
        <f aca="false">ROUND(L466*K466,2)</f>
        <v>47171.92</v>
      </c>
      <c r="O466" s="197"/>
      <c r="P466" s="197"/>
      <c r="Q466" s="197"/>
      <c r="R466" s="186"/>
      <c r="T466" s="187"/>
      <c r="U466" s="43" t="s">
        <v>42</v>
      </c>
      <c r="V466" s="188" t="n">
        <v>0</v>
      </c>
      <c r="W466" s="188" t="n">
        <f aca="false">V466*K466</f>
        <v>0</v>
      </c>
      <c r="X466" s="188" t="n">
        <v>0.0402</v>
      </c>
      <c r="Y466" s="188" t="n">
        <f aca="false">X466*K466</f>
        <v>0.2412</v>
      </c>
      <c r="Z466" s="188" t="n">
        <v>0</v>
      </c>
      <c r="AA466" s="189" t="n">
        <f aca="false">Z466*K466</f>
        <v>0</v>
      </c>
      <c r="AR466" s="11" t="s">
        <v>314</v>
      </c>
      <c r="AT466" s="11" t="s">
        <v>261</v>
      </c>
      <c r="AU466" s="11" t="s">
        <v>90</v>
      </c>
      <c r="AY466" s="11" t="s">
        <v>187</v>
      </c>
      <c r="BE466" s="190" t="n">
        <f aca="false">IF(U466="základní",N466,0)</f>
        <v>47171.92</v>
      </c>
      <c r="BF466" s="190" t="n">
        <f aca="false">IF(U466="snížená",N466,0)</f>
        <v>0</v>
      </c>
      <c r="BG466" s="190" t="n">
        <f aca="false">IF(U466="zákl. přenesená",N466,0)</f>
        <v>0</v>
      </c>
      <c r="BH466" s="190" t="n">
        <f aca="false">IF(U466="sníž. přenesená",N466,0)</f>
        <v>0</v>
      </c>
      <c r="BI466" s="190" t="n">
        <f aca="false">IF(U466="nulová",N466,0)</f>
        <v>0</v>
      </c>
      <c r="BJ466" s="11" t="s">
        <v>21</v>
      </c>
      <c r="BK466" s="190" t="n">
        <f aca="false">ROUND(L466*K466,2)</f>
        <v>47171.92</v>
      </c>
      <c r="BL466" s="11" t="s">
        <v>248</v>
      </c>
      <c r="BM466" s="11" t="s">
        <v>1329</v>
      </c>
    </row>
    <row r="467" s="31" customFormat="true" ht="31.5" hidden="false" customHeight="true" outlineLevel="0" collapsed="false">
      <c r="B467" s="179"/>
      <c r="C467" s="192" t="s">
        <v>1330</v>
      </c>
      <c r="D467" s="192" t="s">
        <v>261</v>
      </c>
      <c r="E467" s="193" t="s">
        <v>1331</v>
      </c>
      <c r="F467" s="194" t="s">
        <v>1332</v>
      </c>
      <c r="G467" s="194"/>
      <c r="H467" s="194"/>
      <c r="I467" s="194"/>
      <c r="J467" s="195" t="s">
        <v>246</v>
      </c>
      <c r="K467" s="196" t="n">
        <v>1</v>
      </c>
      <c r="L467" s="197" t="n">
        <v>5090.5890388417</v>
      </c>
      <c r="M467" s="197"/>
      <c r="N467" s="197" t="n">
        <f aca="false">ROUND(L467*K467,2)</f>
        <v>5090.59</v>
      </c>
      <c r="O467" s="197"/>
      <c r="P467" s="197"/>
      <c r="Q467" s="197"/>
      <c r="R467" s="186"/>
      <c r="T467" s="187"/>
      <c r="U467" s="43" t="s">
        <v>42</v>
      </c>
      <c r="V467" s="188" t="n">
        <v>0</v>
      </c>
      <c r="W467" s="188" t="n">
        <f aca="false">V467*K467</f>
        <v>0</v>
      </c>
      <c r="X467" s="188" t="n">
        <v>0.0402</v>
      </c>
      <c r="Y467" s="188" t="n">
        <f aca="false">X467*K467</f>
        <v>0.0402</v>
      </c>
      <c r="Z467" s="188" t="n">
        <v>0</v>
      </c>
      <c r="AA467" s="189" t="n">
        <f aca="false">Z467*K467</f>
        <v>0</v>
      </c>
      <c r="AR467" s="11" t="s">
        <v>314</v>
      </c>
      <c r="AT467" s="11" t="s">
        <v>261</v>
      </c>
      <c r="AU467" s="11" t="s">
        <v>90</v>
      </c>
      <c r="AY467" s="11" t="s">
        <v>187</v>
      </c>
      <c r="BE467" s="190" t="n">
        <f aca="false">IF(U467="základní",N467,0)</f>
        <v>5090.59</v>
      </c>
      <c r="BF467" s="190" t="n">
        <f aca="false">IF(U467="snížená",N467,0)</f>
        <v>0</v>
      </c>
      <c r="BG467" s="190" t="n">
        <f aca="false">IF(U467="zákl. přenesená",N467,0)</f>
        <v>0</v>
      </c>
      <c r="BH467" s="190" t="n">
        <f aca="false">IF(U467="sníž. přenesená",N467,0)</f>
        <v>0</v>
      </c>
      <c r="BI467" s="190" t="n">
        <f aca="false">IF(U467="nulová",N467,0)</f>
        <v>0</v>
      </c>
      <c r="BJ467" s="11" t="s">
        <v>21</v>
      </c>
      <c r="BK467" s="190" t="n">
        <f aca="false">ROUND(L467*K467,2)</f>
        <v>5090.59</v>
      </c>
      <c r="BL467" s="11" t="s">
        <v>248</v>
      </c>
      <c r="BM467" s="11" t="s">
        <v>1333</v>
      </c>
    </row>
    <row r="468" s="31" customFormat="true" ht="31.5" hidden="false" customHeight="true" outlineLevel="0" collapsed="false">
      <c r="B468" s="179"/>
      <c r="C468" s="180" t="s">
        <v>1334</v>
      </c>
      <c r="D468" s="180" t="s">
        <v>188</v>
      </c>
      <c r="E468" s="181" t="s">
        <v>1335</v>
      </c>
      <c r="F468" s="182" t="s">
        <v>1336</v>
      </c>
      <c r="G468" s="182"/>
      <c r="H468" s="182"/>
      <c r="I468" s="182"/>
      <c r="J468" s="183" t="s">
        <v>246</v>
      </c>
      <c r="K468" s="184" t="n">
        <v>8</v>
      </c>
      <c r="L468" s="185" t="n">
        <v>555.994392620377</v>
      </c>
      <c r="M468" s="185"/>
      <c r="N468" s="185" t="n">
        <f aca="false">ROUND(L468*K468,2)</f>
        <v>4447.96</v>
      </c>
      <c r="O468" s="185"/>
      <c r="P468" s="185"/>
      <c r="Q468" s="185"/>
      <c r="R468" s="186"/>
      <c r="T468" s="187"/>
      <c r="U468" s="43" t="s">
        <v>42</v>
      </c>
      <c r="V468" s="188" t="n">
        <v>1.682</v>
      </c>
      <c r="W468" s="188" t="n">
        <f aca="false">V468*K468</f>
        <v>13.456</v>
      </c>
      <c r="X468" s="188" t="n">
        <v>0</v>
      </c>
      <c r="Y468" s="188" t="n">
        <f aca="false">X468*K468</f>
        <v>0</v>
      </c>
      <c r="Z468" s="188" t="n">
        <v>0</v>
      </c>
      <c r="AA468" s="189" t="n">
        <f aca="false">Z468*K468</f>
        <v>0</v>
      </c>
      <c r="AR468" s="11" t="s">
        <v>248</v>
      </c>
      <c r="AT468" s="11" t="s">
        <v>188</v>
      </c>
      <c r="AU468" s="11" t="s">
        <v>90</v>
      </c>
      <c r="AY468" s="11" t="s">
        <v>187</v>
      </c>
      <c r="BE468" s="190" t="n">
        <f aca="false">IF(U468="základní",N468,0)</f>
        <v>4447.96</v>
      </c>
      <c r="BF468" s="190" t="n">
        <f aca="false">IF(U468="snížená",N468,0)</f>
        <v>0</v>
      </c>
      <c r="BG468" s="190" t="n">
        <f aca="false">IF(U468="zákl. přenesená",N468,0)</f>
        <v>0</v>
      </c>
      <c r="BH468" s="190" t="n">
        <f aca="false">IF(U468="sníž. přenesená",N468,0)</f>
        <v>0</v>
      </c>
      <c r="BI468" s="190" t="n">
        <f aca="false">IF(U468="nulová",N468,0)</f>
        <v>0</v>
      </c>
      <c r="BJ468" s="11" t="s">
        <v>21</v>
      </c>
      <c r="BK468" s="190" t="n">
        <f aca="false">ROUND(L468*K468,2)</f>
        <v>4447.96</v>
      </c>
      <c r="BL468" s="11" t="s">
        <v>248</v>
      </c>
      <c r="BM468" s="11" t="s">
        <v>1337</v>
      </c>
    </row>
    <row r="469" s="31" customFormat="true" ht="31.5" hidden="false" customHeight="true" outlineLevel="0" collapsed="false">
      <c r="B469" s="179"/>
      <c r="C469" s="192" t="s">
        <v>1338</v>
      </c>
      <c r="D469" s="192" t="s">
        <v>261</v>
      </c>
      <c r="E469" s="193" t="s">
        <v>1339</v>
      </c>
      <c r="F469" s="194" t="s">
        <v>1340</v>
      </c>
      <c r="G469" s="194"/>
      <c r="H469" s="194"/>
      <c r="I469" s="194"/>
      <c r="J469" s="195" t="s">
        <v>246</v>
      </c>
      <c r="K469" s="196" t="n">
        <v>7</v>
      </c>
      <c r="L469" s="197" t="n">
        <v>5253.83313997669</v>
      </c>
      <c r="M469" s="197"/>
      <c r="N469" s="197" t="n">
        <f aca="false">ROUND(L469*K469,2)</f>
        <v>36776.83</v>
      </c>
      <c r="O469" s="197"/>
      <c r="P469" s="197"/>
      <c r="Q469" s="197"/>
      <c r="R469" s="186"/>
      <c r="T469" s="187"/>
      <c r="U469" s="43" t="s">
        <v>42</v>
      </c>
      <c r="V469" s="188" t="n">
        <v>0</v>
      </c>
      <c r="W469" s="188" t="n">
        <f aca="false">V469*K469</f>
        <v>0</v>
      </c>
      <c r="X469" s="188" t="n">
        <v>0.014</v>
      </c>
      <c r="Y469" s="188" t="n">
        <f aca="false">X469*K469</f>
        <v>0.098</v>
      </c>
      <c r="Z469" s="188" t="n">
        <v>0</v>
      </c>
      <c r="AA469" s="189" t="n">
        <f aca="false">Z469*K469</f>
        <v>0</v>
      </c>
      <c r="AR469" s="11" t="s">
        <v>314</v>
      </c>
      <c r="AT469" s="11" t="s">
        <v>261</v>
      </c>
      <c r="AU469" s="11" t="s">
        <v>90</v>
      </c>
      <c r="AY469" s="11" t="s">
        <v>187</v>
      </c>
      <c r="BE469" s="190" t="n">
        <f aca="false">IF(U469="základní",N469,0)</f>
        <v>36776.83</v>
      </c>
      <c r="BF469" s="190" t="n">
        <f aca="false">IF(U469="snížená",N469,0)</f>
        <v>0</v>
      </c>
      <c r="BG469" s="190" t="n">
        <f aca="false">IF(U469="zákl. přenesená",N469,0)</f>
        <v>0</v>
      </c>
      <c r="BH469" s="190" t="n">
        <f aca="false">IF(U469="sníž. přenesená",N469,0)</f>
        <v>0</v>
      </c>
      <c r="BI469" s="190" t="n">
        <f aca="false">IF(U469="nulová",N469,0)</f>
        <v>0</v>
      </c>
      <c r="BJ469" s="11" t="s">
        <v>21</v>
      </c>
      <c r="BK469" s="190" t="n">
        <f aca="false">ROUND(L469*K469,2)</f>
        <v>36776.83</v>
      </c>
      <c r="BL469" s="11" t="s">
        <v>248</v>
      </c>
      <c r="BM469" s="11" t="s">
        <v>1341</v>
      </c>
    </row>
    <row r="470" s="31" customFormat="true" ht="31.5" hidden="false" customHeight="true" outlineLevel="0" collapsed="false">
      <c r="B470" s="179"/>
      <c r="C470" s="192" t="s">
        <v>1342</v>
      </c>
      <c r="D470" s="192" t="s">
        <v>261</v>
      </c>
      <c r="E470" s="193" t="s">
        <v>1343</v>
      </c>
      <c r="F470" s="194" t="s">
        <v>1344</v>
      </c>
      <c r="G470" s="194"/>
      <c r="H470" s="194"/>
      <c r="I470" s="194"/>
      <c r="J470" s="195" t="s">
        <v>246</v>
      </c>
      <c r="K470" s="196" t="n">
        <v>1</v>
      </c>
      <c r="L470" s="197" t="n">
        <v>5263.2149848695</v>
      </c>
      <c r="M470" s="197"/>
      <c r="N470" s="197" t="n">
        <f aca="false">ROUND(L470*K470,2)</f>
        <v>5263.21</v>
      </c>
      <c r="O470" s="197"/>
      <c r="P470" s="197"/>
      <c r="Q470" s="197"/>
      <c r="R470" s="186"/>
      <c r="T470" s="187"/>
      <c r="U470" s="43" t="s">
        <v>42</v>
      </c>
      <c r="V470" s="188" t="n">
        <v>0</v>
      </c>
      <c r="W470" s="188" t="n">
        <f aca="false">V470*K470</f>
        <v>0</v>
      </c>
      <c r="X470" s="188" t="n">
        <v>0.016</v>
      </c>
      <c r="Y470" s="188" t="n">
        <f aca="false">X470*K470</f>
        <v>0.016</v>
      </c>
      <c r="Z470" s="188" t="n">
        <v>0</v>
      </c>
      <c r="AA470" s="189" t="n">
        <f aca="false">Z470*K470</f>
        <v>0</v>
      </c>
      <c r="AR470" s="11" t="s">
        <v>314</v>
      </c>
      <c r="AT470" s="11" t="s">
        <v>261</v>
      </c>
      <c r="AU470" s="11" t="s">
        <v>90</v>
      </c>
      <c r="AY470" s="11" t="s">
        <v>187</v>
      </c>
      <c r="BE470" s="190" t="n">
        <f aca="false">IF(U470="základní",N470,0)</f>
        <v>5263.21</v>
      </c>
      <c r="BF470" s="190" t="n">
        <f aca="false">IF(U470="snížená",N470,0)</f>
        <v>0</v>
      </c>
      <c r="BG470" s="190" t="n">
        <f aca="false">IF(U470="zákl. přenesená",N470,0)</f>
        <v>0</v>
      </c>
      <c r="BH470" s="190" t="n">
        <f aca="false">IF(U470="sníž. přenesená",N470,0)</f>
        <v>0</v>
      </c>
      <c r="BI470" s="190" t="n">
        <f aca="false">IF(U470="nulová",N470,0)</f>
        <v>0</v>
      </c>
      <c r="BJ470" s="11" t="s">
        <v>21</v>
      </c>
      <c r="BK470" s="190" t="n">
        <f aca="false">ROUND(L470*K470,2)</f>
        <v>5263.21</v>
      </c>
      <c r="BL470" s="11" t="s">
        <v>248</v>
      </c>
      <c r="BM470" s="11" t="s">
        <v>1345</v>
      </c>
    </row>
    <row r="471" s="31" customFormat="true" ht="31.5" hidden="false" customHeight="true" outlineLevel="0" collapsed="false">
      <c r="B471" s="179"/>
      <c r="C471" s="180" t="s">
        <v>1346</v>
      </c>
      <c r="D471" s="180" t="s">
        <v>188</v>
      </c>
      <c r="E471" s="181" t="s">
        <v>1347</v>
      </c>
      <c r="F471" s="182" t="s">
        <v>1348</v>
      </c>
      <c r="G471" s="182"/>
      <c r="H471" s="182"/>
      <c r="I471" s="182"/>
      <c r="J471" s="183" t="s">
        <v>246</v>
      </c>
      <c r="K471" s="184" t="n">
        <v>5</v>
      </c>
      <c r="L471" s="185" t="n">
        <v>603.263832658851</v>
      </c>
      <c r="M471" s="185"/>
      <c r="N471" s="185" t="n">
        <f aca="false">ROUND(L471*K471,2)</f>
        <v>3016.32</v>
      </c>
      <c r="O471" s="185"/>
      <c r="P471" s="185"/>
      <c r="Q471" s="185"/>
      <c r="R471" s="186"/>
      <c r="T471" s="187"/>
      <c r="U471" s="43" t="s">
        <v>42</v>
      </c>
      <c r="V471" s="188" t="n">
        <v>1.825</v>
      </c>
      <c r="W471" s="188" t="n">
        <f aca="false">V471*K471</f>
        <v>9.125</v>
      </c>
      <c r="X471" s="188" t="n">
        <v>0</v>
      </c>
      <c r="Y471" s="188" t="n">
        <f aca="false">X471*K471</f>
        <v>0</v>
      </c>
      <c r="Z471" s="188" t="n">
        <v>0</v>
      </c>
      <c r="AA471" s="189" t="n">
        <f aca="false">Z471*K471</f>
        <v>0</v>
      </c>
      <c r="AR471" s="11" t="s">
        <v>248</v>
      </c>
      <c r="AT471" s="11" t="s">
        <v>188</v>
      </c>
      <c r="AU471" s="11" t="s">
        <v>90</v>
      </c>
      <c r="AY471" s="11" t="s">
        <v>187</v>
      </c>
      <c r="BE471" s="190" t="n">
        <f aca="false">IF(U471="základní",N471,0)</f>
        <v>3016.32</v>
      </c>
      <c r="BF471" s="190" t="n">
        <f aca="false">IF(U471="snížená",N471,0)</f>
        <v>0</v>
      </c>
      <c r="BG471" s="190" t="n">
        <f aca="false">IF(U471="zákl. přenesená",N471,0)</f>
        <v>0</v>
      </c>
      <c r="BH471" s="190" t="n">
        <f aca="false">IF(U471="sníž. přenesená",N471,0)</f>
        <v>0</v>
      </c>
      <c r="BI471" s="190" t="n">
        <f aca="false">IF(U471="nulová",N471,0)</f>
        <v>0</v>
      </c>
      <c r="BJ471" s="11" t="s">
        <v>21</v>
      </c>
      <c r="BK471" s="190" t="n">
        <f aca="false">ROUND(L471*K471,2)</f>
        <v>3016.32</v>
      </c>
      <c r="BL471" s="11" t="s">
        <v>248</v>
      </c>
      <c r="BM471" s="11" t="s">
        <v>1349</v>
      </c>
    </row>
    <row r="472" s="31" customFormat="true" ht="31.5" hidden="false" customHeight="true" outlineLevel="0" collapsed="false">
      <c r="B472" s="179"/>
      <c r="C472" s="192" t="s">
        <v>1350</v>
      </c>
      <c r="D472" s="192" t="s">
        <v>261</v>
      </c>
      <c r="E472" s="193" t="s">
        <v>1351</v>
      </c>
      <c r="F472" s="194" t="s">
        <v>1352</v>
      </c>
      <c r="G472" s="194"/>
      <c r="H472" s="194"/>
      <c r="I472" s="194"/>
      <c r="J472" s="195" t="s">
        <v>246</v>
      </c>
      <c r="K472" s="196" t="n">
        <v>5</v>
      </c>
      <c r="L472" s="197" t="n">
        <v>5281.97867465513</v>
      </c>
      <c r="M472" s="197"/>
      <c r="N472" s="197" t="n">
        <f aca="false">ROUND(L472*K472,2)</f>
        <v>26409.89</v>
      </c>
      <c r="O472" s="197"/>
      <c r="P472" s="197"/>
      <c r="Q472" s="197"/>
      <c r="R472" s="186"/>
      <c r="T472" s="187"/>
      <c r="U472" s="43" t="s">
        <v>42</v>
      </c>
      <c r="V472" s="188" t="n">
        <v>0</v>
      </c>
      <c r="W472" s="188" t="n">
        <f aca="false">V472*K472</f>
        <v>0</v>
      </c>
      <c r="X472" s="188" t="n">
        <v>0.019</v>
      </c>
      <c r="Y472" s="188" t="n">
        <f aca="false">X472*K472</f>
        <v>0.095</v>
      </c>
      <c r="Z472" s="188" t="n">
        <v>0</v>
      </c>
      <c r="AA472" s="189" t="n">
        <f aca="false">Z472*K472</f>
        <v>0</v>
      </c>
      <c r="AR472" s="11" t="s">
        <v>314</v>
      </c>
      <c r="AT472" s="11" t="s">
        <v>261</v>
      </c>
      <c r="AU472" s="11" t="s">
        <v>90</v>
      </c>
      <c r="AY472" s="11" t="s">
        <v>187</v>
      </c>
      <c r="BE472" s="190" t="n">
        <f aca="false">IF(U472="základní",N472,0)</f>
        <v>26409.89</v>
      </c>
      <c r="BF472" s="190" t="n">
        <f aca="false">IF(U472="snížená",N472,0)</f>
        <v>0</v>
      </c>
      <c r="BG472" s="190" t="n">
        <f aca="false">IF(U472="zákl. přenesená",N472,0)</f>
        <v>0</v>
      </c>
      <c r="BH472" s="190" t="n">
        <f aca="false">IF(U472="sníž. přenesená",N472,0)</f>
        <v>0</v>
      </c>
      <c r="BI472" s="190" t="n">
        <f aca="false">IF(U472="nulová",N472,0)</f>
        <v>0</v>
      </c>
      <c r="BJ472" s="11" t="s">
        <v>21</v>
      </c>
      <c r="BK472" s="190" t="n">
        <f aca="false">ROUND(L472*K472,2)</f>
        <v>26409.89</v>
      </c>
      <c r="BL472" s="11" t="s">
        <v>248</v>
      </c>
      <c r="BM472" s="11" t="s">
        <v>1353</v>
      </c>
    </row>
    <row r="473" s="31" customFormat="true" ht="31.5" hidden="false" customHeight="true" outlineLevel="0" collapsed="false">
      <c r="B473" s="179"/>
      <c r="C473" s="180" t="s">
        <v>1354</v>
      </c>
      <c r="D473" s="180" t="s">
        <v>188</v>
      </c>
      <c r="E473" s="181" t="s">
        <v>1355</v>
      </c>
      <c r="F473" s="182" t="s">
        <v>1356</v>
      </c>
      <c r="G473" s="182"/>
      <c r="H473" s="182"/>
      <c r="I473" s="182"/>
      <c r="J473" s="183" t="s">
        <v>246</v>
      </c>
      <c r="K473" s="184" t="n">
        <v>2</v>
      </c>
      <c r="L473" s="185" t="n">
        <v>716.974933170985</v>
      </c>
      <c r="M473" s="185"/>
      <c r="N473" s="185" t="n">
        <f aca="false">ROUND(L473*K473,2)</f>
        <v>1433.95</v>
      </c>
      <c r="O473" s="185"/>
      <c r="P473" s="185"/>
      <c r="Q473" s="185"/>
      <c r="R473" s="186"/>
      <c r="T473" s="187"/>
      <c r="U473" s="43" t="s">
        <v>42</v>
      </c>
      <c r="V473" s="188" t="n">
        <v>2.169</v>
      </c>
      <c r="W473" s="188" t="n">
        <f aca="false">V473*K473</f>
        <v>4.338</v>
      </c>
      <c r="X473" s="188" t="n">
        <v>0</v>
      </c>
      <c r="Y473" s="188" t="n">
        <f aca="false">X473*K473</f>
        <v>0</v>
      </c>
      <c r="Z473" s="188" t="n">
        <v>0</v>
      </c>
      <c r="AA473" s="189" t="n">
        <f aca="false">Z473*K473</f>
        <v>0</v>
      </c>
      <c r="AR473" s="11" t="s">
        <v>248</v>
      </c>
      <c r="AT473" s="11" t="s">
        <v>188</v>
      </c>
      <c r="AU473" s="11" t="s">
        <v>90</v>
      </c>
      <c r="AY473" s="11" t="s">
        <v>187</v>
      </c>
      <c r="BE473" s="190" t="n">
        <f aca="false">IF(U473="základní",N473,0)</f>
        <v>1433.95</v>
      </c>
      <c r="BF473" s="190" t="n">
        <f aca="false">IF(U473="snížená",N473,0)</f>
        <v>0</v>
      </c>
      <c r="BG473" s="190" t="n">
        <f aca="false">IF(U473="zákl. přenesená",N473,0)</f>
        <v>0</v>
      </c>
      <c r="BH473" s="190" t="n">
        <f aca="false">IF(U473="sníž. přenesená",N473,0)</f>
        <v>0</v>
      </c>
      <c r="BI473" s="190" t="n">
        <f aca="false">IF(U473="nulová",N473,0)</f>
        <v>0</v>
      </c>
      <c r="BJ473" s="11" t="s">
        <v>21</v>
      </c>
      <c r="BK473" s="190" t="n">
        <f aca="false">ROUND(L473*K473,2)</f>
        <v>1433.95</v>
      </c>
      <c r="BL473" s="11" t="s">
        <v>248</v>
      </c>
      <c r="BM473" s="11" t="s">
        <v>1357</v>
      </c>
    </row>
    <row r="474" s="31" customFormat="true" ht="31.5" hidden="false" customHeight="true" outlineLevel="0" collapsed="false">
      <c r="B474" s="179"/>
      <c r="C474" s="192" t="s">
        <v>1358</v>
      </c>
      <c r="D474" s="192" t="s">
        <v>261</v>
      </c>
      <c r="E474" s="193" t="s">
        <v>1359</v>
      </c>
      <c r="F474" s="194" t="s">
        <v>1360</v>
      </c>
      <c r="G474" s="194"/>
      <c r="H474" s="194"/>
      <c r="I474" s="194"/>
      <c r="J474" s="195" t="s">
        <v>246</v>
      </c>
      <c r="K474" s="196" t="n">
        <v>1</v>
      </c>
      <c r="L474" s="197" t="n">
        <v>59105.6228247377</v>
      </c>
      <c r="M474" s="197"/>
      <c r="N474" s="197" t="n">
        <f aca="false">ROUND(L474*K474,2)</f>
        <v>59105.62</v>
      </c>
      <c r="O474" s="197"/>
      <c r="P474" s="197"/>
      <c r="Q474" s="197"/>
      <c r="R474" s="186"/>
      <c r="T474" s="187"/>
      <c r="U474" s="43" t="s">
        <v>42</v>
      </c>
      <c r="V474" s="188" t="n">
        <v>0</v>
      </c>
      <c r="W474" s="188" t="n">
        <f aca="false">V474*K474</f>
        <v>0</v>
      </c>
      <c r="X474" s="188" t="n">
        <v>0.038</v>
      </c>
      <c r="Y474" s="188" t="n">
        <f aca="false">X474*K474</f>
        <v>0.038</v>
      </c>
      <c r="Z474" s="188" t="n">
        <v>0</v>
      </c>
      <c r="AA474" s="189" t="n">
        <f aca="false">Z474*K474</f>
        <v>0</v>
      </c>
      <c r="AR474" s="11" t="s">
        <v>314</v>
      </c>
      <c r="AT474" s="11" t="s">
        <v>261</v>
      </c>
      <c r="AU474" s="11" t="s">
        <v>90</v>
      </c>
      <c r="AY474" s="11" t="s">
        <v>187</v>
      </c>
      <c r="BE474" s="190" t="n">
        <f aca="false">IF(U474="základní",N474,0)</f>
        <v>59105.62</v>
      </c>
      <c r="BF474" s="190" t="n">
        <f aca="false">IF(U474="snížená",N474,0)</f>
        <v>0</v>
      </c>
      <c r="BG474" s="190" t="n">
        <f aca="false">IF(U474="zákl. přenesená",N474,0)</f>
        <v>0</v>
      </c>
      <c r="BH474" s="190" t="n">
        <f aca="false">IF(U474="sníž. přenesená",N474,0)</f>
        <v>0</v>
      </c>
      <c r="BI474" s="190" t="n">
        <f aca="false">IF(U474="nulová",N474,0)</f>
        <v>0</v>
      </c>
      <c r="BJ474" s="11" t="s">
        <v>21</v>
      </c>
      <c r="BK474" s="190" t="n">
        <f aca="false">ROUND(L474*K474,2)</f>
        <v>59105.62</v>
      </c>
      <c r="BL474" s="11" t="s">
        <v>248</v>
      </c>
      <c r="BM474" s="11" t="s">
        <v>1361</v>
      </c>
    </row>
    <row r="475" s="31" customFormat="true" ht="31.5" hidden="false" customHeight="true" outlineLevel="0" collapsed="false">
      <c r="B475" s="179"/>
      <c r="C475" s="192" t="s">
        <v>1362</v>
      </c>
      <c r="D475" s="192" t="s">
        <v>261</v>
      </c>
      <c r="E475" s="193" t="s">
        <v>1363</v>
      </c>
      <c r="F475" s="194" t="s">
        <v>1364</v>
      </c>
      <c r="G475" s="194"/>
      <c r="H475" s="194"/>
      <c r="I475" s="194"/>
      <c r="J475" s="195" t="s">
        <v>246</v>
      </c>
      <c r="K475" s="196" t="n">
        <v>1</v>
      </c>
      <c r="L475" s="197" t="n">
        <v>49723.7779319222</v>
      </c>
      <c r="M475" s="197"/>
      <c r="N475" s="197" t="n">
        <f aca="false">ROUND(L475*K475,2)</f>
        <v>49723.78</v>
      </c>
      <c r="O475" s="197"/>
      <c r="P475" s="197"/>
      <c r="Q475" s="197"/>
      <c r="R475" s="186"/>
      <c r="T475" s="187"/>
      <c r="U475" s="43" t="s">
        <v>42</v>
      </c>
      <c r="V475" s="188" t="n">
        <v>0</v>
      </c>
      <c r="W475" s="188" t="n">
        <f aca="false">V475*K475</f>
        <v>0</v>
      </c>
      <c r="X475" s="188" t="n">
        <v>0.038</v>
      </c>
      <c r="Y475" s="188" t="n">
        <f aca="false">X475*K475</f>
        <v>0.038</v>
      </c>
      <c r="Z475" s="188" t="n">
        <v>0</v>
      </c>
      <c r="AA475" s="189" t="n">
        <f aca="false">Z475*K475</f>
        <v>0</v>
      </c>
      <c r="AR475" s="11" t="s">
        <v>314</v>
      </c>
      <c r="AT475" s="11" t="s">
        <v>261</v>
      </c>
      <c r="AU475" s="11" t="s">
        <v>90</v>
      </c>
      <c r="AY475" s="11" t="s">
        <v>187</v>
      </c>
      <c r="BE475" s="190" t="n">
        <f aca="false">IF(U475="základní",N475,0)</f>
        <v>49723.78</v>
      </c>
      <c r="BF475" s="190" t="n">
        <f aca="false">IF(U475="snížená",N475,0)</f>
        <v>0</v>
      </c>
      <c r="BG475" s="190" t="n">
        <f aca="false">IF(U475="zákl. přenesená",N475,0)</f>
        <v>0</v>
      </c>
      <c r="BH475" s="190" t="n">
        <f aca="false">IF(U475="sníž. přenesená",N475,0)</f>
        <v>0</v>
      </c>
      <c r="BI475" s="190" t="n">
        <f aca="false">IF(U475="nulová",N475,0)</f>
        <v>0</v>
      </c>
      <c r="BJ475" s="11" t="s">
        <v>21</v>
      </c>
      <c r="BK475" s="190" t="n">
        <f aca="false">ROUND(L475*K475,2)</f>
        <v>49723.78</v>
      </c>
      <c r="BL475" s="11" t="s">
        <v>248</v>
      </c>
      <c r="BM475" s="11" t="s">
        <v>1365</v>
      </c>
    </row>
    <row r="476" s="31" customFormat="true" ht="31.5" hidden="false" customHeight="true" outlineLevel="0" collapsed="false">
      <c r="B476" s="179"/>
      <c r="C476" s="180" t="s">
        <v>1366</v>
      </c>
      <c r="D476" s="180" t="s">
        <v>188</v>
      </c>
      <c r="E476" s="181" t="s">
        <v>1367</v>
      </c>
      <c r="F476" s="182" t="s">
        <v>1368</v>
      </c>
      <c r="G476" s="182"/>
      <c r="H476" s="182"/>
      <c r="I476" s="182"/>
      <c r="J476" s="183" t="s">
        <v>246</v>
      </c>
      <c r="K476" s="184" t="n">
        <v>14</v>
      </c>
      <c r="L476" s="185" t="n">
        <v>569.233024168126</v>
      </c>
      <c r="M476" s="185"/>
      <c r="N476" s="185" t="n">
        <f aca="false">ROUND(L476*K476,2)</f>
        <v>7969.26</v>
      </c>
      <c r="O476" s="185"/>
      <c r="P476" s="185"/>
      <c r="Q476" s="185"/>
      <c r="R476" s="186"/>
      <c r="T476" s="187"/>
      <c r="U476" s="43" t="s">
        <v>42</v>
      </c>
      <c r="V476" s="188" t="n">
        <v>1.805</v>
      </c>
      <c r="W476" s="188" t="n">
        <f aca="false">V476*K476</f>
        <v>25.27</v>
      </c>
      <c r="X476" s="188" t="n">
        <v>0</v>
      </c>
      <c r="Y476" s="188" t="n">
        <f aca="false">X476*K476</f>
        <v>0</v>
      </c>
      <c r="Z476" s="188" t="n">
        <v>0</v>
      </c>
      <c r="AA476" s="189" t="n">
        <f aca="false">Z476*K476</f>
        <v>0</v>
      </c>
      <c r="AR476" s="11" t="s">
        <v>248</v>
      </c>
      <c r="AT476" s="11" t="s">
        <v>188</v>
      </c>
      <c r="AU476" s="11" t="s">
        <v>90</v>
      </c>
      <c r="AY476" s="11" t="s">
        <v>187</v>
      </c>
      <c r="BE476" s="190" t="n">
        <f aca="false">IF(U476="základní",N476,0)</f>
        <v>7969.26</v>
      </c>
      <c r="BF476" s="190" t="n">
        <f aca="false">IF(U476="snížená",N476,0)</f>
        <v>0</v>
      </c>
      <c r="BG476" s="190" t="n">
        <f aca="false">IF(U476="zákl. přenesená",N476,0)</f>
        <v>0</v>
      </c>
      <c r="BH476" s="190" t="n">
        <f aca="false">IF(U476="sníž. přenesená",N476,0)</f>
        <v>0</v>
      </c>
      <c r="BI476" s="190" t="n">
        <f aca="false">IF(U476="nulová",N476,0)</f>
        <v>0</v>
      </c>
      <c r="BJ476" s="11" t="s">
        <v>21</v>
      </c>
      <c r="BK476" s="190" t="n">
        <f aca="false">ROUND(L476*K476,2)</f>
        <v>7969.26</v>
      </c>
      <c r="BL476" s="11" t="s">
        <v>248</v>
      </c>
      <c r="BM476" s="11" t="s">
        <v>1369</v>
      </c>
    </row>
    <row r="477" s="31" customFormat="true" ht="31.5" hidden="false" customHeight="true" outlineLevel="0" collapsed="false">
      <c r="B477" s="179"/>
      <c r="C477" s="192" t="s">
        <v>1370</v>
      </c>
      <c r="D477" s="192" t="s">
        <v>261</v>
      </c>
      <c r="E477" s="193" t="s">
        <v>1371</v>
      </c>
      <c r="F477" s="194" t="s">
        <v>1372</v>
      </c>
      <c r="G477" s="194"/>
      <c r="H477" s="194"/>
      <c r="I477" s="194"/>
      <c r="J477" s="195" t="s">
        <v>246</v>
      </c>
      <c r="K477" s="196" t="n">
        <v>5</v>
      </c>
      <c r="L477" s="197" t="n">
        <v>6914.41968600503</v>
      </c>
      <c r="M477" s="197"/>
      <c r="N477" s="197" t="n">
        <f aca="false">ROUND(L477*K477,2)</f>
        <v>34572.1</v>
      </c>
      <c r="O477" s="197"/>
      <c r="P477" s="197"/>
      <c r="Q477" s="197"/>
      <c r="R477" s="186"/>
      <c r="T477" s="187"/>
      <c r="U477" s="43" t="s">
        <v>42</v>
      </c>
      <c r="V477" s="188" t="n">
        <v>0</v>
      </c>
      <c r="W477" s="188" t="n">
        <f aca="false">V477*K477</f>
        <v>0</v>
      </c>
      <c r="X477" s="188" t="n">
        <v>0.024</v>
      </c>
      <c r="Y477" s="188" t="n">
        <f aca="false">X477*K477</f>
        <v>0.12</v>
      </c>
      <c r="Z477" s="188" t="n">
        <v>0</v>
      </c>
      <c r="AA477" s="189" t="n">
        <f aca="false">Z477*K477</f>
        <v>0</v>
      </c>
      <c r="AR477" s="11" t="s">
        <v>314</v>
      </c>
      <c r="AT477" s="11" t="s">
        <v>261</v>
      </c>
      <c r="AU477" s="11" t="s">
        <v>90</v>
      </c>
      <c r="AY477" s="11" t="s">
        <v>187</v>
      </c>
      <c r="BE477" s="190" t="n">
        <f aca="false">IF(U477="základní",N477,0)</f>
        <v>34572.1</v>
      </c>
      <c r="BF477" s="190" t="n">
        <f aca="false">IF(U477="snížená",N477,0)</f>
        <v>0</v>
      </c>
      <c r="BG477" s="190" t="n">
        <f aca="false">IF(U477="zákl. přenesená",N477,0)</f>
        <v>0</v>
      </c>
      <c r="BH477" s="190" t="n">
        <f aca="false">IF(U477="sníž. přenesená",N477,0)</f>
        <v>0</v>
      </c>
      <c r="BI477" s="190" t="n">
        <f aca="false">IF(U477="nulová",N477,0)</f>
        <v>0</v>
      </c>
      <c r="BJ477" s="11" t="s">
        <v>21</v>
      </c>
      <c r="BK477" s="190" t="n">
        <f aca="false">ROUND(L477*K477,2)</f>
        <v>34572.1</v>
      </c>
      <c r="BL477" s="11" t="s">
        <v>248</v>
      </c>
      <c r="BM477" s="11" t="s">
        <v>1373</v>
      </c>
    </row>
    <row r="478" s="31" customFormat="true" ht="31.5" hidden="false" customHeight="true" outlineLevel="0" collapsed="false">
      <c r="B478" s="179"/>
      <c r="C478" s="192" t="s">
        <v>1374</v>
      </c>
      <c r="D478" s="192" t="s">
        <v>261</v>
      </c>
      <c r="E478" s="193" t="s">
        <v>1375</v>
      </c>
      <c r="F478" s="194" t="s">
        <v>1376</v>
      </c>
      <c r="G478" s="194"/>
      <c r="H478" s="194"/>
      <c r="I478" s="194"/>
      <c r="J478" s="195" t="s">
        <v>246</v>
      </c>
      <c r="K478" s="196" t="n">
        <v>4</v>
      </c>
      <c r="L478" s="197" t="n">
        <v>6914.41968600503</v>
      </c>
      <c r="M478" s="197"/>
      <c r="N478" s="197" t="n">
        <f aca="false">ROUND(L478*K478,2)</f>
        <v>27657.68</v>
      </c>
      <c r="O478" s="197"/>
      <c r="P478" s="197"/>
      <c r="Q478" s="197"/>
      <c r="R478" s="186"/>
      <c r="T478" s="187"/>
      <c r="U478" s="43" t="s">
        <v>42</v>
      </c>
      <c r="V478" s="188" t="n">
        <v>0</v>
      </c>
      <c r="W478" s="188" t="n">
        <f aca="false">V478*K478</f>
        <v>0</v>
      </c>
      <c r="X478" s="188" t="n">
        <v>0.025</v>
      </c>
      <c r="Y478" s="188" t="n">
        <f aca="false">X478*K478</f>
        <v>0.1</v>
      </c>
      <c r="Z478" s="188" t="n">
        <v>0</v>
      </c>
      <c r="AA478" s="189" t="n">
        <f aca="false">Z478*K478</f>
        <v>0</v>
      </c>
      <c r="AR478" s="11" t="s">
        <v>314</v>
      </c>
      <c r="AT478" s="11" t="s">
        <v>261</v>
      </c>
      <c r="AU478" s="11" t="s">
        <v>90</v>
      </c>
      <c r="AY478" s="11" t="s">
        <v>187</v>
      </c>
      <c r="BE478" s="190" t="n">
        <f aca="false">IF(U478="základní",N478,0)</f>
        <v>27657.68</v>
      </c>
      <c r="BF478" s="190" t="n">
        <f aca="false">IF(U478="snížená",N478,0)</f>
        <v>0</v>
      </c>
      <c r="BG478" s="190" t="n">
        <f aca="false">IF(U478="zákl. přenesená",N478,0)</f>
        <v>0</v>
      </c>
      <c r="BH478" s="190" t="n">
        <f aca="false">IF(U478="sníž. přenesená",N478,0)</f>
        <v>0</v>
      </c>
      <c r="BI478" s="190" t="n">
        <f aca="false">IF(U478="nulová",N478,0)</f>
        <v>0</v>
      </c>
      <c r="BJ478" s="11" t="s">
        <v>21</v>
      </c>
      <c r="BK478" s="190" t="n">
        <f aca="false">ROUND(L478*K478,2)</f>
        <v>27657.68</v>
      </c>
      <c r="BL478" s="11" t="s">
        <v>248</v>
      </c>
      <c r="BM478" s="11" t="s">
        <v>1377</v>
      </c>
    </row>
    <row r="479" s="31" customFormat="true" ht="31.5" hidden="false" customHeight="true" outlineLevel="0" collapsed="false">
      <c r="B479" s="179"/>
      <c r="C479" s="192" t="s">
        <v>1378</v>
      </c>
      <c r="D479" s="192" t="s">
        <v>261</v>
      </c>
      <c r="E479" s="193" t="s">
        <v>1379</v>
      </c>
      <c r="F479" s="194" t="s">
        <v>1380</v>
      </c>
      <c r="G479" s="194"/>
      <c r="H479" s="194"/>
      <c r="I479" s="194"/>
      <c r="J479" s="195" t="s">
        <v>246</v>
      </c>
      <c r="K479" s="196" t="n">
        <v>4</v>
      </c>
      <c r="L479" s="197" t="n">
        <v>6914.41968600503</v>
      </c>
      <c r="M479" s="197"/>
      <c r="N479" s="197" t="n">
        <f aca="false">ROUND(L479*K479,2)</f>
        <v>27657.68</v>
      </c>
      <c r="O479" s="197"/>
      <c r="P479" s="197"/>
      <c r="Q479" s="197"/>
      <c r="R479" s="186"/>
      <c r="T479" s="187"/>
      <c r="U479" s="43" t="s">
        <v>42</v>
      </c>
      <c r="V479" s="188" t="n">
        <v>0</v>
      </c>
      <c r="W479" s="188" t="n">
        <f aca="false">V479*K479</f>
        <v>0</v>
      </c>
      <c r="X479" s="188" t="n">
        <v>0.025</v>
      </c>
      <c r="Y479" s="188" t="n">
        <f aca="false">X479*K479</f>
        <v>0.1</v>
      </c>
      <c r="Z479" s="188" t="n">
        <v>0</v>
      </c>
      <c r="AA479" s="189" t="n">
        <f aca="false">Z479*K479</f>
        <v>0</v>
      </c>
      <c r="AR479" s="11" t="s">
        <v>314</v>
      </c>
      <c r="AT479" s="11" t="s">
        <v>261</v>
      </c>
      <c r="AU479" s="11" t="s">
        <v>90</v>
      </c>
      <c r="AY479" s="11" t="s">
        <v>187</v>
      </c>
      <c r="BE479" s="190" t="n">
        <f aca="false">IF(U479="základní",N479,0)</f>
        <v>27657.68</v>
      </c>
      <c r="BF479" s="190" t="n">
        <f aca="false">IF(U479="snížená",N479,0)</f>
        <v>0</v>
      </c>
      <c r="BG479" s="190" t="n">
        <f aca="false">IF(U479="zákl. přenesená",N479,0)</f>
        <v>0</v>
      </c>
      <c r="BH479" s="190" t="n">
        <f aca="false">IF(U479="sníž. přenesená",N479,0)</f>
        <v>0</v>
      </c>
      <c r="BI479" s="190" t="n">
        <f aca="false">IF(U479="nulová",N479,0)</f>
        <v>0</v>
      </c>
      <c r="BJ479" s="11" t="s">
        <v>21</v>
      </c>
      <c r="BK479" s="190" t="n">
        <f aca="false">ROUND(L479*K479,2)</f>
        <v>27657.68</v>
      </c>
      <c r="BL479" s="11" t="s">
        <v>248</v>
      </c>
      <c r="BM479" s="11" t="s">
        <v>1381</v>
      </c>
    </row>
    <row r="480" s="31" customFormat="true" ht="31.5" hidden="false" customHeight="true" outlineLevel="0" collapsed="false">
      <c r="B480" s="179"/>
      <c r="C480" s="192" t="s">
        <v>1382</v>
      </c>
      <c r="D480" s="192" t="s">
        <v>261</v>
      </c>
      <c r="E480" s="193" t="s">
        <v>1383</v>
      </c>
      <c r="F480" s="194" t="s">
        <v>1384</v>
      </c>
      <c r="G480" s="194"/>
      <c r="H480" s="194"/>
      <c r="I480" s="194"/>
      <c r="J480" s="195" t="s">
        <v>246</v>
      </c>
      <c r="K480" s="196" t="n">
        <v>1</v>
      </c>
      <c r="L480" s="197" t="n">
        <v>12768.6908991219</v>
      </c>
      <c r="M480" s="197"/>
      <c r="N480" s="197" t="n">
        <f aca="false">ROUND(L480*K480,2)</f>
        <v>12768.69</v>
      </c>
      <c r="O480" s="197"/>
      <c r="P480" s="197"/>
      <c r="Q480" s="197"/>
      <c r="R480" s="186"/>
      <c r="T480" s="187"/>
      <c r="U480" s="43" t="s">
        <v>42</v>
      </c>
      <c r="V480" s="188" t="n">
        <v>0</v>
      </c>
      <c r="W480" s="188" t="n">
        <f aca="false">V480*K480</f>
        <v>0</v>
      </c>
      <c r="X480" s="188" t="n">
        <v>0.016</v>
      </c>
      <c r="Y480" s="188" t="n">
        <f aca="false">X480*K480</f>
        <v>0.016</v>
      </c>
      <c r="Z480" s="188" t="n">
        <v>0</v>
      </c>
      <c r="AA480" s="189" t="n">
        <f aca="false">Z480*K480</f>
        <v>0</v>
      </c>
      <c r="AR480" s="11" t="s">
        <v>314</v>
      </c>
      <c r="AT480" s="11" t="s">
        <v>261</v>
      </c>
      <c r="AU480" s="11" t="s">
        <v>90</v>
      </c>
      <c r="AY480" s="11" t="s">
        <v>187</v>
      </c>
      <c r="BE480" s="190" t="n">
        <f aca="false">IF(U480="základní",N480,0)</f>
        <v>12768.69</v>
      </c>
      <c r="BF480" s="190" t="n">
        <f aca="false">IF(U480="snížená",N480,0)</f>
        <v>0</v>
      </c>
      <c r="BG480" s="190" t="n">
        <f aca="false">IF(U480="zákl. přenesená",N480,0)</f>
        <v>0</v>
      </c>
      <c r="BH480" s="190" t="n">
        <f aca="false">IF(U480="sníž. přenesená",N480,0)</f>
        <v>0</v>
      </c>
      <c r="BI480" s="190" t="n">
        <f aca="false">IF(U480="nulová",N480,0)</f>
        <v>0</v>
      </c>
      <c r="BJ480" s="11" t="s">
        <v>21</v>
      </c>
      <c r="BK480" s="190" t="n">
        <f aca="false">ROUND(L480*K480,2)</f>
        <v>12768.69</v>
      </c>
      <c r="BL480" s="11" t="s">
        <v>248</v>
      </c>
      <c r="BM480" s="11" t="s">
        <v>1385</v>
      </c>
    </row>
    <row r="481" s="31" customFormat="true" ht="31.5" hidden="false" customHeight="true" outlineLevel="0" collapsed="false">
      <c r="B481" s="179"/>
      <c r="C481" s="180" t="s">
        <v>1386</v>
      </c>
      <c r="D481" s="180" t="s">
        <v>188</v>
      </c>
      <c r="E481" s="181" t="s">
        <v>1387</v>
      </c>
      <c r="F481" s="182" t="s">
        <v>1388</v>
      </c>
      <c r="G481" s="182"/>
      <c r="H481" s="182"/>
      <c r="I481" s="182"/>
      <c r="J481" s="183" t="s">
        <v>246</v>
      </c>
      <c r="K481" s="184" t="n">
        <v>1</v>
      </c>
      <c r="L481" s="185" t="n">
        <v>606.960375961964</v>
      </c>
      <c r="M481" s="185"/>
      <c r="N481" s="185" t="n">
        <f aca="false">ROUND(L481*K481,2)</f>
        <v>606.96</v>
      </c>
      <c r="O481" s="185"/>
      <c r="P481" s="185"/>
      <c r="Q481" s="185"/>
      <c r="R481" s="186"/>
      <c r="T481" s="187"/>
      <c r="U481" s="43" t="s">
        <v>42</v>
      </c>
      <c r="V481" s="188" t="n">
        <v>1.956</v>
      </c>
      <c r="W481" s="188" t="n">
        <f aca="false">V481*K481</f>
        <v>1.956</v>
      </c>
      <c r="X481" s="188" t="n">
        <v>0</v>
      </c>
      <c r="Y481" s="188" t="n">
        <f aca="false">X481*K481</f>
        <v>0</v>
      </c>
      <c r="Z481" s="188" t="n">
        <v>0</v>
      </c>
      <c r="AA481" s="189" t="n">
        <f aca="false">Z481*K481</f>
        <v>0</v>
      </c>
      <c r="AR481" s="11" t="s">
        <v>248</v>
      </c>
      <c r="AT481" s="11" t="s">
        <v>188</v>
      </c>
      <c r="AU481" s="11" t="s">
        <v>90</v>
      </c>
      <c r="AY481" s="11" t="s">
        <v>187</v>
      </c>
      <c r="BE481" s="190" t="n">
        <f aca="false">IF(U481="základní",N481,0)</f>
        <v>606.96</v>
      </c>
      <c r="BF481" s="190" t="n">
        <f aca="false">IF(U481="snížená",N481,0)</f>
        <v>0</v>
      </c>
      <c r="BG481" s="190" t="n">
        <f aca="false">IF(U481="zákl. přenesená",N481,0)</f>
        <v>0</v>
      </c>
      <c r="BH481" s="190" t="n">
        <f aca="false">IF(U481="sníž. přenesená",N481,0)</f>
        <v>0</v>
      </c>
      <c r="BI481" s="190" t="n">
        <f aca="false">IF(U481="nulová",N481,0)</f>
        <v>0</v>
      </c>
      <c r="BJ481" s="11" t="s">
        <v>21</v>
      </c>
      <c r="BK481" s="190" t="n">
        <f aca="false">ROUND(L481*K481,2)</f>
        <v>606.96</v>
      </c>
      <c r="BL481" s="11" t="s">
        <v>248</v>
      </c>
      <c r="BM481" s="11" t="s">
        <v>1389</v>
      </c>
    </row>
    <row r="482" s="31" customFormat="true" ht="31.5" hidden="false" customHeight="true" outlineLevel="0" collapsed="false">
      <c r="B482" s="179"/>
      <c r="C482" s="192" t="s">
        <v>1390</v>
      </c>
      <c r="D482" s="192" t="s">
        <v>261</v>
      </c>
      <c r="E482" s="193" t="s">
        <v>1391</v>
      </c>
      <c r="F482" s="194" t="s">
        <v>1392</v>
      </c>
      <c r="G482" s="194"/>
      <c r="H482" s="194"/>
      <c r="I482" s="194"/>
      <c r="J482" s="195" t="s">
        <v>246</v>
      </c>
      <c r="K482" s="196" t="n">
        <v>1</v>
      </c>
      <c r="L482" s="197" t="n">
        <v>6951.94706557629</v>
      </c>
      <c r="M482" s="197"/>
      <c r="N482" s="197" t="n">
        <f aca="false">ROUND(L482*K482,2)</f>
        <v>6951.95</v>
      </c>
      <c r="O482" s="197"/>
      <c r="P482" s="197"/>
      <c r="Q482" s="197"/>
      <c r="R482" s="186"/>
      <c r="T482" s="187"/>
      <c r="U482" s="43" t="s">
        <v>42</v>
      </c>
      <c r="V482" s="188" t="n">
        <v>0</v>
      </c>
      <c r="W482" s="188" t="n">
        <f aca="false">V482*K482</f>
        <v>0</v>
      </c>
      <c r="X482" s="188" t="n">
        <v>0.03</v>
      </c>
      <c r="Y482" s="188" t="n">
        <f aca="false">X482*K482</f>
        <v>0.03</v>
      </c>
      <c r="Z482" s="188" t="n">
        <v>0</v>
      </c>
      <c r="AA482" s="189" t="n">
        <f aca="false">Z482*K482</f>
        <v>0</v>
      </c>
      <c r="AR482" s="11" t="s">
        <v>314</v>
      </c>
      <c r="AT482" s="11" t="s">
        <v>261</v>
      </c>
      <c r="AU482" s="11" t="s">
        <v>90</v>
      </c>
      <c r="AY482" s="11" t="s">
        <v>187</v>
      </c>
      <c r="BE482" s="190" t="n">
        <f aca="false">IF(U482="základní",N482,0)</f>
        <v>6951.95</v>
      </c>
      <c r="BF482" s="190" t="n">
        <f aca="false">IF(U482="snížená",N482,0)</f>
        <v>0</v>
      </c>
      <c r="BG482" s="190" t="n">
        <f aca="false">IF(U482="zákl. přenesená",N482,0)</f>
        <v>0</v>
      </c>
      <c r="BH482" s="190" t="n">
        <f aca="false">IF(U482="sníž. přenesená",N482,0)</f>
        <v>0</v>
      </c>
      <c r="BI482" s="190" t="n">
        <f aca="false">IF(U482="nulová",N482,0)</f>
        <v>0</v>
      </c>
      <c r="BJ482" s="11" t="s">
        <v>21</v>
      </c>
      <c r="BK482" s="190" t="n">
        <f aca="false">ROUND(L482*K482,2)</f>
        <v>6951.95</v>
      </c>
      <c r="BL482" s="11" t="s">
        <v>248</v>
      </c>
      <c r="BM482" s="11" t="s">
        <v>1393</v>
      </c>
    </row>
    <row r="483" s="31" customFormat="true" ht="31.5" hidden="false" customHeight="true" outlineLevel="0" collapsed="false">
      <c r="B483" s="179"/>
      <c r="C483" s="180" t="s">
        <v>1394</v>
      </c>
      <c r="D483" s="180" t="s">
        <v>188</v>
      </c>
      <c r="E483" s="181" t="s">
        <v>1395</v>
      </c>
      <c r="F483" s="182" t="s">
        <v>1396</v>
      </c>
      <c r="G483" s="182"/>
      <c r="H483" s="182"/>
      <c r="I483" s="182"/>
      <c r="J483" s="183" t="s">
        <v>246</v>
      </c>
      <c r="K483" s="184" t="n">
        <v>1</v>
      </c>
      <c r="L483" s="185" t="n">
        <v>720.196091263177</v>
      </c>
      <c r="M483" s="185"/>
      <c r="N483" s="185" t="n">
        <f aca="false">ROUND(L483*K483,2)</f>
        <v>720.2</v>
      </c>
      <c r="O483" s="185"/>
      <c r="P483" s="185"/>
      <c r="Q483" s="185"/>
      <c r="R483" s="186"/>
      <c r="T483" s="187"/>
      <c r="U483" s="43" t="s">
        <v>42</v>
      </c>
      <c r="V483" s="188" t="n">
        <v>2.335</v>
      </c>
      <c r="W483" s="188" t="n">
        <f aca="false">V483*K483</f>
        <v>2.335</v>
      </c>
      <c r="X483" s="188" t="n">
        <v>0</v>
      </c>
      <c r="Y483" s="188" t="n">
        <f aca="false">X483*K483</f>
        <v>0</v>
      </c>
      <c r="Z483" s="188" t="n">
        <v>0</v>
      </c>
      <c r="AA483" s="189" t="n">
        <f aca="false">Z483*K483</f>
        <v>0</v>
      </c>
      <c r="AR483" s="11" t="s">
        <v>248</v>
      </c>
      <c r="AT483" s="11" t="s">
        <v>188</v>
      </c>
      <c r="AU483" s="11" t="s">
        <v>90</v>
      </c>
      <c r="AY483" s="11" t="s">
        <v>187</v>
      </c>
      <c r="BE483" s="190" t="n">
        <f aca="false">IF(U483="základní",N483,0)</f>
        <v>720.2</v>
      </c>
      <c r="BF483" s="190" t="n">
        <f aca="false">IF(U483="snížená",N483,0)</f>
        <v>0</v>
      </c>
      <c r="BG483" s="190" t="n">
        <f aca="false">IF(U483="zákl. přenesená",N483,0)</f>
        <v>0</v>
      </c>
      <c r="BH483" s="190" t="n">
        <f aca="false">IF(U483="sníž. přenesená",N483,0)</f>
        <v>0</v>
      </c>
      <c r="BI483" s="190" t="n">
        <f aca="false">IF(U483="nulová",N483,0)</f>
        <v>0</v>
      </c>
      <c r="BJ483" s="11" t="s">
        <v>21</v>
      </c>
      <c r="BK483" s="190" t="n">
        <f aca="false">ROUND(L483*K483,2)</f>
        <v>720.2</v>
      </c>
      <c r="BL483" s="11" t="s">
        <v>248</v>
      </c>
      <c r="BM483" s="11" t="s">
        <v>1397</v>
      </c>
    </row>
    <row r="484" s="31" customFormat="true" ht="31.5" hidden="false" customHeight="true" outlineLevel="0" collapsed="false">
      <c r="B484" s="179"/>
      <c r="C484" s="192" t="s">
        <v>1398</v>
      </c>
      <c r="D484" s="192" t="s">
        <v>261</v>
      </c>
      <c r="E484" s="193" t="s">
        <v>1399</v>
      </c>
      <c r="F484" s="194" t="s">
        <v>1400</v>
      </c>
      <c r="G484" s="194"/>
      <c r="H484" s="194"/>
      <c r="I484" s="194"/>
      <c r="J484" s="195" t="s">
        <v>246</v>
      </c>
      <c r="K484" s="196" t="n">
        <v>1</v>
      </c>
      <c r="L484" s="197" t="n">
        <v>4709.68613619339</v>
      </c>
      <c r="M484" s="197"/>
      <c r="N484" s="197" t="n">
        <f aca="false">ROUND(L484*K484,2)</f>
        <v>4709.69</v>
      </c>
      <c r="O484" s="197"/>
      <c r="P484" s="197"/>
      <c r="Q484" s="197"/>
      <c r="R484" s="186"/>
      <c r="T484" s="187"/>
      <c r="U484" s="43" t="s">
        <v>42</v>
      </c>
      <c r="V484" s="188" t="n">
        <v>0</v>
      </c>
      <c r="W484" s="188" t="n">
        <f aca="false">V484*K484</f>
        <v>0</v>
      </c>
      <c r="X484" s="188" t="n">
        <v>0.0016</v>
      </c>
      <c r="Y484" s="188" t="n">
        <f aca="false">X484*K484</f>
        <v>0.0016</v>
      </c>
      <c r="Z484" s="188" t="n">
        <v>0</v>
      </c>
      <c r="AA484" s="189" t="n">
        <f aca="false">Z484*K484</f>
        <v>0</v>
      </c>
      <c r="AR484" s="11" t="s">
        <v>314</v>
      </c>
      <c r="AT484" s="11" t="s">
        <v>261</v>
      </c>
      <c r="AU484" s="11" t="s">
        <v>90</v>
      </c>
      <c r="AY484" s="11" t="s">
        <v>187</v>
      </c>
      <c r="BE484" s="190" t="n">
        <f aca="false">IF(U484="základní",N484,0)</f>
        <v>4709.69</v>
      </c>
      <c r="BF484" s="190" t="n">
        <f aca="false">IF(U484="snížená",N484,0)</f>
        <v>0</v>
      </c>
      <c r="BG484" s="190" t="n">
        <f aca="false">IF(U484="zákl. přenesená",N484,0)</f>
        <v>0</v>
      </c>
      <c r="BH484" s="190" t="n">
        <f aca="false">IF(U484="sníž. přenesená",N484,0)</f>
        <v>0</v>
      </c>
      <c r="BI484" s="190" t="n">
        <f aca="false">IF(U484="nulová",N484,0)</f>
        <v>0</v>
      </c>
      <c r="BJ484" s="11" t="s">
        <v>21</v>
      </c>
      <c r="BK484" s="190" t="n">
        <f aca="false">ROUND(L484*K484,2)</f>
        <v>4709.69</v>
      </c>
      <c r="BL484" s="11" t="s">
        <v>248</v>
      </c>
      <c r="BM484" s="11" t="s">
        <v>1401</v>
      </c>
    </row>
    <row r="485" s="31" customFormat="true" ht="31.5" hidden="false" customHeight="true" outlineLevel="0" collapsed="false">
      <c r="B485" s="179"/>
      <c r="C485" s="192" t="s">
        <v>1402</v>
      </c>
      <c r="D485" s="192" t="s">
        <v>261</v>
      </c>
      <c r="E485" s="193" t="s">
        <v>1403</v>
      </c>
      <c r="F485" s="194" t="s">
        <v>1404</v>
      </c>
      <c r="G485" s="194"/>
      <c r="H485" s="194"/>
      <c r="I485" s="194"/>
      <c r="J485" s="195" t="s">
        <v>246</v>
      </c>
      <c r="K485" s="196" t="n">
        <v>1</v>
      </c>
      <c r="L485" s="197" t="n">
        <v>5253.83313997669</v>
      </c>
      <c r="M485" s="197"/>
      <c r="N485" s="197" t="n">
        <f aca="false">ROUND(L485*K485,2)</f>
        <v>5253.83</v>
      </c>
      <c r="O485" s="197"/>
      <c r="P485" s="197"/>
      <c r="Q485" s="197"/>
      <c r="R485" s="186"/>
      <c r="T485" s="187"/>
      <c r="U485" s="43" t="s">
        <v>42</v>
      </c>
      <c r="V485" s="188" t="n">
        <v>0</v>
      </c>
      <c r="W485" s="188" t="n">
        <f aca="false">V485*K485</f>
        <v>0</v>
      </c>
      <c r="X485" s="188" t="n">
        <v>0.014</v>
      </c>
      <c r="Y485" s="188" t="n">
        <f aca="false">X485*K485</f>
        <v>0.014</v>
      </c>
      <c r="Z485" s="188" t="n">
        <v>0</v>
      </c>
      <c r="AA485" s="189" t="n">
        <f aca="false">Z485*K485</f>
        <v>0</v>
      </c>
      <c r="AR485" s="11" t="s">
        <v>314</v>
      </c>
      <c r="AT485" s="11" t="s">
        <v>261</v>
      </c>
      <c r="AU485" s="11" t="s">
        <v>90</v>
      </c>
      <c r="AY485" s="11" t="s">
        <v>187</v>
      </c>
      <c r="BE485" s="190" t="n">
        <f aca="false">IF(U485="základní",N485,0)</f>
        <v>5253.83</v>
      </c>
      <c r="BF485" s="190" t="n">
        <f aca="false">IF(U485="snížená",N485,0)</f>
        <v>0</v>
      </c>
      <c r="BG485" s="190" t="n">
        <f aca="false">IF(U485="zákl. přenesená",N485,0)</f>
        <v>0</v>
      </c>
      <c r="BH485" s="190" t="n">
        <f aca="false">IF(U485="sníž. přenesená",N485,0)</f>
        <v>0</v>
      </c>
      <c r="BI485" s="190" t="n">
        <f aca="false">IF(U485="nulová",N485,0)</f>
        <v>0</v>
      </c>
      <c r="BJ485" s="11" t="s">
        <v>21</v>
      </c>
      <c r="BK485" s="190" t="n">
        <f aca="false">ROUND(L485*K485,2)</f>
        <v>5253.83</v>
      </c>
      <c r="BL485" s="11" t="s">
        <v>248</v>
      </c>
      <c r="BM485" s="11" t="s">
        <v>1405</v>
      </c>
    </row>
    <row r="486" s="31" customFormat="true" ht="31.5" hidden="false" customHeight="true" outlineLevel="0" collapsed="false">
      <c r="B486" s="179"/>
      <c r="C486" s="180" t="s">
        <v>1406</v>
      </c>
      <c r="D486" s="180" t="s">
        <v>188</v>
      </c>
      <c r="E486" s="181" t="s">
        <v>1407</v>
      </c>
      <c r="F486" s="182" t="s">
        <v>1408</v>
      </c>
      <c r="G486" s="182"/>
      <c r="H486" s="182"/>
      <c r="I486" s="182"/>
      <c r="J486" s="183" t="s">
        <v>246</v>
      </c>
      <c r="K486" s="184" t="n">
        <v>1</v>
      </c>
      <c r="L486" s="185" t="n">
        <v>2489.29269021045</v>
      </c>
      <c r="M486" s="185"/>
      <c r="N486" s="185" t="n">
        <f aca="false">ROUND(L486*K486,2)</f>
        <v>2489.29</v>
      </c>
      <c r="O486" s="185"/>
      <c r="P486" s="185"/>
      <c r="Q486" s="185"/>
      <c r="R486" s="186"/>
      <c r="T486" s="187"/>
      <c r="U486" s="43" t="s">
        <v>42</v>
      </c>
      <c r="V486" s="188" t="n">
        <v>7.36</v>
      </c>
      <c r="W486" s="188" t="n">
        <f aca="false">V486*K486</f>
        <v>7.36</v>
      </c>
      <c r="X486" s="188" t="n">
        <v>0.00087</v>
      </c>
      <c r="Y486" s="188" t="n">
        <f aca="false">X486*K486</f>
        <v>0.00087</v>
      </c>
      <c r="Z486" s="188" t="n">
        <v>0</v>
      </c>
      <c r="AA486" s="189" t="n">
        <f aca="false">Z486*K486</f>
        <v>0</v>
      </c>
      <c r="AR486" s="11" t="s">
        <v>248</v>
      </c>
      <c r="AT486" s="11" t="s">
        <v>188</v>
      </c>
      <c r="AU486" s="11" t="s">
        <v>90</v>
      </c>
      <c r="AY486" s="11" t="s">
        <v>187</v>
      </c>
      <c r="BE486" s="190" t="n">
        <f aca="false">IF(U486="základní",N486,0)</f>
        <v>2489.29</v>
      </c>
      <c r="BF486" s="190" t="n">
        <f aca="false">IF(U486="snížená",N486,0)</f>
        <v>0</v>
      </c>
      <c r="BG486" s="190" t="n">
        <f aca="false">IF(U486="zákl. přenesená",N486,0)</f>
        <v>0</v>
      </c>
      <c r="BH486" s="190" t="n">
        <f aca="false">IF(U486="sníž. přenesená",N486,0)</f>
        <v>0</v>
      </c>
      <c r="BI486" s="190" t="n">
        <f aca="false">IF(U486="nulová",N486,0)</f>
        <v>0</v>
      </c>
      <c r="BJ486" s="11" t="s">
        <v>21</v>
      </c>
      <c r="BK486" s="190" t="n">
        <f aca="false">ROUND(L486*K486,2)</f>
        <v>2489.29</v>
      </c>
      <c r="BL486" s="11" t="s">
        <v>248</v>
      </c>
      <c r="BM486" s="11" t="s">
        <v>1409</v>
      </c>
    </row>
    <row r="487" s="31" customFormat="true" ht="44.25" hidden="false" customHeight="true" outlineLevel="0" collapsed="false">
      <c r="B487" s="179"/>
      <c r="C487" s="192" t="s">
        <v>1410</v>
      </c>
      <c r="D487" s="192" t="s">
        <v>261</v>
      </c>
      <c r="E487" s="193" t="s">
        <v>1411</v>
      </c>
      <c r="F487" s="194" t="s">
        <v>1412</v>
      </c>
      <c r="G487" s="194"/>
      <c r="H487" s="194"/>
      <c r="I487" s="194"/>
      <c r="J487" s="195" t="s">
        <v>246</v>
      </c>
      <c r="K487" s="196" t="n">
        <v>1</v>
      </c>
      <c r="L487" s="197" t="n">
        <v>33568.2410264939</v>
      </c>
      <c r="M487" s="197"/>
      <c r="N487" s="197" t="n">
        <f aca="false">ROUND(L487*K487,2)</f>
        <v>33568.24</v>
      </c>
      <c r="O487" s="197"/>
      <c r="P487" s="197"/>
      <c r="Q487" s="197"/>
      <c r="R487" s="186"/>
      <c r="T487" s="187"/>
      <c r="U487" s="43" t="s">
        <v>42</v>
      </c>
      <c r="V487" s="188" t="n">
        <v>0</v>
      </c>
      <c r="W487" s="188" t="n">
        <f aca="false">V487*K487</f>
        <v>0</v>
      </c>
      <c r="X487" s="188" t="n">
        <v>0.043</v>
      </c>
      <c r="Y487" s="188" t="n">
        <f aca="false">X487*K487</f>
        <v>0.043</v>
      </c>
      <c r="Z487" s="188" t="n">
        <v>0</v>
      </c>
      <c r="AA487" s="189" t="n">
        <f aca="false">Z487*K487</f>
        <v>0</v>
      </c>
      <c r="AR487" s="11" t="s">
        <v>314</v>
      </c>
      <c r="AT487" s="11" t="s">
        <v>261</v>
      </c>
      <c r="AU487" s="11" t="s">
        <v>90</v>
      </c>
      <c r="AY487" s="11" t="s">
        <v>187</v>
      </c>
      <c r="BE487" s="190" t="n">
        <f aca="false">IF(U487="základní",N487,0)</f>
        <v>33568.24</v>
      </c>
      <c r="BF487" s="190" t="n">
        <f aca="false">IF(U487="snížená",N487,0)</f>
        <v>0</v>
      </c>
      <c r="BG487" s="190" t="n">
        <f aca="false">IF(U487="zákl. přenesená",N487,0)</f>
        <v>0</v>
      </c>
      <c r="BH487" s="190" t="n">
        <f aca="false">IF(U487="sníž. přenesená",N487,0)</f>
        <v>0</v>
      </c>
      <c r="BI487" s="190" t="n">
        <f aca="false">IF(U487="nulová",N487,0)</f>
        <v>0</v>
      </c>
      <c r="BJ487" s="11" t="s">
        <v>21</v>
      </c>
      <c r="BK487" s="190" t="n">
        <f aca="false">ROUND(L487*K487,2)</f>
        <v>33568.24</v>
      </c>
      <c r="BL487" s="11" t="s">
        <v>248</v>
      </c>
      <c r="BM487" s="11" t="s">
        <v>1413</v>
      </c>
    </row>
    <row r="488" s="31" customFormat="true" ht="31.5" hidden="false" customHeight="true" outlineLevel="0" collapsed="false">
      <c r="B488" s="179"/>
      <c r="C488" s="180" t="s">
        <v>1414</v>
      </c>
      <c r="D488" s="180" t="s">
        <v>188</v>
      </c>
      <c r="E488" s="181" t="s">
        <v>1415</v>
      </c>
      <c r="F488" s="182" t="s">
        <v>1416</v>
      </c>
      <c r="G488" s="182"/>
      <c r="H488" s="182"/>
      <c r="I488" s="182"/>
      <c r="J488" s="183" t="s">
        <v>246</v>
      </c>
      <c r="K488" s="184" t="n">
        <v>2</v>
      </c>
      <c r="L488" s="185" t="n">
        <v>2884.62597811215</v>
      </c>
      <c r="M488" s="185"/>
      <c r="N488" s="185" t="n">
        <f aca="false">ROUND(L488*K488,2)</f>
        <v>5769.25</v>
      </c>
      <c r="O488" s="185"/>
      <c r="P488" s="185"/>
      <c r="Q488" s="185"/>
      <c r="R488" s="186"/>
      <c r="T488" s="187"/>
      <c r="U488" s="43" t="s">
        <v>42</v>
      </c>
      <c r="V488" s="188" t="n">
        <v>8.604</v>
      </c>
      <c r="W488" s="188" t="n">
        <f aca="false">V488*K488</f>
        <v>17.208</v>
      </c>
      <c r="X488" s="188" t="n">
        <v>0.00088</v>
      </c>
      <c r="Y488" s="188" t="n">
        <f aca="false">X488*K488</f>
        <v>0.00176</v>
      </c>
      <c r="Z488" s="188" t="n">
        <v>0</v>
      </c>
      <c r="AA488" s="189" t="n">
        <f aca="false">Z488*K488</f>
        <v>0</v>
      </c>
      <c r="AR488" s="11" t="s">
        <v>248</v>
      </c>
      <c r="AT488" s="11" t="s">
        <v>188</v>
      </c>
      <c r="AU488" s="11" t="s">
        <v>90</v>
      </c>
      <c r="AY488" s="11" t="s">
        <v>187</v>
      </c>
      <c r="BE488" s="190" t="n">
        <f aca="false">IF(U488="základní",N488,0)</f>
        <v>5769.25</v>
      </c>
      <c r="BF488" s="190" t="n">
        <f aca="false">IF(U488="snížená",N488,0)</f>
        <v>0</v>
      </c>
      <c r="BG488" s="190" t="n">
        <f aca="false">IF(U488="zákl. přenesená",N488,0)</f>
        <v>0</v>
      </c>
      <c r="BH488" s="190" t="n">
        <f aca="false">IF(U488="sníž. přenesená",N488,0)</f>
        <v>0</v>
      </c>
      <c r="BI488" s="190" t="n">
        <f aca="false">IF(U488="nulová",N488,0)</f>
        <v>0</v>
      </c>
      <c r="BJ488" s="11" t="s">
        <v>21</v>
      </c>
      <c r="BK488" s="190" t="n">
        <f aca="false">ROUND(L488*K488,2)</f>
        <v>5769.25</v>
      </c>
      <c r="BL488" s="11" t="s">
        <v>248</v>
      </c>
      <c r="BM488" s="11" t="s">
        <v>1417</v>
      </c>
    </row>
    <row r="489" s="31" customFormat="true" ht="31.5" hidden="false" customHeight="true" outlineLevel="0" collapsed="false">
      <c r="B489" s="179"/>
      <c r="C489" s="192" t="s">
        <v>1418</v>
      </c>
      <c r="D489" s="192" t="s">
        <v>261</v>
      </c>
      <c r="E489" s="193" t="s">
        <v>1419</v>
      </c>
      <c r="F489" s="194" t="s">
        <v>1420</v>
      </c>
      <c r="G489" s="194"/>
      <c r="H489" s="194"/>
      <c r="I489" s="194"/>
      <c r="J489" s="195" t="s">
        <v>246</v>
      </c>
      <c r="K489" s="196" t="n">
        <v>1</v>
      </c>
      <c r="L489" s="197" t="n">
        <v>33915.3692875281</v>
      </c>
      <c r="M489" s="197"/>
      <c r="N489" s="197" t="n">
        <f aca="false">ROUND(L489*K489,2)</f>
        <v>33915.37</v>
      </c>
      <c r="O489" s="197"/>
      <c r="P489" s="197"/>
      <c r="Q489" s="197"/>
      <c r="R489" s="186"/>
      <c r="T489" s="187"/>
      <c r="U489" s="43" t="s">
        <v>42</v>
      </c>
      <c r="V489" s="188" t="n">
        <v>0</v>
      </c>
      <c r="W489" s="188" t="n">
        <f aca="false">V489*K489</f>
        <v>0</v>
      </c>
      <c r="X489" s="188" t="n">
        <v>0.038</v>
      </c>
      <c r="Y489" s="188" t="n">
        <f aca="false">X489*K489</f>
        <v>0.038</v>
      </c>
      <c r="Z489" s="188" t="n">
        <v>0</v>
      </c>
      <c r="AA489" s="189" t="n">
        <f aca="false">Z489*K489</f>
        <v>0</v>
      </c>
      <c r="AR489" s="11" t="s">
        <v>314</v>
      </c>
      <c r="AT489" s="11" t="s">
        <v>261</v>
      </c>
      <c r="AU489" s="11" t="s">
        <v>90</v>
      </c>
      <c r="AY489" s="11" t="s">
        <v>187</v>
      </c>
      <c r="BE489" s="190" t="n">
        <f aca="false">IF(U489="základní",N489,0)</f>
        <v>33915.37</v>
      </c>
      <c r="BF489" s="190" t="n">
        <f aca="false">IF(U489="snížená",N489,0)</f>
        <v>0</v>
      </c>
      <c r="BG489" s="190" t="n">
        <f aca="false">IF(U489="zákl. přenesená",N489,0)</f>
        <v>0</v>
      </c>
      <c r="BH489" s="190" t="n">
        <f aca="false">IF(U489="sníž. přenesená",N489,0)</f>
        <v>0</v>
      </c>
      <c r="BI489" s="190" t="n">
        <f aca="false">IF(U489="nulová",N489,0)</f>
        <v>0</v>
      </c>
      <c r="BJ489" s="11" t="s">
        <v>21</v>
      </c>
      <c r="BK489" s="190" t="n">
        <f aca="false">ROUND(L489*K489,2)</f>
        <v>33915.37</v>
      </c>
      <c r="BL489" s="11" t="s">
        <v>248</v>
      </c>
      <c r="BM489" s="11" t="s">
        <v>1421</v>
      </c>
    </row>
    <row r="490" s="31" customFormat="true" ht="31.5" hidden="false" customHeight="true" outlineLevel="0" collapsed="false">
      <c r="B490" s="179"/>
      <c r="C490" s="192" t="s">
        <v>1422</v>
      </c>
      <c r="D490" s="192" t="s">
        <v>261</v>
      </c>
      <c r="E490" s="193" t="s">
        <v>1423</v>
      </c>
      <c r="F490" s="194" t="s">
        <v>1424</v>
      </c>
      <c r="G490" s="194"/>
      <c r="H490" s="194"/>
      <c r="I490" s="194"/>
      <c r="J490" s="195" t="s">
        <v>246</v>
      </c>
      <c r="K490" s="196" t="n">
        <v>1</v>
      </c>
      <c r="L490" s="197" t="n">
        <v>36054.42992309</v>
      </c>
      <c r="M490" s="197"/>
      <c r="N490" s="197" t="n">
        <f aca="false">ROUND(L490*K490,2)</f>
        <v>36054.43</v>
      </c>
      <c r="O490" s="197"/>
      <c r="P490" s="197"/>
      <c r="Q490" s="197"/>
      <c r="R490" s="186"/>
      <c r="T490" s="187"/>
      <c r="U490" s="43" t="s">
        <v>42</v>
      </c>
      <c r="V490" s="188" t="n">
        <v>0</v>
      </c>
      <c r="W490" s="188" t="n">
        <f aca="false">V490*K490</f>
        <v>0</v>
      </c>
      <c r="X490" s="188" t="n">
        <v>0.038</v>
      </c>
      <c r="Y490" s="188" t="n">
        <f aca="false">X490*K490</f>
        <v>0.038</v>
      </c>
      <c r="Z490" s="188" t="n">
        <v>0</v>
      </c>
      <c r="AA490" s="189" t="n">
        <f aca="false">Z490*K490</f>
        <v>0</v>
      </c>
      <c r="AR490" s="11" t="s">
        <v>314</v>
      </c>
      <c r="AT490" s="11" t="s">
        <v>261</v>
      </c>
      <c r="AU490" s="11" t="s">
        <v>90</v>
      </c>
      <c r="AY490" s="11" t="s">
        <v>187</v>
      </c>
      <c r="BE490" s="190" t="n">
        <f aca="false">IF(U490="základní",N490,0)</f>
        <v>36054.43</v>
      </c>
      <c r="BF490" s="190" t="n">
        <f aca="false">IF(U490="snížená",N490,0)</f>
        <v>0</v>
      </c>
      <c r="BG490" s="190" t="n">
        <f aca="false">IF(U490="zákl. přenesená",N490,0)</f>
        <v>0</v>
      </c>
      <c r="BH490" s="190" t="n">
        <f aca="false">IF(U490="sníž. přenesená",N490,0)</f>
        <v>0</v>
      </c>
      <c r="BI490" s="190" t="n">
        <f aca="false">IF(U490="nulová",N490,0)</f>
        <v>0</v>
      </c>
      <c r="BJ490" s="11" t="s">
        <v>21</v>
      </c>
      <c r="BK490" s="190" t="n">
        <f aca="false">ROUND(L490*K490,2)</f>
        <v>36054.43</v>
      </c>
      <c r="BL490" s="11" t="s">
        <v>248</v>
      </c>
      <c r="BM490" s="11" t="s">
        <v>1425</v>
      </c>
    </row>
    <row r="491" s="31" customFormat="true" ht="22.5" hidden="false" customHeight="true" outlineLevel="0" collapsed="false">
      <c r="B491" s="179"/>
      <c r="C491" s="180" t="s">
        <v>1426</v>
      </c>
      <c r="D491" s="180" t="s">
        <v>188</v>
      </c>
      <c r="E491" s="181" t="s">
        <v>1427</v>
      </c>
      <c r="F491" s="182" t="s">
        <v>1428</v>
      </c>
      <c r="G491" s="182"/>
      <c r="H491" s="182"/>
      <c r="I491" s="182"/>
      <c r="J491" s="183" t="s">
        <v>246</v>
      </c>
      <c r="K491" s="184" t="n">
        <v>22</v>
      </c>
      <c r="L491" s="185" t="n">
        <v>179.16109441156</v>
      </c>
      <c r="M491" s="185"/>
      <c r="N491" s="185" t="n">
        <f aca="false">ROUND(L491*K491,2)</f>
        <v>3941.54</v>
      </c>
      <c r="O491" s="185"/>
      <c r="P491" s="185"/>
      <c r="Q491" s="185"/>
      <c r="R491" s="186"/>
      <c r="T491" s="187"/>
      <c r="U491" s="43" t="s">
        <v>42</v>
      </c>
      <c r="V491" s="188" t="n">
        <v>0.542</v>
      </c>
      <c r="W491" s="188" t="n">
        <f aca="false">V491*K491</f>
        <v>11.924</v>
      </c>
      <c r="X491" s="188" t="n">
        <v>0</v>
      </c>
      <c r="Y491" s="188" t="n">
        <f aca="false">X491*K491</f>
        <v>0</v>
      </c>
      <c r="Z491" s="188" t="n">
        <v>0</v>
      </c>
      <c r="AA491" s="189" t="n">
        <f aca="false">Z491*K491</f>
        <v>0</v>
      </c>
      <c r="AR491" s="11" t="s">
        <v>248</v>
      </c>
      <c r="AT491" s="11" t="s">
        <v>188</v>
      </c>
      <c r="AU491" s="11" t="s">
        <v>90</v>
      </c>
      <c r="AY491" s="11" t="s">
        <v>187</v>
      </c>
      <c r="BE491" s="190" t="n">
        <f aca="false">IF(U491="základní",N491,0)</f>
        <v>3941.54</v>
      </c>
      <c r="BF491" s="190" t="n">
        <f aca="false">IF(U491="snížená",N491,0)</f>
        <v>0</v>
      </c>
      <c r="BG491" s="190" t="n">
        <f aca="false">IF(U491="zákl. přenesená",N491,0)</f>
        <v>0</v>
      </c>
      <c r="BH491" s="190" t="n">
        <f aca="false">IF(U491="sníž. přenesená",N491,0)</f>
        <v>0</v>
      </c>
      <c r="BI491" s="190" t="n">
        <f aca="false">IF(U491="nulová",N491,0)</f>
        <v>0</v>
      </c>
      <c r="BJ491" s="11" t="s">
        <v>21</v>
      </c>
      <c r="BK491" s="190" t="n">
        <f aca="false">ROUND(L491*K491,2)</f>
        <v>3941.54</v>
      </c>
      <c r="BL491" s="11" t="s">
        <v>248</v>
      </c>
      <c r="BM491" s="11" t="s">
        <v>1429</v>
      </c>
    </row>
    <row r="492" s="31" customFormat="true" ht="31.5" hidden="false" customHeight="true" outlineLevel="0" collapsed="false">
      <c r="B492" s="179"/>
      <c r="C492" s="192" t="s">
        <v>1430</v>
      </c>
      <c r="D492" s="192" t="s">
        <v>261</v>
      </c>
      <c r="E492" s="193" t="s">
        <v>1431</v>
      </c>
      <c r="F492" s="194" t="s">
        <v>1432</v>
      </c>
      <c r="G492" s="194"/>
      <c r="H492" s="194"/>
      <c r="I492" s="194"/>
      <c r="J492" s="195" t="s">
        <v>246</v>
      </c>
      <c r="K492" s="196" t="n">
        <v>22</v>
      </c>
      <c r="L492" s="197" t="n">
        <v>588.241674779533</v>
      </c>
      <c r="M492" s="197"/>
      <c r="N492" s="197" t="n">
        <f aca="false">ROUND(L492*K492,2)</f>
        <v>12941.32</v>
      </c>
      <c r="O492" s="197"/>
      <c r="P492" s="197"/>
      <c r="Q492" s="197"/>
      <c r="R492" s="186"/>
      <c r="T492" s="187"/>
      <c r="U492" s="43" t="s">
        <v>42</v>
      </c>
      <c r="V492" s="188" t="n">
        <v>0</v>
      </c>
      <c r="W492" s="188" t="n">
        <f aca="false">V492*K492</f>
        <v>0</v>
      </c>
      <c r="X492" s="188" t="n">
        <v>0.0012</v>
      </c>
      <c r="Y492" s="188" t="n">
        <f aca="false">X492*K492</f>
        <v>0.0264</v>
      </c>
      <c r="Z492" s="188" t="n">
        <v>0</v>
      </c>
      <c r="AA492" s="189" t="n">
        <f aca="false">Z492*K492</f>
        <v>0</v>
      </c>
      <c r="AR492" s="11" t="s">
        <v>314</v>
      </c>
      <c r="AT492" s="11" t="s">
        <v>261</v>
      </c>
      <c r="AU492" s="11" t="s">
        <v>90</v>
      </c>
      <c r="AY492" s="11" t="s">
        <v>187</v>
      </c>
      <c r="BE492" s="190" t="n">
        <f aca="false">IF(U492="základní",N492,0)</f>
        <v>12941.32</v>
      </c>
      <c r="BF492" s="190" t="n">
        <f aca="false">IF(U492="snížená",N492,0)</f>
        <v>0</v>
      </c>
      <c r="BG492" s="190" t="n">
        <f aca="false">IF(U492="zákl. přenesená",N492,0)</f>
        <v>0</v>
      </c>
      <c r="BH492" s="190" t="n">
        <f aca="false">IF(U492="sníž. přenesená",N492,0)</f>
        <v>0</v>
      </c>
      <c r="BI492" s="190" t="n">
        <f aca="false">IF(U492="nulová",N492,0)</f>
        <v>0</v>
      </c>
      <c r="BJ492" s="11" t="s">
        <v>21</v>
      </c>
      <c r="BK492" s="190" t="n">
        <f aca="false">ROUND(L492*K492,2)</f>
        <v>12941.32</v>
      </c>
      <c r="BL492" s="11" t="s">
        <v>248</v>
      </c>
      <c r="BM492" s="11" t="s">
        <v>1433</v>
      </c>
    </row>
    <row r="493" s="31" customFormat="true" ht="31.5" hidden="false" customHeight="true" outlineLevel="0" collapsed="false">
      <c r="B493" s="179"/>
      <c r="C493" s="180" t="s">
        <v>1434</v>
      </c>
      <c r="D493" s="180" t="s">
        <v>188</v>
      </c>
      <c r="E493" s="181" t="s">
        <v>1435</v>
      </c>
      <c r="F493" s="182" t="s">
        <v>1436</v>
      </c>
      <c r="G493" s="182"/>
      <c r="H493" s="182"/>
      <c r="I493" s="182"/>
      <c r="J493" s="183" t="s">
        <v>246</v>
      </c>
      <c r="K493" s="184" t="n">
        <v>2</v>
      </c>
      <c r="L493" s="185" t="n">
        <v>1199.68879428118</v>
      </c>
      <c r="M493" s="185"/>
      <c r="N493" s="185" t="n">
        <f aca="false">ROUND(L493*K493,2)</f>
        <v>2399.38</v>
      </c>
      <c r="O493" s="185"/>
      <c r="P493" s="185"/>
      <c r="Q493" s="185"/>
      <c r="R493" s="186"/>
      <c r="T493" s="187"/>
      <c r="U493" s="43" t="s">
        <v>42</v>
      </c>
      <c r="V493" s="188" t="n">
        <v>3.534</v>
      </c>
      <c r="W493" s="188" t="n">
        <f aca="false">V493*K493</f>
        <v>7.068</v>
      </c>
      <c r="X493" s="188" t="n">
        <v>0.00045</v>
      </c>
      <c r="Y493" s="188" t="n">
        <f aca="false">X493*K493</f>
        <v>0.0009</v>
      </c>
      <c r="Z493" s="188" t="n">
        <v>0</v>
      </c>
      <c r="AA493" s="189" t="n">
        <f aca="false">Z493*K493</f>
        <v>0</v>
      </c>
      <c r="AR493" s="11" t="s">
        <v>248</v>
      </c>
      <c r="AT493" s="11" t="s">
        <v>188</v>
      </c>
      <c r="AU493" s="11" t="s">
        <v>90</v>
      </c>
      <c r="AY493" s="11" t="s">
        <v>187</v>
      </c>
      <c r="BE493" s="190" t="n">
        <f aca="false">IF(U493="základní",N493,0)</f>
        <v>2399.38</v>
      </c>
      <c r="BF493" s="190" t="n">
        <f aca="false">IF(U493="snížená",N493,0)</f>
        <v>0</v>
      </c>
      <c r="BG493" s="190" t="n">
        <f aca="false">IF(U493="zákl. přenesená",N493,0)</f>
        <v>0</v>
      </c>
      <c r="BH493" s="190" t="n">
        <f aca="false">IF(U493="sníž. přenesená",N493,0)</f>
        <v>0</v>
      </c>
      <c r="BI493" s="190" t="n">
        <f aca="false">IF(U493="nulová",N493,0)</f>
        <v>0</v>
      </c>
      <c r="BJ493" s="11" t="s">
        <v>21</v>
      </c>
      <c r="BK493" s="190" t="n">
        <f aca="false">ROUND(L493*K493,2)</f>
        <v>2399.38</v>
      </c>
      <c r="BL493" s="11" t="s">
        <v>248</v>
      </c>
      <c r="BM493" s="11" t="s">
        <v>1437</v>
      </c>
    </row>
    <row r="494" s="31" customFormat="true" ht="31.5" hidden="false" customHeight="true" outlineLevel="0" collapsed="false">
      <c r="B494" s="179"/>
      <c r="C494" s="192" t="s">
        <v>1438</v>
      </c>
      <c r="D494" s="192" t="s">
        <v>261</v>
      </c>
      <c r="E494" s="193" t="s">
        <v>1439</v>
      </c>
      <c r="F494" s="194" t="s">
        <v>1440</v>
      </c>
      <c r="G494" s="194"/>
      <c r="H494" s="194"/>
      <c r="I494" s="194"/>
      <c r="J494" s="195" t="s">
        <v>246</v>
      </c>
      <c r="K494" s="196" t="n">
        <v>1</v>
      </c>
      <c r="L494" s="197" t="n">
        <v>1379.13119924388</v>
      </c>
      <c r="M494" s="197"/>
      <c r="N494" s="197" t="n">
        <f aca="false">ROUND(L494*K494,2)</f>
        <v>1379.13</v>
      </c>
      <c r="O494" s="197"/>
      <c r="P494" s="197"/>
      <c r="Q494" s="197"/>
      <c r="R494" s="186"/>
      <c r="T494" s="187"/>
      <c r="U494" s="43" t="s">
        <v>42</v>
      </c>
      <c r="V494" s="188" t="n">
        <v>0</v>
      </c>
      <c r="W494" s="188" t="n">
        <f aca="false">V494*K494</f>
        <v>0</v>
      </c>
      <c r="X494" s="188" t="n">
        <v>0.0095</v>
      </c>
      <c r="Y494" s="188" t="n">
        <f aca="false">X494*K494</f>
        <v>0.0095</v>
      </c>
      <c r="Z494" s="188" t="n">
        <v>0</v>
      </c>
      <c r="AA494" s="189" t="n">
        <f aca="false">Z494*K494</f>
        <v>0</v>
      </c>
      <c r="AR494" s="11" t="s">
        <v>314</v>
      </c>
      <c r="AT494" s="11" t="s">
        <v>261</v>
      </c>
      <c r="AU494" s="11" t="s">
        <v>90</v>
      </c>
      <c r="AY494" s="11" t="s">
        <v>187</v>
      </c>
      <c r="BE494" s="190" t="n">
        <f aca="false">IF(U494="základní",N494,0)</f>
        <v>1379.13</v>
      </c>
      <c r="BF494" s="190" t="n">
        <f aca="false">IF(U494="snížená",N494,0)</f>
        <v>0</v>
      </c>
      <c r="BG494" s="190" t="n">
        <f aca="false">IF(U494="zákl. přenesená",N494,0)</f>
        <v>0</v>
      </c>
      <c r="BH494" s="190" t="n">
        <f aca="false">IF(U494="sníž. přenesená",N494,0)</f>
        <v>0</v>
      </c>
      <c r="BI494" s="190" t="n">
        <f aca="false">IF(U494="nulová",N494,0)</f>
        <v>0</v>
      </c>
      <c r="BJ494" s="11" t="s">
        <v>21</v>
      </c>
      <c r="BK494" s="190" t="n">
        <f aca="false">ROUND(L494*K494,2)</f>
        <v>1379.13</v>
      </c>
      <c r="BL494" s="11" t="s">
        <v>248</v>
      </c>
      <c r="BM494" s="11" t="s">
        <v>1441</v>
      </c>
    </row>
    <row r="495" s="31" customFormat="true" ht="31.5" hidden="false" customHeight="true" outlineLevel="0" collapsed="false">
      <c r="B495" s="179"/>
      <c r="C495" s="192" t="s">
        <v>1442</v>
      </c>
      <c r="D495" s="192" t="s">
        <v>261</v>
      </c>
      <c r="E495" s="193" t="s">
        <v>1443</v>
      </c>
      <c r="F495" s="194" t="s">
        <v>1444</v>
      </c>
      <c r="G495" s="194"/>
      <c r="H495" s="194"/>
      <c r="I495" s="194"/>
      <c r="J495" s="195" t="s">
        <v>246</v>
      </c>
      <c r="K495" s="196" t="n">
        <v>1</v>
      </c>
      <c r="L495" s="197" t="n">
        <v>1576.14994199301</v>
      </c>
      <c r="M495" s="197"/>
      <c r="N495" s="197" t="n">
        <f aca="false">ROUND(L495*K495,2)</f>
        <v>1576.15</v>
      </c>
      <c r="O495" s="197"/>
      <c r="P495" s="197"/>
      <c r="Q495" s="197"/>
      <c r="R495" s="186"/>
      <c r="T495" s="187"/>
      <c r="U495" s="43" t="s">
        <v>42</v>
      </c>
      <c r="V495" s="188" t="n">
        <v>0</v>
      </c>
      <c r="W495" s="188" t="n">
        <f aca="false">V495*K495</f>
        <v>0</v>
      </c>
      <c r="X495" s="188" t="n">
        <v>0.01</v>
      </c>
      <c r="Y495" s="188" t="n">
        <f aca="false">X495*K495</f>
        <v>0.01</v>
      </c>
      <c r="Z495" s="188" t="n">
        <v>0</v>
      </c>
      <c r="AA495" s="189" t="n">
        <f aca="false">Z495*K495</f>
        <v>0</v>
      </c>
      <c r="AR495" s="11" t="s">
        <v>314</v>
      </c>
      <c r="AT495" s="11" t="s">
        <v>261</v>
      </c>
      <c r="AU495" s="11" t="s">
        <v>90</v>
      </c>
      <c r="AY495" s="11" t="s">
        <v>187</v>
      </c>
      <c r="BE495" s="190" t="n">
        <f aca="false">IF(U495="základní",N495,0)</f>
        <v>1576.15</v>
      </c>
      <c r="BF495" s="190" t="n">
        <f aca="false">IF(U495="snížená",N495,0)</f>
        <v>0</v>
      </c>
      <c r="BG495" s="190" t="n">
        <f aca="false">IF(U495="zákl. přenesená",N495,0)</f>
        <v>0</v>
      </c>
      <c r="BH495" s="190" t="n">
        <f aca="false">IF(U495="sníž. přenesená",N495,0)</f>
        <v>0</v>
      </c>
      <c r="BI495" s="190" t="n">
        <f aca="false">IF(U495="nulová",N495,0)</f>
        <v>0</v>
      </c>
      <c r="BJ495" s="11" t="s">
        <v>21</v>
      </c>
      <c r="BK495" s="190" t="n">
        <f aca="false">ROUND(L495*K495,2)</f>
        <v>1576.15</v>
      </c>
      <c r="BL495" s="11" t="s">
        <v>248</v>
      </c>
      <c r="BM495" s="11" t="s">
        <v>1445</v>
      </c>
    </row>
    <row r="496" s="31" customFormat="true" ht="31.5" hidden="false" customHeight="true" outlineLevel="0" collapsed="false">
      <c r="B496" s="179"/>
      <c r="C496" s="180" t="s">
        <v>1446</v>
      </c>
      <c r="D496" s="180" t="s">
        <v>188</v>
      </c>
      <c r="E496" s="181" t="s">
        <v>1447</v>
      </c>
      <c r="F496" s="182" t="s">
        <v>1448</v>
      </c>
      <c r="G496" s="182"/>
      <c r="H496" s="182"/>
      <c r="I496" s="182"/>
      <c r="J496" s="183" t="s">
        <v>246</v>
      </c>
      <c r="K496" s="184" t="n">
        <v>1</v>
      </c>
      <c r="L496" s="185" t="n">
        <v>1313.45828499417</v>
      </c>
      <c r="M496" s="185"/>
      <c r="N496" s="185" t="n">
        <f aca="false">ROUND(L496*K496,2)</f>
        <v>1313.46</v>
      </c>
      <c r="O496" s="185"/>
      <c r="P496" s="185"/>
      <c r="Q496" s="185"/>
      <c r="R496" s="186"/>
      <c r="T496" s="187"/>
      <c r="U496" s="43" t="s">
        <v>42</v>
      </c>
      <c r="V496" s="188" t="n">
        <v>4.417</v>
      </c>
      <c r="W496" s="188" t="n">
        <f aca="false">V496*K496</f>
        <v>4.417</v>
      </c>
      <c r="X496" s="188" t="n">
        <v>0.00045</v>
      </c>
      <c r="Y496" s="188" t="n">
        <f aca="false">X496*K496</f>
        <v>0.00045</v>
      </c>
      <c r="Z496" s="188" t="n">
        <v>0</v>
      </c>
      <c r="AA496" s="189" t="n">
        <f aca="false">Z496*K496</f>
        <v>0</v>
      </c>
      <c r="AR496" s="11" t="s">
        <v>248</v>
      </c>
      <c r="AT496" s="11" t="s">
        <v>188</v>
      </c>
      <c r="AU496" s="11" t="s">
        <v>90</v>
      </c>
      <c r="AY496" s="11" t="s">
        <v>187</v>
      </c>
      <c r="BE496" s="190" t="n">
        <f aca="false">IF(U496="základní",N496,0)</f>
        <v>1313.46</v>
      </c>
      <c r="BF496" s="190" t="n">
        <f aca="false">IF(U496="snížená",N496,0)</f>
        <v>0</v>
      </c>
      <c r="BG496" s="190" t="n">
        <f aca="false">IF(U496="zákl. přenesená",N496,0)</f>
        <v>0</v>
      </c>
      <c r="BH496" s="190" t="n">
        <f aca="false">IF(U496="sníž. přenesená",N496,0)</f>
        <v>0</v>
      </c>
      <c r="BI496" s="190" t="n">
        <f aca="false">IF(U496="nulová",N496,0)</f>
        <v>0</v>
      </c>
      <c r="BJ496" s="11" t="s">
        <v>21</v>
      </c>
      <c r="BK496" s="190" t="n">
        <f aca="false">ROUND(L496*K496,2)</f>
        <v>1313.46</v>
      </c>
      <c r="BL496" s="11" t="s">
        <v>248</v>
      </c>
      <c r="BM496" s="11" t="s">
        <v>1449</v>
      </c>
    </row>
    <row r="497" s="31" customFormat="true" ht="31.5" hidden="false" customHeight="true" outlineLevel="0" collapsed="false">
      <c r="B497" s="179"/>
      <c r="C497" s="192" t="s">
        <v>1450</v>
      </c>
      <c r="D497" s="192" t="s">
        <v>261</v>
      </c>
      <c r="E497" s="193" t="s">
        <v>1451</v>
      </c>
      <c r="F497" s="194" t="s">
        <v>1452</v>
      </c>
      <c r="G497" s="194"/>
      <c r="H497" s="194"/>
      <c r="I497" s="194"/>
      <c r="J497" s="195" t="s">
        <v>246</v>
      </c>
      <c r="K497" s="196" t="n">
        <v>1</v>
      </c>
      <c r="L497" s="197" t="n">
        <v>2148.44248045475</v>
      </c>
      <c r="M497" s="197"/>
      <c r="N497" s="197" t="n">
        <f aca="false">ROUND(L497*K497,2)</f>
        <v>2148.44</v>
      </c>
      <c r="O497" s="197"/>
      <c r="P497" s="197"/>
      <c r="Q497" s="197"/>
      <c r="R497" s="186"/>
      <c r="T497" s="187"/>
      <c r="U497" s="43" t="s">
        <v>42</v>
      </c>
      <c r="V497" s="188" t="n">
        <v>0</v>
      </c>
      <c r="W497" s="188" t="n">
        <f aca="false">V497*K497</f>
        <v>0</v>
      </c>
      <c r="X497" s="188" t="n">
        <v>0.0125</v>
      </c>
      <c r="Y497" s="188" t="n">
        <f aca="false">X497*K497</f>
        <v>0.0125</v>
      </c>
      <c r="Z497" s="188" t="n">
        <v>0</v>
      </c>
      <c r="AA497" s="189" t="n">
        <f aca="false">Z497*K497</f>
        <v>0</v>
      </c>
      <c r="AR497" s="11" t="s">
        <v>314</v>
      </c>
      <c r="AT497" s="11" t="s">
        <v>261</v>
      </c>
      <c r="AU497" s="11" t="s">
        <v>90</v>
      </c>
      <c r="AY497" s="11" t="s">
        <v>187</v>
      </c>
      <c r="BE497" s="190" t="n">
        <f aca="false">IF(U497="základní",N497,0)</f>
        <v>2148.44</v>
      </c>
      <c r="BF497" s="190" t="n">
        <f aca="false">IF(U497="snížená",N497,0)</f>
        <v>0</v>
      </c>
      <c r="BG497" s="190" t="n">
        <f aca="false">IF(U497="zákl. přenesená",N497,0)</f>
        <v>0</v>
      </c>
      <c r="BH497" s="190" t="n">
        <f aca="false">IF(U497="sníž. přenesená",N497,0)</f>
        <v>0</v>
      </c>
      <c r="BI497" s="190" t="n">
        <f aca="false">IF(U497="nulová",N497,0)</f>
        <v>0</v>
      </c>
      <c r="BJ497" s="11" t="s">
        <v>21</v>
      </c>
      <c r="BK497" s="190" t="n">
        <f aca="false">ROUND(L497*K497,2)</f>
        <v>2148.44</v>
      </c>
      <c r="BL497" s="11" t="s">
        <v>248</v>
      </c>
      <c r="BM497" s="11" t="s">
        <v>1453</v>
      </c>
    </row>
    <row r="498" s="31" customFormat="true" ht="31.5" hidden="false" customHeight="true" outlineLevel="0" collapsed="false">
      <c r="B498" s="179"/>
      <c r="C498" s="180" t="s">
        <v>1454</v>
      </c>
      <c r="D498" s="180" t="s">
        <v>188</v>
      </c>
      <c r="E498" s="181" t="s">
        <v>1455</v>
      </c>
      <c r="F498" s="182" t="s">
        <v>1456</v>
      </c>
      <c r="G498" s="182"/>
      <c r="H498" s="182"/>
      <c r="I498" s="182"/>
      <c r="J498" s="183" t="s">
        <v>246</v>
      </c>
      <c r="K498" s="184" t="n">
        <v>1</v>
      </c>
      <c r="L498" s="185" t="n">
        <v>1313.45828499417</v>
      </c>
      <c r="M498" s="185"/>
      <c r="N498" s="185" t="n">
        <f aca="false">ROUND(L498*K498,2)</f>
        <v>1313.46</v>
      </c>
      <c r="O498" s="185"/>
      <c r="P498" s="185"/>
      <c r="Q498" s="185"/>
      <c r="R498" s="186"/>
      <c r="T498" s="187"/>
      <c r="U498" s="43" t="s">
        <v>42</v>
      </c>
      <c r="V498" s="188" t="n">
        <v>4.417</v>
      </c>
      <c r="W498" s="188" t="n">
        <f aca="false">V498*K498</f>
        <v>4.417</v>
      </c>
      <c r="X498" s="188" t="n">
        <v>0.00045</v>
      </c>
      <c r="Y498" s="188" t="n">
        <f aca="false">X498*K498</f>
        <v>0.00045</v>
      </c>
      <c r="Z498" s="188" t="n">
        <v>0</v>
      </c>
      <c r="AA498" s="189" t="n">
        <f aca="false">Z498*K498</f>
        <v>0</v>
      </c>
      <c r="AR498" s="11" t="s">
        <v>248</v>
      </c>
      <c r="AT498" s="11" t="s">
        <v>188</v>
      </c>
      <c r="AU498" s="11" t="s">
        <v>90</v>
      </c>
      <c r="AY498" s="11" t="s">
        <v>187</v>
      </c>
      <c r="BE498" s="190" t="n">
        <f aca="false">IF(U498="základní",N498,0)</f>
        <v>1313.46</v>
      </c>
      <c r="BF498" s="190" t="n">
        <f aca="false">IF(U498="snížená",N498,0)</f>
        <v>0</v>
      </c>
      <c r="BG498" s="190" t="n">
        <f aca="false">IF(U498="zákl. přenesená",N498,0)</f>
        <v>0</v>
      </c>
      <c r="BH498" s="190" t="n">
        <f aca="false">IF(U498="sníž. přenesená",N498,0)</f>
        <v>0</v>
      </c>
      <c r="BI498" s="190" t="n">
        <f aca="false">IF(U498="nulová",N498,0)</f>
        <v>0</v>
      </c>
      <c r="BJ498" s="11" t="s">
        <v>21</v>
      </c>
      <c r="BK498" s="190" t="n">
        <f aca="false">ROUND(L498*K498,2)</f>
        <v>1313.46</v>
      </c>
      <c r="BL498" s="11" t="s">
        <v>248</v>
      </c>
      <c r="BM498" s="11" t="s">
        <v>1457</v>
      </c>
    </row>
    <row r="499" s="31" customFormat="true" ht="31.5" hidden="false" customHeight="true" outlineLevel="0" collapsed="false">
      <c r="B499" s="179"/>
      <c r="C499" s="192" t="s">
        <v>1458</v>
      </c>
      <c r="D499" s="192" t="s">
        <v>261</v>
      </c>
      <c r="E499" s="193" t="s">
        <v>1459</v>
      </c>
      <c r="F499" s="194" t="s">
        <v>1460</v>
      </c>
      <c r="G499" s="194"/>
      <c r="H499" s="194"/>
      <c r="I499" s="194"/>
      <c r="J499" s="195" t="s">
        <v>246</v>
      </c>
      <c r="K499" s="196" t="n">
        <v>1</v>
      </c>
      <c r="L499" s="197" t="n">
        <v>2148.44248045475</v>
      </c>
      <c r="M499" s="197"/>
      <c r="N499" s="197" t="n">
        <f aca="false">ROUND(L499*K499,2)</f>
        <v>2148.44</v>
      </c>
      <c r="O499" s="197"/>
      <c r="P499" s="197"/>
      <c r="Q499" s="197"/>
      <c r="R499" s="186"/>
      <c r="T499" s="187"/>
      <c r="U499" s="43" t="s">
        <v>42</v>
      </c>
      <c r="V499" s="188" t="n">
        <v>0</v>
      </c>
      <c r="W499" s="188" t="n">
        <f aca="false">V499*K499</f>
        <v>0</v>
      </c>
      <c r="X499" s="188" t="n">
        <v>0.0125</v>
      </c>
      <c r="Y499" s="188" t="n">
        <f aca="false">X499*K499</f>
        <v>0.0125</v>
      </c>
      <c r="Z499" s="188" t="n">
        <v>0</v>
      </c>
      <c r="AA499" s="189" t="n">
        <f aca="false">Z499*K499</f>
        <v>0</v>
      </c>
      <c r="AR499" s="11" t="s">
        <v>314</v>
      </c>
      <c r="AT499" s="11" t="s">
        <v>261</v>
      </c>
      <c r="AU499" s="11" t="s">
        <v>90</v>
      </c>
      <c r="AY499" s="11" t="s">
        <v>187</v>
      </c>
      <c r="BE499" s="190" t="n">
        <f aca="false">IF(U499="základní",N499,0)</f>
        <v>2148.44</v>
      </c>
      <c r="BF499" s="190" t="n">
        <f aca="false">IF(U499="snížená",N499,0)</f>
        <v>0</v>
      </c>
      <c r="BG499" s="190" t="n">
        <f aca="false">IF(U499="zákl. přenesená",N499,0)</f>
        <v>0</v>
      </c>
      <c r="BH499" s="190" t="n">
        <f aca="false">IF(U499="sníž. přenesená",N499,0)</f>
        <v>0</v>
      </c>
      <c r="BI499" s="190" t="n">
        <f aca="false">IF(U499="nulová",N499,0)</f>
        <v>0</v>
      </c>
      <c r="BJ499" s="11" t="s">
        <v>21</v>
      </c>
      <c r="BK499" s="190" t="n">
        <f aca="false">ROUND(L499*K499,2)</f>
        <v>2148.44</v>
      </c>
      <c r="BL499" s="11" t="s">
        <v>248</v>
      </c>
      <c r="BM499" s="11" t="s">
        <v>1461</v>
      </c>
    </row>
    <row r="500" s="31" customFormat="true" ht="31.5" hidden="false" customHeight="true" outlineLevel="0" collapsed="false">
      <c r="B500" s="179"/>
      <c r="C500" s="180" t="s">
        <v>1462</v>
      </c>
      <c r="D500" s="180" t="s">
        <v>188</v>
      </c>
      <c r="E500" s="181" t="s">
        <v>1463</v>
      </c>
      <c r="F500" s="182" t="s">
        <v>1464</v>
      </c>
      <c r="G500" s="182"/>
      <c r="H500" s="182"/>
      <c r="I500" s="182"/>
      <c r="J500" s="183" t="s">
        <v>246</v>
      </c>
      <c r="K500" s="184" t="n">
        <v>14</v>
      </c>
      <c r="L500" s="185" t="n">
        <v>1007.2306675533</v>
      </c>
      <c r="M500" s="185"/>
      <c r="N500" s="185" t="n">
        <f aca="false">ROUND(L500*K500,2)</f>
        <v>14101.23</v>
      </c>
      <c r="O500" s="185"/>
      <c r="P500" s="185"/>
      <c r="Q500" s="185"/>
      <c r="R500" s="186"/>
      <c r="T500" s="187"/>
      <c r="U500" s="43" t="s">
        <v>42</v>
      </c>
      <c r="V500" s="188" t="n">
        <v>2.925</v>
      </c>
      <c r="W500" s="188" t="n">
        <f aca="false">V500*K500</f>
        <v>40.95</v>
      </c>
      <c r="X500" s="188" t="n">
        <v>0.00045</v>
      </c>
      <c r="Y500" s="188" t="n">
        <f aca="false">X500*K500</f>
        <v>0.0063</v>
      </c>
      <c r="Z500" s="188" t="n">
        <v>0</v>
      </c>
      <c r="AA500" s="189" t="n">
        <f aca="false">Z500*K500</f>
        <v>0</v>
      </c>
      <c r="AR500" s="11" t="s">
        <v>248</v>
      </c>
      <c r="AT500" s="11" t="s">
        <v>188</v>
      </c>
      <c r="AU500" s="11" t="s">
        <v>90</v>
      </c>
      <c r="AY500" s="11" t="s">
        <v>187</v>
      </c>
      <c r="BE500" s="190" t="n">
        <f aca="false">IF(U500="základní",N500,0)</f>
        <v>14101.23</v>
      </c>
      <c r="BF500" s="190" t="n">
        <f aca="false">IF(U500="snížená",N500,0)</f>
        <v>0</v>
      </c>
      <c r="BG500" s="190" t="n">
        <f aca="false">IF(U500="zákl. přenesená",N500,0)</f>
        <v>0</v>
      </c>
      <c r="BH500" s="190" t="n">
        <f aca="false">IF(U500="sníž. přenesená",N500,0)</f>
        <v>0</v>
      </c>
      <c r="BI500" s="190" t="n">
        <f aca="false">IF(U500="nulová",N500,0)</f>
        <v>0</v>
      </c>
      <c r="BJ500" s="11" t="s">
        <v>21</v>
      </c>
      <c r="BK500" s="190" t="n">
        <f aca="false">ROUND(L500*K500,2)</f>
        <v>14101.23</v>
      </c>
      <c r="BL500" s="11" t="s">
        <v>248</v>
      </c>
      <c r="BM500" s="11" t="s">
        <v>1465</v>
      </c>
    </row>
    <row r="501" s="31" customFormat="true" ht="44.25" hidden="false" customHeight="true" outlineLevel="0" collapsed="false">
      <c r="B501" s="179"/>
      <c r="C501" s="192" t="s">
        <v>1466</v>
      </c>
      <c r="D501" s="192" t="s">
        <v>261</v>
      </c>
      <c r="E501" s="193" t="s">
        <v>1467</v>
      </c>
      <c r="F501" s="194" t="s">
        <v>1468</v>
      </c>
      <c r="G501" s="194"/>
      <c r="H501" s="194"/>
      <c r="I501" s="194"/>
      <c r="J501" s="195" t="s">
        <v>246</v>
      </c>
      <c r="K501" s="196" t="n">
        <v>14</v>
      </c>
      <c r="L501" s="197" t="n">
        <v>2261.02461916854</v>
      </c>
      <c r="M501" s="197"/>
      <c r="N501" s="197" t="n">
        <f aca="false">ROUND(L501*K501,2)</f>
        <v>31654.34</v>
      </c>
      <c r="O501" s="197"/>
      <c r="P501" s="197"/>
      <c r="Q501" s="197"/>
      <c r="R501" s="186"/>
      <c r="T501" s="187"/>
      <c r="U501" s="43" t="s">
        <v>42</v>
      </c>
      <c r="V501" s="188" t="n">
        <v>0</v>
      </c>
      <c r="W501" s="188" t="n">
        <f aca="false">V501*K501</f>
        <v>0</v>
      </c>
      <c r="X501" s="188" t="n">
        <v>0.016</v>
      </c>
      <c r="Y501" s="188" t="n">
        <f aca="false">X501*K501</f>
        <v>0.224</v>
      </c>
      <c r="Z501" s="188" t="n">
        <v>0</v>
      </c>
      <c r="AA501" s="189" t="n">
        <f aca="false">Z501*K501</f>
        <v>0</v>
      </c>
      <c r="AR501" s="11" t="s">
        <v>314</v>
      </c>
      <c r="AT501" s="11" t="s">
        <v>261</v>
      </c>
      <c r="AU501" s="11" t="s">
        <v>90</v>
      </c>
      <c r="AY501" s="11" t="s">
        <v>187</v>
      </c>
      <c r="BE501" s="190" t="n">
        <f aca="false">IF(U501="základní",N501,0)</f>
        <v>31654.34</v>
      </c>
      <c r="BF501" s="190" t="n">
        <f aca="false">IF(U501="snížená",N501,0)</f>
        <v>0</v>
      </c>
      <c r="BG501" s="190" t="n">
        <f aca="false">IF(U501="zákl. přenesená",N501,0)</f>
        <v>0</v>
      </c>
      <c r="BH501" s="190" t="n">
        <f aca="false">IF(U501="sníž. přenesená",N501,0)</f>
        <v>0</v>
      </c>
      <c r="BI501" s="190" t="n">
        <f aca="false">IF(U501="nulová",N501,0)</f>
        <v>0</v>
      </c>
      <c r="BJ501" s="11" t="s">
        <v>21</v>
      </c>
      <c r="BK501" s="190" t="n">
        <f aca="false">ROUND(L501*K501,2)</f>
        <v>31654.34</v>
      </c>
      <c r="BL501" s="11" t="s">
        <v>248</v>
      </c>
      <c r="BM501" s="11" t="s">
        <v>1469</v>
      </c>
    </row>
    <row r="502" s="31" customFormat="true" ht="31.5" hidden="false" customHeight="true" outlineLevel="0" collapsed="false">
      <c r="B502" s="179"/>
      <c r="C502" s="180" t="s">
        <v>1470</v>
      </c>
      <c r="D502" s="180" t="s">
        <v>188</v>
      </c>
      <c r="E502" s="181" t="s">
        <v>1471</v>
      </c>
      <c r="F502" s="182" t="s">
        <v>1472</v>
      </c>
      <c r="G502" s="182"/>
      <c r="H502" s="182"/>
      <c r="I502" s="182"/>
      <c r="J502" s="183" t="s">
        <v>246</v>
      </c>
      <c r="K502" s="184" t="n">
        <v>13</v>
      </c>
      <c r="L502" s="185" t="n">
        <v>114.041656036879</v>
      </c>
      <c r="M502" s="185"/>
      <c r="N502" s="185" t="n">
        <f aca="false">ROUND(L502*K502,2)</f>
        <v>1482.54</v>
      </c>
      <c r="O502" s="185"/>
      <c r="P502" s="185"/>
      <c r="Q502" s="185"/>
      <c r="R502" s="186"/>
      <c r="T502" s="187"/>
      <c r="U502" s="43" t="s">
        <v>42</v>
      </c>
      <c r="V502" s="188" t="n">
        <v>0.345</v>
      </c>
      <c r="W502" s="188" t="n">
        <f aca="false">V502*K502</f>
        <v>4.485</v>
      </c>
      <c r="X502" s="188" t="n">
        <v>0</v>
      </c>
      <c r="Y502" s="188" t="n">
        <f aca="false">X502*K502</f>
        <v>0</v>
      </c>
      <c r="Z502" s="188" t="n">
        <v>0</v>
      </c>
      <c r="AA502" s="189" t="n">
        <f aca="false">Z502*K502</f>
        <v>0</v>
      </c>
      <c r="AR502" s="11" t="s">
        <v>248</v>
      </c>
      <c r="AT502" s="11" t="s">
        <v>188</v>
      </c>
      <c r="AU502" s="11" t="s">
        <v>90</v>
      </c>
      <c r="AY502" s="11" t="s">
        <v>187</v>
      </c>
      <c r="BE502" s="190" t="n">
        <f aca="false">IF(U502="základní",N502,0)</f>
        <v>1482.54</v>
      </c>
      <c r="BF502" s="190" t="n">
        <f aca="false">IF(U502="snížená",N502,0)</f>
        <v>0</v>
      </c>
      <c r="BG502" s="190" t="n">
        <f aca="false">IF(U502="zákl. přenesená",N502,0)</f>
        <v>0</v>
      </c>
      <c r="BH502" s="190" t="n">
        <f aca="false">IF(U502="sníž. přenesená",N502,0)</f>
        <v>0</v>
      </c>
      <c r="BI502" s="190" t="n">
        <f aca="false">IF(U502="nulová",N502,0)</f>
        <v>0</v>
      </c>
      <c r="BJ502" s="11" t="s">
        <v>21</v>
      </c>
      <c r="BK502" s="190" t="n">
        <f aca="false">ROUND(L502*K502,2)</f>
        <v>1482.54</v>
      </c>
      <c r="BL502" s="11" t="s">
        <v>248</v>
      </c>
      <c r="BM502" s="11" t="s">
        <v>1473</v>
      </c>
    </row>
    <row r="503" s="31" customFormat="true" ht="31.5" hidden="false" customHeight="true" outlineLevel="0" collapsed="false">
      <c r="B503" s="179"/>
      <c r="C503" s="180" t="s">
        <v>1474</v>
      </c>
      <c r="D503" s="180" t="s">
        <v>188</v>
      </c>
      <c r="E503" s="181" t="s">
        <v>1475</v>
      </c>
      <c r="F503" s="182" t="s">
        <v>1476</v>
      </c>
      <c r="G503" s="182"/>
      <c r="H503" s="182"/>
      <c r="I503" s="182"/>
      <c r="J503" s="183" t="s">
        <v>246</v>
      </c>
      <c r="K503" s="184" t="n">
        <v>11</v>
      </c>
      <c r="L503" s="185" t="n">
        <v>153.377763481483</v>
      </c>
      <c r="M503" s="185"/>
      <c r="N503" s="185" t="n">
        <f aca="false">ROUND(L503*K503,2)</f>
        <v>1687.16</v>
      </c>
      <c r="O503" s="185"/>
      <c r="P503" s="185"/>
      <c r="Q503" s="185"/>
      <c r="R503" s="186"/>
      <c r="T503" s="187"/>
      <c r="U503" s="43" t="s">
        <v>42</v>
      </c>
      <c r="V503" s="188" t="n">
        <v>0.464</v>
      </c>
      <c r="W503" s="188" t="n">
        <f aca="false">V503*K503</f>
        <v>5.104</v>
      </c>
      <c r="X503" s="188" t="n">
        <v>0</v>
      </c>
      <c r="Y503" s="188" t="n">
        <f aca="false">X503*K503</f>
        <v>0</v>
      </c>
      <c r="Z503" s="188" t="n">
        <v>0</v>
      </c>
      <c r="AA503" s="189" t="n">
        <f aca="false">Z503*K503</f>
        <v>0</v>
      </c>
      <c r="AR503" s="11" t="s">
        <v>248</v>
      </c>
      <c r="AT503" s="11" t="s">
        <v>188</v>
      </c>
      <c r="AU503" s="11" t="s">
        <v>90</v>
      </c>
      <c r="AY503" s="11" t="s">
        <v>187</v>
      </c>
      <c r="BE503" s="190" t="n">
        <f aca="false">IF(U503="základní",N503,0)</f>
        <v>1687.16</v>
      </c>
      <c r="BF503" s="190" t="n">
        <f aca="false">IF(U503="snížená",N503,0)</f>
        <v>0</v>
      </c>
      <c r="BG503" s="190" t="n">
        <f aca="false">IF(U503="zákl. přenesená",N503,0)</f>
        <v>0</v>
      </c>
      <c r="BH503" s="190" t="n">
        <f aca="false">IF(U503="sníž. přenesená",N503,0)</f>
        <v>0</v>
      </c>
      <c r="BI503" s="190" t="n">
        <f aca="false">IF(U503="nulová",N503,0)</f>
        <v>0</v>
      </c>
      <c r="BJ503" s="11" t="s">
        <v>21</v>
      </c>
      <c r="BK503" s="190" t="n">
        <f aca="false">ROUND(L503*K503,2)</f>
        <v>1687.16</v>
      </c>
      <c r="BL503" s="11" t="s">
        <v>248</v>
      </c>
      <c r="BM503" s="11" t="s">
        <v>1477</v>
      </c>
    </row>
    <row r="504" s="31" customFormat="true" ht="31.5" hidden="false" customHeight="true" outlineLevel="0" collapsed="false">
      <c r="B504" s="179"/>
      <c r="C504" s="180" t="s">
        <v>1478</v>
      </c>
      <c r="D504" s="180" t="s">
        <v>188</v>
      </c>
      <c r="E504" s="181" t="s">
        <v>1479</v>
      </c>
      <c r="F504" s="182" t="s">
        <v>1480</v>
      </c>
      <c r="G504" s="182"/>
      <c r="H504" s="182"/>
      <c r="I504" s="182"/>
      <c r="J504" s="183" t="s">
        <v>246</v>
      </c>
      <c r="K504" s="184" t="n">
        <v>2</v>
      </c>
      <c r="L504" s="185" t="n">
        <v>208.249980589083</v>
      </c>
      <c r="M504" s="185"/>
      <c r="N504" s="185" t="n">
        <f aca="false">ROUND(L504*K504,2)</f>
        <v>416.5</v>
      </c>
      <c r="O504" s="185"/>
      <c r="P504" s="185"/>
      <c r="Q504" s="185"/>
      <c r="R504" s="186"/>
      <c r="T504" s="187"/>
      <c r="U504" s="43" t="s">
        <v>42</v>
      </c>
      <c r="V504" s="188" t="n">
        <v>0.63</v>
      </c>
      <c r="W504" s="188" t="n">
        <f aca="false">V504*K504</f>
        <v>1.26</v>
      </c>
      <c r="X504" s="188" t="n">
        <v>0</v>
      </c>
      <c r="Y504" s="188" t="n">
        <f aca="false">X504*K504</f>
        <v>0</v>
      </c>
      <c r="Z504" s="188" t="n">
        <v>0</v>
      </c>
      <c r="AA504" s="189" t="n">
        <f aca="false">Z504*K504</f>
        <v>0</v>
      </c>
      <c r="AR504" s="11" t="s">
        <v>192</v>
      </c>
      <c r="AT504" s="11" t="s">
        <v>188</v>
      </c>
      <c r="AU504" s="11" t="s">
        <v>90</v>
      </c>
      <c r="AY504" s="11" t="s">
        <v>187</v>
      </c>
      <c r="BE504" s="190" t="n">
        <f aca="false">IF(U504="základní",N504,0)</f>
        <v>416.5</v>
      </c>
      <c r="BF504" s="190" t="n">
        <f aca="false">IF(U504="snížená",N504,0)</f>
        <v>0</v>
      </c>
      <c r="BG504" s="190" t="n">
        <f aca="false">IF(U504="zákl. přenesená",N504,0)</f>
        <v>0</v>
      </c>
      <c r="BH504" s="190" t="n">
        <f aca="false">IF(U504="sníž. přenesená",N504,0)</f>
        <v>0</v>
      </c>
      <c r="BI504" s="190" t="n">
        <f aca="false">IF(U504="nulová",N504,0)</f>
        <v>0</v>
      </c>
      <c r="BJ504" s="11" t="s">
        <v>21</v>
      </c>
      <c r="BK504" s="190" t="n">
        <f aca="false">ROUND(L504*K504,2)</f>
        <v>416.5</v>
      </c>
      <c r="BL504" s="11" t="s">
        <v>192</v>
      </c>
      <c r="BM504" s="11" t="s">
        <v>1481</v>
      </c>
    </row>
    <row r="505" s="31" customFormat="true" ht="31.5" hidden="false" customHeight="true" outlineLevel="0" collapsed="false">
      <c r="B505" s="179"/>
      <c r="C505" s="192" t="s">
        <v>1482</v>
      </c>
      <c r="D505" s="192" t="s">
        <v>261</v>
      </c>
      <c r="E505" s="193" t="s">
        <v>1483</v>
      </c>
      <c r="F505" s="194" t="s">
        <v>1484</v>
      </c>
      <c r="G505" s="194"/>
      <c r="H505" s="194"/>
      <c r="I505" s="194"/>
      <c r="J505" s="195" t="s">
        <v>304</v>
      </c>
      <c r="K505" s="196" t="n">
        <v>29.41</v>
      </c>
      <c r="L505" s="197" t="n">
        <v>335.870047162795</v>
      </c>
      <c r="M505" s="197"/>
      <c r="N505" s="197" t="n">
        <f aca="false">ROUND(L505*K505,2)</f>
        <v>9877.94</v>
      </c>
      <c r="O505" s="197"/>
      <c r="P505" s="197"/>
      <c r="Q505" s="197"/>
      <c r="R505" s="186"/>
      <c r="T505" s="187"/>
      <c r="U505" s="43" t="s">
        <v>42</v>
      </c>
      <c r="V505" s="188" t="n">
        <v>0</v>
      </c>
      <c r="W505" s="188" t="n">
        <f aca="false">V505*K505</f>
        <v>0</v>
      </c>
      <c r="X505" s="188" t="n">
        <v>0.005</v>
      </c>
      <c r="Y505" s="188" t="n">
        <f aca="false">X505*K505</f>
        <v>0.14705</v>
      </c>
      <c r="Z505" s="188" t="n">
        <v>0</v>
      </c>
      <c r="AA505" s="189" t="n">
        <f aca="false">Z505*K505</f>
        <v>0</v>
      </c>
      <c r="AR505" s="11" t="s">
        <v>216</v>
      </c>
      <c r="AT505" s="11" t="s">
        <v>261</v>
      </c>
      <c r="AU505" s="11" t="s">
        <v>90</v>
      </c>
      <c r="AY505" s="11" t="s">
        <v>187</v>
      </c>
      <c r="BE505" s="190" t="n">
        <f aca="false">IF(U505="základní",N505,0)</f>
        <v>9877.94</v>
      </c>
      <c r="BF505" s="190" t="n">
        <f aca="false">IF(U505="snížená",N505,0)</f>
        <v>0</v>
      </c>
      <c r="BG505" s="190" t="n">
        <f aca="false">IF(U505="zákl. přenesená",N505,0)</f>
        <v>0</v>
      </c>
      <c r="BH505" s="190" t="n">
        <f aca="false">IF(U505="sníž. přenesená",N505,0)</f>
        <v>0</v>
      </c>
      <c r="BI505" s="190" t="n">
        <f aca="false">IF(U505="nulová",N505,0)</f>
        <v>0</v>
      </c>
      <c r="BJ505" s="11" t="s">
        <v>21</v>
      </c>
      <c r="BK505" s="190" t="n">
        <f aca="false">ROUND(L505*K505,2)</f>
        <v>9877.94</v>
      </c>
      <c r="BL505" s="11" t="s">
        <v>192</v>
      </c>
      <c r="BM505" s="11" t="s">
        <v>1485</v>
      </c>
    </row>
    <row r="506" s="31" customFormat="true" ht="31.5" hidden="false" customHeight="true" outlineLevel="0" collapsed="false">
      <c r="B506" s="179"/>
      <c r="C506" s="180" t="s">
        <v>1486</v>
      </c>
      <c r="D506" s="180" t="s">
        <v>188</v>
      </c>
      <c r="E506" s="181" t="s">
        <v>1487</v>
      </c>
      <c r="F506" s="182" t="s">
        <v>1488</v>
      </c>
      <c r="G506" s="182"/>
      <c r="H506" s="182"/>
      <c r="I506" s="182"/>
      <c r="J506" s="183" t="s">
        <v>246</v>
      </c>
      <c r="K506" s="184" t="n">
        <v>5</v>
      </c>
      <c r="L506" s="185" t="n">
        <v>172.219428391924</v>
      </c>
      <c r="M506" s="185"/>
      <c r="N506" s="185" t="n">
        <f aca="false">ROUND(L506*K506,2)</f>
        <v>861.1</v>
      </c>
      <c r="O506" s="185"/>
      <c r="P506" s="185"/>
      <c r="Q506" s="185"/>
      <c r="R506" s="186"/>
      <c r="T506" s="187"/>
      <c r="U506" s="43" t="s">
        <v>42</v>
      </c>
      <c r="V506" s="188" t="n">
        <v>0.521</v>
      </c>
      <c r="W506" s="188" t="n">
        <f aca="false">V506*K506</f>
        <v>2.605</v>
      </c>
      <c r="X506" s="188" t="n">
        <v>0</v>
      </c>
      <c r="Y506" s="188" t="n">
        <f aca="false">X506*K506</f>
        <v>0</v>
      </c>
      <c r="Z506" s="188" t="n">
        <v>0</v>
      </c>
      <c r="AA506" s="189" t="n">
        <f aca="false">Z506*K506</f>
        <v>0</v>
      </c>
      <c r="AR506" s="11" t="s">
        <v>248</v>
      </c>
      <c r="AT506" s="11" t="s">
        <v>188</v>
      </c>
      <c r="AU506" s="11" t="s">
        <v>90</v>
      </c>
      <c r="AY506" s="11" t="s">
        <v>187</v>
      </c>
      <c r="BE506" s="190" t="n">
        <f aca="false">IF(U506="základní",N506,0)</f>
        <v>861.1</v>
      </c>
      <c r="BF506" s="190" t="n">
        <f aca="false">IF(U506="snížená",N506,0)</f>
        <v>0</v>
      </c>
      <c r="BG506" s="190" t="n">
        <f aca="false">IF(U506="zákl. přenesená",N506,0)</f>
        <v>0</v>
      </c>
      <c r="BH506" s="190" t="n">
        <f aca="false">IF(U506="sníž. přenesená",N506,0)</f>
        <v>0</v>
      </c>
      <c r="BI506" s="190" t="n">
        <f aca="false">IF(U506="nulová",N506,0)</f>
        <v>0</v>
      </c>
      <c r="BJ506" s="11" t="s">
        <v>21</v>
      </c>
      <c r="BK506" s="190" t="n">
        <f aca="false">ROUND(L506*K506,2)</f>
        <v>861.1</v>
      </c>
      <c r="BL506" s="11" t="s">
        <v>248</v>
      </c>
      <c r="BM506" s="11" t="s">
        <v>1489</v>
      </c>
    </row>
    <row r="507" s="31" customFormat="true" ht="31.5" hidden="false" customHeight="true" outlineLevel="0" collapsed="false">
      <c r="B507" s="179"/>
      <c r="C507" s="192" t="s">
        <v>1490</v>
      </c>
      <c r="D507" s="192" t="s">
        <v>261</v>
      </c>
      <c r="E507" s="193" t="s">
        <v>1491</v>
      </c>
      <c r="F507" s="194" t="s">
        <v>1492</v>
      </c>
      <c r="G507" s="194"/>
      <c r="H507" s="194"/>
      <c r="I507" s="194"/>
      <c r="J507" s="195" t="s">
        <v>304</v>
      </c>
      <c r="K507" s="196" t="n">
        <v>2.5</v>
      </c>
      <c r="L507" s="197" t="n">
        <v>591.056228247377</v>
      </c>
      <c r="M507" s="197"/>
      <c r="N507" s="197" t="n">
        <f aca="false">ROUND(L507*K507,2)</f>
        <v>1477.64</v>
      </c>
      <c r="O507" s="197"/>
      <c r="P507" s="197"/>
      <c r="Q507" s="197"/>
      <c r="R507" s="186"/>
      <c r="T507" s="187"/>
      <c r="U507" s="43" t="s">
        <v>42</v>
      </c>
      <c r="V507" s="188" t="n">
        <v>0</v>
      </c>
      <c r="W507" s="188" t="n">
        <f aca="false">V507*K507</f>
        <v>0</v>
      </c>
      <c r="X507" s="188" t="n">
        <v>0.01</v>
      </c>
      <c r="Y507" s="188" t="n">
        <f aca="false">X507*K507</f>
        <v>0.025</v>
      </c>
      <c r="Z507" s="188" t="n">
        <v>0</v>
      </c>
      <c r="AA507" s="189" t="n">
        <f aca="false">Z507*K507</f>
        <v>0</v>
      </c>
      <c r="AR507" s="11" t="s">
        <v>314</v>
      </c>
      <c r="AT507" s="11" t="s">
        <v>261</v>
      </c>
      <c r="AU507" s="11" t="s">
        <v>90</v>
      </c>
      <c r="AY507" s="11" t="s">
        <v>187</v>
      </c>
      <c r="BE507" s="190" t="n">
        <f aca="false">IF(U507="základní",N507,0)</f>
        <v>1477.64</v>
      </c>
      <c r="BF507" s="190" t="n">
        <f aca="false">IF(U507="snížená",N507,0)</f>
        <v>0</v>
      </c>
      <c r="BG507" s="190" t="n">
        <f aca="false">IF(U507="zákl. přenesená",N507,0)</f>
        <v>0</v>
      </c>
      <c r="BH507" s="190" t="n">
        <f aca="false">IF(U507="sníž. přenesená",N507,0)</f>
        <v>0</v>
      </c>
      <c r="BI507" s="190" t="n">
        <f aca="false">IF(U507="nulová",N507,0)</f>
        <v>0</v>
      </c>
      <c r="BJ507" s="11" t="s">
        <v>21</v>
      </c>
      <c r="BK507" s="190" t="n">
        <f aca="false">ROUND(L507*K507,2)</f>
        <v>1477.64</v>
      </c>
      <c r="BL507" s="11" t="s">
        <v>248</v>
      </c>
      <c r="BM507" s="11" t="s">
        <v>1493</v>
      </c>
    </row>
    <row r="508" s="31" customFormat="true" ht="22.5" hidden="false" customHeight="true" outlineLevel="0" collapsed="false">
      <c r="B508" s="179"/>
      <c r="C508" s="192" t="s">
        <v>1494</v>
      </c>
      <c r="D508" s="192" t="s">
        <v>261</v>
      </c>
      <c r="E508" s="193" t="s">
        <v>1495</v>
      </c>
      <c r="F508" s="194" t="s">
        <v>1496</v>
      </c>
      <c r="G508" s="194"/>
      <c r="H508" s="194"/>
      <c r="I508" s="194"/>
      <c r="J508" s="195" t="s">
        <v>246</v>
      </c>
      <c r="K508" s="196" t="n">
        <v>31</v>
      </c>
      <c r="L508" s="197" t="n">
        <v>47.0030429130057</v>
      </c>
      <c r="M508" s="197"/>
      <c r="N508" s="197" t="n">
        <f aca="false">ROUND(L508*K508,2)</f>
        <v>1457.09</v>
      </c>
      <c r="O508" s="197"/>
      <c r="P508" s="197"/>
      <c r="Q508" s="197"/>
      <c r="R508" s="186"/>
      <c r="T508" s="187"/>
      <c r="U508" s="43" t="s">
        <v>42</v>
      </c>
      <c r="V508" s="188" t="n">
        <v>0</v>
      </c>
      <c r="W508" s="188" t="n">
        <f aca="false">V508*K508</f>
        <v>0</v>
      </c>
      <c r="X508" s="188" t="n">
        <v>6E-005</v>
      </c>
      <c r="Y508" s="188" t="n">
        <f aca="false">X508*K508</f>
        <v>0.00186</v>
      </c>
      <c r="Z508" s="188" t="n">
        <v>0</v>
      </c>
      <c r="AA508" s="189" t="n">
        <f aca="false">Z508*K508</f>
        <v>0</v>
      </c>
      <c r="AR508" s="11" t="s">
        <v>314</v>
      </c>
      <c r="AT508" s="11" t="s">
        <v>261</v>
      </c>
      <c r="AU508" s="11" t="s">
        <v>90</v>
      </c>
      <c r="AY508" s="11" t="s">
        <v>187</v>
      </c>
      <c r="BE508" s="190" t="n">
        <f aca="false">IF(U508="základní",N508,0)</f>
        <v>1457.09</v>
      </c>
      <c r="BF508" s="190" t="n">
        <f aca="false">IF(U508="snížená",N508,0)</f>
        <v>0</v>
      </c>
      <c r="BG508" s="190" t="n">
        <f aca="false">IF(U508="zákl. přenesená",N508,0)</f>
        <v>0</v>
      </c>
      <c r="BH508" s="190" t="n">
        <f aca="false">IF(U508="sníž. přenesená",N508,0)</f>
        <v>0</v>
      </c>
      <c r="BI508" s="190" t="n">
        <f aca="false">IF(U508="nulová",N508,0)</f>
        <v>0</v>
      </c>
      <c r="BJ508" s="11" t="s">
        <v>21</v>
      </c>
      <c r="BK508" s="190" t="n">
        <f aca="false">ROUND(L508*K508,2)</f>
        <v>1457.09</v>
      </c>
      <c r="BL508" s="11" t="s">
        <v>248</v>
      </c>
      <c r="BM508" s="11" t="s">
        <v>1497</v>
      </c>
    </row>
    <row r="509" s="31" customFormat="true" ht="31.5" hidden="false" customHeight="true" outlineLevel="0" collapsed="false">
      <c r="B509" s="179"/>
      <c r="C509" s="180" t="s">
        <v>1498</v>
      </c>
      <c r="D509" s="180" t="s">
        <v>188</v>
      </c>
      <c r="E509" s="181" t="s">
        <v>1499</v>
      </c>
      <c r="F509" s="182" t="s">
        <v>1500</v>
      </c>
      <c r="G509" s="182"/>
      <c r="H509" s="182"/>
      <c r="I509" s="182"/>
      <c r="J509" s="183" t="s">
        <v>226</v>
      </c>
      <c r="K509" s="184" t="n">
        <v>2.443</v>
      </c>
      <c r="L509" s="185" t="n">
        <v>844.468246982249</v>
      </c>
      <c r="M509" s="185"/>
      <c r="N509" s="185" t="n">
        <f aca="false">ROUND(L509*K509,2)</f>
        <v>2063.04</v>
      </c>
      <c r="O509" s="185"/>
      <c r="P509" s="185"/>
      <c r="Q509" s="185"/>
      <c r="R509" s="186"/>
      <c r="T509" s="187"/>
      <c r="U509" s="43" t="s">
        <v>42</v>
      </c>
      <c r="V509" s="188" t="n">
        <v>2.421</v>
      </c>
      <c r="W509" s="188" t="n">
        <f aca="false">V509*K509</f>
        <v>5.914503</v>
      </c>
      <c r="X509" s="188" t="n">
        <v>0</v>
      </c>
      <c r="Y509" s="188" t="n">
        <f aca="false">X509*K509</f>
        <v>0</v>
      </c>
      <c r="Z509" s="188" t="n">
        <v>0</v>
      </c>
      <c r="AA509" s="189" t="n">
        <f aca="false">Z509*K509</f>
        <v>0</v>
      </c>
      <c r="AR509" s="11" t="s">
        <v>248</v>
      </c>
      <c r="AT509" s="11" t="s">
        <v>188</v>
      </c>
      <c r="AU509" s="11" t="s">
        <v>90</v>
      </c>
      <c r="AY509" s="11" t="s">
        <v>187</v>
      </c>
      <c r="BE509" s="190" t="n">
        <f aca="false">IF(U509="základní",N509,0)</f>
        <v>2063.04</v>
      </c>
      <c r="BF509" s="190" t="n">
        <f aca="false">IF(U509="snížená",N509,0)</f>
        <v>0</v>
      </c>
      <c r="BG509" s="190" t="n">
        <f aca="false">IF(U509="zákl. přenesená",N509,0)</f>
        <v>0</v>
      </c>
      <c r="BH509" s="190" t="n">
        <f aca="false">IF(U509="sníž. přenesená",N509,0)</f>
        <v>0</v>
      </c>
      <c r="BI509" s="190" t="n">
        <f aca="false">IF(U509="nulová",N509,0)</f>
        <v>0</v>
      </c>
      <c r="BJ509" s="11" t="s">
        <v>21</v>
      </c>
      <c r="BK509" s="190" t="n">
        <f aca="false">ROUND(L509*K509,2)</f>
        <v>2063.04</v>
      </c>
      <c r="BL509" s="11" t="s">
        <v>248</v>
      </c>
      <c r="BM509" s="11" t="s">
        <v>1501</v>
      </c>
    </row>
    <row r="510" s="165" customFormat="true" ht="29.85" hidden="false" customHeight="true" outlineLevel="0" collapsed="false">
      <c r="B510" s="166"/>
      <c r="C510" s="167"/>
      <c r="D510" s="177" t="s">
        <v>161</v>
      </c>
      <c r="E510" s="177"/>
      <c r="F510" s="177"/>
      <c r="G510" s="177"/>
      <c r="H510" s="177"/>
      <c r="I510" s="177"/>
      <c r="J510" s="177"/>
      <c r="K510" s="177"/>
      <c r="L510" s="177"/>
      <c r="M510" s="177"/>
      <c r="N510" s="191" t="n">
        <f aca="false">BK510</f>
        <v>1927.98</v>
      </c>
      <c r="O510" s="191"/>
      <c r="P510" s="191"/>
      <c r="Q510" s="191"/>
      <c r="R510" s="170"/>
      <c r="T510" s="171"/>
      <c r="U510" s="167"/>
      <c r="V510" s="167"/>
      <c r="W510" s="172" t="n">
        <f aca="false">SUM(W511:W513)</f>
        <v>0.33503</v>
      </c>
      <c r="X510" s="167"/>
      <c r="Y510" s="172" t="n">
        <f aca="false">SUM(Y511:Y513)</f>
        <v>0.0048</v>
      </c>
      <c r="Z510" s="167"/>
      <c r="AA510" s="173" t="n">
        <f aca="false">SUM(AA511:AA513)</f>
        <v>0</v>
      </c>
      <c r="AR510" s="174" t="s">
        <v>90</v>
      </c>
      <c r="AT510" s="175" t="s">
        <v>76</v>
      </c>
      <c r="AU510" s="175" t="s">
        <v>21</v>
      </c>
      <c r="AY510" s="174" t="s">
        <v>187</v>
      </c>
      <c r="BK510" s="176" t="n">
        <f aca="false">SUM(BK511:BK513)</f>
        <v>1927.98</v>
      </c>
    </row>
    <row r="511" s="31" customFormat="true" ht="22.5" hidden="false" customHeight="true" outlineLevel="0" collapsed="false">
      <c r="B511" s="179"/>
      <c r="C511" s="180" t="s">
        <v>1502</v>
      </c>
      <c r="D511" s="180" t="s">
        <v>188</v>
      </c>
      <c r="E511" s="181" t="s">
        <v>1503</v>
      </c>
      <c r="F511" s="182" t="s">
        <v>1504</v>
      </c>
      <c r="G511" s="182"/>
      <c r="H511" s="182"/>
      <c r="I511" s="182"/>
      <c r="J511" s="183" t="s">
        <v>246</v>
      </c>
      <c r="K511" s="184" t="n">
        <v>4</v>
      </c>
      <c r="L511" s="185" t="n">
        <v>24.6498730814592</v>
      </c>
      <c r="M511" s="185"/>
      <c r="N511" s="185" t="n">
        <f aca="false">ROUND(L511*K511,2)</f>
        <v>98.6</v>
      </c>
      <c r="O511" s="185"/>
      <c r="P511" s="185"/>
      <c r="Q511" s="185"/>
      <c r="R511" s="186"/>
      <c r="T511" s="187"/>
      <c r="U511" s="43" t="s">
        <v>42</v>
      </c>
      <c r="V511" s="188" t="n">
        <v>0.08</v>
      </c>
      <c r="W511" s="188" t="n">
        <f aca="false">V511*K511</f>
        <v>0.32</v>
      </c>
      <c r="X511" s="188" t="n">
        <v>0</v>
      </c>
      <c r="Y511" s="188" t="n">
        <f aca="false">X511*K511</f>
        <v>0</v>
      </c>
      <c r="Z511" s="188" t="n">
        <v>0</v>
      </c>
      <c r="AA511" s="189" t="n">
        <f aca="false">Z511*K511</f>
        <v>0</v>
      </c>
      <c r="AR511" s="11" t="s">
        <v>248</v>
      </c>
      <c r="AT511" s="11" t="s">
        <v>188</v>
      </c>
      <c r="AU511" s="11" t="s">
        <v>90</v>
      </c>
      <c r="AY511" s="11" t="s">
        <v>187</v>
      </c>
      <c r="BE511" s="190" t="n">
        <f aca="false">IF(U511="základní",N511,0)</f>
        <v>98.6</v>
      </c>
      <c r="BF511" s="190" t="n">
        <f aca="false">IF(U511="snížená",N511,0)</f>
        <v>0</v>
      </c>
      <c r="BG511" s="190" t="n">
        <f aca="false">IF(U511="zákl. přenesená",N511,0)</f>
        <v>0</v>
      </c>
      <c r="BH511" s="190" t="n">
        <f aca="false">IF(U511="sníž. přenesená",N511,0)</f>
        <v>0</v>
      </c>
      <c r="BI511" s="190" t="n">
        <f aca="false">IF(U511="nulová",N511,0)</f>
        <v>0</v>
      </c>
      <c r="BJ511" s="11" t="s">
        <v>21</v>
      </c>
      <c r="BK511" s="190" t="n">
        <f aca="false">ROUND(L511*K511,2)</f>
        <v>98.6</v>
      </c>
      <c r="BL511" s="11" t="s">
        <v>248</v>
      </c>
      <c r="BM511" s="11" t="s">
        <v>1505</v>
      </c>
    </row>
    <row r="512" s="31" customFormat="true" ht="22.5" hidden="false" customHeight="true" outlineLevel="0" collapsed="false">
      <c r="B512" s="179"/>
      <c r="C512" s="192" t="s">
        <v>1506</v>
      </c>
      <c r="D512" s="192" t="s">
        <v>261</v>
      </c>
      <c r="E512" s="193" t="s">
        <v>1507</v>
      </c>
      <c r="F512" s="194" t="s">
        <v>1508</v>
      </c>
      <c r="G512" s="194"/>
      <c r="H512" s="194"/>
      <c r="I512" s="194"/>
      <c r="J512" s="195" t="s">
        <v>246</v>
      </c>
      <c r="K512" s="196" t="n">
        <v>4</v>
      </c>
      <c r="L512" s="197" t="n">
        <v>455.957661790834</v>
      </c>
      <c r="M512" s="197"/>
      <c r="N512" s="197" t="n">
        <f aca="false">ROUND(L512*K512,2)</f>
        <v>1823.83</v>
      </c>
      <c r="O512" s="197"/>
      <c r="P512" s="197"/>
      <c r="Q512" s="197"/>
      <c r="R512" s="186"/>
      <c r="T512" s="187"/>
      <c r="U512" s="43" t="s">
        <v>42</v>
      </c>
      <c r="V512" s="188" t="n">
        <v>0</v>
      </c>
      <c r="W512" s="188" t="n">
        <f aca="false">V512*K512</f>
        <v>0</v>
      </c>
      <c r="X512" s="188" t="n">
        <v>0.0012</v>
      </c>
      <c r="Y512" s="188" t="n">
        <f aca="false">X512*K512</f>
        <v>0.0048</v>
      </c>
      <c r="Z512" s="188" t="n">
        <v>0</v>
      </c>
      <c r="AA512" s="189" t="n">
        <f aca="false">Z512*K512</f>
        <v>0</v>
      </c>
      <c r="AR512" s="11" t="s">
        <v>314</v>
      </c>
      <c r="AT512" s="11" t="s">
        <v>261</v>
      </c>
      <c r="AU512" s="11" t="s">
        <v>90</v>
      </c>
      <c r="AY512" s="11" t="s">
        <v>187</v>
      </c>
      <c r="BE512" s="190" t="n">
        <f aca="false">IF(U512="základní",N512,0)</f>
        <v>1823.83</v>
      </c>
      <c r="BF512" s="190" t="n">
        <f aca="false">IF(U512="snížená",N512,0)</f>
        <v>0</v>
      </c>
      <c r="BG512" s="190" t="n">
        <f aca="false">IF(U512="zákl. přenesená",N512,0)</f>
        <v>0</v>
      </c>
      <c r="BH512" s="190" t="n">
        <f aca="false">IF(U512="sníž. přenesená",N512,0)</f>
        <v>0</v>
      </c>
      <c r="BI512" s="190" t="n">
        <f aca="false">IF(U512="nulová",N512,0)</f>
        <v>0</v>
      </c>
      <c r="BJ512" s="11" t="s">
        <v>21</v>
      </c>
      <c r="BK512" s="190" t="n">
        <f aca="false">ROUND(L512*K512,2)</f>
        <v>1823.83</v>
      </c>
      <c r="BL512" s="11" t="s">
        <v>248</v>
      </c>
      <c r="BM512" s="11" t="s">
        <v>1509</v>
      </c>
    </row>
    <row r="513" s="31" customFormat="true" ht="31.5" hidden="false" customHeight="true" outlineLevel="0" collapsed="false">
      <c r="B513" s="179"/>
      <c r="C513" s="180" t="s">
        <v>1510</v>
      </c>
      <c r="D513" s="180" t="s">
        <v>188</v>
      </c>
      <c r="E513" s="181" t="s">
        <v>1511</v>
      </c>
      <c r="F513" s="182" t="s">
        <v>1512</v>
      </c>
      <c r="G513" s="182"/>
      <c r="H513" s="182"/>
      <c r="I513" s="182"/>
      <c r="J513" s="183" t="s">
        <v>226</v>
      </c>
      <c r="K513" s="184" t="n">
        <v>0.005</v>
      </c>
      <c r="L513" s="185" t="n">
        <v>1109.0272024419</v>
      </c>
      <c r="M513" s="185"/>
      <c r="N513" s="185" t="n">
        <f aca="false">ROUND(L513*K513,2)</f>
        <v>5.55</v>
      </c>
      <c r="O513" s="185"/>
      <c r="P513" s="185"/>
      <c r="Q513" s="185"/>
      <c r="R513" s="186"/>
      <c r="T513" s="187"/>
      <c r="U513" s="43" t="s">
        <v>42</v>
      </c>
      <c r="V513" s="188" t="n">
        <v>3.006</v>
      </c>
      <c r="W513" s="188" t="n">
        <f aca="false">V513*K513</f>
        <v>0.01503</v>
      </c>
      <c r="X513" s="188" t="n">
        <v>0</v>
      </c>
      <c r="Y513" s="188" t="n">
        <f aca="false">X513*K513</f>
        <v>0</v>
      </c>
      <c r="Z513" s="188" t="n">
        <v>0</v>
      </c>
      <c r="AA513" s="189" t="n">
        <f aca="false">Z513*K513</f>
        <v>0</v>
      </c>
      <c r="AR513" s="11" t="s">
        <v>248</v>
      </c>
      <c r="AT513" s="11" t="s">
        <v>188</v>
      </c>
      <c r="AU513" s="11" t="s">
        <v>90</v>
      </c>
      <c r="AY513" s="11" t="s">
        <v>187</v>
      </c>
      <c r="BE513" s="190" t="n">
        <f aca="false">IF(U513="základní",N513,0)</f>
        <v>5.55</v>
      </c>
      <c r="BF513" s="190" t="n">
        <f aca="false">IF(U513="snížená",N513,0)</f>
        <v>0</v>
      </c>
      <c r="BG513" s="190" t="n">
        <f aca="false">IF(U513="zákl. přenesená",N513,0)</f>
        <v>0</v>
      </c>
      <c r="BH513" s="190" t="n">
        <f aca="false">IF(U513="sníž. přenesená",N513,0)</f>
        <v>0</v>
      </c>
      <c r="BI513" s="190" t="n">
        <f aca="false">IF(U513="nulová",N513,0)</f>
        <v>0</v>
      </c>
      <c r="BJ513" s="11" t="s">
        <v>21</v>
      </c>
      <c r="BK513" s="190" t="n">
        <f aca="false">ROUND(L513*K513,2)</f>
        <v>5.55</v>
      </c>
      <c r="BL513" s="11" t="s">
        <v>248</v>
      </c>
      <c r="BM513" s="11" t="s">
        <v>1513</v>
      </c>
    </row>
    <row r="514" s="165" customFormat="true" ht="29.85" hidden="false" customHeight="true" outlineLevel="0" collapsed="false">
      <c r="B514" s="166"/>
      <c r="C514" s="167"/>
      <c r="D514" s="177" t="s">
        <v>162</v>
      </c>
      <c r="E514" s="177"/>
      <c r="F514" s="177"/>
      <c r="G514" s="177"/>
      <c r="H514" s="177"/>
      <c r="I514" s="177"/>
      <c r="J514" s="177"/>
      <c r="K514" s="177"/>
      <c r="L514" s="177"/>
      <c r="M514" s="177"/>
      <c r="N514" s="191" t="n">
        <f aca="false">BK514</f>
        <v>228621.9</v>
      </c>
      <c r="O514" s="191"/>
      <c r="P514" s="191"/>
      <c r="Q514" s="191"/>
      <c r="R514" s="170"/>
      <c r="T514" s="171"/>
      <c r="U514" s="167"/>
      <c r="V514" s="167"/>
      <c r="W514" s="172" t="n">
        <f aca="false">SUM(W515:W524)</f>
        <v>229.73571</v>
      </c>
      <c r="X514" s="167"/>
      <c r="Y514" s="172" t="n">
        <f aca="false">SUM(Y515:Y524)</f>
        <v>8.2996719</v>
      </c>
      <c r="Z514" s="167"/>
      <c r="AA514" s="173" t="n">
        <f aca="false">SUM(AA515:AA524)</f>
        <v>21.8151875</v>
      </c>
      <c r="AR514" s="174" t="s">
        <v>90</v>
      </c>
      <c r="AT514" s="175" t="s">
        <v>76</v>
      </c>
      <c r="AU514" s="175" t="s">
        <v>21</v>
      </c>
      <c r="AY514" s="174" t="s">
        <v>187</v>
      </c>
      <c r="BK514" s="176" t="n">
        <f aca="false">SUM(BK515:BK524)</f>
        <v>228621.9</v>
      </c>
    </row>
    <row r="515" s="31" customFormat="true" ht="31.5" hidden="false" customHeight="true" outlineLevel="0" collapsed="false">
      <c r="B515" s="179"/>
      <c r="C515" s="180" t="s">
        <v>1514</v>
      </c>
      <c r="D515" s="180" t="s">
        <v>188</v>
      </c>
      <c r="E515" s="181" t="s">
        <v>1515</v>
      </c>
      <c r="F515" s="182" t="s">
        <v>1516</v>
      </c>
      <c r="G515" s="182"/>
      <c r="H515" s="182"/>
      <c r="I515" s="182"/>
      <c r="J515" s="183" t="s">
        <v>304</v>
      </c>
      <c r="K515" s="184" t="n">
        <v>82.52</v>
      </c>
      <c r="L515" s="185" t="n">
        <v>72.5392137777655</v>
      </c>
      <c r="M515" s="185"/>
      <c r="N515" s="185" t="n">
        <f aca="false">ROUND(L515*K515,2)</f>
        <v>5985.94</v>
      </c>
      <c r="O515" s="185"/>
      <c r="P515" s="185"/>
      <c r="Q515" s="185"/>
      <c r="R515" s="186"/>
      <c r="T515" s="187"/>
      <c r="U515" s="43" t="s">
        <v>42</v>
      </c>
      <c r="V515" s="188" t="n">
        <v>0.19</v>
      </c>
      <c r="W515" s="188" t="n">
        <f aca="false">V515*K515</f>
        <v>15.6788</v>
      </c>
      <c r="X515" s="188" t="n">
        <v>0.00046</v>
      </c>
      <c r="Y515" s="188" t="n">
        <f aca="false">X515*K515</f>
        <v>0.0379592</v>
      </c>
      <c r="Z515" s="188" t="n">
        <v>0</v>
      </c>
      <c r="AA515" s="189" t="n">
        <f aca="false">Z515*K515</f>
        <v>0</v>
      </c>
      <c r="AR515" s="11" t="s">
        <v>248</v>
      </c>
      <c r="AT515" s="11" t="s">
        <v>188</v>
      </c>
      <c r="AU515" s="11" t="s">
        <v>90</v>
      </c>
      <c r="AY515" s="11" t="s">
        <v>187</v>
      </c>
      <c r="BE515" s="190" t="n">
        <f aca="false">IF(U515="základní",N515,0)</f>
        <v>5985.94</v>
      </c>
      <c r="BF515" s="190" t="n">
        <f aca="false">IF(U515="snížená",N515,0)</f>
        <v>0</v>
      </c>
      <c r="BG515" s="190" t="n">
        <f aca="false">IF(U515="zákl. přenesená",N515,0)</f>
        <v>0</v>
      </c>
      <c r="BH515" s="190" t="n">
        <f aca="false">IF(U515="sníž. přenesená",N515,0)</f>
        <v>0</v>
      </c>
      <c r="BI515" s="190" t="n">
        <f aca="false">IF(U515="nulová",N515,0)</f>
        <v>0</v>
      </c>
      <c r="BJ515" s="11" t="s">
        <v>21</v>
      </c>
      <c r="BK515" s="190" t="n">
        <f aca="false">ROUND(L515*K515,2)</f>
        <v>5985.94</v>
      </c>
      <c r="BL515" s="11" t="s">
        <v>248</v>
      </c>
      <c r="BM515" s="11" t="s">
        <v>1517</v>
      </c>
    </row>
    <row r="516" s="31" customFormat="true" ht="31.5" hidden="false" customHeight="true" outlineLevel="0" collapsed="false">
      <c r="B516" s="179"/>
      <c r="C516" s="180" t="s">
        <v>1518</v>
      </c>
      <c r="D516" s="180" t="s">
        <v>188</v>
      </c>
      <c r="E516" s="181" t="s">
        <v>1519</v>
      </c>
      <c r="F516" s="182" t="s">
        <v>1520</v>
      </c>
      <c r="G516" s="182"/>
      <c r="H516" s="182"/>
      <c r="I516" s="182"/>
      <c r="J516" s="183" t="s">
        <v>275</v>
      </c>
      <c r="K516" s="184" t="n">
        <v>76.91</v>
      </c>
      <c r="L516" s="185" t="n">
        <v>330.208723722292</v>
      </c>
      <c r="M516" s="185"/>
      <c r="N516" s="185" t="n">
        <f aca="false">ROUND(L516*K516,2)</f>
        <v>25396.35</v>
      </c>
      <c r="O516" s="185"/>
      <c r="P516" s="185"/>
      <c r="Q516" s="185"/>
      <c r="R516" s="186"/>
      <c r="T516" s="187"/>
      <c r="U516" s="43" t="s">
        <v>42</v>
      </c>
      <c r="V516" s="188" t="n">
        <v>0.65</v>
      </c>
      <c r="W516" s="188" t="n">
        <f aca="false">V516*K516</f>
        <v>49.9915</v>
      </c>
      <c r="X516" s="188" t="n">
        <v>0.00704</v>
      </c>
      <c r="Y516" s="188" t="n">
        <f aca="false">X516*K516</f>
        <v>0.5414464</v>
      </c>
      <c r="Z516" s="188" t="n">
        <v>0</v>
      </c>
      <c r="AA516" s="189" t="n">
        <f aca="false">Z516*K516</f>
        <v>0</v>
      </c>
      <c r="AR516" s="11" t="s">
        <v>248</v>
      </c>
      <c r="AT516" s="11" t="s">
        <v>188</v>
      </c>
      <c r="AU516" s="11" t="s">
        <v>90</v>
      </c>
      <c r="AY516" s="11" t="s">
        <v>187</v>
      </c>
      <c r="BE516" s="190" t="n">
        <f aca="false">IF(U516="základní",N516,0)</f>
        <v>25396.35</v>
      </c>
      <c r="BF516" s="190" t="n">
        <f aca="false">IF(U516="snížená",N516,0)</f>
        <v>0</v>
      </c>
      <c r="BG516" s="190" t="n">
        <f aca="false">IF(U516="zákl. přenesená",N516,0)</f>
        <v>0</v>
      </c>
      <c r="BH516" s="190" t="n">
        <f aca="false">IF(U516="sníž. přenesená",N516,0)</f>
        <v>0</v>
      </c>
      <c r="BI516" s="190" t="n">
        <f aca="false">IF(U516="nulová",N516,0)</f>
        <v>0</v>
      </c>
      <c r="BJ516" s="11" t="s">
        <v>21</v>
      </c>
      <c r="BK516" s="190" t="n">
        <f aca="false">ROUND(L516*K516,2)</f>
        <v>25396.35</v>
      </c>
      <c r="BL516" s="11" t="s">
        <v>248</v>
      </c>
      <c r="BM516" s="11" t="s">
        <v>1521</v>
      </c>
    </row>
    <row r="517" s="31" customFormat="true" ht="22.5" hidden="false" customHeight="true" outlineLevel="0" collapsed="false">
      <c r="B517" s="179"/>
      <c r="C517" s="192" t="s">
        <v>1522</v>
      </c>
      <c r="D517" s="192" t="s">
        <v>261</v>
      </c>
      <c r="E517" s="193" t="s">
        <v>1523</v>
      </c>
      <c r="F517" s="194" t="s">
        <v>1524</v>
      </c>
      <c r="G517" s="194"/>
      <c r="H517" s="194"/>
      <c r="I517" s="194"/>
      <c r="J517" s="195" t="s">
        <v>246</v>
      </c>
      <c r="K517" s="196" t="n">
        <v>1329</v>
      </c>
      <c r="L517" s="197" t="n">
        <v>51.8816022572698</v>
      </c>
      <c r="M517" s="197"/>
      <c r="N517" s="197" t="n">
        <f aca="false">ROUND(L517*K517,2)</f>
        <v>68950.65</v>
      </c>
      <c r="O517" s="197"/>
      <c r="P517" s="197"/>
      <c r="Q517" s="197"/>
      <c r="R517" s="186"/>
      <c r="T517" s="187"/>
      <c r="U517" s="43" t="s">
        <v>42</v>
      </c>
      <c r="V517" s="188" t="n">
        <v>0</v>
      </c>
      <c r="W517" s="188" t="n">
        <f aca="false">V517*K517</f>
        <v>0</v>
      </c>
      <c r="X517" s="188" t="n">
        <v>0.00336</v>
      </c>
      <c r="Y517" s="188" t="n">
        <f aca="false">X517*K517</f>
        <v>4.46544</v>
      </c>
      <c r="Z517" s="188" t="n">
        <v>0</v>
      </c>
      <c r="AA517" s="189" t="n">
        <f aca="false">Z517*K517</f>
        <v>0</v>
      </c>
      <c r="AR517" s="11" t="s">
        <v>314</v>
      </c>
      <c r="AT517" s="11" t="s">
        <v>261</v>
      </c>
      <c r="AU517" s="11" t="s">
        <v>90</v>
      </c>
      <c r="AY517" s="11" t="s">
        <v>187</v>
      </c>
      <c r="BE517" s="190" t="n">
        <f aca="false">IF(U517="základní",N517,0)</f>
        <v>68950.65</v>
      </c>
      <c r="BF517" s="190" t="n">
        <f aca="false">IF(U517="snížená",N517,0)</f>
        <v>0</v>
      </c>
      <c r="BG517" s="190" t="n">
        <f aca="false">IF(U517="zákl. přenesená",N517,0)</f>
        <v>0</v>
      </c>
      <c r="BH517" s="190" t="n">
        <f aca="false">IF(U517="sníž. přenesená",N517,0)</f>
        <v>0</v>
      </c>
      <c r="BI517" s="190" t="n">
        <f aca="false">IF(U517="nulová",N517,0)</f>
        <v>0</v>
      </c>
      <c r="BJ517" s="11" t="s">
        <v>21</v>
      </c>
      <c r="BK517" s="190" t="n">
        <f aca="false">ROUND(L517*K517,2)</f>
        <v>68950.65</v>
      </c>
      <c r="BL517" s="11" t="s">
        <v>248</v>
      </c>
      <c r="BM517" s="11" t="s">
        <v>1525</v>
      </c>
    </row>
    <row r="518" s="31" customFormat="true" ht="31.5" hidden="false" customHeight="true" outlineLevel="0" collapsed="false">
      <c r="B518" s="179"/>
      <c r="C518" s="180" t="s">
        <v>1526</v>
      </c>
      <c r="D518" s="180" t="s">
        <v>188</v>
      </c>
      <c r="E518" s="181" t="s">
        <v>1527</v>
      </c>
      <c r="F518" s="182" t="s">
        <v>1528</v>
      </c>
      <c r="G518" s="182"/>
      <c r="H518" s="182"/>
      <c r="I518" s="182"/>
      <c r="J518" s="183" t="s">
        <v>275</v>
      </c>
      <c r="K518" s="184" t="n">
        <v>137.75</v>
      </c>
      <c r="L518" s="185" t="n">
        <v>113.920009519892</v>
      </c>
      <c r="M518" s="185"/>
      <c r="N518" s="185" t="n">
        <f aca="false">ROUND(L518*K518,2)</f>
        <v>15692.48</v>
      </c>
      <c r="O518" s="185"/>
      <c r="P518" s="185"/>
      <c r="Q518" s="185"/>
      <c r="R518" s="186"/>
      <c r="T518" s="187"/>
      <c r="U518" s="43" t="s">
        <v>42</v>
      </c>
      <c r="V518" s="188" t="n">
        <v>0.386</v>
      </c>
      <c r="W518" s="188" t="n">
        <f aca="false">V518*K518</f>
        <v>53.1715</v>
      </c>
      <c r="X518" s="188" t="n">
        <v>0</v>
      </c>
      <c r="Y518" s="188" t="n">
        <f aca="false">X518*K518</f>
        <v>0</v>
      </c>
      <c r="Z518" s="188" t="n">
        <v>0.1395</v>
      </c>
      <c r="AA518" s="189" t="n">
        <f aca="false">Z518*K518</f>
        <v>19.216125</v>
      </c>
      <c r="AR518" s="11" t="s">
        <v>248</v>
      </c>
      <c r="AT518" s="11" t="s">
        <v>188</v>
      </c>
      <c r="AU518" s="11" t="s">
        <v>90</v>
      </c>
      <c r="AY518" s="11" t="s">
        <v>187</v>
      </c>
      <c r="BE518" s="190" t="n">
        <f aca="false">IF(U518="základní",N518,0)</f>
        <v>15692.48</v>
      </c>
      <c r="BF518" s="190" t="n">
        <f aca="false">IF(U518="snížená",N518,0)</f>
        <v>0</v>
      </c>
      <c r="BG518" s="190" t="n">
        <f aca="false">IF(U518="zákl. přenesená",N518,0)</f>
        <v>0</v>
      </c>
      <c r="BH518" s="190" t="n">
        <f aca="false">IF(U518="sníž. přenesená",N518,0)</f>
        <v>0</v>
      </c>
      <c r="BI518" s="190" t="n">
        <f aca="false">IF(U518="nulová",N518,0)</f>
        <v>0</v>
      </c>
      <c r="BJ518" s="11" t="s">
        <v>21</v>
      </c>
      <c r="BK518" s="190" t="n">
        <f aca="false">ROUND(L518*K518,2)</f>
        <v>15692.48</v>
      </c>
      <c r="BL518" s="11" t="s">
        <v>248</v>
      </c>
      <c r="BM518" s="11" t="s">
        <v>1529</v>
      </c>
    </row>
    <row r="519" s="31" customFormat="true" ht="31.5" hidden="false" customHeight="true" outlineLevel="0" collapsed="false">
      <c r="B519" s="179"/>
      <c r="C519" s="180" t="s">
        <v>1530</v>
      </c>
      <c r="D519" s="180" t="s">
        <v>188</v>
      </c>
      <c r="E519" s="181" t="s">
        <v>1531</v>
      </c>
      <c r="F519" s="182" t="s">
        <v>1532</v>
      </c>
      <c r="G519" s="182"/>
      <c r="H519" s="182"/>
      <c r="I519" s="182"/>
      <c r="J519" s="183" t="s">
        <v>275</v>
      </c>
      <c r="K519" s="184" t="n">
        <v>31.25</v>
      </c>
      <c r="L519" s="185" t="n">
        <v>108.607677469742</v>
      </c>
      <c r="M519" s="185"/>
      <c r="N519" s="185" t="n">
        <f aca="false">ROUND(L519*K519,2)</f>
        <v>3393.99</v>
      </c>
      <c r="O519" s="185"/>
      <c r="P519" s="185"/>
      <c r="Q519" s="185"/>
      <c r="R519" s="186"/>
      <c r="T519" s="187"/>
      <c r="U519" s="43" t="s">
        <v>42</v>
      </c>
      <c r="V519" s="188" t="n">
        <v>0.368</v>
      </c>
      <c r="W519" s="188" t="n">
        <f aca="false">V519*K519</f>
        <v>11.5</v>
      </c>
      <c r="X519" s="188" t="n">
        <v>0</v>
      </c>
      <c r="Y519" s="188" t="n">
        <f aca="false">X519*K519</f>
        <v>0</v>
      </c>
      <c r="Z519" s="188" t="n">
        <v>0.08317</v>
      </c>
      <c r="AA519" s="189" t="n">
        <f aca="false">Z519*K519</f>
        <v>2.5990625</v>
      </c>
      <c r="AR519" s="11" t="s">
        <v>248</v>
      </c>
      <c r="AT519" s="11" t="s">
        <v>188</v>
      </c>
      <c r="AU519" s="11" t="s">
        <v>90</v>
      </c>
      <c r="AY519" s="11" t="s">
        <v>187</v>
      </c>
      <c r="BE519" s="190" t="n">
        <f aca="false">IF(U519="základní",N519,0)</f>
        <v>3393.99</v>
      </c>
      <c r="BF519" s="190" t="n">
        <f aca="false">IF(U519="snížená",N519,0)</f>
        <v>0</v>
      </c>
      <c r="BG519" s="190" t="n">
        <f aca="false">IF(U519="zákl. přenesená",N519,0)</f>
        <v>0</v>
      </c>
      <c r="BH519" s="190" t="n">
        <f aca="false">IF(U519="sníž. přenesená",N519,0)</f>
        <v>0</v>
      </c>
      <c r="BI519" s="190" t="n">
        <f aca="false">IF(U519="nulová",N519,0)</f>
        <v>0</v>
      </c>
      <c r="BJ519" s="11" t="s">
        <v>21</v>
      </c>
      <c r="BK519" s="190" t="n">
        <f aca="false">ROUND(L519*K519,2)</f>
        <v>3393.99</v>
      </c>
      <c r="BL519" s="11" t="s">
        <v>248</v>
      </c>
      <c r="BM519" s="11" t="s">
        <v>1533</v>
      </c>
    </row>
    <row r="520" s="31" customFormat="true" ht="31.5" hidden="false" customHeight="true" outlineLevel="0" collapsed="false">
      <c r="B520" s="179"/>
      <c r="C520" s="180" t="s">
        <v>1534</v>
      </c>
      <c r="D520" s="180" t="s">
        <v>188</v>
      </c>
      <c r="E520" s="181" t="s">
        <v>1535</v>
      </c>
      <c r="F520" s="182" t="s">
        <v>1536</v>
      </c>
      <c r="G520" s="182"/>
      <c r="H520" s="182"/>
      <c r="I520" s="182"/>
      <c r="J520" s="183" t="s">
        <v>275</v>
      </c>
      <c r="K520" s="184" t="n">
        <v>138.6</v>
      </c>
      <c r="L520" s="185" t="n">
        <v>287.442414499477</v>
      </c>
      <c r="M520" s="185"/>
      <c r="N520" s="185" t="n">
        <f aca="false">ROUND(L520*K520,2)</f>
        <v>39839.52</v>
      </c>
      <c r="O520" s="185"/>
      <c r="P520" s="185"/>
      <c r="Q520" s="185"/>
      <c r="R520" s="186"/>
      <c r="T520" s="187"/>
      <c r="U520" s="43" t="s">
        <v>42</v>
      </c>
      <c r="V520" s="188" t="n">
        <v>0.613</v>
      </c>
      <c r="W520" s="188" t="n">
        <f aca="false">V520*K520</f>
        <v>84.9618</v>
      </c>
      <c r="X520" s="188" t="n">
        <v>0.0035</v>
      </c>
      <c r="Y520" s="188" t="n">
        <f aca="false">X520*K520</f>
        <v>0.4851</v>
      </c>
      <c r="Z520" s="188" t="n">
        <v>0</v>
      </c>
      <c r="AA520" s="189" t="n">
        <f aca="false">Z520*K520</f>
        <v>0</v>
      </c>
      <c r="AR520" s="11" t="s">
        <v>248</v>
      </c>
      <c r="AT520" s="11" t="s">
        <v>188</v>
      </c>
      <c r="AU520" s="11" t="s">
        <v>90</v>
      </c>
      <c r="AY520" s="11" t="s">
        <v>187</v>
      </c>
      <c r="BE520" s="190" t="n">
        <f aca="false">IF(U520="základní",N520,0)</f>
        <v>39839.52</v>
      </c>
      <c r="BF520" s="190" t="n">
        <f aca="false">IF(U520="snížená",N520,0)</f>
        <v>0</v>
      </c>
      <c r="BG520" s="190" t="n">
        <f aca="false">IF(U520="zákl. přenesená",N520,0)</f>
        <v>0</v>
      </c>
      <c r="BH520" s="190" t="n">
        <f aca="false">IF(U520="sníž. přenesená",N520,0)</f>
        <v>0</v>
      </c>
      <c r="BI520" s="190" t="n">
        <f aca="false">IF(U520="nulová",N520,0)</f>
        <v>0</v>
      </c>
      <c r="BJ520" s="11" t="s">
        <v>21</v>
      </c>
      <c r="BK520" s="190" t="n">
        <f aca="false">ROUND(L520*K520,2)</f>
        <v>39839.52</v>
      </c>
      <c r="BL520" s="11" t="s">
        <v>248</v>
      </c>
      <c r="BM520" s="11" t="s">
        <v>1537</v>
      </c>
    </row>
    <row r="521" s="31" customFormat="true" ht="22.5" hidden="false" customHeight="true" outlineLevel="0" collapsed="false">
      <c r="B521" s="179"/>
      <c r="C521" s="192" t="s">
        <v>1538</v>
      </c>
      <c r="D521" s="192" t="s">
        <v>261</v>
      </c>
      <c r="E521" s="193" t="s">
        <v>1539</v>
      </c>
      <c r="F521" s="194" t="s">
        <v>1540</v>
      </c>
      <c r="G521" s="194"/>
      <c r="H521" s="194"/>
      <c r="I521" s="194"/>
      <c r="J521" s="195" t="s">
        <v>275</v>
      </c>
      <c r="K521" s="196" t="n">
        <v>152.46</v>
      </c>
      <c r="L521" s="197" t="n">
        <v>384.655640605436</v>
      </c>
      <c r="M521" s="197"/>
      <c r="N521" s="197" t="n">
        <f aca="false">ROUND(L521*K521,2)</f>
        <v>58644.6</v>
      </c>
      <c r="O521" s="197"/>
      <c r="P521" s="197"/>
      <c r="Q521" s="197"/>
      <c r="R521" s="186"/>
      <c r="T521" s="187"/>
      <c r="U521" s="43" t="s">
        <v>42</v>
      </c>
      <c r="V521" s="188" t="n">
        <v>0</v>
      </c>
      <c r="W521" s="188" t="n">
        <f aca="false">V521*K521</f>
        <v>0</v>
      </c>
      <c r="X521" s="188" t="n">
        <v>0.018</v>
      </c>
      <c r="Y521" s="188" t="n">
        <f aca="false">X521*K521</f>
        <v>2.74428</v>
      </c>
      <c r="Z521" s="188" t="n">
        <v>0</v>
      </c>
      <c r="AA521" s="189" t="n">
        <f aca="false">Z521*K521</f>
        <v>0</v>
      </c>
      <c r="AR521" s="11" t="s">
        <v>314</v>
      </c>
      <c r="AT521" s="11" t="s">
        <v>261</v>
      </c>
      <c r="AU521" s="11" t="s">
        <v>90</v>
      </c>
      <c r="AY521" s="11" t="s">
        <v>187</v>
      </c>
      <c r="BE521" s="190" t="n">
        <f aca="false">IF(U521="základní",N521,0)</f>
        <v>58644.6</v>
      </c>
      <c r="BF521" s="190" t="n">
        <f aca="false">IF(U521="snížená",N521,0)</f>
        <v>0</v>
      </c>
      <c r="BG521" s="190" t="n">
        <f aca="false">IF(U521="zákl. přenesená",N521,0)</f>
        <v>0</v>
      </c>
      <c r="BH521" s="190" t="n">
        <f aca="false">IF(U521="sníž. přenesená",N521,0)</f>
        <v>0</v>
      </c>
      <c r="BI521" s="190" t="n">
        <f aca="false">IF(U521="nulová",N521,0)</f>
        <v>0</v>
      </c>
      <c r="BJ521" s="11" t="s">
        <v>21</v>
      </c>
      <c r="BK521" s="190" t="n">
        <f aca="false">ROUND(L521*K521,2)</f>
        <v>58644.6</v>
      </c>
      <c r="BL521" s="11" t="s">
        <v>248</v>
      </c>
      <c r="BM521" s="11" t="s">
        <v>1541</v>
      </c>
    </row>
    <row r="522" s="31" customFormat="true" ht="31.5" hidden="false" customHeight="true" outlineLevel="0" collapsed="false">
      <c r="B522" s="179"/>
      <c r="C522" s="180" t="s">
        <v>1542</v>
      </c>
      <c r="D522" s="180" t="s">
        <v>188</v>
      </c>
      <c r="E522" s="181" t="s">
        <v>1543</v>
      </c>
      <c r="F522" s="182" t="s">
        <v>1544</v>
      </c>
      <c r="G522" s="182"/>
      <c r="H522" s="182"/>
      <c r="I522" s="182"/>
      <c r="J522" s="183" t="s">
        <v>304</v>
      </c>
      <c r="K522" s="184" t="n">
        <v>77.11</v>
      </c>
      <c r="L522" s="185" t="n">
        <v>18.8776118469379</v>
      </c>
      <c r="M522" s="185"/>
      <c r="N522" s="185" t="n">
        <f aca="false">ROUND(L522*K522,2)</f>
        <v>1455.65</v>
      </c>
      <c r="O522" s="185"/>
      <c r="P522" s="185"/>
      <c r="Q522" s="185"/>
      <c r="R522" s="186"/>
      <c r="T522" s="187"/>
      <c r="U522" s="43" t="s">
        <v>42</v>
      </c>
      <c r="V522" s="188" t="n">
        <v>0.051</v>
      </c>
      <c r="W522" s="188" t="n">
        <f aca="false">V522*K522</f>
        <v>3.93261</v>
      </c>
      <c r="X522" s="188" t="n">
        <v>0</v>
      </c>
      <c r="Y522" s="188" t="n">
        <f aca="false">X522*K522</f>
        <v>0</v>
      </c>
      <c r="Z522" s="188" t="n">
        <v>0</v>
      </c>
      <c r="AA522" s="189" t="n">
        <f aca="false">Z522*K522</f>
        <v>0</v>
      </c>
      <c r="AR522" s="11" t="s">
        <v>248</v>
      </c>
      <c r="AT522" s="11" t="s">
        <v>188</v>
      </c>
      <c r="AU522" s="11" t="s">
        <v>90</v>
      </c>
      <c r="AY522" s="11" t="s">
        <v>187</v>
      </c>
      <c r="BE522" s="190" t="n">
        <f aca="false">IF(U522="základní",N522,0)</f>
        <v>1455.65</v>
      </c>
      <c r="BF522" s="190" t="n">
        <f aca="false">IF(U522="snížená",N522,0)</f>
        <v>0</v>
      </c>
      <c r="BG522" s="190" t="n">
        <f aca="false">IF(U522="zákl. přenesená",N522,0)</f>
        <v>0</v>
      </c>
      <c r="BH522" s="190" t="n">
        <f aca="false">IF(U522="sníž. přenesená",N522,0)</f>
        <v>0</v>
      </c>
      <c r="BI522" s="190" t="n">
        <f aca="false">IF(U522="nulová",N522,0)</f>
        <v>0</v>
      </c>
      <c r="BJ522" s="11" t="s">
        <v>21</v>
      </c>
      <c r="BK522" s="190" t="n">
        <f aca="false">ROUND(L522*K522,2)</f>
        <v>1455.65</v>
      </c>
      <c r="BL522" s="11" t="s">
        <v>248</v>
      </c>
      <c r="BM522" s="11" t="s">
        <v>1545</v>
      </c>
    </row>
    <row r="523" s="31" customFormat="true" ht="22.5" hidden="false" customHeight="true" outlineLevel="0" collapsed="false">
      <c r="B523" s="179"/>
      <c r="C523" s="192" t="s">
        <v>1546</v>
      </c>
      <c r="D523" s="192" t="s">
        <v>261</v>
      </c>
      <c r="E523" s="193" t="s">
        <v>1547</v>
      </c>
      <c r="F523" s="194" t="s">
        <v>1548</v>
      </c>
      <c r="G523" s="194"/>
      <c r="H523" s="194"/>
      <c r="I523" s="194"/>
      <c r="J523" s="195" t="s">
        <v>304</v>
      </c>
      <c r="K523" s="196" t="n">
        <v>84.821</v>
      </c>
      <c r="L523" s="197" t="n">
        <v>63.3132864407165</v>
      </c>
      <c r="M523" s="197"/>
      <c r="N523" s="197" t="n">
        <f aca="false">ROUND(L523*K523,2)</f>
        <v>5370.3</v>
      </c>
      <c r="O523" s="197"/>
      <c r="P523" s="197"/>
      <c r="Q523" s="197"/>
      <c r="R523" s="186"/>
      <c r="T523" s="187"/>
      <c r="U523" s="43" t="s">
        <v>42</v>
      </c>
      <c r="V523" s="188" t="n">
        <v>0</v>
      </c>
      <c r="W523" s="188" t="n">
        <f aca="false">V523*K523</f>
        <v>0</v>
      </c>
      <c r="X523" s="188" t="n">
        <v>0.0003</v>
      </c>
      <c r="Y523" s="188" t="n">
        <f aca="false">X523*K523</f>
        <v>0.0254463</v>
      </c>
      <c r="Z523" s="188" t="n">
        <v>0</v>
      </c>
      <c r="AA523" s="189" t="n">
        <f aca="false">Z523*K523</f>
        <v>0</v>
      </c>
      <c r="AR523" s="11" t="s">
        <v>314</v>
      </c>
      <c r="AT523" s="11" t="s">
        <v>261</v>
      </c>
      <c r="AU523" s="11" t="s">
        <v>90</v>
      </c>
      <c r="AY523" s="11" t="s">
        <v>187</v>
      </c>
      <c r="BE523" s="190" t="n">
        <f aca="false">IF(U523="základní",N523,0)</f>
        <v>5370.3</v>
      </c>
      <c r="BF523" s="190" t="n">
        <f aca="false">IF(U523="snížená",N523,0)</f>
        <v>0</v>
      </c>
      <c r="BG523" s="190" t="n">
        <f aca="false">IF(U523="zákl. přenesená",N523,0)</f>
        <v>0</v>
      </c>
      <c r="BH523" s="190" t="n">
        <f aca="false">IF(U523="sníž. přenesená",N523,0)</f>
        <v>0</v>
      </c>
      <c r="BI523" s="190" t="n">
        <f aca="false">IF(U523="nulová",N523,0)</f>
        <v>0</v>
      </c>
      <c r="BJ523" s="11" t="s">
        <v>21</v>
      </c>
      <c r="BK523" s="190" t="n">
        <f aca="false">ROUND(L523*K523,2)</f>
        <v>5370.3</v>
      </c>
      <c r="BL523" s="11" t="s">
        <v>248</v>
      </c>
      <c r="BM523" s="11" t="s">
        <v>1549</v>
      </c>
    </row>
    <row r="524" s="31" customFormat="true" ht="31.5" hidden="false" customHeight="true" outlineLevel="0" collapsed="false">
      <c r="B524" s="179"/>
      <c r="C524" s="180" t="s">
        <v>1550</v>
      </c>
      <c r="D524" s="180" t="s">
        <v>188</v>
      </c>
      <c r="E524" s="181" t="s">
        <v>1551</v>
      </c>
      <c r="F524" s="182" t="s">
        <v>1552</v>
      </c>
      <c r="G524" s="182"/>
      <c r="H524" s="182"/>
      <c r="I524" s="182"/>
      <c r="J524" s="183" t="s">
        <v>226</v>
      </c>
      <c r="K524" s="184" t="n">
        <v>8.3</v>
      </c>
      <c r="L524" s="185" t="n">
        <v>468.965673570888</v>
      </c>
      <c r="M524" s="185"/>
      <c r="N524" s="185" t="n">
        <f aca="false">ROUND(L524*K524,2)</f>
        <v>3892.42</v>
      </c>
      <c r="O524" s="185"/>
      <c r="P524" s="185"/>
      <c r="Q524" s="185"/>
      <c r="R524" s="186"/>
      <c r="T524" s="187"/>
      <c r="U524" s="43" t="s">
        <v>42</v>
      </c>
      <c r="V524" s="188" t="n">
        <v>1.265</v>
      </c>
      <c r="W524" s="188" t="n">
        <f aca="false">V524*K524</f>
        <v>10.4995</v>
      </c>
      <c r="X524" s="188" t="n">
        <v>0</v>
      </c>
      <c r="Y524" s="188" t="n">
        <f aca="false">X524*K524</f>
        <v>0</v>
      </c>
      <c r="Z524" s="188" t="n">
        <v>0</v>
      </c>
      <c r="AA524" s="189" t="n">
        <f aca="false">Z524*K524</f>
        <v>0</v>
      </c>
      <c r="AR524" s="11" t="s">
        <v>248</v>
      </c>
      <c r="AT524" s="11" t="s">
        <v>188</v>
      </c>
      <c r="AU524" s="11" t="s">
        <v>90</v>
      </c>
      <c r="AY524" s="11" t="s">
        <v>187</v>
      </c>
      <c r="BE524" s="190" t="n">
        <f aca="false">IF(U524="základní",N524,0)</f>
        <v>3892.42</v>
      </c>
      <c r="BF524" s="190" t="n">
        <f aca="false">IF(U524="snížená",N524,0)</f>
        <v>0</v>
      </c>
      <c r="BG524" s="190" t="n">
        <f aca="false">IF(U524="zákl. přenesená",N524,0)</f>
        <v>0</v>
      </c>
      <c r="BH524" s="190" t="n">
        <f aca="false">IF(U524="sníž. přenesená",N524,0)</f>
        <v>0</v>
      </c>
      <c r="BI524" s="190" t="n">
        <f aca="false">IF(U524="nulová",N524,0)</f>
        <v>0</v>
      </c>
      <c r="BJ524" s="11" t="s">
        <v>21</v>
      </c>
      <c r="BK524" s="190" t="n">
        <f aca="false">ROUND(L524*K524,2)</f>
        <v>3892.42</v>
      </c>
      <c r="BL524" s="11" t="s">
        <v>248</v>
      </c>
      <c r="BM524" s="11" t="s">
        <v>1553</v>
      </c>
    </row>
    <row r="525" s="165" customFormat="true" ht="29.85" hidden="false" customHeight="true" outlineLevel="0" collapsed="false">
      <c r="B525" s="166"/>
      <c r="C525" s="167"/>
      <c r="D525" s="177" t="s">
        <v>163</v>
      </c>
      <c r="E525" s="177"/>
      <c r="F525" s="177"/>
      <c r="G525" s="177"/>
      <c r="H525" s="177"/>
      <c r="I525" s="177"/>
      <c r="J525" s="177"/>
      <c r="K525" s="177"/>
      <c r="L525" s="177"/>
      <c r="M525" s="177"/>
      <c r="N525" s="191" t="n">
        <f aca="false">BK525</f>
        <v>45043.26</v>
      </c>
      <c r="O525" s="191"/>
      <c r="P525" s="191"/>
      <c r="Q525" s="191"/>
      <c r="R525" s="170"/>
      <c r="T525" s="171"/>
      <c r="U525" s="167"/>
      <c r="V525" s="167"/>
      <c r="W525" s="172" t="n">
        <f aca="false">SUM(W526:W527)</f>
        <v>93.84459</v>
      </c>
      <c r="X525" s="167"/>
      <c r="Y525" s="172" t="n">
        <f aca="false">SUM(Y526:Y527)</f>
        <v>1.24488</v>
      </c>
      <c r="Z525" s="167"/>
      <c r="AA525" s="173" t="n">
        <f aca="false">SUM(AA526:AA527)</f>
        <v>0</v>
      </c>
      <c r="AR525" s="174" t="s">
        <v>90</v>
      </c>
      <c r="AT525" s="175" t="s">
        <v>76</v>
      </c>
      <c r="AU525" s="175" t="s">
        <v>21</v>
      </c>
      <c r="AY525" s="174" t="s">
        <v>187</v>
      </c>
      <c r="BK525" s="176" t="n">
        <f aca="false">SUM(BK526:BK527)</f>
        <v>45043.26</v>
      </c>
    </row>
    <row r="526" s="31" customFormat="true" ht="31.5" hidden="false" customHeight="true" outlineLevel="0" collapsed="false">
      <c r="B526" s="179"/>
      <c r="C526" s="180" t="s">
        <v>1554</v>
      </c>
      <c r="D526" s="180" t="s">
        <v>188</v>
      </c>
      <c r="E526" s="181" t="s">
        <v>1555</v>
      </c>
      <c r="F526" s="182" t="s">
        <v>1556</v>
      </c>
      <c r="G526" s="182"/>
      <c r="H526" s="182"/>
      <c r="I526" s="182"/>
      <c r="J526" s="183" t="s">
        <v>275</v>
      </c>
      <c r="K526" s="184" t="n">
        <v>29.64</v>
      </c>
      <c r="L526" s="185" t="n">
        <v>1498.97578542098</v>
      </c>
      <c r="M526" s="185"/>
      <c r="N526" s="185" t="n">
        <f aca="false">ROUND(L526*K526,2)</f>
        <v>44429.64</v>
      </c>
      <c r="O526" s="185"/>
      <c r="P526" s="185"/>
      <c r="Q526" s="185"/>
      <c r="R526" s="186"/>
      <c r="T526" s="187"/>
      <c r="U526" s="43" t="s">
        <v>42</v>
      </c>
      <c r="V526" s="188" t="n">
        <v>3.096</v>
      </c>
      <c r="W526" s="188" t="n">
        <f aca="false">V526*K526</f>
        <v>91.76544</v>
      </c>
      <c r="X526" s="188" t="n">
        <v>0.042</v>
      </c>
      <c r="Y526" s="188" t="n">
        <f aca="false">X526*K526</f>
        <v>1.24488</v>
      </c>
      <c r="Z526" s="188" t="n">
        <v>0</v>
      </c>
      <c r="AA526" s="189" t="n">
        <f aca="false">Z526*K526</f>
        <v>0</v>
      </c>
      <c r="AR526" s="11" t="s">
        <v>248</v>
      </c>
      <c r="AT526" s="11" t="s">
        <v>188</v>
      </c>
      <c r="AU526" s="11" t="s">
        <v>90</v>
      </c>
      <c r="AY526" s="11" t="s">
        <v>187</v>
      </c>
      <c r="BE526" s="190" t="n">
        <f aca="false">IF(U526="základní",N526,0)</f>
        <v>44429.64</v>
      </c>
      <c r="BF526" s="190" t="n">
        <f aca="false">IF(U526="snížená",N526,0)</f>
        <v>0</v>
      </c>
      <c r="BG526" s="190" t="n">
        <f aca="false">IF(U526="zákl. přenesená",N526,0)</f>
        <v>0</v>
      </c>
      <c r="BH526" s="190" t="n">
        <f aca="false">IF(U526="sníž. přenesená",N526,0)</f>
        <v>0</v>
      </c>
      <c r="BI526" s="190" t="n">
        <f aca="false">IF(U526="nulová",N526,0)</f>
        <v>0</v>
      </c>
      <c r="BJ526" s="11" t="s">
        <v>21</v>
      </c>
      <c r="BK526" s="190" t="n">
        <f aca="false">ROUND(L526*K526,2)</f>
        <v>44429.64</v>
      </c>
      <c r="BL526" s="11" t="s">
        <v>248</v>
      </c>
      <c r="BM526" s="11" t="s">
        <v>1557</v>
      </c>
    </row>
    <row r="527" s="31" customFormat="true" ht="31.5" hidden="false" customHeight="true" outlineLevel="0" collapsed="false">
      <c r="B527" s="179"/>
      <c r="C527" s="180" t="s">
        <v>1558</v>
      </c>
      <c r="D527" s="180" t="s">
        <v>188</v>
      </c>
      <c r="E527" s="181" t="s">
        <v>1559</v>
      </c>
      <c r="F527" s="182" t="s">
        <v>1560</v>
      </c>
      <c r="G527" s="182"/>
      <c r="H527" s="182"/>
      <c r="I527" s="182"/>
      <c r="J527" s="183" t="s">
        <v>226</v>
      </c>
      <c r="K527" s="184" t="n">
        <v>1.245</v>
      </c>
      <c r="L527" s="185" t="n">
        <v>492.866362430622</v>
      </c>
      <c r="M527" s="185"/>
      <c r="N527" s="185" t="n">
        <f aca="false">ROUND(L527*K527,2)</f>
        <v>613.62</v>
      </c>
      <c r="O527" s="185"/>
      <c r="P527" s="185"/>
      <c r="Q527" s="185"/>
      <c r="R527" s="186"/>
      <c r="T527" s="187"/>
      <c r="U527" s="43" t="s">
        <v>42</v>
      </c>
      <c r="V527" s="188" t="n">
        <v>1.67</v>
      </c>
      <c r="W527" s="188" t="n">
        <f aca="false">V527*K527</f>
        <v>2.07915</v>
      </c>
      <c r="X527" s="188" t="n">
        <v>0</v>
      </c>
      <c r="Y527" s="188" t="n">
        <f aca="false">X527*K527</f>
        <v>0</v>
      </c>
      <c r="Z527" s="188" t="n">
        <v>0</v>
      </c>
      <c r="AA527" s="189" t="n">
        <f aca="false">Z527*K527</f>
        <v>0</v>
      </c>
      <c r="AR527" s="11" t="s">
        <v>248</v>
      </c>
      <c r="AT527" s="11" t="s">
        <v>188</v>
      </c>
      <c r="AU527" s="11" t="s">
        <v>90</v>
      </c>
      <c r="AY527" s="11" t="s">
        <v>187</v>
      </c>
      <c r="BE527" s="190" t="n">
        <f aca="false">IF(U527="základní",N527,0)</f>
        <v>613.62</v>
      </c>
      <c r="BF527" s="190" t="n">
        <f aca="false">IF(U527="snížená",N527,0)</f>
        <v>0</v>
      </c>
      <c r="BG527" s="190" t="n">
        <f aca="false">IF(U527="zákl. přenesená",N527,0)</f>
        <v>0</v>
      </c>
      <c r="BH527" s="190" t="n">
        <f aca="false">IF(U527="sníž. přenesená",N527,0)</f>
        <v>0</v>
      </c>
      <c r="BI527" s="190" t="n">
        <f aca="false">IF(U527="nulová",N527,0)</f>
        <v>0</v>
      </c>
      <c r="BJ527" s="11" t="s">
        <v>21</v>
      </c>
      <c r="BK527" s="190" t="n">
        <f aca="false">ROUND(L527*K527,2)</f>
        <v>613.62</v>
      </c>
      <c r="BL527" s="11" t="s">
        <v>248</v>
      </c>
      <c r="BM527" s="11" t="s">
        <v>1561</v>
      </c>
    </row>
    <row r="528" s="165" customFormat="true" ht="29.85" hidden="false" customHeight="true" outlineLevel="0" collapsed="false">
      <c r="B528" s="166"/>
      <c r="C528" s="167"/>
      <c r="D528" s="177" t="s">
        <v>164</v>
      </c>
      <c r="E528" s="177"/>
      <c r="F528" s="177"/>
      <c r="G528" s="177"/>
      <c r="H528" s="177"/>
      <c r="I528" s="177"/>
      <c r="J528" s="177"/>
      <c r="K528" s="177"/>
      <c r="L528" s="177"/>
      <c r="M528" s="177"/>
      <c r="N528" s="191" t="n">
        <f aca="false">BK528</f>
        <v>142000.2</v>
      </c>
      <c r="O528" s="191"/>
      <c r="P528" s="191"/>
      <c r="Q528" s="191"/>
      <c r="R528" s="170"/>
      <c r="T528" s="171"/>
      <c r="U528" s="167"/>
      <c r="V528" s="167"/>
      <c r="W528" s="172" t="n">
        <f aca="false">SUM(W529:W533)</f>
        <v>138.89454</v>
      </c>
      <c r="X528" s="167"/>
      <c r="Y528" s="172" t="n">
        <f aca="false">SUM(Y529:Y533)</f>
        <v>1.52719915</v>
      </c>
      <c r="Z528" s="167"/>
      <c r="AA528" s="173" t="n">
        <f aca="false">SUM(AA529:AA533)</f>
        <v>0</v>
      </c>
      <c r="AR528" s="174" t="s">
        <v>90</v>
      </c>
      <c r="AT528" s="175" t="s">
        <v>76</v>
      </c>
      <c r="AU528" s="175" t="s">
        <v>21</v>
      </c>
      <c r="AY528" s="174" t="s">
        <v>187</v>
      </c>
      <c r="BK528" s="176" t="n">
        <f aca="false">SUM(BK529:BK533)</f>
        <v>142000.2</v>
      </c>
    </row>
    <row r="529" s="31" customFormat="true" ht="31.5" hidden="false" customHeight="true" outlineLevel="0" collapsed="false">
      <c r="B529" s="179"/>
      <c r="C529" s="180" t="s">
        <v>1562</v>
      </c>
      <c r="D529" s="180" t="s">
        <v>188</v>
      </c>
      <c r="E529" s="181" t="s">
        <v>1563</v>
      </c>
      <c r="F529" s="182" t="s">
        <v>1564</v>
      </c>
      <c r="G529" s="182"/>
      <c r="H529" s="182"/>
      <c r="I529" s="182"/>
      <c r="J529" s="183" t="s">
        <v>304</v>
      </c>
      <c r="K529" s="184" t="n">
        <v>40.6</v>
      </c>
      <c r="L529" s="185" t="n">
        <v>37.4744014189737</v>
      </c>
      <c r="M529" s="185"/>
      <c r="N529" s="185" t="n">
        <f aca="false">ROUND(L529*K529,2)</f>
        <v>1521.46</v>
      </c>
      <c r="O529" s="185"/>
      <c r="P529" s="185"/>
      <c r="Q529" s="185"/>
      <c r="R529" s="186"/>
      <c r="T529" s="187"/>
      <c r="U529" s="43" t="s">
        <v>42</v>
      </c>
      <c r="V529" s="188" t="n">
        <v>0.1</v>
      </c>
      <c r="W529" s="188" t="n">
        <f aca="false">V529*K529</f>
        <v>4.06</v>
      </c>
      <c r="X529" s="188" t="n">
        <v>3E-005</v>
      </c>
      <c r="Y529" s="188" t="n">
        <f aca="false">X529*K529</f>
        <v>0.001218</v>
      </c>
      <c r="Z529" s="188" t="n">
        <v>0</v>
      </c>
      <c r="AA529" s="189" t="n">
        <f aca="false">Z529*K529</f>
        <v>0</v>
      </c>
      <c r="AR529" s="11" t="s">
        <v>248</v>
      </c>
      <c r="AT529" s="11" t="s">
        <v>188</v>
      </c>
      <c r="AU529" s="11" t="s">
        <v>90</v>
      </c>
      <c r="AY529" s="11" t="s">
        <v>187</v>
      </c>
      <c r="BE529" s="190" t="n">
        <f aca="false">IF(U529="základní",N529,0)</f>
        <v>1521.46</v>
      </c>
      <c r="BF529" s="190" t="n">
        <f aca="false">IF(U529="snížená",N529,0)</f>
        <v>0</v>
      </c>
      <c r="BG529" s="190" t="n">
        <f aca="false">IF(U529="zákl. přenesená",N529,0)</f>
        <v>0</v>
      </c>
      <c r="BH529" s="190" t="n">
        <f aca="false">IF(U529="sníž. přenesená",N529,0)</f>
        <v>0</v>
      </c>
      <c r="BI529" s="190" t="n">
        <f aca="false">IF(U529="nulová",N529,0)</f>
        <v>0</v>
      </c>
      <c r="BJ529" s="11" t="s">
        <v>21</v>
      </c>
      <c r="BK529" s="190" t="n">
        <f aca="false">ROUND(L529*K529,2)</f>
        <v>1521.46</v>
      </c>
      <c r="BL529" s="11" t="s">
        <v>248</v>
      </c>
      <c r="BM529" s="11" t="s">
        <v>1565</v>
      </c>
    </row>
    <row r="530" s="31" customFormat="true" ht="22.5" hidden="false" customHeight="true" outlineLevel="0" collapsed="false">
      <c r="B530" s="179"/>
      <c r="C530" s="192" t="s">
        <v>1566</v>
      </c>
      <c r="D530" s="192" t="s">
        <v>261</v>
      </c>
      <c r="E530" s="193" t="s">
        <v>1567</v>
      </c>
      <c r="F530" s="194" t="s">
        <v>1568</v>
      </c>
      <c r="G530" s="194"/>
      <c r="H530" s="194"/>
      <c r="I530" s="194"/>
      <c r="J530" s="195" t="s">
        <v>304</v>
      </c>
      <c r="K530" s="196" t="n">
        <v>44.63</v>
      </c>
      <c r="L530" s="197" t="n">
        <v>58.3550752333125</v>
      </c>
      <c r="M530" s="197"/>
      <c r="N530" s="197" t="n">
        <f aca="false">ROUND(L530*K530,2)</f>
        <v>2604.39</v>
      </c>
      <c r="O530" s="197"/>
      <c r="P530" s="197"/>
      <c r="Q530" s="197"/>
      <c r="R530" s="186"/>
      <c r="T530" s="187"/>
      <c r="U530" s="43" t="s">
        <v>42</v>
      </c>
      <c r="V530" s="188" t="n">
        <v>0</v>
      </c>
      <c r="W530" s="188" t="n">
        <f aca="false">V530*K530</f>
        <v>0</v>
      </c>
      <c r="X530" s="188" t="n">
        <v>0.000205</v>
      </c>
      <c r="Y530" s="188" t="n">
        <f aca="false">X530*K530</f>
        <v>0.00914915</v>
      </c>
      <c r="Z530" s="188" t="n">
        <v>0</v>
      </c>
      <c r="AA530" s="189" t="n">
        <f aca="false">Z530*K530</f>
        <v>0</v>
      </c>
      <c r="AR530" s="11" t="s">
        <v>314</v>
      </c>
      <c r="AT530" s="11" t="s">
        <v>261</v>
      </c>
      <c r="AU530" s="11" t="s">
        <v>90</v>
      </c>
      <c r="AY530" s="11" t="s">
        <v>187</v>
      </c>
      <c r="BE530" s="190" t="n">
        <f aca="false">IF(U530="základní",N530,0)</f>
        <v>2604.39</v>
      </c>
      <c r="BF530" s="190" t="n">
        <f aca="false">IF(U530="snížená",N530,0)</f>
        <v>0</v>
      </c>
      <c r="BG530" s="190" t="n">
        <f aca="false">IF(U530="zákl. přenesená",N530,0)</f>
        <v>0</v>
      </c>
      <c r="BH530" s="190" t="n">
        <f aca="false">IF(U530="sníž. přenesená",N530,0)</f>
        <v>0</v>
      </c>
      <c r="BI530" s="190" t="n">
        <f aca="false">IF(U530="nulová",N530,0)</f>
        <v>0</v>
      </c>
      <c r="BJ530" s="11" t="s">
        <v>21</v>
      </c>
      <c r="BK530" s="190" t="n">
        <f aca="false">ROUND(L530*K530,2)</f>
        <v>2604.39</v>
      </c>
      <c r="BL530" s="11" t="s">
        <v>248</v>
      </c>
      <c r="BM530" s="11" t="s">
        <v>1569</v>
      </c>
    </row>
    <row r="531" s="31" customFormat="true" ht="31.5" hidden="false" customHeight="true" outlineLevel="0" collapsed="false">
      <c r="B531" s="179"/>
      <c r="C531" s="180" t="s">
        <v>1570</v>
      </c>
      <c r="D531" s="180" t="s">
        <v>188</v>
      </c>
      <c r="E531" s="181" t="s">
        <v>1571</v>
      </c>
      <c r="F531" s="182" t="s">
        <v>1572</v>
      </c>
      <c r="G531" s="182"/>
      <c r="H531" s="182"/>
      <c r="I531" s="182"/>
      <c r="J531" s="183" t="s">
        <v>275</v>
      </c>
      <c r="K531" s="184" t="n">
        <v>85.6</v>
      </c>
      <c r="L531" s="185" t="n">
        <v>1502.32990409978</v>
      </c>
      <c r="M531" s="185"/>
      <c r="N531" s="185" t="n">
        <f aca="false">ROUND(L531*K531,2)</f>
        <v>128599.44</v>
      </c>
      <c r="O531" s="185"/>
      <c r="P531" s="185"/>
      <c r="Q531" s="185"/>
      <c r="R531" s="186"/>
      <c r="T531" s="187"/>
      <c r="U531" s="43" t="s">
        <v>42</v>
      </c>
      <c r="V531" s="188" t="n">
        <v>1.442</v>
      </c>
      <c r="W531" s="188" t="n">
        <f aca="false">V531*K531</f>
        <v>123.4352</v>
      </c>
      <c r="X531" s="188" t="n">
        <v>0.01762</v>
      </c>
      <c r="Y531" s="188" t="n">
        <f aca="false">X531*K531</f>
        <v>1.508272</v>
      </c>
      <c r="Z531" s="188" t="n">
        <v>0</v>
      </c>
      <c r="AA531" s="189" t="n">
        <f aca="false">Z531*K531</f>
        <v>0</v>
      </c>
      <c r="AR531" s="11" t="s">
        <v>248</v>
      </c>
      <c r="AT531" s="11" t="s">
        <v>188</v>
      </c>
      <c r="AU531" s="11" t="s">
        <v>90</v>
      </c>
      <c r="AY531" s="11" t="s">
        <v>187</v>
      </c>
      <c r="BE531" s="190" t="n">
        <f aca="false">IF(U531="základní",N531,0)</f>
        <v>128599.44</v>
      </c>
      <c r="BF531" s="190" t="n">
        <f aca="false">IF(U531="snížená",N531,0)</f>
        <v>0</v>
      </c>
      <c r="BG531" s="190" t="n">
        <f aca="false">IF(U531="zákl. přenesená",N531,0)</f>
        <v>0</v>
      </c>
      <c r="BH531" s="190" t="n">
        <f aca="false">IF(U531="sníž. přenesená",N531,0)</f>
        <v>0</v>
      </c>
      <c r="BI531" s="190" t="n">
        <f aca="false">IF(U531="nulová",N531,0)</f>
        <v>0</v>
      </c>
      <c r="BJ531" s="11" t="s">
        <v>21</v>
      </c>
      <c r="BK531" s="190" t="n">
        <f aca="false">ROUND(L531*K531,2)</f>
        <v>128599.44</v>
      </c>
      <c r="BL531" s="11" t="s">
        <v>248</v>
      </c>
      <c r="BM531" s="11" t="s">
        <v>1573</v>
      </c>
    </row>
    <row r="532" s="31" customFormat="true" ht="22.5" hidden="false" customHeight="true" outlineLevel="0" collapsed="false">
      <c r="B532" s="179"/>
      <c r="C532" s="180" t="s">
        <v>1574</v>
      </c>
      <c r="D532" s="180" t="s">
        <v>188</v>
      </c>
      <c r="E532" s="181" t="s">
        <v>1575</v>
      </c>
      <c r="F532" s="182" t="s">
        <v>1576</v>
      </c>
      <c r="G532" s="182"/>
      <c r="H532" s="182"/>
      <c r="I532" s="182"/>
      <c r="J532" s="183" t="s">
        <v>275</v>
      </c>
      <c r="K532" s="184" t="n">
        <v>85.6</v>
      </c>
      <c r="L532" s="185" t="n">
        <v>93.293607959847</v>
      </c>
      <c r="M532" s="185"/>
      <c r="N532" s="185" t="n">
        <f aca="false">ROUND(L532*K532,2)</f>
        <v>7985.93</v>
      </c>
      <c r="O532" s="185"/>
      <c r="P532" s="185"/>
      <c r="Q532" s="185"/>
      <c r="R532" s="186"/>
      <c r="T532" s="187"/>
      <c r="U532" s="43" t="s">
        <v>42</v>
      </c>
      <c r="V532" s="188" t="n">
        <v>0.09</v>
      </c>
      <c r="W532" s="188" t="n">
        <f aca="false">V532*K532</f>
        <v>7.704</v>
      </c>
      <c r="X532" s="188" t="n">
        <v>0.0001</v>
      </c>
      <c r="Y532" s="188" t="n">
        <f aca="false">X532*K532</f>
        <v>0.00856</v>
      </c>
      <c r="Z532" s="188" t="n">
        <v>0</v>
      </c>
      <c r="AA532" s="189" t="n">
        <f aca="false">Z532*K532</f>
        <v>0</v>
      </c>
      <c r="AR532" s="11" t="s">
        <v>248</v>
      </c>
      <c r="AT532" s="11" t="s">
        <v>188</v>
      </c>
      <c r="AU532" s="11" t="s">
        <v>90</v>
      </c>
      <c r="AY532" s="11" t="s">
        <v>187</v>
      </c>
      <c r="BE532" s="190" t="n">
        <f aca="false">IF(U532="základní",N532,0)</f>
        <v>7985.93</v>
      </c>
      <c r="BF532" s="190" t="n">
        <f aca="false">IF(U532="snížená",N532,0)</f>
        <v>0</v>
      </c>
      <c r="BG532" s="190" t="n">
        <f aca="false">IF(U532="zákl. přenesená",N532,0)</f>
        <v>0</v>
      </c>
      <c r="BH532" s="190" t="n">
        <f aca="false">IF(U532="sníž. přenesená",N532,0)</f>
        <v>0</v>
      </c>
      <c r="BI532" s="190" t="n">
        <f aca="false">IF(U532="nulová",N532,0)</f>
        <v>0</v>
      </c>
      <c r="BJ532" s="11" t="s">
        <v>21</v>
      </c>
      <c r="BK532" s="190" t="n">
        <f aca="false">ROUND(L532*K532,2)</f>
        <v>7985.93</v>
      </c>
      <c r="BL532" s="11" t="s">
        <v>248</v>
      </c>
      <c r="BM532" s="11" t="s">
        <v>1577</v>
      </c>
    </row>
    <row r="533" s="31" customFormat="true" ht="31.5" hidden="false" customHeight="true" outlineLevel="0" collapsed="false">
      <c r="B533" s="179"/>
      <c r="C533" s="180" t="s">
        <v>1578</v>
      </c>
      <c r="D533" s="180" t="s">
        <v>188</v>
      </c>
      <c r="E533" s="181" t="s">
        <v>1579</v>
      </c>
      <c r="F533" s="182" t="s">
        <v>1580</v>
      </c>
      <c r="G533" s="182"/>
      <c r="H533" s="182"/>
      <c r="I533" s="182"/>
      <c r="J533" s="183" t="s">
        <v>226</v>
      </c>
      <c r="K533" s="184" t="n">
        <v>1.527</v>
      </c>
      <c r="L533" s="185" t="n">
        <v>844.125588622407</v>
      </c>
      <c r="M533" s="185"/>
      <c r="N533" s="185" t="n">
        <f aca="false">ROUND(L533*K533,2)</f>
        <v>1288.98</v>
      </c>
      <c r="O533" s="185"/>
      <c r="P533" s="185"/>
      <c r="Q533" s="185"/>
      <c r="R533" s="186"/>
      <c r="T533" s="187"/>
      <c r="U533" s="43" t="s">
        <v>42</v>
      </c>
      <c r="V533" s="188" t="n">
        <v>2.42</v>
      </c>
      <c r="W533" s="188" t="n">
        <f aca="false">V533*K533</f>
        <v>3.69534</v>
      </c>
      <c r="X533" s="188" t="n">
        <v>0</v>
      </c>
      <c r="Y533" s="188" t="n">
        <f aca="false">X533*K533</f>
        <v>0</v>
      </c>
      <c r="Z533" s="188" t="n">
        <v>0</v>
      </c>
      <c r="AA533" s="189" t="n">
        <f aca="false">Z533*K533</f>
        <v>0</v>
      </c>
      <c r="AR533" s="11" t="s">
        <v>248</v>
      </c>
      <c r="AT533" s="11" t="s">
        <v>188</v>
      </c>
      <c r="AU533" s="11" t="s">
        <v>90</v>
      </c>
      <c r="AY533" s="11" t="s">
        <v>187</v>
      </c>
      <c r="BE533" s="190" t="n">
        <f aca="false">IF(U533="základní",N533,0)</f>
        <v>1288.98</v>
      </c>
      <c r="BF533" s="190" t="n">
        <f aca="false">IF(U533="snížená",N533,0)</f>
        <v>0</v>
      </c>
      <c r="BG533" s="190" t="n">
        <f aca="false">IF(U533="zákl. přenesená",N533,0)</f>
        <v>0</v>
      </c>
      <c r="BH533" s="190" t="n">
        <f aca="false">IF(U533="sníž. přenesená",N533,0)</f>
        <v>0</v>
      </c>
      <c r="BI533" s="190" t="n">
        <f aca="false">IF(U533="nulová",N533,0)</f>
        <v>0</v>
      </c>
      <c r="BJ533" s="11" t="s">
        <v>21</v>
      </c>
      <c r="BK533" s="190" t="n">
        <f aca="false">ROUND(L533*K533,2)</f>
        <v>1288.98</v>
      </c>
      <c r="BL533" s="11" t="s">
        <v>248</v>
      </c>
      <c r="BM533" s="11" t="s">
        <v>1581</v>
      </c>
    </row>
    <row r="534" s="165" customFormat="true" ht="29.85" hidden="false" customHeight="true" outlineLevel="0" collapsed="false">
      <c r="B534" s="166"/>
      <c r="C534" s="167"/>
      <c r="D534" s="177" t="s">
        <v>165</v>
      </c>
      <c r="E534" s="177"/>
      <c r="F534" s="177"/>
      <c r="G534" s="177"/>
      <c r="H534" s="177"/>
      <c r="I534" s="177"/>
      <c r="J534" s="177"/>
      <c r="K534" s="177"/>
      <c r="L534" s="177"/>
      <c r="M534" s="177"/>
      <c r="N534" s="191" t="n">
        <f aca="false">BK534</f>
        <v>62294.89</v>
      </c>
      <c r="O534" s="191"/>
      <c r="P534" s="191"/>
      <c r="Q534" s="191"/>
      <c r="R534" s="170"/>
      <c r="T534" s="171"/>
      <c r="U534" s="167"/>
      <c r="V534" s="167"/>
      <c r="W534" s="172" t="n">
        <f aca="false">SUM(W535:W540)</f>
        <v>39.021834</v>
      </c>
      <c r="X534" s="167"/>
      <c r="Y534" s="172" t="n">
        <f aca="false">SUM(Y535:Y540)</f>
        <v>0.30665806</v>
      </c>
      <c r="Z534" s="167"/>
      <c r="AA534" s="173" t="n">
        <f aca="false">SUM(AA535:AA540)</f>
        <v>0</v>
      </c>
      <c r="AR534" s="174" t="s">
        <v>90</v>
      </c>
      <c r="AT534" s="175" t="s">
        <v>76</v>
      </c>
      <c r="AU534" s="175" t="s">
        <v>21</v>
      </c>
      <c r="AY534" s="174" t="s">
        <v>187</v>
      </c>
      <c r="BK534" s="176" t="n">
        <f aca="false">SUM(BK535:BK540)</f>
        <v>62294.89</v>
      </c>
    </row>
    <row r="535" s="31" customFormat="true" ht="22.5" hidden="false" customHeight="true" outlineLevel="0" collapsed="false">
      <c r="B535" s="179"/>
      <c r="C535" s="180" t="s">
        <v>1582</v>
      </c>
      <c r="D535" s="180" t="s">
        <v>188</v>
      </c>
      <c r="E535" s="181" t="s">
        <v>1583</v>
      </c>
      <c r="F535" s="182" t="s">
        <v>1584</v>
      </c>
      <c r="G535" s="182"/>
      <c r="H535" s="182"/>
      <c r="I535" s="182"/>
      <c r="J535" s="183" t="s">
        <v>275</v>
      </c>
      <c r="K535" s="184" t="n">
        <v>92.43</v>
      </c>
      <c r="L535" s="185" t="n">
        <v>10.0825441754525</v>
      </c>
      <c r="M535" s="185"/>
      <c r="N535" s="185" t="n">
        <f aca="false">ROUND(L535*K535,2)</f>
        <v>931.93</v>
      </c>
      <c r="O535" s="185"/>
      <c r="P535" s="185"/>
      <c r="Q535" s="185"/>
      <c r="R535" s="186"/>
      <c r="T535" s="187"/>
      <c r="U535" s="43" t="s">
        <v>42</v>
      </c>
      <c r="V535" s="188" t="n">
        <v>0.024</v>
      </c>
      <c r="W535" s="188" t="n">
        <f aca="false">V535*K535</f>
        <v>2.21832</v>
      </c>
      <c r="X535" s="188" t="n">
        <v>0</v>
      </c>
      <c r="Y535" s="188" t="n">
        <f aca="false">X535*K535</f>
        <v>0</v>
      </c>
      <c r="Z535" s="188" t="n">
        <v>0</v>
      </c>
      <c r="AA535" s="189" t="n">
        <f aca="false">Z535*K535</f>
        <v>0</v>
      </c>
      <c r="AR535" s="11" t="s">
        <v>248</v>
      </c>
      <c r="AT535" s="11" t="s">
        <v>188</v>
      </c>
      <c r="AU535" s="11" t="s">
        <v>90</v>
      </c>
      <c r="AY535" s="11" t="s">
        <v>187</v>
      </c>
      <c r="BE535" s="190" t="n">
        <f aca="false">IF(U535="základní",N535,0)</f>
        <v>931.93</v>
      </c>
      <c r="BF535" s="190" t="n">
        <f aca="false">IF(U535="snížená",N535,0)</f>
        <v>0</v>
      </c>
      <c r="BG535" s="190" t="n">
        <f aca="false">IF(U535="zákl. přenesená",N535,0)</f>
        <v>0</v>
      </c>
      <c r="BH535" s="190" t="n">
        <f aca="false">IF(U535="sníž. přenesená",N535,0)</f>
        <v>0</v>
      </c>
      <c r="BI535" s="190" t="n">
        <f aca="false">IF(U535="nulová",N535,0)</f>
        <v>0</v>
      </c>
      <c r="BJ535" s="11" t="s">
        <v>21</v>
      </c>
      <c r="BK535" s="190" t="n">
        <f aca="false">ROUND(L535*K535,2)</f>
        <v>931.93</v>
      </c>
      <c r="BL535" s="11" t="s">
        <v>248</v>
      </c>
      <c r="BM535" s="11" t="s">
        <v>1585</v>
      </c>
    </row>
    <row r="536" s="31" customFormat="true" ht="22.5" hidden="false" customHeight="true" outlineLevel="0" collapsed="false">
      <c r="B536" s="179"/>
      <c r="C536" s="180" t="s">
        <v>1586</v>
      </c>
      <c r="D536" s="180" t="s">
        <v>188</v>
      </c>
      <c r="E536" s="181" t="s">
        <v>1587</v>
      </c>
      <c r="F536" s="182" t="s">
        <v>1588</v>
      </c>
      <c r="G536" s="182"/>
      <c r="H536" s="182"/>
      <c r="I536" s="182"/>
      <c r="J536" s="183" t="s">
        <v>275</v>
      </c>
      <c r="K536" s="184" t="n">
        <v>92.43</v>
      </c>
      <c r="L536" s="185" t="n">
        <v>127.764780540461</v>
      </c>
      <c r="M536" s="185"/>
      <c r="N536" s="185" t="n">
        <f aca="false">ROUND(L536*K536,2)</f>
        <v>11809.3</v>
      </c>
      <c r="O536" s="185"/>
      <c r="P536" s="185"/>
      <c r="Q536" s="185"/>
      <c r="R536" s="186"/>
      <c r="T536" s="187"/>
      <c r="U536" s="43" t="s">
        <v>42</v>
      </c>
      <c r="V536" s="188" t="n">
        <v>0.219</v>
      </c>
      <c r="W536" s="188" t="n">
        <f aca="false">V536*K536</f>
        <v>20.24217</v>
      </c>
      <c r="X536" s="188" t="n">
        <v>0.0005</v>
      </c>
      <c r="Y536" s="188" t="n">
        <f aca="false">X536*K536</f>
        <v>0.046215</v>
      </c>
      <c r="Z536" s="188" t="n">
        <v>0</v>
      </c>
      <c r="AA536" s="189" t="n">
        <f aca="false">Z536*K536</f>
        <v>0</v>
      </c>
      <c r="AR536" s="11" t="s">
        <v>248</v>
      </c>
      <c r="AT536" s="11" t="s">
        <v>188</v>
      </c>
      <c r="AU536" s="11" t="s">
        <v>90</v>
      </c>
      <c r="AY536" s="11" t="s">
        <v>187</v>
      </c>
      <c r="BE536" s="190" t="n">
        <f aca="false">IF(U536="základní",N536,0)</f>
        <v>11809.3</v>
      </c>
      <c r="BF536" s="190" t="n">
        <f aca="false">IF(U536="snížená",N536,0)</f>
        <v>0</v>
      </c>
      <c r="BG536" s="190" t="n">
        <f aca="false">IF(U536="zákl. přenesená",N536,0)</f>
        <v>0</v>
      </c>
      <c r="BH536" s="190" t="n">
        <f aca="false">IF(U536="sníž. přenesená",N536,0)</f>
        <v>0</v>
      </c>
      <c r="BI536" s="190" t="n">
        <f aca="false">IF(U536="nulová",N536,0)</f>
        <v>0</v>
      </c>
      <c r="BJ536" s="11" t="s">
        <v>21</v>
      </c>
      <c r="BK536" s="190" t="n">
        <f aca="false">ROUND(L536*K536,2)</f>
        <v>11809.3</v>
      </c>
      <c r="BL536" s="11" t="s">
        <v>248</v>
      </c>
      <c r="BM536" s="11" t="s">
        <v>1589</v>
      </c>
    </row>
    <row r="537" s="31" customFormat="true" ht="22.5" hidden="false" customHeight="true" outlineLevel="0" collapsed="false">
      <c r="B537" s="179"/>
      <c r="C537" s="192" t="s">
        <v>1590</v>
      </c>
      <c r="D537" s="192" t="s">
        <v>261</v>
      </c>
      <c r="E537" s="193" t="s">
        <v>1591</v>
      </c>
      <c r="F537" s="194" t="s">
        <v>1592</v>
      </c>
      <c r="G537" s="194"/>
      <c r="H537" s="194"/>
      <c r="I537" s="194"/>
      <c r="J537" s="195" t="s">
        <v>275</v>
      </c>
      <c r="K537" s="196" t="n">
        <v>101.673</v>
      </c>
      <c r="L537" s="197" t="n">
        <v>360.262843884116</v>
      </c>
      <c r="M537" s="197"/>
      <c r="N537" s="197" t="n">
        <f aca="false">ROUND(L537*K537,2)</f>
        <v>36629</v>
      </c>
      <c r="O537" s="197"/>
      <c r="P537" s="197"/>
      <c r="Q537" s="197"/>
      <c r="R537" s="186"/>
      <c r="T537" s="187"/>
      <c r="U537" s="43" t="s">
        <v>42</v>
      </c>
      <c r="V537" s="188" t="n">
        <v>0</v>
      </c>
      <c r="W537" s="188" t="n">
        <f aca="false">V537*K537</f>
        <v>0</v>
      </c>
      <c r="X537" s="188" t="n">
        <v>0.00235</v>
      </c>
      <c r="Y537" s="188" t="n">
        <f aca="false">X537*K537</f>
        <v>0.23893155</v>
      </c>
      <c r="Z537" s="188" t="n">
        <v>0</v>
      </c>
      <c r="AA537" s="189" t="n">
        <f aca="false">Z537*K537</f>
        <v>0</v>
      </c>
      <c r="AR537" s="11" t="s">
        <v>314</v>
      </c>
      <c r="AT537" s="11" t="s">
        <v>261</v>
      </c>
      <c r="AU537" s="11" t="s">
        <v>90</v>
      </c>
      <c r="AY537" s="11" t="s">
        <v>187</v>
      </c>
      <c r="BE537" s="190" t="n">
        <f aca="false">IF(U537="základní",N537,0)</f>
        <v>36629</v>
      </c>
      <c r="BF537" s="190" t="n">
        <f aca="false">IF(U537="snížená",N537,0)</f>
        <v>0</v>
      </c>
      <c r="BG537" s="190" t="n">
        <f aca="false">IF(U537="zákl. přenesená",N537,0)</f>
        <v>0</v>
      </c>
      <c r="BH537" s="190" t="n">
        <f aca="false">IF(U537="sníž. přenesená",N537,0)</f>
        <v>0</v>
      </c>
      <c r="BI537" s="190" t="n">
        <f aca="false">IF(U537="nulová",N537,0)</f>
        <v>0</v>
      </c>
      <c r="BJ537" s="11" t="s">
        <v>21</v>
      </c>
      <c r="BK537" s="190" t="n">
        <f aca="false">ROUND(L537*K537,2)</f>
        <v>36629</v>
      </c>
      <c r="BL537" s="11" t="s">
        <v>248</v>
      </c>
      <c r="BM537" s="11" t="s">
        <v>1593</v>
      </c>
    </row>
    <row r="538" s="31" customFormat="true" ht="22.5" hidden="false" customHeight="true" outlineLevel="0" collapsed="false">
      <c r="B538" s="179"/>
      <c r="C538" s="180" t="s">
        <v>1594</v>
      </c>
      <c r="D538" s="180" t="s">
        <v>188</v>
      </c>
      <c r="E538" s="181" t="s">
        <v>1595</v>
      </c>
      <c r="F538" s="182" t="s">
        <v>1596</v>
      </c>
      <c r="G538" s="182"/>
      <c r="H538" s="182"/>
      <c r="I538" s="182"/>
      <c r="J538" s="183" t="s">
        <v>304</v>
      </c>
      <c r="K538" s="184" t="n">
        <v>89.63</v>
      </c>
      <c r="L538" s="185" t="n">
        <v>77.4371585804509</v>
      </c>
      <c r="M538" s="185"/>
      <c r="N538" s="185" t="n">
        <f aca="false">ROUND(L538*K538,2)</f>
        <v>6940.69</v>
      </c>
      <c r="O538" s="185"/>
      <c r="P538" s="185"/>
      <c r="Q538" s="185"/>
      <c r="R538" s="186"/>
      <c r="T538" s="187"/>
      <c r="U538" s="43" t="s">
        <v>42</v>
      </c>
      <c r="V538" s="188" t="n">
        <v>0.181</v>
      </c>
      <c r="W538" s="188" t="n">
        <f aca="false">V538*K538</f>
        <v>16.22303</v>
      </c>
      <c r="X538" s="188" t="n">
        <v>1E-005</v>
      </c>
      <c r="Y538" s="188" t="n">
        <f aca="false">X538*K538</f>
        <v>0.0008963</v>
      </c>
      <c r="Z538" s="188" t="n">
        <v>0</v>
      </c>
      <c r="AA538" s="189" t="n">
        <f aca="false">Z538*K538</f>
        <v>0</v>
      </c>
      <c r="AR538" s="11" t="s">
        <v>248</v>
      </c>
      <c r="AT538" s="11" t="s">
        <v>188</v>
      </c>
      <c r="AU538" s="11" t="s">
        <v>90</v>
      </c>
      <c r="AY538" s="11" t="s">
        <v>187</v>
      </c>
      <c r="BE538" s="190" t="n">
        <f aca="false">IF(U538="základní",N538,0)</f>
        <v>6940.69</v>
      </c>
      <c r="BF538" s="190" t="n">
        <f aca="false">IF(U538="snížená",N538,0)</f>
        <v>0</v>
      </c>
      <c r="BG538" s="190" t="n">
        <f aca="false">IF(U538="zákl. přenesená",N538,0)</f>
        <v>0</v>
      </c>
      <c r="BH538" s="190" t="n">
        <f aca="false">IF(U538="sníž. přenesená",N538,0)</f>
        <v>0</v>
      </c>
      <c r="BI538" s="190" t="n">
        <f aca="false">IF(U538="nulová",N538,0)</f>
        <v>0</v>
      </c>
      <c r="BJ538" s="11" t="s">
        <v>21</v>
      </c>
      <c r="BK538" s="190" t="n">
        <f aca="false">ROUND(L538*K538,2)</f>
        <v>6940.69</v>
      </c>
      <c r="BL538" s="11" t="s">
        <v>248</v>
      </c>
      <c r="BM538" s="11" t="s">
        <v>1597</v>
      </c>
    </row>
    <row r="539" s="31" customFormat="true" ht="22.5" hidden="false" customHeight="true" outlineLevel="0" collapsed="false">
      <c r="B539" s="179"/>
      <c r="C539" s="192" t="s">
        <v>1598</v>
      </c>
      <c r="D539" s="192" t="s">
        <v>261</v>
      </c>
      <c r="E539" s="193" t="s">
        <v>1567</v>
      </c>
      <c r="F539" s="194" t="s">
        <v>1568</v>
      </c>
      <c r="G539" s="194"/>
      <c r="H539" s="194"/>
      <c r="I539" s="194"/>
      <c r="J539" s="195" t="s">
        <v>304</v>
      </c>
      <c r="K539" s="196" t="n">
        <v>100.562</v>
      </c>
      <c r="L539" s="197" t="n">
        <v>58.3550752333125</v>
      </c>
      <c r="M539" s="197"/>
      <c r="N539" s="197" t="n">
        <f aca="false">ROUND(L539*K539,2)</f>
        <v>5868.3</v>
      </c>
      <c r="O539" s="197"/>
      <c r="P539" s="197"/>
      <c r="Q539" s="197"/>
      <c r="R539" s="186"/>
      <c r="T539" s="187"/>
      <c r="U539" s="43" t="s">
        <v>42</v>
      </c>
      <c r="V539" s="188" t="n">
        <v>0</v>
      </c>
      <c r="W539" s="188" t="n">
        <f aca="false">V539*K539</f>
        <v>0</v>
      </c>
      <c r="X539" s="188" t="n">
        <v>0.000205</v>
      </c>
      <c r="Y539" s="188" t="n">
        <f aca="false">X539*K539</f>
        <v>0.02061521</v>
      </c>
      <c r="Z539" s="188" t="n">
        <v>0</v>
      </c>
      <c r="AA539" s="189" t="n">
        <f aca="false">Z539*K539</f>
        <v>0</v>
      </c>
      <c r="AR539" s="11" t="s">
        <v>314</v>
      </c>
      <c r="AT539" s="11" t="s">
        <v>261</v>
      </c>
      <c r="AU539" s="11" t="s">
        <v>90</v>
      </c>
      <c r="AY539" s="11" t="s">
        <v>187</v>
      </c>
      <c r="BE539" s="190" t="n">
        <f aca="false">IF(U539="základní",N539,0)</f>
        <v>5868.3</v>
      </c>
      <c r="BF539" s="190" t="n">
        <f aca="false">IF(U539="snížená",N539,0)</f>
        <v>0</v>
      </c>
      <c r="BG539" s="190" t="n">
        <f aca="false">IF(U539="zákl. přenesená",N539,0)</f>
        <v>0</v>
      </c>
      <c r="BH539" s="190" t="n">
        <f aca="false">IF(U539="sníž. přenesená",N539,0)</f>
        <v>0</v>
      </c>
      <c r="BI539" s="190" t="n">
        <f aca="false">IF(U539="nulová",N539,0)</f>
        <v>0</v>
      </c>
      <c r="BJ539" s="11" t="s">
        <v>21</v>
      </c>
      <c r="BK539" s="190" t="n">
        <f aca="false">ROUND(L539*K539,2)</f>
        <v>5868.3</v>
      </c>
      <c r="BL539" s="11" t="s">
        <v>248</v>
      </c>
      <c r="BM539" s="11" t="s">
        <v>1599</v>
      </c>
    </row>
    <row r="540" s="31" customFormat="true" ht="31.5" hidden="false" customHeight="true" outlineLevel="0" collapsed="false">
      <c r="B540" s="179"/>
      <c r="C540" s="180" t="s">
        <v>1600</v>
      </c>
      <c r="D540" s="180" t="s">
        <v>188</v>
      </c>
      <c r="E540" s="181" t="s">
        <v>1601</v>
      </c>
      <c r="F540" s="182" t="s">
        <v>1602</v>
      </c>
      <c r="G540" s="182"/>
      <c r="H540" s="182"/>
      <c r="I540" s="182"/>
      <c r="J540" s="183" t="s">
        <v>226</v>
      </c>
      <c r="K540" s="184" t="n">
        <v>0.307</v>
      </c>
      <c r="L540" s="185" t="n">
        <v>376.785679987076</v>
      </c>
      <c r="M540" s="185"/>
      <c r="N540" s="185" t="n">
        <f aca="false">ROUND(L540*K540,2)</f>
        <v>115.67</v>
      </c>
      <c r="O540" s="185"/>
      <c r="P540" s="185"/>
      <c r="Q540" s="185"/>
      <c r="R540" s="186"/>
      <c r="T540" s="187"/>
      <c r="U540" s="43" t="s">
        <v>42</v>
      </c>
      <c r="V540" s="188" t="n">
        <v>1.102</v>
      </c>
      <c r="W540" s="188" t="n">
        <f aca="false">V540*K540</f>
        <v>0.338314</v>
      </c>
      <c r="X540" s="188" t="n">
        <v>0</v>
      </c>
      <c r="Y540" s="188" t="n">
        <f aca="false">X540*K540</f>
        <v>0</v>
      </c>
      <c r="Z540" s="188" t="n">
        <v>0</v>
      </c>
      <c r="AA540" s="189" t="n">
        <f aca="false">Z540*K540</f>
        <v>0</v>
      </c>
      <c r="AR540" s="11" t="s">
        <v>248</v>
      </c>
      <c r="AT540" s="11" t="s">
        <v>188</v>
      </c>
      <c r="AU540" s="11" t="s">
        <v>90</v>
      </c>
      <c r="AY540" s="11" t="s">
        <v>187</v>
      </c>
      <c r="BE540" s="190" t="n">
        <f aca="false">IF(U540="základní",N540,0)</f>
        <v>115.67</v>
      </c>
      <c r="BF540" s="190" t="n">
        <f aca="false">IF(U540="snížená",N540,0)</f>
        <v>0</v>
      </c>
      <c r="BG540" s="190" t="n">
        <f aca="false">IF(U540="zákl. přenesená",N540,0)</f>
        <v>0</v>
      </c>
      <c r="BH540" s="190" t="n">
        <f aca="false">IF(U540="sníž. přenesená",N540,0)</f>
        <v>0</v>
      </c>
      <c r="BI540" s="190" t="n">
        <f aca="false">IF(U540="nulová",N540,0)</f>
        <v>0</v>
      </c>
      <c r="BJ540" s="11" t="s">
        <v>21</v>
      </c>
      <c r="BK540" s="190" t="n">
        <f aca="false">ROUND(L540*K540,2)</f>
        <v>115.67</v>
      </c>
      <c r="BL540" s="11" t="s">
        <v>248</v>
      </c>
      <c r="BM540" s="11" t="s">
        <v>1603</v>
      </c>
    </row>
    <row r="541" s="165" customFormat="true" ht="29.85" hidden="false" customHeight="true" outlineLevel="0" collapsed="false">
      <c r="B541" s="166"/>
      <c r="C541" s="167"/>
      <c r="D541" s="177" t="s">
        <v>166</v>
      </c>
      <c r="E541" s="177"/>
      <c r="F541" s="177"/>
      <c r="G541" s="177"/>
      <c r="H541" s="177"/>
      <c r="I541" s="177"/>
      <c r="J541" s="177"/>
      <c r="K541" s="177"/>
      <c r="L541" s="177"/>
      <c r="M541" s="177"/>
      <c r="N541" s="191" t="n">
        <f aca="false">BK541</f>
        <v>124238.35</v>
      </c>
      <c r="O541" s="191"/>
      <c r="P541" s="191"/>
      <c r="Q541" s="191"/>
      <c r="R541" s="170"/>
      <c r="T541" s="171"/>
      <c r="U541" s="167"/>
      <c r="V541" s="167"/>
      <c r="W541" s="172" t="n">
        <f aca="false">SUM(W542:W547)</f>
        <v>142.943115</v>
      </c>
      <c r="X541" s="167"/>
      <c r="Y541" s="172" t="n">
        <f aca="false">SUM(Y542:Y547)</f>
        <v>3.2590812</v>
      </c>
      <c r="Z541" s="167"/>
      <c r="AA541" s="173" t="n">
        <f aca="false">SUM(AA542:AA547)</f>
        <v>1.004768</v>
      </c>
      <c r="AR541" s="174" t="s">
        <v>90</v>
      </c>
      <c r="AT541" s="175" t="s">
        <v>76</v>
      </c>
      <c r="AU541" s="175" t="s">
        <v>21</v>
      </c>
      <c r="AY541" s="174" t="s">
        <v>187</v>
      </c>
      <c r="BK541" s="176" t="n">
        <f aca="false">SUM(BK542:BK547)</f>
        <v>124238.35</v>
      </c>
    </row>
    <row r="542" s="31" customFormat="true" ht="22.5" hidden="false" customHeight="true" outlineLevel="0" collapsed="false">
      <c r="B542" s="179"/>
      <c r="C542" s="180" t="s">
        <v>1604</v>
      </c>
      <c r="D542" s="180" t="s">
        <v>188</v>
      </c>
      <c r="E542" s="181" t="s">
        <v>1605</v>
      </c>
      <c r="F542" s="182" t="s">
        <v>1606</v>
      </c>
      <c r="G542" s="182"/>
      <c r="H542" s="182"/>
      <c r="I542" s="182"/>
      <c r="J542" s="183" t="s">
        <v>275</v>
      </c>
      <c r="K542" s="184" t="n">
        <v>36.94</v>
      </c>
      <c r="L542" s="185" t="n">
        <v>56.6648752016045</v>
      </c>
      <c r="M542" s="185"/>
      <c r="N542" s="185" t="n">
        <f aca="false">ROUND(L542*K542,2)</f>
        <v>2093.2</v>
      </c>
      <c r="O542" s="185"/>
      <c r="P542" s="185"/>
      <c r="Q542" s="185"/>
      <c r="R542" s="186"/>
      <c r="T542" s="187"/>
      <c r="U542" s="43" t="s">
        <v>42</v>
      </c>
      <c r="V542" s="188" t="n">
        <v>0.192</v>
      </c>
      <c r="W542" s="188" t="n">
        <f aca="false">V542*K542</f>
        <v>7.09248</v>
      </c>
      <c r="X542" s="188" t="n">
        <v>0</v>
      </c>
      <c r="Y542" s="188" t="n">
        <f aca="false">X542*K542</f>
        <v>0</v>
      </c>
      <c r="Z542" s="188" t="n">
        <v>0.0272</v>
      </c>
      <c r="AA542" s="189" t="n">
        <f aca="false">Z542*K542</f>
        <v>1.004768</v>
      </c>
      <c r="AR542" s="11" t="s">
        <v>248</v>
      </c>
      <c r="AT542" s="11" t="s">
        <v>188</v>
      </c>
      <c r="AU542" s="11" t="s">
        <v>90</v>
      </c>
      <c r="AY542" s="11" t="s">
        <v>187</v>
      </c>
      <c r="BE542" s="190" t="n">
        <f aca="false">IF(U542="základní",N542,0)</f>
        <v>2093.2</v>
      </c>
      <c r="BF542" s="190" t="n">
        <f aca="false">IF(U542="snížená",N542,0)</f>
        <v>0</v>
      </c>
      <c r="BG542" s="190" t="n">
        <f aca="false">IF(U542="zákl. přenesená",N542,0)</f>
        <v>0</v>
      </c>
      <c r="BH542" s="190" t="n">
        <f aca="false">IF(U542="sníž. přenesená",N542,0)</f>
        <v>0</v>
      </c>
      <c r="BI542" s="190" t="n">
        <f aca="false">IF(U542="nulová",N542,0)</f>
        <v>0</v>
      </c>
      <c r="BJ542" s="11" t="s">
        <v>21</v>
      </c>
      <c r="BK542" s="190" t="n">
        <f aca="false">ROUND(L542*K542,2)</f>
        <v>2093.2</v>
      </c>
      <c r="BL542" s="11" t="s">
        <v>248</v>
      </c>
      <c r="BM542" s="11" t="s">
        <v>1607</v>
      </c>
    </row>
    <row r="543" s="31" customFormat="true" ht="31.5" hidden="false" customHeight="true" outlineLevel="0" collapsed="false">
      <c r="B543" s="179"/>
      <c r="C543" s="180" t="s">
        <v>1608</v>
      </c>
      <c r="D543" s="180" t="s">
        <v>188</v>
      </c>
      <c r="E543" s="181" t="s">
        <v>1609</v>
      </c>
      <c r="F543" s="182" t="s">
        <v>1610</v>
      </c>
      <c r="G543" s="182"/>
      <c r="H543" s="182"/>
      <c r="I543" s="182"/>
      <c r="J543" s="183" t="s">
        <v>275</v>
      </c>
      <c r="K543" s="184" t="n">
        <v>148.89</v>
      </c>
      <c r="L543" s="185" t="n">
        <v>319.994527584988</v>
      </c>
      <c r="M543" s="185"/>
      <c r="N543" s="185" t="n">
        <f aca="false">ROUND(L543*K543,2)</f>
        <v>47643.99</v>
      </c>
      <c r="O543" s="185"/>
      <c r="P543" s="185"/>
      <c r="Q543" s="185"/>
      <c r="R543" s="186"/>
      <c r="T543" s="187"/>
      <c r="U543" s="43" t="s">
        <v>42</v>
      </c>
      <c r="V543" s="188" t="n">
        <v>0.746</v>
      </c>
      <c r="W543" s="188" t="n">
        <f aca="false">V543*K543</f>
        <v>111.07194</v>
      </c>
      <c r="X543" s="188" t="n">
        <v>0.003</v>
      </c>
      <c r="Y543" s="188" t="n">
        <f aca="false">X543*K543</f>
        <v>0.44667</v>
      </c>
      <c r="Z543" s="188" t="n">
        <v>0</v>
      </c>
      <c r="AA543" s="189" t="n">
        <f aca="false">Z543*K543</f>
        <v>0</v>
      </c>
      <c r="AR543" s="11" t="s">
        <v>248</v>
      </c>
      <c r="AT543" s="11" t="s">
        <v>188</v>
      </c>
      <c r="AU543" s="11" t="s">
        <v>90</v>
      </c>
      <c r="AY543" s="11" t="s">
        <v>187</v>
      </c>
      <c r="BE543" s="190" t="n">
        <f aca="false">IF(U543="základní",N543,0)</f>
        <v>47643.99</v>
      </c>
      <c r="BF543" s="190" t="n">
        <f aca="false">IF(U543="snížená",N543,0)</f>
        <v>0</v>
      </c>
      <c r="BG543" s="190" t="n">
        <f aca="false">IF(U543="zákl. přenesená",N543,0)</f>
        <v>0</v>
      </c>
      <c r="BH543" s="190" t="n">
        <f aca="false">IF(U543="sníž. přenesená",N543,0)</f>
        <v>0</v>
      </c>
      <c r="BI543" s="190" t="n">
        <f aca="false">IF(U543="nulová",N543,0)</f>
        <v>0</v>
      </c>
      <c r="BJ543" s="11" t="s">
        <v>21</v>
      </c>
      <c r="BK543" s="190" t="n">
        <f aca="false">ROUND(L543*K543,2)</f>
        <v>47643.99</v>
      </c>
      <c r="BL543" s="11" t="s">
        <v>248</v>
      </c>
      <c r="BM543" s="11" t="s">
        <v>1611</v>
      </c>
    </row>
    <row r="544" s="31" customFormat="true" ht="31.5" hidden="false" customHeight="true" outlineLevel="0" collapsed="false">
      <c r="B544" s="179"/>
      <c r="C544" s="192" t="s">
        <v>1612</v>
      </c>
      <c r="D544" s="192" t="s">
        <v>261</v>
      </c>
      <c r="E544" s="193" t="s">
        <v>1613</v>
      </c>
      <c r="F544" s="194" t="s">
        <v>1614</v>
      </c>
      <c r="G544" s="194"/>
      <c r="H544" s="194"/>
      <c r="I544" s="194"/>
      <c r="J544" s="195" t="s">
        <v>275</v>
      </c>
      <c r="K544" s="196" t="n">
        <v>163.779</v>
      </c>
      <c r="L544" s="197" t="n">
        <v>356.510105926989</v>
      </c>
      <c r="M544" s="197"/>
      <c r="N544" s="197" t="n">
        <f aca="false">ROUND(L544*K544,2)</f>
        <v>58388.87</v>
      </c>
      <c r="O544" s="197"/>
      <c r="P544" s="197"/>
      <c r="Q544" s="197"/>
      <c r="R544" s="186"/>
      <c r="T544" s="187"/>
      <c r="U544" s="43" t="s">
        <v>42</v>
      </c>
      <c r="V544" s="188" t="n">
        <v>0</v>
      </c>
      <c r="W544" s="188" t="n">
        <f aca="false">V544*K544</f>
        <v>0</v>
      </c>
      <c r="X544" s="188" t="n">
        <v>0.0118</v>
      </c>
      <c r="Y544" s="188" t="n">
        <f aca="false">X544*K544</f>
        <v>1.9325922</v>
      </c>
      <c r="Z544" s="188" t="n">
        <v>0</v>
      </c>
      <c r="AA544" s="189" t="n">
        <f aca="false">Z544*K544</f>
        <v>0</v>
      </c>
      <c r="AR544" s="11" t="s">
        <v>314</v>
      </c>
      <c r="AT544" s="11" t="s">
        <v>261</v>
      </c>
      <c r="AU544" s="11" t="s">
        <v>90</v>
      </c>
      <c r="AY544" s="11" t="s">
        <v>187</v>
      </c>
      <c r="BE544" s="190" t="n">
        <f aca="false">IF(U544="základní",N544,0)</f>
        <v>58388.87</v>
      </c>
      <c r="BF544" s="190" t="n">
        <f aca="false">IF(U544="snížená",N544,0)</f>
        <v>0</v>
      </c>
      <c r="BG544" s="190" t="n">
        <f aca="false">IF(U544="zákl. přenesená",N544,0)</f>
        <v>0</v>
      </c>
      <c r="BH544" s="190" t="n">
        <f aca="false">IF(U544="sníž. přenesená",N544,0)</f>
        <v>0</v>
      </c>
      <c r="BI544" s="190" t="n">
        <f aca="false">IF(U544="nulová",N544,0)</f>
        <v>0</v>
      </c>
      <c r="BJ544" s="11" t="s">
        <v>21</v>
      </c>
      <c r="BK544" s="190" t="n">
        <f aca="false">ROUND(L544*K544,2)</f>
        <v>58388.87</v>
      </c>
      <c r="BL544" s="11" t="s">
        <v>248</v>
      </c>
      <c r="BM544" s="11" t="s">
        <v>1615</v>
      </c>
    </row>
    <row r="545" s="31" customFormat="true" ht="31.5" hidden="false" customHeight="true" outlineLevel="0" collapsed="false">
      <c r="B545" s="179"/>
      <c r="C545" s="180" t="s">
        <v>1616</v>
      </c>
      <c r="D545" s="180" t="s">
        <v>188</v>
      </c>
      <c r="E545" s="181" t="s">
        <v>1617</v>
      </c>
      <c r="F545" s="182" t="s">
        <v>1618</v>
      </c>
      <c r="G545" s="182"/>
      <c r="H545" s="182"/>
      <c r="I545" s="182"/>
      <c r="J545" s="183" t="s">
        <v>275</v>
      </c>
      <c r="K545" s="184" t="n">
        <v>36.94</v>
      </c>
      <c r="L545" s="185" t="n">
        <v>165.587649857854</v>
      </c>
      <c r="M545" s="185"/>
      <c r="N545" s="185" t="n">
        <f aca="false">ROUND(L545*K545,2)</f>
        <v>6116.81</v>
      </c>
      <c r="O545" s="185"/>
      <c r="P545" s="185"/>
      <c r="Q545" s="185"/>
      <c r="R545" s="186"/>
      <c r="T545" s="187"/>
      <c r="U545" s="43" t="s">
        <v>42</v>
      </c>
      <c r="V545" s="188" t="n">
        <v>0.149</v>
      </c>
      <c r="W545" s="188" t="n">
        <f aca="false">V545*K545</f>
        <v>5.50406</v>
      </c>
      <c r="X545" s="188" t="n">
        <v>0.008</v>
      </c>
      <c r="Y545" s="188" t="n">
        <f aca="false">X545*K545</f>
        <v>0.29552</v>
      </c>
      <c r="Z545" s="188" t="n">
        <v>0</v>
      </c>
      <c r="AA545" s="189" t="n">
        <f aca="false">Z545*K545</f>
        <v>0</v>
      </c>
      <c r="AR545" s="11" t="s">
        <v>248</v>
      </c>
      <c r="AT545" s="11" t="s">
        <v>188</v>
      </c>
      <c r="AU545" s="11" t="s">
        <v>90</v>
      </c>
      <c r="AY545" s="11" t="s">
        <v>187</v>
      </c>
      <c r="BE545" s="190" t="n">
        <f aca="false">IF(U545="základní",N545,0)</f>
        <v>6116.81</v>
      </c>
      <c r="BF545" s="190" t="n">
        <f aca="false">IF(U545="snížená",N545,0)</f>
        <v>0</v>
      </c>
      <c r="BG545" s="190" t="n">
        <f aca="false">IF(U545="zákl. přenesená",N545,0)</f>
        <v>0</v>
      </c>
      <c r="BH545" s="190" t="n">
        <f aca="false">IF(U545="sníž. přenesená",N545,0)</f>
        <v>0</v>
      </c>
      <c r="BI545" s="190" t="n">
        <f aca="false">IF(U545="nulová",N545,0)</f>
        <v>0</v>
      </c>
      <c r="BJ545" s="11" t="s">
        <v>21</v>
      </c>
      <c r="BK545" s="190" t="n">
        <f aca="false">ROUND(L545*K545,2)</f>
        <v>6116.81</v>
      </c>
      <c r="BL545" s="11" t="s">
        <v>248</v>
      </c>
      <c r="BM545" s="11" t="s">
        <v>1619</v>
      </c>
    </row>
    <row r="546" s="31" customFormat="true" ht="22.5" hidden="false" customHeight="true" outlineLevel="0" collapsed="false">
      <c r="B546" s="179"/>
      <c r="C546" s="180" t="s">
        <v>1620</v>
      </c>
      <c r="D546" s="180" t="s">
        <v>188</v>
      </c>
      <c r="E546" s="181" t="s">
        <v>1621</v>
      </c>
      <c r="F546" s="182" t="s">
        <v>1622</v>
      </c>
      <c r="G546" s="182"/>
      <c r="H546" s="182"/>
      <c r="I546" s="182"/>
      <c r="J546" s="183" t="s">
        <v>304</v>
      </c>
      <c r="K546" s="184" t="n">
        <v>94.7</v>
      </c>
      <c r="L546" s="185" t="n">
        <v>89.4099662467527</v>
      </c>
      <c r="M546" s="185"/>
      <c r="N546" s="185" t="n">
        <f aca="false">ROUND(L546*K546,2)</f>
        <v>8467.12</v>
      </c>
      <c r="O546" s="185"/>
      <c r="P546" s="185"/>
      <c r="Q546" s="185"/>
      <c r="R546" s="186"/>
      <c r="T546" s="187"/>
      <c r="U546" s="43" t="s">
        <v>42</v>
      </c>
      <c r="V546" s="188" t="n">
        <v>0.16</v>
      </c>
      <c r="W546" s="188" t="n">
        <f aca="false">V546*K546</f>
        <v>15.152</v>
      </c>
      <c r="X546" s="188" t="n">
        <v>0.00617</v>
      </c>
      <c r="Y546" s="188" t="n">
        <f aca="false">X546*K546</f>
        <v>0.584299</v>
      </c>
      <c r="Z546" s="188" t="n">
        <v>0</v>
      </c>
      <c r="AA546" s="189" t="n">
        <f aca="false">Z546*K546</f>
        <v>0</v>
      </c>
      <c r="AR546" s="11" t="s">
        <v>248</v>
      </c>
      <c r="AT546" s="11" t="s">
        <v>188</v>
      </c>
      <c r="AU546" s="11" t="s">
        <v>90</v>
      </c>
      <c r="AY546" s="11" t="s">
        <v>187</v>
      </c>
      <c r="BE546" s="190" t="n">
        <f aca="false">IF(U546="základní",N546,0)</f>
        <v>8467.12</v>
      </c>
      <c r="BF546" s="190" t="n">
        <f aca="false">IF(U546="snížená",N546,0)</f>
        <v>0</v>
      </c>
      <c r="BG546" s="190" t="n">
        <f aca="false">IF(U546="zákl. přenesená",N546,0)</f>
        <v>0</v>
      </c>
      <c r="BH546" s="190" t="n">
        <f aca="false">IF(U546="sníž. přenesená",N546,0)</f>
        <v>0</v>
      </c>
      <c r="BI546" s="190" t="n">
        <f aca="false">IF(U546="nulová",N546,0)</f>
        <v>0</v>
      </c>
      <c r="BJ546" s="11" t="s">
        <v>21</v>
      </c>
      <c r="BK546" s="190" t="n">
        <f aca="false">ROUND(L546*K546,2)</f>
        <v>8467.12</v>
      </c>
      <c r="BL546" s="11" t="s">
        <v>248</v>
      </c>
      <c r="BM546" s="11" t="s">
        <v>1623</v>
      </c>
    </row>
    <row r="547" s="31" customFormat="true" ht="31.5" hidden="false" customHeight="true" outlineLevel="0" collapsed="false">
      <c r="B547" s="179"/>
      <c r="C547" s="180" t="s">
        <v>1624</v>
      </c>
      <c r="D547" s="180" t="s">
        <v>188</v>
      </c>
      <c r="E547" s="181" t="s">
        <v>1625</v>
      </c>
      <c r="F547" s="182" t="s">
        <v>1626</v>
      </c>
      <c r="G547" s="182"/>
      <c r="H547" s="182"/>
      <c r="I547" s="182"/>
      <c r="J547" s="183" t="s">
        <v>226</v>
      </c>
      <c r="K547" s="184" t="n">
        <v>3.259</v>
      </c>
      <c r="L547" s="185" t="n">
        <v>468.965673570888</v>
      </c>
      <c r="M547" s="185"/>
      <c r="N547" s="185" t="n">
        <f aca="false">ROUND(L547*K547,2)</f>
        <v>1528.36</v>
      </c>
      <c r="O547" s="185"/>
      <c r="P547" s="185"/>
      <c r="Q547" s="185"/>
      <c r="R547" s="186"/>
      <c r="T547" s="187"/>
      <c r="U547" s="43" t="s">
        <v>42</v>
      </c>
      <c r="V547" s="188" t="n">
        <v>1.265</v>
      </c>
      <c r="W547" s="188" t="n">
        <f aca="false">V547*K547</f>
        <v>4.122635</v>
      </c>
      <c r="X547" s="188" t="n">
        <v>0</v>
      </c>
      <c r="Y547" s="188" t="n">
        <f aca="false">X547*K547</f>
        <v>0</v>
      </c>
      <c r="Z547" s="188" t="n">
        <v>0</v>
      </c>
      <c r="AA547" s="189" t="n">
        <f aca="false">Z547*K547</f>
        <v>0</v>
      </c>
      <c r="AR547" s="11" t="s">
        <v>248</v>
      </c>
      <c r="AT547" s="11" t="s">
        <v>188</v>
      </c>
      <c r="AU547" s="11" t="s">
        <v>90</v>
      </c>
      <c r="AY547" s="11" t="s">
        <v>187</v>
      </c>
      <c r="BE547" s="190" t="n">
        <f aca="false">IF(U547="základní",N547,0)</f>
        <v>1528.36</v>
      </c>
      <c r="BF547" s="190" t="n">
        <f aca="false">IF(U547="snížená",N547,0)</f>
        <v>0</v>
      </c>
      <c r="BG547" s="190" t="n">
        <f aca="false">IF(U547="zákl. přenesená",N547,0)</f>
        <v>0</v>
      </c>
      <c r="BH547" s="190" t="n">
        <f aca="false">IF(U547="sníž. přenesená",N547,0)</f>
        <v>0</v>
      </c>
      <c r="BI547" s="190" t="n">
        <f aca="false">IF(U547="nulová",N547,0)</f>
        <v>0</v>
      </c>
      <c r="BJ547" s="11" t="s">
        <v>21</v>
      </c>
      <c r="BK547" s="190" t="n">
        <f aca="false">ROUND(L547*K547,2)</f>
        <v>1528.36</v>
      </c>
      <c r="BL547" s="11" t="s">
        <v>248</v>
      </c>
      <c r="BM547" s="11" t="s">
        <v>1627</v>
      </c>
    </row>
    <row r="548" s="165" customFormat="true" ht="29.85" hidden="false" customHeight="true" outlineLevel="0" collapsed="false">
      <c r="B548" s="166"/>
      <c r="C548" s="167"/>
      <c r="D548" s="177" t="s">
        <v>167</v>
      </c>
      <c r="E548" s="177"/>
      <c r="F548" s="177"/>
      <c r="G548" s="177"/>
      <c r="H548" s="177"/>
      <c r="I548" s="177"/>
      <c r="J548" s="177"/>
      <c r="K548" s="177"/>
      <c r="L548" s="177"/>
      <c r="M548" s="177"/>
      <c r="N548" s="191" t="n">
        <f aca="false">BK548</f>
        <v>209772.71</v>
      </c>
      <c r="O548" s="191"/>
      <c r="P548" s="191"/>
      <c r="Q548" s="191"/>
      <c r="R548" s="170"/>
      <c r="T548" s="171"/>
      <c r="U548" s="167"/>
      <c r="V548" s="167"/>
      <c r="W548" s="172" t="n">
        <f aca="false">SUM(W549:W554)</f>
        <v>418.76031</v>
      </c>
      <c r="X548" s="167"/>
      <c r="Y548" s="172" t="n">
        <f aca="false">SUM(Y549:Y554)</f>
        <v>0.4752191</v>
      </c>
      <c r="Z548" s="167"/>
      <c r="AA548" s="173" t="n">
        <f aca="false">SUM(AA549:AA554)</f>
        <v>0</v>
      </c>
      <c r="AR548" s="174" t="s">
        <v>90</v>
      </c>
      <c r="AT548" s="175" t="s">
        <v>76</v>
      </c>
      <c r="AU548" s="175" t="s">
        <v>21</v>
      </c>
      <c r="AY548" s="174" t="s">
        <v>187</v>
      </c>
      <c r="BK548" s="176" t="n">
        <f aca="false">SUM(BK549:BK554)</f>
        <v>209772.71</v>
      </c>
    </row>
    <row r="549" s="31" customFormat="true" ht="31.5" hidden="false" customHeight="true" outlineLevel="0" collapsed="false">
      <c r="B549" s="179"/>
      <c r="C549" s="180" t="s">
        <v>1628</v>
      </c>
      <c r="D549" s="180" t="s">
        <v>188</v>
      </c>
      <c r="E549" s="181" t="s">
        <v>1629</v>
      </c>
      <c r="F549" s="182" t="s">
        <v>1630</v>
      </c>
      <c r="G549" s="182"/>
      <c r="H549" s="182"/>
      <c r="I549" s="182"/>
      <c r="J549" s="183" t="s">
        <v>275</v>
      </c>
      <c r="K549" s="184" t="n">
        <v>904.68</v>
      </c>
      <c r="L549" s="185" t="n">
        <v>136.682868651332</v>
      </c>
      <c r="M549" s="185"/>
      <c r="N549" s="185" t="n">
        <f aca="false">ROUND(L549*K549,2)</f>
        <v>123654.26</v>
      </c>
      <c r="O549" s="185"/>
      <c r="P549" s="185"/>
      <c r="Q549" s="185"/>
      <c r="R549" s="186"/>
      <c r="T549" s="187"/>
      <c r="U549" s="43" t="s">
        <v>42</v>
      </c>
      <c r="V549" s="188" t="n">
        <v>0.291</v>
      </c>
      <c r="W549" s="188" t="n">
        <f aca="false">V549*K549</f>
        <v>263.26188</v>
      </c>
      <c r="X549" s="188" t="n">
        <v>0.00022</v>
      </c>
      <c r="Y549" s="188" t="n">
        <f aca="false">X549*K549</f>
        <v>0.1990296</v>
      </c>
      <c r="Z549" s="188" t="n">
        <v>0</v>
      </c>
      <c r="AA549" s="189" t="n">
        <f aca="false">Z549*K549</f>
        <v>0</v>
      </c>
      <c r="AR549" s="11" t="s">
        <v>248</v>
      </c>
      <c r="AT549" s="11" t="s">
        <v>188</v>
      </c>
      <c r="AU549" s="11" t="s">
        <v>90</v>
      </c>
      <c r="AY549" s="11" t="s">
        <v>187</v>
      </c>
      <c r="BE549" s="190" t="n">
        <f aca="false">IF(U549="základní",N549,0)</f>
        <v>123654.26</v>
      </c>
      <c r="BF549" s="190" t="n">
        <f aca="false">IF(U549="snížená",N549,0)</f>
        <v>0</v>
      </c>
      <c r="BG549" s="190" t="n">
        <f aca="false">IF(U549="zákl. přenesená",N549,0)</f>
        <v>0</v>
      </c>
      <c r="BH549" s="190" t="n">
        <f aca="false">IF(U549="sníž. přenesená",N549,0)</f>
        <v>0</v>
      </c>
      <c r="BI549" s="190" t="n">
        <f aca="false">IF(U549="nulová",N549,0)</f>
        <v>0</v>
      </c>
      <c r="BJ549" s="11" t="s">
        <v>21</v>
      </c>
      <c r="BK549" s="190" t="n">
        <f aca="false">ROUND(L549*K549,2)</f>
        <v>123654.26</v>
      </c>
      <c r="BL549" s="11" t="s">
        <v>248</v>
      </c>
      <c r="BM549" s="11" t="s">
        <v>1631</v>
      </c>
    </row>
    <row r="550" s="31" customFormat="true" ht="31.5" hidden="false" customHeight="true" outlineLevel="0" collapsed="false">
      <c r="B550" s="179"/>
      <c r="C550" s="180" t="s">
        <v>1632</v>
      </c>
      <c r="D550" s="180" t="s">
        <v>188</v>
      </c>
      <c r="E550" s="181" t="s">
        <v>1633</v>
      </c>
      <c r="F550" s="182" t="s">
        <v>1630</v>
      </c>
      <c r="G550" s="182"/>
      <c r="H550" s="182"/>
      <c r="I550" s="182"/>
      <c r="J550" s="183" t="s">
        <v>275</v>
      </c>
      <c r="K550" s="184" t="n">
        <v>250.56</v>
      </c>
      <c r="L550" s="185" t="n">
        <v>153.862256242174</v>
      </c>
      <c r="M550" s="185"/>
      <c r="N550" s="185" t="n">
        <f aca="false">ROUND(L550*K550,2)</f>
        <v>38551.73</v>
      </c>
      <c r="O550" s="185"/>
      <c r="P550" s="185"/>
      <c r="Q550" s="185"/>
      <c r="R550" s="186"/>
      <c r="T550" s="187"/>
      <c r="U550" s="43" t="s">
        <v>42</v>
      </c>
      <c r="V550" s="188" t="n">
        <v>0.291</v>
      </c>
      <c r="W550" s="188" t="n">
        <f aca="false">V550*K550</f>
        <v>72.91296</v>
      </c>
      <c r="X550" s="188" t="n">
        <v>0.00022</v>
      </c>
      <c r="Y550" s="188" t="n">
        <f aca="false">X550*K550</f>
        <v>0.0551232</v>
      </c>
      <c r="Z550" s="188" t="n">
        <v>0</v>
      </c>
      <c r="AA550" s="189" t="n">
        <f aca="false">Z550*K550</f>
        <v>0</v>
      </c>
      <c r="AR550" s="11" t="s">
        <v>248</v>
      </c>
      <c r="AT550" s="11" t="s">
        <v>188</v>
      </c>
      <c r="AU550" s="11" t="s">
        <v>90</v>
      </c>
      <c r="AY550" s="11" t="s">
        <v>187</v>
      </c>
      <c r="BE550" s="190" t="n">
        <f aca="false">IF(U550="základní",N550,0)</f>
        <v>38551.73</v>
      </c>
      <c r="BF550" s="190" t="n">
        <f aca="false">IF(U550="snížená",N550,0)</f>
        <v>0</v>
      </c>
      <c r="BG550" s="190" t="n">
        <f aca="false">IF(U550="zákl. přenesená",N550,0)</f>
        <v>0</v>
      </c>
      <c r="BH550" s="190" t="n">
        <f aca="false">IF(U550="sníž. přenesená",N550,0)</f>
        <v>0</v>
      </c>
      <c r="BI550" s="190" t="n">
        <f aca="false">IF(U550="nulová",N550,0)</f>
        <v>0</v>
      </c>
      <c r="BJ550" s="11" t="s">
        <v>21</v>
      </c>
      <c r="BK550" s="190" t="n">
        <f aca="false">ROUND(L550*K550,2)</f>
        <v>38551.73</v>
      </c>
      <c r="BL550" s="11" t="s">
        <v>248</v>
      </c>
      <c r="BM550" s="11" t="s">
        <v>1634</v>
      </c>
    </row>
    <row r="551" s="31" customFormat="true" ht="31.5" hidden="false" customHeight="true" outlineLevel="0" collapsed="false">
      <c r="B551" s="179"/>
      <c r="C551" s="180" t="s">
        <v>1635</v>
      </c>
      <c r="D551" s="180" t="s">
        <v>188</v>
      </c>
      <c r="E551" s="181" t="s">
        <v>1636</v>
      </c>
      <c r="F551" s="182" t="s">
        <v>1637</v>
      </c>
      <c r="G551" s="182"/>
      <c r="H551" s="182"/>
      <c r="I551" s="182"/>
      <c r="J551" s="183" t="s">
        <v>275</v>
      </c>
      <c r="K551" s="184" t="n">
        <v>83.67</v>
      </c>
      <c r="L551" s="185" t="n">
        <v>85.8781421484946</v>
      </c>
      <c r="M551" s="185"/>
      <c r="N551" s="185" t="n">
        <f aca="false">ROUND(L551*K551,2)</f>
        <v>7185.42</v>
      </c>
      <c r="O551" s="185"/>
      <c r="P551" s="185"/>
      <c r="Q551" s="185"/>
      <c r="R551" s="186"/>
      <c r="T551" s="187"/>
      <c r="U551" s="43" t="s">
        <v>42</v>
      </c>
      <c r="V551" s="188" t="n">
        <v>0.184</v>
      </c>
      <c r="W551" s="188" t="n">
        <f aca="false">V551*K551</f>
        <v>15.39528</v>
      </c>
      <c r="X551" s="188" t="n">
        <v>0.00017</v>
      </c>
      <c r="Y551" s="188" t="n">
        <f aca="false">X551*K551</f>
        <v>0.0142239</v>
      </c>
      <c r="Z551" s="188" t="n">
        <v>0</v>
      </c>
      <c r="AA551" s="189" t="n">
        <f aca="false">Z551*K551</f>
        <v>0</v>
      </c>
      <c r="AR551" s="11" t="s">
        <v>248</v>
      </c>
      <c r="AT551" s="11" t="s">
        <v>188</v>
      </c>
      <c r="AU551" s="11" t="s">
        <v>90</v>
      </c>
      <c r="AY551" s="11" t="s">
        <v>187</v>
      </c>
      <c r="BE551" s="190" t="n">
        <f aca="false">IF(U551="základní",N551,0)</f>
        <v>7185.42</v>
      </c>
      <c r="BF551" s="190" t="n">
        <f aca="false">IF(U551="snížená",N551,0)</f>
        <v>0</v>
      </c>
      <c r="BG551" s="190" t="n">
        <f aca="false">IF(U551="zákl. přenesená",N551,0)</f>
        <v>0</v>
      </c>
      <c r="BH551" s="190" t="n">
        <f aca="false">IF(U551="sníž. přenesená",N551,0)</f>
        <v>0</v>
      </c>
      <c r="BI551" s="190" t="n">
        <f aca="false">IF(U551="nulová",N551,0)</f>
        <v>0</v>
      </c>
      <c r="BJ551" s="11" t="s">
        <v>21</v>
      </c>
      <c r="BK551" s="190" t="n">
        <f aca="false">ROUND(L551*K551,2)</f>
        <v>7185.42</v>
      </c>
      <c r="BL551" s="11" t="s">
        <v>248</v>
      </c>
      <c r="BM551" s="11" t="s">
        <v>1638</v>
      </c>
    </row>
    <row r="552" s="31" customFormat="true" ht="31.5" hidden="false" customHeight="true" outlineLevel="0" collapsed="false">
      <c r="B552" s="179"/>
      <c r="C552" s="180" t="s">
        <v>1639</v>
      </c>
      <c r="D552" s="180" t="s">
        <v>188</v>
      </c>
      <c r="E552" s="181" t="s">
        <v>1640</v>
      </c>
      <c r="F552" s="182" t="s">
        <v>1641</v>
      </c>
      <c r="G552" s="182"/>
      <c r="H552" s="182"/>
      <c r="I552" s="182"/>
      <c r="J552" s="183" t="s">
        <v>275</v>
      </c>
      <c r="K552" s="184" t="n">
        <v>33.27</v>
      </c>
      <c r="L552" s="185" t="n">
        <v>86.9890943022001</v>
      </c>
      <c r="M552" s="185"/>
      <c r="N552" s="185" t="n">
        <f aca="false">ROUND(L552*K552,2)</f>
        <v>2894.13</v>
      </c>
      <c r="O552" s="185"/>
      <c r="P552" s="185"/>
      <c r="Q552" s="185"/>
      <c r="R552" s="186"/>
      <c r="T552" s="187"/>
      <c r="U552" s="43" t="s">
        <v>42</v>
      </c>
      <c r="V552" s="188" t="n">
        <v>0.172</v>
      </c>
      <c r="W552" s="188" t="n">
        <f aca="false">V552*K552</f>
        <v>5.72244</v>
      </c>
      <c r="X552" s="188" t="n">
        <v>0.00012</v>
      </c>
      <c r="Y552" s="188" t="n">
        <f aca="false">X552*K552</f>
        <v>0.0039924</v>
      </c>
      <c r="Z552" s="188" t="n">
        <v>0</v>
      </c>
      <c r="AA552" s="189" t="n">
        <f aca="false">Z552*K552</f>
        <v>0</v>
      </c>
      <c r="AR552" s="11" t="s">
        <v>248</v>
      </c>
      <c r="AT552" s="11" t="s">
        <v>188</v>
      </c>
      <c r="AU552" s="11" t="s">
        <v>90</v>
      </c>
      <c r="AY552" s="11" t="s">
        <v>187</v>
      </c>
      <c r="BE552" s="190" t="n">
        <f aca="false">IF(U552="základní",N552,0)</f>
        <v>2894.13</v>
      </c>
      <c r="BF552" s="190" t="n">
        <f aca="false">IF(U552="snížená",N552,0)</f>
        <v>0</v>
      </c>
      <c r="BG552" s="190" t="n">
        <f aca="false">IF(U552="zákl. přenesená",N552,0)</f>
        <v>0</v>
      </c>
      <c r="BH552" s="190" t="n">
        <f aca="false">IF(U552="sníž. přenesená",N552,0)</f>
        <v>0</v>
      </c>
      <c r="BI552" s="190" t="n">
        <f aca="false">IF(U552="nulová",N552,0)</f>
        <v>0</v>
      </c>
      <c r="BJ552" s="11" t="s">
        <v>21</v>
      </c>
      <c r="BK552" s="190" t="n">
        <f aca="false">ROUND(L552*K552,2)</f>
        <v>2894.13</v>
      </c>
      <c r="BL552" s="11" t="s">
        <v>248</v>
      </c>
      <c r="BM552" s="11" t="s">
        <v>1642</v>
      </c>
    </row>
    <row r="553" s="31" customFormat="true" ht="31.5" hidden="false" customHeight="true" outlineLevel="0" collapsed="false">
      <c r="B553" s="179"/>
      <c r="C553" s="180" t="s">
        <v>1643</v>
      </c>
      <c r="D553" s="180" t="s">
        <v>188</v>
      </c>
      <c r="E553" s="181" t="s">
        <v>1644</v>
      </c>
      <c r="F553" s="182" t="s">
        <v>1645</v>
      </c>
      <c r="G553" s="182"/>
      <c r="H553" s="182"/>
      <c r="I553" s="182"/>
      <c r="J553" s="183" t="s">
        <v>275</v>
      </c>
      <c r="K553" s="184" t="n">
        <v>15.57</v>
      </c>
      <c r="L553" s="185" t="n">
        <v>250.459861087503</v>
      </c>
      <c r="M553" s="185"/>
      <c r="N553" s="185" t="n">
        <f aca="false">ROUND(L553*K553,2)</f>
        <v>3899.66</v>
      </c>
      <c r="O553" s="185"/>
      <c r="P553" s="185"/>
      <c r="Q553" s="185"/>
      <c r="R553" s="186"/>
      <c r="T553" s="187"/>
      <c r="U553" s="43" t="s">
        <v>42</v>
      </c>
      <c r="V553" s="188" t="n">
        <v>0.305</v>
      </c>
      <c r="W553" s="188" t="n">
        <f aca="false">V553*K553</f>
        <v>4.74885</v>
      </c>
      <c r="X553" s="188" t="n">
        <v>0.0005</v>
      </c>
      <c r="Y553" s="188" t="n">
        <f aca="false">X553*K553</f>
        <v>0.007785</v>
      </c>
      <c r="Z553" s="188" t="n">
        <v>0</v>
      </c>
      <c r="AA553" s="189" t="n">
        <f aca="false">Z553*K553</f>
        <v>0</v>
      </c>
      <c r="AR553" s="11" t="s">
        <v>248</v>
      </c>
      <c r="AT553" s="11" t="s">
        <v>188</v>
      </c>
      <c r="AU553" s="11" t="s">
        <v>90</v>
      </c>
      <c r="AY553" s="11" t="s">
        <v>187</v>
      </c>
      <c r="BE553" s="190" t="n">
        <f aca="false">IF(U553="základní",N553,0)</f>
        <v>3899.66</v>
      </c>
      <c r="BF553" s="190" t="n">
        <f aca="false">IF(U553="snížená",N553,0)</f>
        <v>0</v>
      </c>
      <c r="BG553" s="190" t="n">
        <f aca="false">IF(U553="zákl. přenesená",N553,0)</f>
        <v>0</v>
      </c>
      <c r="BH553" s="190" t="n">
        <f aca="false">IF(U553="sníž. přenesená",N553,0)</f>
        <v>0</v>
      </c>
      <c r="BI553" s="190" t="n">
        <f aca="false">IF(U553="nulová",N553,0)</f>
        <v>0</v>
      </c>
      <c r="BJ553" s="11" t="s">
        <v>21</v>
      </c>
      <c r="BK553" s="190" t="n">
        <f aca="false">ROUND(L553*K553,2)</f>
        <v>3899.66</v>
      </c>
      <c r="BL553" s="11" t="s">
        <v>248</v>
      </c>
      <c r="BM553" s="11" t="s">
        <v>1646</v>
      </c>
    </row>
    <row r="554" s="31" customFormat="true" ht="31.5" hidden="false" customHeight="true" outlineLevel="0" collapsed="false">
      <c r="B554" s="179"/>
      <c r="C554" s="180" t="s">
        <v>1647</v>
      </c>
      <c r="D554" s="180" t="s">
        <v>188</v>
      </c>
      <c r="E554" s="181" t="s">
        <v>1648</v>
      </c>
      <c r="F554" s="182" t="s">
        <v>1649</v>
      </c>
      <c r="G554" s="182"/>
      <c r="H554" s="182"/>
      <c r="I554" s="182"/>
      <c r="J554" s="183" t="s">
        <v>275</v>
      </c>
      <c r="K554" s="184" t="n">
        <v>300.1</v>
      </c>
      <c r="L554" s="185" t="n">
        <v>111.92106949982</v>
      </c>
      <c r="M554" s="185"/>
      <c r="N554" s="185" t="n">
        <f aca="false">ROUND(L554*K554,2)</f>
        <v>33587.51</v>
      </c>
      <c r="O554" s="185"/>
      <c r="P554" s="185"/>
      <c r="Q554" s="185"/>
      <c r="R554" s="186"/>
      <c r="T554" s="187"/>
      <c r="U554" s="43" t="s">
        <v>42</v>
      </c>
      <c r="V554" s="188" t="n">
        <v>0.189</v>
      </c>
      <c r="W554" s="188" t="n">
        <f aca="false">V554*K554</f>
        <v>56.7189</v>
      </c>
      <c r="X554" s="188" t="n">
        <v>0.00065</v>
      </c>
      <c r="Y554" s="188" t="n">
        <f aca="false">X554*K554</f>
        <v>0.195065</v>
      </c>
      <c r="Z554" s="188" t="n">
        <v>0</v>
      </c>
      <c r="AA554" s="189" t="n">
        <f aca="false">Z554*K554</f>
        <v>0</v>
      </c>
      <c r="AR554" s="11" t="s">
        <v>248</v>
      </c>
      <c r="AT554" s="11" t="s">
        <v>188</v>
      </c>
      <c r="AU554" s="11" t="s">
        <v>90</v>
      </c>
      <c r="AY554" s="11" t="s">
        <v>187</v>
      </c>
      <c r="BE554" s="190" t="n">
        <f aca="false">IF(U554="základní",N554,0)</f>
        <v>33587.51</v>
      </c>
      <c r="BF554" s="190" t="n">
        <f aca="false">IF(U554="snížená",N554,0)</f>
        <v>0</v>
      </c>
      <c r="BG554" s="190" t="n">
        <f aca="false">IF(U554="zákl. přenesená",N554,0)</f>
        <v>0</v>
      </c>
      <c r="BH554" s="190" t="n">
        <f aca="false">IF(U554="sníž. přenesená",N554,0)</f>
        <v>0</v>
      </c>
      <c r="BI554" s="190" t="n">
        <f aca="false">IF(U554="nulová",N554,0)</f>
        <v>0</v>
      </c>
      <c r="BJ554" s="11" t="s">
        <v>21</v>
      </c>
      <c r="BK554" s="190" t="n">
        <f aca="false">ROUND(L554*K554,2)</f>
        <v>33587.51</v>
      </c>
      <c r="BL554" s="11" t="s">
        <v>248</v>
      </c>
      <c r="BM554" s="11" t="s">
        <v>1650</v>
      </c>
    </row>
    <row r="555" s="165" customFormat="true" ht="29.85" hidden="false" customHeight="true" outlineLevel="0" collapsed="false">
      <c r="B555" s="166"/>
      <c r="C555" s="167"/>
      <c r="D555" s="177" t="s">
        <v>168</v>
      </c>
      <c r="E555" s="177"/>
      <c r="F555" s="177"/>
      <c r="G555" s="177"/>
      <c r="H555" s="177"/>
      <c r="I555" s="177"/>
      <c r="J555" s="177"/>
      <c r="K555" s="177"/>
      <c r="L555" s="177"/>
      <c r="M555" s="177"/>
      <c r="N555" s="191" t="n">
        <f aca="false">BK555</f>
        <v>50470.62</v>
      </c>
      <c r="O555" s="191"/>
      <c r="P555" s="191"/>
      <c r="Q555" s="191"/>
      <c r="R555" s="170"/>
      <c r="T555" s="171"/>
      <c r="U555" s="167"/>
      <c r="V555" s="167"/>
      <c r="W555" s="172" t="n">
        <f aca="false">SUM(W556:W558)</f>
        <v>116.3768</v>
      </c>
      <c r="X555" s="167"/>
      <c r="Y555" s="172" t="n">
        <f aca="false">SUM(Y556:Y558)</f>
        <v>0.946514</v>
      </c>
      <c r="Z555" s="167"/>
      <c r="AA555" s="173" t="n">
        <f aca="false">SUM(AA556:AA558)</f>
        <v>0</v>
      </c>
      <c r="AR555" s="174" t="s">
        <v>90</v>
      </c>
      <c r="AT555" s="175" t="s">
        <v>76</v>
      </c>
      <c r="AU555" s="175" t="s">
        <v>21</v>
      </c>
      <c r="AY555" s="174" t="s">
        <v>187</v>
      </c>
      <c r="BK555" s="176" t="n">
        <f aca="false">SUM(BK556:BK558)</f>
        <v>50470.62</v>
      </c>
    </row>
    <row r="556" s="31" customFormat="true" ht="31.5" hidden="false" customHeight="true" outlineLevel="0" collapsed="false">
      <c r="B556" s="179"/>
      <c r="C556" s="180" t="s">
        <v>1651</v>
      </c>
      <c r="D556" s="180" t="s">
        <v>188</v>
      </c>
      <c r="E556" s="181" t="s">
        <v>1652</v>
      </c>
      <c r="F556" s="182" t="s">
        <v>1653</v>
      </c>
      <c r="G556" s="182"/>
      <c r="H556" s="182"/>
      <c r="I556" s="182"/>
      <c r="J556" s="183" t="s">
        <v>275</v>
      </c>
      <c r="K556" s="184" t="n">
        <v>947.89</v>
      </c>
      <c r="L556" s="185" t="n">
        <v>23.1996124869759</v>
      </c>
      <c r="M556" s="185"/>
      <c r="N556" s="185" t="n">
        <f aca="false">ROUND(L556*K556,2)</f>
        <v>21990.68</v>
      </c>
      <c r="O556" s="185"/>
      <c r="P556" s="185"/>
      <c r="Q556" s="185"/>
      <c r="R556" s="186"/>
      <c r="T556" s="187"/>
      <c r="U556" s="43" t="s">
        <v>42</v>
      </c>
      <c r="V556" s="188" t="n">
        <v>0.06</v>
      </c>
      <c r="W556" s="188" t="n">
        <f aca="false">V556*K556</f>
        <v>56.8734</v>
      </c>
      <c r="X556" s="188" t="n">
        <v>0.0004</v>
      </c>
      <c r="Y556" s="188" t="n">
        <f aca="false">X556*K556</f>
        <v>0.379156</v>
      </c>
      <c r="Z556" s="188" t="n">
        <v>0</v>
      </c>
      <c r="AA556" s="189" t="n">
        <f aca="false">Z556*K556</f>
        <v>0</v>
      </c>
      <c r="AR556" s="11" t="s">
        <v>248</v>
      </c>
      <c r="AT556" s="11" t="s">
        <v>188</v>
      </c>
      <c r="AU556" s="11" t="s">
        <v>90</v>
      </c>
      <c r="AY556" s="11" t="s">
        <v>187</v>
      </c>
      <c r="BE556" s="190" t="n">
        <f aca="false">IF(U556="základní",N556,0)</f>
        <v>21990.68</v>
      </c>
      <c r="BF556" s="190" t="n">
        <f aca="false">IF(U556="snížená",N556,0)</f>
        <v>0</v>
      </c>
      <c r="BG556" s="190" t="n">
        <f aca="false">IF(U556="zákl. přenesená",N556,0)</f>
        <v>0</v>
      </c>
      <c r="BH556" s="190" t="n">
        <f aca="false">IF(U556="sníž. přenesená",N556,0)</f>
        <v>0</v>
      </c>
      <c r="BI556" s="190" t="n">
        <f aca="false">IF(U556="nulová",N556,0)</f>
        <v>0</v>
      </c>
      <c r="BJ556" s="11" t="s">
        <v>21</v>
      </c>
      <c r="BK556" s="190" t="n">
        <f aca="false">ROUND(L556*K556,2)</f>
        <v>21990.68</v>
      </c>
      <c r="BL556" s="11" t="s">
        <v>248</v>
      </c>
      <c r="BM556" s="11" t="s">
        <v>1654</v>
      </c>
    </row>
    <row r="557" s="31" customFormat="true" ht="31.5" hidden="false" customHeight="true" outlineLevel="0" collapsed="false">
      <c r="B557" s="179"/>
      <c r="C557" s="180" t="s">
        <v>1655</v>
      </c>
      <c r="D557" s="180" t="s">
        <v>188</v>
      </c>
      <c r="E557" s="181" t="s">
        <v>1656</v>
      </c>
      <c r="F557" s="182" t="s">
        <v>1657</v>
      </c>
      <c r="G557" s="182"/>
      <c r="H557" s="182"/>
      <c r="I557" s="182"/>
      <c r="J557" s="183" t="s">
        <v>275</v>
      </c>
      <c r="K557" s="184" t="n">
        <v>1383.8</v>
      </c>
      <c r="L557" s="185" t="n">
        <v>18.7171731125682</v>
      </c>
      <c r="M557" s="185"/>
      <c r="N557" s="185" t="n">
        <f aca="false">ROUND(L557*K557,2)</f>
        <v>25900.82</v>
      </c>
      <c r="O557" s="185"/>
      <c r="P557" s="185"/>
      <c r="Q557" s="185"/>
      <c r="R557" s="186"/>
      <c r="T557" s="187"/>
      <c r="U557" s="43" t="s">
        <v>42</v>
      </c>
      <c r="V557" s="188" t="n">
        <v>0.043</v>
      </c>
      <c r="W557" s="188" t="n">
        <f aca="false">V557*K557</f>
        <v>59.5034</v>
      </c>
      <c r="X557" s="188" t="n">
        <v>0.0004</v>
      </c>
      <c r="Y557" s="188" t="n">
        <f aca="false">X557*K557</f>
        <v>0.55352</v>
      </c>
      <c r="Z557" s="188" t="n">
        <v>0</v>
      </c>
      <c r="AA557" s="189" t="n">
        <f aca="false">Z557*K557</f>
        <v>0</v>
      </c>
      <c r="AR557" s="11" t="s">
        <v>248</v>
      </c>
      <c r="AT557" s="11" t="s">
        <v>188</v>
      </c>
      <c r="AU557" s="11" t="s">
        <v>90</v>
      </c>
      <c r="AY557" s="11" t="s">
        <v>187</v>
      </c>
      <c r="BE557" s="190" t="n">
        <f aca="false">IF(U557="základní",N557,0)</f>
        <v>25900.82</v>
      </c>
      <c r="BF557" s="190" t="n">
        <f aca="false">IF(U557="snížená",N557,0)</f>
        <v>0</v>
      </c>
      <c r="BG557" s="190" t="n">
        <f aca="false">IF(U557="zákl. přenesená",N557,0)</f>
        <v>0</v>
      </c>
      <c r="BH557" s="190" t="n">
        <f aca="false">IF(U557="sníž. přenesená",N557,0)</f>
        <v>0</v>
      </c>
      <c r="BI557" s="190" t="n">
        <f aca="false">IF(U557="nulová",N557,0)</f>
        <v>0</v>
      </c>
      <c r="BJ557" s="11" t="s">
        <v>21</v>
      </c>
      <c r="BK557" s="190" t="n">
        <f aca="false">ROUND(L557*K557,2)</f>
        <v>25900.82</v>
      </c>
      <c r="BL557" s="11" t="s">
        <v>248</v>
      </c>
      <c r="BM557" s="11" t="s">
        <v>1658</v>
      </c>
    </row>
    <row r="558" s="31" customFormat="true" ht="31.5" hidden="false" customHeight="true" outlineLevel="0" collapsed="false">
      <c r="B558" s="179"/>
      <c r="C558" s="180" t="s">
        <v>1659</v>
      </c>
      <c r="D558" s="180" t="s">
        <v>188</v>
      </c>
      <c r="E558" s="181" t="s">
        <v>1660</v>
      </c>
      <c r="F558" s="182" t="s">
        <v>1661</v>
      </c>
      <c r="G558" s="182"/>
      <c r="H558" s="182"/>
      <c r="I558" s="182"/>
      <c r="J558" s="183" t="s">
        <v>275</v>
      </c>
      <c r="K558" s="184" t="n">
        <v>1383.8</v>
      </c>
      <c r="L558" s="185" t="n">
        <v>1.86379730640673</v>
      </c>
      <c r="M558" s="185"/>
      <c r="N558" s="185" t="n">
        <f aca="false">ROUND(L558*K558,2)</f>
        <v>2579.12</v>
      </c>
      <c r="O558" s="185"/>
      <c r="P558" s="185"/>
      <c r="Q558" s="185"/>
      <c r="R558" s="186"/>
      <c r="T558" s="187"/>
      <c r="U558" s="43" t="s">
        <v>42</v>
      </c>
      <c r="V558" s="188" t="n">
        <v>0</v>
      </c>
      <c r="W558" s="188" t="n">
        <f aca="false">V558*K558</f>
        <v>0</v>
      </c>
      <c r="X558" s="188" t="n">
        <v>1E-005</v>
      </c>
      <c r="Y558" s="188" t="n">
        <f aca="false">X558*K558</f>
        <v>0.013838</v>
      </c>
      <c r="Z558" s="188" t="n">
        <v>0</v>
      </c>
      <c r="AA558" s="189" t="n">
        <f aca="false">Z558*K558</f>
        <v>0</v>
      </c>
      <c r="AR558" s="11" t="s">
        <v>248</v>
      </c>
      <c r="AT558" s="11" t="s">
        <v>188</v>
      </c>
      <c r="AU558" s="11" t="s">
        <v>90</v>
      </c>
      <c r="AY558" s="11" t="s">
        <v>187</v>
      </c>
      <c r="BE558" s="190" t="n">
        <f aca="false">IF(U558="základní",N558,0)</f>
        <v>2579.12</v>
      </c>
      <c r="BF558" s="190" t="n">
        <f aca="false">IF(U558="snížená",N558,0)</f>
        <v>0</v>
      </c>
      <c r="BG558" s="190" t="n">
        <f aca="false">IF(U558="zákl. přenesená",N558,0)</f>
        <v>0</v>
      </c>
      <c r="BH558" s="190" t="n">
        <f aca="false">IF(U558="sníž. přenesená",N558,0)</f>
        <v>0</v>
      </c>
      <c r="BI558" s="190" t="n">
        <f aca="false">IF(U558="nulová",N558,0)</f>
        <v>0</v>
      </c>
      <c r="BJ558" s="11" t="s">
        <v>21</v>
      </c>
      <c r="BK558" s="190" t="n">
        <f aca="false">ROUND(L558*K558,2)</f>
        <v>2579.12</v>
      </c>
      <c r="BL558" s="11" t="s">
        <v>248</v>
      </c>
      <c r="BM558" s="11" t="s">
        <v>1662</v>
      </c>
    </row>
    <row r="559" s="165" customFormat="true" ht="37.35" hidden="false" customHeight="true" outlineLevel="0" collapsed="false">
      <c r="B559" s="166"/>
      <c r="C559" s="167"/>
      <c r="D559" s="168" t="s">
        <v>169</v>
      </c>
      <c r="E559" s="168"/>
      <c r="F559" s="168"/>
      <c r="G559" s="168"/>
      <c r="H559" s="168"/>
      <c r="I559" s="168"/>
      <c r="J559" s="168"/>
      <c r="K559" s="168"/>
      <c r="L559" s="168"/>
      <c r="M559" s="168"/>
      <c r="N559" s="198" t="n">
        <f aca="false">BK559</f>
        <v>136036.75</v>
      </c>
      <c r="O559" s="198"/>
      <c r="P559" s="198"/>
      <c r="Q559" s="198"/>
      <c r="R559" s="170"/>
      <c r="T559" s="171"/>
      <c r="U559" s="167"/>
      <c r="V559" s="167"/>
      <c r="W559" s="172" t="n">
        <f aca="false">W560</f>
        <v>556.023</v>
      </c>
      <c r="X559" s="167"/>
      <c r="Y559" s="172" t="n">
        <f aca="false">Y560</f>
        <v>0.14335</v>
      </c>
      <c r="Z559" s="167"/>
      <c r="AA559" s="173" t="n">
        <f aca="false">AA560</f>
        <v>0</v>
      </c>
      <c r="AR559" s="174" t="s">
        <v>197</v>
      </c>
      <c r="AT559" s="175" t="s">
        <v>76</v>
      </c>
      <c r="AU559" s="175" t="s">
        <v>77</v>
      </c>
      <c r="AY559" s="174" t="s">
        <v>187</v>
      </c>
      <c r="BK559" s="176" t="n">
        <f aca="false">BK560</f>
        <v>136036.75</v>
      </c>
    </row>
    <row r="560" s="165" customFormat="true" ht="19.9" hidden="false" customHeight="true" outlineLevel="0" collapsed="false">
      <c r="B560" s="166"/>
      <c r="C560" s="167"/>
      <c r="D560" s="177" t="s">
        <v>170</v>
      </c>
      <c r="E560" s="177"/>
      <c r="F560" s="177"/>
      <c r="G560" s="177"/>
      <c r="H560" s="177"/>
      <c r="I560" s="177"/>
      <c r="J560" s="177"/>
      <c r="K560" s="177"/>
      <c r="L560" s="177"/>
      <c r="M560" s="177"/>
      <c r="N560" s="178" t="n">
        <f aca="false">BK560</f>
        <v>136036.75</v>
      </c>
      <c r="O560" s="178"/>
      <c r="P560" s="178"/>
      <c r="Q560" s="178"/>
      <c r="R560" s="170"/>
      <c r="T560" s="171"/>
      <c r="U560" s="167"/>
      <c r="V560" s="167"/>
      <c r="W560" s="172" t="n">
        <f aca="false">W561</f>
        <v>556.023</v>
      </c>
      <c r="X560" s="167"/>
      <c r="Y560" s="172" t="n">
        <f aca="false">Y561</f>
        <v>0.14335</v>
      </c>
      <c r="Z560" s="167"/>
      <c r="AA560" s="173" t="n">
        <f aca="false">AA561</f>
        <v>0</v>
      </c>
      <c r="AR560" s="174" t="s">
        <v>197</v>
      </c>
      <c r="AT560" s="175" t="s">
        <v>76</v>
      </c>
      <c r="AU560" s="175" t="s">
        <v>21</v>
      </c>
      <c r="AY560" s="174" t="s">
        <v>187</v>
      </c>
      <c r="BK560" s="176" t="n">
        <f aca="false">BK561</f>
        <v>136036.75</v>
      </c>
    </row>
    <row r="561" s="31" customFormat="true" ht="22.5" hidden="false" customHeight="true" outlineLevel="0" collapsed="false">
      <c r="B561" s="179"/>
      <c r="C561" s="180" t="s">
        <v>1663</v>
      </c>
      <c r="D561" s="180" t="s">
        <v>188</v>
      </c>
      <c r="E561" s="181" t="s">
        <v>1664</v>
      </c>
      <c r="F561" s="182" t="s">
        <v>1665</v>
      </c>
      <c r="G561" s="182"/>
      <c r="H561" s="182"/>
      <c r="I561" s="182"/>
      <c r="J561" s="183" t="s">
        <v>246</v>
      </c>
      <c r="K561" s="184" t="n">
        <v>1</v>
      </c>
      <c r="L561" s="185" t="n">
        <v>136036.750945825</v>
      </c>
      <c r="M561" s="185"/>
      <c r="N561" s="185" t="n">
        <f aca="false">ROUND(L561*K561,2)</f>
        <v>136036.75</v>
      </c>
      <c r="O561" s="185"/>
      <c r="P561" s="185"/>
      <c r="Q561" s="185"/>
      <c r="R561" s="186"/>
      <c r="T561" s="187"/>
      <c r="U561" s="43" t="s">
        <v>42</v>
      </c>
      <c r="V561" s="188" t="n">
        <v>556.023</v>
      </c>
      <c r="W561" s="188" t="n">
        <f aca="false">V561*K561</f>
        <v>556.023</v>
      </c>
      <c r="X561" s="188" t="n">
        <v>0.14335</v>
      </c>
      <c r="Y561" s="188" t="n">
        <f aca="false">X561*K561</f>
        <v>0.14335</v>
      </c>
      <c r="Z561" s="188" t="n">
        <v>0</v>
      </c>
      <c r="AA561" s="189" t="n">
        <f aca="false">Z561*K561</f>
        <v>0</v>
      </c>
      <c r="AR561" s="11" t="s">
        <v>442</v>
      </c>
      <c r="AT561" s="11" t="s">
        <v>188</v>
      </c>
      <c r="AU561" s="11" t="s">
        <v>90</v>
      </c>
      <c r="AY561" s="11" t="s">
        <v>187</v>
      </c>
      <c r="BE561" s="190" t="n">
        <f aca="false">IF(U561="základní",N561,0)</f>
        <v>136036.75</v>
      </c>
      <c r="BF561" s="190" t="n">
        <f aca="false">IF(U561="snížená",N561,0)</f>
        <v>0</v>
      </c>
      <c r="BG561" s="190" t="n">
        <f aca="false">IF(U561="zákl. přenesená",N561,0)</f>
        <v>0</v>
      </c>
      <c r="BH561" s="190" t="n">
        <f aca="false">IF(U561="sníž. přenesená",N561,0)</f>
        <v>0</v>
      </c>
      <c r="BI561" s="190" t="n">
        <f aca="false">IF(U561="nulová",N561,0)</f>
        <v>0</v>
      </c>
      <c r="BJ561" s="11" t="s">
        <v>21</v>
      </c>
      <c r="BK561" s="190" t="n">
        <f aca="false">ROUND(L561*K561,2)</f>
        <v>136036.75</v>
      </c>
      <c r="BL561" s="11" t="s">
        <v>442</v>
      </c>
      <c r="BM561" s="11" t="s">
        <v>1666</v>
      </c>
    </row>
    <row r="562" s="165" customFormat="true" ht="37.35" hidden="false" customHeight="true" outlineLevel="0" collapsed="false">
      <c r="B562" s="166"/>
      <c r="C562" s="167"/>
      <c r="D562" s="168" t="s">
        <v>171</v>
      </c>
      <c r="E562" s="168"/>
      <c r="F562" s="168"/>
      <c r="G562" s="168"/>
      <c r="H562" s="168"/>
      <c r="I562" s="168"/>
      <c r="J562" s="168"/>
      <c r="K562" s="168"/>
      <c r="L562" s="168"/>
      <c r="M562" s="168"/>
      <c r="N562" s="198" t="n">
        <f aca="false">BK562</f>
        <v>70363.84</v>
      </c>
      <c r="O562" s="198"/>
      <c r="P562" s="198"/>
      <c r="Q562" s="198"/>
      <c r="R562" s="170"/>
      <c r="T562" s="171"/>
      <c r="U562" s="167"/>
      <c r="V562" s="167"/>
      <c r="W562" s="172" t="n">
        <f aca="false">W563</f>
        <v>0</v>
      </c>
      <c r="X562" s="167"/>
      <c r="Y562" s="172" t="n">
        <f aca="false">Y563</f>
        <v>0</v>
      </c>
      <c r="Z562" s="167"/>
      <c r="AA562" s="173" t="n">
        <f aca="false">AA563</f>
        <v>0</v>
      </c>
      <c r="AR562" s="174" t="s">
        <v>204</v>
      </c>
      <c r="AT562" s="175" t="s">
        <v>76</v>
      </c>
      <c r="AU562" s="175" t="s">
        <v>77</v>
      </c>
      <c r="AY562" s="174" t="s">
        <v>187</v>
      </c>
      <c r="BK562" s="176" t="n">
        <f aca="false">BK563</f>
        <v>70363.84</v>
      </c>
    </row>
    <row r="563" s="165" customFormat="true" ht="19.9" hidden="false" customHeight="true" outlineLevel="0" collapsed="false">
      <c r="B563" s="166"/>
      <c r="C563" s="167"/>
      <c r="D563" s="177" t="s">
        <v>172</v>
      </c>
      <c r="E563" s="177"/>
      <c r="F563" s="177"/>
      <c r="G563" s="177"/>
      <c r="H563" s="177"/>
      <c r="I563" s="177"/>
      <c r="J563" s="177"/>
      <c r="K563" s="177"/>
      <c r="L563" s="177"/>
      <c r="M563" s="177"/>
      <c r="N563" s="178" t="n">
        <f aca="false">BK563</f>
        <v>70363.84</v>
      </c>
      <c r="O563" s="178"/>
      <c r="P563" s="178"/>
      <c r="Q563" s="178"/>
      <c r="R563" s="170"/>
      <c r="T563" s="171"/>
      <c r="U563" s="167"/>
      <c r="V563" s="167"/>
      <c r="W563" s="172" t="n">
        <f aca="false">W564</f>
        <v>0</v>
      </c>
      <c r="X563" s="167"/>
      <c r="Y563" s="172" t="n">
        <f aca="false">Y564</f>
        <v>0</v>
      </c>
      <c r="Z563" s="167"/>
      <c r="AA563" s="173" t="n">
        <f aca="false">AA564</f>
        <v>0</v>
      </c>
      <c r="AR563" s="174" t="s">
        <v>204</v>
      </c>
      <c r="AT563" s="175" t="s">
        <v>76</v>
      </c>
      <c r="AU563" s="175" t="s">
        <v>21</v>
      </c>
      <c r="AY563" s="174" t="s">
        <v>187</v>
      </c>
      <c r="BK563" s="176" t="n">
        <f aca="false">BK564</f>
        <v>70363.84</v>
      </c>
    </row>
    <row r="564" s="31" customFormat="true" ht="22.5" hidden="false" customHeight="true" outlineLevel="0" collapsed="false">
      <c r="B564" s="179"/>
      <c r="C564" s="180" t="s">
        <v>1667</v>
      </c>
      <c r="D564" s="180" t="s">
        <v>188</v>
      </c>
      <c r="E564" s="181" t="s">
        <v>1668</v>
      </c>
      <c r="F564" s="182" t="s">
        <v>1669</v>
      </c>
      <c r="G564" s="182"/>
      <c r="H564" s="182"/>
      <c r="I564" s="182"/>
      <c r="J564" s="183" t="s">
        <v>765</v>
      </c>
      <c r="K564" s="184" t="n">
        <v>1</v>
      </c>
      <c r="L564" s="185" t="n">
        <v>70363.8366961163</v>
      </c>
      <c r="M564" s="185"/>
      <c r="N564" s="185" t="n">
        <f aca="false">ROUND(L564*K564,2)</f>
        <v>70363.84</v>
      </c>
      <c r="O564" s="185"/>
      <c r="P564" s="185"/>
      <c r="Q564" s="185"/>
      <c r="R564" s="186"/>
      <c r="T564" s="187"/>
      <c r="U564" s="214" t="s">
        <v>42</v>
      </c>
      <c r="V564" s="215" t="n">
        <v>0</v>
      </c>
      <c r="W564" s="215" t="n">
        <f aca="false">V564*K564</f>
        <v>0</v>
      </c>
      <c r="X564" s="215" t="n">
        <v>0</v>
      </c>
      <c r="Y564" s="215" t="n">
        <f aca="false">X564*K564</f>
        <v>0</v>
      </c>
      <c r="Z564" s="215" t="n">
        <v>0</v>
      </c>
      <c r="AA564" s="216" t="n">
        <f aca="false">Z564*K564</f>
        <v>0</v>
      </c>
      <c r="AR564" s="11" t="s">
        <v>1670</v>
      </c>
      <c r="AT564" s="11" t="s">
        <v>188</v>
      </c>
      <c r="AU564" s="11" t="s">
        <v>90</v>
      </c>
      <c r="AY564" s="11" t="s">
        <v>187</v>
      </c>
      <c r="BE564" s="190" t="n">
        <f aca="false">IF(U564="základní",N564,0)</f>
        <v>70363.84</v>
      </c>
      <c r="BF564" s="190" t="n">
        <f aca="false">IF(U564="snížená",N564,0)</f>
        <v>0</v>
      </c>
      <c r="BG564" s="190" t="n">
        <f aca="false">IF(U564="zákl. přenesená",N564,0)</f>
        <v>0</v>
      </c>
      <c r="BH564" s="190" t="n">
        <f aca="false">IF(U564="sníž. přenesená",N564,0)</f>
        <v>0</v>
      </c>
      <c r="BI564" s="190" t="n">
        <f aca="false">IF(U564="nulová",N564,0)</f>
        <v>0</v>
      </c>
      <c r="BJ564" s="11" t="s">
        <v>21</v>
      </c>
      <c r="BK564" s="190" t="n">
        <f aca="false">ROUND(L564*K564,2)</f>
        <v>70363.84</v>
      </c>
      <c r="BL564" s="11" t="s">
        <v>1670</v>
      </c>
      <c r="BM564" s="11" t="s">
        <v>1671</v>
      </c>
    </row>
    <row r="565" s="31" customFormat="true" ht="6.95" hidden="false" customHeight="true" outlineLevel="0" collapsed="false">
      <c r="B565" s="61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3"/>
    </row>
  </sheetData>
  <mergeCells count="126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7:Q117"/>
    <mergeCell ref="N118:Q118"/>
    <mergeCell ref="N119:Q119"/>
    <mergeCell ref="N120:Q120"/>
    <mergeCell ref="N121:Q121"/>
    <mergeCell ref="N122:Q122"/>
    <mergeCell ref="N123:Q123"/>
    <mergeCell ref="N124:Q124"/>
    <mergeCell ref="N125:Q125"/>
    <mergeCell ref="N126:Q126"/>
    <mergeCell ref="N128:Q128"/>
    <mergeCell ref="L130:Q130"/>
    <mergeCell ref="C136:Q136"/>
    <mergeCell ref="F138:P138"/>
    <mergeCell ref="F139:P139"/>
    <mergeCell ref="M141:P141"/>
    <mergeCell ref="M143:Q143"/>
    <mergeCell ref="M144:Q144"/>
    <mergeCell ref="F146:I146"/>
    <mergeCell ref="L146:M146"/>
    <mergeCell ref="N146:Q146"/>
    <mergeCell ref="N147:Q147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N161:Q161"/>
    <mergeCell ref="F162:I162"/>
    <mergeCell ref="L162:M162"/>
    <mergeCell ref="N162:Q162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N276:Q276"/>
    <mergeCell ref="F277:I277"/>
    <mergeCell ref="L277:M277"/>
    <mergeCell ref="N277:Q277"/>
    <mergeCell ref="N278:Q278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L297:M297"/>
    <mergeCell ref="N297:Q297"/>
    <mergeCell ref="F298:I298"/>
    <mergeCell ref="L298:M298"/>
    <mergeCell ref="N298:Q298"/>
    <mergeCell ref="F299:I299"/>
    <mergeCell ref="L299:M299"/>
    <mergeCell ref="N299:Q299"/>
    <mergeCell ref="F300:I300"/>
    <mergeCell ref="L300:M300"/>
    <mergeCell ref="N300:Q300"/>
    <mergeCell ref="F301:I301"/>
    <mergeCell ref="L301:M301"/>
    <mergeCell ref="N301:Q301"/>
    <mergeCell ref="F302:I302"/>
    <mergeCell ref="L302:M302"/>
    <mergeCell ref="N302:Q302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L306:M306"/>
    <mergeCell ref="N306:Q306"/>
    <mergeCell ref="N307:Q307"/>
    <mergeCell ref="F308:I308"/>
    <mergeCell ref="L308:M308"/>
    <mergeCell ref="N308:Q308"/>
    <mergeCell ref="F309:I309"/>
    <mergeCell ref="L309:M309"/>
    <mergeCell ref="N309:Q309"/>
    <mergeCell ref="F310:I310"/>
    <mergeCell ref="L310:M310"/>
    <mergeCell ref="N310:Q310"/>
    <mergeCell ref="F311:I311"/>
    <mergeCell ref="L311:M311"/>
    <mergeCell ref="N311:Q311"/>
    <mergeCell ref="F312:I312"/>
    <mergeCell ref="L312:M312"/>
    <mergeCell ref="N312:Q312"/>
    <mergeCell ref="F313:I313"/>
    <mergeCell ref="L313:M313"/>
    <mergeCell ref="N313:Q313"/>
    <mergeCell ref="F314:I314"/>
    <mergeCell ref="L314:M314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L317:M317"/>
    <mergeCell ref="N317:Q317"/>
    <mergeCell ref="F318:I318"/>
    <mergeCell ref="L318:M318"/>
    <mergeCell ref="N318:Q318"/>
    <mergeCell ref="F319:I319"/>
    <mergeCell ref="L319:M319"/>
    <mergeCell ref="N319:Q319"/>
    <mergeCell ref="F320:I320"/>
    <mergeCell ref="L320:M320"/>
    <mergeCell ref="N320:Q320"/>
    <mergeCell ref="F321:I321"/>
    <mergeCell ref="L321:M321"/>
    <mergeCell ref="N321:Q321"/>
    <mergeCell ref="F322:I322"/>
    <mergeCell ref="L322:M322"/>
    <mergeCell ref="N322:Q322"/>
    <mergeCell ref="F323:I323"/>
    <mergeCell ref="L323:M323"/>
    <mergeCell ref="N323:Q323"/>
    <mergeCell ref="F324:I324"/>
    <mergeCell ref="L324:M324"/>
    <mergeCell ref="N324:Q324"/>
    <mergeCell ref="F325:I325"/>
    <mergeCell ref="L325:M325"/>
    <mergeCell ref="N325:Q325"/>
    <mergeCell ref="F326:I326"/>
    <mergeCell ref="L326:M326"/>
    <mergeCell ref="N326:Q326"/>
    <mergeCell ref="F327:I327"/>
    <mergeCell ref="L327:M327"/>
    <mergeCell ref="N327:Q327"/>
    <mergeCell ref="N328:Q328"/>
    <mergeCell ref="F329:I329"/>
    <mergeCell ref="L329:M329"/>
    <mergeCell ref="N329:Q329"/>
    <mergeCell ref="F330:I330"/>
    <mergeCell ref="L330:M330"/>
    <mergeCell ref="N330:Q330"/>
    <mergeCell ref="F331:I331"/>
    <mergeCell ref="L331:M331"/>
    <mergeCell ref="N331:Q331"/>
    <mergeCell ref="F332:I332"/>
    <mergeCell ref="L332:M332"/>
    <mergeCell ref="N332:Q332"/>
    <mergeCell ref="F333:I333"/>
    <mergeCell ref="L333:M333"/>
    <mergeCell ref="N333:Q333"/>
    <mergeCell ref="F334:I334"/>
    <mergeCell ref="L334:M334"/>
    <mergeCell ref="N334:Q334"/>
    <mergeCell ref="F335:I335"/>
    <mergeCell ref="L335:M335"/>
    <mergeCell ref="N335:Q335"/>
    <mergeCell ref="F336:I336"/>
    <mergeCell ref="L336:M336"/>
    <mergeCell ref="N336:Q336"/>
    <mergeCell ref="F337:I337"/>
    <mergeCell ref="L337:M337"/>
    <mergeCell ref="N337:Q337"/>
    <mergeCell ref="F338:I338"/>
    <mergeCell ref="L338:M338"/>
    <mergeCell ref="N338:Q338"/>
    <mergeCell ref="F339:I339"/>
    <mergeCell ref="L339:M339"/>
    <mergeCell ref="N339:Q339"/>
    <mergeCell ref="N340:Q340"/>
    <mergeCell ref="F341:I341"/>
    <mergeCell ref="L341:M341"/>
    <mergeCell ref="N341:Q341"/>
    <mergeCell ref="F342:I342"/>
    <mergeCell ref="L342:M342"/>
    <mergeCell ref="N342:Q342"/>
    <mergeCell ref="F343:I343"/>
    <mergeCell ref="L343:M343"/>
    <mergeCell ref="N343:Q343"/>
    <mergeCell ref="F344:I344"/>
    <mergeCell ref="L344:M344"/>
    <mergeCell ref="N344:Q344"/>
    <mergeCell ref="F345:I345"/>
    <mergeCell ref="L345:M345"/>
    <mergeCell ref="N345:Q345"/>
    <mergeCell ref="F346:I346"/>
    <mergeCell ref="L346:M346"/>
    <mergeCell ref="N346:Q346"/>
    <mergeCell ref="F347:I347"/>
    <mergeCell ref="L347:M347"/>
    <mergeCell ref="N347:Q347"/>
    <mergeCell ref="F348:I348"/>
    <mergeCell ref="L348:M348"/>
    <mergeCell ref="N348:Q348"/>
    <mergeCell ref="F349:I349"/>
    <mergeCell ref="L349:M349"/>
    <mergeCell ref="N349:Q349"/>
    <mergeCell ref="F350:I350"/>
    <mergeCell ref="L350:M350"/>
    <mergeCell ref="N350:Q350"/>
    <mergeCell ref="F351:I351"/>
    <mergeCell ref="L351:M351"/>
    <mergeCell ref="N351:Q351"/>
    <mergeCell ref="F352:I352"/>
    <mergeCell ref="L352:M352"/>
    <mergeCell ref="N352:Q352"/>
    <mergeCell ref="F353:I353"/>
    <mergeCell ref="L353:M353"/>
    <mergeCell ref="N353:Q353"/>
    <mergeCell ref="F354:I354"/>
    <mergeCell ref="L354:M354"/>
    <mergeCell ref="N354:Q354"/>
    <mergeCell ref="F355:I355"/>
    <mergeCell ref="L355:M355"/>
    <mergeCell ref="N355:Q355"/>
    <mergeCell ref="F356:I356"/>
    <mergeCell ref="L356:M356"/>
    <mergeCell ref="N356:Q356"/>
    <mergeCell ref="N357:Q357"/>
    <mergeCell ref="N358:Q358"/>
    <mergeCell ref="N359:Q359"/>
    <mergeCell ref="F360:I360"/>
    <mergeCell ref="L360:M360"/>
    <mergeCell ref="N360:Q360"/>
    <mergeCell ref="F361:I361"/>
    <mergeCell ref="L361:M361"/>
    <mergeCell ref="N361:Q361"/>
    <mergeCell ref="F362:I362"/>
    <mergeCell ref="L362:M362"/>
    <mergeCell ref="N362:Q362"/>
    <mergeCell ref="F363:I363"/>
    <mergeCell ref="L363:M363"/>
    <mergeCell ref="N363:Q363"/>
    <mergeCell ref="F364:I364"/>
    <mergeCell ref="L364:M364"/>
    <mergeCell ref="N364:Q364"/>
    <mergeCell ref="F365:I365"/>
    <mergeCell ref="L365:M365"/>
    <mergeCell ref="N365:Q365"/>
    <mergeCell ref="F366:I366"/>
    <mergeCell ref="L366:M366"/>
    <mergeCell ref="N366:Q366"/>
    <mergeCell ref="F367:I367"/>
    <mergeCell ref="L367:M367"/>
    <mergeCell ref="N367:Q367"/>
    <mergeCell ref="F368:I368"/>
    <mergeCell ref="L368:M368"/>
    <mergeCell ref="N368:Q368"/>
    <mergeCell ref="F369:I369"/>
    <mergeCell ref="L369:M369"/>
    <mergeCell ref="N369:Q369"/>
    <mergeCell ref="F370:I370"/>
    <mergeCell ref="L370:M370"/>
    <mergeCell ref="N370:Q370"/>
    <mergeCell ref="F371:I371"/>
    <mergeCell ref="L371:M371"/>
    <mergeCell ref="N371:Q371"/>
    <mergeCell ref="F372:I372"/>
    <mergeCell ref="L372:M372"/>
    <mergeCell ref="N372:Q372"/>
    <mergeCell ref="F373:I373"/>
    <mergeCell ref="L373:M373"/>
    <mergeCell ref="N373:Q373"/>
    <mergeCell ref="F374:I374"/>
    <mergeCell ref="L374:M374"/>
    <mergeCell ref="N374:Q374"/>
    <mergeCell ref="F375:I375"/>
    <mergeCell ref="L375:M375"/>
    <mergeCell ref="N375:Q375"/>
    <mergeCell ref="F376:I376"/>
    <mergeCell ref="L376:M376"/>
    <mergeCell ref="N376:Q376"/>
    <mergeCell ref="F377:I377"/>
    <mergeCell ref="L377:M377"/>
    <mergeCell ref="N377:Q377"/>
    <mergeCell ref="F378:I378"/>
    <mergeCell ref="L378:M378"/>
    <mergeCell ref="N378:Q378"/>
    <mergeCell ref="F379:I379"/>
    <mergeCell ref="L379:M379"/>
    <mergeCell ref="N379:Q379"/>
    <mergeCell ref="F380:I380"/>
    <mergeCell ref="L380:M380"/>
    <mergeCell ref="N380:Q380"/>
    <mergeCell ref="F381:I381"/>
    <mergeCell ref="L381:M381"/>
    <mergeCell ref="N381:Q381"/>
    <mergeCell ref="F382:I382"/>
    <mergeCell ref="L382:M382"/>
    <mergeCell ref="N382:Q382"/>
    <mergeCell ref="N383:Q383"/>
    <mergeCell ref="F384:I384"/>
    <mergeCell ref="L384:M384"/>
    <mergeCell ref="N384:Q384"/>
    <mergeCell ref="F385:I385"/>
    <mergeCell ref="L385:M385"/>
    <mergeCell ref="N385:Q385"/>
    <mergeCell ref="F386:I386"/>
    <mergeCell ref="L386:M386"/>
    <mergeCell ref="N386:Q386"/>
    <mergeCell ref="F387:I387"/>
    <mergeCell ref="L387:M387"/>
    <mergeCell ref="N387:Q387"/>
    <mergeCell ref="F388:I388"/>
    <mergeCell ref="L388:M388"/>
    <mergeCell ref="N388:Q388"/>
    <mergeCell ref="F389:I389"/>
    <mergeCell ref="L389:M389"/>
    <mergeCell ref="N389:Q389"/>
    <mergeCell ref="F390:I390"/>
    <mergeCell ref="L390:M390"/>
    <mergeCell ref="N390:Q390"/>
    <mergeCell ref="F391:I391"/>
    <mergeCell ref="L391:M391"/>
    <mergeCell ref="N391:Q391"/>
    <mergeCell ref="F392:I392"/>
    <mergeCell ref="L392:M392"/>
    <mergeCell ref="N392:Q392"/>
    <mergeCell ref="F393:I393"/>
    <mergeCell ref="L393:M393"/>
    <mergeCell ref="N393:Q393"/>
    <mergeCell ref="N394:Q394"/>
    <mergeCell ref="F395:I395"/>
    <mergeCell ref="L395:M395"/>
    <mergeCell ref="N395:Q395"/>
    <mergeCell ref="F396:I396"/>
    <mergeCell ref="L396:M396"/>
    <mergeCell ref="N396:Q396"/>
    <mergeCell ref="F397:I397"/>
    <mergeCell ref="L397:M397"/>
    <mergeCell ref="N397:Q397"/>
    <mergeCell ref="F398:I398"/>
    <mergeCell ref="L398:M398"/>
    <mergeCell ref="N398:Q398"/>
    <mergeCell ref="F399:I399"/>
    <mergeCell ref="L399:M399"/>
    <mergeCell ref="N399:Q399"/>
    <mergeCell ref="F400:I400"/>
    <mergeCell ref="L400:M400"/>
    <mergeCell ref="N400:Q400"/>
    <mergeCell ref="F401:I401"/>
    <mergeCell ref="L401:M401"/>
    <mergeCell ref="N401:Q401"/>
    <mergeCell ref="F402:I402"/>
    <mergeCell ref="L402:M402"/>
    <mergeCell ref="N402:Q402"/>
    <mergeCell ref="F403:I403"/>
    <mergeCell ref="L403:M403"/>
    <mergeCell ref="N403:Q403"/>
    <mergeCell ref="F404:I404"/>
    <mergeCell ref="L404:M404"/>
    <mergeCell ref="N404:Q404"/>
    <mergeCell ref="F405:I405"/>
    <mergeCell ref="L405:M405"/>
    <mergeCell ref="N405:Q405"/>
    <mergeCell ref="F406:I406"/>
    <mergeCell ref="L406:M406"/>
    <mergeCell ref="N406:Q406"/>
    <mergeCell ref="F407:I407"/>
    <mergeCell ref="L407:M407"/>
    <mergeCell ref="N407:Q407"/>
    <mergeCell ref="N408:Q408"/>
    <mergeCell ref="F409:I409"/>
    <mergeCell ref="L409:M409"/>
    <mergeCell ref="N409:Q409"/>
    <mergeCell ref="F410:I410"/>
    <mergeCell ref="L410:M410"/>
    <mergeCell ref="N410:Q410"/>
    <mergeCell ref="F411:I411"/>
    <mergeCell ref="L411:M411"/>
    <mergeCell ref="N411:Q411"/>
    <mergeCell ref="F412:I412"/>
    <mergeCell ref="L412:M412"/>
    <mergeCell ref="N412:Q412"/>
    <mergeCell ref="F413:I413"/>
    <mergeCell ref="L413:M413"/>
    <mergeCell ref="N413:Q413"/>
    <mergeCell ref="F414:I414"/>
    <mergeCell ref="L414:M414"/>
    <mergeCell ref="N414:Q414"/>
    <mergeCell ref="F415:I415"/>
    <mergeCell ref="L415:M415"/>
    <mergeCell ref="N415:Q415"/>
    <mergeCell ref="F416:I416"/>
    <mergeCell ref="L416:M416"/>
    <mergeCell ref="N416:Q416"/>
    <mergeCell ref="F417:I417"/>
    <mergeCell ref="L417:M417"/>
    <mergeCell ref="N417:Q417"/>
    <mergeCell ref="F418:I418"/>
    <mergeCell ref="L418:M418"/>
    <mergeCell ref="N418:Q418"/>
    <mergeCell ref="F419:I419"/>
    <mergeCell ref="L419:M419"/>
    <mergeCell ref="N419:Q419"/>
    <mergeCell ref="F420:I420"/>
    <mergeCell ref="L420:M420"/>
    <mergeCell ref="N420:Q420"/>
    <mergeCell ref="F421:I421"/>
    <mergeCell ref="L421:M421"/>
    <mergeCell ref="N421:Q421"/>
    <mergeCell ref="N422:Q422"/>
    <mergeCell ref="F423:I423"/>
    <mergeCell ref="L423:M423"/>
    <mergeCell ref="N423:Q423"/>
    <mergeCell ref="F424:I424"/>
    <mergeCell ref="L424:M424"/>
    <mergeCell ref="N424:Q424"/>
    <mergeCell ref="F425:I425"/>
    <mergeCell ref="L425:M425"/>
    <mergeCell ref="N425:Q425"/>
    <mergeCell ref="F426:I426"/>
    <mergeCell ref="L426:M426"/>
    <mergeCell ref="N426:Q426"/>
    <mergeCell ref="F427:I427"/>
    <mergeCell ref="L427:M427"/>
    <mergeCell ref="N427:Q427"/>
    <mergeCell ref="F428:I428"/>
    <mergeCell ref="L428:M428"/>
    <mergeCell ref="N428:Q428"/>
    <mergeCell ref="F429:I429"/>
    <mergeCell ref="L429:M429"/>
    <mergeCell ref="N429:Q429"/>
    <mergeCell ref="F430:I430"/>
    <mergeCell ref="L430:M430"/>
    <mergeCell ref="N430:Q430"/>
    <mergeCell ref="F431:I431"/>
    <mergeCell ref="L431:M431"/>
    <mergeCell ref="N431:Q431"/>
    <mergeCell ref="F432:I432"/>
    <mergeCell ref="L432:M432"/>
    <mergeCell ref="N432:Q432"/>
    <mergeCell ref="F433:I433"/>
    <mergeCell ref="L433:M433"/>
    <mergeCell ref="N433:Q433"/>
    <mergeCell ref="N434:Q434"/>
    <mergeCell ref="F435:I435"/>
    <mergeCell ref="L435:M435"/>
    <mergeCell ref="N435:Q435"/>
    <mergeCell ref="F436:I436"/>
    <mergeCell ref="L436:M436"/>
    <mergeCell ref="N436:Q436"/>
    <mergeCell ref="F437:I437"/>
    <mergeCell ref="L437:M437"/>
    <mergeCell ref="N437:Q437"/>
    <mergeCell ref="F438:I438"/>
    <mergeCell ref="L438:M438"/>
    <mergeCell ref="N438:Q438"/>
    <mergeCell ref="F439:I439"/>
    <mergeCell ref="L439:M439"/>
    <mergeCell ref="N439:Q439"/>
    <mergeCell ref="F440:I440"/>
    <mergeCell ref="L440:M440"/>
    <mergeCell ref="N440:Q440"/>
    <mergeCell ref="F441:I441"/>
    <mergeCell ref="L441:M441"/>
    <mergeCell ref="N441:Q441"/>
    <mergeCell ref="F442:I442"/>
    <mergeCell ref="L442:M442"/>
    <mergeCell ref="N442:Q442"/>
    <mergeCell ref="F443:I443"/>
    <mergeCell ref="L443:M443"/>
    <mergeCell ref="N443:Q443"/>
    <mergeCell ref="F444:I444"/>
    <mergeCell ref="L444:M444"/>
    <mergeCell ref="N444:Q444"/>
    <mergeCell ref="N445:Q445"/>
    <mergeCell ref="F446:I446"/>
    <mergeCell ref="L446:M446"/>
    <mergeCell ref="N446:Q446"/>
    <mergeCell ref="F447:I447"/>
    <mergeCell ref="L447:M447"/>
    <mergeCell ref="N447:Q447"/>
    <mergeCell ref="F448:I448"/>
    <mergeCell ref="L448:M448"/>
    <mergeCell ref="N448:Q448"/>
    <mergeCell ref="N449:Q449"/>
    <mergeCell ref="F450:I450"/>
    <mergeCell ref="L450:M450"/>
    <mergeCell ref="N450:Q450"/>
    <mergeCell ref="F451:I451"/>
    <mergeCell ref="L451:M451"/>
    <mergeCell ref="N451:Q451"/>
    <mergeCell ref="F452:I452"/>
    <mergeCell ref="L452:M452"/>
    <mergeCell ref="N452:Q452"/>
    <mergeCell ref="F453:I453"/>
    <mergeCell ref="L453:M453"/>
    <mergeCell ref="N453:Q453"/>
    <mergeCell ref="F454:I454"/>
    <mergeCell ref="L454:M454"/>
    <mergeCell ref="N454:Q454"/>
    <mergeCell ref="F455:I455"/>
    <mergeCell ref="L455:M455"/>
    <mergeCell ref="N455:Q455"/>
    <mergeCell ref="F456:I456"/>
    <mergeCell ref="L456:M456"/>
    <mergeCell ref="N456:Q456"/>
    <mergeCell ref="F457:I457"/>
    <mergeCell ref="L457:M457"/>
    <mergeCell ref="N457:Q457"/>
    <mergeCell ref="F458:I458"/>
    <mergeCell ref="L458:M458"/>
    <mergeCell ref="N458:Q458"/>
    <mergeCell ref="F459:I459"/>
    <mergeCell ref="L459:M459"/>
    <mergeCell ref="N459:Q459"/>
    <mergeCell ref="F460:I460"/>
    <mergeCell ref="L460:M460"/>
    <mergeCell ref="N460:Q460"/>
    <mergeCell ref="F461:I461"/>
    <mergeCell ref="L461:M461"/>
    <mergeCell ref="N461:Q461"/>
    <mergeCell ref="F462:I462"/>
    <mergeCell ref="L462:M462"/>
    <mergeCell ref="N462:Q462"/>
    <mergeCell ref="F463:I463"/>
    <mergeCell ref="L463:M463"/>
    <mergeCell ref="N463:Q463"/>
    <mergeCell ref="F464:I464"/>
    <mergeCell ref="L464:M464"/>
    <mergeCell ref="N464:Q464"/>
    <mergeCell ref="F465:I465"/>
    <mergeCell ref="L465:M465"/>
    <mergeCell ref="N465:Q465"/>
    <mergeCell ref="F466:I466"/>
    <mergeCell ref="L466:M466"/>
    <mergeCell ref="N466:Q466"/>
    <mergeCell ref="F467:I467"/>
    <mergeCell ref="L467:M467"/>
    <mergeCell ref="N467:Q467"/>
    <mergeCell ref="F468:I468"/>
    <mergeCell ref="L468:M468"/>
    <mergeCell ref="N468:Q468"/>
    <mergeCell ref="F469:I469"/>
    <mergeCell ref="L469:M469"/>
    <mergeCell ref="N469:Q469"/>
    <mergeCell ref="F470:I470"/>
    <mergeCell ref="L470:M470"/>
    <mergeCell ref="N470:Q470"/>
    <mergeCell ref="F471:I471"/>
    <mergeCell ref="L471:M471"/>
    <mergeCell ref="N471:Q471"/>
    <mergeCell ref="F472:I472"/>
    <mergeCell ref="L472:M472"/>
    <mergeCell ref="N472:Q472"/>
    <mergeCell ref="F473:I473"/>
    <mergeCell ref="L473:M473"/>
    <mergeCell ref="N473:Q473"/>
    <mergeCell ref="F474:I474"/>
    <mergeCell ref="L474:M474"/>
    <mergeCell ref="N474:Q474"/>
    <mergeCell ref="F475:I475"/>
    <mergeCell ref="L475:M475"/>
    <mergeCell ref="N475:Q475"/>
    <mergeCell ref="F476:I476"/>
    <mergeCell ref="L476:M476"/>
    <mergeCell ref="N476:Q476"/>
    <mergeCell ref="F477:I477"/>
    <mergeCell ref="L477:M477"/>
    <mergeCell ref="N477:Q477"/>
    <mergeCell ref="F478:I478"/>
    <mergeCell ref="L478:M478"/>
    <mergeCell ref="N478:Q478"/>
    <mergeCell ref="F479:I479"/>
    <mergeCell ref="L479:M479"/>
    <mergeCell ref="N479:Q479"/>
    <mergeCell ref="F480:I480"/>
    <mergeCell ref="L480:M480"/>
    <mergeCell ref="N480:Q480"/>
    <mergeCell ref="F481:I481"/>
    <mergeCell ref="L481:M481"/>
    <mergeCell ref="N481:Q481"/>
    <mergeCell ref="F482:I482"/>
    <mergeCell ref="L482:M482"/>
    <mergeCell ref="N482:Q482"/>
    <mergeCell ref="F483:I483"/>
    <mergeCell ref="L483:M483"/>
    <mergeCell ref="N483:Q483"/>
    <mergeCell ref="F484:I484"/>
    <mergeCell ref="L484:M484"/>
    <mergeCell ref="N484:Q484"/>
    <mergeCell ref="F485:I485"/>
    <mergeCell ref="L485:M485"/>
    <mergeCell ref="N485:Q485"/>
    <mergeCell ref="F486:I486"/>
    <mergeCell ref="L486:M486"/>
    <mergeCell ref="N486:Q486"/>
    <mergeCell ref="F487:I487"/>
    <mergeCell ref="L487:M487"/>
    <mergeCell ref="N487:Q487"/>
    <mergeCell ref="F488:I488"/>
    <mergeCell ref="L488:M488"/>
    <mergeCell ref="N488:Q488"/>
    <mergeCell ref="F489:I489"/>
    <mergeCell ref="L489:M489"/>
    <mergeCell ref="N489:Q489"/>
    <mergeCell ref="F490:I490"/>
    <mergeCell ref="L490:M490"/>
    <mergeCell ref="N490:Q490"/>
    <mergeCell ref="F491:I491"/>
    <mergeCell ref="L491:M491"/>
    <mergeCell ref="N491:Q491"/>
    <mergeCell ref="F492:I492"/>
    <mergeCell ref="L492:M492"/>
    <mergeCell ref="N492:Q492"/>
    <mergeCell ref="F493:I493"/>
    <mergeCell ref="L493:M493"/>
    <mergeCell ref="N493:Q493"/>
    <mergeCell ref="F494:I494"/>
    <mergeCell ref="L494:M494"/>
    <mergeCell ref="N494:Q494"/>
    <mergeCell ref="F495:I495"/>
    <mergeCell ref="L495:M495"/>
    <mergeCell ref="N495:Q495"/>
    <mergeCell ref="F496:I496"/>
    <mergeCell ref="L496:M496"/>
    <mergeCell ref="N496:Q496"/>
    <mergeCell ref="F497:I497"/>
    <mergeCell ref="L497:M497"/>
    <mergeCell ref="N497:Q497"/>
    <mergeCell ref="F498:I498"/>
    <mergeCell ref="L498:M498"/>
    <mergeCell ref="N498:Q498"/>
    <mergeCell ref="F499:I499"/>
    <mergeCell ref="L499:M499"/>
    <mergeCell ref="N499:Q499"/>
    <mergeCell ref="F500:I500"/>
    <mergeCell ref="L500:M500"/>
    <mergeCell ref="N500:Q500"/>
    <mergeCell ref="F501:I501"/>
    <mergeCell ref="L501:M501"/>
    <mergeCell ref="N501:Q501"/>
    <mergeCell ref="F502:I502"/>
    <mergeCell ref="L502:M502"/>
    <mergeCell ref="N502:Q502"/>
    <mergeCell ref="F503:I503"/>
    <mergeCell ref="L503:M503"/>
    <mergeCell ref="N503:Q503"/>
    <mergeCell ref="F504:I504"/>
    <mergeCell ref="L504:M504"/>
    <mergeCell ref="N504:Q504"/>
    <mergeCell ref="F505:I505"/>
    <mergeCell ref="L505:M505"/>
    <mergeCell ref="N505:Q505"/>
    <mergeCell ref="F506:I506"/>
    <mergeCell ref="L506:M506"/>
    <mergeCell ref="N506:Q506"/>
    <mergeCell ref="F507:I507"/>
    <mergeCell ref="L507:M507"/>
    <mergeCell ref="N507:Q507"/>
    <mergeCell ref="F508:I508"/>
    <mergeCell ref="L508:M508"/>
    <mergeCell ref="N508:Q508"/>
    <mergeCell ref="F509:I509"/>
    <mergeCell ref="L509:M509"/>
    <mergeCell ref="N509:Q509"/>
    <mergeCell ref="N510:Q510"/>
    <mergeCell ref="F511:I511"/>
    <mergeCell ref="L511:M511"/>
    <mergeCell ref="N511:Q511"/>
    <mergeCell ref="F512:I512"/>
    <mergeCell ref="L512:M512"/>
    <mergeCell ref="N512:Q512"/>
    <mergeCell ref="F513:I513"/>
    <mergeCell ref="L513:M513"/>
    <mergeCell ref="N513:Q513"/>
    <mergeCell ref="N514:Q514"/>
    <mergeCell ref="F515:I515"/>
    <mergeCell ref="L515:M515"/>
    <mergeCell ref="N515:Q515"/>
    <mergeCell ref="F516:I516"/>
    <mergeCell ref="L516:M516"/>
    <mergeCell ref="N516:Q516"/>
    <mergeCell ref="F517:I517"/>
    <mergeCell ref="L517:M517"/>
    <mergeCell ref="N517:Q517"/>
    <mergeCell ref="F518:I518"/>
    <mergeCell ref="L518:M518"/>
    <mergeCell ref="N518:Q518"/>
    <mergeCell ref="F519:I519"/>
    <mergeCell ref="L519:M519"/>
    <mergeCell ref="N519:Q519"/>
    <mergeCell ref="F520:I520"/>
    <mergeCell ref="L520:M520"/>
    <mergeCell ref="N520:Q520"/>
    <mergeCell ref="F521:I521"/>
    <mergeCell ref="L521:M521"/>
    <mergeCell ref="N521:Q521"/>
    <mergeCell ref="F522:I522"/>
    <mergeCell ref="L522:M522"/>
    <mergeCell ref="N522:Q522"/>
    <mergeCell ref="F523:I523"/>
    <mergeCell ref="L523:M523"/>
    <mergeCell ref="N523:Q523"/>
    <mergeCell ref="F524:I524"/>
    <mergeCell ref="L524:M524"/>
    <mergeCell ref="N524:Q524"/>
    <mergeCell ref="N525:Q525"/>
    <mergeCell ref="F526:I526"/>
    <mergeCell ref="L526:M526"/>
    <mergeCell ref="N526:Q526"/>
    <mergeCell ref="F527:I527"/>
    <mergeCell ref="L527:M527"/>
    <mergeCell ref="N527:Q527"/>
    <mergeCell ref="N528:Q528"/>
    <mergeCell ref="F529:I529"/>
    <mergeCell ref="L529:M529"/>
    <mergeCell ref="N529:Q529"/>
    <mergeCell ref="F530:I530"/>
    <mergeCell ref="L530:M530"/>
    <mergeCell ref="N530:Q530"/>
    <mergeCell ref="F531:I531"/>
    <mergeCell ref="L531:M531"/>
    <mergeCell ref="N531:Q531"/>
    <mergeCell ref="F532:I532"/>
    <mergeCell ref="L532:M532"/>
    <mergeCell ref="N532:Q532"/>
    <mergeCell ref="F533:I533"/>
    <mergeCell ref="L533:M533"/>
    <mergeCell ref="N533:Q533"/>
    <mergeCell ref="N534:Q534"/>
    <mergeCell ref="F535:I535"/>
    <mergeCell ref="L535:M535"/>
    <mergeCell ref="N535:Q535"/>
    <mergeCell ref="F536:I536"/>
    <mergeCell ref="L536:M536"/>
    <mergeCell ref="N536:Q536"/>
    <mergeCell ref="F537:I537"/>
    <mergeCell ref="L537:M537"/>
    <mergeCell ref="N537:Q537"/>
    <mergeCell ref="F538:I538"/>
    <mergeCell ref="L538:M538"/>
    <mergeCell ref="N538:Q538"/>
    <mergeCell ref="F539:I539"/>
    <mergeCell ref="L539:M539"/>
    <mergeCell ref="N539:Q539"/>
    <mergeCell ref="F540:I540"/>
    <mergeCell ref="L540:M540"/>
    <mergeCell ref="N540:Q540"/>
    <mergeCell ref="N541:Q541"/>
    <mergeCell ref="F542:I542"/>
    <mergeCell ref="L542:M542"/>
    <mergeCell ref="N542:Q542"/>
    <mergeCell ref="F543:I543"/>
    <mergeCell ref="L543:M543"/>
    <mergeCell ref="N543:Q543"/>
    <mergeCell ref="F544:I544"/>
    <mergeCell ref="L544:M544"/>
    <mergeCell ref="N544:Q544"/>
    <mergeCell ref="F545:I545"/>
    <mergeCell ref="L545:M545"/>
    <mergeCell ref="N545:Q545"/>
    <mergeCell ref="F546:I546"/>
    <mergeCell ref="L546:M546"/>
    <mergeCell ref="N546:Q546"/>
    <mergeCell ref="F547:I547"/>
    <mergeCell ref="L547:M547"/>
    <mergeCell ref="N547:Q547"/>
    <mergeCell ref="N548:Q548"/>
    <mergeCell ref="F549:I549"/>
    <mergeCell ref="L549:M549"/>
    <mergeCell ref="N549:Q549"/>
    <mergeCell ref="F550:I550"/>
    <mergeCell ref="L550:M550"/>
    <mergeCell ref="N550:Q550"/>
    <mergeCell ref="F551:I551"/>
    <mergeCell ref="L551:M551"/>
    <mergeCell ref="N551:Q551"/>
    <mergeCell ref="F552:I552"/>
    <mergeCell ref="L552:M552"/>
    <mergeCell ref="N552:Q552"/>
    <mergeCell ref="F553:I553"/>
    <mergeCell ref="L553:M553"/>
    <mergeCell ref="N553:Q553"/>
    <mergeCell ref="F554:I554"/>
    <mergeCell ref="L554:M554"/>
    <mergeCell ref="N554:Q554"/>
    <mergeCell ref="N555:Q555"/>
    <mergeCell ref="F556:I556"/>
    <mergeCell ref="L556:M556"/>
    <mergeCell ref="N556:Q556"/>
    <mergeCell ref="F557:I557"/>
    <mergeCell ref="L557:M557"/>
    <mergeCell ref="N557:Q557"/>
    <mergeCell ref="F558:I558"/>
    <mergeCell ref="L558:M558"/>
    <mergeCell ref="N558:Q558"/>
    <mergeCell ref="N559:Q559"/>
    <mergeCell ref="N560:Q560"/>
    <mergeCell ref="F561:I561"/>
    <mergeCell ref="L561:M561"/>
    <mergeCell ref="N561:Q561"/>
    <mergeCell ref="N562:Q562"/>
    <mergeCell ref="N563:Q563"/>
    <mergeCell ref="F564:I564"/>
    <mergeCell ref="L564:M564"/>
    <mergeCell ref="N564:Q564"/>
  </mergeCells>
  <hyperlinks>
    <hyperlink ref="F1" location="C2" display="1) Krycí list rozpočtu"/>
    <hyperlink ref="H1" location="C86" display="2) Rekapitulace rozpočtu"/>
    <hyperlink ref="L1" location="C14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2" activeCellId="0" sqref="E22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31"/>
      <c r="B1" s="3"/>
      <c r="C1" s="3"/>
      <c r="D1" s="4" t="s">
        <v>1</v>
      </c>
      <c r="E1" s="3"/>
      <c r="F1" s="5" t="s">
        <v>121</v>
      </c>
      <c r="G1" s="5"/>
      <c r="H1" s="132" t="s">
        <v>122</v>
      </c>
      <c r="I1" s="132"/>
      <c r="J1" s="132"/>
      <c r="K1" s="132"/>
      <c r="L1" s="5" t="s">
        <v>123</v>
      </c>
      <c r="M1" s="3"/>
      <c r="N1" s="3"/>
      <c r="O1" s="4" t="s">
        <v>124</v>
      </c>
      <c r="P1" s="3"/>
      <c r="Q1" s="3"/>
      <c r="R1" s="3"/>
      <c r="S1" s="5" t="s">
        <v>125</v>
      </c>
      <c r="T1" s="5"/>
      <c r="U1" s="131"/>
      <c r="V1" s="131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1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0</v>
      </c>
    </row>
    <row r="4" customFormat="false" ht="36.95" hidden="false" customHeight="true" outlineLevel="0" collapsed="false">
      <c r="B4" s="15"/>
      <c r="C4" s="16" t="s">
        <v>12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</row>
    <row r="6" customFormat="false" ht="25.35" hidden="false" customHeight="true" outlineLevel="0" collapsed="false">
      <c r="B6" s="15"/>
      <c r="C6" s="19"/>
      <c r="D6" s="24" t="s">
        <v>16</v>
      </c>
      <c r="E6" s="19"/>
      <c r="F6" s="133" t="str">
        <f aca="false">'Rekapitulace stavby'!K6</f>
        <v>Rekonstrukce bývalé restaurace u zámku Hazlov - I etapa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9"/>
      <c r="R6" s="17"/>
    </row>
    <row r="7" customFormat="false" ht="25.35" hidden="false" customHeight="true" outlineLevel="0" collapsed="false">
      <c r="B7" s="15"/>
      <c r="C7" s="19"/>
      <c r="D7" s="24" t="s">
        <v>127</v>
      </c>
      <c r="E7" s="19"/>
      <c r="F7" s="133" t="s">
        <v>1672</v>
      </c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9"/>
      <c r="R7" s="17"/>
    </row>
    <row r="8" s="31" customFormat="true" ht="32.85" hidden="false" customHeight="true" outlineLevel="0" collapsed="false">
      <c r="B8" s="32"/>
      <c r="C8" s="33"/>
      <c r="D8" s="22" t="s">
        <v>1673</v>
      </c>
      <c r="E8" s="33"/>
      <c r="F8" s="23" t="s">
        <v>1674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33"/>
      <c r="R8" s="34"/>
    </row>
    <row r="9" s="31" customFormat="true" ht="14.45" hidden="false" customHeight="true" outlineLevel="0" collapsed="false">
      <c r="B9" s="32"/>
      <c r="C9" s="33"/>
      <c r="D9" s="24" t="s">
        <v>19</v>
      </c>
      <c r="E9" s="33"/>
      <c r="F9" s="21"/>
      <c r="G9" s="33"/>
      <c r="H9" s="33"/>
      <c r="I9" s="33"/>
      <c r="J9" s="33"/>
      <c r="K9" s="33"/>
      <c r="L9" s="33"/>
      <c r="M9" s="24" t="s">
        <v>20</v>
      </c>
      <c r="N9" s="33"/>
      <c r="O9" s="21"/>
      <c r="P9" s="33"/>
      <c r="Q9" s="33"/>
      <c r="R9" s="34"/>
    </row>
    <row r="10" s="31" customFormat="true" ht="14.45" hidden="false" customHeight="true" outlineLevel="0" collapsed="false">
      <c r="B10" s="32"/>
      <c r="C10" s="33"/>
      <c r="D10" s="24" t="s">
        <v>22</v>
      </c>
      <c r="E10" s="33"/>
      <c r="F10" s="21" t="s">
        <v>23</v>
      </c>
      <c r="G10" s="33"/>
      <c r="H10" s="33"/>
      <c r="I10" s="33"/>
      <c r="J10" s="33"/>
      <c r="K10" s="33"/>
      <c r="L10" s="33"/>
      <c r="M10" s="24" t="s">
        <v>24</v>
      </c>
      <c r="N10" s="33"/>
      <c r="O10" s="78" t="n">
        <f aca="false">'Rekapitulace stavby'!AN8</f>
        <v>43251</v>
      </c>
      <c r="P10" s="78"/>
      <c r="Q10" s="33"/>
      <c r="R10" s="34"/>
    </row>
    <row r="11" s="31" customFormat="true" ht="10.9" hidden="false" customHeight="true" outlineLevel="0" collapsed="false"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4"/>
    </row>
    <row r="12" s="31" customFormat="true" ht="14.45" hidden="false" customHeight="true" outlineLevel="0" collapsed="false">
      <c r="B12" s="32"/>
      <c r="C12" s="33"/>
      <c r="D12" s="24" t="s">
        <v>27</v>
      </c>
      <c r="E12" s="33"/>
      <c r="F12" s="33"/>
      <c r="G12" s="33"/>
      <c r="H12" s="33"/>
      <c r="I12" s="33"/>
      <c r="J12" s="33"/>
      <c r="K12" s="33"/>
      <c r="L12" s="33"/>
      <c r="M12" s="24" t="s">
        <v>28</v>
      </c>
      <c r="N12" s="33"/>
      <c r="O12" s="134" t="str">
        <f aca="false">IF('Rekapitulace stavby'!AN10="","",'Rekapitulace stavby'!AN10)</f>
        <v/>
      </c>
      <c r="P12" s="134"/>
      <c r="Q12" s="33"/>
      <c r="R12" s="34"/>
    </row>
    <row r="13" s="31" customFormat="true" ht="18" hidden="false" customHeight="true" outlineLevel="0" collapsed="false">
      <c r="B13" s="32"/>
      <c r="C13" s="33"/>
      <c r="D13" s="33"/>
      <c r="E13" s="21" t="str">
        <f aca="false">IF('Rekapitulace stavby'!E11="","",'Rekapitulace stavby'!E11)</f>
        <v> </v>
      </c>
      <c r="F13" s="33"/>
      <c r="G13" s="33"/>
      <c r="H13" s="33"/>
      <c r="I13" s="33"/>
      <c r="J13" s="33"/>
      <c r="K13" s="33"/>
      <c r="L13" s="33"/>
      <c r="M13" s="24" t="s">
        <v>30</v>
      </c>
      <c r="N13" s="33"/>
      <c r="O13" s="134" t="str">
        <f aca="false">IF('Rekapitulace stavby'!AN11="","",'Rekapitulace stavby'!AN11)</f>
        <v/>
      </c>
      <c r="P13" s="134"/>
      <c r="Q13" s="33"/>
      <c r="R13" s="34"/>
    </row>
    <row r="14" s="31" customFormat="true" ht="6.95" hidden="false" customHeight="true" outlineLevel="0" collapsed="false"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4"/>
    </row>
    <row r="15" s="31" customFormat="true" ht="14.45" hidden="false" customHeight="true" outlineLevel="0" collapsed="false">
      <c r="B15" s="32"/>
      <c r="C15" s="33"/>
      <c r="D15" s="24" t="s">
        <v>31</v>
      </c>
      <c r="E15" s="33"/>
      <c r="F15" s="33"/>
      <c r="G15" s="33"/>
      <c r="H15" s="33"/>
      <c r="I15" s="33"/>
      <c r="J15" s="33"/>
      <c r="K15" s="33"/>
      <c r="L15" s="33"/>
      <c r="M15" s="24" t="s">
        <v>28</v>
      </c>
      <c r="N15" s="33"/>
      <c r="O15" s="134" t="str">
        <f aca="false">IF('Rekapitulace stavby'!AN13="","",'Rekapitulace stavby'!AN13)</f>
        <v>18248675</v>
      </c>
      <c r="P15" s="134"/>
      <c r="Q15" s="33"/>
      <c r="R15" s="34"/>
    </row>
    <row r="16" s="31" customFormat="true" ht="18" hidden="false" customHeight="true" outlineLevel="0" collapsed="false">
      <c r="B16" s="32"/>
      <c r="C16" s="33"/>
      <c r="D16" s="33"/>
      <c r="E16" s="21" t="str">
        <f aca="false">IF('Rekapitulace stavby'!E14="","",'Rekapitulace stavby'!E14)</f>
        <v>ISSO - Inženýrské stavby Sokolov, s.r.o., Pohraniční stráže 255, 35703 Svatava</v>
      </c>
      <c r="F16" s="33"/>
      <c r="G16" s="33"/>
      <c r="H16" s="33"/>
      <c r="I16" s="33"/>
      <c r="J16" s="33"/>
      <c r="K16" s="33"/>
      <c r="L16" s="33"/>
      <c r="M16" s="24" t="s">
        <v>30</v>
      </c>
      <c r="N16" s="33"/>
      <c r="O16" s="134" t="str">
        <f aca="false">IF('Rekapitulace stavby'!AN14="","",'Rekapitulace stavby'!AN14)</f>
        <v>CZ18248675</v>
      </c>
      <c r="P16" s="134"/>
      <c r="Q16" s="33"/>
      <c r="R16" s="34"/>
    </row>
    <row r="17" s="31" customFormat="true" ht="6.95" hidden="false" customHeight="true" outlineLevel="0" collapsed="false"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4"/>
    </row>
    <row r="18" s="31" customFormat="true" ht="14.45" hidden="false" customHeight="true" outlineLevel="0" collapsed="false">
      <c r="B18" s="32"/>
      <c r="C18" s="33"/>
      <c r="D18" s="24" t="s">
        <v>35</v>
      </c>
      <c r="E18" s="33"/>
      <c r="F18" s="33"/>
      <c r="G18" s="33"/>
      <c r="H18" s="33"/>
      <c r="I18" s="33"/>
      <c r="J18" s="33"/>
      <c r="K18" s="33"/>
      <c r="L18" s="33"/>
      <c r="M18" s="24" t="s">
        <v>28</v>
      </c>
      <c r="N18" s="33"/>
      <c r="O18" s="134" t="str">
        <f aca="false">IF('Rekapitulace stavby'!AN16="","",'Rekapitulace stavby'!AN16)</f>
        <v/>
      </c>
      <c r="P18" s="134"/>
      <c r="Q18" s="33"/>
      <c r="R18" s="34"/>
    </row>
    <row r="19" s="31" customFormat="true" ht="18" hidden="false" customHeight="true" outlineLevel="0" collapsed="false">
      <c r="B19" s="32"/>
      <c r="C19" s="33"/>
      <c r="D19" s="33"/>
      <c r="E19" s="21" t="str">
        <f aca="false">IF('Rekapitulace stavby'!E17="","",'Rekapitulace stavby'!E17)</f>
        <v> </v>
      </c>
      <c r="F19" s="33"/>
      <c r="G19" s="33"/>
      <c r="H19" s="33"/>
      <c r="I19" s="33"/>
      <c r="J19" s="33"/>
      <c r="K19" s="33"/>
      <c r="L19" s="33"/>
      <c r="M19" s="24" t="s">
        <v>30</v>
      </c>
      <c r="N19" s="33"/>
      <c r="O19" s="134" t="str">
        <f aca="false">IF('Rekapitulace stavby'!AN17="","",'Rekapitulace stavby'!AN17)</f>
        <v/>
      </c>
      <c r="P19" s="134"/>
      <c r="Q19" s="33"/>
      <c r="R19" s="34"/>
    </row>
    <row r="20" s="31" customFormat="true" ht="6.95" hidden="false" customHeight="true" outlineLevel="0" collapsed="false"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4"/>
    </row>
    <row r="21" s="31" customFormat="true" ht="14.45" hidden="false" customHeight="true" outlineLevel="0" collapsed="false">
      <c r="B21" s="32"/>
      <c r="C21" s="33"/>
      <c r="D21" s="24" t="s">
        <v>37</v>
      </c>
      <c r="E21" s="33"/>
      <c r="F21" s="33"/>
      <c r="G21" s="33"/>
      <c r="H21" s="33"/>
      <c r="I21" s="33"/>
      <c r="J21" s="33"/>
      <c r="K21" s="33"/>
      <c r="L21" s="33"/>
      <c r="M21" s="24" t="s">
        <v>28</v>
      </c>
      <c r="N21" s="33"/>
      <c r="O21" s="134" t="str">
        <f aca="false">IF('Rekapitulace stavby'!AN19="","",'Rekapitulace stavby'!AN19)</f>
        <v/>
      </c>
      <c r="P21" s="134"/>
      <c r="Q21" s="33"/>
      <c r="R21" s="34"/>
    </row>
    <row r="22" s="31" customFormat="true" ht="18" hidden="false" customHeight="true" outlineLevel="0" collapsed="false">
      <c r="B22" s="32"/>
      <c r="C22" s="33"/>
      <c r="D22" s="33"/>
      <c r="E22" s="21" t="str">
        <f aca="false">IF('Rekapitulace stavby'!E20="","",'Rekapitulace stavby'!E20)</f>
        <v> </v>
      </c>
      <c r="F22" s="33"/>
      <c r="G22" s="33"/>
      <c r="H22" s="33"/>
      <c r="I22" s="33"/>
      <c r="J22" s="33"/>
      <c r="K22" s="33"/>
      <c r="L22" s="33"/>
      <c r="M22" s="24" t="s">
        <v>30</v>
      </c>
      <c r="N22" s="33"/>
      <c r="O22" s="134" t="str">
        <f aca="false">IF('Rekapitulace stavby'!AN20="","",'Rekapitulace stavby'!AN20)</f>
        <v/>
      </c>
      <c r="P22" s="134"/>
      <c r="Q22" s="33"/>
      <c r="R22" s="34"/>
    </row>
    <row r="23" s="31" customFormat="true" ht="6.95" hidden="false" customHeight="true" outlineLevel="0" collapsed="false"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4"/>
    </row>
    <row r="24" s="31" customFormat="true" ht="14.45" hidden="false" customHeight="true" outlineLevel="0" collapsed="false">
      <c r="B24" s="32"/>
      <c r="C24" s="33"/>
      <c r="D24" s="24" t="s">
        <v>38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4"/>
    </row>
    <row r="25" s="31" customFormat="true" ht="22.5" hidden="false" customHeight="true" outlineLevel="0" collapsed="false">
      <c r="B25" s="32"/>
      <c r="C25" s="33"/>
      <c r="D25" s="33"/>
      <c r="E25" s="27"/>
      <c r="F25" s="27"/>
      <c r="G25" s="27"/>
      <c r="H25" s="27"/>
      <c r="I25" s="27"/>
      <c r="J25" s="27"/>
      <c r="K25" s="27"/>
      <c r="L25" s="27"/>
      <c r="M25" s="33"/>
      <c r="N25" s="33"/>
      <c r="O25" s="33"/>
      <c r="P25" s="33"/>
      <c r="Q25" s="33"/>
      <c r="R25" s="34"/>
    </row>
    <row r="26" s="31" customFormat="true" ht="6.95" hidden="false" customHeight="tru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4"/>
    </row>
    <row r="27" s="31" customFormat="true" ht="6.95" hidden="false" customHeight="true" outlineLevel="0" collapsed="false">
      <c r="B27" s="32"/>
      <c r="C27" s="3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33"/>
      <c r="R27" s="34"/>
    </row>
    <row r="28" s="31" customFormat="true" ht="14.45" hidden="false" customHeight="true" outlineLevel="0" collapsed="false">
      <c r="B28" s="32"/>
      <c r="C28" s="33"/>
      <c r="D28" s="135" t="s">
        <v>129</v>
      </c>
      <c r="E28" s="33"/>
      <c r="F28" s="33"/>
      <c r="G28" s="33"/>
      <c r="H28" s="33"/>
      <c r="I28" s="33"/>
      <c r="J28" s="33"/>
      <c r="K28" s="33"/>
      <c r="L28" s="33"/>
      <c r="M28" s="30" t="n">
        <f aca="false">N89</f>
        <v>360004.8</v>
      </c>
      <c r="N28" s="30"/>
      <c r="O28" s="30"/>
      <c r="P28" s="30"/>
      <c r="Q28" s="33"/>
      <c r="R28" s="34"/>
    </row>
    <row r="29" s="31" customFormat="true" ht="14.45" hidden="false" customHeight="true" outlineLevel="0" collapsed="false">
      <c r="B29" s="32"/>
      <c r="C29" s="33"/>
      <c r="D29" s="29"/>
      <c r="E29" s="33"/>
      <c r="F29" s="33"/>
      <c r="G29" s="33"/>
      <c r="H29" s="33"/>
      <c r="I29" s="33"/>
      <c r="J29" s="33"/>
      <c r="K29" s="33"/>
      <c r="L29" s="33"/>
      <c r="M29" s="30"/>
      <c r="N29" s="30"/>
      <c r="O29" s="30"/>
      <c r="P29" s="30"/>
      <c r="Q29" s="33"/>
      <c r="R29" s="34"/>
    </row>
    <row r="30" s="31" customFormat="true" ht="6.95" hidden="false" customHeight="tru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4"/>
    </row>
    <row r="31" s="31" customFormat="true" ht="25.35" hidden="false" customHeight="true" outlineLevel="0" collapsed="false">
      <c r="B31" s="32"/>
      <c r="C31" s="33"/>
      <c r="D31" s="136" t="s">
        <v>40</v>
      </c>
      <c r="E31" s="33"/>
      <c r="F31" s="33"/>
      <c r="G31" s="33"/>
      <c r="H31" s="33"/>
      <c r="I31" s="33"/>
      <c r="J31" s="33"/>
      <c r="K31" s="33"/>
      <c r="L31" s="33"/>
      <c r="M31" s="137" t="n">
        <f aca="false">ROUND(M28+M29,2)</f>
        <v>360004.8</v>
      </c>
      <c r="N31" s="137"/>
      <c r="O31" s="137"/>
      <c r="P31" s="137"/>
      <c r="Q31" s="33"/>
      <c r="R31" s="34"/>
    </row>
    <row r="32" s="31" customFormat="true" ht="6.95" hidden="false" customHeight="true" outlineLevel="0" collapsed="false">
      <c r="B32" s="32"/>
      <c r="C32" s="3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33"/>
      <c r="R32" s="34"/>
    </row>
    <row r="33" s="31" customFormat="true" ht="14.45" hidden="false" customHeight="true" outlineLevel="0" collapsed="false">
      <c r="B33" s="32"/>
      <c r="C33" s="33"/>
      <c r="D33" s="41" t="s">
        <v>41</v>
      </c>
      <c r="E33" s="41" t="s">
        <v>42</v>
      </c>
      <c r="F33" s="42" t="n">
        <v>0.21</v>
      </c>
      <c r="G33" s="138" t="s">
        <v>43</v>
      </c>
      <c r="H33" s="139" t="n">
        <f aca="false">ROUND((SUM(BE100:BE101)+SUM(BE120:BE204)),2)</f>
        <v>360004.8</v>
      </c>
      <c r="I33" s="139"/>
      <c r="J33" s="139"/>
      <c r="K33" s="33"/>
      <c r="L33" s="33"/>
      <c r="M33" s="139" t="n">
        <f aca="false">ROUND(ROUND((SUM(BE100:BE101)+SUM(BE120:BE204)),2)*F33,2)</f>
        <v>75601.01</v>
      </c>
      <c r="N33" s="139"/>
      <c r="O33" s="139"/>
      <c r="P33" s="139"/>
      <c r="Q33" s="33"/>
      <c r="R33" s="34"/>
    </row>
    <row r="34" s="31" customFormat="true" ht="14.45" hidden="false" customHeight="true" outlineLevel="0" collapsed="false">
      <c r="B34" s="32"/>
      <c r="C34" s="33"/>
      <c r="D34" s="33"/>
      <c r="E34" s="41" t="s">
        <v>44</v>
      </c>
      <c r="F34" s="42" t="n">
        <v>0.15</v>
      </c>
      <c r="G34" s="138" t="s">
        <v>43</v>
      </c>
      <c r="H34" s="139" t="n">
        <f aca="false">ROUND((SUM(BF100:BF101)+SUM(BF120:BF204)),2)</f>
        <v>0</v>
      </c>
      <c r="I34" s="139"/>
      <c r="J34" s="139"/>
      <c r="K34" s="33"/>
      <c r="L34" s="33"/>
      <c r="M34" s="139" t="n">
        <f aca="false">ROUND(ROUND((SUM(BF100:BF101)+SUM(BF120:BF204)),2)*F34,2)</f>
        <v>0</v>
      </c>
      <c r="N34" s="139"/>
      <c r="O34" s="139"/>
      <c r="P34" s="139"/>
      <c r="Q34" s="33"/>
      <c r="R34" s="34"/>
    </row>
    <row r="35" s="31" customFormat="true" ht="14.45" hidden="true" customHeight="true" outlineLevel="0" collapsed="false">
      <c r="B35" s="32"/>
      <c r="C35" s="33"/>
      <c r="D35" s="33"/>
      <c r="E35" s="41" t="s">
        <v>45</v>
      </c>
      <c r="F35" s="42" t="n">
        <v>0.21</v>
      </c>
      <c r="G35" s="138" t="s">
        <v>43</v>
      </c>
      <c r="H35" s="139" t="n">
        <f aca="false">ROUND((SUM(BG100:BG101)+SUM(BG120:BG204)),2)</f>
        <v>0</v>
      </c>
      <c r="I35" s="139"/>
      <c r="J35" s="139"/>
      <c r="K35" s="33"/>
      <c r="L35" s="33"/>
      <c r="M35" s="139" t="n">
        <v>0</v>
      </c>
      <c r="N35" s="139"/>
      <c r="O35" s="139"/>
      <c r="P35" s="139"/>
      <c r="Q35" s="33"/>
      <c r="R35" s="34"/>
    </row>
    <row r="36" s="31" customFormat="true" ht="14.45" hidden="true" customHeight="true" outlineLevel="0" collapsed="false">
      <c r="B36" s="32"/>
      <c r="C36" s="33"/>
      <c r="D36" s="33"/>
      <c r="E36" s="41" t="s">
        <v>46</v>
      </c>
      <c r="F36" s="42" t="n">
        <v>0.15</v>
      </c>
      <c r="G36" s="138" t="s">
        <v>43</v>
      </c>
      <c r="H36" s="139" t="n">
        <f aca="false">ROUND((SUM(BH100:BH101)+SUM(BH120:BH204)),2)</f>
        <v>0</v>
      </c>
      <c r="I36" s="139"/>
      <c r="J36" s="139"/>
      <c r="K36" s="33"/>
      <c r="L36" s="33"/>
      <c r="M36" s="139" t="n">
        <v>0</v>
      </c>
      <c r="N36" s="139"/>
      <c r="O36" s="139"/>
      <c r="P36" s="139"/>
      <c r="Q36" s="33"/>
      <c r="R36" s="34"/>
    </row>
    <row r="37" s="31" customFormat="true" ht="14.45" hidden="true" customHeight="true" outlineLevel="0" collapsed="false">
      <c r="B37" s="32"/>
      <c r="C37" s="33"/>
      <c r="D37" s="33"/>
      <c r="E37" s="41" t="s">
        <v>47</v>
      </c>
      <c r="F37" s="42" t="n">
        <v>0</v>
      </c>
      <c r="G37" s="138" t="s">
        <v>43</v>
      </c>
      <c r="H37" s="139" t="n">
        <f aca="false">ROUND((SUM(BI100:BI101)+SUM(BI120:BI204)),2)</f>
        <v>0</v>
      </c>
      <c r="I37" s="139"/>
      <c r="J37" s="139"/>
      <c r="K37" s="33"/>
      <c r="L37" s="33"/>
      <c r="M37" s="139" t="n">
        <v>0</v>
      </c>
      <c r="N37" s="139"/>
      <c r="O37" s="139"/>
      <c r="P37" s="139"/>
      <c r="Q37" s="33"/>
      <c r="R37" s="34"/>
    </row>
    <row r="38" s="31" customFormat="true" ht="6.95" hidden="false" customHeight="true" outlineLevel="0" collapsed="false"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4"/>
    </row>
    <row r="39" s="31" customFormat="true" ht="25.35" hidden="false" customHeight="true" outlineLevel="0" collapsed="false">
      <c r="B39" s="32"/>
      <c r="C39" s="46"/>
      <c r="D39" s="47" t="s">
        <v>48</v>
      </c>
      <c r="E39" s="48"/>
      <c r="F39" s="48"/>
      <c r="G39" s="140" t="s">
        <v>49</v>
      </c>
      <c r="H39" s="49" t="s">
        <v>50</v>
      </c>
      <c r="I39" s="48"/>
      <c r="J39" s="48"/>
      <c r="K39" s="48"/>
      <c r="L39" s="51" t="n">
        <f aca="false">SUM(M31:M37)</f>
        <v>435605.81</v>
      </c>
      <c r="M39" s="51"/>
      <c r="N39" s="51"/>
      <c r="O39" s="51"/>
      <c r="P39" s="51"/>
      <c r="Q39" s="46"/>
      <c r="R39" s="34"/>
    </row>
    <row r="40" s="31" customFormat="true" ht="14.45" hidden="false" customHeight="true" outlineLevel="0" collapsed="false"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4"/>
    </row>
    <row r="41" s="31" customFormat="true" ht="14.45" hidden="false" customHeight="true" outlineLevel="0" collapsed="false">
      <c r="B41" s="32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4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7"/>
    </row>
    <row r="50" s="31" customFormat="true" ht="15" hidden="false" customHeight="false" outlineLevel="0" collapsed="false">
      <c r="B50" s="32"/>
      <c r="C50" s="33"/>
      <c r="D50" s="52" t="s">
        <v>51</v>
      </c>
      <c r="E50" s="53"/>
      <c r="F50" s="53"/>
      <c r="G50" s="53"/>
      <c r="H50" s="54"/>
      <c r="I50" s="33"/>
      <c r="J50" s="52" t="s">
        <v>52</v>
      </c>
      <c r="K50" s="53"/>
      <c r="L50" s="53"/>
      <c r="M50" s="53"/>
      <c r="N50" s="53"/>
      <c r="O50" s="53"/>
      <c r="P50" s="54"/>
      <c r="Q50" s="33"/>
      <c r="R50" s="34"/>
    </row>
    <row r="51" customFormat="false" ht="13.5" hidden="false" customHeight="false" outlineLevel="0" collapsed="false">
      <c r="B51" s="15"/>
      <c r="C51" s="19"/>
      <c r="D51" s="55"/>
      <c r="E51" s="19"/>
      <c r="F51" s="19"/>
      <c r="G51" s="19"/>
      <c r="H51" s="56"/>
      <c r="I51" s="19"/>
      <c r="J51" s="55"/>
      <c r="K51" s="19"/>
      <c r="L51" s="19"/>
      <c r="M51" s="19"/>
      <c r="N51" s="19"/>
      <c r="O51" s="19"/>
      <c r="P51" s="56"/>
      <c r="Q51" s="19"/>
      <c r="R51" s="17"/>
    </row>
    <row r="52" customFormat="false" ht="13.5" hidden="false" customHeight="false" outlineLevel="0" collapsed="false">
      <c r="B52" s="15"/>
      <c r="C52" s="19"/>
      <c r="D52" s="55"/>
      <c r="E52" s="19"/>
      <c r="F52" s="19"/>
      <c r="G52" s="19"/>
      <c r="H52" s="56"/>
      <c r="I52" s="19"/>
      <c r="J52" s="55"/>
      <c r="K52" s="19"/>
      <c r="L52" s="19"/>
      <c r="M52" s="19"/>
      <c r="N52" s="19"/>
      <c r="O52" s="19"/>
      <c r="P52" s="56"/>
      <c r="Q52" s="19"/>
      <c r="R52" s="17"/>
    </row>
    <row r="53" customFormat="false" ht="13.5" hidden="false" customHeight="false" outlineLevel="0" collapsed="false">
      <c r="B53" s="15"/>
      <c r="C53" s="19"/>
      <c r="D53" s="55"/>
      <c r="E53" s="19"/>
      <c r="F53" s="19"/>
      <c r="G53" s="19"/>
      <c r="H53" s="56"/>
      <c r="I53" s="19"/>
      <c r="J53" s="55"/>
      <c r="K53" s="19"/>
      <c r="L53" s="19"/>
      <c r="M53" s="19"/>
      <c r="N53" s="19"/>
      <c r="O53" s="19"/>
      <c r="P53" s="56"/>
      <c r="Q53" s="19"/>
      <c r="R53" s="17"/>
    </row>
    <row r="54" customFormat="false" ht="13.5" hidden="false" customHeight="false" outlineLevel="0" collapsed="false">
      <c r="B54" s="15"/>
      <c r="C54" s="19"/>
      <c r="D54" s="55"/>
      <c r="E54" s="19"/>
      <c r="F54" s="19"/>
      <c r="G54" s="19"/>
      <c r="H54" s="56"/>
      <c r="I54" s="19"/>
      <c r="J54" s="55"/>
      <c r="K54" s="19"/>
      <c r="L54" s="19"/>
      <c r="M54" s="19"/>
      <c r="N54" s="19"/>
      <c r="O54" s="19"/>
      <c r="P54" s="56"/>
      <c r="Q54" s="19"/>
      <c r="R54" s="17"/>
    </row>
    <row r="55" customFormat="false" ht="13.5" hidden="false" customHeight="false" outlineLevel="0" collapsed="false">
      <c r="B55" s="15"/>
      <c r="C55" s="19"/>
      <c r="D55" s="55"/>
      <c r="E55" s="19"/>
      <c r="F55" s="19"/>
      <c r="G55" s="19"/>
      <c r="H55" s="56"/>
      <c r="I55" s="19"/>
      <c r="J55" s="55"/>
      <c r="K55" s="19"/>
      <c r="L55" s="19"/>
      <c r="M55" s="19"/>
      <c r="N55" s="19"/>
      <c r="O55" s="19"/>
      <c r="P55" s="56"/>
      <c r="Q55" s="19"/>
      <c r="R55" s="17"/>
    </row>
    <row r="56" customFormat="false" ht="13.5" hidden="false" customHeight="false" outlineLevel="0" collapsed="false">
      <c r="B56" s="15"/>
      <c r="C56" s="19"/>
      <c r="D56" s="55"/>
      <c r="E56" s="19"/>
      <c r="F56" s="19"/>
      <c r="G56" s="19"/>
      <c r="H56" s="56"/>
      <c r="I56" s="19"/>
      <c r="J56" s="55"/>
      <c r="K56" s="19"/>
      <c r="L56" s="19"/>
      <c r="M56" s="19"/>
      <c r="N56" s="19"/>
      <c r="O56" s="19"/>
      <c r="P56" s="56"/>
      <c r="Q56" s="19"/>
      <c r="R56" s="17"/>
    </row>
    <row r="57" customFormat="false" ht="13.5" hidden="false" customHeight="false" outlineLevel="0" collapsed="false">
      <c r="B57" s="15"/>
      <c r="C57" s="19"/>
      <c r="D57" s="55"/>
      <c r="E57" s="19"/>
      <c r="F57" s="19"/>
      <c r="G57" s="19"/>
      <c r="H57" s="56"/>
      <c r="I57" s="19"/>
      <c r="J57" s="55"/>
      <c r="K57" s="19"/>
      <c r="L57" s="19"/>
      <c r="M57" s="19"/>
      <c r="N57" s="19"/>
      <c r="O57" s="19"/>
      <c r="P57" s="56"/>
      <c r="Q57" s="19"/>
      <c r="R57" s="17"/>
    </row>
    <row r="58" customFormat="false" ht="13.5" hidden="false" customHeight="false" outlineLevel="0" collapsed="false">
      <c r="B58" s="15"/>
      <c r="C58" s="19"/>
      <c r="D58" s="55"/>
      <c r="E58" s="19"/>
      <c r="F58" s="19"/>
      <c r="G58" s="19"/>
      <c r="H58" s="56"/>
      <c r="I58" s="19"/>
      <c r="J58" s="55"/>
      <c r="K58" s="19"/>
      <c r="L58" s="19"/>
      <c r="M58" s="19"/>
      <c r="N58" s="19"/>
      <c r="O58" s="19"/>
      <c r="P58" s="56"/>
      <c r="Q58" s="19"/>
      <c r="R58" s="17"/>
    </row>
    <row r="59" s="31" customFormat="true" ht="15" hidden="false" customHeight="false" outlineLevel="0" collapsed="false">
      <c r="B59" s="32"/>
      <c r="C59" s="33"/>
      <c r="D59" s="57" t="s">
        <v>53</v>
      </c>
      <c r="E59" s="58"/>
      <c r="F59" s="58"/>
      <c r="G59" s="59" t="s">
        <v>54</v>
      </c>
      <c r="H59" s="60"/>
      <c r="I59" s="33"/>
      <c r="J59" s="57" t="s">
        <v>53</v>
      </c>
      <c r="K59" s="58"/>
      <c r="L59" s="58"/>
      <c r="M59" s="58"/>
      <c r="N59" s="59" t="s">
        <v>54</v>
      </c>
      <c r="O59" s="58"/>
      <c r="P59" s="60"/>
      <c r="Q59" s="33"/>
      <c r="R59" s="34"/>
    </row>
    <row r="60" customFormat="false" ht="13.5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7"/>
    </row>
    <row r="61" s="31" customFormat="true" ht="15" hidden="false" customHeight="false" outlineLevel="0" collapsed="false">
      <c r="B61" s="32"/>
      <c r="C61" s="33"/>
      <c r="D61" s="52" t="s">
        <v>55</v>
      </c>
      <c r="E61" s="53"/>
      <c r="F61" s="53"/>
      <c r="G61" s="53"/>
      <c r="H61" s="54"/>
      <c r="I61" s="33"/>
      <c r="J61" s="52" t="s">
        <v>56</v>
      </c>
      <c r="K61" s="53"/>
      <c r="L61" s="53"/>
      <c r="M61" s="53"/>
      <c r="N61" s="53"/>
      <c r="O61" s="53"/>
      <c r="P61" s="54"/>
      <c r="Q61" s="33"/>
      <c r="R61" s="34"/>
    </row>
    <row r="62" customFormat="false" ht="13.5" hidden="false" customHeight="false" outlineLevel="0" collapsed="false">
      <c r="B62" s="15"/>
      <c r="C62" s="19"/>
      <c r="D62" s="55"/>
      <c r="E62" s="19"/>
      <c r="F62" s="19"/>
      <c r="G62" s="19"/>
      <c r="H62" s="56"/>
      <c r="I62" s="19"/>
      <c r="J62" s="55"/>
      <c r="K62" s="19"/>
      <c r="L62" s="19"/>
      <c r="M62" s="19"/>
      <c r="N62" s="19"/>
      <c r="O62" s="19"/>
      <c r="P62" s="56"/>
      <c r="Q62" s="19"/>
      <c r="R62" s="17"/>
    </row>
    <row r="63" customFormat="false" ht="13.5" hidden="false" customHeight="false" outlineLevel="0" collapsed="false">
      <c r="B63" s="15"/>
      <c r="C63" s="19"/>
      <c r="D63" s="55"/>
      <c r="E63" s="19"/>
      <c r="F63" s="19"/>
      <c r="G63" s="19"/>
      <c r="H63" s="56"/>
      <c r="I63" s="19"/>
      <c r="J63" s="55"/>
      <c r="K63" s="19"/>
      <c r="L63" s="19"/>
      <c r="M63" s="19"/>
      <c r="N63" s="19"/>
      <c r="O63" s="19"/>
      <c r="P63" s="56"/>
      <c r="Q63" s="19"/>
      <c r="R63" s="17"/>
    </row>
    <row r="64" customFormat="false" ht="13.5" hidden="false" customHeight="false" outlineLevel="0" collapsed="false">
      <c r="B64" s="15"/>
      <c r="C64" s="19"/>
      <c r="D64" s="55"/>
      <c r="E64" s="19"/>
      <c r="F64" s="19"/>
      <c r="G64" s="19"/>
      <c r="H64" s="56"/>
      <c r="I64" s="19"/>
      <c r="J64" s="55"/>
      <c r="K64" s="19"/>
      <c r="L64" s="19"/>
      <c r="M64" s="19"/>
      <c r="N64" s="19"/>
      <c r="O64" s="19"/>
      <c r="P64" s="56"/>
      <c r="Q64" s="19"/>
      <c r="R64" s="17"/>
    </row>
    <row r="65" customFormat="false" ht="13.5" hidden="false" customHeight="false" outlineLevel="0" collapsed="false">
      <c r="B65" s="15"/>
      <c r="C65" s="19"/>
      <c r="D65" s="55"/>
      <c r="E65" s="19"/>
      <c r="F65" s="19"/>
      <c r="G65" s="19"/>
      <c r="H65" s="56"/>
      <c r="I65" s="19"/>
      <c r="J65" s="55"/>
      <c r="K65" s="19"/>
      <c r="L65" s="19"/>
      <c r="M65" s="19"/>
      <c r="N65" s="19"/>
      <c r="O65" s="19"/>
      <c r="P65" s="56"/>
      <c r="Q65" s="19"/>
      <c r="R65" s="17"/>
    </row>
    <row r="66" customFormat="false" ht="13.5" hidden="false" customHeight="false" outlineLevel="0" collapsed="false">
      <c r="B66" s="15"/>
      <c r="C66" s="19"/>
      <c r="D66" s="55"/>
      <c r="E66" s="19"/>
      <c r="F66" s="19"/>
      <c r="G66" s="19"/>
      <c r="H66" s="56"/>
      <c r="I66" s="19"/>
      <c r="J66" s="55"/>
      <c r="K66" s="19"/>
      <c r="L66" s="19"/>
      <c r="M66" s="19"/>
      <c r="N66" s="19"/>
      <c r="O66" s="19"/>
      <c r="P66" s="56"/>
      <c r="Q66" s="19"/>
      <c r="R66" s="17"/>
    </row>
    <row r="67" customFormat="false" ht="13.5" hidden="false" customHeight="false" outlineLevel="0" collapsed="false">
      <c r="B67" s="15"/>
      <c r="C67" s="19"/>
      <c r="D67" s="55"/>
      <c r="E67" s="19"/>
      <c r="F67" s="19"/>
      <c r="G67" s="19"/>
      <c r="H67" s="56"/>
      <c r="I67" s="19"/>
      <c r="J67" s="55"/>
      <c r="K67" s="19"/>
      <c r="L67" s="19"/>
      <c r="M67" s="19"/>
      <c r="N67" s="19"/>
      <c r="O67" s="19"/>
      <c r="P67" s="56"/>
      <c r="Q67" s="19"/>
      <c r="R67" s="17"/>
    </row>
    <row r="68" customFormat="false" ht="13.5" hidden="false" customHeight="false" outlineLevel="0" collapsed="false">
      <c r="B68" s="15"/>
      <c r="C68" s="19"/>
      <c r="D68" s="55"/>
      <c r="E68" s="19"/>
      <c r="F68" s="19"/>
      <c r="G68" s="19"/>
      <c r="H68" s="56"/>
      <c r="I68" s="19"/>
      <c r="J68" s="55"/>
      <c r="K68" s="19"/>
      <c r="L68" s="19"/>
      <c r="M68" s="19"/>
      <c r="N68" s="19"/>
      <c r="O68" s="19"/>
      <c r="P68" s="56"/>
      <c r="Q68" s="19"/>
      <c r="R68" s="17"/>
    </row>
    <row r="69" customFormat="false" ht="13.5" hidden="false" customHeight="false" outlineLevel="0" collapsed="false">
      <c r="B69" s="15"/>
      <c r="C69" s="19"/>
      <c r="D69" s="55"/>
      <c r="E69" s="19"/>
      <c r="F69" s="19"/>
      <c r="G69" s="19"/>
      <c r="H69" s="56"/>
      <c r="I69" s="19"/>
      <c r="J69" s="55"/>
      <c r="K69" s="19"/>
      <c r="L69" s="19"/>
      <c r="M69" s="19"/>
      <c r="N69" s="19"/>
      <c r="O69" s="19"/>
      <c r="P69" s="56"/>
      <c r="Q69" s="19"/>
      <c r="R69" s="17"/>
    </row>
    <row r="70" s="31" customFormat="true" ht="15" hidden="false" customHeight="false" outlineLevel="0" collapsed="false">
      <c r="B70" s="32"/>
      <c r="C70" s="33"/>
      <c r="D70" s="57" t="s">
        <v>53</v>
      </c>
      <c r="E70" s="58"/>
      <c r="F70" s="58"/>
      <c r="G70" s="59" t="s">
        <v>54</v>
      </c>
      <c r="H70" s="60"/>
      <c r="I70" s="33"/>
      <c r="J70" s="57" t="s">
        <v>53</v>
      </c>
      <c r="K70" s="58"/>
      <c r="L70" s="58"/>
      <c r="M70" s="58"/>
      <c r="N70" s="59" t="s">
        <v>54</v>
      </c>
      <c r="O70" s="58"/>
      <c r="P70" s="60"/>
      <c r="Q70" s="33"/>
      <c r="R70" s="34"/>
    </row>
    <row r="71" s="31" customFormat="true" ht="14.4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3"/>
    </row>
    <row r="75" s="31" customFormat="true" ht="6.9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6"/>
    </row>
    <row r="76" s="31" customFormat="true" ht="36.95" hidden="false" customHeight="true" outlineLevel="0" collapsed="false">
      <c r="B76" s="32"/>
      <c r="C76" s="16" t="s">
        <v>13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4"/>
    </row>
    <row r="77" s="31" customFormat="true" ht="6.95" hidden="false" customHeight="true" outlineLevel="0" collapsed="false">
      <c r="B77" s="32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4"/>
    </row>
    <row r="78" s="31" customFormat="true" ht="30" hidden="false" customHeight="true" outlineLevel="0" collapsed="false">
      <c r="B78" s="32"/>
      <c r="C78" s="24" t="s">
        <v>16</v>
      </c>
      <c r="D78" s="33"/>
      <c r="E78" s="33"/>
      <c r="F78" s="133" t="str">
        <f aca="false">F6</f>
        <v>Rekonstrukce bývalé restaurace u zámku Hazlov - I etapa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3"/>
      <c r="R78" s="34"/>
    </row>
    <row r="79" customFormat="false" ht="30" hidden="false" customHeight="true" outlineLevel="0" collapsed="false">
      <c r="B79" s="15"/>
      <c r="C79" s="24" t="s">
        <v>127</v>
      </c>
      <c r="D79" s="19"/>
      <c r="E79" s="19"/>
      <c r="F79" s="133" t="s">
        <v>1672</v>
      </c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9"/>
      <c r="R79" s="17"/>
    </row>
    <row r="80" s="31" customFormat="true" ht="36.95" hidden="false" customHeight="true" outlineLevel="0" collapsed="false">
      <c r="B80" s="32"/>
      <c r="C80" s="73" t="s">
        <v>1673</v>
      </c>
      <c r="D80" s="33"/>
      <c r="E80" s="33"/>
      <c r="F80" s="75" t="str">
        <f aca="false">F8</f>
        <v>Kanalizace - Kanalizace</v>
      </c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33"/>
      <c r="R80" s="34"/>
    </row>
    <row r="81" s="31" customFormat="true" ht="6.95" hidden="false" customHeight="true" outlineLevel="0" collapsed="false">
      <c r="B81" s="32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4"/>
    </row>
    <row r="82" s="31" customFormat="true" ht="18" hidden="false" customHeight="true" outlineLevel="0" collapsed="false">
      <c r="B82" s="32"/>
      <c r="C82" s="24" t="s">
        <v>22</v>
      </c>
      <c r="D82" s="33"/>
      <c r="E82" s="33"/>
      <c r="F82" s="21" t="str">
        <f aca="false">F10</f>
        <v>č.p.310 na st.p.č.9/2</v>
      </c>
      <c r="G82" s="33"/>
      <c r="H82" s="33"/>
      <c r="I82" s="33"/>
      <c r="J82" s="33"/>
      <c r="K82" s="24" t="s">
        <v>24</v>
      </c>
      <c r="L82" s="33"/>
      <c r="M82" s="78" t="n">
        <f aca="false">IF(O10="","",O10)</f>
        <v>43251</v>
      </c>
      <c r="N82" s="78"/>
      <c r="O82" s="78"/>
      <c r="P82" s="78"/>
      <c r="Q82" s="33"/>
      <c r="R82" s="34"/>
    </row>
    <row r="83" s="31" customFormat="true" ht="6.95" hidden="false" customHeight="true" outlineLevel="0" collapsed="false">
      <c r="B83" s="32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4"/>
    </row>
    <row r="84" s="31" customFormat="true" ht="15" hidden="false" customHeight="false" outlineLevel="0" collapsed="false">
      <c r="B84" s="32"/>
      <c r="C84" s="24" t="s">
        <v>27</v>
      </c>
      <c r="D84" s="33"/>
      <c r="E84" s="33"/>
      <c r="F84" s="21" t="str">
        <f aca="false">E13</f>
        <v> </v>
      </c>
      <c r="G84" s="33"/>
      <c r="H84" s="33"/>
      <c r="I84" s="33"/>
      <c r="J84" s="33"/>
      <c r="K84" s="24" t="s">
        <v>35</v>
      </c>
      <c r="L84" s="33"/>
      <c r="M84" s="134" t="str">
        <f aca="false">E19</f>
        <v> </v>
      </c>
      <c r="N84" s="134"/>
      <c r="O84" s="134"/>
      <c r="P84" s="134"/>
      <c r="Q84" s="134"/>
      <c r="R84" s="34"/>
    </row>
    <row r="85" s="31" customFormat="true" ht="14.45" hidden="false" customHeight="true" outlineLevel="0" collapsed="false">
      <c r="B85" s="32"/>
      <c r="C85" s="24" t="s">
        <v>31</v>
      </c>
      <c r="D85" s="33"/>
      <c r="E85" s="33"/>
      <c r="F85" s="21" t="str">
        <f aca="false">IF(E16="","",E16)</f>
        <v>ISSO - Inženýrské stavby Sokolov, s.r.o., Pohraniční stráže 255, 35703 Svatava</v>
      </c>
      <c r="G85" s="33"/>
      <c r="H85" s="33"/>
      <c r="I85" s="33"/>
      <c r="J85" s="33"/>
      <c r="K85" s="24" t="s">
        <v>37</v>
      </c>
      <c r="L85" s="33"/>
      <c r="M85" s="134" t="str">
        <f aca="false">E22</f>
        <v> </v>
      </c>
      <c r="N85" s="134"/>
      <c r="O85" s="134"/>
      <c r="P85" s="134"/>
      <c r="Q85" s="134"/>
      <c r="R85" s="34"/>
    </row>
    <row r="86" s="31" customFormat="true" ht="10.35" hidden="false" customHeight="true" outlineLevel="0" collapsed="false">
      <c r="B86" s="32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4"/>
    </row>
    <row r="87" s="31" customFormat="true" ht="29.25" hidden="false" customHeight="true" outlineLevel="0" collapsed="false">
      <c r="B87" s="32"/>
      <c r="C87" s="141" t="s">
        <v>131</v>
      </c>
      <c r="D87" s="141"/>
      <c r="E87" s="141"/>
      <c r="F87" s="141"/>
      <c r="G87" s="141"/>
      <c r="H87" s="46"/>
      <c r="I87" s="46"/>
      <c r="J87" s="46"/>
      <c r="K87" s="46"/>
      <c r="L87" s="46"/>
      <c r="M87" s="46"/>
      <c r="N87" s="141" t="s">
        <v>132</v>
      </c>
      <c r="O87" s="141"/>
      <c r="P87" s="141"/>
      <c r="Q87" s="141"/>
      <c r="R87" s="34"/>
    </row>
    <row r="88" s="31" customFormat="true" ht="10.35" hidden="false" customHeight="true" outlineLevel="0" collapsed="false">
      <c r="B88" s="32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4"/>
    </row>
    <row r="89" s="31" customFormat="true" ht="29.25" hidden="false" customHeight="true" outlineLevel="0" collapsed="false">
      <c r="B89" s="32"/>
      <c r="C89" s="89" t="s">
        <v>133</v>
      </c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92" t="n">
        <f aca="false">N120</f>
        <v>360004.8</v>
      </c>
      <c r="O89" s="92"/>
      <c r="P89" s="92"/>
      <c r="Q89" s="92"/>
      <c r="R89" s="34"/>
      <c r="AU89" s="11" t="s">
        <v>134</v>
      </c>
    </row>
    <row r="90" s="142" customFormat="true" ht="24.95" hidden="false" customHeight="true" outlineLevel="0" collapsed="false">
      <c r="B90" s="143"/>
      <c r="C90" s="144"/>
      <c r="D90" s="145" t="s">
        <v>135</v>
      </c>
      <c r="E90" s="144"/>
      <c r="F90" s="144"/>
      <c r="G90" s="144"/>
      <c r="H90" s="144"/>
      <c r="I90" s="144"/>
      <c r="J90" s="144"/>
      <c r="K90" s="144"/>
      <c r="L90" s="144"/>
      <c r="M90" s="144"/>
      <c r="N90" s="146" t="n">
        <f aca="false">N121</f>
        <v>360004.8</v>
      </c>
      <c r="O90" s="146"/>
      <c r="P90" s="146"/>
      <c r="Q90" s="146"/>
      <c r="R90" s="147"/>
    </row>
    <row r="91" s="148" customFormat="true" ht="19.9" hidden="false" customHeight="true" outlineLevel="0" collapsed="false">
      <c r="B91" s="149"/>
      <c r="C91" s="114"/>
      <c r="D91" s="150" t="s">
        <v>136</v>
      </c>
      <c r="E91" s="114"/>
      <c r="F91" s="114"/>
      <c r="G91" s="114"/>
      <c r="H91" s="114"/>
      <c r="I91" s="114"/>
      <c r="J91" s="114"/>
      <c r="K91" s="114"/>
      <c r="L91" s="114"/>
      <c r="M91" s="114"/>
      <c r="N91" s="116" t="n">
        <f aca="false">N122</f>
        <v>98859.38</v>
      </c>
      <c r="O91" s="116"/>
      <c r="P91" s="116"/>
      <c r="Q91" s="116"/>
      <c r="R91" s="151"/>
    </row>
    <row r="92" s="148" customFormat="true" ht="19.9" hidden="false" customHeight="true" outlineLevel="0" collapsed="false">
      <c r="B92" s="149"/>
      <c r="C92" s="114"/>
      <c r="D92" s="150" t="s">
        <v>139</v>
      </c>
      <c r="E92" s="114"/>
      <c r="F92" s="114"/>
      <c r="G92" s="114"/>
      <c r="H92" s="114"/>
      <c r="I92" s="114"/>
      <c r="J92" s="114"/>
      <c r="K92" s="114"/>
      <c r="L92" s="114"/>
      <c r="M92" s="114"/>
      <c r="N92" s="116" t="n">
        <f aca="false">N138</f>
        <v>3432.39</v>
      </c>
      <c r="O92" s="116"/>
      <c r="P92" s="116"/>
      <c r="Q92" s="116"/>
      <c r="R92" s="151"/>
    </row>
    <row r="93" s="148" customFormat="true" ht="19.9" hidden="false" customHeight="true" outlineLevel="0" collapsed="false">
      <c r="B93" s="149"/>
      <c r="C93" s="114"/>
      <c r="D93" s="150" t="s">
        <v>1675</v>
      </c>
      <c r="E93" s="114"/>
      <c r="F93" s="114"/>
      <c r="G93" s="114"/>
      <c r="H93" s="114"/>
      <c r="I93" s="114"/>
      <c r="J93" s="114"/>
      <c r="K93" s="114"/>
      <c r="L93" s="114"/>
      <c r="M93" s="114"/>
      <c r="N93" s="116" t="n">
        <f aca="false">N142</f>
        <v>99609.91</v>
      </c>
      <c r="O93" s="116"/>
      <c r="P93" s="116"/>
      <c r="Q93" s="116"/>
      <c r="R93" s="151"/>
    </row>
    <row r="94" s="148" customFormat="true" ht="14.85" hidden="false" customHeight="true" outlineLevel="0" collapsed="false">
      <c r="B94" s="149"/>
      <c r="C94" s="114"/>
      <c r="D94" s="150" t="s">
        <v>1676</v>
      </c>
      <c r="E94" s="114"/>
      <c r="F94" s="114"/>
      <c r="G94" s="114"/>
      <c r="H94" s="114"/>
      <c r="I94" s="114"/>
      <c r="J94" s="114"/>
      <c r="K94" s="114"/>
      <c r="L94" s="114"/>
      <c r="M94" s="114"/>
      <c r="N94" s="116" t="n">
        <f aca="false">N150</f>
        <v>67520.26</v>
      </c>
      <c r="O94" s="116"/>
      <c r="P94" s="116"/>
      <c r="Q94" s="116"/>
      <c r="R94" s="151"/>
    </row>
    <row r="95" s="148" customFormat="true" ht="19.9" hidden="false" customHeight="true" outlineLevel="0" collapsed="false">
      <c r="B95" s="149"/>
      <c r="C95" s="114"/>
      <c r="D95" s="150" t="s">
        <v>141</v>
      </c>
      <c r="E95" s="114"/>
      <c r="F95" s="114"/>
      <c r="G95" s="114"/>
      <c r="H95" s="114"/>
      <c r="I95" s="114"/>
      <c r="J95" s="114"/>
      <c r="K95" s="114"/>
      <c r="L95" s="114"/>
      <c r="M95" s="114"/>
      <c r="N95" s="116" t="n">
        <f aca="false">N164</f>
        <v>48484.26</v>
      </c>
      <c r="O95" s="116"/>
      <c r="P95" s="116"/>
      <c r="Q95" s="116"/>
      <c r="R95" s="151"/>
    </row>
    <row r="96" s="148" customFormat="true" ht="19.9" hidden="false" customHeight="true" outlineLevel="0" collapsed="false">
      <c r="B96" s="149"/>
      <c r="C96" s="114"/>
      <c r="D96" s="150" t="s">
        <v>142</v>
      </c>
      <c r="E96" s="114"/>
      <c r="F96" s="114"/>
      <c r="G96" s="114"/>
      <c r="H96" s="114"/>
      <c r="I96" s="114"/>
      <c r="J96" s="114"/>
      <c r="K96" s="114"/>
      <c r="L96" s="114"/>
      <c r="M96" s="114"/>
      <c r="N96" s="116" t="n">
        <f aca="false">N175</f>
        <v>12232.49</v>
      </c>
      <c r="O96" s="116"/>
      <c r="P96" s="116"/>
      <c r="Q96" s="116"/>
      <c r="R96" s="151"/>
    </row>
    <row r="97" s="148" customFormat="true" ht="19.9" hidden="false" customHeight="true" outlineLevel="0" collapsed="false">
      <c r="B97" s="149"/>
      <c r="C97" s="114"/>
      <c r="D97" s="150" t="s">
        <v>143</v>
      </c>
      <c r="E97" s="114"/>
      <c r="F97" s="114"/>
      <c r="G97" s="114"/>
      <c r="H97" s="114"/>
      <c r="I97" s="114"/>
      <c r="J97" s="114"/>
      <c r="K97" s="114"/>
      <c r="L97" s="114"/>
      <c r="M97" s="114"/>
      <c r="N97" s="116" t="n">
        <f aca="false">N186</f>
        <v>97386.37</v>
      </c>
      <c r="O97" s="116"/>
      <c r="P97" s="116"/>
      <c r="Q97" s="116"/>
      <c r="R97" s="151"/>
    </row>
    <row r="98" s="148" customFormat="true" ht="14.85" hidden="false" customHeight="true" outlineLevel="0" collapsed="false">
      <c r="B98" s="149"/>
      <c r="C98" s="114"/>
      <c r="D98" s="150" t="s">
        <v>1677</v>
      </c>
      <c r="E98" s="114"/>
      <c r="F98" s="114"/>
      <c r="G98" s="114"/>
      <c r="H98" s="114"/>
      <c r="I98" s="114"/>
      <c r="J98" s="114"/>
      <c r="K98" s="114"/>
      <c r="L98" s="114"/>
      <c r="M98" s="114"/>
      <c r="N98" s="116" t="n">
        <f aca="false">N188</f>
        <v>40936.5</v>
      </c>
      <c r="O98" s="116"/>
      <c r="P98" s="116"/>
      <c r="Q98" s="116"/>
      <c r="R98" s="151"/>
    </row>
    <row r="99" s="31" customFormat="true" ht="21.75" hidden="false" customHeight="true" outlineLevel="0" collapsed="false">
      <c r="B99" s="32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4"/>
    </row>
    <row r="100" s="31" customFormat="true" ht="29.25" hidden="false" customHeight="true" outlineLevel="0" collapsed="false">
      <c r="B100" s="32"/>
      <c r="C100" s="89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92"/>
      <c r="O100" s="92"/>
      <c r="P100" s="92"/>
      <c r="Q100" s="92"/>
      <c r="R100" s="34"/>
      <c r="T100" s="152"/>
      <c r="U100" s="153" t="s">
        <v>41</v>
      </c>
    </row>
    <row r="101" s="31" customFormat="true" ht="18" hidden="false" customHeight="true" outlineLevel="0" collapsed="false">
      <c r="B101" s="32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4"/>
    </row>
    <row r="102" s="31" customFormat="true" ht="29.25" hidden="false" customHeight="true" outlineLevel="0" collapsed="false">
      <c r="B102" s="32"/>
      <c r="C102" s="129" t="s">
        <v>120</v>
      </c>
      <c r="D102" s="46"/>
      <c r="E102" s="46"/>
      <c r="F102" s="46"/>
      <c r="G102" s="46"/>
      <c r="H102" s="46"/>
      <c r="I102" s="46"/>
      <c r="J102" s="46"/>
      <c r="K102" s="46"/>
      <c r="L102" s="130" t="n">
        <f aca="false">ROUND(SUM(N89+N100),2)</f>
        <v>360004.8</v>
      </c>
      <c r="M102" s="130"/>
      <c r="N102" s="130"/>
      <c r="O102" s="130"/>
      <c r="P102" s="130"/>
      <c r="Q102" s="130"/>
      <c r="R102" s="34"/>
    </row>
    <row r="103" s="31" customFormat="true" ht="6.95" hidden="false" customHeight="true" outlineLevel="0" collapsed="false">
      <c r="B103" s="61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3"/>
    </row>
    <row r="107" s="31" customFormat="true" ht="6.95" hidden="false" customHeight="true" outlineLevel="0" collapsed="false">
      <c r="B107" s="64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6"/>
    </row>
    <row r="108" s="31" customFormat="true" ht="36.95" hidden="false" customHeight="true" outlineLevel="0" collapsed="false">
      <c r="B108" s="32"/>
      <c r="C108" s="16" t="s">
        <v>173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34"/>
    </row>
    <row r="109" s="31" customFormat="true" ht="6.95" hidden="false" customHeight="true" outlineLevel="0" collapsed="false">
      <c r="B109" s="32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4"/>
    </row>
    <row r="110" s="31" customFormat="true" ht="30" hidden="false" customHeight="true" outlineLevel="0" collapsed="false">
      <c r="B110" s="32"/>
      <c r="C110" s="24" t="s">
        <v>16</v>
      </c>
      <c r="D110" s="33"/>
      <c r="E110" s="33"/>
      <c r="F110" s="133" t="str">
        <f aca="false">F6</f>
        <v>Rekonstrukce bývalé restaurace u zámku Hazlov - I etapa</v>
      </c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33"/>
      <c r="R110" s="34"/>
    </row>
    <row r="111" customFormat="false" ht="30" hidden="false" customHeight="true" outlineLevel="0" collapsed="false">
      <c r="B111" s="15"/>
      <c r="C111" s="24" t="s">
        <v>127</v>
      </c>
      <c r="D111" s="19"/>
      <c r="E111" s="19"/>
      <c r="F111" s="133" t="s">
        <v>1672</v>
      </c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9"/>
      <c r="R111" s="17"/>
    </row>
    <row r="112" s="31" customFormat="true" ht="36.95" hidden="false" customHeight="true" outlineLevel="0" collapsed="false">
      <c r="B112" s="32"/>
      <c r="C112" s="73" t="s">
        <v>1673</v>
      </c>
      <c r="D112" s="33"/>
      <c r="E112" s="33"/>
      <c r="F112" s="75" t="str">
        <f aca="false">F8</f>
        <v>Kanalizace - Kanalizace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33"/>
      <c r="R112" s="34"/>
    </row>
    <row r="113" s="31" customFormat="true" ht="6.95" hidden="false" customHeight="true" outlineLevel="0" collapsed="false">
      <c r="B113" s="32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4"/>
    </row>
    <row r="114" s="31" customFormat="true" ht="18" hidden="false" customHeight="true" outlineLevel="0" collapsed="false">
      <c r="B114" s="32"/>
      <c r="C114" s="24" t="s">
        <v>22</v>
      </c>
      <c r="D114" s="33"/>
      <c r="E114" s="33"/>
      <c r="F114" s="21" t="str">
        <f aca="false">F10</f>
        <v>č.p.310 na st.p.č.9/2</v>
      </c>
      <c r="G114" s="33"/>
      <c r="H114" s="33"/>
      <c r="I114" s="33"/>
      <c r="J114" s="33"/>
      <c r="K114" s="24" t="s">
        <v>24</v>
      </c>
      <c r="L114" s="33"/>
      <c r="M114" s="78" t="n">
        <f aca="false">IF(O10="","",O10)</f>
        <v>43251</v>
      </c>
      <c r="N114" s="78"/>
      <c r="O114" s="78"/>
      <c r="P114" s="78"/>
      <c r="Q114" s="33"/>
      <c r="R114" s="34"/>
    </row>
    <row r="115" s="31" customFormat="true" ht="6.95" hidden="false" customHeight="true" outlineLevel="0" collapsed="false">
      <c r="B115" s="32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4"/>
    </row>
    <row r="116" s="31" customFormat="true" ht="15" hidden="false" customHeight="false" outlineLevel="0" collapsed="false">
      <c r="B116" s="32"/>
      <c r="C116" s="24" t="s">
        <v>27</v>
      </c>
      <c r="D116" s="33"/>
      <c r="E116" s="33"/>
      <c r="F116" s="21" t="str">
        <f aca="false">E13</f>
        <v> </v>
      </c>
      <c r="G116" s="33"/>
      <c r="H116" s="33"/>
      <c r="I116" s="33"/>
      <c r="J116" s="33"/>
      <c r="K116" s="24" t="s">
        <v>35</v>
      </c>
      <c r="L116" s="33"/>
      <c r="M116" s="134" t="str">
        <f aca="false">E19</f>
        <v> </v>
      </c>
      <c r="N116" s="134"/>
      <c r="O116" s="134"/>
      <c r="P116" s="134"/>
      <c r="Q116" s="134"/>
      <c r="R116" s="34"/>
    </row>
    <row r="117" s="31" customFormat="true" ht="14.45" hidden="false" customHeight="true" outlineLevel="0" collapsed="false">
      <c r="B117" s="32"/>
      <c r="C117" s="24" t="s">
        <v>31</v>
      </c>
      <c r="D117" s="33"/>
      <c r="E117" s="33"/>
      <c r="F117" s="21" t="str">
        <f aca="false">IF(E16="","",E16)</f>
        <v>ISSO - Inženýrské stavby Sokolov, s.r.o., Pohraniční stráže 255, 35703 Svatava</v>
      </c>
      <c r="G117" s="33"/>
      <c r="H117" s="33"/>
      <c r="I117" s="33"/>
      <c r="J117" s="33"/>
      <c r="K117" s="24" t="s">
        <v>37</v>
      </c>
      <c r="L117" s="33"/>
      <c r="M117" s="134" t="str">
        <f aca="false">E22</f>
        <v> </v>
      </c>
      <c r="N117" s="134"/>
      <c r="O117" s="134"/>
      <c r="P117" s="134"/>
      <c r="Q117" s="134"/>
      <c r="R117" s="34"/>
    </row>
    <row r="118" s="31" customFormat="true" ht="10.35" hidden="false" customHeight="true" outlineLevel="0" collapsed="false">
      <c r="B118" s="32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4"/>
    </row>
    <row r="119" s="154" customFormat="true" ht="29.25" hidden="false" customHeight="true" outlineLevel="0" collapsed="false">
      <c r="B119" s="155"/>
      <c r="C119" s="156" t="s">
        <v>174</v>
      </c>
      <c r="D119" s="157" t="s">
        <v>175</v>
      </c>
      <c r="E119" s="157" t="s">
        <v>59</v>
      </c>
      <c r="F119" s="157" t="s">
        <v>176</v>
      </c>
      <c r="G119" s="157"/>
      <c r="H119" s="157"/>
      <c r="I119" s="157"/>
      <c r="J119" s="157" t="s">
        <v>177</v>
      </c>
      <c r="K119" s="157" t="s">
        <v>178</v>
      </c>
      <c r="L119" s="158" t="s">
        <v>179</v>
      </c>
      <c r="M119" s="158"/>
      <c r="N119" s="159" t="s">
        <v>132</v>
      </c>
      <c r="O119" s="159"/>
      <c r="P119" s="159"/>
      <c r="Q119" s="159"/>
      <c r="R119" s="160"/>
      <c r="T119" s="85" t="s">
        <v>180</v>
      </c>
      <c r="U119" s="86" t="s">
        <v>41</v>
      </c>
      <c r="V119" s="86" t="s">
        <v>181</v>
      </c>
      <c r="W119" s="86" t="s">
        <v>182</v>
      </c>
      <c r="X119" s="86" t="s">
        <v>183</v>
      </c>
      <c r="Y119" s="86" t="s">
        <v>184</v>
      </c>
      <c r="Z119" s="86" t="s">
        <v>185</v>
      </c>
      <c r="AA119" s="87" t="s">
        <v>186</v>
      </c>
    </row>
    <row r="120" s="31" customFormat="true" ht="29.25" hidden="false" customHeight="true" outlineLevel="0" collapsed="false">
      <c r="B120" s="32"/>
      <c r="C120" s="89" t="s">
        <v>129</v>
      </c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161" t="n">
        <f aca="false">BK120</f>
        <v>360004.8</v>
      </c>
      <c r="O120" s="161"/>
      <c r="P120" s="161"/>
      <c r="Q120" s="161"/>
      <c r="R120" s="34"/>
      <c r="T120" s="88"/>
      <c r="U120" s="53"/>
      <c r="V120" s="53"/>
      <c r="W120" s="162" t="n">
        <f aca="false">W121</f>
        <v>452.980545</v>
      </c>
      <c r="X120" s="53"/>
      <c r="Y120" s="162" t="n">
        <f aca="false">Y121</f>
        <v>242.618184</v>
      </c>
      <c r="Z120" s="53"/>
      <c r="AA120" s="163" t="n">
        <f aca="false">AA121</f>
        <v>16.359</v>
      </c>
      <c r="AT120" s="11" t="s">
        <v>76</v>
      </c>
      <c r="AU120" s="11" t="s">
        <v>134</v>
      </c>
      <c r="BK120" s="164" t="n">
        <f aca="false">BK121</f>
        <v>360004.8</v>
      </c>
    </row>
    <row r="121" s="165" customFormat="true" ht="37.35" hidden="false" customHeight="true" outlineLevel="0" collapsed="false">
      <c r="B121" s="166"/>
      <c r="C121" s="167"/>
      <c r="D121" s="168" t="s">
        <v>135</v>
      </c>
      <c r="E121" s="168"/>
      <c r="F121" s="168"/>
      <c r="G121" s="168"/>
      <c r="H121" s="168"/>
      <c r="I121" s="168"/>
      <c r="J121" s="168"/>
      <c r="K121" s="168"/>
      <c r="L121" s="168"/>
      <c r="M121" s="168"/>
      <c r="N121" s="169" t="n">
        <f aca="false">BK121</f>
        <v>360004.8</v>
      </c>
      <c r="O121" s="169"/>
      <c r="P121" s="169"/>
      <c r="Q121" s="169"/>
      <c r="R121" s="170"/>
      <c r="T121" s="171"/>
      <c r="U121" s="167"/>
      <c r="V121" s="167"/>
      <c r="W121" s="172" t="n">
        <f aca="false">W122+W138+W142+W164+W175+W186</f>
        <v>452.980545</v>
      </c>
      <c r="X121" s="167"/>
      <c r="Y121" s="172" t="n">
        <f aca="false">Y122+Y138+Y142+Y164+Y175+Y186</f>
        <v>242.618184</v>
      </c>
      <c r="Z121" s="167"/>
      <c r="AA121" s="173" t="n">
        <f aca="false">AA122+AA138+AA142+AA164+AA175+AA186</f>
        <v>16.359</v>
      </c>
      <c r="AR121" s="174" t="s">
        <v>21</v>
      </c>
      <c r="AT121" s="175" t="s">
        <v>76</v>
      </c>
      <c r="AU121" s="175" t="s">
        <v>77</v>
      </c>
      <c r="AY121" s="174" t="s">
        <v>187</v>
      </c>
      <c r="BK121" s="176" t="n">
        <f aca="false">BK122+BK138+BK142+BK164+BK175+BK186</f>
        <v>360004.8</v>
      </c>
    </row>
    <row r="122" s="165" customFormat="true" ht="19.9" hidden="false" customHeight="true" outlineLevel="0" collapsed="false">
      <c r="B122" s="166"/>
      <c r="C122" s="167"/>
      <c r="D122" s="177" t="s">
        <v>136</v>
      </c>
      <c r="E122" s="177"/>
      <c r="F122" s="177"/>
      <c r="G122" s="177"/>
      <c r="H122" s="177"/>
      <c r="I122" s="177"/>
      <c r="J122" s="177"/>
      <c r="K122" s="177"/>
      <c r="L122" s="177"/>
      <c r="M122" s="177"/>
      <c r="N122" s="178" t="n">
        <f aca="false">BK122</f>
        <v>98859.38</v>
      </c>
      <c r="O122" s="178"/>
      <c r="P122" s="178"/>
      <c r="Q122" s="178"/>
      <c r="R122" s="170"/>
      <c r="T122" s="171"/>
      <c r="U122" s="167"/>
      <c r="V122" s="167"/>
      <c r="W122" s="172" t="n">
        <f aca="false">SUM(W123:W137)</f>
        <v>244.3061</v>
      </c>
      <c r="X122" s="167"/>
      <c r="Y122" s="172" t="n">
        <f aca="false">SUM(Y123:Y137)</f>
        <v>216.069474</v>
      </c>
      <c r="Z122" s="167"/>
      <c r="AA122" s="173" t="n">
        <f aca="false">SUM(AA123:AA137)</f>
        <v>0</v>
      </c>
      <c r="AR122" s="174" t="s">
        <v>21</v>
      </c>
      <c r="AT122" s="175" t="s">
        <v>76</v>
      </c>
      <c r="AU122" s="175" t="s">
        <v>21</v>
      </c>
      <c r="AY122" s="174" t="s">
        <v>187</v>
      </c>
      <c r="BK122" s="176" t="n">
        <f aca="false">SUM(BK123:BK137)</f>
        <v>98859.38</v>
      </c>
    </row>
    <row r="123" s="31" customFormat="true" ht="31.5" hidden="false" customHeight="true" outlineLevel="0" collapsed="false">
      <c r="B123" s="179"/>
      <c r="C123" s="180" t="s">
        <v>21</v>
      </c>
      <c r="D123" s="180" t="s">
        <v>188</v>
      </c>
      <c r="E123" s="181" t="s">
        <v>1678</v>
      </c>
      <c r="F123" s="182" t="s">
        <v>1679</v>
      </c>
      <c r="G123" s="182"/>
      <c r="H123" s="182"/>
      <c r="I123" s="182"/>
      <c r="J123" s="183" t="s">
        <v>191</v>
      </c>
      <c r="K123" s="184" t="n">
        <v>10</v>
      </c>
      <c r="L123" s="185" t="n">
        <v>215.782432534757</v>
      </c>
      <c r="M123" s="185"/>
      <c r="N123" s="185" t="n">
        <f aca="false">ROUND(L123*K123,2)</f>
        <v>2157.82</v>
      </c>
      <c r="O123" s="185"/>
      <c r="P123" s="185"/>
      <c r="Q123" s="185"/>
      <c r="R123" s="186"/>
      <c r="T123" s="187"/>
      <c r="U123" s="43" t="s">
        <v>42</v>
      </c>
      <c r="V123" s="188" t="n">
        <v>0.871</v>
      </c>
      <c r="W123" s="188" t="n">
        <f aca="false">V123*K123</f>
        <v>8.71</v>
      </c>
      <c r="X123" s="188" t="n">
        <v>0</v>
      </c>
      <c r="Y123" s="188" t="n">
        <f aca="false">X123*K123</f>
        <v>0</v>
      </c>
      <c r="Z123" s="188" t="n">
        <v>0</v>
      </c>
      <c r="AA123" s="189" t="n">
        <f aca="false">Z123*K123</f>
        <v>0</v>
      </c>
      <c r="AR123" s="11" t="s">
        <v>192</v>
      </c>
      <c r="AT123" s="11" t="s">
        <v>188</v>
      </c>
      <c r="AU123" s="11" t="s">
        <v>90</v>
      </c>
      <c r="AY123" s="11" t="s">
        <v>187</v>
      </c>
      <c r="BE123" s="190" t="n">
        <f aca="false">IF(U123="základní",N123,0)</f>
        <v>2157.82</v>
      </c>
      <c r="BF123" s="190" t="n">
        <f aca="false">IF(U123="snížená",N123,0)</f>
        <v>0</v>
      </c>
      <c r="BG123" s="190" t="n">
        <f aca="false">IF(U123="zákl. přenesená",N123,0)</f>
        <v>0</v>
      </c>
      <c r="BH123" s="190" t="n">
        <f aca="false">IF(U123="sníž. přenesená",N123,0)</f>
        <v>0</v>
      </c>
      <c r="BI123" s="190" t="n">
        <f aca="false">IF(U123="nulová",N123,0)</f>
        <v>0</v>
      </c>
      <c r="BJ123" s="11" t="s">
        <v>21</v>
      </c>
      <c r="BK123" s="190" t="n">
        <f aca="false">ROUND(L123*K123,2)</f>
        <v>2157.82</v>
      </c>
      <c r="BL123" s="11" t="s">
        <v>192</v>
      </c>
      <c r="BM123" s="11" t="s">
        <v>1680</v>
      </c>
    </row>
    <row r="124" s="31" customFormat="true" ht="31.5" hidden="false" customHeight="true" outlineLevel="0" collapsed="false">
      <c r="B124" s="179"/>
      <c r="C124" s="180" t="s">
        <v>90</v>
      </c>
      <c r="D124" s="180" t="s">
        <v>188</v>
      </c>
      <c r="E124" s="181" t="s">
        <v>1681</v>
      </c>
      <c r="F124" s="182" t="s">
        <v>1682</v>
      </c>
      <c r="G124" s="182"/>
      <c r="H124" s="182"/>
      <c r="I124" s="182"/>
      <c r="J124" s="183" t="s">
        <v>191</v>
      </c>
      <c r="K124" s="184" t="n">
        <v>10</v>
      </c>
      <c r="L124" s="185" t="n">
        <v>19.1389635813436</v>
      </c>
      <c r="M124" s="185"/>
      <c r="N124" s="185" t="n">
        <f aca="false">ROUND(L124*K124,2)</f>
        <v>191.39</v>
      </c>
      <c r="O124" s="185"/>
      <c r="P124" s="185"/>
      <c r="Q124" s="185"/>
      <c r="R124" s="186"/>
      <c r="T124" s="187"/>
      <c r="U124" s="43" t="s">
        <v>42</v>
      </c>
      <c r="V124" s="188" t="n">
        <v>0.04</v>
      </c>
      <c r="W124" s="188" t="n">
        <f aca="false">V124*K124</f>
        <v>0.4</v>
      </c>
      <c r="X124" s="188" t="n">
        <v>0</v>
      </c>
      <c r="Y124" s="188" t="n">
        <f aca="false">X124*K124</f>
        <v>0</v>
      </c>
      <c r="Z124" s="188" t="n">
        <v>0</v>
      </c>
      <c r="AA124" s="189" t="n">
        <f aca="false">Z124*K124</f>
        <v>0</v>
      </c>
      <c r="AR124" s="11" t="s">
        <v>192</v>
      </c>
      <c r="AT124" s="11" t="s">
        <v>188</v>
      </c>
      <c r="AU124" s="11" t="s">
        <v>90</v>
      </c>
      <c r="AY124" s="11" t="s">
        <v>187</v>
      </c>
      <c r="BE124" s="190" t="n">
        <f aca="false">IF(U124="základní",N124,0)</f>
        <v>191.39</v>
      </c>
      <c r="BF124" s="190" t="n">
        <f aca="false">IF(U124="snížená",N124,0)</f>
        <v>0</v>
      </c>
      <c r="BG124" s="190" t="n">
        <f aca="false">IF(U124="zákl. přenesená",N124,0)</f>
        <v>0</v>
      </c>
      <c r="BH124" s="190" t="n">
        <f aca="false">IF(U124="sníž. přenesená",N124,0)</f>
        <v>0</v>
      </c>
      <c r="BI124" s="190" t="n">
        <f aca="false">IF(U124="nulová",N124,0)</f>
        <v>0</v>
      </c>
      <c r="BJ124" s="11" t="s">
        <v>21</v>
      </c>
      <c r="BK124" s="190" t="n">
        <f aca="false">ROUND(L124*K124,2)</f>
        <v>191.39</v>
      </c>
      <c r="BL124" s="11" t="s">
        <v>192</v>
      </c>
      <c r="BM124" s="11" t="s">
        <v>1683</v>
      </c>
    </row>
    <row r="125" s="31" customFormat="true" ht="31.5" hidden="false" customHeight="true" outlineLevel="0" collapsed="false">
      <c r="B125" s="179"/>
      <c r="C125" s="180" t="s">
        <v>197</v>
      </c>
      <c r="D125" s="180" t="s">
        <v>188</v>
      </c>
      <c r="E125" s="181" t="s">
        <v>1684</v>
      </c>
      <c r="F125" s="182" t="s">
        <v>1685</v>
      </c>
      <c r="G125" s="182"/>
      <c r="H125" s="182"/>
      <c r="I125" s="182"/>
      <c r="J125" s="183" t="s">
        <v>191</v>
      </c>
      <c r="K125" s="184" t="n">
        <v>8</v>
      </c>
      <c r="L125" s="185" t="n">
        <v>507.557808701319</v>
      </c>
      <c r="M125" s="185"/>
      <c r="N125" s="185" t="n">
        <f aca="false">ROUND(L125*K125,2)</f>
        <v>4060.46</v>
      </c>
      <c r="O125" s="185"/>
      <c r="P125" s="185"/>
      <c r="Q125" s="185"/>
      <c r="R125" s="186"/>
      <c r="T125" s="187"/>
      <c r="U125" s="43" t="s">
        <v>42</v>
      </c>
      <c r="V125" s="188" t="n">
        <v>2.32</v>
      </c>
      <c r="W125" s="188" t="n">
        <f aca="false">V125*K125</f>
        <v>18.56</v>
      </c>
      <c r="X125" s="188" t="n">
        <v>0</v>
      </c>
      <c r="Y125" s="188" t="n">
        <f aca="false">X125*K125</f>
        <v>0</v>
      </c>
      <c r="Z125" s="188" t="n">
        <v>0</v>
      </c>
      <c r="AA125" s="189" t="n">
        <f aca="false">Z125*K125</f>
        <v>0</v>
      </c>
      <c r="AR125" s="11" t="s">
        <v>192</v>
      </c>
      <c r="AT125" s="11" t="s">
        <v>188</v>
      </c>
      <c r="AU125" s="11" t="s">
        <v>90</v>
      </c>
      <c r="AY125" s="11" t="s">
        <v>187</v>
      </c>
      <c r="BE125" s="190" t="n">
        <f aca="false">IF(U125="základní",N125,0)</f>
        <v>4060.46</v>
      </c>
      <c r="BF125" s="190" t="n">
        <f aca="false">IF(U125="snížená",N125,0)</f>
        <v>0</v>
      </c>
      <c r="BG125" s="190" t="n">
        <f aca="false">IF(U125="zákl. přenesená",N125,0)</f>
        <v>0</v>
      </c>
      <c r="BH125" s="190" t="n">
        <f aca="false">IF(U125="sníž. přenesená",N125,0)</f>
        <v>0</v>
      </c>
      <c r="BI125" s="190" t="n">
        <f aca="false">IF(U125="nulová",N125,0)</f>
        <v>0</v>
      </c>
      <c r="BJ125" s="11" t="s">
        <v>21</v>
      </c>
      <c r="BK125" s="190" t="n">
        <f aca="false">ROUND(L125*K125,2)</f>
        <v>4060.46</v>
      </c>
      <c r="BL125" s="11" t="s">
        <v>192</v>
      </c>
      <c r="BM125" s="11" t="s">
        <v>1686</v>
      </c>
    </row>
    <row r="126" s="31" customFormat="true" ht="31.5" hidden="false" customHeight="true" outlineLevel="0" collapsed="false">
      <c r="B126" s="179"/>
      <c r="C126" s="180" t="s">
        <v>192</v>
      </c>
      <c r="D126" s="180" t="s">
        <v>188</v>
      </c>
      <c r="E126" s="181" t="s">
        <v>1687</v>
      </c>
      <c r="F126" s="182" t="s">
        <v>1688</v>
      </c>
      <c r="G126" s="182"/>
      <c r="H126" s="182"/>
      <c r="I126" s="182"/>
      <c r="J126" s="183" t="s">
        <v>191</v>
      </c>
      <c r="K126" s="184" t="n">
        <v>8</v>
      </c>
      <c r="L126" s="185" t="n">
        <v>144.480411349359</v>
      </c>
      <c r="M126" s="185"/>
      <c r="N126" s="185" t="n">
        <f aca="false">ROUND(L126*K126,2)</f>
        <v>1155.84</v>
      </c>
      <c r="O126" s="185"/>
      <c r="P126" s="185"/>
      <c r="Q126" s="185"/>
      <c r="R126" s="186"/>
      <c r="T126" s="187"/>
      <c r="U126" s="43" t="s">
        <v>42</v>
      </c>
      <c r="V126" s="188" t="n">
        <v>0.654</v>
      </c>
      <c r="W126" s="188" t="n">
        <f aca="false">V126*K126</f>
        <v>5.232</v>
      </c>
      <c r="X126" s="188" t="n">
        <v>0</v>
      </c>
      <c r="Y126" s="188" t="n">
        <f aca="false">X126*K126</f>
        <v>0</v>
      </c>
      <c r="Z126" s="188" t="n">
        <v>0</v>
      </c>
      <c r="AA126" s="189" t="n">
        <f aca="false">Z126*K126</f>
        <v>0</v>
      </c>
      <c r="AR126" s="11" t="s">
        <v>192</v>
      </c>
      <c r="AT126" s="11" t="s">
        <v>188</v>
      </c>
      <c r="AU126" s="11" t="s">
        <v>90</v>
      </c>
      <c r="AY126" s="11" t="s">
        <v>187</v>
      </c>
      <c r="BE126" s="190" t="n">
        <f aca="false">IF(U126="základní",N126,0)</f>
        <v>1155.84</v>
      </c>
      <c r="BF126" s="190" t="n">
        <f aca="false">IF(U126="snížená",N126,0)</f>
        <v>0</v>
      </c>
      <c r="BG126" s="190" t="n">
        <f aca="false">IF(U126="zákl. přenesená",N126,0)</f>
        <v>0</v>
      </c>
      <c r="BH126" s="190" t="n">
        <f aca="false">IF(U126="sníž. přenesená",N126,0)</f>
        <v>0</v>
      </c>
      <c r="BI126" s="190" t="n">
        <f aca="false">IF(U126="nulová",N126,0)</f>
        <v>0</v>
      </c>
      <c r="BJ126" s="11" t="s">
        <v>21</v>
      </c>
      <c r="BK126" s="190" t="n">
        <f aca="false">ROUND(L126*K126,2)</f>
        <v>1155.84</v>
      </c>
      <c r="BL126" s="11" t="s">
        <v>192</v>
      </c>
      <c r="BM126" s="11" t="s">
        <v>1689</v>
      </c>
    </row>
    <row r="127" s="31" customFormat="true" ht="31.5" hidden="false" customHeight="true" outlineLevel="0" collapsed="false">
      <c r="B127" s="179"/>
      <c r="C127" s="180" t="s">
        <v>204</v>
      </c>
      <c r="D127" s="180" t="s">
        <v>188</v>
      </c>
      <c r="E127" s="181" t="s">
        <v>198</v>
      </c>
      <c r="F127" s="182" t="s">
        <v>199</v>
      </c>
      <c r="G127" s="182"/>
      <c r="H127" s="182"/>
      <c r="I127" s="182"/>
      <c r="J127" s="183" t="s">
        <v>191</v>
      </c>
      <c r="K127" s="184" t="n">
        <v>54.84</v>
      </c>
      <c r="L127" s="185" t="n">
        <v>324.611833291417</v>
      </c>
      <c r="M127" s="185"/>
      <c r="N127" s="185" t="n">
        <f aca="false">ROUND(L127*K127,2)</f>
        <v>17801.71</v>
      </c>
      <c r="O127" s="185"/>
      <c r="P127" s="185"/>
      <c r="Q127" s="185"/>
      <c r="R127" s="186"/>
      <c r="T127" s="187"/>
      <c r="U127" s="43" t="s">
        <v>42</v>
      </c>
      <c r="V127" s="188" t="n">
        <v>1.43</v>
      </c>
      <c r="W127" s="188" t="n">
        <f aca="false">V127*K127</f>
        <v>78.4212</v>
      </c>
      <c r="X127" s="188" t="n">
        <v>0</v>
      </c>
      <c r="Y127" s="188" t="n">
        <f aca="false">X127*K127</f>
        <v>0</v>
      </c>
      <c r="Z127" s="188" t="n">
        <v>0</v>
      </c>
      <c r="AA127" s="189" t="n">
        <f aca="false">Z127*K127</f>
        <v>0</v>
      </c>
      <c r="AR127" s="11" t="s">
        <v>192</v>
      </c>
      <c r="AT127" s="11" t="s">
        <v>188</v>
      </c>
      <c r="AU127" s="11" t="s">
        <v>90</v>
      </c>
      <c r="AY127" s="11" t="s">
        <v>187</v>
      </c>
      <c r="BE127" s="190" t="n">
        <f aca="false">IF(U127="základní",N127,0)</f>
        <v>17801.71</v>
      </c>
      <c r="BF127" s="190" t="n">
        <f aca="false">IF(U127="snížená",N127,0)</f>
        <v>0</v>
      </c>
      <c r="BG127" s="190" t="n">
        <f aca="false">IF(U127="zákl. přenesená",N127,0)</f>
        <v>0</v>
      </c>
      <c r="BH127" s="190" t="n">
        <f aca="false">IF(U127="sníž. přenesená",N127,0)</f>
        <v>0</v>
      </c>
      <c r="BI127" s="190" t="n">
        <f aca="false">IF(U127="nulová",N127,0)</f>
        <v>0</v>
      </c>
      <c r="BJ127" s="11" t="s">
        <v>21</v>
      </c>
      <c r="BK127" s="190" t="n">
        <f aca="false">ROUND(L127*K127,2)</f>
        <v>17801.71</v>
      </c>
      <c r="BL127" s="11" t="s">
        <v>192</v>
      </c>
      <c r="BM127" s="11" t="s">
        <v>1690</v>
      </c>
    </row>
    <row r="128" s="31" customFormat="true" ht="31.5" hidden="false" customHeight="true" outlineLevel="0" collapsed="false">
      <c r="B128" s="179"/>
      <c r="C128" s="180" t="s">
        <v>208</v>
      </c>
      <c r="D128" s="180" t="s">
        <v>188</v>
      </c>
      <c r="E128" s="181" t="s">
        <v>201</v>
      </c>
      <c r="F128" s="182" t="s">
        <v>202</v>
      </c>
      <c r="G128" s="182"/>
      <c r="H128" s="182"/>
      <c r="I128" s="182"/>
      <c r="J128" s="183" t="s">
        <v>191</v>
      </c>
      <c r="K128" s="184" t="n">
        <v>54.84</v>
      </c>
      <c r="L128" s="185" t="n">
        <v>20.7338772131223</v>
      </c>
      <c r="M128" s="185"/>
      <c r="N128" s="185" t="n">
        <f aca="false">ROUND(L128*K128,2)</f>
        <v>1137.05</v>
      </c>
      <c r="O128" s="185"/>
      <c r="P128" s="185"/>
      <c r="Q128" s="185"/>
      <c r="R128" s="186"/>
      <c r="T128" s="187"/>
      <c r="U128" s="43" t="s">
        <v>42</v>
      </c>
      <c r="V128" s="188" t="n">
        <v>0.1</v>
      </c>
      <c r="W128" s="188" t="n">
        <f aca="false">V128*K128</f>
        <v>5.484</v>
      </c>
      <c r="X128" s="188" t="n">
        <v>0</v>
      </c>
      <c r="Y128" s="188" t="n">
        <f aca="false">X128*K128</f>
        <v>0</v>
      </c>
      <c r="Z128" s="188" t="n">
        <v>0</v>
      </c>
      <c r="AA128" s="189" t="n">
        <f aca="false">Z128*K128</f>
        <v>0</v>
      </c>
      <c r="AR128" s="11" t="s">
        <v>192</v>
      </c>
      <c r="AT128" s="11" t="s">
        <v>188</v>
      </c>
      <c r="AU128" s="11" t="s">
        <v>90</v>
      </c>
      <c r="AY128" s="11" t="s">
        <v>187</v>
      </c>
      <c r="BE128" s="190" t="n">
        <f aca="false">IF(U128="základní",N128,0)</f>
        <v>1137.05</v>
      </c>
      <c r="BF128" s="190" t="n">
        <f aca="false">IF(U128="snížená",N128,0)</f>
        <v>0</v>
      </c>
      <c r="BG128" s="190" t="n">
        <f aca="false">IF(U128="zákl. přenesená",N128,0)</f>
        <v>0</v>
      </c>
      <c r="BH128" s="190" t="n">
        <f aca="false">IF(U128="sníž. přenesená",N128,0)</f>
        <v>0</v>
      </c>
      <c r="BI128" s="190" t="n">
        <f aca="false">IF(U128="nulová",N128,0)</f>
        <v>0</v>
      </c>
      <c r="BJ128" s="11" t="s">
        <v>21</v>
      </c>
      <c r="BK128" s="190" t="n">
        <f aca="false">ROUND(L128*K128,2)</f>
        <v>1137.05</v>
      </c>
      <c r="BL128" s="11" t="s">
        <v>192</v>
      </c>
      <c r="BM128" s="11" t="s">
        <v>1691</v>
      </c>
    </row>
    <row r="129" s="31" customFormat="true" ht="31.5" hidden="false" customHeight="true" outlineLevel="0" collapsed="false">
      <c r="B129" s="179"/>
      <c r="C129" s="180" t="s">
        <v>212</v>
      </c>
      <c r="D129" s="180" t="s">
        <v>188</v>
      </c>
      <c r="E129" s="181" t="s">
        <v>1692</v>
      </c>
      <c r="F129" s="182" t="s">
        <v>1693</v>
      </c>
      <c r="G129" s="182"/>
      <c r="H129" s="182"/>
      <c r="I129" s="182"/>
      <c r="J129" s="183" t="s">
        <v>275</v>
      </c>
      <c r="K129" s="184" t="n">
        <v>48.1</v>
      </c>
      <c r="L129" s="185" t="n">
        <v>85.5624254224775</v>
      </c>
      <c r="M129" s="185"/>
      <c r="N129" s="185" t="n">
        <f aca="false">ROUND(L129*K129,2)</f>
        <v>4115.55</v>
      </c>
      <c r="O129" s="185"/>
      <c r="P129" s="185"/>
      <c r="Q129" s="185"/>
      <c r="R129" s="186"/>
      <c r="T129" s="187"/>
      <c r="U129" s="43" t="s">
        <v>42</v>
      </c>
      <c r="V129" s="188" t="n">
        <v>0.236</v>
      </c>
      <c r="W129" s="188" t="n">
        <f aca="false">V129*K129</f>
        <v>11.3516</v>
      </c>
      <c r="X129" s="188" t="n">
        <v>0.00084</v>
      </c>
      <c r="Y129" s="188" t="n">
        <f aca="false">X129*K129</f>
        <v>0.040404</v>
      </c>
      <c r="Z129" s="188" t="n">
        <v>0</v>
      </c>
      <c r="AA129" s="189" t="n">
        <f aca="false">Z129*K129</f>
        <v>0</v>
      </c>
      <c r="AR129" s="11" t="s">
        <v>192</v>
      </c>
      <c r="AT129" s="11" t="s">
        <v>188</v>
      </c>
      <c r="AU129" s="11" t="s">
        <v>90</v>
      </c>
      <c r="AY129" s="11" t="s">
        <v>187</v>
      </c>
      <c r="BE129" s="190" t="n">
        <f aca="false">IF(U129="základní",N129,0)</f>
        <v>4115.55</v>
      </c>
      <c r="BF129" s="190" t="n">
        <f aca="false">IF(U129="snížená",N129,0)</f>
        <v>0</v>
      </c>
      <c r="BG129" s="190" t="n">
        <f aca="false">IF(U129="zákl. přenesená",N129,0)</f>
        <v>0</v>
      </c>
      <c r="BH129" s="190" t="n">
        <f aca="false">IF(U129="sníž. přenesená",N129,0)</f>
        <v>0</v>
      </c>
      <c r="BI129" s="190" t="n">
        <f aca="false">IF(U129="nulová",N129,0)</f>
        <v>0</v>
      </c>
      <c r="BJ129" s="11" t="s">
        <v>21</v>
      </c>
      <c r="BK129" s="190" t="n">
        <f aca="false">ROUND(L129*K129,2)</f>
        <v>4115.55</v>
      </c>
      <c r="BL129" s="11" t="s">
        <v>192</v>
      </c>
      <c r="BM129" s="11" t="s">
        <v>1694</v>
      </c>
    </row>
    <row r="130" s="31" customFormat="true" ht="31.5" hidden="false" customHeight="true" outlineLevel="0" collapsed="false">
      <c r="B130" s="179"/>
      <c r="C130" s="180" t="s">
        <v>220</v>
      </c>
      <c r="D130" s="180" t="s">
        <v>188</v>
      </c>
      <c r="E130" s="181" t="s">
        <v>1695</v>
      </c>
      <c r="F130" s="182" t="s">
        <v>1696</v>
      </c>
      <c r="G130" s="182"/>
      <c r="H130" s="182"/>
      <c r="I130" s="182"/>
      <c r="J130" s="183" t="s">
        <v>275</v>
      </c>
      <c r="K130" s="184" t="n">
        <v>34.2</v>
      </c>
      <c r="L130" s="185" t="n">
        <v>147.294964817204</v>
      </c>
      <c r="M130" s="185"/>
      <c r="N130" s="185" t="n">
        <f aca="false">ROUND(L130*K130,2)</f>
        <v>5037.49</v>
      </c>
      <c r="O130" s="185"/>
      <c r="P130" s="185"/>
      <c r="Q130" s="185"/>
      <c r="R130" s="186"/>
      <c r="T130" s="187"/>
      <c r="U130" s="43" t="s">
        <v>42</v>
      </c>
      <c r="V130" s="188" t="n">
        <v>0.479</v>
      </c>
      <c r="W130" s="188" t="n">
        <f aca="false">V130*K130</f>
        <v>16.3818</v>
      </c>
      <c r="X130" s="188" t="n">
        <v>0.00085</v>
      </c>
      <c r="Y130" s="188" t="n">
        <f aca="false">X130*K130</f>
        <v>0.02907</v>
      </c>
      <c r="Z130" s="188" t="n">
        <v>0</v>
      </c>
      <c r="AA130" s="189" t="n">
        <f aca="false">Z130*K130</f>
        <v>0</v>
      </c>
      <c r="AR130" s="11" t="s">
        <v>192</v>
      </c>
      <c r="AT130" s="11" t="s">
        <v>188</v>
      </c>
      <c r="AU130" s="11" t="s">
        <v>90</v>
      </c>
      <c r="AY130" s="11" t="s">
        <v>187</v>
      </c>
      <c r="BE130" s="190" t="n">
        <f aca="false">IF(U130="základní",N130,0)</f>
        <v>5037.49</v>
      </c>
      <c r="BF130" s="190" t="n">
        <f aca="false">IF(U130="snížená",N130,0)</f>
        <v>0</v>
      </c>
      <c r="BG130" s="190" t="n">
        <f aca="false">IF(U130="zákl. přenesená",N130,0)</f>
        <v>0</v>
      </c>
      <c r="BH130" s="190" t="n">
        <f aca="false">IF(U130="sníž. přenesená",N130,0)</f>
        <v>0</v>
      </c>
      <c r="BI130" s="190" t="n">
        <f aca="false">IF(U130="nulová",N130,0)</f>
        <v>0</v>
      </c>
      <c r="BJ130" s="11" t="s">
        <v>21</v>
      </c>
      <c r="BK130" s="190" t="n">
        <f aca="false">ROUND(L130*K130,2)</f>
        <v>5037.49</v>
      </c>
      <c r="BL130" s="11" t="s">
        <v>192</v>
      </c>
      <c r="BM130" s="11" t="s">
        <v>1697</v>
      </c>
    </row>
    <row r="131" s="31" customFormat="true" ht="31.5" hidden="false" customHeight="true" outlineLevel="0" collapsed="false">
      <c r="B131" s="179"/>
      <c r="C131" s="180" t="s">
        <v>216</v>
      </c>
      <c r="D131" s="180" t="s">
        <v>188</v>
      </c>
      <c r="E131" s="181" t="s">
        <v>1698</v>
      </c>
      <c r="F131" s="182" t="s">
        <v>1699</v>
      </c>
      <c r="G131" s="182"/>
      <c r="H131" s="182"/>
      <c r="I131" s="182"/>
      <c r="J131" s="183" t="s">
        <v>275</v>
      </c>
      <c r="K131" s="184" t="n">
        <v>48.1</v>
      </c>
      <c r="L131" s="185" t="n">
        <v>15.104770277433</v>
      </c>
      <c r="M131" s="185"/>
      <c r="N131" s="185" t="n">
        <f aca="false">ROUND(L131*K131,2)</f>
        <v>726.54</v>
      </c>
      <c r="O131" s="185"/>
      <c r="P131" s="185"/>
      <c r="Q131" s="185"/>
      <c r="R131" s="186"/>
      <c r="T131" s="187"/>
      <c r="U131" s="43" t="s">
        <v>42</v>
      </c>
      <c r="V131" s="188" t="n">
        <v>0.07</v>
      </c>
      <c r="W131" s="188" t="n">
        <f aca="false">V131*K131</f>
        <v>3.367</v>
      </c>
      <c r="X131" s="188" t="n">
        <v>0</v>
      </c>
      <c r="Y131" s="188" t="n">
        <f aca="false">X131*K131</f>
        <v>0</v>
      </c>
      <c r="Z131" s="188" t="n">
        <v>0</v>
      </c>
      <c r="AA131" s="189" t="n">
        <f aca="false">Z131*K131</f>
        <v>0</v>
      </c>
      <c r="AR131" s="11" t="s">
        <v>192</v>
      </c>
      <c r="AT131" s="11" t="s">
        <v>188</v>
      </c>
      <c r="AU131" s="11" t="s">
        <v>90</v>
      </c>
      <c r="AY131" s="11" t="s">
        <v>187</v>
      </c>
      <c r="BE131" s="190" t="n">
        <f aca="false">IF(U131="základní",N131,0)</f>
        <v>726.54</v>
      </c>
      <c r="BF131" s="190" t="n">
        <f aca="false">IF(U131="snížená",N131,0)</f>
        <v>0</v>
      </c>
      <c r="BG131" s="190" t="n">
        <f aca="false">IF(U131="zákl. přenesená",N131,0)</f>
        <v>0</v>
      </c>
      <c r="BH131" s="190" t="n">
        <f aca="false">IF(U131="sníž. přenesená",N131,0)</f>
        <v>0</v>
      </c>
      <c r="BI131" s="190" t="n">
        <f aca="false">IF(U131="nulová",N131,0)</f>
        <v>0</v>
      </c>
      <c r="BJ131" s="11" t="s">
        <v>21</v>
      </c>
      <c r="BK131" s="190" t="n">
        <f aca="false">ROUND(L131*K131,2)</f>
        <v>726.54</v>
      </c>
      <c r="BL131" s="11" t="s">
        <v>192</v>
      </c>
      <c r="BM131" s="11" t="s">
        <v>1700</v>
      </c>
    </row>
    <row r="132" s="31" customFormat="true" ht="31.5" hidden="false" customHeight="true" outlineLevel="0" collapsed="false">
      <c r="B132" s="179"/>
      <c r="C132" s="180" t="s">
        <v>25</v>
      </c>
      <c r="D132" s="180" t="s">
        <v>188</v>
      </c>
      <c r="E132" s="181" t="s">
        <v>1701</v>
      </c>
      <c r="F132" s="182" t="s">
        <v>1702</v>
      </c>
      <c r="G132" s="182"/>
      <c r="H132" s="182"/>
      <c r="I132" s="182"/>
      <c r="J132" s="183" t="s">
        <v>275</v>
      </c>
      <c r="K132" s="184" t="n">
        <v>34.2</v>
      </c>
      <c r="L132" s="185" t="n">
        <v>70.4576551450445</v>
      </c>
      <c r="M132" s="185"/>
      <c r="N132" s="185" t="n">
        <f aca="false">ROUND(L132*K132,2)</f>
        <v>2409.65</v>
      </c>
      <c r="O132" s="185"/>
      <c r="P132" s="185"/>
      <c r="Q132" s="185"/>
      <c r="R132" s="186"/>
      <c r="T132" s="187"/>
      <c r="U132" s="43" t="s">
        <v>42</v>
      </c>
      <c r="V132" s="188" t="n">
        <v>0.327</v>
      </c>
      <c r="W132" s="188" t="n">
        <f aca="false">V132*K132</f>
        <v>11.1834</v>
      </c>
      <c r="X132" s="188" t="n">
        <v>0</v>
      </c>
      <c r="Y132" s="188" t="n">
        <f aca="false">X132*K132</f>
        <v>0</v>
      </c>
      <c r="Z132" s="188" t="n">
        <v>0</v>
      </c>
      <c r="AA132" s="189" t="n">
        <f aca="false">Z132*K132</f>
        <v>0</v>
      </c>
      <c r="AR132" s="11" t="s">
        <v>192</v>
      </c>
      <c r="AT132" s="11" t="s">
        <v>188</v>
      </c>
      <c r="AU132" s="11" t="s">
        <v>90</v>
      </c>
      <c r="AY132" s="11" t="s">
        <v>187</v>
      </c>
      <c r="BE132" s="190" t="n">
        <f aca="false">IF(U132="základní",N132,0)</f>
        <v>2409.65</v>
      </c>
      <c r="BF132" s="190" t="n">
        <f aca="false">IF(U132="snížená",N132,0)</f>
        <v>0</v>
      </c>
      <c r="BG132" s="190" t="n">
        <f aca="false">IF(U132="zákl. přenesená",N132,0)</f>
        <v>0</v>
      </c>
      <c r="BH132" s="190" t="n">
        <f aca="false">IF(U132="sníž. přenesená",N132,0)</f>
        <v>0</v>
      </c>
      <c r="BI132" s="190" t="n">
        <f aca="false">IF(U132="nulová",N132,0)</f>
        <v>0</v>
      </c>
      <c r="BJ132" s="11" t="s">
        <v>21</v>
      </c>
      <c r="BK132" s="190" t="n">
        <f aca="false">ROUND(L132*K132,2)</f>
        <v>2409.65</v>
      </c>
      <c r="BL132" s="11" t="s">
        <v>192</v>
      </c>
      <c r="BM132" s="11" t="s">
        <v>1703</v>
      </c>
    </row>
    <row r="133" s="31" customFormat="true" ht="31.5" hidden="false" customHeight="true" outlineLevel="0" collapsed="false">
      <c r="B133" s="179"/>
      <c r="C133" s="180" t="s">
        <v>228</v>
      </c>
      <c r="D133" s="180" t="s">
        <v>188</v>
      </c>
      <c r="E133" s="181" t="s">
        <v>1704</v>
      </c>
      <c r="F133" s="182" t="s">
        <v>1705</v>
      </c>
      <c r="G133" s="182"/>
      <c r="H133" s="182"/>
      <c r="I133" s="182"/>
      <c r="J133" s="183" t="s">
        <v>191</v>
      </c>
      <c r="K133" s="184" t="n">
        <v>62.84</v>
      </c>
      <c r="L133" s="185" t="n">
        <v>65.7667326986367</v>
      </c>
      <c r="M133" s="185"/>
      <c r="N133" s="185" t="n">
        <f aca="false">ROUND(L133*K133,2)</f>
        <v>4132.78</v>
      </c>
      <c r="O133" s="185"/>
      <c r="P133" s="185"/>
      <c r="Q133" s="185"/>
      <c r="R133" s="186"/>
      <c r="T133" s="187"/>
      <c r="U133" s="43" t="s">
        <v>42</v>
      </c>
      <c r="V133" s="188" t="n">
        <v>0.345</v>
      </c>
      <c r="W133" s="188" t="n">
        <f aca="false">V133*K133</f>
        <v>21.6798</v>
      </c>
      <c r="X133" s="188" t="n">
        <v>0</v>
      </c>
      <c r="Y133" s="188" t="n">
        <f aca="false">X133*K133</f>
        <v>0</v>
      </c>
      <c r="Z133" s="188" t="n">
        <v>0</v>
      </c>
      <c r="AA133" s="189" t="n">
        <f aca="false">Z133*K133</f>
        <v>0</v>
      </c>
      <c r="AR133" s="11" t="s">
        <v>192</v>
      </c>
      <c r="AT133" s="11" t="s">
        <v>188</v>
      </c>
      <c r="AU133" s="11" t="s">
        <v>90</v>
      </c>
      <c r="AY133" s="11" t="s">
        <v>187</v>
      </c>
      <c r="BE133" s="190" t="n">
        <f aca="false">IF(U133="základní",N133,0)</f>
        <v>4132.78</v>
      </c>
      <c r="BF133" s="190" t="n">
        <f aca="false">IF(U133="snížená",N133,0)</f>
        <v>0</v>
      </c>
      <c r="BG133" s="190" t="n">
        <f aca="false">IF(U133="zákl. přenesená",N133,0)</f>
        <v>0</v>
      </c>
      <c r="BH133" s="190" t="n">
        <f aca="false">IF(U133="sníž. přenesená",N133,0)</f>
        <v>0</v>
      </c>
      <c r="BI133" s="190" t="n">
        <f aca="false">IF(U133="nulová",N133,0)</f>
        <v>0</v>
      </c>
      <c r="BJ133" s="11" t="s">
        <v>21</v>
      </c>
      <c r="BK133" s="190" t="n">
        <f aca="false">ROUND(L133*K133,2)</f>
        <v>4132.78</v>
      </c>
      <c r="BL133" s="11" t="s">
        <v>192</v>
      </c>
      <c r="BM133" s="11" t="s">
        <v>1706</v>
      </c>
    </row>
    <row r="134" s="31" customFormat="true" ht="31.5" hidden="false" customHeight="true" outlineLevel="0" collapsed="false">
      <c r="B134" s="179"/>
      <c r="C134" s="180" t="s">
        <v>232</v>
      </c>
      <c r="D134" s="180" t="s">
        <v>188</v>
      </c>
      <c r="E134" s="181" t="s">
        <v>229</v>
      </c>
      <c r="F134" s="182" t="s">
        <v>230</v>
      </c>
      <c r="G134" s="182"/>
      <c r="H134" s="182"/>
      <c r="I134" s="182"/>
      <c r="J134" s="183" t="s">
        <v>191</v>
      </c>
      <c r="K134" s="184" t="n">
        <v>124.7</v>
      </c>
      <c r="L134" s="185" t="n">
        <v>73.6474824086018</v>
      </c>
      <c r="M134" s="185"/>
      <c r="N134" s="185" t="n">
        <f aca="false">ROUND(L134*K134,2)</f>
        <v>9183.84</v>
      </c>
      <c r="O134" s="185"/>
      <c r="P134" s="185"/>
      <c r="Q134" s="185"/>
      <c r="R134" s="186"/>
      <c r="T134" s="187"/>
      <c r="U134" s="43" t="s">
        <v>42</v>
      </c>
      <c r="V134" s="188" t="n">
        <v>0.299</v>
      </c>
      <c r="W134" s="188" t="n">
        <f aca="false">V134*K134</f>
        <v>37.2853</v>
      </c>
      <c r="X134" s="188" t="n">
        <v>0</v>
      </c>
      <c r="Y134" s="188" t="n">
        <f aca="false">X134*K134</f>
        <v>0</v>
      </c>
      <c r="Z134" s="188" t="n">
        <v>0</v>
      </c>
      <c r="AA134" s="189" t="n">
        <f aca="false">Z134*K134</f>
        <v>0</v>
      </c>
      <c r="AR134" s="11" t="s">
        <v>192</v>
      </c>
      <c r="AT134" s="11" t="s">
        <v>188</v>
      </c>
      <c r="AU134" s="11" t="s">
        <v>90</v>
      </c>
      <c r="AY134" s="11" t="s">
        <v>187</v>
      </c>
      <c r="BE134" s="190" t="n">
        <f aca="false">IF(U134="základní",N134,0)</f>
        <v>9183.84</v>
      </c>
      <c r="BF134" s="190" t="n">
        <f aca="false">IF(U134="snížená",N134,0)</f>
        <v>0</v>
      </c>
      <c r="BG134" s="190" t="n">
        <f aca="false">IF(U134="zákl. přenesená",N134,0)</f>
        <v>0</v>
      </c>
      <c r="BH134" s="190" t="n">
        <f aca="false">IF(U134="sníž. přenesená",N134,0)</f>
        <v>0</v>
      </c>
      <c r="BI134" s="190" t="n">
        <f aca="false">IF(U134="nulová",N134,0)</f>
        <v>0</v>
      </c>
      <c r="BJ134" s="11" t="s">
        <v>21</v>
      </c>
      <c r="BK134" s="190" t="n">
        <f aca="false">ROUND(L134*K134,2)</f>
        <v>9183.84</v>
      </c>
      <c r="BL134" s="11" t="s">
        <v>192</v>
      </c>
      <c r="BM134" s="11" t="s">
        <v>1707</v>
      </c>
    </row>
    <row r="135" s="31" customFormat="true" ht="22.5" hidden="false" customHeight="true" outlineLevel="0" collapsed="false">
      <c r="B135" s="179"/>
      <c r="C135" s="192" t="s">
        <v>236</v>
      </c>
      <c r="D135" s="192" t="s">
        <v>261</v>
      </c>
      <c r="E135" s="193" t="s">
        <v>1708</v>
      </c>
      <c r="F135" s="194" t="s">
        <v>1709</v>
      </c>
      <c r="G135" s="194"/>
      <c r="H135" s="194"/>
      <c r="I135" s="194"/>
      <c r="J135" s="195" t="s">
        <v>226</v>
      </c>
      <c r="K135" s="196" t="n">
        <v>181</v>
      </c>
      <c r="L135" s="197" t="n">
        <v>170.749577049242</v>
      </c>
      <c r="M135" s="197"/>
      <c r="N135" s="197" t="n">
        <f aca="false">ROUND(L135*K135,2)</f>
        <v>30905.67</v>
      </c>
      <c r="O135" s="197"/>
      <c r="P135" s="197"/>
      <c r="Q135" s="197"/>
      <c r="R135" s="186"/>
      <c r="T135" s="187"/>
      <c r="U135" s="43" t="s">
        <v>42</v>
      </c>
      <c r="V135" s="188" t="n">
        <v>0</v>
      </c>
      <c r="W135" s="188" t="n">
        <f aca="false">V135*K135</f>
        <v>0</v>
      </c>
      <c r="X135" s="188" t="n">
        <v>1</v>
      </c>
      <c r="Y135" s="188" t="n">
        <f aca="false">X135*K135</f>
        <v>181</v>
      </c>
      <c r="Z135" s="188" t="n">
        <v>0</v>
      </c>
      <c r="AA135" s="189" t="n">
        <f aca="false">Z135*K135</f>
        <v>0</v>
      </c>
      <c r="AR135" s="11" t="s">
        <v>216</v>
      </c>
      <c r="AT135" s="11" t="s">
        <v>261</v>
      </c>
      <c r="AU135" s="11" t="s">
        <v>90</v>
      </c>
      <c r="AY135" s="11" t="s">
        <v>187</v>
      </c>
      <c r="BE135" s="190" t="n">
        <f aca="false">IF(U135="základní",N135,0)</f>
        <v>30905.67</v>
      </c>
      <c r="BF135" s="190" t="n">
        <f aca="false">IF(U135="snížená",N135,0)</f>
        <v>0</v>
      </c>
      <c r="BG135" s="190" t="n">
        <f aca="false">IF(U135="zákl. přenesená",N135,0)</f>
        <v>0</v>
      </c>
      <c r="BH135" s="190" t="n">
        <f aca="false">IF(U135="sníž. přenesená",N135,0)</f>
        <v>0</v>
      </c>
      <c r="BI135" s="190" t="n">
        <f aca="false">IF(U135="nulová",N135,0)</f>
        <v>0</v>
      </c>
      <c r="BJ135" s="11" t="s">
        <v>21</v>
      </c>
      <c r="BK135" s="190" t="n">
        <f aca="false">ROUND(L135*K135,2)</f>
        <v>30905.67</v>
      </c>
      <c r="BL135" s="11" t="s">
        <v>192</v>
      </c>
      <c r="BM135" s="11" t="s">
        <v>1710</v>
      </c>
    </row>
    <row r="136" s="31" customFormat="true" ht="31.5" hidden="false" customHeight="true" outlineLevel="0" collapsed="false">
      <c r="B136" s="179"/>
      <c r="C136" s="180" t="s">
        <v>240</v>
      </c>
      <c r="D136" s="180" t="s">
        <v>188</v>
      </c>
      <c r="E136" s="181" t="s">
        <v>1711</v>
      </c>
      <c r="F136" s="182" t="s">
        <v>1712</v>
      </c>
      <c r="G136" s="182"/>
      <c r="H136" s="182"/>
      <c r="I136" s="182"/>
      <c r="J136" s="183" t="s">
        <v>191</v>
      </c>
      <c r="K136" s="184" t="n">
        <v>17.5</v>
      </c>
      <c r="L136" s="185" t="n">
        <v>301.157221059378</v>
      </c>
      <c r="M136" s="185"/>
      <c r="N136" s="185" t="n">
        <f aca="false">ROUND(L136*K136,2)</f>
        <v>5270.25</v>
      </c>
      <c r="O136" s="185"/>
      <c r="P136" s="185"/>
      <c r="Q136" s="185"/>
      <c r="R136" s="186"/>
      <c r="T136" s="187"/>
      <c r="U136" s="43" t="s">
        <v>42</v>
      </c>
      <c r="V136" s="188" t="n">
        <v>1.5</v>
      </c>
      <c r="W136" s="188" t="n">
        <f aca="false">V136*K136</f>
        <v>26.25</v>
      </c>
      <c r="X136" s="188" t="n">
        <v>0</v>
      </c>
      <c r="Y136" s="188" t="n">
        <f aca="false">X136*K136</f>
        <v>0</v>
      </c>
      <c r="Z136" s="188" t="n">
        <v>0</v>
      </c>
      <c r="AA136" s="189" t="n">
        <f aca="false">Z136*K136</f>
        <v>0</v>
      </c>
      <c r="AR136" s="11" t="s">
        <v>192</v>
      </c>
      <c r="AT136" s="11" t="s">
        <v>188</v>
      </c>
      <c r="AU136" s="11" t="s">
        <v>90</v>
      </c>
      <c r="AY136" s="11" t="s">
        <v>187</v>
      </c>
      <c r="BE136" s="190" t="n">
        <f aca="false">IF(U136="základní",N136,0)</f>
        <v>5270.25</v>
      </c>
      <c r="BF136" s="190" t="n">
        <f aca="false">IF(U136="snížená",N136,0)</f>
        <v>0</v>
      </c>
      <c r="BG136" s="190" t="n">
        <f aca="false">IF(U136="zákl. přenesená",N136,0)</f>
        <v>0</v>
      </c>
      <c r="BH136" s="190" t="n">
        <f aca="false">IF(U136="sníž. přenesená",N136,0)</f>
        <v>0</v>
      </c>
      <c r="BI136" s="190" t="n">
        <f aca="false">IF(U136="nulová",N136,0)</f>
        <v>0</v>
      </c>
      <c r="BJ136" s="11" t="s">
        <v>21</v>
      </c>
      <c r="BK136" s="190" t="n">
        <f aca="false">ROUND(L136*K136,2)</f>
        <v>5270.25</v>
      </c>
      <c r="BL136" s="11" t="s">
        <v>192</v>
      </c>
      <c r="BM136" s="11" t="s">
        <v>1713</v>
      </c>
    </row>
    <row r="137" s="31" customFormat="true" ht="22.5" hidden="false" customHeight="true" outlineLevel="0" collapsed="false">
      <c r="B137" s="179"/>
      <c r="C137" s="192" t="s">
        <v>10</v>
      </c>
      <c r="D137" s="192" t="s">
        <v>261</v>
      </c>
      <c r="E137" s="193" t="s">
        <v>1714</v>
      </c>
      <c r="F137" s="194" t="s">
        <v>1715</v>
      </c>
      <c r="G137" s="194"/>
      <c r="H137" s="194"/>
      <c r="I137" s="194"/>
      <c r="J137" s="195" t="s">
        <v>226</v>
      </c>
      <c r="K137" s="196" t="n">
        <v>35</v>
      </c>
      <c r="L137" s="197" t="n">
        <v>302.095405548659</v>
      </c>
      <c r="M137" s="197"/>
      <c r="N137" s="197" t="n">
        <f aca="false">ROUND(L137*K137,2)</f>
        <v>10573.34</v>
      </c>
      <c r="O137" s="197"/>
      <c r="P137" s="197"/>
      <c r="Q137" s="197"/>
      <c r="R137" s="186"/>
      <c r="T137" s="187"/>
      <c r="U137" s="43" t="s">
        <v>42</v>
      </c>
      <c r="V137" s="188" t="n">
        <v>0</v>
      </c>
      <c r="W137" s="188" t="n">
        <f aca="false">V137*K137</f>
        <v>0</v>
      </c>
      <c r="X137" s="188" t="n">
        <v>1</v>
      </c>
      <c r="Y137" s="188" t="n">
        <f aca="false">X137*K137</f>
        <v>35</v>
      </c>
      <c r="Z137" s="188" t="n">
        <v>0</v>
      </c>
      <c r="AA137" s="189" t="n">
        <f aca="false">Z137*K137</f>
        <v>0</v>
      </c>
      <c r="AR137" s="11" t="s">
        <v>216</v>
      </c>
      <c r="AT137" s="11" t="s">
        <v>261</v>
      </c>
      <c r="AU137" s="11" t="s">
        <v>90</v>
      </c>
      <c r="AY137" s="11" t="s">
        <v>187</v>
      </c>
      <c r="BE137" s="190" t="n">
        <f aca="false">IF(U137="základní",N137,0)</f>
        <v>10573.34</v>
      </c>
      <c r="BF137" s="190" t="n">
        <f aca="false">IF(U137="snížená",N137,0)</f>
        <v>0</v>
      </c>
      <c r="BG137" s="190" t="n">
        <f aca="false">IF(U137="zákl. přenesená",N137,0)</f>
        <v>0</v>
      </c>
      <c r="BH137" s="190" t="n">
        <f aca="false">IF(U137="sníž. přenesená",N137,0)</f>
        <v>0</v>
      </c>
      <c r="BI137" s="190" t="n">
        <f aca="false">IF(U137="nulová",N137,0)</f>
        <v>0</v>
      </c>
      <c r="BJ137" s="11" t="s">
        <v>21</v>
      </c>
      <c r="BK137" s="190" t="n">
        <f aca="false">ROUND(L137*K137,2)</f>
        <v>10573.34</v>
      </c>
      <c r="BL137" s="11" t="s">
        <v>192</v>
      </c>
      <c r="BM137" s="11" t="s">
        <v>1716</v>
      </c>
    </row>
    <row r="138" s="165" customFormat="true" ht="29.85" hidden="false" customHeight="true" outlineLevel="0" collapsed="false">
      <c r="B138" s="166"/>
      <c r="C138" s="167"/>
      <c r="D138" s="177" t="s">
        <v>139</v>
      </c>
      <c r="E138" s="177"/>
      <c r="F138" s="177"/>
      <c r="G138" s="177"/>
      <c r="H138" s="177"/>
      <c r="I138" s="177"/>
      <c r="J138" s="177"/>
      <c r="K138" s="177"/>
      <c r="L138" s="177"/>
      <c r="M138" s="177"/>
      <c r="N138" s="191" t="n">
        <f aca="false">BK138</f>
        <v>3432.39</v>
      </c>
      <c r="O138" s="191"/>
      <c r="P138" s="191"/>
      <c r="Q138" s="191"/>
      <c r="R138" s="170"/>
      <c r="T138" s="171"/>
      <c r="U138" s="167"/>
      <c r="V138" s="167"/>
      <c r="W138" s="172" t="n">
        <f aca="false">SUM(W139:W141)</f>
        <v>5.83774</v>
      </c>
      <c r="X138" s="167"/>
      <c r="Y138" s="172" t="n">
        <f aca="false">SUM(Y139:Y141)</f>
        <v>0.0706</v>
      </c>
      <c r="Z138" s="167"/>
      <c r="AA138" s="173" t="n">
        <f aca="false">SUM(AA139:AA141)</f>
        <v>0</v>
      </c>
      <c r="AR138" s="174" t="s">
        <v>21</v>
      </c>
      <c r="AT138" s="175" t="s">
        <v>76</v>
      </c>
      <c r="AU138" s="175" t="s">
        <v>21</v>
      </c>
      <c r="AY138" s="174" t="s">
        <v>187</v>
      </c>
      <c r="BK138" s="176" t="n">
        <f aca="false">SUM(BK139:BK141)</f>
        <v>3432.39</v>
      </c>
    </row>
    <row r="139" s="31" customFormat="true" ht="22.5" hidden="false" customHeight="true" outlineLevel="0" collapsed="false">
      <c r="B139" s="179"/>
      <c r="C139" s="180" t="s">
        <v>248</v>
      </c>
      <c r="D139" s="180" t="s">
        <v>188</v>
      </c>
      <c r="E139" s="181" t="s">
        <v>1717</v>
      </c>
      <c r="F139" s="182" t="s">
        <v>1718</v>
      </c>
      <c r="G139" s="182"/>
      <c r="H139" s="182"/>
      <c r="I139" s="182"/>
      <c r="J139" s="183" t="s">
        <v>191</v>
      </c>
      <c r="K139" s="184" t="n">
        <v>4.22</v>
      </c>
      <c r="L139" s="185" t="n">
        <v>710.205658386134</v>
      </c>
      <c r="M139" s="185"/>
      <c r="N139" s="185" t="n">
        <f aca="false">ROUND(L139*K139,2)</f>
        <v>2997.07</v>
      </c>
      <c r="O139" s="185"/>
      <c r="P139" s="185"/>
      <c r="Q139" s="185"/>
      <c r="R139" s="186"/>
      <c r="T139" s="187"/>
      <c r="U139" s="43" t="s">
        <v>42</v>
      </c>
      <c r="V139" s="188" t="n">
        <v>1.317</v>
      </c>
      <c r="W139" s="188" t="n">
        <f aca="false">V139*K139</f>
        <v>5.55774</v>
      </c>
      <c r="X139" s="188" t="n">
        <v>0</v>
      </c>
      <c r="Y139" s="188" t="n">
        <f aca="false">X139*K139</f>
        <v>0</v>
      </c>
      <c r="Z139" s="188" t="n">
        <v>0</v>
      </c>
      <c r="AA139" s="189" t="n">
        <f aca="false">Z139*K139</f>
        <v>0</v>
      </c>
      <c r="AR139" s="11" t="s">
        <v>192</v>
      </c>
      <c r="AT139" s="11" t="s">
        <v>188</v>
      </c>
      <c r="AU139" s="11" t="s">
        <v>90</v>
      </c>
      <c r="AY139" s="11" t="s">
        <v>187</v>
      </c>
      <c r="BE139" s="190" t="n">
        <f aca="false">IF(U139="základní",N139,0)</f>
        <v>2997.07</v>
      </c>
      <c r="BF139" s="190" t="n">
        <f aca="false">IF(U139="snížená",N139,0)</f>
        <v>0</v>
      </c>
      <c r="BG139" s="190" t="n">
        <f aca="false">IF(U139="zákl. přenesená",N139,0)</f>
        <v>0</v>
      </c>
      <c r="BH139" s="190" t="n">
        <f aca="false">IF(U139="sníž. přenesená",N139,0)</f>
        <v>0</v>
      </c>
      <c r="BI139" s="190" t="n">
        <f aca="false">IF(U139="nulová",N139,0)</f>
        <v>0</v>
      </c>
      <c r="BJ139" s="11" t="s">
        <v>21</v>
      </c>
      <c r="BK139" s="190" t="n">
        <f aca="false">ROUND(L139*K139,2)</f>
        <v>2997.07</v>
      </c>
      <c r="BL139" s="11" t="s">
        <v>192</v>
      </c>
      <c r="BM139" s="11" t="s">
        <v>1719</v>
      </c>
    </row>
    <row r="140" s="31" customFormat="true" ht="22.5" hidden="false" customHeight="true" outlineLevel="0" collapsed="false">
      <c r="B140" s="179"/>
      <c r="C140" s="180" t="s">
        <v>252</v>
      </c>
      <c r="D140" s="180" t="s">
        <v>188</v>
      </c>
      <c r="E140" s="181" t="s">
        <v>1720</v>
      </c>
      <c r="F140" s="182" t="s">
        <v>1721</v>
      </c>
      <c r="G140" s="182"/>
      <c r="H140" s="182"/>
      <c r="I140" s="182"/>
      <c r="J140" s="183" t="s">
        <v>246</v>
      </c>
      <c r="K140" s="184" t="n">
        <v>1</v>
      </c>
      <c r="L140" s="185" t="n">
        <v>125.716721563728</v>
      </c>
      <c r="M140" s="185"/>
      <c r="N140" s="185" t="n">
        <f aca="false">ROUND(L140*K140,2)</f>
        <v>125.72</v>
      </c>
      <c r="O140" s="185"/>
      <c r="P140" s="185"/>
      <c r="Q140" s="185"/>
      <c r="R140" s="186"/>
      <c r="T140" s="187"/>
      <c r="U140" s="43" t="s">
        <v>42</v>
      </c>
      <c r="V140" s="188" t="n">
        <v>0.28</v>
      </c>
      <c r="W140" s="188" t="n">
        <f aca="false">V140*K140</f>
        <v>0.28</v>
      </c>
      <c r="X140" s="188" t="n">
        <v>0.0066</v>
      </c>
      <c r="Y140" s="188" t="n">
        <f aca="false">X140*K140</f>
        <v>0.0066</v>
      </c>
      <c r="Z140" s="188" t="n">
        <v>0</v>
      </c>
      <c r="AA140" s="189" t="n">
        <f aca="false">Z140*K140</f>
        <v>0</v>
      </c>
      <c r="AR140" s="11" t="s">
        <v>192</v>
      </c>
      <c r="AT140" s="11" t="s">
        <v>188</v>
      </c>
      <c r="AU140" s="11" t="s">
        <v>90</v>
      </c>
      <c r="AY140" s="11" t="s">
        <v>187</v>
      </c>
      <c r="BE140" s="190" t="n">
        <f aca="false">IF(U140="základní",N140,0)</f>
        <v>125.72</v>
      </c>
      <c r="BF140" s="190" t="n">
        <f aca="false">IF(U140="snížená",N140,0)</f>
        <v>0</v>
      </c>
      <c r="BG140" s="190" t="n">
        <f aca="false">IF(U140="zákl. přenesená",N140,0)</f>
        <v>0</v>
      </c>
      <c r="BH140" s="190" t="n">
        <f aca="false">IF(U140="sníž. přenesená",N140,0)</f>
        <v>0</v>
      </c>
      <c r="BI140" s="190" t="n">
        <f aca="false">IF(U140="nulová",N140,0)</f>
        <v>0</v>
      </c>
      <c r="BJ140" s="11" t="s">
        <v>21</v>
      </c>
      <c r="BK140" s="190" t="n">
        <f aca="false">ROUND(L140*K140,2)</f>
        <v>125.72</v>
      </c>
      <c r="BL140" s="11" t="s">
        <v>192</v>
      </c>
      <c r="BM140" s="11" t="s">
        <v>1722</v>
      </c>
    </row>
    <row r="141" s="31" customFormat="true" ht="22.5" hidden="false" customHeight="true" outlineLevel="0" collapsed="false">
      <c r="B141" s="179"/>
      <c r="C141" s="192" t="s">
        <v>256</v>
      </c>
      <c r="D141" s="192" t="s">
        <v>261</v>
      </c>
      <c r="E141" s="193" t="s">
        <v>1723</v>
      </c>
      <c r="F141" s="194" t="s">
        <v>1724</v>
      </c>
      <c r="G141" s="194"/>
      <c r="H141" s="194"/>
      <c r="I141" s="194"/>
      <c r="J141" s="195" t="s">
        <v>246</v>
      </c>
      <c r="K141" s="196" t="n">
        <v>1</v>
      </c>
      <c r="L141" s="197" t="n">
        <v>309.600881462912</v>
      </c>
      <c r="M141" s="197"/>
      <c r="N141" s="197" t="n">
        <f aca="false">ROUND(L141*K141,2)</f>
        <v>309.6</v>
      </c>
      <c r="O141" s="197"/>
      <c r="P141" s="197"/>
      <c r="Q141" s="197"/>
      <c r="R141" s="186"/>
      <c r="T141" s="187"/>
      <c r="U141" s="43" t="s">
        <v>42</v>
      </c>
      <c r="V141" s="188" t="n">
        <v>0</v>
      </c>
      <c r="W141" s="188" t="n">
        <f aca="false">V141*K141</f>
        <v>0</v>
      </c>
      <c r="X141" s="188" t="n">
        <v>0.064</v>
      </c>
      <c r="Y141" s="188" t="n">
        <f aca="false">X141*K141</f>
        <v>0.064</v>
      </c>
      <c r="Z141" s="188" t="n">
        <v>0</v>
      </c>
      <c r="AA141" s="189" t="n">
        <f aca="false">Z141*K141</f>
        <v>0</v>
      </c>
      <c r="AR141" s="11" t="s">
        <v>216</v>
      </c>
      <c r="AT141" s="11" t="s">
        <v>261</v>
      </c>
      <c r="AU141" s="11" t="s">
        <v>90</v>
      </c>
      <c r="AY141" s="11" t="s">
        <v>187</v>
      </c>
      <c r="BE141" s="190" t="n">
        <f aca="false">IF(U141="základní",N141,0)</f>
        <v>309.6</v>
      </c>
      <c r="BF141" s="190" t="n">
        <f aca="false">IF(U141="snížená",N141,0)</f>
        <v>0</v>
      </c>
      <c r="BG141" s="190" t="n">
        <f aca="false">IF(U141="zákl. přenesená",N141,0)</f>
        <v>0</v>
      </c>
      <c r="BH141" s="190" t="n">
        <f aca="false">IF(U141="sníž. přenesená",N141,0)</f>
        <v>0</v>
      </c>
      <c r="BI141" s="190" t="n">
        <f aca="false">IF(U141="nulová",N141,0)</f>
        <v>0</v>
      </c>
      <c r="BJ141" s="11" t="s">
        <v>21</v>
      </c>
      <c r="BK141" s="190" t="n">
        <f aca="false">ROUND(L141*K141,2)</f>
        <v>309.6</v>
      </c>
      <c r="BL141" s="11" t="s">
        <v>192</v>
      </c>
      <c r="BM141" s="11" t="s">
        <v>1725</v>
      </c>
    </row>
    <row r="142" s="165" customFormat="true" ht="29.85" hidden="false" customHeight="true" outlineLevel="0" collapsed="false">
      <c r="B142" s="166"/>
      <c r="C142" s="167"/>
      <c r="D142" s="177" t="s">
        <v>1675</v>
      </c>
      <c r="E142" s="177"/>
      <c r="F142" s="177"/>
      <c r="G142" s="177"/>
      <c r="H142" s="177"/>
      <c r="I142" s="177"/>
      <c r="J142" s="177"/>
      <c r="K142" s="177"/>
      <c r="L142" s="177"/>
      <c r="M142" s="177"/>
      <c r="N142" s="191" t="n">
        <f aca="false">BK142</f>
        <v>99609.91</v>
      </c>
      <c r="O142" s="191"/>
      <c r="P142" s="191"/>
      <c r="Q142" s="191"/>
      <c r="R142" s="170"/>
      <c r="T142" s="171"/>
      <c r="U142" s="167"/>
      <c r="V142" s="167"/>
      <c r="W142" s="172" t="n">
        <f aca="false">W143+SUM(W144:W150)</f>
        <v>37.996</v>
      </c>
      <c r="X142" s="167"/>
      <c r="Y142" s="172" t="n">
        <f aca="false">Y143+SUM(Y144:Y150)</f>
        <v>26.38279</v>
      </c>
      <c r="Z142" s="167"/>
      <c r="AA142" s="173" t="n">
        <f aca="false">AA143+SUM(AA144:AA150)</f>
        <v>0</v>
      </c>
      <c r="AR142" s="174" t="s">
        <v>21</v>
      </c>
      <c r="AT142" s="175" t="s">
        <v>76</v>
      </c>
      <c r="AU142" s="175" t="s">
        <v>21</v>
      </c>
      <c r="AY142" s="174" t="s">
        <v>187</v>
      </c>
      <c r="BK142" s="176" t="n">
        <f aca="false">BK143+SUM(BK144:BK150)</f>
        <v>99609.91</v>
      </c>
    </row>
    <row r="143" s="31" customFormat="true" ht="31.5" hidden="false" customHeight="true" outlineLevel="0" collapsed="false">
      <c r="B143" s="179"/>
      <c r="C143" s="180" t="s">
        <v>260</v>
      </c>
      <c r="D143" s="180" t="s">
        <v>188</v>
      </c>
      <c r="E143" s="181" t="s">
        <v>1726</v>
      </c>
      <c r="F143" s="182" t="s">
        <v>1727</v>
      </c>
      <c r="G143" s="182"/>
      <c r="H143" s="182"/>
      <c r="I143" s="182"/>
      <c r="J143" s="183" t="s">
        <v>275</v>
      </c>
      <c r="K143" s="184" t="n">
        <v>21</v>
      </c>
      <c r="L143" s="185" t="n">
        <v>231.731568852543</v>
      </c>
      <c r="M143" s="185"/>
      <c r="N143" s="185" t="n">
        <f aca="false">ROUND(L143*K143,2)</f>
        <v>4866.36</v>
      </c>
      <c r="O143" s="185"/>
      <c r="P143" s="185"/>
      <c r="Q143" s="185"/>
      <c r="R143" s="186"/>
      <c r="T143" s="187"/>
      <c r="U143" s="43" t="s">
        <v>42</v>
      </c>
      <c r="V143" s="188" t="n">
        <v>0.5</v>
      </c>
      <c r="W143" s="188" t="n">
        <f aca="false">V143*K143</f>
        <v>10.5</v>
      </c>
      <c r="X143" s="188" t="n">
        <v>0.34763</v>
      </c>
      <c r="Y143" s="188" t="n">
        <f aca="false">X143*K143</f>
        <v>7.30023</v>
      </c>
      <c r="Z143" s="188" t="n">
        <v>0</v>
      </c>
      <c r="AA143" s="189" t="n">
        <f aca="false">Z143*K143</f>
        <v>0</v>
      </c>
      <c r="AR143" s="11" t="s">
        <v>192</v>
      </c>
      <c r="AT143" s="11" t="s">
        <v>188</v>
      </c>
      <c r="AU143" s="11" t="s">
        <v>90</v>
      </c>
      <c r="AY143" s="11" t="s">
        <v>187</v>
      </c>
      <c r="BE143" s="190" t="n">
        <f aca="false">IF(U143="základní",N143,0)</f>
        <v>4866.36</v>
      </c>
      <c r="BF143" s="190" t="n">
        <f aca="false">IF(U143="snížená",N143,0)</f>
        <v>0</v>
      </c>
      <c r="BG143" s="190" t="n">
        <f aca="false">IF(U143="zákl. přenesená",N143,0)</f>
        <v>0</v>
      </c>
      <c r="BH143" s="190" t="n">
        <f aca="false">IF(U143="sníž. přenesená",N143,0)</f>
        <v>0</v>
      </c>
      <c r="BI143" s="190" t="n">
        <f aca="false">IF(U143="nulová",N143,0)</f>
        <v>0</v>
      </c>
      <c r="BJ143" s="11" t="s">
        <v>21</v>
      </c>
      <c r="BK143" s="190" t="n">
        <f aca="false">ROUND(L143*K143,2)</f>
        <v>4866.36</v>
      </c>
      <c r="BL143" s="11" t="s">
        <v>192</v>
      </c>
      <c r="BM143" s="11" t="s">
        <v>1728</v>
      </c>
    </row>
    <row r="144" s="31" customFormat="true" ht="31.5" hidden="false" customHeight="true" outlineLevel="0" collapsed="false">
      <c r="B144" s="179"/>
      <c r="C144" s="180" t="s">
        <v>265</v>
      </c>
      <c r="D144" s="180" t="s">
        <v>188</v>
      </c>
      <c r="E144" s="181" t="s">
        <v>1729</v>
      </c>
      <c r="F144" s="182" t="s">
        <v>1730</v>
      </c>
      <c r="G144" s="182"/>
      <c r="H144" s="182"/>
      <c r="I144" s="182"/>
      <c r="J144" s="183" t="s">
        <v>275</v>
      </c>
      <c r="K144" s="184" t="n">
        <v>21</v>
      </c>
      <c r="L144" s="185" t="n">
        <v>370.582873266213</v>
      </c>
      <c r="M144" s="185"/>
      <c r="N144" s="185" t="n">
        <f aca="false">ROUND(L144*K144,2)</f>
        <v>7782.24</v>
      </c>
      <c r="O144" s="185"/>
      <c r="P144" s="185"/>
      <c r="Q144" s="185"/>
      <c r="R144" s="186"/>
      <c r="T144" s="187"/>
      <c r="U144" s="43" t="s">
        <v>42</v>
      </c>
      <c r="V144" s="188" t="n">
        <v>0.561</v>
      </c>
      <c r="W144" s="188" t="n">
        <f aca="false">V144*K144</f>
        <v>11.781</v>
      </c>
      <c r="X144" s="188" t="n">
        <v>0.13188</v>
      </c>
      <c r="Y144" s="188" t="n">
        <f aca="false">X144*K144</f>
        <v>2.76948</v>
      </c>
      <c r="Z144" s="188" t="n">
        <v>0</v>
      </c>
      <c r="AA144" s="189" t="n">
        <f aca="false">Z144*K144</f>
        <v>0</v>
      </c>
      <c r="AR144" s="11" t="s">
        <v>192</v>
      </c>
      <c r="AT144" s="11" t="s">
        <v>188</v>
      </c>
      <c r="AU144" s="11" t="s">
        <v>90</v>
      </c>
      <c r="AY144" s="11" t="s">
        <v>187</v>
      </c>
      <c r="BE144" s="190" t="n">
        <f aca="false">IF(U144="základní",N144,0)</f>
        <v>7782.24</v>
      </c>
      <c r="BF144" s="190" t="n">
        <f aca="false">IF(U144="snížená",N144,0)</f>
        <v>0</v>
      </c>
      <c r="BG144" s="190" t="n">
        <f aca="false">IF(U144="zákl. přenesená",N144,0)</f>
        <v>0</v>
      </c>
      <c r="BH144" s="190" t="n">
        <f aca="false">IF(U144="sníž. přenesená",N144,0)</f>
        <v>0</v>
      </c>
      <c r="BI144" s="190" t="n">
        <f aca="false">IF(U144="nulová",N144,0)</f>
        <v>0</v>
      </c>
      <c r="BJ144" s="11" t="s">
        <v>21</v>
      </c>
      <c r="BK144" s="190" t="n">
        <f aca="false">ROUND(L144*K144,2)</f>
        <v>7782.24</v>
      </c>
      <c r="BL144" s="11" t="s">
        <v>192</v>
      </c>
      <c r="BM144" s="11" t="s">
        <v>1731</v>
      </c>
    </row>
    <row r="145" s="31" customFormat="true" ht="22.5" hidden="false" customHeight="true" outlineLevel="0" collapsed="false">
      <c r="B145" s="179"/>
      <c r="C145" s="192" t="s">
        <v>314</v>
      </c>
      <c r="D145" s="192" t="s">
        <v>261</v>
      </c>
      <c r="E145" s="193" t="s">
        <v>1732</v>
      </c>
      <c r="F145" s="194" t="s">
        <v>1733</v>
      </c>
      <c r="G145" s="194"/>
      <c r="H145" s="194"/>
      <c r="I145" s="194"/>
      <c r="J145" s="195" t="s">
        <v>246</v>
      </c>
      <c r="K145" s="196" t="n">
        <v>3</v>
      </c>
      <c r="L145" s="197" t="n">
        <v>864.067914628309</v>
      </c>
      <c r="M145" s="197"/>
      <c r="N145" s="197" t="n">
        <f aca="false">ROUND(L145*K145,2)</f>
        <v>2592.2</v>
      </c>
      <c r="O145" s="197"/>
      <c r="P145" s="197"/>
      <c r="Q145" s="197"/>
      <c r="R145" s="186"/>
      <c r="T145" s="187"/>
      <c r="U145" s="43" t="s">
        <v>42</v>
      </c>
      <c r="V145" s="188" t="n">
        <v>0</v>
      </c>
      <c r="W145" s="188" t="n">
        <f aca="false">V145*K145</f>
        <v>0</v>
      </c>
      <c r="X145" s="188" t="n">
        <v>0.262</v>
      </c>
      <c r="Y145" s="188" t="n">
        <f aca="false">X145*K145</f>
        <v>0.786</v>
      </c>
      <c r="Z145" s="188" t="n">
        <v>0</v>
      </c>
      <c r="AA145" s="189" t="n">
        <f aca="false">Z145*K145</f>
        <v>0</v>
      </c>
      <c r="AR145" s="11" t="s">
        <v>216</v>
      </c>
      <c r="AT145" s="11" t="s">
        <v>261</v>
      </c>
      <c r="AU145" s="11" t="s">
        <v>90</v>
      </c>
      <c r="AY145" s="11" t="s">
        <v>187</v>
      </c>
      <c r="BE145" s="190" t="n">
        <f aca="false">IF(U145="základní",N145,0)</f>
        <v>2592.2</v>
      </c>
      <c r="BF145" s="190" t="n">
        <f aca="false">IF(U145="snížená",N145,0)</f>
        <v>0</v>
      </c>
      <c r="BG145" s="190" t="n">
        <f aca="false">IF(U145="zákl. přenesená",N145,0)</f>
        <v>0</v>
      </c>
      <c r="BH145" s="190" t="n">
        <f aca="false">IF(U145="sníž. přenesená",N145,0)</f>
        <v>0</v>
      </c>
      <c r="BI145" s="190" t="n">
        <f aca="false">IF(U145="nulová",N145,0)</f>
        <v>0</v>
      </c>
      <c r="BJ145" s="11" t="s">
        <v>21</v>
      </c>
      <c r="BK145" s="190" t="n">
        <f aca="false">ROUND(L145*K145,2)</f>
        <v>2592.2</v>
      </c>
      <c r="BL145" s="11" t="s">
        <v>192</v>
      </c>
      <c r="BM145" s="11" t="s">
        <v>1734</v>
      </c>
    </row>
    <row r="146" s="31" customFormat="true" ht="22.5" hidden="false" customHeight="true" outlineLevel="0" collapsed="false">
      <c r="B146" s="179"/>
      <c r="C146" s="192" t="s">
        <v>318</v>
      </c>
      <c r="D146" s="192" t="s">
        <v>261</v>
      </c>
      <c r="E146" s="193" t="s">
        <v>1735</v>
      </c>
      <c r="F146" s="194" t="s">
        <v>1736</v>
      </c>
      <c r="G146" s="194"/>
      <c r="H146" s="194"/>
      <c r="I146" s="194"/>
      <c r="J146" s="195" t="s">
        <v>246</v>
      </c>
      <c r="K146" s="196" t="n">
        <v>1</v>
      </c>
      <c r="L146" s="197" t="n">
        <v>1491.71333795767</v>
      </c>
      <c r="M146" s="197"/>
      <c r="N146" s="197" t="n">
        <f aca="false">ROUND(L146*K146,2)</f>
        <v>1491.71</v>
      </c>
      <c r="O146" s="197"/>
      <c r="P146" s="197"/>
      <c r="Q146" s="197"/>
      <c r="R146" s="186"/>
      <c r="T146" s="187"/>
      <c r="U146" s="43" t="s">
        <v>42</v>
      </c>
      <c r="V146" s="188" t="n">
        <v>0</v>
      </c>
      <c r="W146" s="188" t="n">
        <f aca="false">V146*K146</f>
        <v>0</v>
      </c>
      <c r="X146" s="188" t="n">
        <v>0.526</v>
      </c>
      <c r="Y146" s="188" t="n">
        <f aca="false">X146*K146</f>
        <v>0.526</v>
      </c>
      <c r="Z146" s="188" t="n">
        <v>0</v>
      </c>
      <c r="AA146" s="189" t="n">
        <f aca="false">Z146*K146</f>
        <v>0</v>
      </c>
      <c r="AR146" s="11" t="s">
        <v>216</v>
      </c>
      <c r="AT146" s="11" t="s">
        <v>261</v>
      </c>
      <c r="AU146" s="11" t="s">
        <v>90</v>
      </c>
      <c r="AY146" s="11" t="s">
        <v>187</v>
      </c>
      <c r="BE146" s="190" t="n">
        <f aca="false">IF(U146="základní",N146,0)</f>
        <v>1491.71</v>
      </c>
      <c r="BF146" s="190" t="n">
        <f aca="false">IF(U146="snížená",N146,0)</f>
        <v>0</v>
      </c>
      <c r="BG146" s="190" t="n">
        <f aca="false">IF(U146="zákl. přenesená",N146,0)</f>
        <v>0</v>
      </c>
      <c r="BH146" s="190" t="n">
        <f aca="false">IF(U146="sníž. přenesená",N146,0)</f>
        <v>0</v>
      </c>
      <c r="BI146" s="190" t="n">
        <f aca="false">IF(U146="nulová",N146,0)</f>
        <v>0</v>
      </c>
      <c r="BJ146" s="11" t="s">
        <v>21</v>
      </c>
      <c r="BK146" s="190" t="n">
        <f aca="false">ROUND(L146*K146,2)</f>
        <v>1491.71</v>
      </c>
      <c r="BL146" s="11" t="s">
        <v>192</v>
      </c>
      <c r="BM146" s="11" t="s">
        <v>1737</v>
      </c>
    </row>
    <row r="147" s="31" customFormat="true" ht="31.5" hidden="false" customHeight="true" outlineLevel="0" collapsed="false">
      <c r="B147" s="179"/>
      <c r="C147" s="192" t="s">
        <v>322</v>
      </c>
      <c r="D147" s="192" t="s">
        <v>261</v>
      </c>
      <c r="E147" s="193" t="s">
        <v>1738</v>
      </c>
      <c r="F147" s="194" t="s">
        <v>1739</v>
      </c>
      <c r="G147" s="194"/>
      <c r="H147" s="194"/>
      <c r="I147" s="194"/>
      <c r="J147" s="195" t="s">
        <v>246</v>
      </c>
      <c r="K147" s="196" t="n">
        <v>2</v>
      </c>
      <c r="L147" s="197" t="n">
        <v>2092.15141109786</v>
      </c>
      <c r="M147" s="197"/>
      <c r="N147" s="197" t="n">
        <f aca="false">ROUND(L147*K147,2)</f>
        <v>4184.3</v>
      </c>
      <c r="O147" s="197"/>
      <c r="P147" s="197"/>
      <c r="Q147" s="197"/>
      <c r="R147" s="186"/>
      <c r="T147" s="187"/>
      <c r="U147" s="43" t="s">
        <v>42</v>
      </c>
      <c r="V147" s="188" t="n">
        <v>0</v>
      </c>
      <c r="W147" s="188" t="n">
        <f aca="false">V147*K147</f>
        <v>0</v>
      </c>
      <c r="X147" s="188" t="n">
        <v>0.585</v>
      </c>
      <c r="Y147" s="188" t="n">
        <f aca="false">X147*K147</f>
        <v>1.17</v>
      </c>
      <c r="Z147" s="188" t="n">
        <v>0</v>
      </c>
      <c r="AA147" s="189" t="n">
        <f aca="false">Z147*K147</f>
        <v>0</v>
      </c>
      <c r="AR147" s="11" t="s">
        <v>216</v>
      </c>
      <c r="AT147" s="11" t="s">
        <v>261</v>
      </c>
      <c r="AU147" s="11" t="s">
        <v>90</v>
      </c>
      <c r="AY147" s="11" t="s">
        <v>187</v>
      </c>
      <c r="BE147" s="190" t="n">
        <f aca="false">IF(U147="základní",N147,0)</f>
        <v>4184.3</v>
      </c>
      <c r="BF147" s="190" t="n">
        <f aca="false">IF(U147="snížená",N147,0)</f>
        <v>0</v>
      </c>
      <c r="BG147" s="190" t="n">
        <f aca="false">IF(U147="zákl. přenesená",N147,0)</f>
        <v>0</v>
      </c>
      <c r="BH147" s="190" t="n">
        <f aca="false">IF(U147="sníž. přenesená",N147,0)</f>
        <v>0</v>
      </c>
      <c r="BI147" s="190" t="n">
        <f aca="false">IF(U147="nulová",N147,0)</f>
        <v>0</v>
      </c>
      <c r="BJ147" s="11" t="s">
        <v>21</v>
      </c>
      <c r="BK147" s="190" t="n">
        <f aca="false">ROUND(L147*K147,2)</f>
        <v>4184.3</v>
      </c>
      <c r="BL147" s="11" t="s">
        <v>192</v>
      </c>
      <c r="BM147" s="11" t="s">
        <v>1740</v>
      </c>
    </row>
    <row r="148" s="31" customFormat="true" ht="31.5" hidden="false" customHeight="true" outlineLevel="0" collapsed="false">
      <c r="B148" s="179"/>
      <c r="C148" s="192" t="s">
        <v>326</v>
      </c>
      <c r="D148" s="192" t="s">
        <v>261</v>
      </c>
      <c r="E148" s="193" t="s">
        <v>1741</v>
      </c>
      <c r="F148" s="194" t="s">
        <v>1742</v>
      </c>
      <c r="G148" s="194"/>
      <c r="H148" s="194"/>
      <c r="I148" s="194"/>
      <c r="J148" s="195" t="s">
        <v>246</v>
      </c>
      <c r="K148" s="196" t="n">
        <v>1</v>
      </c>
      <c r="L148" s="197" t="n">
        <v>2917.75376166562</v>
      </c>
      <c r="M148" s="197"/>
      <c r="N148" s="197" t="n">
        <f aca="false">ROUND(L148*K148,2)</f>
        <v>2917.75</v>
      </c>
      <c r="O148" s="197"/>
      <c r="P148" s="197"/>
      <c r="Q148" s="197"/>
      <c r="R148" s="186"/>
      <c r="T148" s="187"/>
      <c r="U148" s="43" t="s">
        <v>42</v>
      </c>
      <c r="V148" s="188" t="n">
        <v>0</v>
      </c>
      <c r="W148" s="188" t="n">
        <f aca="false">V148*K148</f>
        <v>0</v>
      </c>
      <c r="X148" s="188" t="n">
        <v>0.521</v>
      </c>
      <c r="Y148" s="188" t="n">
        <f aca="false">X148*K148</f>
        <v>0.521</v>
      </c>
      <c r="Z148" s="188" t="n">
        <v>0</v>
      </c>
      <c r="AA148" s="189" t="n">
        <f aca="false">Z148*K148</f>
        <v>0</v>
      </c>
      <c r="AR148" s="11" t="s">
        <v>216</v>
      </c>
      <c r="AT148" s="11" t="s">
        <v>261</v>
      </c>
      <c r="AU148" s="11" t="s">
        <v>90</v>
      </c>
      <c r="AY148" s="11" t="s">
        <v>187</v>
      </c>
      <c r="BE148" s="190" t="n">
        <f aca="false">IF(U148="základní",N148,0)</f>
        <v>2917.75</v>
      </c>
      <c r="BF148" s="190" t="n">
        <f aca="false">IF(U148="snížená",N148,0)</f>
        <v>0</v>
      </c>
      <c r="BG148" s="190" t="n">
        <f aca="false">IF(U148="zákl. přenesená",N148,0)</f>
        <v>0</v>
      </c>
      <c r="BH148" s="190" t="n">
        <f aca="false">IF(U148="sníž. přenesená",N148,0)</f>
        <v>0</v>
      </c>
      <c r="BI148" s="190" t="n">
        <f aca="false">IF(U148="nulová",N148,0)</f>
        <v>0</v>
      </c>
      <c r="BJ148" s="11" t="s">
        <v>21</v>
      </c>
      <c r="BK148" s="190" t="n">
        <f aca="false">ROUND(L148*K148,2)</f>
        <v>2917.75</v>
      </c>
      <c r="BL148" s="11" t="s">
        <v>192</v>
      </c>
      <c r="BM148" s="11" t="s">
        <v>1743</v>
      </c>
    </row>
    <row r="149" s="31" customFormat="true" ht="31.5" hidden="false" customHeight="true" outlineLevel="0" collapsed="false">
      <c r="B149" s="179"/>
      <c r="C149" s="180" t="s">
        <v>9</v>
      </c>
      <c r="D149" s="180" t="s">
        <v>188</v>
      </c>
      <c r="E149" s="181" t="s">
        <v>1744</v>
      </c>
      <c r="F149" s="182" t="s">
        <v>1745</v>
      </c>
      <c r="G149" s="182"/>
      <c r="H149" s="182"/>
      <c r="I149" s="182"/>
      <c r="J149" s="183" t="s">
        <v>275</v>
      </c>
      <c r="K149" s="184" t="n">
        <v>21</v>
      </c>
      <c r="L149" s="185" t="n">
        <v>393.09930100897</v>
      </c>
      <c r="M149" s="185"/>
      <c r="N149" s="185" t="n">
        <f aca="false">ROUND(L149*K149,2)</f>
        <v>8255.09</v>
      </c>
      <c r="O149" s="185"/>
      <c r="P149" s="185"/>
      <c r="Q149" s="185"/>
      <c r="R149" s="186"/>
      <c r="T149" s="187"/>
      <c r="U149" s="43" t="s">
        <v>42</v>
      </c>
      <c r="V149" s="188" t="n">
        <v>0.587</v>
      </c>
      <c r="W149" s="188" t="n">
        <f aca="false">V149*K149</f>
        <v>12.327</v>
      </c>
      <c r="X149" s="188" t="n">
        <v>0.12966</v>
      </c>
      <c r="Y149" s="188" t="n">
        <f aca="false">X149*K149</f>
        <v>2.72286</v>
      </c>
      <c r="Z149" s="188" t="n">
        <v>0</v>
      </c>
      <c r="AA149" s="189" t="n">
        <f aca="false">Z149*K149</f>
        <v>0</v>
      </c>
      <c r="AR149" s="11" t="s">
        <v>192</v>
      </c>
      <c r="AT149" s="11" t="s">
        <v>188</v>
      </c>
      <c r="AU149" s="11" t="s">
        <v>90</v>
      </c>
      <c r="AY149" s="11" t="s">
        <v>187</v>
      </c>
      <c r="BE149" s="190" t="n">
        <f aca="false">IF(U149="základní",N149,0)</f>
        <v>8255.09</v>
      </c>
      <c r="BF149" s="190" t="n">
        <f aca="false">IF(U149="snížená",N149,0)</f>
        <v>0</v>
      </c>
      <c r="BG149" s="190" t="n">
        <f aca="false">IF(U149="zákl. přenesená",N149,0)</f>
        <v>0</v>
      </c>
      <c r="BH149" s="190" t="n">
        <f aca="false">IF(U149="sníž. přenesená",N149,0)</f>
        <v>0</v>
      </c>
      <c r="BI149" s="190" t="n">
        <f aca="false">IF(U149="nulová",N149,0)</f>
        <v>0</v>
      </c>
      <c r="BJ149" s="11" t="s">
        <v>21</v>
      </c>
      <c r="BK149" s="190" t="n">
        <f aca="false">ROUND(L149*K149,2)</f>
        <v>8255.09</v>
      </c>
      <c r="BL149" s="11" t="s">
        <v>192</v>
      </c>
      <c r="BM149" s="11" t="s">
        <v>1746</v>
      </c>
    </row>
    <row r="150" s="165" customFormat="true" ht="22.35" hidden="false" customHeight="true" outlineLevel="0" collapsed="false">
      <c r="B150" s="166"/>
      <c r="C150" s="167"/>
      <c r="D150" s="177" t="s">
        <v>1676</v>
      </c>
      <c r="E150" s="177"/>
      <c r="F150" s="177"/>
      <c r="G150" s="177"/>
      <c r="H150" s="177"/>
      <c r="I150" s="177"/>
      <c r="J150" s="177"/>
      <c r="K150" s="177"/>
      <c r="L150" s="177"/>
      <c r="M150" s="177"/>
      <c r="N150" s="191" t="n">
        <f aca="false">BK150</f>
        <v>67520.26</v>
      </c>
      <c r="O150" s="191"/>
      <c r="P150" s="191"/>
      <c r="Q150" s="191"/>
      <c r="R150" s="170"/>
      <c r="T150" s="171"/>
      <c r="U150" s="167"/>
      <c r="V150" s="167"/>
      <c r="W150" s="172" t="n">
        <f aca="false">SUM(W151:W163)</f>
        <v>3.388</v>
      </c>
      <c r="X150" s="167"/>
      <c r="Y150" s="172" t="n">
        <f aca="false">SUM(Y151:Y163)</f>
        <v>10.58722</v>
      </c>
      <c r="Z150" s="167"/>
      <c r="AA150" s="173" t="n">
        <f aca="false">SUM(AA151:AA163)</f>
        <v>0</v>
      </c>
      <c r="AR150" s="174" t="s">
        <v>21</v>
      </c>
      <c r="AT150" s="175" t="s">
        <v>76</v>
      </c>
      <c r="AU150" s="175" t="s">
        <v>90</v>
      </c>
      <c r="AY150" s="174" t="s">
        <v>187</v>
      </c>
      <c r="BK150" s="176" t="n">
        <f aca="false">SUM(BK151:BK163)</f>
        <v>67520.26</v>
      </c>
    </row>
    <row r="151" s="31" customFormat="true" ht="31.5" hidden="false" customHeight="true" outlineLevel="0" collapsed="false">
      <c r="B151" s="179"/>
      <c r="C151" s="180" t="s">
        <v>272</v>
      </c>
      <c r="D151" s="180" t="s">
        <v>188</v>
      </c>
      <c r="E151" s="181" t="s">
        <v>1747</v>
      </c>
      <c r="F151" s="182" t="s">
        <v>1748</v>
      </c>
      <c r="G151" s="182"/>
      <c r="H151" s="182"/>
      <c r="I151" s="182"/>
      <c r="J151" s="183" t="s">
        <v>304</v>
      </c>
      <c r="K151" s="184" t="n">
        <v>25.5</v>
      </c>
      <c r="L151" s="185" t="n">
        <v>110.705769735223</v>
      </c>
      <c r="M151" s="185"/>
      <c r="N151" s="185" t="n">
        <f aca="false">ROUND(L151*K151,2)</f>
        <v>2823</v>
      </c>
      <c r="O151" s="185"/>
      <c r="P151" s="185"/>
      <c r="Q151" s="185"/>
      <c r="R151" s="186"/>
      <c r="T151" s="187"/>
      <c r="U151" s="43" t="s">
        <v>42</v>
      </c>
      <c r="V151" s="188" t="n">
        <v>0</v>
      </c>
      <c r="W151" s="188" t="n">
        <f aca="false">V151*K151</f>
        <v>0</v>
      </c>
      <c r="X151" s="188" t="n">
        <v>1.01960784313725E-005</v>
      </c>
      <c r="Y151" s="188" t="n">
        <f aca="false">X151*K151</f>
        <v>0.000259999999999999</v>
      </c>
      <c r="Z151" s="188" t="n">
        <v>0</v>
      </c>
      <c r="AA151" s="189" t="n">
        <f aca="false">Z151*K151</f>
        <v>0</v>
      </c>
      <c r="AR151" s="11" t="s">
        <v>192</v>
      </c>
      <c r="AT151" s="11" t="s">
        <v>188</v>
      </c>
      <c r="AU151" s="11" t="s">
        <v>197</v>
      </c>
      <c r="AY151" s="11" t="s">
        <v>187</v>
      </c>
      <c r="BE151" s="190" t="n">
        <f aca="false">IF(U151="základní",N151,0)</f>
        <v>2823</v>
      </c>
      <c r="BF151" s="190" t="n">
        <f aca="false">IF(U151="snížená",N151,0)</f>
        <v>0</v>
      </c>
      <c r="BG151" s="190" t="n">
        <f aca="false">IF(U151="zákl. přenesená",N151,0)</f>
        <v>0</v>
      </c>
      <c r="BH151" s="190" t="n">
        <f aca="false">IF(U151="sníž. přenesená",N151,0)</f>
        <v>0</v>
      </c>
      <c r="BI151" s="190" t="n">
        <f aca="false">IF(U151="nulová",N151,0)</f>
        <v>0</v>
      </c>
      <c r="BJ151" s="11" t="s">
        <v>21</v>
      </c>
      <c r="BK151" s="190" t="n">
        <f aca="false">ROUND(L151*K151,2)</f>
        <v>2823</v>
      </c>
      <c r="BL151" s="11" t="s">
        <v>192</v>
      </c>
      <c r="BM151" s="11" t="s">
        <v>1749</v>
      </c>
    </row>
    <row r="152" s="31" customFormat="true" ht="22.5" hidden="false" customHeight="true" outlineLevel="0" collapsed="false">
      <c r="B152" s="179"/>
      <c r="C152" s="192" t="s">
        <v>277</v>
      </c>
      <c r="D152" s="192" t="s">
        <v>261</v>
      </c>
      <c r="E152" s="193" t="s">
        <v>1750</v>
      </c>
      <c r="F152" s="194" t="s">
        <v>1751</v>
      </c>
      <c r="G152" s="194"/>
      <c r="H152" s="194"/>
      <c r="I152" s="194"/>
      <c r="J152" s="195" t="s">
        <v>304</v>
      </c>
      <c r="K152" s="196" t="n">
        <v>27.872</v>
      </c>
      <c r="L152" s="197" t="n">
        <v>292.713560655844</v>
      </c>
      <c r="M152" s="197"/>
      <c r="N152" s="197" t="n">
        <f aca="false">ROUND(L152*K152,2)</f>
        <v>8158.51</v>
      </c>
      <c r="O152" s="197"/>
      <c r="P152" s="197"/>
      <c r="Q152" s="197"/>
      <c r="R152" s="186"/>
      <c r="T152" s="187"/>
      <c r="U152" s="43" t="s">
        <v>42</v>
      </c>
      <c r="V152" s="188" t="n">
        <v>0</v>
      </c>
      <c r="W152" s="188" t="n">
        <f aca="false">V152*K152</f>
        <v>0</v>
      </c>
      <c r="X152" s="188" t="n">
        <v>0.00267006314580941</v>
      </c>
      <c r="Y152" s="188" t="n">
        <f aca="false">X152*K152</f>
        <v>0.0744199999999999</v>
      </c>
      <c r="Z152" s="188" t="n">
        <v>0</v>
      </c>
      <c r="AA152" s="189" t="n">
        <f aca="false">Z152*K152</f>
        <v>0</v>
      </c>
      <c r="AR152" s="11" t="s">
        <v>216</v>
      </c>
      <c r="AT152" s="11" t="s">
        <v>261</v>
      </c>
      <c r="AU152" s="11" t="s">
        <v>197</v>
      </c>
      <c r="AY152" s="11" t="s">
        <v>187</v>
      </c>
      <c r="BE152" s="190" t="n">
        <f aca="false">IF(U152="základní",N152,0)</f>
        <v>8158.51</v>
      </c>
      <c r="BF152" s="190" t="n">
        <f aca="false">IF(U152="snížená",N152,0)</f>
        <v>0</v>
      </c>
      <c r="BG152" s="190" t="n">
        <f aca="false">IF(U152="zákl. přenesená",N152,0)</f>
        <v>0</v>
      </c>
      <c r="BH152" s="190" t="n">
        <f aca="false">IF(U152="sníž. přenesená",N152,0)</f>
        <v>0</v>
      </c>
      <c r="BI152" s="190" t="n">
        <f aca="false">IF(U152="nulová",N152,0)</f>
        <v>0</v>
      </c>
      <c r="BJ152" s="11" t="s">
        <v>21</v>
      </c>
      <c r="BK152" s="190" t="n">
        <f aca="false">ROUND(L152*K152,2)</f>
        <v>8158.51</v>
      </c>
      <c r="BL152" s="11" t="s">
        <v>192</v>
      </c>
      <c r="BM152" s="11" t="s">
        <v>1752</v>
      </c>
    </row>
    <row r="153" s="31" customFormat="true" ht="31.5" hidden="false" customHeight="true" outlineLevel="0" collapsed="false">
      <c r="B153" s="179"/>
      <c r="C153" s="180" t="s">
        <v>281</v>
      </c>
      <c r="D153" s="180" t="s">
        <v>188</v>
      </c>
      <c r="E153" s="181" t="s">
        <v>1753</v>
      </c>
      <c r="F153" s="182" t="s">
        <v>1754</v>
      </c>
      <c r="G153" s="182"/>
      <c r="H153" s="182"/>
      <c r="I153" s="182"/>
      <c r="J153" s="183" t="s">
        <v>246</v>
      </c>
      <c r="K153" s="184" t="n">
        <v>1</v>
      </c>
      <c r="L153" s="185" t="n">
        <v>175.44049949565</v>
      </c>
      <c r="M153" s="185"/>
      <c r="N153" s="185" t="n">
        <f aca="false">ROUND(L153*K153,2)</f>
        <v>175.44</v>
      </c>
      <c r="O153" s="185"/>
      <c r="P153" s="185"/>
      <c r="Q153" s="185"/>
      <c r="R153" s="186"/>
      <c r="T153" s="187"/>
      <c r="U153" s="43" t="s">
        <v>42</v>
      </c>
      <c r="V153" s="188" t="n">
        <v>0</v>
      </c>
      <c r="W153" s="188" t="n">
        <f aca="false">V153*K153</f>
        <v>0</v>
      </c>
      <c r="X153" s="188" t="n">
        <v>0</v>
      </c>
      <c r="Y153" s="188" t="n">
        <f aca="false">X153*K153</f>
        <v>0</v>
      </c>
      <c r="Z153" s="188" t="n">
        <v>0</v>
      </c>
      <c r="AA153" s="189" t="n">
        <f aca="false">Z153*K153</f>
        <v>0</v>
      </c>
      <c r="AR153" s="11" t="s">
        <v>192</v>
      </c>
      <c r="AT153" s="11" t="s">
        <v>188</v>
      </c>
      <c r="AU153" s="11" t="s">
        <v>197</v>
      </c>
      <c r="AY153" s="11" t="s">
        <v>187</v>
      </c>
      <c r="BE153" s="190" t="n">
        <f aca="false">IF(U153="základní",N153,0)</f>
        <v>175.44</v>
      </c>
      <c r="BF153" s="190" t="n">
        <f aca="false">IF(U153="snížená",N153,0)</f>
        <v>0</v>
      </c>
      <c r="BG153" s="190" t="n">
        <f aca="false">IF(U153="zákl. přenesená",N153,0)</f>
        <v>0</v>
      </c>
      <c r="BH153" s="190" t="n">
        <f aca="false">IF(U153="sníž. přenesená",N153,0)</f>
        <v>0</v>
      </c>
      <c r="BI153" s="190" t="n">
        <f aca="false">IF(U153="nulová",N153,0)</f>
        <v>0</v>
      </c>
      <c r="BJ153" s="11" t="s">
        <v>21</v>
      </c>
      <c r="BK153" s="190" t="n">
        <f aca="false">ROUND(L153*K153,2)</f>
        <v>175.44</v>
      </c>
      <c r="BL153" s="11" t="s">
        <v>192</v>
      </c>
      <c r="BM153" s="11" t="s">
        <v>1755</v>
      </c>
    </row>
    <row r="154" s="31" customFormat="true" ht="22.5" hidden="false" customHeight="true" outlineLevel="0" collapsed="false">
      <c r="B154" s="179"/>
      <c r="C154" s="192" t="s">
        <v>285</v>
      </c>
      <c r="D154" s="192" t="s">
        <v>261</v>
      </c>
      <c r="E154" s="193" t="s">
        <v>1756</v>
      </c>
      <c r="F154" s="194" t="s">
        <v>1757</v>
      </c>
      <c r="G154" s="194"/>
      <c r="H154" s="194"/>
      <c r="I154" s="194"/>
      <c r="J154" s="195" t="s">
        <v>246</v>
      </c>
      <c r="K154" s="196" t="n">
        <v>1</v>
      </c>
      <c r="L154" s="197" t="n">
        <v>107.891216267378</v>
      </c>
      <c r="M154" s="197"/>
      <c r="N154" s="197" t="n">
        <f aca="false">ROUND(L154*K154,2)</f>
        <v>107.89</v>
      </c>
      <c r="O154" s="197"/>
      <c r="P154" s="197"/>
      <c r="Q154" s="197"/>
      <c r="R154" s="186"/>
      <c r="T154" s="187"/>
      <c r="U154" s="43" t="s">
        <v>42</v>
      </c>
      <c r="V154" s="188" t="n">
        <v>0</v>
      </c>
      <c r="W154" s="188" t="n">
        <f aca="false">V154*K154</f>
        <v>0</v>
      </c>
      <c r="X154" s="188" t="n">
        <v>0.00065</v>
      </c>
      <c r="Y154" s="188" t="n">
        <f aca="false">X154*K154</f>
        <v>0.00065</v>
      </c>
      <c r="Z154" s="188" t="n">
        <v>0</v>
      </c>
      <c r="AA154" s="189" t="n">
        <f aca="false">Z154*K154</f>
        <v>0</v>
      </c>
      <c r="AR154" s="11" t="s">
        <v>216</v>
      </c>
      <c r="AT154" s="11" t="s">
        <v>261</v>
      </c>
      <c r="AU154" s="11" t="s">
        <v>197</v>
      </c>
      <c r="AY154" s="11" t="s">
        <v>187</v>
      </c>
      <c r="BE154" s="190" t="n">
        <f aca="false">IF(U154="základní",N154,0)</f>
        <v>107.89</v>
      </c>
      <c r="BF154" s="190" t="n">
        <f aca="false">IF(U154="snížená",N154,0)</f>
        <v>0</v>
      </c>
      <c r="BG154" s="190" t="n">
        <f aca="false">IF(U154="zákl. přenesená",N154,0)</f>
        <v>0</v>
      </c>
      <c r="BH154" s="190" t="n">
        <f aca="false">IF(U154="sníž. přenesená",N154,0)</f>
        <v>0</v>
      </c>
      <c r="BI154" s="190" t="n">
        <f aca="false">IF(U154="nulová",N154,0)</f>
        <v>0</v>
      </c>
      <c r="BJ154" s="11" t="s">
        <v>21</v>
      </c>
      <c r="BK154" s="190" t="n">
        <f aca="false">ROUND(L154*K154,2)</f>
        <v>107.89</v>
      </c>
      <c r="BL154" s="11" t="s">
        <v>192</v>
      </c>
      <c r="BM154" s="11" t="s">
        <v>1758</v>
      </c>
    </row>
    <row r="155" s="31" customFormat="true" ht="31.5" hidden="false" customHeight="true" outlineLevel="0" collapsed="false">
      <c r="B155" s="179"/>
      <c r="C155" s="180" t="s">
        <v>289</v>
      </c>
      <c r="D155" s="180" t="s">
        <v>188</v>
      </c>
      <c r="E155" s="181" t="s">
        <v>1759</v>
      </c>
      <c r="F155" s="182" t="s">
        <v>1760</v>
      </c>
      <c r="G155" s="182"/>
      <c r="H155" s="182"/>
      <c r="I155" s="182"/>
      <c r="J155" s="183" t="s">
        <v>246</v>
      </c>
      <c r="K155" s="184" t="n">
        <v>2</v>
      </c>
      <c r="L155" s="185" t="n">
        <v>283.331715763028</v>
      </c>
      <c r="M155" s="185"/>
      <c r="N155" s="185" t="n">
        <f aca="false">ROUND(L155*K155,2)</f>
        <v>566.66</v>
      </c>
      <c r="O155" s="185"/>
      <c r="P155" s="185"/>
      <c r="Q155" s="185"/>
      <c r="R155" s="186"/>
      <c r="T155" s="187"/>
      <c r="U155" s="43" t="s">
        <v>42</v>
      </c>
      <c r="V155" s="188" t="n">
        <v>0</v>
      </c>
      <c r="W155" s="188" t="n">
        <f aca="false">V155*K155</f>
        <v>0</v>
      </c>
      <c r="X155" s="188" t="n">
        <v>7E-005</v>
      </c>
      <c r="Y155" s="188" t="n">
        <f aca="false">X155*K155</f>
        <v>0.00014</v>
      </c>
      <c r="Z155" s="188" t="n">
        <v>0</v>
      </c>
      <c r="AA155" s="189" t="n">
        <f aca="false">Z155*K155</f>
        <v>0</v>
      </c>
      <c r="AR155" s="11" t="s">
        <v>192</v>
      </c>
      <c r="AT155" s="11" t="s">
        <v>188</v>
      </c>
      <c r="AU155" s="11" t="s">
        <v>197</v>
      </c>
      <c r="AY155" s="11" t="s">
        <v>187</v>
      </c>
      <c r="BE155" s="190" t="n">
        <f aca="false">IF(U155="základní",N155,0)</f>
        <v>566.66</v>
      </c>
      <c r="BF155" s="190" t="n">
        <f aca="false">IF(U155="snížená",N155,0)</f>
        <v>0</v>
      </c>
      <c r="BG155" s="190" t="n">
        <f aca="false">IF(U155="zákl. přenesená",N155,0)</f>
        <v>0</v>
      </c>
      <c r="BH155" s="190" t="n">
        <f aca="false">IF(U155="sníž. přenesená",N155,0)</f>
        <v>0</v>
      </c>
      <c r="BI155" s="190" t="n">
        <f aca="false">IF(U155="nulová",N155,0)</f>
        <v>0</v>
      </c>
      <c r="BJ155" s="11" t="s">
        <v>21</v>
      </c>
      <c r="BK155" s="190" t="n">
        <f aca="false">ROUND(L155*K155,2)</f>
        <v>566.66</v>
      </c>
      <c r="BL155" s="11" t="s">
        <v>192</v>
      </c>
      <c r="BM155" s="11" t="s">
        <v>1761</v>
      </c>
    </row>
    <row r="156" s="31" customFormat="true" ht="22.5" hidden="false" customHeight="true" outlineLevel="0" collapsed="false">
      <c r="B156" s="179"/>
      <c r="C156" s="192" t="s">
        <v>293</v>
      </c>
      <c r="D156" s="192" t="s">
        <v>261</v>
      </c>
      <c r="E156" s="193" t="s">
        <v>1762</v>
      </c>
      <c r="F156" s="194" t="s">
        <v>1763</v>
      </c>
      <c r="G156" s="194"/>
      <c r="H156" s="194"/>
      <c r="I156" s="194"/>
      <c r="J156" s="195" t="s">
        <v>246</v>
      </c>
      <c r="K156" s="196" t="n">
        <v>1</v>
      </c>
      <c r="L156" s="197" t="n">
        <v>334.931862673514</v>
      </c>
      <c r="M156" s="197"/>
      <c r="N156" s="197" t="n">
        <f aca="false">ROUND(L156*K156,2)</f>
        <v>334.93</v>
      </c>
      <c r="O156" s="197"/>
      <c r="P156" s="197"/>
      <c r="Q156" s="197"/>
      <c r="R156" s="186"/>
      <c r="T156" s="187"/>
      <c r="U156" s="43" t="s">
        <v>42</v>
      </c>
      <c r="V156" s="188" t="n">
        <v>0</v>
      </c>
      <c r="W156" s="188" t="n">
        <f aca="false">V156*K156</f>
        <v>0</v>
      </c>
      <c r="X156" s="188" t="n">
        <v>0.00126</v>
      </c>
      <c r="Y156" s="188" t="n">
        <f aca="false">X156*K156</f>
        <v>0.00126</v>
      </c>
      <c r="Z156" s="188" t="n">
        <v>0</v>
      </c>
      <c r="AA156" s="189" t="n">
        <f aca="false">Z156*K156</f>
        <v>0</v>
      </c>
      <c r="AR156" s="11" t="s">
        <v>216</v>
      </c>
      <c r="AT156" s="11" t="s">
        <v>261</v>
      </c>
      <c r="AU156" s="11" t="s">
        <v>197</v>
      </c>
      <c r="AY156" s="11" t="s">
        <v>187</v>
      </c>
      <c r="BE156" s="190" t="n">
        <f aca="false">IF(U156="základní",N156,0)</f>
        <v>334.93</v>
      </c>
      <c r="BF156" s="190" t="n">
        <f aca="false">IF(U156="snížená",N156,0)</f>
        <v>0</v>
      </c>
      <c r="BG156" s="190" t="n">
        <f aca="false">IF(U156="zákl. přenesená",N156,0)</f>
        <v>0</v>
      </c>
      <c r="BH156" s="190" t="n">
        <f aca="false">IF(U156="sníž. přenesená",N156,0)</f>
        <v>0</v>
      </c>
      <c r="BI156" s="190" t="n">
        <f aca="false">IF(U156="nulová",N156,0)</f>
        <v>0</v>
      </c>
      <c r="BJ156" s="11" t="s">
        <v>21</v>
      </c>
      <c r="BK156" s="190" t="n">
        <f aca="false">ROUND(L156*K156,2)</f>
        <v>334.93</v>
      </c>
      <c r="BL156" s="11" t="s">
        <v>192</v>
      </c>
      <c r="BM156" s="11" t="s">
        <v>1764</v>
      </c>
    </row>
    <row r="157" s="31" customFormat="true" ht="22.5" hidden="false" customHeight="true" outlineLevel="0" collapsed="false">
      <c r="B157" s="179"/>
      <c r="C157" s="192" t="s">
        <v>297</v>
      </c>
      <c r="D157" s="192" t="s">
        <v>261</v>
      </c>
      <c r="E157" s="193" t="s">
        <v>1765</v>
      </c>
      <c r="F157" s="194" t="s">
        <v>1766</v>
      </c>
      <c r="G157" s="194"/>
      <c r="H157" s="194"/>
      <c r="I157" s="194"/>
      <c r="J157" s="195" t="s">
        <v>246</v>
      </c>
      <c r="K157" s="196" t="n">
        <v>1</v>
      </c>
      <c r="L157" s="197" t="n">
        <v>576.045276418872</v>
      </c>
      <c r="M157" s="197"/>
      <c r="N157" s="197" t="n">
        <f aca="false">ROUND(L157*K157,2)</f>
        <v>576.05</v>
      </c>
      <c r="O157" s="197"/>
      <c r="P157" s="197"/>
      <c r="Q157" s="197"/>
      <c r="R157" s="186"/>
      <c r="T157" s="187"/>
      <c r="U157" s="43" t="s">
        <v>42</v>
      </c>
      <c r="V157" s="188" t="n">
        <v>0</v>
      </c>
      <c r="W157" s="188" t="n">
        <f aca="false">V157*K157</f>
        <v>0</v>
      </c>
      <c r="X157" s="188" t="n">
        <v>0.00194</v>
      </c>
      <c r="Y157" s="188" t="n">
        <f aca="false">X157*K157</f>
        <v>0.00194</v>
      </c>
      <c r="Z157" s="188" t="n">
        <v>0</v>
      </c>
      <c r="AA157" s="189" t="n">
        <f aca="false">Z157*K157</f>
        <v>0</v>
      </c>
      <c r="AR157" s="11" t="s">
        <v>216</v>
      </c>
      <c r="AT157" s="11" t="s">
        <v>261</v>
      </c>
      <c r="AU157" s="11" t="s">
        <v>197</v>
      </c>
      <c r="AY157" s="11" t="s">
        <v>187</v>
      </c>
      <c r="BE157" s="190" t="n">
        <f aca="false">IF(U157="základní",N157,0)</f>
        <v>576.05</v>
      </c>
      <c r="BF157" s="190" t="n">
        <f aca="false">IF(U157="snížená",N157,0)</f>
        <v>0</v>
      </c>
      <c r="BG157" s="190" t="n">
        <f aca="false">IF(U157="zákl. přenesená",N157,0)</f>
        <v>0</v>
      </c>
      <c r="BH157" s="190" t="n">
        <f aca="false">IF(U157="sníž. přenesená",N157,0)</f>
        <v>0</v>
      </c>
      <c r="BI157" s="190" t="n">
        <f aca="false">IF(U157="nulová",N157,0)</f>
        <v>0</v>
      </c>
      <c r="BJ157" s="11" t="s">
        <v>21</v>
      </c>
      <c r="BK157" s="190" t="n">
        <f aca="false">ROUND(L157*K157,2)</f>
        <v>576.05</v>
      </c>
      <c r="BL157" s="11" t="s">
        <v>192</v>
      </c>
      <c r="BM157" s="11" t="s">
        <v>1767</v>
      </c>
    </row>
    <row r="158" s="31" customFormat="true" ht="22.5" hidden="false" customHeight="true" outlineLevel="0" collapsed="false">
      <c r="B158" s="179"/>
      <c r="C158" s="180" t="s">
        <v>301</v>
      </c>
      <c r="D158" s="180" t="s">
        <v>188</v>
      </c>
      <c r="E158" s="181" t="s">
        <v>1768</v>
      </c>
      <c r="F158" s="182" t="s">
        <v>1769</v>
      </c>
      <c r="G158" s="182"/>
      <c r="H158" s="182"/>
      <c r="I158" s="182"/>
      <c r="J158" s="183" t="s">
        <v>246</v>
      </c>
      <c r="K158" s="184" t="n">
        <v>1</v>
      </c>
      <c r="L158" s="185" t="n">
        <v>1397.89488902951</v>
      </c>
      <c r="M158" s="185"/>
      <c r="N158" s="185" t="n">
        <f aca="false">ROUND(L158*K158,2)</f>
        <v>1397.89</v>
      </c>
      <c r="O158" s="185"/>
      <c r="P158" s="185"/>
      <c r="Q158" s="185"/>
      <c r="R158" s="186"/>
      <c r="T158" s="187"/>
      <c r="U158" s="43" t="s">
        <v>42</v>
      </c>
      <c r="V158" s="188" t="n">
        <v>0</v>
      </c>
      <c r="W158" s="188" t="n">
        <f aca="false">V158*K158</f>
        <v>0</v>
      </c>
      <c r="X158" s="188" t="n">
        <v>0.03573</v>
      </c>
      <c r="Y158" s="188" t="n">
        <f aca="false">X158*K158</f>
        <v>0.03573</v>
      </c>
      <c r="Z158" s="188" t="n">
        <v>0</v>
      </c>
      <c r="AA158" s="189" t="n">
        <f aca="false">Z158*K158</f>
        <v>0</v>
      </c>
      <c r="AR158" s="11" t="s">
        <v>192</v>
      </c>
      <c r="AT158" s="11" t="s">
        <v>188</v>
      </c>
      <c r="AU158" s="11" t="s">
        <v>197</v>
      </c>
      <c r="AY158" s="11" t="s">
        <v>187</v>
      </c>
      <c r="BE158" s="190" t="n">
        <f aca="false">IF(U158="základní",N158,0)</f>
        <v>1397.89</v>
      </c>
      <c r="BF158" s="190" t="n">
        <f aca="false">IF(U158="snížená",N158,0)</f>
        <v>0</v>
      </c>
      <c r="BG158" s="190" t="n">
        <f aca="false">IF(U158="zákl. přenesená",N158,0)</f>
        <v>0</v>
      </c>
      <c r="BH158" s="190" t="n">
        <f aca="false">IF(U158="sníž. přenesená",N158,0)</f>
        <v>0</v>
      </c>
      <c r="BI158" s="190" t="n">
        <f aca="false">IF(U158="nulová",N158,0)</f>
        <v>0</v>
      </c>
      <c r="BJ158" s="11" t="s">
        <v>21</v>
      </c>
      <c r="BK158" s="190" t="n">
        <f aca="false">ROUND(L158*K158,2)</f>
        <v>1397.89</v>
      </c>
      <c r="BL158" s="11" t="s">
        <v>192</v>
      </c>
      <c r="BM158" s="11" t="s">
        <v>1770</v>
      </c>
    </row>
    <row r="159" s="31" customFormat="true" ht="31.5" hidden="false" customHeight="true" outlineLevel="0" collapsed="false">
      <c r="B159" s="179"/>
      <c r="C159" s="180" t="s">
        <v>306</v>
      </c>
      <c r="D159" s="180" t="s">
        <v>188</v>
      </c>
      <c r="E159" s="181" t="s">
        <v>1771</v>
      </c>
      <c r="F159" s="182" t="s">
        <v>1772</v>
      </c>
      <c r="G159" s="182"/>
      <c r="H159" s="182"/>
      <c r="I159" s="182"/>
      <c r="J159" s="183" t="s">
        <v>246</v>
      </c>
      <c r="K159" s="184" t="n">
        <v>3</v>
      </c>
      <c r="L159" s="185" t="n">
        <v>8349.84195460581</v>
      </c>
      <c r="M159" s="185"/>
      <c r="N159" s="185" t="n">
        <f aca="false">ROUND(L159*K159,2)</f>
        <v>25049.53</v>
      </c>
      <c r="O159" s="185"/>
      <c r="P159" s="185"/>
      <c r="Q159" s="185"/>
      <c r="R159" s="186"/>
      <c r="T159" s="187"/>
      <c r="U159" s="43" t="s">
        <v>42</v>
      </c>
      <c r="V159" s="188" t="n">
        <v>0</v>
      </c>
      <c r="W159" s="188" t="n">
        <f aca="false">V159*K159</f>
        <v>0</v>
      </c>
      <c r="X159" s="188" t="n">
        <v>1.92726</v>
      </c>
      <c r="Y159" s="188" t="n">
        <f aca="false">X159*K159</f>
        <v>5.78178</v>
      </c>
      <c r="Z159" s="188" t="n">
        <v>0</v>
      </c>
      <c r="AA159" s="189" t="n">
        <f aca="false">Z159*K159</f>
        <v>0</v>
      </c>
      <c r="AR159" s="11" t="s">
        <v>192</v>
      </c>
      <c r="AT159" s="11" t="s">
        <v>188</v>
      </c>
      <c r="AU159" s="11" t="s">
        <v>197</v>
      </c>
      <c r="AY159" s="11" t="s">
        <v>187</v>
      </c>
      <c r="BE159" s="190" t="n">
        <f aca="false">IF(U159="základní",N159,0)</f>
        <v>25049.53</v>
      </c>
      <c r="BF159" s="190" t="n">
        <f aca="false">IF(U159="snížená",N159,0)</f>
        <v>0</v>
      </c>
      <c r="BG159" s="190" t="n">
        <f aca="false">IF(U159="zákl. přenesená",N159,0)</f>
        <v>0</v>
      </c>
      <c r="BH159" s="190" t="n">
        <f aca="false">IF(U159="sníž. přenesená",N159,0)</f>
        <v>0</v>
      </c>
      <c r="BI159" s="190" t="n">
        <f aca="false">IF(U159="nulová",N159,0)</f>
        <v>0</v>
      </c>
      <c r="BJ159" s="11" t="s">
        <v>21</v>
      </c>
      <c r="BK159" s="190" t="n">
        <f aca="false">ROUND(L159*K159,2)</f>
        <v>25049.53</v>
      </c>
      <c r="BL159" s="11" t="s">
        <v>192</v>
      </c>
      <c r="BM159" s="11" t="s">
        <v>1773</v>
      </c>
    </row>
    <row r="160" s="31" customFormat="true" ht="31.5" hidden="false" customHeight="true" outlineLevel="0" collapsed="false">
      <c r="B160" s="179"/>
      <c r="C160" s="192" t="s">
        <v>310</v>
      </c>
      <c r="D160" s="192" t="s">
        <v>261</v>
      </c>
      <c r="E160" s="193" t="s">
        <v>1774</v>
      </c>
      <c r="F160" s="194" t="s">
        <v>1775</v>
      </c>
      <c r="G160" s="194"/>
      <c r="H160" s="194"/>
      <c r="I160" s="194"/>
      <c r="J160" s="195" t="s">
        <v>246</v>
      </c>
      <c r="K160" s="196" t="n">
        <v>3</v>
      </c>
      <c r="L160" s="197" t="n">
        <v>4859.79565447844</v>
      </c>
      <c r="M160" s="197"/>
      <c r="N160" s="197" t="n">
        <f aca="false">ROUND(L160*K160,2)</f>
        <v>14579.39</v>
      </c>
      <c r="O160" s="197"/>
      <c r="P160" s="197"/>
      <c r="Q160" s="197"/>
      <c r="R160" s="186"/>
      <c r="T160" s="187"/>
      <c r="U160" s="43" t="s">
        <v>42</v>
      </c>
      <c r="V160" s="188" t="n">
        <v>0</v>
      </c>
      <c r="W160" s="188" t="n">
        <f aca="false">V160*K160</f>
        <v>0</v>
      </c>
      <c r="X160" s="188" t="n">
        <v>1.363</v>
      </c>
      <c r="Y160" s="188" t="n">
        <f aca="false">X160*K160</f>
        <v>4.089</v>
      </c>
      <c r="Z160" s="188" t="n">
        <v>0</v>
      </c>
      <c r="AA160" s="189" t="n">
        <f aca="false">Z160*K160</f>
        <v>0</v>
      </c>
      <c r="AR160" s="11" t="s">
        <v>216</v>
      </c>
      <c r="AT160" s="11" t="s">
        <v>261</v>
      </c>
      <c r="AU160" s="11" t="s">
        <v>197</v>
      </c>
      <c r="AY160" s="11" t="s">
        <v>187</v>
      </c>
      <c r="BE160" s="190" t="n">
        <f aca="false">IF(U160="základní",N160,0)</f>
        <v>14579.39</v>
      </c>
      <c r="BF160" s="190" t="n">
        <f aca="false">IF(U160="snížená",N160,0)</f>
        <v>0</v>
      </c>
      <c r="BG160" s="190" t="n">
        <f aca="false">IF(U160="zákl. přenesená",N160,0)</f>
        <v>0</v>
      </c>
      <c r="BH160" s="190" t="n">
        <f aca="false">IF(U160="sníž. přenesená",N160,0)</f>
        <v>0</v>
      </c>
      <c r="BI160" s="190" t="n">
        <f aca="false">IF(U160="nulová",N160,0)</f>
        <v>0</v>
      </c>
      <c r="BJ160" s="11" t="s">
        <v>21</v>
      </c>
      <c r="BK160" s="190" t="n">
        <f aca="false">ROUND(L160*K160,2)</f>
        <v>14579.39</v>
      </c>
      <c r="BL160" s="11" t="s">
        <v>192</v>
      </c>
      <c r="BM160" s="11" t="s">
        <v>1776</v>
      </c>
    </row>
    <row r="161" s="31" customFormat="true" ht="31.5" hidden="false" customHeight="true" outlineLevel="0" collapsed="false">
      <c r="B161" s="179"/>
      <c r="C161" s="180" t="s">
        <v>330</v>
      </c>
      <c r="D161" s="180" t="s">
        <v>188</v>
      </c>
      <c r="E161" s="181" t="s">
        <v>1777</v>
      </c>
      <c r="F161" s="182" t="s">
        <v>1778</v>
      </c>
      <c r="G161" s="182"/>
      <c r="H161" s="182"/>
      <c r="I161" s="182"/>
      <c r="J161" s="183" t="s">
        <v>246</v>
      </c>
      <c r="K161" s="184" t="n">
        <v>3</v>
      </c>
      <c r="L161" s="185" t="n">
        <v>306.786327995067</v>
      </c>
      <c r="M161" s="185"/>
      <c r="N161" s="185" t="n">
        <f aca="false">ROUND(L161*K161,2)</f>
        <v>920.36</v>
      </c>
      <c r="O161" s="185"/>
      <c r="P161" s="185"/>
      <c r="Q161" s="185"/>
      <c r="R161" s="186"/>
      <c r="T161" s="187"/>
      <c r="U161" s="43" t="s">
        <v>42</v>
      </c>
      <c r="V161" s="188" t="n">
        <v>0</v>
      </c>
      <c r="W161" s="188" t="n">
        <f aca="false">V161*K161</f>
        <v>0</v>
      </c>
      <c r="X161" s="188" t="n">
        <v>0</v>
      </c>
      <c r="Y161" s="188" t="n">
        <f aca="false">X161*K161</f>
        <v>0</v>
      </c>
      <c r="Z161" s="188" t="n">
        <v>0</v>
      </c>
      <c r="AA161" s="189" t="n">
        <f aca="false">Z161*K161</f>
        <v>0</v>
      </c>
      <c r="AR161" s="11" t="s">
        <v>192</v>
      </c>
      <c r="AT161" s="11" t="s">
        <v>188</v>
      </c>
      <c r="AU161" s="11" t="s">
        <v>197</v>
      </c>
      <c r="AY161" s="11" t="s">
        <v>187</v>
      </c>
      <c r="BE161" s="190" t="n">
        <f aca="false">IF(U161="základní",N161,0)</f>
        <v>920.36</v>
      </c>
      <c r="BF161" s="190" t="n">
        <f aca="false">IF(U161="snížená",N161,0)</f>
        <v>0</v>
      </c>
      <c r="BG161" s="190" t="n">
        <f aca="false">IF(U161="zákl. přenesená",N161,0)</f>
        <v>0</v>
      </c>
      <c r="BH161" s="190" t="n">
        <f aca="false">IF(U161="sníž. přenesená",N161,0)</f>
        <v>0</v>
      </c>
      <c r="BI161" s="190" t="n">
        <f aca="false">IF(U161="nulová",N161,0)</f>
        <v>0</v>
      </c>
      <c r="BJ161" s="11" t="s">
        <v>21</v>
      </c>
      <c r="BK161" s="190" t="n">
        <f aca="false">ROUND(L161*K161,2)</f>
        <v>920.36</v>
      </c>
      <c r="BL161" s="11" t="s">
        <v>192</v>
      </c>
      <c r="BM161" s="11" t="s">
        <v>1779</v>
      </c>
    </row>
    <row r="162" s="31" customFormat="true" ht="31.5" hidden="false" customHeight="true" outlineLevel="0" collapsed="false">
      <c r="B162" s="179"/>
      <c r="C162" s="192" t="s">
        <v>334</v>
      </c>
      <c r="D162" s="192" t="s">
        <v>261</v>
      </c>
      <c r="E162" s="193" t="s">
        <v>1780</v>
      </c>
      <c r="F162" s="194" t="s">
        <v>1781</v>
      </c>
      <c r="G162" s="194"/>
      <c r="H162" s="194"/>
      <c r="I162" s="194"/>
      <c r="J162" s="195" t="s">
        <v>246</v>
      </c>
      <c r="K162" s="196" t="n">
        <v>3</v>
      </c>
      <c r="L162" s="197" t="n">
        <v>3846.55640605436</v>
      </c>
      <c r="M162" s="197"/>
      <c r="N162" s="197" t="n">
        <f aca="false">ROUND(L162*K162,2)</f>
        <v>11539.67</v>
      </c>
      <c r="O162" s="197"/>
      <c r="P162" s="197"/>
      <c r="Q162" s="197"/>
      <c r="R162" s="186"/>
      <c r="T162" s="187"/>
      <c r="U162" s="43" t="s">
        <v>42</v>
      </c>
      <c r="V162" s="188" t="n">
        <v>0</v>
      </c>
      <c r="W162" s="188" t="n">
        <f aca="false">V162*K162</f>
        <v>0</v>
      </c>
      <c r="X162" s="188" t="n">
        <v>0.196</v>
      </c>
      <c r="Y162" s="188" t="n">
        <f aca="false">X162*K162</f>
        <v>0.588</v>
      </c>
      <c r="Z162" s="188" t="n">
        <v>0</v>
      </c>
      <c r="AA162" s="189" t="n">
        <f aca="false">Z162*K162</f>
        <v>0</v>
      </c>
      <c r="AR162" s="11" t="s">
        <v>216</v>
      </c>
      <c r="AT162" s="11" t="s">
        <v>261</v>
      </c>
      <c r="AU162" s="11" t="s">
        <v>197</v>
      </c>
      <c r="AY162" s="11" t="s">
        <v>187</v>
      </c>
      <c r="BE162" s="190" t="n">
        <f aca="false">IF(U162="základní",N162,0)</f>
        <v>11539.67</v>
      </c>
      <c r="BF162" s="190" t="n">
        <f aca="false">IF(U162="snížená",N162,0)</f>
        <v>0</v>
      </c>
      <c r="BG162" s="190" t="n">
        <f aca="false">IF(U162="zákl. přenesená",N162,0)</f>
        <v>0</v>
      </c>
      <c r="BH162" s="190" t="n">
        <f aca="false">IF(U162="sníž. přenesená",N162,0)</f>
        <v>0</v>
      </c>
      <c r="BI162" s="190" t="n">
        <f aca="false">IF(U162="nulová",N162,0)</f>
        <v>0</v>
      </c>
      <c r="BJ162" s="11" t="s">
        <v>21</v>
      </c>
      <c r="BK162" s="190" t="n">
        <f aca="false">ROUND(L162*K162,2)</f>
        <v>11539.67</v>
      </c>
      <c r="BL162" s="11" t="s">
        <v>192</v>
      </c>
      <c r="BM162" s="11" t="s">
        <v>1782</v>
      </c>
    </row>
    <row r="163" s="31" customFormat="true" ht="22.5" hidden="false" customHeight="true" outlineLevel="0" collapsed="false">
      <c r="B163" s="179"/>
      <c r="C163" s="180" t="s">
        <v>378</v>
      </c>
      <c r="D163" s="180" t="s">
        <v>188</v>
      </c>
      <c r="E163" s="181" t="s">
        <v>1783</v>
      </c>
      <c r="F163" s="182" t="s">
        <v>1784</v>
      </c>
      <c r="G163" s="182"/>
      <c r="H163" s="182"/>
      <c r="I163" s="182"/>
      <c r="J163" s="183" t="s">
        <v>246</v>
      </c>
      <c r="K163" s="184" t="n">
        <v>2</v>
      </c>
      <c r="L163" s="185" t="n">
        <v>645.470928625707</v>
      </c>
      <c r="M163" s="185"/>
      <c r="N163" s="185" t="n">
        <f aca="false">ROUND(L163*K163,2)</f>
        <v>1290.94</v>
      </c>
      <c r="O163" s="185"/>
      <c r="P163" s="185"/>
      <c r="Q163" s="185"/>
      <c r="R163" s="186"/>
      <c r="T163" s="187"/>
      <c r="U163" s="43" t="s">
        <v>42</v>
      </c>
      <c r="V163" s="188" t="n">
        <v>1.694</v>
      </c>
      <c r="W163" s="188" t="n">
        <f aca="false">V163*K163</f>
        <v>3.388</v>
      </c>
      <c r="X163" s="188" t="n">
        <v>0.00702</v>
      </c>
      <c r="Y163" s="188" t="n">
        <f aca="false">X163*K163</f>
        <v>0.01404</v>
      </c>
      <c r="Z163" s="188" t="n">
        <v>0</v>
      </c>
      <c r="AA163" s="189" t="n">
        <f aca="false">Z163*K163</f>
        <v>0</v>
      </c>
      <c r="AR163" s="11" t="s">
        <v>192</v>
      </c>
      <c r="AT163" s="11" t="s">
        <v>188</v>
      </c>
      <c r="AU163" s="11" t="s">
        <v>197</v>
      </c>
      <c r="AY163" s="11" t="s">
        <v>187</v>
      </c>
      <c r="BE163" s="190" t="n">
        <f aca="false">IF(U163="základní",N163,0)</f>
        <v>1290.94</v>
      </c>
      <c r="BF163" s="190" t="n">
        <f aca="false">IF(U163="snížená",N163,0)</f>
        <v>0</v>
      </c>
      <c r="BG163" s="190" t="n">
        <f aca="false">IF(U163="zákl. přenesená",N163,0)</f>
        <v>0</v>
      </c>
      <c r="BH163" s="190" t="n">
        <f aca="false">IF(U163="sníž. přenesená",N163,0)</f>
        <v>0</v>
      </c>
      <c r="BI163" s="190" t="n">
        <f aca="false">IF(U163="nulová",N163,0)</f>
        <v>0</v>
      </c>
      <c r="BJ163" s="11" t="s">
        <v>21</v>
      </c>
      <c r="BK163" s="190" t="n">
        <f aca="false">ROUND(L163*K163,2)</f>
        <v>1290.94</v>
      </c>
      <c r="BL163" s="11" t="s">
        <v>192</v>
      </c>
      <c r="BM163" s="11" t="s">
        <v>1785</v>
      </c>
    </row>
    <row r="164" s="165" customFormat="true" ht="29.85" hidden="false" customHeight="true" outlineLevel="0" collapsed="false">
      <c r="B164" s="166"/>
      <c r="C164" s="167"/>
      <c r="D164" s="177" t="s">
        <v>141</v>
      </c>
      <c r="E164" s="177"/>
      <c r="F164" s="177"/>
      <c r="G164" s="177"/>
      <c r="H164" s="177"/>
      <c r="I164" s="177"/>
      <c r="J164" s="177"/>
      <c r="K164" s="177"/>
      <c r="L164" s="177"/>
      <c r="M164" s="177"/>
      <c r="N164" s="191" t="n">
        <f aca="false">BK164</f>
        <v>48484.26</v>
      </c>
      <c r="O164" s="191"/>
      <c r="P164" s="191"/>
      <c r="Q164" s="191"/>
      <c r="R164" s="170"/>
      <c r="T164" s="171"/>
      <c r="U164" s="167"/>
      <c r="V164" s="167"/>
      <c r="W164" s="172" t="n">
        <f aca="false">SUM(W165:W174)</f>
        <v>82.7388</v>
      </c>
      <c r="X164" s="167"/>
      <c r="Y164" s="172" t="n">
        <f aca="false">SUM(Y165:Y174)</f>
        <v>0.00172</v>
      </c>
      <c r="Z164" s="167"/>
      <c r="AA164" s="173" t="n">
        <f aca="false">SUM(AA165:AA174)</f>
        <v>16.359</v>
      </c>
      <c r="AR164" s="174" t="s">
        <v>21</v>
      </c>
      <c r="AT164" s="175" t="s">
        <v>76</v>
      </c>
      <c r="AU164" s="175" t="s">
        <v>21</v>
      </c>
      <c r="AY164" s="174" t="s">
        <v>187</v>
      </c>
      <c r="BK164" s="176" t="n">
        <f aca="false">SUM(BK165:BK174)</f>
        <v>48484.26</v>
      </c>
    </row>
    <row r="165" s="31" customFormat="true" ht="22.5" hidden="false" customHeight="true" outlineLevel="0" collapsed="false">
      <c r="B165" s="179"/>
      <c r="C165" s="180" t="s">
        <v>362</v>
      </c>
      <c r="D165" s="180" t="s">
        <v>188</v>
      </c>
      <c r="E165" s="181" t="s">
        <v>1786</v>
      </c>
      <c r="F165" s="182" t="s">
        <v>1787</v>
      </c>
      <c r="G165" s="182"/>
      <c r="H165" s="182"/>
      <c r="I165" s="182"/>
      <c r="J165" s="183" t="s">
        <v>275</v>
      </c>
      <c r="K165" s="184" t="n">
        <v>21</v>
      </c>
      <c r="L165" s="185" t="n">
        <v>145.41859583864</v>
      </c>
      <c r="M165" s="185"/>
      <c r="N165" s="185" t="n">
        <f aca="false">ROUND(L165*K165,2)</f>
        <v>3053.79</v>
      </c>
      <c r="O165" s="185"/>
      <c r="P165" s="185"/>
      <c r="Q165" s="185"/>
      <c r="R165" s="186"/>
      <c r="T165" s="187"/>
      <c r="U165" s="43" t="s">
        <v>42</v>
      </c>
      <c r="V165" s="188" t="n">
        <v>0.412</v>
      </c>
      <c r="W165" s="188" t="n">
        <f aca="false">V165*K165</f>
        <v>8.652</v>
      </c>
      <c r="X165" s="188" t="n">
        <v>0</v>
      </c>
      <c r="Y165" s="188" t="n">
        <f aca="false">X165*K165</f>
        <v>0</v>
      </c>
      <c r="Z165" s="188" t="n">
        <v>0.181</v>
      </c>
      <c r="AA165" s="189" t="n">
        <f aca="false">Z165*K165</f>
        <v>3.801</v>
      </c>
      <c r="AR165" s="11" t="s">
        <v>192</v>
      </c>
      <c r="AT165" s="11" t="s">
        <v>188</v>
      </c>
      <c r="AU165" s="11" t="s">
        <v>90</v>
      </c>
      <c r="AY165" s="11" t="s">
        <v>187</v>
      </c>
      <c r="BE165" s="190" t="n">
        <f aca="false">IF(U165="základní",N165,0)</f>
        <v>3053.79</v>
      </c>
      <c r="BF165" s="190" t="n">
        <f aca="false">IF(U165="snížená",N165,0)</f>
        <v>0</v>
      </c>
      <c r="BG165" s="190" t="n">
        <f aca="false">IF(U165="zákl. přenesená",N165,0)</f>
        <v>0</v>
      </c>
      <c r="BH165" s="190" t="n">
        <f aca="false">IF(U165="sníž. přenesená",N165,0)</f>
        <v>0</v>
      </c>
      <c r="BI165" s="190" t="n">
        <f aca="false">IF(U165="nulová",N165,0)</f>
        <v>0</v>
      </c>
      <c r="BJ165" s="11" t="s">
        <v>21</v>
      </c>
      <c r="BK165" s="190" t="n">
        <f aca="false">ROUND(L165*K165,2)</f>
        <v>3053.79</v>
      </c>
      <c r="BL165" s="11" t="s">
        <v>192</v>
      </c>
      <c r="BM165" s="11" t="s">
        <v>1788</v>
      </c>
    </row>
    <row r="166" s="31" customFormat="true" ht="22.5" hidden="false" customHeight="true" outlineLevel="0" collapsed="false">
      <c r="B166" s="179"/>
      <c r="C166" s="180" t="s">
        <v>342</v>
      </c>
      <c r="D166" s="180" t="s">
        <v>188</v>
      </c>
      <c r="E166" s="181" t="s">
        <v>1789</v>
      </c>
      <c r="F166" s="182" t="s">
        <v>1790</v>
      </c>
      <c r="G166" s="182"/>
      <c r="H166" s="182"/>
      <c r="I166" s="182"/>
      <c r="J166" s="183" t="s">
        <v>765</v>
      </c>
      <c r="K166" s="184" t="n">
        <v>9</v>
      </c>
      <c r="L166" s="185" t="n">
        <v>2439.27967213203</v>
      </c>
      <c r="M166" s="185"/>
      <c r="N166" s="185" t="n">
        <f aca="false">ROUND(L166*K166,2)</f>
        <v>21953.52</v>
      </c>
      <c r="O166" s="185"/>
      <c r="P166" s="185"/>
      <c r="Q166" s="185"/>
      <c r="R166" s="186"/>
      <c r="T166" s="187"/>
      <c r="U166" s="43" t="s">
        <v>42</v>
      </c>
      <c r="V166" s="188" t="n">
        <v>0</v>
      </c>
      <c r="W166" s="188" t="n">
        <f aca="false">V166*K166</f>
        <v>0</v>
      </c>
      <c r="X166" s="188" t="n">
        <v>0</v>
      </c>
      <c r="Y166" s="188" t="n">
        <f aca="false">X166*K166</f>
        <v>0</v>
      </c>
      <c r="Z166" s="188" t="n">
        <v>0</v>
      </c>
      <c r="AA166" s="189" t="n">
        <f aca="false">Z166*K166</f>
        <v>0</v>
      </c>
      <c r="AR166" s="11" t="s">
        <v>192</v>
      </c>
      <c r="AT166" s="11" t="s">
        <v>188</v>
      </c>
      <c r="AU166" s="11" t="s">
        <v>90</v>
      </c>
      <c r="AY166" s="11" t="s">
        <v>187</v>
      </c>
      <c r="BE166" s="190" t="n">
        <f aca="false">IF(U166="základní",N166,0)</f>
        <v>21953.52</v>
      </c>
      <c r="BF166" s="190" t="n">
        <f aca="false">IF(U166="snížená",N166,0)</f>
        <v>0</v>
      </c>
      <c r="BG166" s="190" t="n">
        <f aca="false">IF(U166="zákl. přenesená",N166,0)</f>
        <v>0</v>
      </c>
      <c r="BH166" s="190" t="n">
        <f aca="false">IF(U166="sníž. přenesená",N166,0)</f>
        <v>0</v>
      </c>
      <c r="BI166" s="190" t="n">
        <f aca="false">IF(U166="nulová",N166,0)</f>
        <v>0</v>
      </c>
      <c r="BJ166" s="11" t="s">
        <v>21</v>
      </c>
      <c r="BK166" s="190" t="n">
        <f aca="false">ROUND(L166*K166,2)</f>
        <v>21953.52</v>
      </c>
      <c r="BL166" s="11" t="s">
        <v>192</v>
      </c>
      <c r="BM166" s="11" t="s">
        <v>1791</v>
      </c>
    </row>
    <row r="167" s="31" customFormat="true" ht="22.5" hidden="false" customHeight="true" outlineLevel="0" collapsed="false">
      <c r="B167" s="179"/>
      <c r="C167" s="180" t="s">
        <v>358</v>
      </c>
      <c r="D167" s="180" t="s">
        <v>188</v>
      </c>
      <c r="E167" s="181" t="s">
        <v>1792</v>
      </c>
      <c r="F167" s="182" t="s">
        <v>1793</v>
      </c>
      <c r="G167" s="182"/>
      <c r="H167" s="182"/>
      <c r="I167" s="182"/>
      <c r="J167" s="183" t="s">
        <v>304</v>
      </c>
      <c r="K167" s="184" t="n">
        <v>42</v>
      </c>
      <c r="L167" s="185" t="n">
        <v>66.6110987389901</v>
      </c>
      <c r="M167" s="185"/>
      <c r="N167" s="185" t="n">
        <f aca="false">ROUND(L167*K167,2)</f>
        <v>2797.67</v>
      </c>
      <c r="O167" s="185"/>
      <c r="P167" s="185"/>
      <c r="Q167" s="185"/>
      <c r="R167" s="186"/>
      <c r="T167" s="187"/>
      <c r="U167" s="43" t="s">
        <v>42</v>
      </c>
      <c r="V167" s="188" t="n">
        <v>0.196</v>
      </c>
      <c r="W167" s="188" t="n">
        <f aca="false">V167*K167</f>
        <v>8.232</v>
      </c>
      <c r="X167" s="188" t="n">
        <v>0</v>
      </c>
      <c r="Y167" s="188" t="n">
        <f aca="false">X167*K167</f>
        <v>0</v>
      </c>
      <c r="Z167" s="188" t="n">
        <v>0</v>
      </c>
      <c r="AA167" s="189" t="n">
        <f aca="false">Z167*K167</f>
        <v>0</v>
      </c>
      <c r="AR167" s="11" t="s">
        <v>192</v>
      </c>
      <c r="AT167" s="11" t="s">
        <v>188</v>
      </c>
      <c r="AU167" s="11" t="s">
        <v>90</v>
      </c>
      <c r="AY167" s="11" t="s">
        <v>187</v>
      </c>
      <c r="BE167" s="190" t="n">
        <f aca="false">IF(U167="základní",N167,0)</f>
        <v>2797.67</v>
      </c>
      <c r="BF167" s="190" t="n">
        <f aca="false">IF(U167="snížená",N167,0)</f>
        <v>0</v>
      </c>
      <c r="BG167" s="190" t="n">
        <f aca="false">IF(U167="zákl. přenesená",N167,0)</f>
        <v>0</v>
      </c>
      <c r="BH167" s="190" t="n">
        <f aca="false">IF(U167="sníž. přenesená",N167,0)</f>
        <v>0</v>
      </c>
      <c r="BI167" s="190" t="n">
        <f aca="false">IF(U167="nulová",N167,0)</f>
        <v>0</v>
      </c>
      <c r="BJ167" s="11" t="s">
        <v>21</v>
      </c>
      <c r="BK167" s="190" t="n">
        <f aca="false">ROUND(L167*K167,2)</f>
        <v>2797.67</v>
      </c>
      <c r="BL167" s="11" t="s">
        <v>192</v>
      </c>
      <c r="BM167" s="11" t="s">
        <v>1794</v>
      </c>
    </row>
    <row r="168" s="31" customFormat="true" ht="31.5" hidden="false" customHeight="true" outlineLevel="0" collapsed="false">
      <c r="B168" s="179"/>
      <c r="C168" s="180" t="s">
        <v>338</v>
      </c>
      <c r="D168" s="180" t="s">
        <v>188</v>
      </c>
      <c r="E168" s="181" t="s">
        <v>1795</v>
      </c>
      <c r="F168" s="182" t="s">
        <v>1796</v>
      </c>
      <c r="G168" s="182"/>
      <c r="H168" s="182"/>
      <c r="I168" s="182"/>
      <c r="J168" s="183" t="s">
        <v>191</v>
      </c>
      <c r="K168" s="184" t="n">
        <v>80</v>
      </c>
      <c r="L168" s="185" t="n">
        <v>44.2823078940892</v>
      </c>
      <c r="M168" s="185"/>
      <c r="N168" s="185" t="n">
        <f aca="false">ROUND(L168*K168,2)</f>
        <v>3542.58</v>
      </c>
      <c r="O168" s="185"/>
      <c r="P168" s="185"/>
      <c r="Q168" s="185"/>
      <c r="R168" s="186"/>
      <c r="T168" s="187"/>
      <c r="U168" s="43" t="s">
        <v>42</v>
      </c>
      <c r="V168" s="188" t="n">
        <v>0.035</v>
      </c>
      <c r="W168" s="188" t="n">
        <f aca="false">V168*K168</f>
        <v>2.8</v>
      </c>
      <c r="X168" s="188" t="n">
        <v>0</v>
      </c>
      <c r="Y168" s="188" t="n">
        <f aca="false">X168*K168</f>
        <v>0</v>
      </c>
      <c r="Z168" s="188" t="n">
        <v>0</v>
      </c>
      <c r="AA168" s="189" t="n">
        <f aca="false">Z168*K168</f>
        <v>0</v>
      </c>
      <c r="AR168" s="11" t="s">
        <v>192</v>
      </c>
      <c r="AT168" s="11" t="s">
        <v>188</v>
      </c>
      <c r="AU168" s="11" t="s">
        <v>90</v>
      </c>
      <c r="AY168" s="11" t="s">
        <v>187</v>
      </c>
      <c r="BE168" s="190" t="n">
        <f aca="false">IF(U168="základní",N168,0)</f>
        <v>3542.58</v>
      </c>
      <c r="BF168" s="190" t="n">
        <f aca="false">IF(U168="snížená",N168,0)</f>
        <v>0</v>
      </c>
      <c r="BG168" s="190" t="n">
        <f aca="false">IF(U168="zákl. přenesená",N168,0)</f>
        <v>0</v>
      </c>
      <c r="BH168" s="190" t="n">
        <f aca="false">IF(U168="sníž. přenesená",N168,0)</f>
        <v>0</v>
      </c>
      <c r="BI168" s="190" t="n">
        <f aca="false">IF(U168="nulová",N168,0)</f>
        <v>0</v>
      </c>
      <c r="BJ168" s="11" t="s">
        <v>21</v>
      </c>
      <c r="BK168" s="190" t="n">
        <f aca="false">ROUND(L168*K168,2)</f>
        <v>3542.58</v>
      </c>
      <c r="BL168" s="11" t="s">
        <v>192</v>
      </c>
      <c r="BM168" s="11" t="s">
        <v>1797</v>
      </c>
    </row>
    <row r="169" s="31" customFormat="true" ht="22.5" hidden="false" customHeight="true" outlineLevel="0" collapsed="false">
      <c r="B169" s="179"/>
      <c r="C169" s="180" t="s">
        <v>346</v>
      </c>
      <c r="D169" s="180" t="s">
        <v>188</v>
      </c>
      <c r="E169" s="181" t="s">
        <v>1798</v>
      </c>
      <c r="F169" s="182" t="s">
        <v>1799</v>
      </c>
      <c r="G169" s="182"/>
      <c r="H169" s="182"/>
      <c r="I169" s="182"/>
      <c r="J169" s="183" t="s">
        <v>191</v>
      </c>
      <c r="K169" s="184" t="n">
        <v>80</v>
      </c>
      <c r="L169" s="185" t="n">
        <v>12.4778537074446</v>
      </c>
      <c r="M169" s="185"/>
      <c r="N169" s="185" t="n">
        <f aca="false">ROUND(L169*K169,2)</f>
        <v>998.23</v>
      </c>
      <c r="O169" s="185"/>
      <c r="P169" s="185"/>
      <c r="Q169" s="185"/>
      <c r="R169" s="186"/>
      <c r="T169" s="187"/>
      <c r="U169" s="43" t="s">
        <v>42</v>
      </c>
      <c r="V169" s="188" t="n">
        <v>0.05</v>
      </c>
      <c r="W169" s="188" t="n">
        <f aca="false">V169*K169</f>
        <v>4</v>
      </c>
      <c r="X169" s="188" t="n">
        <v>1E-005</v>
      </c>
      <c r="Y169" s="188" t="n">
        <f aca="false">X169*K169</f>
        <v>0.0008</v>
      </c>
      <c r="Z169" s="188" t="n">
        <v>0</v>
      </c>
      <c r="AA169" s="189" t="n">
        <f aca="false">Z169*K169</f>
        <v>0</v>
      </c>
      <c r="AR169" s="11" t="s">
        <v>192</v>
      </c>
      <c r="AT169" s="11" t="s">
        <v>188</v>
      </c>
      <c r="AU169" s="11" t="s">
        <v>90</v>
      </c>
      <c r="AY169" s="11" t="s">
        <v>187</v>
      </c>
      <c r="BE169" s="190" t="n">
        <f aca="false">IF(U169="základní",N169,0)</f>
        <v>998.23</v>
      </c>
      <c r="BF169" s="190" t="n">
        <f aca="false">IF(U169="snížená",N169,0)</f>
        <v>0</v>
      </c>
      <c r="BG169" s="190" t="n">
        <f aca="false">IF(U169="zákl. přenesená",N169,0)</f>
        <v>0</v>
      </c>
      <c r="BH169" s="190" t="n">
        <f aca="false">IF(U169="sníž. přenesená",N169,0)</f>
        <v>0</v>
      </c>
      <c r="BI169" s="190" t="n">
        <f aca="false">IF(U169="nulová",N169,0)</f>
        <v>0</v>
      </c>
      <c r="BJ169" s="11" t="s">
        <v>21</v>
      </c>
      <c r="BK169" s="190" t="n">
        <f aca="false">ROUND(L169*K169,2)</f>
        <v>998.23</v>
      </c>
      <c r="BL169" s="11" t="s">
        <v>192</v>
      </c>
      <c r="BM169" s="11" t="s">
        <v>1800</v>
      </c>
    </row>
    <row r="170" s="31" customFormat="true" ht="31.5" hidden="false" customHeight="true" outlineLevel="0" collapsed="false">
      <c r="B170" s="179"/>
      <c r="C170" s="180" t="s">
        <v>350</v>
      </c>
      <c r="D170" s="180" t="s">
        <v>188</v>
      </c>
      <c r="E170" s="181" t="s">
        <v>1801</v>
      </c>
      <c r="F170" s="182" t="s">
        <v>1802</v>
      </c>
      <c r="G170" s="182"/>
      <c r="H170" s="182"/>
      <c r="I170" s="182"/>
      <c r="J170" s="183" t="s">
        <v>275</v>
      </c>
      <c r="K170" s="184" t="n">
        <v>92</v>
      </c>
      <c r="L170" s="185" t="n">
        <v>32.4611833291417</v>
      </c>
      <c r="M170" s="185"/>
      <c r="N170" s="185" t="n">
        <f aca="false">ROUND(L170*K170,2)</f>
        <v>2986.43</v>
      </c>
      <c r="O170" s="185"/>
      <c r="P170" s="185"/>
      <c r="Q170" s="185"/>
      <c r="R170" s="186"/>
      <c r="T170" s="187"/>
      <c r="U170" s="43" t="s">
        <v>42</v>
      </c>
      <c r="V170" s="188" t="n">
        <v>0.171</v>
      </c>
      <c r="W170" s="188" t="n">
        <f aca="false">V170*K170</f>
        <v>15.732</v>
      </c>
      <c r="X170" s="188" t="n">
        <v>1E-005</v>
      </c>
      <c r="Y170" s="188" t="n">
        <f aca="false">X170*K170</f>
        <v>0.00092</v>
      </c>
      <c r="Z170" s="188" t="n">
        <v>0</v>
      </c>
      <c r="AA170" s="189" t="n">
        <f aca="false">Z170*K170</f>
        <v>0</v>
      </c>
      <c r="AR170" s="11" t="s">
        <v>192</v>
      </c>
      <c r="AT170" s="11" t="s">
        <v>188</v>
      </c>
      <c r="AU170" s="11" t="s">
        <v>90</v>
      </c>
      <c r="AY170" s="11" t="s">
        <v>187</v>
      </c>
      <c r="BE170" s="190" t="n">
        <f aca="false">IF(U170="základní",N170,0)</f>
        <v>2986.43</v>
      </c>
      <c r="BF170" s="190" t="n">
        <f aca="false">IF(U170="snížená",N170,0)</f>
        <v>0</v>
      </c>
      <c r="BG170" s="190" t="n">
        <f aca="false">IF(U170="zákl. přenesená",N170,0)</f>
        <v>0</v>
      </c>
      <c r="BH170" s="190" t="n">
        <f aca="false">IF(U170="sníž. přenesená",N170,0)</f>
        <v>0</v>
      </c>
      <c r="BI170" s="190" t="n">
        <f aca="false">IF(U170="nulová",N170,0)</f>
        <v>0</v>
      </c>
      <c r="BJ170" s="11" t="s">
        <v>21</v>
      </c>
      <c r="BK170" s="190" t="n">
        <f aca="false">ROUND(L170*K170,2)</f>
        <v>2986.43</v>
      </c>
      <c r="BL170" s="11" t="s">
        <v>192</v>
      </c>
      <c r="BM170" s="11" t="s">
        <v>1803</v>
      </c>
    </row>
    <row r="171" s="31" customFormat="true" ht="31.5" hidden="false" customHeight="true" outlineLevel="0" collapsed="false">
      <c r="B171" s="179"/>
      <c r="C171" s="180" t="s">
        <v>354</v>
      </c>
      <c r="D171" s="180" t="s">
        <v>188</v>
      </c>
      <c r="E171" s="181" t="s">
        <v>1804</v>
      </c>
      <c r="F171" s="182" t="s">
        <v>1805</v>
      </c>
      <c r="G171" s="182"/>
      <c r="H171" s="182"/>
      <c r="I171" s="182"/>
      <c r="J171" s="183" t="s">
        <v>275</v>
      </c>
      <c r="K171" s="184" t="n">
        <v>92</v>
      </c>
      <c r="L171" s="185" t="n">
        <v>19.2327820302718</v>
      </c>
      <c r="M171" s="185"/>
      <c r="N171" s="185" t="n">
        <f aca="false">ROUND(L171*K171,2)</f>
        <v>1769.42</v>
      </c>
      <c r="O171" s="185"/>
      <c r="P171" s="185"/>
      <c r="Q171" s="185"/>
      <c r="R171" s="186"/>
      <c r="T171" s="187"/>
      <c r="U171" s="43" t="s">
        <v>42</v>
      </c>
      <c r="V171" s="188" t="n">
        <v>0.096</v>
      </c>
      <c r="W171" s="188" t="n">
        <f aca="false">V171*K171</f>
        <v>8.832</v>
      </c>
      <c r="X171" s="188" t="n">
        <v>0</v>
      </c>
      <c r="Y171" s="188" t="n">
        <f aca="false">X171*K171</f>
        <v>0</v>
      </c>
      <c r="Z171" s="188" t="n">
        <v>0</v>
      </c>
      <c r="AA171" s="189" t="n">
        <f aca="false">Z171*K171</f>
        <v>0</v>
      </c>
      <c r="AR171" s="11" t="s">
        <v>192</v>
      </c>
      <c r="AT171" s="11" t="s">
        <v>188</v>
      </c>
      <c r="AU171" s="11" t="s">
        <v>90</v>
      </c>
      <c r="AY171" s="11" t="s">
        <v>187</v>
      </c>
      <c r="BE171" s="190" t="n">
        <f aca="false">IF(U171="základní",N171,0)</f>
        <v>1769.42</v>
      </c>
      <c r="BF171" s="190" t="n">
        <f aca="false">IF(U171="snížená",N171,0)</f>
        <v>0</v>
      </c>
      <c r="BG171" s="190" t="n">
        <f aca="false">IF(U171="zákl. přenesená",N171,0)</f>
        <v>0</v>
      </c>
      <c r="BH171" s="190" t="n">
        <f aca="false">IF(U171="sníž. přenesená",N171,0)</f>
        <v>0</v>
      </c>
      <c r="BI171" s="190" t="n">
        <f aca="false">IF(U171="nulová",N171,0)</f>
        <v>0</v>
      </c>
      <c r="BJ171" s="11" t="s">
        <v>21</v>
      </c>
      <c r="BK171" s="190" t="n">
        <f aca="false">ROUND(L171*K171,2)</f>
        <v>1769.42</v>
      </c>
      <c r="BL171" s="11" t="s">
        <v>192</v>
      </c>
      <c r="BM171" s="11" t="s">
        <v>1806</v>
      </c>
    </row>
    <row r="172" s="31" customFormat="true" ht="22.5" hidden="false" customHeight="true" outlineLevel="0" collapsed="false">
      <c r="B172" s="179"/>
      <c r="C172" s="180" t="s">
        <v>366</v>
      </c>
      <c r="D172" s="180" t="s">
        <v>188</v>
      </c>
      <c r="E172" s="181" t="s">
        <v>1807</v>
      </c>
      <c r="F172" s="182" t="s">
        <v>1808</v>
      </c>
      <c r="G172" s="182"/>
      <c r="H172" s="182"/>
      <c r="I172" s="182"/>
      <c r="J172" s="183" t="s">
        <v>191</v>
      </c>
      <c r="K172" s="184" t="n">
        <v>2.8</v>
      </c>
      <c r="L172" s="185" t="n">
        <v>2364.22491298951</v>
      </c>
      <c r="M172" s="185"/>
      <c r="N172" s="185" t="n">
        <f aca="false">ROUND(L172*K172,2)</f>
        <v>6619.83</v>
      </c>
      <c r="O172" s="185"/>
      <c r="P172" s="185"/>
      <c r="Q172" s="185"/>
      <c r="R172" s="186"/>
      <c r="T172" s="187"/>
      <c r="U172" s="43" t="s">
        <v>42</v>
      </c>
      <c r="V172" s="188" t="n">
        <v>6.436</v>
      </c>
      <c r="W172" s="188" t="n">
        <f aca="false">V172*K172</f>
        <v>18.0208</v>
      </c>
      <c r="X172" s="188" t="n">
        <v>0</v>
      </c>
      <c r="Y172" s="188" t="n">
        <f aca="false">X172*K172</f>
        <v>0</v>
      </c>
      <c r="Z172" s="188" t="n">
        <v>2</v>
      </c>
      <c r="AA172" s="189" t="n">
        <f aca="false">Z172*K172</f>
        <v>5.6</v>
      </c>
      <c r="AR172" s="11" t="s">
        <v>192</v>
      </c>
      <c r="AT172" s="11" t="s">
        <v>188</v>
      </c>
      <c r="AU172" s="11" t="s">
        <v>90</v>
      </c>
      <c r="AY172" s="11" t="s">
        <v>187</v>
      </c>
      <c r="BE172" s="190" t="n">
        <f aca="false">IF(U172="základní",N172,0)</f>
        <v>6619.83</v>
      </c>
      <c r="BF172" s="190" t="n">
        <f aca="false">IF(U172="snížená",N172,0)</f>
        <v>0</v>
      </c>
      <c r="BG172" s="190" t="n">
        <f aca="false">IF(U172="zákl. přenesená",N172,0)</f>
        <v>0</v>
      </c>
      <c r="BH172" s="190" t="n">
        <f aca="false">IF(U172="sníž. přenesená",N172,0)</f>
        <v>0</v>
      </c>
      <c r="BI172" s="190" t="n">
        <f aca="false">IF(U172="nulová",N172,0)</f>
        <v>0</v>
      </c>
      <c r="BJ172" s="11" t="s">
        <v>21</v>
      </c>
      <c r="BK172" s="190" t="n">
        <f aca="false">ROUND(L172*K172,2)</f>
        <v>6619.83</v>
      </c>
      <c r="BL172" s="11" t="s">
        <v>192</v>
      </c>
      <c r="BM172" s="11" t="s">
        <v>1809</v>
      </c>
    </row>
    <row r="173" s="31" customFormat="true" ht="31.5" hidden="false" customHeight="true" outlineLevel="0" collapsed="false">
      <c r="B173" s="179"/>
      <c r="C173" s="180" t="s">
        <v>370</v>
      </c>
      <c r="D173" s="180" t="s">
        <v>188</v>
      </c>
      <c r="E173" s="181" t="s">
        <v>1810</v>
      </c>
      <c r="F173" s="182" t="s">
        <v>1811</v>
      </c>
      <c r="G173" s="182"/>
      <c r="H173" s="182"/>
      <c r="I173" s="182"/>
      <c r="J173" s="183" t="s">
        <v>246</v>
      </c>
      <c r="K173" s="184" t="n">
        <v>10</v>
      </c>
      <c r="L173" s="185" t="n">
        <v>462.524953215805</v>
      </c>
      <c r="M173" s="185"/>
      <c r="N173" s="185" t="n">
        <f aca="false">ROUND(L173*K173,2)</f>
        <v>4625.25</v>
      </c>
      <c r="O173" s="185"/>
      <c r="P173" s="185"/>
      <c r="Q173" s="185"/>
      <c r="R173" s="186"/>
      <c r="T173" s="187"/>
      <c r="U173" s="43" t="s">
        <v>42</v>
      </c>
      <c r="V173" s="188" t="n">
        <v>1.585</v>
      </c>
      <c r="W173" s="188" t="n">
        <f aca="false">V173*K173</f>
        <v>15.85</v>
      </c>
      <c r="X173" s="188" t="n">
        <v>0</v>
      </c>
      <c r="Y173" s="188" t="n">
        <f aca="false">X173*K173</f>
        <v>0</v>
      </c>
      <c r="Z173" s="188" t="n">
        <v>0.685</v>
      </c>
      <c r="AA173" s="189" t="n">
        <f aca="false">Z173*K173</f>
        <v>6.85</v>
      </c>
      <c r="AR173" s="11" t="s">
        <v>192</v>
      </c>
      <c r="AT173" s="11" t="s">
        <v>188</v>
      </c>
      <c r="AU173" s="11" t="s">
        <v>90</v>
      </c>
      <c r="AY173" s="11" t="s">
        <v>187</v>
      </c>
      <c r="BE173" s="190" t="n">
        <f aca="false">IF(U173="základní",N173,0)</f>
        <v>4625.25</v>
      </c>
      <c r="BF173" s="190" t="n">
        <f aca="false">IF(U173="snížená",N173,0)</f>
        <v>0</v>
      </c>
      <c r="BG173" s="190" t="n">
        <f aca="false">IF(U173="zákl. přenesená",N173,0)</f>
        <v>0</v>
      </c>
      <c r="BH173" s="190" t="n">
        <f aca="false">IF(U173="sníž. přenesená",N173,0)</f>
        <v>0</v>
      </c>
      <c r="BI173" s="190" t="n">
        <f aca="false">IF(U173="nulová",N173,0)</f>
        <v>0</v>
      </c>
      <c r="BJ173" s="11" t="s">
        <v>21</v>
      </c>
      <c r="BK173" s="190" t="n">
        <f aca="false">ROUND(L173*K173,2)</f>
        <v>4625.25</v>
      </c>
      <c r="BL173" s="11" t="s">
        <v>192</v>
      </c>
      <c r="BM173" s="11" t="s">
        <v>1812</v>
      </c>
    </row>
    <row r="174" s="31" customFormat="true" ht="31.5" hidden="false" customHeight="true" outlineLevel="0" collapsed="false">
      <c r="B174" s="179"/>
      <c r="C174" s="180" t="s">
        <v>374</v>
      </c>
      <c r="D174" s="180" t="s">
        <v>188</v>
      </c>
      <c r="E174" s="181" t="s">
        <v>1813</v>
      </c>
      <c r="F174" s="182" t="s">
        <v>1814</v>
      </c>
      <c r="G174" s="182"/>
      <c r="H174" s="182"/>
      <c r="I174" s="182"/>
      <c r="J174" s="183" t="s">
        <v>246</v>
      </c>
      <c r="K174" s="184" t="n">
        <v>2</v>
      </c>
      <c r="L174" s="185" t="n">
        <v>68.7689230643377</v>
      </c>
      <c r="M174" s="185"/>
      <c r="N174" s="185" t="n">
        <f aca="false">ROUND(L174*K174,2)</f>
        <v>137.54</v>
      </c>
      <c r="O174" s="185"/>
      <c r="P174" s="185"/>
      <c r="Q174" s="185"/>
      <c r="R174" s="186"/>
      <c r="T174" s="187"/>
      <c r="U174" s="43" t="s">
        <v>42</v>
      </c>
      <c r="V174" s="188" t="n">
        <v>0.31</v>
      </c>
      <c r="W174" s="188" t="n">
        <f aca="false">V174*K174</f>
        <v>0.62</v>
      </c>
      <c r="X174" s="188" t="n">
        <v>0</v>
      </c>
      <c r="Y174" s="188" t="n">
        <f aca="false">X174*K174</f>
        <v>0</v>
      </c>
      <c r="Z174" s="188" t="n">
        <v>0.054</v>
      </c>
      <c r="AA174" s="189" t="n">
        <f aca="false">Z174*K174</f>
        <v>0.108</v>
      </c>
      <c r="AR174" s="11" t="s">
        <v>192</v>
      </c>
      <c r="AT174" s="11" t="s">
        <v>188</v>
      </c>
      <c r="AU174" s="11" t="s">
        <v>90</v>
      </c>
      <c r="AY174" s="11" t="s">
        <v>187</v>
      </c>
      <c r="BE174" s="190" t="n">
        <f aca="false">IF(U174="základní",N174,0)</f>
        <v>137.54</v>
      </c>
      <c r="BF174" s="190" t="n">
        <f aca="false">IF(U174="snížená",N174,0)</f>
        <v>0</v>
      </c>
      <c r="BG174" s="190" t="n">
        <f aca="false">IF(U174="zákl. přenesená",N174,0)</f>
        <v>0</v>
      </c>
      <c r="BH174" s="190" t="n">
        <f aca="false">IF(U174="sníž. přenesená",N174,0)</f>
        <v>0</v>
      </c>
      <c r="BI174" s="190" t="n">
        <f aca="false">IF(U174="nulová",N174,0)</f>
        <v>0</v>
      </c>
      <c r="BJ174" s="11" t="s">
        <v>21</v>
      </c>
      <c r="BK174" s="190" t="n">
        <f aca="false">ROUND(L174*K174,2)</f>
        <v>137.54</v>
      </c>
      <c r="BL174" s="11" t="s">
        <v>192</v>
      </c>
      <c r="BM174" s="11" t="s">
        <v>1815</v>
      </c>
    </row>
    <row r="175" s="165" customFormat="true" ht="29.85" hidden="false" customHeight="true" outlineLevel="0" collapsed="false">
      <c r="B175" s="166"/>
      <c r="C175" s="167"/>
      <c r="D175" s="177" t="s">
        <v>142</v>
      </c>
      <c r="E175" s="177"/>
      <c r="F175" s="177"/>
      <c r="G175" s="177"/>
      <c r="H175" s="177"/>
      <c r="I175" s="177"/>
      <c r="J175" s="177"/>
      <c r="K175" s="177"/>
      <c r="L175" s="177"/>
      <c r="M175" s="177"/>
      <c r="N175" s="191" t="n">
        <f aca="false">BK175</f>
        <v>12232.49</v>
      </c>
      <c r="O175" s="191"/>
      <c r="P175" s="191"/>
      <c r="Q175" s="191"/>
      <c r="R175" s="170"/>
      <c r="T175" s="171"/>
      <c r="U175" s="167"/>
      <c r="V175" s="167"/>
      <c r="W175" s="172" t="n">
        <f aca="false">SUM(W176:W185)</f>
        <v>4.949381</v>
      </c>
      <c r="X175" s="167"/>
      <c r="Y175" s="172" t="n">
        <f aca="false">SUM(Y176:Y185)</f>
        <v>0</v>
      </c>
      <c r="Z175" s="167"/>
      <c r="AA175" s="173" t="n">
        <f aca="false">SUM(AA176:AA185)</f>
        <v>0</v>
      </c>
      <c r="AR175" s="174" t="s">
        <v>21</v>
      </c>
      <c r="AT175" s="175" t="s">
        <v>76</v>
      </c>
      <c r="AU175" s="175" t="s">
        <v>21</v>
      </c>
      <c r="AY175" s="174" t="s">
        <v>187</v>
      </c>
      <c r="BK175" s="176" t="n">
        <f aca="false">SUM(BK176:BK185)</f>
        <v>12232.49</v>
      </c>
    </row>
    <row r="176" s="31" customFormat="true" ht="22.5" hidden="false" customHeight="true" outlineLevel="0" collapsed="false">
      <c r="B176" s="179"/>
      <c r="C176" s="180" t="s">
        <v>382</v>
      </c>
      <c r="D176" s="180" t="s">
        <v>188</v>
      </c>
      <c r="E176" s="181" t="s">
        <v>1816</v>
      </c>
      <c r="F176" s="182" t="s">
        <v>1817</v>
      </c>
      <c r="G176" s="182"/>
      <c r="H176" s="182"/>
      <c r="I176" s="182"/>
      <c r="J176" s="183" t="s">
        <v>226</v>
      </c>
      <c r="K176" s="184" t="n">
        <v>4</v>
      </c>
      <c r="L176" s="185" t="n">
        <v>38.4655640605436</v>
      </c>
      <c r="M176" s="185"/>
      <c r="N176" s="185" t="n">
        <f aca="false">ROUND(L176*K176,2)</f>
        <v>153.86</v>
      </c>
      <c r="O176" s="185"/>
      <c r="P176" s="185"/>
      <c r="Q176" s="185"/>
      <c r="R176" s="186"/>
      <c r="T176" s="187"/>
      <c r="U176" s="43" t="s">
        <v>42</v>
      </c>
      <c r="V176" s="188" t="n">
        <v>0.03</v>
      </c>
      <c r="W176" s="188" t="n">
        <f aca="false">V176*K176</f>
        <v>0.12</v>
      </c>
      <c r="X176" s="188" t="n">
        <v>0</v>
      </c>
      <c r="Y176" s="188" t="n">
        <f aca="false">X176*K176</f>
        <v>0</v>
      </c>
      <c r="Z176" s="188" t="n">
        <v>0</v>
      </c>
      <c r="AA176" s="189" t="n">
        <f aca="false">Z176*K176</f>
        <v>0</v>
      </c>
      <c r="AR176" s="11" t="s">
        <v>192</v>
      </c>
      <c r="AT176" s="11" t="s">
        <v>188</v>
      </c>
      <c r="AU176" s="11" t="s">
        <v>90</v>
      </c>
      <c r="AY176" s="11" t="s">
        <v>187</v>
      </c>
      <c r="BE176" s="190" t="n">
        <f aca="false">IF(U176="základní",N176,0)</f>
        <v>153.86</v>
      </c>
      <c r="BF176" s="190" t="n">
        <f aca="false">IF(U176="snížená",N176,0)</f>
        <v>0</v>
      </c>
      <c r="BG176" s="190" t="n">
        <f aca="false">IF(U176="zákl. přenesená",N176,0)</f>
        <v>0</v>
      </c>
      <c r="BH176" s="190" t="n">
        <f aca="false">IF(U176="sníž. přenesená",N176,0)</f>
        <v>0</v>
      </c>
      <c r="BI176" s="190" t="n">
        <f aca="false">IF(U176="nulová",N176,0)</f>
        <v>0</v>
      </c>
      <c r="BJ176" s="11" t="s">
        <v>21</v>
      </c>
      <c r="BK176" s="190" t="n">
        <f aca="false">ROUND(L176*K176,2)</f>
        <v>153.86</v>
      </c>
      <c r="BL176" s="11" t="s">
        <v>192</v>
      </c>
      <c r="BM176" s="11" t="s">
        <v>1818</v>
      </c>
    </row>
    <row r="177" s="31" customFormat="true" ht="31.5" hidden="false" customHeight="true" outlineLevel="0" collapsed="false">
      <c r="B177" s="179"/>
      <c r="C177" s="180" t="s">
        <v>386</v>
      </c>
      <c r="D177" s="180" t="s">
        <v>188</v>
      </c>
      <c r="E177" s="181" t="s">
        <v>1819</v>
      </c>
      <c r="F177" s="182" t="s">
        <v>1820</v>
      </c>
      <c r="G177" s="182"/>
      <c r="H177" s="182"/>
      <c r="I177" s="182"/>
      <c r="J177" s="183" t="s">
        <v>226</v>
      </c>
      <c r="K177" s="184" t="n">
        <v>60</v>
      </c>
      <c r="L177" s="185" t="n">
        <v>9.47566334174367</v>
      </c>
      <c r="M177" s="185"/>
      <c r="N177" s="185" t="n">
        <f aca="false">ROUND(L177*K177,2)</f>
        <v>568.54</v>
      </c>
      <c r="O177" s="185"/>
      <c r="P177" s="185"/>
      <c r="Q177" s="185"/>
      <c r="R177" s="186"/>
      <c r="T177" s="187"/>
      <c r="U177" s="43" t="s">
        <v>42</v>
      </c>
      <c r="V177" s="188" t="n">
        <v>0.002</v>
      </c>
      <c r="W177" s="188" t="n">
        <f aca="false">V177*K177</f>
        <v>0.12</v>
      </c>
      <c r="X177" s="188" t="n">
        <v>0</v>
      </c>
      <c r="Y177" s="188" t="n">
        <f aca="false">X177*K177</f>
        <v>0</v>
      </c>
      <c r="Z177" s="188" t="n">
        <v>0</v>
      </c>
      <c r="AA177" s="189" t="n">
        <f aca="false">Z177*K177</f>
        <v>0</v>
      </c>
      <c r="AR177" s="11" t="s">
        <v>192</v>
      </c>
      <c r="AT177" s="11" t="s">
        <v>188</v>
      </c>
      <c r="AU177" s="11" t="s">
        <v>90</v>
      </c>
      <c r="AY177" s="11" t="s">
        <v>187</v>
      </c>
      <c r="BE177" s="190" t="n">
        <f aca="false">IF(U177="základní",N177,0)</f>
        <v>568.54</v>
      </c>
      <c r="BF177" s="190" t="n">
        <f aca="false">IF(U177="snížená",N177,0)</f>
        <v>0</v>
      </c>
      <c r="BG177" s="190" t="n">
        <f aca="false">IF(U177="zákl. přenesená",N177,0)</f>
        <v>0</v>
      </c>
      <c r="BH177" s="190" t="n">
        <f aca="false">IF(U177="sníž. přenesená",N177,0)</f>
        <v>0</v>
      </c>
      <c r="BI177" s="190" t="n">
        <f aca="false">IF(U177="nulová",N177,0)</f>
        <v>0</v>
      </c>
      <c r="BJ177" s="11" t="s">
        <v>21</v>
      </c>
      <c r="BK177" s="190" t="n">
        <f aca="false">ROUND(L177*K177,2)</f>
        <v>568.54</v>
      </c>
      <c r="BL177" s="11" t="s">
        <v>192</v>
      </c>
      <c r="BM177" s="11" t="s">
        <v>1821</v>
      </c>
    </row>
    <row r="178" s="31" customFormat="true" ht="22.5" hidden="false" customHeight="true" outlineLevel="0" collapsed="false">
      <c r="B178" s="179"/>
      <c r="C178" s="180" t="s">
        <v>390</v>
      </c>
      <c r="D178" s="180" t="s">
        <v>188</v>
      </c>
      <c r="E178" s="181" t="s">
        <v>1822</v>
      </c>
      <c r="F178" s="182" t="s">
        <v>1823</v>
      </c>
      <c r="G178" s="182"/>
      <c r="H178" s="182"/>
      <c r="I178" s="182"/>
      <c r="J178" s="183" t="s">
        <v>226</v>
      </c>
      <c r="K178" s="184" t="n">
        <v>6</v>
      </c>
      <c r="L178" s="185" t="n">
        <v>43.4379418537358</v>
      </c>
      <c r="M178" s="185"/>
      <c r="N178" s="185" t="n">
        <f aca="false">ROUND(L178*K178,2)</f>
        <v>260.63</v>
      </c>
      <c r="O178" s="185"/>
      <c r="P178" s="185"/>
      <c r="Q178" s="185"/>
      <c r="R178" s="186"/>
      <c r="T178" s="187"/>
      <c r="U178" s="43" t="s">
        <v>42</v>
      </c>
      <c r="V178" s="188" t="n">
        <v>0.032</v>
      </c>
      <c r="W178" s="188" t="n">
        <f aca="false">V178*K178</f>
        <v>0.192</v>
      </c>
      <c r="X178" s="188" t="n">
        <v>0</v>
      </c>
      <c r="Y178" s="188" t="n">
        <f aca="false">X178*K178</f>
        <v>0</v>
      </c>
      <c r="Z178" s="188" t="n">
        <v>0</v>
      </c>
      <c r="AA178" s="189" t="n">
        <f aca="false">Z178*K178</f>
        <v>0</v>
      </c>
      <c r="AR178" s="11" t="s">
        <v>192</v>
      </c>
      <c r="AT178" s="11" t="s">
        <v>188</v>
      </c>
      <c r="AU178" s="11" t="s">
        <v>90</v>
      </c>
      <c r="AY178" s="11" t="s">
        <v>187</v>
      </c>
      <c r="BE178" s="190" t="n">
        <f aca="false">IF(U178="základní",N178,0)</f>
        <v>260.63</v>
      </c>
      <c r="BF178" s="190" t="n">
        <f aca="false">IF(U178="snížená",N178,0)</f>
        <v>0</v>
      </c>
      <c r="BG178" s="190" t="n">
        <f aca="false">IF(U178="zákl. přenesená",N178,0)</f>
        <v>0</v>
      </c>
      <c r="BH178" s="190" t="n">
        <f aca="false">IF(U178="sníž. přenesená",N178,0)</f>
        <v>0</v>
      </c>
      <c r="BI178" s="190" t="n">
        <f aca="false">IF(U178="nulová",N178,0)</f>
        <v>0</v>
      </c>
      <c r="BJ178" s="11" t="s">
        <v>21</v>
      </c>
      <c r="BK178" s="190" t="n">
        <f aca="false">ROUND(L178*K178,2)</f>
        <v>260.63</v>
      </c>
      <c r="BL178" s="11" t="s">
        <v>192</v>
      </c>
      <c r="BM178" s="11" t="s">
        <v>1824</v>
      </c>
    </row>
    <row r="179" s="31" customFormat="true" ht="31.5" hidden="false" customHeight="true" outlineLevel="0" collapsed="false">
      <c r="B179" s="179"/>
      <c r="C179" s="180" t="s">
        <v>394</v>
      </c>
      <c r="D179" s="180" t="s">
        <v>188</v>
      </c>
      <c r="E179" s="181" t="s">
        <v>1825</v>
      </c>
      <c r="F179" s="182" t="s">
        <v>1826</v>
      </c>
      <c r="G179" s="182"/>
      <c r="H179" s="182"/>
      <c r="I179" s="182"/>
      <c r="J179" s="183" t="s">
        <v>226</v>
      </c>
      <c r="K179" s="184" t="n">
        <v>90</v>
      </c>
      <c r="L179" s="185" t="n">
        <v>12.102579911732</v>
      </c>
      <c r="M179" s="185"/>
      <c r="N179" s="185" t="n">
        <f aca="false">ROUND(L179*K179,2)</f>
        <v>1089.23</v>
      </c>
      <c r="O179" s="185"/>
      <c r="P179" s="185"/>
      <c r="Q179" s="185"/>
      <c r="R179" s="186"/>
      <c r="T179" s="187"/>
      <c r="U179" s="43" t="s">
        <v>42</v>
      </c>
      <c r="V179" s="188" t="n">
        <v>0.003</v>
      </c>
      <c r="W179" s="188" t="n">
        <f aca="false">V179*K179</f>
        <v>0.27</v>
      </c>
      <c r="X179" s="188" t="n">
        <v>0</v>
      </c>
      <c r="Y179" s="188" t="n">
        <f aca="false">X179*K179</f>
        <v>0</v>
      </c>
      <c r="Z179" s="188" t="n">
        <v>0</v>
      </c>
      <c r="AA179" s="189" t="n">
        <f aca="false">Z179*K179</f>
        <v>0</v>
      </c>
      <c r="AR179" s="11" t="s">
        <v>192</v>
      </c>
      <c r="AT179" s="11" t="s">
        <v>188</v>
      </c>
      <c r="AU179" s="11" t="s">
        <v>90</v>
      </c>
      <c r="AY179" s="11" t="s">
        <v>187</v>
      </c>
      <c r="BE179" s="190" t="n">
        <f aca="false">IF(U179="základní",N179,0)</f>
        <v>1089.23</v>
      </c>
      <c r="BF179" s="190" t="n">
        <f aca="false">IF(U179="snížená",N179,0)</f>
        <v>0</v>
      </c>
      <c r="BG179" s="190" t="n">
        <f aca="false">IF(U179="zákl. přenesená",N179,0)</f>
        <v>0</v>
      </c>
      <c r="BH179" s="190" t="n">
        <f aca="false">IF(U179="sníž. přenesená",N179,0)</f>
        <v>0</v>
      </c>
      <c r="BI179" s="190" t="n">
        <f aca="false">IF(U179="nulová",N179,0)</f>
        <v>0</v>
      </c>
      <c r="BJ179" s="11" t="s">
        <v>21</v>
      </c>
      <c r="BK179" s="190" t="n">
        <f aca="false">ROUND(L179*K179,2)</f>
        <v>1089.23</v>
      </c>
      <c r="BL179" s="11" t="s">
        <v>192</v>
      </c>
      <c r="BM179" s="11" t="s">
        <v>1827</v>
      </c>
    </row>
    <row r="180" s="31" customFormat="true" ht="22.5" hidden="false" customHeight="true" outlineLevel="0" collapsed="false">
      <c r="B180" s="179"/>
      <c r="C180" s="180" t="s">
        <v>398</v>
      </c>
      <c r="D180" s="180" t="s">
        <v>188</v>
      </c>
      <c r="E180" s="181" t="s">
        <v>1828</v>
      </c>
      <c r="F180" s="182" t="s">
        <v>1829</v>
      </c>
      <c r="G180" s="182"/>
      <c r="H180" s="182"/>
      <c r="I180" s="182"/>
      <c r="J180" s="183" t="s">
        <v>226</v>
      </c>
      <c r="K180" s="184" t="n">
        <v>1.3</v>
      </c>
      <c r="L180" s="185" t="n">
        <v>505.681439722756</v>
      </c>
      <c r="M180" s="185"/>
      <c r="N180" s="185" t="n">
        <f aca="false">ROUND(L180*K180,2)</f>
        <v>657.39</v>
      </c>
      <c r="O180" s="185"/>
      <c r="P180" s="185"/>
      <c r="Q180" s="185"/>
      <c r="R180" s="186"/>
      <c r="T180" s="187"/>
      <c r="U180" s="43" t="s">
        <v>42</v>
      </c>
      <c r="V180" s="188" t="n">
        <v>0.835</v>
      </c>
      <c r="W180" s="188" t="n">
        <f aca="false">V180*K180</f>
        <v>1.0855</v>
      </c>
      <c r="X180" s="188" t="n">
        <v>0</v>
      </c>
      <c r="Y180" s="188" t="n">
        <f aca="false">X180*K180</f>
        <v>0</v>
      </c>
      <c r="Z180" s="188" t="n">
        <v>0</v>
      </c>
      <c r="AA180" s="189" t="n">
        <f aca="false">Z180*K180</f>
        <v>0</v>
      </c>
      <c r="AR180" s="11" t="s">
        <v>192</v>
      </c>
      <c r="AT180" s="11" t="s">
        <v>188</v>
      </c>
      <c r="AU180" s="11" t="s">
        <v>90</v>
      </c>
      <c r="AY180" s="11" t="s">
        <v>187</v>
      </c>
      <c r="BE180" s="190" t="n">
        <f aca="false">IF(U180="základní",N180,0)</f>
        <v>657.39</v>
      </c>
      <c r="BF180" s="190" t="n">
        <f aca="false">IF(U180="snížená",N180,0)</f>
        <v>0</v>
      </c>
      <c r="BG180" s="190" t="n">
        <f aca="false">IF(U180="zákl. přenesená",N180,0)</f>
        <v>0</v>
      </c>
      <c r="BH180" s="190" t="n">
        <f aca="false">IF(U180="sníž. přenesená",N180,0)</f>
        <v>0</v>
      </c>
      <c r="BI180" s="190" t="n">
        <f aca="false">IF(U180="nulová",N180,0)</f>
        <v>0</v>
      </c>
      <c r="BJ180" s="11" t="s">
        <v>21</v>
      </c>
      <c r="BK180" s="190" t="n">
        <f aca="false">ROUND(L180*K180,2)</f>
        <v>657.39</v>
      </c>
      <c r="BL180" s="11" t="s">
        <v>192</v>
      </c>
      <c r="BM180" s="11" t="s">
        <v>1830</v>
      </c>
    </row>
    <row r="181" s="31" customFormat="true" ht="31.5" hidden="false" customHeight="true" outlineLevel="0" collapsed="false">
      <c r="B181" s="179"/>
      <c r="C181" s="180" t="s">
        <v>402</v>
      </c>
      <c r="D181" s="180" t="s">
        <v>188</v>
      </c>
      <c r="E181" s="181" t="s">
        <v>1831</v>
      </c>
      <c r="F181" s="182" t="s">
        <v>1832</v>
      </c>
      <c r="G181" s="182"/>
      <c r="H181" s="182"/>
      <c r="I181" s="182"/>
      <c r="J181" s="183" t="s">
        <v>226</v>
      </c>
      <c r="K181" s="184" t="n">
        <v>18</v>
      </c>
      <c r="L181" s="185" t="n">
        <v>16.2305916645708</v>
      </c>
      <c r="M181" s="185"/>
      <c r="N181" s="185" t="n">
        <f aca="false">ROUND(L181*K181,2)</f>
        <v>292.15</v>
      </c>
      <c r="O181" s="185"/>
      <c r="P181" s="185"/>
      <c r="Q181" s="185"/>
      <c r="R181" s="186"/>
      <c r="T181" s="187"/>
      <c r="U181" s="43" t="s">
        <v>42</v>
      </c>
      <c r="V181" s="188" t="n">
        <v>0.004</v>
      </c>
      <c r="W181" s="188" t="n">
        <f aca="false">V181*K181</f>
        <v>0.072</v>
      </c>
      <c r="X181" s="188" t="n">
        <v>0</v>
      </c>
      <c r="Y181" s="188" t="n">
        <f aca="false">X181*K181</f>
        <v>0</v>
      </c>
      <c r="Z181" s="188" t="n">
        <v>0</v>
      </c>
      <c r="AA181" s="189" t="n">
        <f aca="false">Z181*K181</f>
        <v>0</v>
      </c>
      <c r="AR181" s="11" t="s">
        <v>192</v>
      </c>
      <c r="AT181" s="11" t="s">
        <v>188</v>
      </c>
      <c r="AU181" s="11" t="s">
        <v>90</v>
      </c>
      <c r="AY181" s="11" t="s">
        <v>187</v>
      </c>
      <c r="BE181" s="190" t="n">
        <f aca="false">IF(U181="základní",N181,0)</f>
        <v>292.15</v>
      </c>
      <c r="BF181" s="190" t="n">
        <f aca="false">IF(U181="snížená",N181,0)</f>
        <v>0</v>
      </c>
      <c r="BG181" s="190" t="n">
        <f aca="false">IF(U181="zákl. přenesená",N181,0)</f>
        <v>0</v>
      </c>
      <c r="BH181" s="190" t="n">
        <f aca="false">IF(U181="sníž. přenesená",N181,0)</f>
        <v>0</v>
      </c>
      <c r="BI181" s="190" t="n">
        <f aca="false">IF(U181="nulová",N181,0)</f>
        <v>0</v>
      </c>
      <c r="BJ181" s="11" t="s">
        <v>21</v>
      </c>
      <c r="BK181" s="190" t="n">
        <f aca="false">ROUND(L181*K181,2)</f>
        <v>292.15</v>
      </c>
      <c r="BL181" s="11" t="s">
        <v>192</v>
      </c>
      <c r="BM181" s="11" t="s">
        <v>1833</v>
      </c>
    </row>
    <row r="182" s="31" customFormat="true" ht="31.5" hidden="false" customHeight="true" outlineLevel="0" collapsed="false">
      <c r="B182" s="179"/>
      <c r="C182" s="180" t="s">
        <v>406</v>
      </c>
      <c r="D182" s="180" t="s">
        <v>188</v>
      </c>
      <c r="E182" s="181" t="s">
        <v>1834</v>
      </c>
      <c r="F182" s="182" t="s">
        <v>1835</v>
      </c>
      <c r="G182" s="182"/>
      <c r="H182" s="182"/>
      <c r="I182" s="182"/>
      <c r="J182" s="183" t="s">
        <v>226</v>
      </c>
      <c r="K182" s="184" t="n">
        <v>16.359</v>
      </c>
      <c r="L182" s="185" t="n">
        <v>147.294964817204</v>
      </c>
      <c r="M182" s="185"/>
      <c r="N182" s="185" t="n">
        <f aca="false">ROUND(L182*K182,2)</f>
        <v>2409.6</v>
      </c>
      <c r="O182" s="185"/>
      <c r="P182" s="185"/>
      <c r="Q182" s="185"/>
      <c r="R182" s="186"/>
      <c r="T182" s="187"/>
      <c r="U182" s="43" t="s">
        <v>42</v>
      </c>
      <c r="V182" s="188" t="n">
        <v>0.159</v>
      </c>
      <c r="W182" s="188" t="n">
        <f aca="false">V182*K182</f>
        <v>2.601081</v>
      </c>
      <c r="X182" s="188" t="n">
        <v>0</v>
      </c>
      <c r="Y182" s="188" t="n">
        <f aca="false">X182*K182</f>
        <v>0</v>
      </c>
      <c r="Z182" s="188" t="n">
        <v>0</v>
      </c>
      <c r="AA182" s="189" t="n">
        <f aca="false">Z182*K182</f>
        <v>0</v>
      </c>
      <c r="AR182" s="11" t="s">
        <v>192</v>
      </c>
      <c r="AT182" s="11" t="s">
        <v>188</v>
      </c>
      <c r="AU182" s="11" t="s">
        <v>90</v>
      </c>
      <c r="AY182" s="11" t="s">
        <v>187</v>
      </c>
      <c r="BE182" s="190" t="n">
        <f aca="false">IF(U182="základní",N182,0)</f>
        <v>2409.6</v>
      </c>
      <c r="BF182" s="190" t="n">
        <f aca="false">IF(U182="snížená",N182,0)</f>
        <v>0</v>
      </c>
      <c r="BG182" s="190" t="n">
        <f aca="false">IF(U182="zákl. přenesená",N182,0)</f>
        <v>0</v>
      </c>
      <c r="BH182" s="190" t="n">
        <f aca="false">IF(U182="sníž. přenesená",N182,0)</f>
        <v>0</v>
      </c>
      <c r="BI182" s="190" t="n">
        <f aca="false">IF(U182="nulová",N182,0)</f>
        <v>0</v>
      </c>
      <c r="BJ182" s="11" t="s">
        <v>21</v>
      </c>
      <c r="BK182" s="190" t="n">
        <f aca="false">ROUND(L182*K182,2)</f>
        <v>2409.6</v>
      </c>
      <c r="BL182" s="11" t="s">
        <v>192</v>
      </c>
      <c r="BM182" s="11" t="s">
        <v>1836</v>
      </c>
    </row>
    <row r="183" s="31" customFormat="true" ht="31.5" hidden="false" customHeight="true" outlineLevel="0" collapsed="false">
      <c r="B183" s="179"/>
      <c r="C183" s="180" t="s">
        <v>410</v>
      </c>
      <c r="D183" s="180" t="s">
        <v>188</v>
      </c>
      <c r="E183" s="181" t="s">
        <v>1837</v>
      </c>
      <c r="F183" s="182" t="s">
        <v>1838</v>
      </c>
      <c r="G183" s="182"/>
      <c r="H183" s="182"/>
      <c r="I183" s="182"/>
      <c r="J183" s="183" t="s">
        <v>226</v>
      </c>
      <c r="K183" s="184" t="n">
        <v>1.3</v>
      </c>
      <c r="L183" s="185" t="n">
        <v>454.081292812271</v>
      </c>
      <c r="M183" s="185"/>
      <c r="N183" s="185" t="n">
        <f aca="false">ROUND(L183*K183,2)</f>
        <v>590.31</v>
      </c>
      <c r="O183" s="185"/>
      <c r="P183" s="185"/>
      <c r="Q183" s="185"/>
      <c r="R183" s="186"/>
      <c r="T183" s="187"/>
      <c r="U183" s="43" t="s">
        <v>42</v>
      </c>
      <c r="V183" s="188" t="n">
        <v>0.376</v>
      </c>
      <c r="W183" s="188" t="n">
        <f aca="false">V183*K183</f>
        <v>0.4888</v>
      </c>
      <c r="X183" s="188" t="n">
        <v>0</v>
      </c>
      <c r="Y183" s="188" t="n">
        <f aca="false">X183*K183</f>
        <v>0</v>
      </c>
      <c r="Z183" s="188" t="n">
        <v>0</v>
      </c>
      <c r="AA183" s="189" t="n">
        <f aca="false">Z183*K183</f>
        <v>0</v>
      </c>
      <c r="AR183" s="11" t="s">
        <v>192</v>
      </c>
      <c r="AT183" s="11" t="s">
        <v>188</v>
      </c>
      <c r="AU183" s="11" t="s">
        <v>90</v>
      </c>
      <c r="AY183" s="11" t="s">
        <v>187</v>
      </c>
      <c r="BE183" s="190" t="n">
        <f aca="false">IF(U183="základní",N183,0)</f>
        <v>590.31</v>
      </c>
      <c r="BF183" s="190" t="n">
        <f aca="false">IF(U183="snížená",N183,0)</f>
        <v>0</v>
      </c>
      <c r="BG183" s="190" t="n">
        <f aca="false">IF(U183="zákl. přenesená",N183,0)</f>
        <v>0</v>
      </c>
      <c r="BH183" s="190" t="n">
        <f aca="false">IF(U183="sníž. přenesená",N183,0)</f>
        <v>0</v>
      </c>
      <c r="BI183" s="190" t="n">
        <f aca="false">IF(U183="nulová",N183,0)</f>
        <v>0</v>
      </c>
      <c r="BJ183" s="11" t="s">
        <v>21</v>
      </c>
      <c r="BK183" s="190" t="n">
        <f aca="false">ROUND(L183*K183,2)</f>
        <v>590.31</v>
      </c>
      <c r="BL183" s="11" t="s">
        <v>192</v>
      </c>
      <c r="BM183" s="11" t="s">
        <v>1839</v>
      </c>
    </row>
    <row r="184" s="31" customFormat="true" ht="31.5" hidden="false" customHeight="true" outlineLevel="0" collapsed="false">
      <c r="B184" s="179"/>
      <c r="C184" s="180" t="s">
        <v>414</v>
      </c>
      <c r="D184" s="180" t="s">
        <v>188</v>
      </c>
      <c r="E184" s="181" t="s">
        <v>1840</v>
      </c>
      <c r="F184" s="182" t="s">
        <v>1841</v>
      </c>
      <c r="G184" s="182"/>
      <c r="H184" s="182"/>
      <c r="I184" s="182"/>
      <c r="J184" s="183" t="s">
        <v>226</v>
      </c>
      <c r="K184" s="184" t="n">
        <v>7</v>
      </c>
      <c r="L184" s="185" t="n">
        <v>168.873208070679</v>
      </c>
      <c r="M184" s="185"/>
      <c r="N184" s="185" t="n">
        <f aca="false">ROUND(L184*K184,2)</f>
        <v>1182.11</v>
      </c>
      <c r="O184" s="185"/>
      <c r="P184" s="185"/>
      <c r="Q184" s="185"/>
      <c r="R184" s="186"/>
      <c r="T184" s="187"/>
      <c r="U184" s="43" t="s">
        <v>42</v>
      </c>
      <c r="V184" s="188" t="n">
        <v>0</v>
      </c>
      <c r="W184" s="188" t="n">
        <f aca="false">V184*K184</f>
        <v>0</v>
      </c>
      <c r="X184" s="188" t="n">
        <v>0</v>
      </c>
      <c r="Y184" s="188" t="n">
        <f aca="false">X184*K184</f>
        <v>0</v>
      </c>
      <c r="Z184" s="188" t="n">
        <v>0</v>
      </c>
      <c r="AA184" s="189" t="n">
        <f aca="false">Z184*K184</f>
        <v>0</v>
      </c>
      <c r="AR184" s="11" t="s">
        <v>192</v>
      </c>
      <c r="AT184" s="11" t="s">
        <v>188</v>
      </c>
      <c r="AU184" s="11" t="s">
        <v>90</v>
      </c>
      <c r="AY184" s="11" t="s">
        <v>187</v>
      </c>
      <c r="BE184" s="190" t="n">
        <f aca="false">IF(U184="základní",N184,0)</f>
        <v>1182.11</v>
      </c>
      <c r="BF184" s="190" t="n">
        <f aca="false">IF(U184="snížená",N184,0)</f>
        <v>0</v>
      </c>
      <c r="BG184" s="190" t="n">
        <f aca="false">IF(U184="zákl. přenesená",N184,0)</f>
        <v>0</v>
      </c>
      <c r="BH184" s="190" t="n">
        <f aca="false">IF(U184="sníž. přenesená",N184,0)</f>
        <v>0</v>
      </c>
      <c r="BI184" s="190" t="n">
        <f aca="false">IF(U184="nulová",N184,0)</f>
        <v>0</v>
      </c>
      <c r="BJ184" s="11" t="s">
        <v>21</v>
      </c>
      <c r="BK184" s="190" t="n">
        <f aca="false">ROUND(L184*K184,2)</f>
        <v>1182.11</v>
      </c>
      <c r="BL184" s="11" t="s">
        <v>192</v>
      </c>
      <c r="BM184" s="11" t="s">
        <v>1842</v>
      </c>
    </row>
    <row r="185" s="31" customFormat="true" ht="31.5" hidden="false" customHeight="true" outlineLevel="0" collapsed="false">
      <c r="B185" s="179"/>
      <c r="C185" s="180" t="s">
        <v>418</v>
      </c>
      <c r="D185" s="180" t="s">
        <v>188</v>
      </c>
      <c r="E185" s="181" t="s">
        <v>1843</v>
      </c>
      <c r="F185" s="182" t="s">
        <v>1844</v>
      </c>
      <c r="G185" s="182"/>
      <c r="H185" s="182"/>
      <c r="I185" s="182"/>
      <c r="J185" s="183" t="s">
        <v>226</v>
      </c>
      <c r="K185" s="184" t="n">
        <v>4</v>
      </c>
      <c r="L185" s="185" t="n">
        <v>1257.16721563728</v>
      </c>
      <c r="M185" s="185"/>
      <c r="N185" s="185" t="n">
        <f aca="false">ROUND(L185*K185,2)</f>
        <v>5028.67</v>
      </c>
      <c r="O185" s="185"/>
      <c r="P185" s="185"/>
      <c r="Q185" s="185"/>
      <c r="R185" s="186"/>
      <c r="T185" s="187"/>
      <c r="U185" s="43" t="s">
        <v>42</v>
      </c>
      <c r="V185" s="188" t="n">
        <v>0</v>
      </c>
      <c r="W185" s="188" t="n">
        <f aca="false">V185*K185</f>
        <v>0</v>
      </c>
      <c r="X185" s="188" t="n">
        <v>0</v>
      </c>
      <c r="Y185" s="188" t="n">
        <f aca="false">X185*K185</f>
        <v>0</v>
      </c>
      <c r="Z185" s="188" t="n">
        <v>0</v>
      </c>
      <c r="AA185" s="189" t="n">
        <f aca="false">Z185*K185</f>
        <v>0</v>
      </c>
      <c r="AR185" s="11" t="s">
        <v>192</v>
      </c>
      <c r="AT185" s="11" t="s">
        <v>188</v>
      </c>
      <c r="AU185" s="11" t="s">
        <v>90</v>
      </c>
      <c r="AY185" s="11" t="s">
        <v>187</v>
      </c>
      <c r="BE185" s="190" t="n">
        <f aca="false">IF(U185="základní",N185,0)</f>
        <v>5028.67</v>
      </c>
      <c r="BF185" s="190" t="n">
        <f aca="false">IF(U185="snížená",N185,0)</f>
        <v>0</v>
      </c>
      <c r="BG185" s="190" t="n">
        <f aca="false">IF(U185="zákl. přenesená",N185,0)</f>
        <v>0</v>
      </c>
      <c r="BH185" s="190" t="n">
        <f aca="false">IF(U185="sníž. přenesená",N185,0)</f>
        <v>0</v>
      </c>
      <c r="BI185" s="190" t="n">
        <f aca="false">IF(U185="nulová",N185,0)</f>
        <v>0</v>
      </c>
      <c r="BJ185" s="11" t="s">
        <v>21</v>
      </c>
      <c r="BK185" s="190" t="n">
        <f aca="false">ROUND(L185*K185,2)</f>
        <v>5028.67</v>
      </c>
      <c r="BL185" s="11" t="s">
        <v>192</v>
      </c>
      <c r="BM185" s="11" t="s">
        <v>1845</v>
      </c>
    </row>
    <row r="186" s="165" customFormat="true" ht="29.85" hidden="false" customHeight="true" outlineLevel="0" collapsed="false">
      <c r="B186" s="166"/>
      <c r="C186" s="167"/>
      <c r="D186" s="177" t="s">
        <v>143</v>
      </c>
      <c r="E186" s="177"/>
      <c r="F186" s="177"/>
      <c r="G186" s="177"/>
      <c r="H186" s="177"/>
      <c r="I186" s="177"/>
      <c r="J186" s="177"/>
      <c r="K186" s="177"/>
      <c r="L186" s="177"/>
      <c r="M186" s="177"/>
      <c r="N186" s="191" t="n">
        <f aca="false">BK186</f>
        <v>97386.37</v>
      </c>
      <c r="O186" s="191"/>
      <c r="P186" s="191"/>
      <c r="Q186" s="191"/>
      <c r="R186" s="170"/>
      <c r="T186" s="171"/>
      <c r="U186" s="167"/>
      <c r="V186" s="167"/>
      <c r="W186" s="172" t="n">
        <f aca="false">W187+W188</f>
        <v>77.152524</v>
      </c>
      <c r="X186" s="167"/>
      <c r="Y186" s="172" t="n">
        <f aca="false">Y187+Y188</f>
        <v>0.0936</v>
      </c>
      <c r="Z186" s="167"/>
      <c r="AA186" s="173" t="n">
        <f aca="false">AA187+AA188</f>
        <v>0</v>
      </c>
      <c r="AR186" s="174" t="s">
        <v>21</v>
      </c>
      <c r="AT186" s="175" t="s">
        <v>76</v>
      </c>
      <c r="AU186" s="175" t="s">
        <v>21</v>
      </c>
      <c r="AY186" s="174" t="s">
        <v>187</v>
      </c>
      <c r="BK186" s="176" t="n">
        <f aca="false">BK187+BK188</f>
        <v>97386.37</v>
      </c>
    </row>
    <row r="187" s="31" customFormat="true" ht="22.5" hidden="false" customHeight="true" outlineLevel="0" collapsed="false">
      <c r="B187" s="179"/>
      <c r="C187" s="180" t="s">
        <v>422</v>
      </c>
      <c r="D187" s="180" t="s">
        <v>188</v>
      </c>
      <c r="E187" s="181" t="s">
        <v>670</v>
      </c>
      <c r="F187" s="182" t="s">
        <v>671</v>
      </c>
      <c r="G187" s="182"/>
      <c r="H187" s="182"/>
      <c r="I187" s="182"/>
      <c r="J187" s="183" t="s">
        <v>226</v>
      </c>
      <c r="K187" s="184" t="n">
        <v>242.618</v>
      </c>
      <c r="L187" s="185" t="n">
        <v>232.669753341825</v>
      </c>
      <c r="M187" s="185"/>
      <c r="N187" s="185" t="n">
        <f aca="false">ROUND(L187*K187,2)</f>
        <v>56449.87</v>
      </c>
      <c r="O187" s="185"/>
      <c r="P187" s="185"/>
      <c r="Q187" s="185"/>
      <c r="R187" s="186"/>
      <c r="T187" s="187"/>
      <c r="U187" s="43" t="s">
        <v>42</v>
      </c>
      <c r="V187" s="188" t="n">
        <v>0.318</v>
      </c>
      <c r="W187" s="188" t="n">
        <f aca="false">V187*K187</f>
        <v>77.152524</v>
      </c>
      <c r="X187" s="188" t="n">
        <v>0</v>
      </c>
      <c r="Y187" s="188" t="n">
        <f aca="false">X187*K187</f>
        <v>0</v>
      </c>
      <c r="Z187" s="188" t="n">
        <v>0</v>
      </c>
      <c r="AA187" s="189" t="n">
        <f aca="false">Z187*K187</f>
        <v>0</v>
      </c>
      <c r="AR187" s="11" t="s">
        <v>192</v>
      </c>
      <c r="AT187" s="11" t="s">
        <v>188</v>
      </c>
      <c r="AU187" s="11" t="s">
        <v>90</v>
      </c>
      <c r="AY187" s="11" t="s">
        <v>187</v>
      </c>
      <c r="BE187" s="190" t="n">
        <f aca="false">IF(U187="základní",N187,0)</f>
        <v>56449.87</v>
      </c>
      <c r="BF187" s="190" t="n">
        <f aca="false">IF(U187="snížená",N187,0)</f>
        <v>0</v>
      </c>
      <c r="BG187" s="190" t="n">
        <f aca="false">IF(U187="zákl. přenesená",N187,0)</f>
        <v>0</v>
      </c>
      <c r="BH187" s="190" t="n">
        <f aca="false">IF(U187="sníž. přenesená",N187,0)</f>
        <v>0</v>
      </c>
      <c r="BI187" s="190" t="n">
        <f aca="false">IF(U187="nulová",N187,0)</f>
        <v>0</v>
      </c>
      <c r="BJ187" s="11" t="s">
        <v>21</v>
      </c>
      <c r="BK187" s="190" t="n">
        <f aca="false">ROUND(L187*K187,2)</f>
        <v>56449.87</v>
      </c>
      <c r="BL187" s="11" t="s">
        <v>192</v>
      </c>
      <c r="BM187" s="11" t="s">
        <v>1846</v>
      </c>
    </row>
    <row r="188" s="165" customFormat="true" ht="22.35" hidden="false" customHeight="true" outlineLevel="0" collapsed="false">
      <c r="B188" s="166"/>
      <c r="C188" s="167"/>
      <c r="D188" s="177" t="s">
        <v>1677</v>
      </c>
      <c r="E188" s="177"/>
      <c r="F188" s="177"/>
      <c r="G188" s="177"/>
      <c r="H188" s="177"/>
      <c r="I188" s="177"/>
      <c r="J188" s="177"/>
      <c r="K188" s="177"/>
      <c r="L188" s="177"/>
      <c r="M188" s="177"/>
      <c r="N188" s="191" t="n">
        <f aca="false">BK188</f>
        <v>40936.5</v>
      </c>
      <c r="O188" s="191"/>
      <c r="P188" s="191"/>
      <c r="Q188" s="191"/>
      <c r="R188" s="170"/>
      <c r="T188" s="171"/>
      <c r="U188" s="167"/>
      <c r="V188" s="167"/>
      <c r="W188" s="172" t="n">
        <f aca="false">SUM(W189:W204)</f>
        <v>0</v>
      </c>
      <c r="X188" s="167"/>
      <c r="Y188" s="172" t="n">
        <f aca="false">SUM(Y189:Y204)</f>
        <v>0.0936</v>
      </c>
      <c r="Z188" s="167"/>
      <c r="AA188" s="173" t="n">
        <f aca="false">SUM(AA189:AA204)</f>
        <v>0</v>
      </c>
      <c r="AR188" s="174" t="s">
        <v>21</v>
      </c>
      <c r="AT188" s="175" t="s">
        <v>76</v>
      </c>
      <c r="AU188" s="175" t="s">
        <v>90</v>
      </c>
      <c r="AY188" s="174" t="s">
        <v>187</v>
      </c>
      <c r="BK188" s="176" t="n">
        <f aca="false">SUM(BK189:BK204)</f>
        <v>40936.5</v>
      </c>
    </row>
    <row r="189" s="31" customFormat="true" ht="22.5" hidden="false" customHeight="true" outlineLevel="0" collapsed="false">
      <c r="B189" s="179"/>
      <c r="C189" s="180" t="s">
        <v>426</v>
      </c>
      <c r="D189" s="180" t="s">
        <v>188</v>
      </c>
      <c r="E189" s="181" t="s">
        <v>1847</v>
      </c>
      <c r="F189" s="182" t="s">
        <v>1848</v>
      </c>
      <c r="G189" s="182"/>
      <c r="H189" s="182"/>
      <c r="I189" s="182"/>
      <c r="J189" s="183" t="s">
        <v>304</v>
      </c>
      <c r="K189" s="184" t="n">
        <v>26</v>
      </c>
      <c r="L189" s="185" t="n">
        <v>266.444394955961</v>
      </c>
      <c r="M189" s="185"/>
      <c r="N189" s="185" t="n">
        <f aca="false">ROUND(L189*K189,2)</f>
        <v>6927.55</v>
      </c>
      <c r="O189" s="185"/>
      <c r="P189" s="185"/>
      <c r="Q189" s="185"/>
      <c r="R189" s="186"/>
      <c r="T189" s="187"/>
      <c r="U189" s="43" t="s">
        <v>42</v>
      </c>
      <c r="V189" s="188" t="n">
        <v>0</v>
      </c>
      <c r="W189" s="188" t="n">
        <f aca="false">V189*K189</f>
        <v>0</v>
      </c>
      <c r="X189" s="188" t="n">
        <v>0.00125</v>
      </c>
      <c r="Y189" s="188" t="n">
        <f aca="false">X189*K189</f>
        <v>0.0325</v>
      </c>
      <c r="Z189" s="188" t="n">
        <v>0</v>
      </c>
      <c r="AA189" s="189" t="n">
        <f aca="false">Z189*K189</f>
        <v>0</v>
      </c>
      <c r="AR189" s="11" t="s">
        <v>192</v>
      </c>
      <c r="AT189" s="11" t="s">
        <v>188</v>
      </c>
      <c r="AU189" s="11" t="s">
        <v>197</v>
      </c>
      <c r="AY189" s="11" t="s">
        <v>187</v>
      </c>
      <c r="BE189" s="190" t="n">
        <f aca="false">IF(U189="základní",N189,0)</f>
        <v>6927.55</v>
      </c>
      <c r="BF189" s="190" t="n">
        <f aca="false">IF(U189="snížená",N189,0)</f>
        <v>0</v>
      </c>
      <c r="BG189" s="190" t="n">
        <f aca="false">IF(U189="zákl. přenesená",N189,0)</f>
        <v>0</v>
      </c>
      <c r="BH189" s="190" t="n">
        <f aca="false">IF(U189="sníž. přenesená",N189,0)</f>
        <v>0</v>
      </c>
      <c r="BI189" s="190" t="n">
        <f aca="false">IF(U189="nulová",N189,0)</f>
        <v>0</v>
      </c>
      <c r="BJ189" s="11" t="s">
        <v>21</v>
      </c>
      <c r="BK189" s="190" t="n">
        <f aca="false">ROUND(L189*K189,2)</f>
        <v>6927.55</v>
      </c>
      <c r="BL189" s="11" t="s">
        <v>192</v>
      </c>
      <c r="BM189" s="11" t="s">
        <v>1849</v>
      </c>
    </row>
    <row r="190" s="31" customFormat="true" ht="22.5" hidden="false" customHeight="true" outlineLevel="0" collapsed="false">
      <c r="B190" s="179"/>
      <c r="C190" s="180" t="s">
        <v>430</v>
      </c>
      <c r="D190" s="180" t="s">
        <v>188</v>
      </c>
      <c r="E190" s="181" t="s">
        <v>1850</v>
      </c>
      <c r="F190" s="182" t="s">
        <v>1851</v>
      </c>
      <c r="G190" s="182"/>
      <c r="H190" s="182"/>
      <c r="I190" s="182"/>
      <c r="J190" s="183" t="s">
        <v>304</v>
      </c>
      <c r="K190" s="184" t="n">
        <v>7</v>
      </c>
      <c r="L190" s="185" t="n">
        <v>391.222932030407</v>
      </c>
      <c r="M190" s="185"/>
      <c r="N190" s="185" t="n">
        <f aca="false">ROUND(L190*K190,2)</f>
        <v>2738.56</v>
      </c>
      <c r="O190" s="185"/>
      <c r="P190" s="185"/>
      <c r="Q190" s="185"/>
      <c r="R190" s="186"/>
      <c r="T190" s="187"/>
      <c r="U190" s="43" t="s">
        <v>42</v>
      </c>
      <c r="V190" s="188" t="n">
        <v>0</v>
      </c>
      <c r="W190" s="188" t="n">
        <f aca="false">V190*K190</f>
        <v>0</v>
      </c>
      <c r="X190" s="188" t="n">
        <v>0.00277</v>
      </c>
      <c r="Y190" s="188" t="n">
        <f aca="false">X190*K190</f>
        <v>0.01939</v>
      </c>
      <c r="Z190" s="188" t="n">
        <v>0</v>
      </c>
      <c r="AA190" s="189" t="n">
        <f aca="false">Z190*K190</f>
        <v>0</v>
      </c>
      <c r="AR190" s="11" t="s">
        <v>192</v>
      </c>
      <c r="AT190" s="11" t="s">
        <v>188</v>
      </c>
      <c r="AU190" s="11" t="s">
        <v>197</v>
      </c>
      <c r="AY190" s="11" t="s">
        <v>187</v>
      </c>
      <c r="BE190" s="190" t="n">
        <f aca="false">IF(U190="základní",N190,0)</f>
        <v>2738.56</v>
      </c>
      <c r="BF190" s="190" t="n">
        <f aca="false">IF(U190="snížená",N190,0)</f>
        <v>0</v>
      </c>
      <c r="BG190" s="190" t="n">
        <f aca="false">IF(U190="zákl. přenesená",N190,0)</f>
        <v>0</v>
      </c>
      <c r="BH190" s="190" t="n">
        <f aca="false">IF(U190="sníž. přenesená",N190,0)</f>
        <v>0</v>
      </c>
      <c r="BI190" s="190" t="n">
        <f aca="false">IF(U190="nulová",N190,0)</f>
        <v>0</v>
      </c>
      <c r="BJ190" s="11" t="s">
        <v>21</v>
      </c>
      <c r="BK190" s="190" t="n">
        <f aca="false">ROUND(L190*K190,2)</f>
        <v>2738.56</v>
      </c>
      <c r="BL190" s="11" t="s">
        <v>192</v>
      </c>
      <c r="BM190" s="11" t="s">
        <v>1852</v>
      </c>
    </row>
    <row r="191" s="31" customFormat="true" ht="22.5" hidden="false" customHeight="true" outlineLevel="0" collapsed="false">
      <c r="B191" s="179"/>
      <c r="C191" s="180" t="s">
        <v>434</v>
      </c>
      <c r="D191" s="180" t="s">
        <v>188</v>
      </c>
      <c r="E191" s="181" t="s">
        <v>1853</v>
      </c>
      <c r="F191" s="182" t="s">
        <v>1854</v>
      </c>
      <c r="G191" s="182"/>
      <c r="H191" s="182"/>
      <c r="I191" s="182"/>
      <c r="J191" s="183" t="s">
        <v>304</v>
      </c>
      <c r="K191" s="184" t="n">
        <v>28</v>
      </c>
      <c r="L191" s="185" t="n">
        <v>493.485041362096</v>
      </c>
      <c r="M191" s="185"/>
      <c r="N191" s="185" t="n">
        <f aca="false">ROUND(L191*K191,2)</f>
        <v>13817.58</v>
      </c>
      <c r="O191" s="185"/>
      <c r="P191" s="185"/>
      <c r="Q191" s="185"/>
      <c r="R191" s="186"/>
      <c r="T191" s="187"/>
      <c r="U191" s="43" t="s">
        <v>42</v>
      </c>
      <c r="V191" s="188" t="n">
        <v>0</v>
      </c>
      <c r="W191" s="188" t="n">
        <f aca="false">V191*K191</f>
        <v>0</v>
      </c>
      <c r="X191" s="188" t="n">
        <v>0.00121</v>
      </c>
      <c r="Y191" s="188" t="n">
        <f aca="false">X191*K191</f>
        <v>0.03388</v>
      </c>
      <c r="Z191" s="188" t="n">
        <v>0</v>
      </c>
      <c r="AA191" s="189" t="n">
        <f aca="false">Z191*K191</f>
        <v>0</v>
      </c>
      <c r="AR191" s="11" t="s">
        <v>192</v>
      </c>
      <c r="AT191" s="11" t="s">
        <v>188</v>
      </c>
      <c r="AU191" s="11" t="s">
        <v>197</v>
      </c>
      <c r="AY191" s="11" t="s">
        <v>187</v>
      </c>
      <c r="BE191" s="190" t="n">
        <f aca="false">IF(U191="základní",N191,0)</f>
        <v>13817.58</v>
      </c>
      <c r="BF191" s="190" t="n">
        <f aca="false">IF(U191="snížená",N191,0)</f>
        <v>0</v>
      </c>
      <c r="BG191" s="190" t="n">
        <f aca="false">IF(U191="zákl. přenesená",N191,0)</f>
        <v>0</v>
      </c>
      <c r="BH191" s="190" t="n">
        <f aca="false">IF(U191="sníž. přenesená",N191,0)</f>
        <v>0</v>
      </c>
      <c r="BI191" s="190" t="n">
        <f aca="false">IF(U191="nulová",N191,0)</f>
        <v>0</v>
      </c>
      <c r="BJ191" s="11" t="s">
        <v>21</v>
      </c>
      <c r="BK191" s="190" t="n">
        <f aca="false">ROUND(L191*K191,2)</f>
        <v>13817.58</v>
      </c>
      <c r="BL191" s="11" t="s">
        <v>192</v>
      </c>
      <c r="BM191" s="11" t="s">
        <v>1855</v>
      </c>
    </row>
    <row r="192" s="31" customFormat="true" ht="22.5" hidden="false" customHeight="true" outlineLevel="0" collapsed="false">
      <c r="B192" s="179"/>
      <c r="C192" s="180" t="s">
        <v>438</v>
      </c>
      <c r="D192" s="180" t="s">
        <v>188</v>
      </c>
      <c r="E192" s="181" t="s">
        <v>1856</v>
      </c>
      <c r="F192" s="182" t="s">
        <v>1857</v>
      </c>
      <c r="G192" s="182"/>
      <c r="H192" s="182"/>
      <c r="I192" s="182"/>
      <c r="J192" s="183" t="s">
        <v>304</v>
      </c>
      <c r="K192" s="184" t="n">
        <v>5.5</v>
      </c>
      <c r="L192" s="185" t="n">
        <v>291.775376166562</v>
      </c>
      <c r="M192" s="185"/>
      <c r="N192" s="185" t="n">
        <f aca="false">ROUND(L192*K192,2)</f>
        <v>1604.76</v>
      </c>
      <c r="O192" s="185"/>
      <c r="P192" s="185"/>
      <c r="Q192" s="185"/>
      <c r="R192" s="186"/>
      <c r="T192" s="187"/>
      <c r="U192" s="43" t="s">
        <v>42</v>
      </c>
      <c r="V192" s="188" t="n">
        <v>0</v>
      </c>
      <c r="W192" s="188" t="n">
        <f aca="false">V192*K192</f>
        <v>0</v>
      </c>
      <c r="X192" s="188" t="n">
        <v>0.000290909090909091</v>
      </c>
      <c r="Y192" s="188" t="n">
        <f aca="false">X192*K192</f>
        <v>0.0016</v>
      </c>
      <c r="Z192" s="188" t="n">
        <v>0</v>
      </c>
      <c r="AA192" s="189" t="n">
        <f aca="false">Z192*K192</f>
        <v>0</v>
      </c>
      <c r="AR192" s="11" t="s">
        <v>192</v>
      </c>
      <c r="AT192" s="11" t="s">
        <v>188</v>
      </c>
      <c r="AU192" s="11" t="s">
        <v>197</v>
      </c>
      <c r="AY192" s="11" t="s">
        <v>187</v>
      </c>
      <c r="BE192" s="190" t="n">
        <f aca="false">IF(U192="základní",N192,0)</f>
        <v>1604.76</v>
      </c>
      <c r="BF192" s="190" t="n">
        <f aca="false">IF(U192="snížená",N192,0)</f>
        <v>0</v>
      </c>
      <c r="BG192" s="190" t="n">
        <f aca="false">IF(U192="zákl. přenesená",N192,0)</f>
        <v>0</v>
      </c>
      <c r="BH192" s="190" t="n">
        <f aca="false">IF(U192="sníž. přenesená",N192,0)</f>
        <v>0</v>
      </c>
      <c r="BI192" s="190" t="n">
        <f aca="false">IF(U192="nulová",N192,0)</f>
        <v>0</v>
      </c>
      <c r="BJ192" s="11" t="s">
        <v>21</v>
      </c>
      <c r="BK192" s="190" t="n">
        <f aca="false">ROUND(L192*K192,2)</f>
        <v>1604.76</v>
      </c>
      <c r="BL192" s="11" t="s">
        <v>192</v>
      </c>
      <c r="BM192" s="11" t="s">
        <v>1858</v>
      </c>
    </row>
    <row r="193" s="31" customFormat="true" ht="22.5" hidden="false" customHeight="true" outlineLevel="0" collapsed="false">
      <c r="B193" s="179"/>
      <c r="C193" s="180" t="s">
        <v>442</v>
      </c>
      <c r="D193" s="180" t="s">
        <v>188</v>
      </c>
      <c r="E193" s="181" t="s">
        <v>1859</v>
      </c>
      <c r="F193" s="182" t="s">
        <v>1860</v>
      </c>
      <c r="G193" s="182"/>
      <c r="H193" s="182"/>
      <c r="I193" s="182"/>
      <c r="J193" s="183" t="s">
        <v>304</v>
      </c>
      <c r="K193" s="184" t="n">
        <v>7</v>
      </c>
      <c r="L193" s="185" t="n">
        <v>323.673648802135</v>
      </c>
      <c r="M193" s="185"/>
      <c r="N193" s="185" t="n">
        <f aca="false">ROUND(L193*K193,2)</f>
        <v>2265.72</v>
      </c>
      <c r="O193" s="185"/>
      <c r="P193" s="185"/>
      <c r="Q193" s="185"/>
      <c r="R193" s="186"/>
      <c r="T193" s="187"/>
      <c r="U193" s="43" t="s">
        <v>42</v>
      </c>
      <c r="V193" s="188" t="n">
        <v>0</v>
      </c>
      <c r="W193" s="188" t="n">
        <f aca="false">V193*K193</f>
        <v>0</v>
      </c>
      <c r="X193" s="188" t="n">
        <v>0.00035</v>
      </c>
      <c r="Y193" s="188" t="n">
        <f aca="false">X193*K193</f>
        <v>0.00245</v>
      </c>
      <c r="Z193" s="188" t="n">
        <v>0</v>
      </c>
      <c r="AA193" s="189" t="n">
        <f aca="false">Z193*K193</f>
        <v>0</v>
      </c>
      <c r="AR193" s="11" t="s">
        <v>192</v>
      </c>
      <c r="AT193" s="11" t="s">
        <v>188</v>
      </c>
      <c r="AU193" s="11" t="s">
        <v>197</v>
      </c>
      <c r="AY193" s="11" t="s">
        <v>187</v>
      </c>
      <c r="BE193" s="190" t="n">
        <f aca="false">IF(U193="základní",N193,0)</f>
        <v>2265.72</v>
      </c>
      <c r="BF193" s="190" t="n">
        <f aca="false">IF(U193="snížená",N193,0)</f>
        <v>0</v>
      </c>
      <c r="BG193" s="190" t="n">
        <f aca="false">IF(U193="zákl. přenesená",N193,0)</f>
        <v>0</v>
      </c>
      <c r="BH193" s="190" t="n">
        <f aca="false">IF(U193="sníž. přenesená",N193,0)</f>
        <v>0</v>
      </c>
      <c r="BI193" s="190" t="n">
        <f aca="false">IF(U193="nulová",N193,0)</f>
        <v>0</v>
      </c>
      <c r="BJ193" s="11" t="s">
        <v>21</v>
      </c>
      <c r="BK193" s="190" t="n">
        <f aca="false">ROUND(L193*K193,2)</f>
        <v>2265.72</v>
      </c>
      <c r="BL193" s="11" t="s">
        <v>192</v>
      </c>
      <c r="BM193" s="11" t="s">
        <v>1861</v>
      </c>
    </row>
    <row r="194" s="31" customFormat="true" ht="22.5" hidden="false" customHeight="true" outlineLevel="0" collapsed="false">
      <c r="B194" s="179"/>
      <c r="C194" s="192" t="s">
        <v>446</v>
      </c>
      <c r="D194" s="192" t="s">
        <v>261</v>
      </c>
      <c r="E194" s="193" t="s">
        <v>1862</v>
      </c>
      <c r="F194" s="194" t="s">
        <v>1863</v>
      </c>
      <c r="G194" s="194"/>
      <c r="H194" s="194"/>
      <c r="I194" s="194"/>
      <c r="J194" s="195" t="s">
        <v>246</v>
      </c>
      <c r="K194" s="196" t="n">
        <v>6</v>
      </c>
      <c r="L194" s="197" t="n">
        <v>119.149430138757</v>
      </c>
      <c r="M194" s="197"/>
      <c r="N194" s="197" t="n">
        <f aca="false">ROUND(L194*K194,2)</f>
        <v>714.9</v>
      </c>
      <c r="O194" s="197"/>
      <c r="P194" s="197"/>
      <c r="Q194" s="197"/>
      <c r="R194" s="186"/>
      <c r="T194" s="187"/>
      <c r="U194" s="43" t="s">
        <v>42</v>
      </c>
      <c r="V194" s="188" t="n">
        <v>0</v>
      </c>
      <c r="W194" s="188" t="n">
        <f aca="false">V194*K194</f>
        <v>0</v>
      </c>
      <c r="X194" s="188" t="n">
        <v>0.00033</v>
      </c>
      <c r="Y194" s="188" t="n">
        <f aca="false">X194*K194</f>
        <v>0.00198</v>
      </c>
      <c r="Z194" s="188" t="n">
        <v>0</v>
      </c>
      <c r="AA194" s="189" t="n">
        <f aca="false">Z194*K194</f>
        <v>0</v>
      </c>
      <c r="AR194" s="11" t="s">
        <v>216</v>
      </c>
      <c r="AT194" s="11" t="s">
        <v>261</v>
      </c>
      <c r="AU194" s="11" t="s">
        <v>197</v>
      </c>
      <c r="AY194" s="11" t="s">
        <v>187</v>
      </c>
      <c r="BE194" s="190" t="n">
        <f aca="false">IF(U194="základní",N194,0)</f>
        <v>714.9</v>
      </c>
      <c r="BF194" s="190" t="n">
        <f aca="false">IF(U194="snížená",N194,0)</f>
        <v>0</v>
      </c>
      <c r="BG194" s="190" t="n">
        <f aca="false">IF(U194="zákl. přenesená",N194,0)</f>
        <v>0</v>
      </c>
      <c r="BH194" s="190" t="n">
        <f aca="false">IF(U194="sníž. přenesená",N194,0)</f>
        <v>0</v>
      </c>
      <c r="BI194" s="190" t="n">
        <f aca="false">IF(U194="nulová",N194,0)</f>
        <v>0</v>
      </c>
      <c r="BJ194" s="11" t="s">
        <v>21</v>
      </c>
      <c r="BK194" s="190" t="n">
        <f aca="false">ROUND(L194*K194,2)</f>
        <v>714.9</v>
      </c>
      <c r="BL194" s="11" t="s">
        <v>192</v>
      </c>
      <c r="BM194" s="11" t="s">
        <v>1864</v>
      </c>
    </row>
    <row r="195" s="31" customFormat="true" ht="22.5" hidden="false" customHeight="true" outlineLevel="0" collapsed="false">
      <c r="B195" s="179"/>
      <c r="C195" s="180" t="s">
        <v>450</v>
      </c>
      <c r="D195" s="180" t="s">
        <v>188</v>
      </c>
      <c r="E195" s="181" t="s">
        <v>1865</v>
      </c>
      <c r="F195" s="182" t="s">
        <v>1866</v>
      </c>
      <c r="G195" s="182"/>
      <c r="H195" s="182"/>
      <c r="I195" s="182"/>
      <c r="J195" s="183" t="s">
        <v>246</v>
      </c>
      <c r="K195" s="184" t="n">
        <v>6</v>
      </c>
      <c r="L195" s="185" t="n">
        <v>58.073619886528</v>
      </c>
      <c r="M195" s="185"/>
      <c r="N195" s="185" t="n">
        <f aca="false">ROUND(L195*K195,2)</f>
        <v>348.44</v>
      </c>
      <c r="O195" s="185"/>
      <c r="P195" s="185"/>
      <c r="Q195" s="185"/>
      <c r="R195" s="186"/>
      <c r="T195" s="187"/>
      <c r="U195" s="43" t="s">
        <v>42</v>
      </c>
      <c r="V195" s="188" t="n">
        <v>0</v>
      </c>
      <c r="W195" s="188" t="n">
        <f aca="false">V195*K195</f>
        <v>0</v>
      </c>
      <c r="X195" s="188" t="n">
        <v>0</v>
      </c>
      <c r="Y195" s="188" t="n">
        <f aca="false">X195*K195</f>
        <v>0</v>
      </c>
      <c r="Z195" s="188" t="n">
        <v>0</v>
      </c>
      <c r="AA195" s="189" t="n">
        <f aca="false">Z195*K195</f>
        <v>0</v>
      </c>
      <c r="AR195" s="11" t="s">
        <v>192</v>
      </c>
      <c r="AT195" s="11" t="s">
        <v>188</v>
      </c>
      <c r="AU195" s="11" t="s">
        <v>197</v>
      </c>
      <c r="AY195" s="11" t="s">
        <v>187</v>
      </c>
      <c r="BE195" s="190" t="n">
        <f aca="false">IF(U195="základní",N195,0)</f>
        <v>348.44</v>
      </c>
      <c r="BF195" s="190" t="n">
        <f aca="false">IF(U195="snížená",N195,0)</f>
        <v>0</v>
      </c>
      <c r="BG195" s="190" t="n">
        <f aca="false">IF(U195="zákl. přenesená",N195,0)</f>
        <v>0</v>
      </c>
      <c r="BH195" s="190" t="n">
        <f aca="false">IF(U195="sníž. přenesená",N195,0)</f>
        <v>0</v>
      </c>
      <c r="BI195" s="190" t="n">
        <f aca="false">IF(U195="nulová",N195,0)</f>
        <v>0</v>
      </c>
      <c r="BJ195" s="11" t="s">
        <v>21</v>
      </c>
      <c r="BK195" s="190" t="n">
        <f aca="false">ROUND(L195*K195,2)</f>
        <v>348.44</v>
      </c>
      <c r="BL195" s="11" t="s">
        <v>192</v>
      </c>
      <c r="BM195" s="11" t="s">
        <v>1867</v>
      </c>
    </row>
    <row r="196" s="31" customFormat="true" ht="22.5" hidden="false" customHeight="true" outlineLevel="0" collapsed="false">
      <c r="B196" s="179"/>
      <c r="C196" s="180" t="s">
        <v>454</v>
      </c>
      <c r="D196" s="180" t="s">
        <v>188</v>
      </c>
      <c r="E196" s="181" t="s">
        <v>1868</v>
      </c>
      <c r="F196" s="182" t="s">
        <v>1869</v>
      </c>
      <c r="G196" s="182"/>
      <c r="H196" s="182"/>
      <c r="I196" s="182"/>
      <c r="J196" s="183" t="s">
        <v>246</v>
      </c>
      <c r="K196" s="184" t="n">
        <v>6</v>
      </c>
      <c r="L196" s="185" t="n">
        <v>64.3594559647144</v>
      </c>
      <c r="M196" s="185"/>
      <c r="N196" s="185" t="n">
        <f aca="false">ROUND(L196*K196,2)</f>
        <v>386.16</v>
      </c>
      <c r="O196" s="185"/>
      <c r="P196" s="185"/>
      <c r="Q196" s="185"/>
      <c r="R196" s="186"/>
      <c r="T196" s="187"/>
      <c r="U196" s="43" t="s">
        <v>42</v>
      </c>
      <c r="V196" s="188" t="n">
        <v>0</v>
      </c>
      <c r="W196" s="188" t="n">
        <f aca="false">V196*K196</f>
        <v>0</v>
      </c>
      <c r="X196" s="188" t="n">
        <v>0</v>
      </c>
      <c r="Y196" s="188" t="n">
        <f aca="false">X196*K196</f>
        <v>0</v>
      </c>
      <c r="Z196" s="188" t="n">
        <v>0</v>
      </c>
      <c r="AA196" s="189" t="n">
        <f aca="false">Z196*K196</f>
        <v>0</v>
      </c>
      <c r="AR196" s="11" t="s">
        <v>192</v>
      </c>
      <c r="AT196" s="11" t="s">
        <v>188</v>
      </c>
      <c r="AU196" s="11" t="s">
        <v>197</v>
      </c>
      <c r="AY196" s="11" t="s">
        <v>187</v>
      </c>
      <c r="BE196" s="190" t="n">
        <f aca="false">IF(U196="základní",N196,0)</f>
        <v>386.16</v>
      </c>
      <c r="BF196" s="190" t="n">
        <f aca="false">IF(U196="snížená",N196,0)</f>
        <v>0</v>
      </c>
      <c r="BG196" s="190" t="n">
        <f aca="false">IF(U196="zákl. přenesená",N196,0)</f>
        <v>0</v>
      </c>
      <c r="BH196" s="190" t="n">
        <f aca="false">IF(U196="sníž. přenesená",N196,0)</f>
        <v>0</v>
      </c>
      <c r="BI196" s="190" t="n">
        <f aca="false">IF(U196="nulová",N196,0)</f>
        <v>0</v>
      </c>
      <c r="BJ196" s="11" t="s">
        <v>21</v>
      </c>
      <c r="BK196" s="190" t="n">
        <f aca="false">ROUND(L196*K196,2)</f>
        <v>386.16</v>
      </c>
      <c r="BL196" s="11" t="s">
        <v>192</v>
      </c>
      <c r="BM196" s="11" t="s">
        <v>1870</v>
      </c>
    </row>
    <row r="197" s="31" customFormat="true" ht="22.5" hidden="false" customHeight="true" outlineLevel="0" collapsed="false">
      <c r="B197" s="179"/>
      <c r="C197" s="180" t="s">
        <v>458</v>
      </c>
      <c r="D197" s="180" t="s">
        <v>188</v>
      </c>
      <c r="E197" s="181" t="s">
        <v>1871</v>
      </c>
      <c r="F197" s="182" t="s">
        <v>1872</v>
      </c>
      <c r="G197" s="182"/>
      <c r="H197" s="182"/>
      <c r="I197" s="182"/>
      <c r="J197" s="183" t="s">
        <v>246</v>
      </c>
      <c r="K197" s="184" t="n">
        <v>9</v>
      </c>
      <c r="L197" s="185" t="n">
        <v>95.6948179067182</v>
      </c>
      <c r="M197" s="185"/>
      <c r="N197" s="185" t="n">
        <f aca="false">ROUND(L197*K197,2)</f>
        <v>861.25</v>
      </c>
      <c r="O197" s="185"/>
      <c r="P197" s="185"/>
      <c r="Q197" s="185"/>
      <c r="R197" s="186"/>
      <c r="T197" s="187"/>
      <c r="U197" s="43" t="s">
        <v>42</v>
      </c>
      <c r="V197" s="188" t="n">
        <v>0</v>
      </c>
      <c r="W197" s="188" t="n">
        <f aca="false">V197*K197</f>
        <v>0</v>
      </c>
      <c r="X197" s="188" t="n">
        <v>0</v>
      </c>
      <c r="Y197" s="188" t="n">
        <f aca="false">X197*K197</f>
        <v>0</v>
      </c>
      <c r="Z197" s="188" t="n">
        <v>0</v>
      </c>
      <c r="AA197" s="189" t="n">
        <f aca="false">Z197*K197</f>
        <v>0</v>
      </c>
      <c r="AR197" s="11" t="s">
        <v>192</v>
      </c>
      <c r="AT197" s="11" t="s">
        <v>188</v>
      </c>
      <c r="AU197" s="11" t="s">
        <v>197</v>
      </c>
      <c r="AY197" s="11" t="s">
        <v>187</v>
      </c>
      <c r="BE197" s="190" t="n">
        <f aca="false">IF(U197="základní",N197,0)</f>
        <v>861.25</v>
      </c>
      <c r="BF197" s="190" t="n">
        <f aca="false">IF(U197="snížená",N197,0)</f>
        <v>0</v>
      </c>
      <c r="BG197" s="190" t="n">
        <f aca="false">IF(U197="zákl. přenesená",N197,0)</f>
        <v>0</v>
      </c>
      <c r="BH197" s="190" t="n">
        <f aca="false">IF(U197="sníž. přenesená",N197,0)</f>
        <v>0</v>
      </c>
      <c r="BI197" s="190" t="n">
        <f aca="false">IF(U197="nulová",N197,0)</f>
        <v>0</v>
      </c>
      <c r="BJ197" s="11" t="s">
        <v>21</v>
      </c>
      <c r="BK197" s="190" t="n">
        <f aca="false">ROUND(L197*K197,2)</f>
        <v>861.25</v>
      </c>
      <c r="BL197" s="11" t="s">
        <v>192</v>
      </c>
      <c r="BM197" s="11" t="s">
        <v>1873</v>
      </c>
    </row>
    <row r="198" s="31" customFormat="true" ht="22.5" hidden="false" customHeight="true" outlineLevel="0" collapsed="false">
      <c r="B198" s="179"/>
      <c r="C198" s="180" t="s">
        <v>462</v>
      </c>
      <c r="D198" s="180" t="s">
        <v>188</v>
      </c>
      <c r="E198" s="181" t="s">
        <v>1874</v>
      </c>
      <c r="F198" s="182" t="s">
        <v>1875</v>
      </c>
      <c r="G198" s="182"/>
      <c r="H198" s="182"/>
      <c r="I198" s="182"/>
      <c r="J198" s="183" t="s">
        <v>246</v>
      </c>
      <c r="K198" s="184" t="n">
        <v>1</v>
      </c>
      <c r="L198" s="185" t="n">
        <v>166.058654602835</v>
      </c>
      <c r="M198" s="185"/>
      <c r="N198" s="185" t="n">
        <f aca="false">ROUND(L198*K198,2)</f>
        <v>166.06</v>
      </c>
      <c r="O198" s="185"/>
      <c r="P198" s="185"/>
      <c r="Q198" s="185"/>
      <c r="R198" s="186"/>
      <c r="T198" s="187"/>
      <c r="U198" s="43" t="s">
        <v>42</v>
      </c>
      <c r="V198" s="188" t="n">
        <v>0</v>
      </c>
      <c r="W198" s="188" t="n">
        <f aca="false">V198*K198</f>
        <v>0</v>
      </c>
      <c r="X198" s="188" t="n">
        <v>0.00057</v>
      </c>
      <c r="Y198" s="188" t="n">
        <f aca="false">X198*K198</f>
        <v>0.00057</v>
      </c>
      <c r="Z198" s="188" t="n">
        <v>0</v>
      </c>
      <c r="AA198" s="189" t="n">
        <f aca="false">Z198*K198</f>
        <v>0</v>
      </c>
      <c r="AR198" s="11" t="s">
        <v>192</v>
      </c>
      <c r="AT198" s="11" t="s">
        <v>188</v>
      </c>
      <c r="AU198" s="11" t="s">
        <v>197</v>
      </c>
      <c r="AY198" s="11" t="s">
        <v>187</v>
      </c>
      <c r="BE198" s="190" t="n">
        <f aca="false">IF(U198="základní",N198,0)</f>
        <v>166.06</v>
      </c>
      <c r="BF198" s="190" t="n">
        <f aca="false">IF(U198="snížená",N198,0)</f>
        <v>0</v>
      </c>
      <c r="BG198" s="190" t="n">
        <f aca="false">IF(U198="zákl. přenesená",N198,0)</f>
        <v>0</v>
      </c>
      <c r="BH198" s="190" t="n">
        <f aca="false">IF(U198="sníž. přenesená",N198,0)</f>
        <v>0</v>
      </c>
      <c r="BI198" s="190" t="n">
        <f aca="false">IF(U198="nulová",N198,0)</f>
        <v>0</v>
      </c>
      <c r="BJ198" s="11" t="s">
        <v>21</v>
      </c>
      <c r="BK198" s="190" t="n">
        <f aca="false">ROUND(L198*K198,2)</f>
        <v>166.06</v>
      </c>
      <c r="BL198" s="11" t="s">
        <v>192</v>
      </c>
      <c r="BM198" s="11" t="s">
        <v>1876</v>
      </c>
    </row>
    <row r="199" s="31" customFormat="true" ht="22.5" hidden="false" customHeight="true" outlineLevel="0" collapsed="false">
      <c r="B199" s="179"/>
      <c r="C199" s="192" t="s">
        <v>466</v>
      </c>
      <c r="D199" s="192" t="s">
        <v>261</v>
      </c>
      <c r="E199" s="193" t="s">
        <v>1877</v>
      </c>
      <c r="F199" s="194" t="s">
        <v>1878</v>
      </c>
      <c r="G199" s="194"/>
      <c r="H199" s="194"/>
      <c r="I199" s="194"/>
      <c r="J199" s="195" t="s">
        <v>246</v>
      </c>
      <c r="K199" s="196" t="n">
        <v>1</v>
      </c>
      <c r="L199" s="197" t="n">
        <v>1125.82138713786</v>
      </c>
      <c r="M199" s="197"/>
      <c r="N199" s="197" t="n">
        <f aca="false">ROUND(L199*K199,2)</f>
        <v>1125.82</v>
      </c>
      <c r="O199" s="197"/>
      <c r="P199" s="197"/>
      <c r="Q199" s="197"/>
      <c r="R199" s="186"/>
      <c r="T199" s="187"/>
      <c r="U199" s="43" t="s">
        <v>42</v>
      </c>
      <c r="V199" s="188" t="n">
        <v>0</v>
      </c>
      <c r="W199" s="188" t="n">
        <f aca="false">V199*K199</f>
        <v>0</v>
      </c>
      <c r="X199" s="188" t="n">
        <v>0.00094</v>
      </c>
      <c r="Y199" s="188" t="n">
        <f aca="false">X199*K199</f>
        <v>0.00094</v>
      </c>
      <c r="Z199" s="188" t="n">
        <v>0</v>
      </c>
      <c r="AA199" s="189" t="n">
        <f aca="false">Z199*K199</f>
        <v>0</v>
      </c>
      <c r="AR199" s="11" t="s">
        <v>216</v>
      </c>
      <c r="AT199" s="11" t="s">
        <v>261</v>
      </c>
      <c r="AU199" s="11" t="s">
        <v>197</v>
      </c>
      <c r="AY199" s="11" t="s">
        <v>187</v>
      </c>
      <c r="BE199" s="190" t="n">
        <f aca="false">IF(U199="základní",N199,0)</f>
        <v>1125.82</v>
      </c>
      <c r="BF199" s="190" t="n">
        <f aca="false">IF(U199="snížená",N199,0)</f>
        <v>0</v>
      </c>
      <c r="BG199" s="190" t="n">
        <f aca="false">IF(U199="zákl. přenesená",N199,0)</f>
        <v>0</v>
      </c>
      <c r="BH199" s="190" t="n">
        <f aca="false">IF(U199="sníž. přenesená",N199,0)</f>
        <v>0</v>
      </c>
      <c r="BI199" s="190" t="n">
        <f aca="false">IF(U199="nulová",N199,0)</f>
        <v>0</v>
      </c>
      <c r="BJ199" s="11" t="s">
        <v>21</v>
      </c>
      <c r="BK199" s="190" t="n">
        <f aca="false">ROUND(L199*K199,2)</f>
        <v>1125.82</v>
      </c>
      <c r="BL199" s="11" t="s">
        <v>192</v>
      </c>
      <c r="BM199" s="11" t="s">
        <v>1879</v>
      </c>
    </row>
    <row r="200" s="31" customFormat="true" ht="22.5" hidden="false" customHeight="true" outlineLevel="0" collapsed="false">
      <c r="B200" s="179"/>
      <c r="C200" s="180" t="s">
        <v>470</v>
      </c>
      <c r="D200" s="180" t="s">
        <v>188</v>
      </c>
      <c r="E200" s="181" t="s">
        <v>1880</v>
      </c>
      <c r="F200" s="182" t="s">
        <v>1881</v>
      </c>
      <c r="G200" s="182"/>
      <c r="H200" s="182"/>
      <c r="I200" s="182"/>
      <c r="J200" s="183" t="s">
        <v>246</v>
      </c>
      <c r="K200" s="184" t="n">
        <v>1</v>
      </c>
      <c r="L200" s="185" t="n">
        <v>605.128995586601</v>
      </c>
      <c r="M200" s="185"/>
      <c r="N200" s="185" t="n">
        <f aca="false">ROUND(L200*K200,2)</f>
        <v>605.13</v>
      </c>
      <c r="O200" s="185"/>
      <c r="P200" s="185"/>
      <c r="Q200" s="185"/>
      <c r="R200" s="186"/>
      <c r="T200" s="187"/>
      <c r="U200" s="43" t="s">
        <v>42</v>
      </c>
      <c r="V200" s="188" t="n">
        <v>0</v>
      </c>
      <c r="W200" s="188" t="n">
        <f aca="false">V200*K200</f>
        <v>0</v>
      </c>
      <c r="X200" s="188" t="n">
        <v>0.00029</v>
      </c>
      <c r="Y200" s="188" t="n">
        <f aca="false">X200*K200</f>
        <v>0.00029</v>
      </c>
      <c r="Z200" s="188" t="n">
        <v>0</v>
      </c>
      <c r="AA200" s="189" t="n">
        <f aca="false">Z200*K200</f>
        <v>0</v>
      </c>
      <c r="AR200" s="11" t="s">
        <v>192</v>
      </c>
      <c r="AT200" s="11" t="s">
        <v>188</v>
      </c>
      <c r="AU200" s="11" t="s">
        <v>197</v>
      </c>
      <c r="AY200" s="11" t="s">
        <v>187</v>
      </c>
      <c r="BE200" s="190" t="n">
        <f aca="false">IF(U200="základní",N200,0)</f>
        <v>605.13</v>
      </c>
      <c r="BF200" s="190" t="n">
        <f aca="false">IF(U200="snížená",N200,0)</f>
        <v>0</v>
      </c>
      <c r="BG200" s="190" t="n">
        <f aca="false">IF(U200="zákl. přenesená",N200,0)</f>
        <v>0</v>
      </c>
      <c r="BH200" s="190" t="n">
        <f aca="false">IF(U200="sníž. přenesená",N200,0)</f>
        <v>0</v>
      </c>
      <c r="BI200" s="190" t="n">
        <f aca="false">IF(U200="nulová",N200,0)</f>
        <v>0</v>
      </c>
      <c r="BJ200" s="11" t="s">
        <v>21</v>
      </c>
      <c r="BK200" s="190" t="n">
        <f aca="false">ROUND(L200*K200,2)</f>
        <v>605.13</v>
      </c>
      <c r="BL200" s="11" t="s">
        <v>192</v>
      </c>
      <c r="BM200" s="11" t="s">
        <v>1882</v>
      </c>
    </row>
    <row r="201" s="31" customFormat="true" ht="22.5" hidden="false" customHeight="true" outlineLevel="0" collapsed="false">
      <c r="B201" s="179"/>
      <c r="C201" s="180" t="s">
        <v>474</v>
      </c>
      <c r="D201" s="180" t="s">
        <v>188</v>
      </c>
      <c r="E201" s="181" t="s">
        <v>1883</v>
      </c>
      <c r="F201" s="182" t="s">
        <v>1884</v>
      </c>
      <c r="G201" s="182"/>
      <c r="H201" s="182"/>
      <c r="I201" s="182"/>
      <c r="J201" s="183" t="s">
        <v>304</v>
      </c>
      <c r="K201" s="184" t="n">
        <v>59.5</v>
      </c>
      <c r="L201" s="185" t="n">
        <v>18.2945975409902</v>
      </c>
      <c r="M201" s="185"/>
      <c r="N201" s="185" t="n">
        <f aca="false">ROUND(L201*K201,2)</f>
        <v>1088.53</v>
      </c>
      <c r="O201" s="185"/>
      <c r="P201" s="185"/>
      <c r="Q201" s="185"/>
      <c r="R201" s="186"/>
      <c r="T201" s="187"/>
      <c r="U201" s="43" t="s">
        <v>42</v>
      </c>
      <c r="V201" s="188" t="n">
        <v>0</v>
      </c>
      <c r="W201" s="188" t="n">
        <f aca="false">V201*K201</f>
        <v>0</v>
      </c>
      <c r="X201" s="188" t="n">
        <v>0</v>
      </c>
      <c r="Y201" s="188" t="n">
        <f aca="false">X201*K201</f>
        <v>0</v>
      </c>
      <c r="Z201" s="188" t="n">
        <v>0</v>
      </c>
      <c r="AA201" s="189" t="n">
        <f aca="false">Z201*K201</f>
        <v>0</v>
      </c>
      <c r="AR201" s="11" t="s">
        <v>192</v>
      </c>
      <c r="AT201" s="11" t="s">
        <v>188</v>
      </c>
      <c r="AU201" s="11" t="s">
        <v>197</v>
      </c>
      <c r="AY201" s="11" t="s">
        <v>187</v>
      </c>
      <c r="BE201" s="190" t="n">
        <f aca="false">IF(U201="základní",N201,0)</f>
        <v>1088.53</v>
      </c>
      <c r="BF201" s="190" t="n">
        <f aca="false">IF(U201="snížená",N201,0)</f>
        <v>0</v>
      </c>
      <c r="BG201" s="190" t="n">
        <f aca="false">IF(U201="zákl. přenesená",N201,0)</f>
        <v>0</v>
      </c>
      <c r="BH201" s="190" t="n">
        <f aca="false">IF(U201="sníž. přenesená",N201,0)</f>
        <v>0</v>
      </c>
      <c r="BI201" s="190" t="n">
        <f aca="false">IF(U201="nulová",N201,0)</f>
        <v>0</v>
      </c>
      <c r="BJ201" s="11" t="s">
        <v>21</v>
      </c>
      <c r="BK201" s="190" t="n">
        <f aca="false">ROUND(L201*K201,2)</f>
        <v>1088.53</v>
      </c>
      <c r="BL201" s="11" t="s">
        <v>192</v>
      </c>
      <c r="BM201" s="11" t="s">
        <v>1885</v>
      </c>
    </row>
    <row r="202" s="31" customFormat="true" ht="22.5" hidden="false" customHeight="true" outlineLevel="0" collapsed="false">
      <c r="B202" s="179"/>
      <c r="C202" s="180" t="s">
        <v>478</v>
      </c>
      <c r="D202" s="180" t="s">
        <v>188</v>
      </c>
      <c r="E202" s="181" t="s">
        <v>1886</v>
      </c>
      <c r="F202" s="182" t="s">
        <v>1887</v>
      </c>
      <c r="G202" s="182"/>
      <c r="H202" s="182"/>
      <c r="I202" s="182"/>
      <c r="J202" s="183" t="s">
        <v>304</v>
      </c>
      <c r="K202" s="184" t="n">
        <v>32.5</v>
      </c>
      <c r="L202" s="185" t="n">
        <v>24.0175229256077</v>
      </c>
      <c r="M202" s="185"/>
      <c r="N202" s="185" t="n">
        <f aca="false">ROUND(L202*K202,2)</f>
        <v>780.57</v>
      </c>
      <c r="O202" s="185"/>
      <c r="P202" s="185"/>
      <c r="Q202" s="185"/>
      <c r="R202" s="186"/>
      <c r="T202" s="187"/>
      <c r="U202" s="43" t="s">
        <v>42</v>
      </c>
      <c r="V202" s="188" t="n">
        <v>0</v>
      </c>
      <c r="W202" s="188" t="n">
        <f aca="false">V202*K202</f>
        <v>0</v>
      </c>
      <c r="X202" s="188" t="n">
        <v>0</v>
      </c>
      <c r="Y202" s="188" t="n">
        <f aca="false">X202*K202</f>
        <v>0</v>
      </c>
      <c r="Z202" s="188" t="n">
        <v>0</v>
      </c>
      <c r="AA202" s="189" t="n">
        <f aca="false">Z202*K202</f>
        <v>0</v>
      </c>
      <c r="AR202" s="11" t="s">
        <v>192</v>
      </c>
      <c r="AT202" s="11" t="s">
        <v>188</v>
      </c>
      <c r="AU202" s="11" t="s">
        <v>197</v>
      </c>
      <c r="AY202" s="11" t="s">
        <v>187</v>
      </c>
      <c r="BE202" s="190" t="n">
        <f aca="false">IF(U202="základní",N202,0)</f>
        <v>780.57</v>
      </c>
      <c r="BF202" s="190" t="n">
        <f aca="false">IF(U202="snížená",N202,0)</f>
        <v>0</v>
      </c>
      <c r="BG202" s="190" t="n">
        <f aca="false">IF(U202="zákl. přenesená",N202,0)</f>
        <v>0</v>
      </c>
      <c r="BH202" s="190" t="n">
        <f aca="false">IF(U202="sníž. přenesená",N202,0)</f>
        <v>0</v>
      </c>
      <c r="BI202" s="190" t="n">
        <f aca="false">IF(U202="nulová",N202,0)</f>
        <v>0</v>
      </c>
      <c r="BJ202" s="11" t="s">
        <v>21</v>
      </c>
      <c r="BK202" s="190" t="n">
        <f aca="false">ROUND(L202*K202,2)</f>
        <v>780.57</v>
      </c>
      <c r="BL202" s="11" t="s">
        <v>192</v>
      </c>
      <c r="BM202" s="11" t="s">
        <v>1888</v>
      </c>
    </row>
    <row r="203" s="31" customFormat="true" ht="22.5" hidden="false" customHeight="true" outlineLevel="0" collapsed="false">
      <c r="B203" s="179"/>
      <c r="C203" s="180" t="s">
        <v>482</v>
      </c>
      <c r="D203" s="180" t="s">
        <v>188</v>
      </c>
      <c r="E203" s="181" t="s">
        <v>1889</v>
      </c>
      <c r="F203" s="182" t="s">
        <v>1890</v>
      </c>
      <c r="G203" s="182"/>
      <c r="H203" s="182"/>
      <c r="I203" s="182"/>
      <c r="J203" s="183" t="s">
        <v>1891</v>
      </c>
      <c r="K203" s="184" t="n">
        <v>1</v>
      </c>
      <c r="L203" s="185" t="n">
        <v>2814.55346784465</v>
      </c>
      <c r="M203" s="185"/>
      <c r="N203" s="185" t="n">
        <f aca="false">ROUND(L203*K203,2)</f>
        <v>2814.55</v>
      </c>
      <c r="O203" s="185"/>
      <c r="P203" s="185"/>
      <c r="Q203" s="185"/>
      <c r="R203" s="186"/>
      <c r="T203" s="187"/>
      <c r="U203" s="43" t="s">
        <v>42</v>
      </c>
      <c r="V203" s="188" t="n">
        <v>0</v>
      </c>
      <c r="W203" s="188" t="n">
        <f aca="false">V203*K203</f>
        <v>0</v>
      </c>
      <c r="X203" s="188" t="n">
        <v>0</v>
      </c>
      <c r="Y203" s="188" t="n">
        <f aca="false">X203*K203</f>
        <v>0</v>
      </c>
      <c r="Z203" s="188" t="n">
        <v>0</v>
      </c>
      <c r="AA203" s="189" t="n">
        <f aca="false">Z203*K203</f>
        <v>0</v>
      </c>
      <c r="AR203" s="11" t="s">
        <v>192</v>
      </c>
      <c r="AT203" s="11" t="s">
        <v>188</v>
      </c>
      <c r="AU203" s="11" t="s">
        <v>197</v>
      </c>
      <c r="AY203" s="11" t="s">
        <v>187</v>
      </c>
      <c r="BE203" s="190" t="n">
        <f aca="false">IF(U203="základní",N203,0)</f>
        <v>2814.55</v>
      </c>
      <c r="BF203" s="190" t="n">
        <f aca="false">IF(U203="snížená",N203,0)</f>
        <v>0</v>
      </c>
      <c r="BG203" s="190" t="n">
        <f aca="false">IF(U203="zákl. přenesená",N203,0)</f>
        <v>0</v>
      </c>
      <c r="BH203" s="190" t="n">
        <f aca="false">IF(U203="sníž. přenesená",N203,0)</f>
        <v>0</v>
      </c>
      <c r="BI203" s="190" t="n">
        <f aca="false">IF(U203="nulová",N203,0)</f>
        <v>0</v>
      </c>
      <c r="BJ203" s="11" t="s">
        <v>21</v>
      </c>
      <c r="BK203" s="190" t="n">
        <f aca="false">ROUND(L203*K203,2)</f>
        <v>2814.55</v>
      </c>
      <c r="BL203" s="11" t="s">
        <v>192</v>
      </c>
      <c r="BM203" s="11" t="s">
        <v>1892</v>
      </c>
    </row>
    <row r="204" s="31" customFormat="true" ht="22.5" hidden="false" customHeight="true" outlineLevel="0" collapsed="false">
      <c r="B204" s="179"/>
      <c r="C204" s="180" t="s">
        <v>486</v>
      </c>
      <c r="D204" s="180" t="s">
        <v>188</v>
      </c>
      <c r="E204" s="181" t="s">
        <v>1893</v>
      </c>
      <c r="F204" s="182" t="s">
        <v>1894</v>
      </c>
      <c r="G204" s="182"/>
      <c r="H204" s="182"/>
      <c r="I204" s="182"/>
      <c r="J204" s="183" t="s">
        <v>1891</v>
      </c>
      <c r="K204" s="184" t="n">
        <v>1</v>
      </c>
      <c r="L204" s="185" t="n">
        <v>4690.92244640776</v>
      </c>
      <c r="M204" s="185"/>
      <c r="N204" s="185" t="n">
        <f aca="false">ROUND(L204*K204,2)</f>
        <v>4690.92</v>
      </c>
      <c r="O204" s="185"/>
      <c r="P204" s="185"/>
      <c r="Q204" s="185"/>
      <c r="R204" s="186"/>
      <c r="T204" s="187"/>
      <c r="U204" s="214" t="s">
        <v>42</v>
      </c>
      <c r="V204" s="215" t="n">
        <v>0</v>
      </c>
      <c r="W204" s="215" t="n">
        <f aca="false">V204*K204</f>
        <v>0</v>
      </c>
      <c r="X204" s="215" t="n">
        <v>0</v>
      </c>
      <c r="Y204" s="215" t="n">
        <f aca="false">X204*K204</f>
        <v>0</v>
      </c>
      <c r="Z204" s="215" t="n">
        <v>0</v>
      </c>
      <c r="AA204" s="216" t="n">
        <f aca="false">Z204*K204</f>
        <v>0</v>
      </c>
      <c r="AR204" s="11" t="s">
        <v>192</v>
      </c>
      <c r="AT204" s="11" t="s">
        <v>188</v>
      </c>
      <c r="AU204" s="11" t="s">
        <v>197</v>
      </c>
      <c r="AY204" s="11" t="s">
        <v>187</v>
      </c>
      <c r="BE204" s="190" t="n">
        <f aca="false">IF(U204="základní",N204,0)</f>
        <v>4690.92</v>
      </c>
      <c r="BF204" s="190" t="n">
        <f aca="false">IF(U204="snížená",N204,0)</f>
        <v>0</v>
      </c>
      <c r="BG204" s="190" t="n">
        <f aca="false">IF(U204="zákl. přenesená",N204,0)</f>
        <v>0</v>
      </c>
      <c r="BH204" s="190" t="n">
        <f aca="false">IF(U204="sníž. přenesená",N204,0)</f>
        <v>0</v>
      </c>
      <c r="BI204" s="190" t="n">
        <f aca="false">IF(U204="nulová",N204,0)</f>
        <v>0</v>
      </c>
      <c r="BJ204" s="11" t="s">
        <v>21</v>
      </c>
      <c r="BK204" s="190" t="n">
        <f aca="false">ROUND(L204*K204,2)</f>
        <v>4690.92</v>
      </c>
      <c r="BL204" s="11" t="s">
        <v>192</v>
      </c>
      <c r="BM204" s="11" t="s">
        <v>1895</v>
      </c>
    </row>
    <row r="205" s="31" customFormat="true" ht="6.95" hidden="false" customHeight="true" outlineLevel="0" collapsed="false">
      <c r="B205" s="61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3"/>
    </row>
  </sheetData>
  <mergeCells count="297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L102:Q102"/>
    <mergeCell ref="C108:Q108"/>
    <mergeCell ref="F110:P110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N186:Q186"/>
    <mergeCell ref="F187:I187"/>
    <mergeCell ref="L187:M187"/>
    <mergeCell ref="N187:Q187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</mergeCells>
  <hyperlinks>
    <hyperlink ref="F1" location="C2" display="1) Krycí list rozpočtu"/>
    <hyperlink ref="H1" location="C87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2" activeCellId="0" sqref="E22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31"/>
      <c r="B1" s="3"/>
      <c r="C1" s="3"/>
      <c r="D1" s="4" t="s">
        <v>1</v>
      </c>
      <c r="E1" s="3"/>
      <c r="F1" s="5" t="s">
        <v>121</v>
      </c>
      <c r="G1" s="5"/>
      <c r="H1" s="132" t="s">
        <v>122</v>
      </c>
      <c r="I1" s="132"/>
      <c r="J1" s="132"/>
      <c r="K1" s="132"/>
      <c r="L1" s="5" t="s">
        <v>123</v>
      </c>
      <c r="M1" s="3"/>
      <c r="N1" s="3"/>
      <c r="O1" s="4" t="s">
        <v>124</v>
      </c>
      <c r="P1" s="3"/>
      <c r="Q1" s="3"/>
      <c r="R1" s="3"/>
      <c r="S1" s="5" t="s">
        <v>125</v>
      </c>
      <c r="T1" s="5"/>
      <c r="U1" s="131"/>
      <c r="V1" s="131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0</v>
      </c>
    </row>
    <row r="4" customFormat="false" ht="36.95" hidden="false" customHeight="true" outlineLevel="0" collapsed="false">
      <c r="B4" s="15"/>
      <c r="C4" s="16" t="s">
        <v>12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</row>
    <row r="6" customFormat="false" ht="25.35" hidden="false" customHeight="true" outlineLevel="0" collapsed="false">
      <c r="B6" s="15"/>
      <c r="C6" s="19"/>
      <c r="D6" s="24" t="s">
        <v>16</v>
      </c>
      <c r="E6" s="19"/>
      <c r="F6" s="133" t="str">
        <f aca="false">'Rekapitulace stavby'!K6</f>
        <v>Rekonstrukce bývalé restaurace u zámku Hazlov - I etapa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9"/>
      <c r="R6" s="17"/>
    </row>
    <row r="7" customFormat="false" ht="25.35" hidden="false" customHeight="true" outlineLevel="0" collapsed="false">
      <c r="B7" s="15"/>
      <c r="C7" s="19"/>
      <c r="D7" s="24" t="s">
        <v>127</v>
      </c>
      <c r="E7" s="19"/>
      <c r="F7" s="133" t="s">
        <v>1672</v>
      </c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9"/>
      <c r="R7" s="17"/>
    </row>
    <row r="8" s="31" customFormat="true" ht="32.85" hidden="false" customHeight="true" outlineLevel="0" collapsed="false">
      <c r="B8" s="32"/>
      <c r="C8" s="33"/>
      <c r="D8" s="22" t="s">
        <v>1673</v>
      </c>
      <c r="E8" s="33"/>
      <c r="F8" s="23" t="s">
        <v>1896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33"/>
      <c r="R8" s="34"/>
    </row>
    <row r="9" s="31" customFormat="true" ht="14.45" hidden="false" customHeight="true" outlineLevel="0" collapsed="false">
      <c r="B9" s="32"/>
      <c r="C9" s="33"/>
      <c r="D9" s="24" t="s">
        <v>19</v>
      </c>
      <c r="E9" s="33"/>
      <c r="F9" s="21"/>
      <c r="G9" s="33"/>
      <c r="H9" s="33"/>
      <c r="I9" s="33"/>
      <c r="J9" s="33"/>
      <c r="K9" s="33"/>
      <c r="L9" s="33"/>
      <c r="M9" s="24" t="s">
        <v>20</v>
      </c>
      <c r="N9" s="33"/>
      <c r="O9" s="21"/>
      <c r="P9" s="33"/>
      <c r="Q9" s="33"/>
      <c r="R9" s="34"/>
    </row>
    <row r="10" s="31" customFormat="true" ht="14.45" hidden="false" customHeight="true" outlineLevel="0" collapsed="false">
      <c r="B10" s="32"/>
      <c r="C10" s="33"/>
      <c r="D10" s="24" t="s">
        <v>22</v>
      </c>
      <c r="E10" s="33"/>
      <c r="F10" s="21" t="s">
        <v>23</v>
      </c>
      <c r="G10" s="33"/>
      <c r="H10" s="33"/>
      <c r="I10" s="33"/>
      <c r="J10" s="33"/>
      <c r="K10" s="33"/>
      <c r="L10" s="33"/>
      <c r="M10" s="24" t="s">
        <v>24</v>
      </c>
      <c r="N10" s="33"/>
      <c r="O10" s="78" t="n">
        <f aca="false">'Rekapitulace stavby'!AN8</f>
        <v>43251</v>
      </c>
      <c r="P10" s="78"/>
      <c r="Q10" s="33"/>
      <c r="R10" s="34"/>
    </row>
    <row r="11" s="31" customFormat="true" ht="10.9" hidden="false" customHeight="true" outlineLevel="0" collapsed="false"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4"/>
    </row>
    <row r="12" s="31" customFormat="true" ht="14.45" hidden="false" customHeight="true" outlineLevel="0" collapsed="false">
      <c r="B12" s="32"/>
      <c r="C12" s="33"/>
      <c r="D12" s="24" t="s">
        <v>27</v>
      </c>
      <c r="E12" s="33"/>
      <c r="F12" s="33"/>
      <c r="G12" s="33"/>
      <c r="H12" s="33"/>
      <c r="I12" s="33"/>
      <c r="J12" s="33"/>
      <c r="K12" s="33"/>
      <c r="L12" s="33"/>
      <c r="M12" s="24" t="s">
        <v>28</v>
      </c>
      <c r="N12" s="33"/>
      <c r="O12" s="134" t="str">
        <f aca="false">IF('Rekapitulace stavby'!AN10="","",'Rekapitulace stavby'!AN10)</f>
        <v/>
      </c>
      <c r="P12" s="134"/>
      <c r="Q12" s="33"/>
      <c r="R12" s="34"/>
    </row>
    <row r="13" s="31" customFormat="true" ht="18" hidden="false" customHeight="true" outlineLevel="0" collapsed="false">
      <c r="B13" s="32"/>
      <c r="C13" s="33"/>
      <c r="D13" s="33"/>
      <c r="E13" s="21" t="str">
        <f aca="false">IF('Rekapitulace stavby'!E11="","",'Rekapitulace stavby'!E11)</f>
        <v> </v>
      </c>
      <c r="F13" s="33"/>
      <c r="G13" s="33"/>
      <c r="H13" s="33"/>
      <c r="I13" s="33"/>
      <c r="J13" s="33"/>
      <c r="K13" s="33"/>
      <c r="L13" s="33"/>
      <c r="M13" s="24" t="s">
        <v>30</v>
      </c>
      <c r="N13" s="33"/>
      <c r="O13" s="134" t="str">
        <f aca="false">IF('Rekapitulace stavby'!AN11="","",'Rekapitulace stavby'!AN11)</f>
        <v/>
      </c>
      <c r="P13" s="134"/>
      <c r="Q13" s="33"/>
      <c r="R13" s="34"/>
    </row>
    <row r="14" s="31" customFormat="true" ht="6.95" hidden="false" customHeight="true" outlineLevel="0" collapsed="false"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4"/>
    </row>
    <row r="15" s="31" customFormat="true" ht="14.45" hidden="false" customHeight="true" outlineLevel="0" collapsed="false">
      <c r="B15" s="32"/>
      <c r="C15" s="33"/>
      <c r="D15" s="24" t="s">
        <v>31</v>
      </c>
      <c r="E15" s="33"/>
      <c r="F15" s="33"/>
      <c r="G15" s="33"/>
      <c r="H15" s="33"/>
      <c r="I15" s="33"/>
      <c r="J15" s="33"/>
      <c r="K15" s="33"/>
      <c r="L15" s="33"/>
      <c r="M15" s="24" t="s">
        <v>28</v>
      </c>
      <c r="N15" s="33"/>
      <c r="O15" s="134" t="str">
        <f aca="false">IF('Rekapitulace stavby'!AN13="","",'Rekapitulace stavby'!AN13)</f>
        <v>18248675</v>
      </c>
      <c r="P15" s="134"/>
      <c r="Q15" s="33"/>
      <c r="R15" s="34"/>
    </row>
    <row r="16" s="31" customFormat="true" ht="18" hidden="false" customHeight="true" outlineLevel="0" collapsed="false">
      <c r="B16" s="32"/>
      <c r="C16" s="33"/>
      <c r="D16" s="33"/>
      <c r="E16" s="21" t="str">
        <f aca="false">IF('Rekapitulace stavby'!E14="","",'Rekapitulace stavby'!E14)</f>
        <v>ISSO - Inženýrské stavby Sokolov, s.r.o., Pohraniční stráže 255, 35703 Svatava</v>
      </c>
      <c r="F16" s="33"/>
      <c r="G16" s="33"/>
      <c r="H16" s="33"/>
      <c r="I16" s="33"/>
      <c r="J16" s="33"/>
      <c r="K16" s="33"/>
      <c r="L16" s="33"/>
      <c r="M16" s="24" t="s">
        <v>30</v>
      </c>
      <c r="N16" s="33"/>
      <c r="O16" s="134" t="str">
        <f aca="false">IF('Rekapitulace stavby'!AN14="","",'Rekapitulace stavby'!AN14)</f>
        <v>CZ18248675</v>
      </c>
      <c r="P16" s="134"/>
      <c r="Q16" s="33"/>
      <c r="R16" s="34"/>
    </row>
    <row r="17" s="31" customFormat="true" ht="6.95" hidden="false" customHeight="true" outlineLevel="0" collapsed="false"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4"/>
    </row>
    <row r="18" s="31" customFormat="true" ht="14.45" hidden="false" customHeight="true" outlineLevel="0" collapsed="false">
      <c r="B18" s="32"/>
      <c r="C18" s="33"/>
      <c r="D18" s="24" t="s">
        <v>35</v>
      </c>
      <c r="E18" s="33"/>
      <c r="F18" s="33"/>
      <c r="G18" s="33"/>
      <c r="H18" s="33"/>
      <c r="I18" s="33"/>
      <c r="J18" s="33"/>
      <c r="K18" s="33"/>
      <c r="L18" s="33"/>
      <c r="M18" s="24" t="s">
        <v>28</v>
      </c>
      <c r="N18" s="33"/>
      <c r="O18" s="134" t="str">
        <f aca="false">IF('Rekapitulace stavby'!AN16="","",'Rekapitulace stavby'!AN16)</f>
        <v/>
      </c>
      <c r="P18" s="134"/>
      <c r="Q18" s="33"/>
      <c r="R18" s="34"/>
    </row>
    <row r="19" s="31" customFormat="true" ht="18" hidden="false" customHeight="true" outlineLevel="0" collapsed="false">
      <c r="B19" s="32"/>
      <c r="C19" s="33"/>
      <c r="D19" s="33"/>
      <c r="E19" s="21" t="str">
        <f aca="false">IF('Rekapitulace stavby'!E17="","",'Rekapitulace stavby'!E17)</f>
        <v> </v>
      </c>
      <c r="F19" s="33"/>
      <c r="G19" s="33"/>
      <c r="H19" s="33"/>
      <c r="I19" s="33"/>
      <c r="J19" s="33"/>
      <c r="K19" s="33"/>
      <c r="L19" s="33"/>
      <c r="M19" s="24" t="s">
        <v>30</v>
      </c>
      <c r="N19" s="33"/>
      <c r="O19" s="134" t="str">
        <f aca="false">IF('Rekapitulace stavby'!AN17="","",'Rekapitulace stavby'!AN17)</f>
        <v/>
      </c>
      <c r="P19" s="134"/>
      <c r="Q19" s="33"/>
      <c r="R19" s="34"/>
    </row>
    <row r="20" s="31" customFormat="true" ht="6.95" hidden="false" customHeight="true" outlineLevel="0" collapsed="false"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4"/>
    </row>
    <row r="21" s="31" customFormat="true" ht="14.45" hidden="false" customHeight="true" outlineLevel="0" collapsed="false">
      <c r="B21" s="32"/>
      <c r="C21" s="33"/>
      <c r="D21" s="24" t="s">
        <v>37</v>
      </c>
      <c r="E21" s="33"/>
      <c r="F21" s="33"/>
      <c r="G21" s="33"/>
      <c r="H21" s="33"/>
      <c r="I21" s="33"/>
      <c r="J21" s="33"/>
      <c r="K21" s="33"/>
      <c r="L21" s="33"/>
      <c r="M21" s="24" t="s">
        <v>28</v>
      </c>
      <c r="N21" s="33"/>
      <c r="O21" s="134" t="str">
        <f aca="false">IF('Rekapitulace stavby'!AN19="","",'Rekapitulace stavby'!AN19)</f>
        <v/>
      </c>
      <c r="P21" s="134"/>
      <c r="Q21" s="33"/>
      <c r="R21" s="34"/>
    </row>
    <row r="22" s="31" customFormat="true" ht="18" hidden="false" customHeight="true" outlineLevel="0" collapsed="false">
      <c r="B22" s="32"/>
      <c r="C22" s="33"/>
      <c r="D22" s="33"/>
      <c r="E22" s="21" t="str">
        <f aca="false">IF('Rekapitulace stavby'!E20="","",'Rekapitulace stavby'!E20)</f>
        <v> </v>
      </c>
      <c r="F22" s="33"/>
      <c r="G22" s="33"/>
      <c r="H22" s="33"/>
      <c r="I22" s="33"/>
      <c r="J22" s="33"/>
      <c r="K22" s="33"/>
      <c r="L22" s="33"/>
      <c r="M22" s="24" t="s">
        <v>30</v>
      </c>
      <c r="N22" s="33"/>
      <c r="O22" s="134" t="str">
        <f aca="false">IF('Rekapitulace stavby'!AN20="","",'Rekapitulace stavby'!AN20)</f>
        <v/>
      </c>
      <c r="P22" s="134"/>
      <c r="Q22" s="33"/>
      <c r="R22" s="34"/>
    </row>
    <row r="23" s="31" customFormat="true" ht="6.95" hidden="false" customHeight="true" outlineLevel="0" collapsed="false"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4"/>
    </row>
    <row r="24" s="31" customFormat="true" ht="14.45" hidden="false" customHeight="true" outlineLevel="0" collapsed="false">
      <c r="B24" s="32"/>
      <c r="C24" s="33"/>
      <c r="D24" s="24" t="s">
        <v>38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4"/>
    </row>
    <row r="25" s="31" customFormat="true" ht="22.5" hidden="false" customHeight="true" outlineLevel="0" collapsed="false">
      <c r="B25" s="32"/>
      <c r="C25" s="33"/>
      <c r="D25" s="33"/>
      <c r="E25" s="27"/>
      <c r="F25" s="27"/>
      <c r="G25" s="27"/>
      <c r="H25" s="27"/>
      <c r="I25" s="27"/>
      <c r="J25" s="27"/>
      <c r="K25" s="27"/>
      <c r="L25" s="27"/>
      <c r="M25" s="33"/>
      <c r="N25" s="33"/>
      <c r="O25" s="33"/>
      <c r="P25" s="33"/>
      <c r="Q25" s="33"/>
      <c r="R25" s="34"/>
    </row>
    <row r="26" s="31" customFormat="true" ht="6.95" hidden="false" customHeight="tru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4"/>
    </row>
    <row r="27" s="31" customFormat="true" ht="6.95" hidden="false" customHeight="true" outlineLevel="0" collapsed="false">
      <c r="B27" s="32"/>
      <c r="C27" s="3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33"/>
      <c r="R27" s="34"/>
    </row>
    <row r="28" s="31" customFormat="true" ht="14.45" hidden="false" customHeight="true" outlineLevel="0" collapsed="false">
      <c r="B28" s="32"/>
      <c r="C28" s="33"/>
      <c r="D28" s="135" t="s">
        <v>129</v>
      </c>
      <c r="E28" s="33"/>
      <c r="F28" s="33"/>
      <c r="G28" s="33"/>
      <c r="H28" s="33"/>
      <c r="I28" s="33"/>
      <c r="J28" s="33"/>
      <c r="K28" s="33"/>
      <c r="L28" s="33"/>
      <c r="M28" s="30" t="n">
        <f aca="false">N89</f>
        <v>304697.73</v>
      </c>
      <c r="N28" s="30"/>
      <c r="O28" s="30"/>
      <c r="P28" s="30"/>
      <c r="Q28" s="33"/>
      <c r="R28" s="34"/>
    </row>
    <row r="29" s="31" customFormat="true" ht="14.45" hidden="false" customHeight="true" outlineLevel="0" collapsed="false">
      <c r="B29" s="32"/>
      <c r="C29" s="33"/>
      <c r="D29" s="29"/>
      <c r="E29" s="33"/>
      <c r="F29" s="33"/>
      <c r="G29" s="33"/>
      <c r="H29" s="33"/>
      <c r="I29" s="33"/>
      <c r="J29" s="33"/>
      <c r="K29" s="33"/>
      <c r="L29" s="33"/>
      <c r="M29" s="30"/>
      <c r="N29" s="30"/>
      <c r="O29" s="30"/>
      <c r="P29" s="30"/>
      <c r="Q29" s="33"/>
      <c r="R29" s="34"/>
    </row>
    <row r="30" s="31" customFormat="true" ht="6.95" hidden="false" customHeight="tru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4"/>
    </row>
    <row r="31" s="31" customFormat="true" ht="25.35" hidden="false" customHeight="true" outlineLevel="0" collapsed="false">
      <c r="B31" s="32"/>
      <c r="C31" s="33"/>
      <c r="D31" s="136" t="s">
        <v>40</v>
      </c>
      <c r="E31" s="33"/>
      <c r="F31" s="33"/>
      <c r="G31" s="33"/>
      <c r="H31" s="33"/>
      <c r="I31" s="33"/>
      <c r="J31" s="33"/>
      <c r="K31" s="33"/>
      <c r="L31" s="33"/>
      <c r="M31" s="137" t="n">
        <f aca="false">ROUND(M28+M29,2)</f>
        <v>304697.73</v>
      </c>
      <c r="N31" s="137"/>
      <c r="O31" s="137"/>
      <c r="P31" s="137"/>
      <c r="Q31" s="33"/>
      <c r="R31" s="34"/>
    </row>
    <row r="32" s="31" customFormat="true" ht="6.95" hidden="false" customHeight="true" outlineLevel="0" collapsed="false">
      <c r="B32" s="32"/>
      <c r="C32" s="3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33"/>
      <c r="R32" s="34"/>
    </row>
    <row r="33" s="31" customFormat="true" ht="14.45" hidden="false" customHeight="true" outlineLevel="0" collapsed="false">
      <c r="B33" s="32"/>
      <c r="C33" s="33"/>
      <c r="D33" s="41" t="s">
        <v>41</v>
      </c>
      <c r="E33" s="41" t="s">
        <v>42</v>
      </c>
      <c r="F33" s="42" t="n">
        <v>0.21</v>
      </c>
      <c r="G33" s="138" t="s">
        <v>43</v>
      </c>
      <c r="H33" s="139" t="n">
        <f aca="false">ROUND((SUM(BE96:BE97)+SUM(BE116:BE167)),2)</f>
        <v>304697.73</v>
      </c>
      <c r="I33" s="139"/>
      <c r="J33" s="139"/>
      <c r="K33" s="33"/>
      <c r="L33" s="33"/>
      <c r="M33" s="139" t="n">
        <f aca="false">ROUND(ROUND((SUM(BE96:BE97)+SUM(BE116:BE167)),2)*F33,2)</f>
        <v>63986.52</v>
      </c>
      <c r="N33" s="139"/>
      <c r="O33" s="139"/>
      <c r="P33" s="139"/>
      <c r="Q33" s="33"/>
      <c r="R33" s="34"/>
    </row>
    <row r="34" s="31" customFormat="true" ht="14.45" hidden="false" customHeight="true" outlineLevel="0" collapsed="false">
      <c r="B34" s="32"/>
      <c r="C34" s="33"/>
      <c r="D34" s="33"/>
      <c r="E34" s="41" t="s">
        <v>44</v>
      </c>
      <c r="F34" s="42" t="n">
        <v>0.15</v>
      </c>
      <c r="G34" s="138" t="s">
        <v>43</v>
      </c>
      <c r="H34" s="139" t="n">
        <f aca="false">ROUND((SUM(BF96:BF97)+SUM(BF116:BF167)),2)</f>
        <v>0</v>
      </c>
      <c r="I34" s="139"/>
      <c r="J34" s="139"/>
      <c r="K34" s="33"/>
      <c r="L34" s="33"/>
      <c r="M34" s="139" t="n">
        <f aca="false">ROUND(ROUND((SUM(BF96:BF97)+SUM(BF116:BF167)),2)*F34,2)</f>
        <v>0</v>
      </c>
      <c r="N34" s="139"/>
      <c r="O34" s="139"/>
      <c r="P34" s="139"/>
      <c r="Q34" s="33"/>
      <c r="R34" s="34"/>
    </row>
    <row r="35" s="31" customFormat="true" ht="14.45" hidden="true" customHeight="true" outlineLevel="0" collapsed="false">
      <c r="B35" s="32"/>
      <c r="C35" s="33"/>
      <c r="D35" s="33"/>
      <c r="E35" s="41" t="s">
        <v>45</v>
      </c>
      <c r="F35" s="42" t="n">
        <v>0.21</v>
      </c>
      <c r="G35" s="138" t="s">
        <v>43</v>
      </c>
      <c r="H35" s="139" t="n">
        <f aca="false">ROUND((SUM(BG96:BG97)+SUM(BG116:BG167)),2)</f>
        <v>0</v>
      </c>
      <c r="I35" s="139"/>
      <c r="J35" s="139"/>
      <c r="K35" s="33"/>
      <c r="L35" s="33"/>
      <c r="M35" s="139" t="n">
        <v>0</v>
      </c>
      <c r="N35" s="139"/>
      <c r="O35" s="139"/>
      <c r="P35" s="139"/>
      <c r="Q35" s="33"/>
      <c r="R35" s="34"/>
    </row>
    <row r="36" s="31" customFormat="true" ht="14.45" hidden="true" customHeight="true" outlineLevel="0" collapsed="false">
      <c r="B36" s="32"/>
      <c r="C36" s="33"/>
      <c r="D36" s="33"/>
      <c r="E36" s="41" t="s">
        <v>46</v>
      </c>
      <c r="F36" s="42" t="n">
        <v>0.15</v>
      </c>
      <c r="G36" s="138" t="s">
        <v>43</v>
      </c>
      <c r="H36" s="139" t="n">
        <f aca="false">ROUND((SUM(BH96:BH97)+SUM(BH116:BH167)),2)</f>
        <v>0</v>
      </c>
      <c r="I36" s="139"/>
      <c r="J36" s="139"/>
      <c r="K36" s="33"/>
      <c r="L36" s="33"/>
      <c r="M36" s="139" t="n">
        <v>0</v>
      </c>
      <c r="N36" s="139"/>
      <c r="O36" s="139"/>
      <c r="P36" s="139"/>
      <c r="Q36" s="33"/>
      <c r="R36" s="34"/>
    </row>
    <row r="37" s="31" customFormat="true" ht="14.45" hidden="true" customHeight="true" outlineLevel="0" collapsed="false">
      <c r="B37" s="32"/>
      <c r="C37" s="33"/>
      <c r="D37" s="33"/>
      <c r="E37" s="41" t="s">
        <v>47</v>
      </c>
      <c r="F37" s="42" t="n">
        <v>0</v>
      </c>
      <c r="G37" s="138" t="s">
        <v>43</v>
      </c>
      <c r="H37" s="139" t="n">
        <f aca="false">ROUND((SUM(BI96:BI97)+SUM(BI116:BI167)),2)</f>
        <v>0</v>
      </c>
      <c r="I37" s="139"/>
      <c r="J37" s="139"/>
      <c r="K37" s="33"/>
      <c r="L37" s="33"/>
      <c r="M37" s="139" t="n">
        <v>0</v>
      </c>
      <c r="N37" s="139"/>
      <c r="O37" s="139"/>
      <c r="P37" s="139"/>
      <c r="Q37" s="33"/>
      <c r="R37" s="34"/>
    </row>
    <row r="38" s="31" customFormat="true" ht="6.95" hidden="false" customHeight="true" outlineLevel="0" collapsed="false"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4"/>
    </row>
    <row r="39" s="31" customFormat="true" ht="25.35" hidden="false" customHeight="true" outlineLevel="0" collapsed="false">
      <c r="B39" s="32"/>
      <c r="C39" s="46"/>
      <c r="D39" s="47" t="s">
        <v>48</v>
      </c>
      <c r="E39" s="48"/>
      <c r="F39" s="48"/>
      <c r="G39" s="140" t="s">
        <v>49</v>
      </c>
      <c r="H39" s="49" t="s">
        <v>50</v>
      </c>
      <c r="I39" s="48"/>
      <c r="J39" s="48"/>
      <c r="K39" s="48"/>
      <c r="L39" s="51" t="n">
        <f aca="false">SUM(M31:M37)</f>
        <v>368684.25</v>
      </c>
      <c r="M39" s="51"/>
      <c r="N39" s="51"/>
      <c r="O39" s="51"/>
      <c r="P39" s="51"/>
      <c r="Q39" s="46"/>
      <c r="R39" s="34"/>
    </row>
    <row r="40" s="31" customFormat="true" ht="14.45" hidden="false" customHeight="true" outlineLevel="0" collapsed="false"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4"/>
    </row>
    <row r="41" s="31" customFormat="true" ht="14.45" hidden="false" customHeight="true" outlineLevel="0" collapsed="false">
      <c r="B41" s="32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4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7"/>
    </row>
    <row r="50" s="31" customFormat="true" ht="15" hidden="false" customHeight="false" outlineLevel="0" collapsed="false">
      <c r="B50" s="32"/>
      <c r="C50" s="33"/>
      <c r="D50" s="52" t="s">
        <v>51</v>
      </c>
      <c r="E50" s="53"/>
      <c r="F50" s="53"/>
      <c r="G50" s="53"/>
      <c r="H50" s="54"/>
      <c r="I50" s="33"/>
      <c r="J50" s="52" t="s">
        <v>52</v>
      </c>
      <c r="K50" s="53"/>
      <c r="L50" s="53"/>
      <c r="M50" s="53"/>
      <c r="N50" s="53"/>
      <c r="O50" s="53"/>
      <c r="P50" s="54"/>
      <c r="Q50" s="33"/>
      <c r="R50" s="34"/>
    </row>
    <row r="51" customFormat="false" ht="13.5" hidden="false" customHeight="false" outlineLevel="0" collapsed="false">
      <c r="B51" s="15"/>
      <c r="C51" s="19"/>
      <c r="D51" s="55"/>
      <c r="E51" s="19"/>
      <c r="F51" s="19"/>
      <c r="G51" s="19"/>
      <c r="H51" s="56"/>
      <c r="I51" s="19"/>
      <c r="J51" s="55"/>
      <c r="K51" s="19"/>
      <c r="L51" s="19"/>
      <c r="M51" s="19"/>
      <c r="N51" s="19"/>
      <c r="O51" s="19"/>
      <c r="P51" s="56"/>
      <c r="Q51" s="19"/>
      <c r="R51" s="17"/>
    </row>
    <row r="52" customFormat="false" ht="13.5" hidden="false" customHeight="false" outlineLevel="0" collapsed="false">
      <c r="B52" s="15"/>
      <c r="C52" s="19"/>
      <c r="D52" s="55"/>
      <c r="E52" s="19"/>
      <c r="F52" s="19"/>
      <c r="G52" s="19"/>
      <c r="H52" s="56"/>
      <c r="I52" s="19"/>
      <c r="J52" s="55"/>
      <c r="K52" s="19"/>
      <c r="L52" s="19"/>
      <c r="M52" s="19"/>
      <c r="N52" s="19"/>
      <c r="O52" s="19"/>
      <c r="P52" s="56"/>
      <c r="Q52" s="19"/>
      <c r="R52" s="17"/>
    </row>
    <row r="53" customFormat="false" ht="13.5" hidden="false" customHeight="false" outlineLevel="0" collapsed="false">
      <c r="B53" s="15"/>
      <c r="C53" s="19"/>
      <c r="D53" s="55"/>
      <c r="E53" s="19"/>
      <c r="F53" s="19"/>
      <c r="G53" s="19"/>
      <c r="H53" s="56"/>
      <c r="I53" s="19"/>
      <c r="J53" s="55"/>
      <c r="K53" s="19"/>
      <c r="L53" s="19"/>
      <c r="M53" s="19"/>
      <c r="N53" s="19"/>
      <c r="O53" s="19"/>
      <c r="P53" s="56"/>
      <c r="Q53" s="19"/>
      <c r="R53" s="17"/>
    </row>
    <row r="54" customFormat="false" ht="13.5" hidden="false" customHeight="false" outlineLevel="0" collapsed="false">
      <c r="B54" s="15"/>
      <c r="C54" s="19"/>
      <c r="D54" s="55"/>
      <c r="E54" s="19"/>
      <c r="F54" s="19"/>
      <c r="G54" s="19"/>
      <c r="H54" s="56"/>
      <c r="I54" s="19"/>
      <c r="J54" s="55"/>
      <c r="K54" s="19"/>
      <c r="L54" s="19"/>
      <c r="M54" s="19"/>
      <c r="N54" s="19"/>
      <c r="O54" s="19"/>
      <c r="P54" s="56"/>
      <c r="Q54" s="19"/>
      <c r="R54" s="17"/>
    </row>
    <row r="55" customFormat="false" ht="13.5" hidden="false" customHeight="false" outlineLevel="0" collapsed="false">
      <c r="B55" s="15"/>
      <c r="C55" s="19"/>
      <c r="D55" s="55"/>
      <c r="E55" s="19"/>
      <c r="F55" s="19"/>
      <c r="G55" s="19"/>
      <c r="H55" s="56"/>
      <c r="I55" s="19"/>
      <c r="J55" s="55"/>
      <c r="K55" s="19"/>
      <c r="L55" s="19"/>
      <c r="M55" s="19"/>
      <c r="N55" s="19"/>
      <c r="O55" s="19"/>
      <c r="P55" s="56"/>
      <c r="Q55" s="19"/>
      <c r="R55" s="17"/>
    </row>
    <row r="56" customFormat="false" ht="13.5" hidden="false" customHeight="false" outlineLevel="0" collapsed="false">
      <c r="B56" s="15"/>
      <c r="C56" s="19"/>
      <c r="D56" s="55"/>
      <c r="E56" s="19"/>
      <c r="F56" s="19"/>
      <c r="G56" s="19"/>
      <c r="H56" s="56"/>
      <c r="I56" s="19"/>
      <c r="J56" s="55"/>
      <c r="K56" s="19"/>
      <c r="L56" s="19"/>
      <c r="M56" s="19"/>
      <c r="N56" s="19"/>
      <c r="O56" s="19"/>
      <c r="P56" s="56"/>
      <c r="Q56" s="19"/>
      <c r="R56" s="17"/>
    </row>
    <row r="57" customFormat="false" ht="13.5" hidden="false" customHeight="false" outlineLevel="0" collapsed="false">
      <c r="B57" s="15"/>
      <c r="C57" s="19"/>
      <c r="D57" s="55"/>
      <c r="E57" s="19"/>
      <c r="F57" s="19"/>
      <c r="G57" s="19"/>
      <c r="H57" s="56"/>
      <c r="I57" s="19"/>
      <c r="J57" s="55"/>
      <c r="K57" s="19"/>
      <c r="L57" s="19"/>
      <c r="M57" s="19"/>
      <c r="N57" s="19"/>
      <c r="O57" s="19"/>
      <c r="P57" s="56"/>
      <c r="Q57" s="19"/>
      <c r="R57" s="17"/>
    </row>
    <row r="58" customFormat="false" ht="13.5" hidden="false" customHeight="false" outlineLevel="0" collapsed="false">
      <c r="B58" s="15"/>
      <c r="C58" s="19"/>
      <c r="D58" s="55"/>
      <c r="E58" s="19"/>
      <c r="F58" s="19"/>
      <c r="G58" s="19"/>
      <c r="H58" s="56"/>
      <c r="I58" s="19"/>
      <c r="J58" s="55"/>
      <c r="K58" s="19"/>
      <c r="L58" s="19"/>
      <c r="M58" s="19"/>
      <c r="N58" s="19"/>
      <c r="O58" s="19"/>
      <c r="P58" s="56"/>
      <c r="Q58" s="19"/>
      <c r="R58" s="17"/>
    </row>
    <row r="59" s="31" customFormat="true" ht="15" hidden="false" customHeight="false" outlineLevel="0" collapsed="false">
      <c r="B59" s="32"/>
      <c r="C59" s="33"/>
      <c r="D59" s="57" t="s">
        <v>53</v>
      </c>
      <c r="E59" s="58"/>
      <c r="F59" s="58"/>
      <c r="G59" s="59" t="s">
        <v>54</v>
      </c>
      <c r="H59" s="60"/>
      <c r="I59" s="33"/>
      <c r="J59" s="57" t="s">
        <v>53</v>
      </c>
      <c r="K59" s="58"/>
      <c r="L59" s="58"/>
      <c r="M59" s="58"/>
      <c r="N59" s="59" t="s">
        <v>54</v>
      </c>
      <c r="O59" s="58"/>
      <c r="P59" s="60"/>
      <c r="Q59" s="33"/>
      <c r="R59" s="34"/>
    </row>
    <row r="60" customFormat="false" ht="13.5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7"/>
    </row>
    <row r="61" s="31" customFormat="true" ht="15" hidden="false" customHeight="false" outlineLevel="0" collapsed="false">
      <c r="B61" s="32"/>
      <c r="C61" s="33"/>
      <c r="D61" s="52" t="s">
        <v>55</v>
      </c>
      <c r="E61" s="53"/>
      <c r="F61" s="53"/>
      <c r="G61" s="53"/>
      <c r="H61" s="54"/>
      <c r="I61" s="33"/>
      <c r="J61" s="52" t="s">
        <v>56</v>
      </c>
      <c r="K61" s="53"/>
      <c r="L61" s="53"/>
      <c r="M61" s="53"/>
      <c r="N61" s="53"/>
      <c r="O61" s="53"/>
      <c r="P61" s="54"/>
      <c r="Q61" s="33"/>
      <c r="R61" s="34"/>
    </row>
    <row r="62" customFormat="false" ht="13.5" hidden="false" customHeight="false" outlineLevel="0" collapsed="false">
      <c r="B62" s="15"/>
      <c r="C62" s="19"/>
      <c r="D62" s="55"/>
      <c r="E62" s="19"/>
      <c r="F62" s="19"/>
      <c r="G62" s="19"/>
      <c r="H62" s="56"/>
      <c r="I62" s="19"/>
      <c r="J62" s="55"/>
      <c r="K62" s="19"/>
      <c r="L62" s="19"/>
      <c r="M62" s="19"/>
      <c r="N62" s="19"/>
      <c r="O62" s="19"/>
      <c r="P62" s="56"/>
      <c r="Q62" s="19"/>
      <c r="R62" s="17"/>
    </row>
    <row r="63" customFormat="false" ht="13.5" hidden="false" customHeight="false" outlineLevel="0" collapsed="false">
      <c r="B63" s="15"/>
      <c r="C63" s="19"/>
      <c r="D63" s="55"/>
      <c r="E63" s="19"/>
      <c r="F63" s="19"/>
      <c r="G63" s="19"/>
      <c r="H63" s="56"/>
      <c r="I63" s="19"/>
      <c r="J63" s="55"/>
      <c r="K63" s="19"/>
      <c r="L63" s="19"/>
      <c r="M63" s="19"/>
      <c r="N63" s="19"/>
      <c r="O63" s="19"/>
      <c r="P63" s="56"/>
      <c r="Q63" s="19"/>
      <c r="R63" s="17"/>
    </row>
    <row r="64" customFormat="false" ht="13.5" hidden="false" customHeight="false" outlineLevel="0" collapsed="false">
      <c r="B64" s="15"/>
      <c r="C64" s="19"/>
      <c r="D64" s="55"/>
      <c r="E64" s="19"/>
      <c r="F64" s="19"/>
      <c r="G64" s="19"/>
      <c r="H64" s="56"/>
      <c r="I64" s="19"/>
      <c r="J64" s="55"/>
      <c r="K64" s="19"/>
      <c r="L64" s="19"/>
      <c r="M64" s="19"/>
      <c r="N64" s="19"/>
      <c r="O64" s="19"/>
      <c r="P64" s="56"/>
      <c r="Q64" s="19"/>
      <c r="R64" s="17"/>
    </row>
    <row r="65" customFormat="false" ht="13.5" hidden="false" customHeight="false" outlineLevel="0" collapsed="false">
      <c r="B65" s="15"/>
      <c r="C65" s="19"/>
      <c r="D65" s="55"/>
      <c r="E65" s="19"/>
      <c r="F65" s="19"/>
      <c r="G65" s="19"/>
      <c r="H65" s="56"/>
      <c r="I65" s="19"/>
      <c r="J65" s="55"/>
      <c r="K65" s="19"/>
      <c r="L65" s="19"/>
      <c r="M65" s="19"/>
      <c r="N65" s="19"/>
      <c r="O65" s="19"/>
      <c r="P65" s="56"/>
      <c r="Q65" s="19"/>
      <c r="R65" s="17"/>
    </row>
    <row r="66" customFormat="false" ht="13.5" hidden="false" customHeight="false" outlineLevel="0" collapsed="false">
      <c r="B66" s="15"/>
      <c r="C66" s="19"/>
      <c r="D66" s="55"/>
      <c r="E66" s="19"/>
      <c r="F66" s="19"/>
      <c r="G66" s="19"/>
      <c r="H66" s="56"/>
      <c r="I66" s="19"/>
      <c r="J66" s="55"/>
      <c r="K66" s="19"/>
      <c r="L66" s="19"/>
      <c r="M66" s="19"/>
      <c r="N66" s="19"/>
      <c r="O66" s="19"/>
      <c r="P66" s="56"/>
      <c r="Q66" s="19"/>
      <c r="R66" s="17"/>
    </row>
    <row r="67" customFormat="false" ht="13.5" hidden="false" customHeight="false" outlineLevel="0" collapsed="false">
      <c r="B67" s="15"/>
      <c r="C67" s="19"/>
      <c r="D67" s="55"/>
      <c r="E67" s="19"/>
      <c r="F67" s="19"/>
      <c r="G67" s="19"/>
      <c r="H67" s="56"/>
      <c r="I67" s="19"/>
      <c r="J67" s="55"/>
      <c r="K67" s="19"/>
      <c r="L67" s="19"/>
      <c r="M67" s="19"/>
      <c r="N67" s="19"/>
      <c r="O67" s="19"/>
      <c r="P67" s="56"/>
      <c r="Q67" s="19"/>
      <c r="R67" s="17"/>
    </row>
    <row r="68" customFormat="false" ht="13.5" hidden="false" customHeight="false" outlineLevel="0" collapsed="false">
      <c r="B68" s="15"/>
      <c r="C68" s="19"/>
      <c r="D68" s="55"/>
      <c r="E68" s="19"/>
      <c r="F68" s="19"/>
      <c r="G68" s="19"/>
      <c r="H68" s="56"/>
      <c r="I68" s="19"/>
      <c r="J68" s="55"/>
      <c r="K68" s="19"/>
      <c r="L68" s="19"/>
      <c r="M68" s="19"/>
      <c r="N68" s="19"/>
      <c r="O68" s="19"/>
      <c r="P68" s="56"/>
      <c r="Q68" s="19"/>
      <c r="R68" s="17"/>
    </row>
    <row r="69" customFormat="false" ht="13.5" hidden="false" customHeight="false" outlineLevel="0" collapsed="false">
      <c r="B69" s="15"/>
      <c r="C69" s="19"/>
      <c r="D69" s="55"/>
      <c r="E69" s="19"/>
      <c r="F69" s="19"/>
      <c r="G69" s="19"/>
      <c r="H69" s="56"/>
      <c r="I69" s="19"/>
      <c r="J69" s="55"/>
      <c r="K69" s="19"/>
      <c r="L69" s="19"/>
      <c r="M69" s="19"/>
      <c r="N69" s="19"/>
      <c r="O69" s="19"/>
      <c r="P69" s="56"/>
      <c r="Q69" s="19"/>
      <c r="R69" s="17"/>
    </row>
    <row r="70" s="31" customFormat="true" ht="15" hidden="false" customHeight="false" outlineLevel="0" collapsed="false">
      <c r="B70" s="32"/>
      <c r="C70" s="33"/>
      <c r="D70" s="57" t="s">
        <v>53</v>
      </c>
      <c r="E70" s="58"/>
      <c r="F70" s="58"/>
      <c r="G70" s="59" t="s">
        <v>54</v>
      </c>
      <c r="H70" s="60"/>
      <c r="I70" s="33"/>
      <c r="J70" s="57" t="s">
        <v>53</v>
      </c>
      <c r="K70" s="58"/>
      <c r="L70" s="58"/>
      <c r="M70" s="58"/>
      <c r="N70" s="59" t="s">
        <v>54</v>
      </c>
      <c r="O70" s="58"/>
      <c r="P70" s="60"/>
      <c r="Q70" s="33"/>
      <c r="R70" s="34"/>
    </row>
    <row r="71" s="31" customFormat="true" ht="14.4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3"/>
    </row>
    <row r="75" s="31" customFormat="true" ht="6.9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6"/>
    </row>
    <row r="76" s="31" customFormat="true" ht="36.95" hidden="false" customHeight="true" outlineLevel="0" collapsed="false">
      <c r="B76" s="32"/>
      <c r="C76" s="16" t="s">
        <v>13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4"/>
    </row>
    <row r="77" s="31" customFormat="true" ht="6.95" hidden="false" customHeight="true" outlineLevel="0" collapsed="false">
      <c r="B77" s="32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4"/>
    </row>
    <row r="78" s="31" customFormat="true" ht="30" hidden="false" customHeight="true" outlineLevel="0" collapsed="false">
      <c r="B78" s="32"/>
      <c r="C78" s="24" t="s">
        <v>16</v>
      </c>
      <c r="D78" s="33"/>
      <c r="E78" s="33"/>
      <c r="F78" s="133" t="str">
        <f aca="false">F6</f>
        <v>Rekonstrukce bývalé restaurace u zámku Hazlov - I etapa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3"/>
      <c r="R78" s="34"/>
    </row>
    <row r="79" customFormat="false" ht="30" hidden="false" customHeight="true" outlineLevel="0" collapsed="false">
      <c r="B79" s="15"/>
      <c r="C79" s="24" t="s">
        <v>127</v>
      </c>
      <c r="D79" s="19"/>
      <c r="E79" s="19"/>
      <c r="F79" s="133" t="s">
        <v>1672</v>
      </c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9"/>
      <c r="R79" s="17"/>
    </row>
    <row r="80" s="31" customFormat="true" ht="36.95" hidden="false" customHeight="true" outlineLevel="0" collapsed="false">
      <c r="B80" s="32"/>
      <c r="C80" s="73" t="s">
        <v>1673</v>
      </c>
      <c r="D80" s="33"/>
      <c r="E80" s="33"/>
      <c r="F80" s="75" t="str">
        <f aca="false">F8</f>
        <v>Vodovod - Vodovod</v>
      </c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33"/>
      <c r="R80" s="34"/>
    </row>
    <row r="81" s="31" customFormat="true" ht="6.95" hidden="false" customHeight="true" outlineLevel="0" collapsed="false">
      <c r="B81" s="32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4"/>
    </row>
    <row r="82" s="31" customFormat="true" ht="18" hidden="false" customHeight="true" outlineLevel="0" collapsed="false">
      <c r="B82" s="32"/>
      <c r="C82" s="24" t="s">
        <v>22</v>
      </c>
      <c r="D82" s="33"/>
      <c r="E82" s="33"/>
      <c r="F82" s="21" t="str">
        <f aca="false">F10</f>
        <v>č.p.310 na st.p.č.9/2</v>
      </c>
      <c r="G82" s="33"/>
      <c r="H82" s="33"/>
      <c r="I82" s="33"/>
      <c r="J82" s="33"/>
      <c r="K82" s="24" t="s">
        <v>24</v>
      </c>
      <c r="L82" s="33"/>
      <c r="M82" s="78" t="n">
        <f aca="false">IF(O10="","",O10)</f>
        <v>43251</v>
      </c>
      <c r="N82" s="78"/>
      <c r="O82" s="78"/>
      <c r="P82" s="78"/>
      <c r="Q82" s="33"/>
      <c r="R82" s="34"/>
    </row>
    <row r="83" s="31" customFormat="true" ht="6.95" hidden="false" customHeight="true" outlineLevel="0" collapsed="false">
      <c r="B83" s="32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4"/>
    </row>
    <row r="84" s="31" customFormat="true" ht="15" hidden="false" customHeight="false" outlineLevel="0" collapsed="false">
      <c r="B84" s="32"/>
      <c r="C84" s="24" t="s">
        <v>27</v>
      </c>
      <c r="D84" s="33"/>
      <c r="E84" s="33"/>
      <c r="F84" s="21" t="str">
        <f aca="false">E13</f>
        <v> </v>
      </c>
      <c r="G84" s="33"/>
      <c r="H84" s="33"/>
      <c r="I84" s="33"/>
      <c r="J84" s="33"/>
      <c r="K84" s="24" t="s">
        <v>35</v>
      </c>
      <c r="L84" s="33"/>
      <c r="M84" s="134" t="str">
        <f aca="false">E19</f>
        <v> </v>
      </c>
      <c r="N84" s="134"/>
      <c r="O84" s="134"/>
      <c r="P84" s="134"/>
      <c r="Q84" s="134"/>
      <c r="R84" s="34"/>
    </row>
    <row r="85" s="31" customFormat="true" ht="14.45" hidden="false" customHeight="true" outlineLevel="0" collapsed="false">
      <c r="B85" s="32"/>
      <c r="C85" s="24" t="s">
        <v>31</v>
      </c>
      <c r="D85" s="33"/>
      <c r="E85" s="33"/>
      <c r="F85" s="21" t="str">
        <f aca="false">IF(E16="","",E16)</f>
        <v>ISSO - Inženýrské stavby Sokolov, s.r.o., Pohraniční stráže 255, 35703 Svatava</v>
      </c>
      <c r="G85" s="33"/>
      <c r="H85" s="33"/>
      <c r="I85" s="33"/>
      <c r="J85" s="33"/>
      <c r="K85" s="24" t="s">
        <v>37</v>
      </c>
      <c r="L85" s="33"/>
      <c r="M85" s="134" t="str">
        <f aca="false">E22</f>
        <v> </v>
      </c>
      <c r="N85" s="134"/>
      <c r="O85" s="134"/>
      <c r="P85" s="134"/>
      <c r="Q85" s="134"/>
      <c r="R85" s="34"/>
    </row>
    <row r="86" s="31" customFormat="true" ht="10.35" hidden="false" customHeight="true" outlineLevel="0" collapsed="false">
      <c r="B86" s="32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4"/>
    </row>
    <row r="87" s="31" customFormat="true" ht="29.25" hidden="false" customHeight="true" outlineLevel="0" collapsed="false">
      <c r="B87" s="32"/>
      <c r="C87" s="141" t="s">
        <v>131</v>
      </c>
      <c r="D87" s="141"/>
      <c r="E87" s="141"/>
      <c r="F87" s="141"/>
      <c r="G87" s="141"/>
      <c r="H87" s="46"/>
      <c r="I87" s="46"/>
      <c r="J87" s="46"/>
      <c r="K87" s="46"/>
      <c r="L87" s="46"/>
      <c r="M87" s="46"/>
      <c r="N87" s="141" t="s">
        <v>132</v>
      </c>
      <c r="O87" s="141"/>
      <c r="P87" s="141"/>
      <c r="Q87" s="141"/>
      <c r="R87" s="34"/>
    </row>
    <row r="88" s="31" customFormat="true" ht="10.35" hidden="false" customHeight="true" outlineLevel="0" collapsed="false">
      <c r="B88" s="32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4"/>
    </row>
    <row r="89" s="31" customFormat="true" ht="29.25" hidden="false" customHeight="true" outlineLevel="0" collapsed="false">
      <c r="B89" s="32"/>
      <c r="C89" s="89" t="s">
        <v>133</v>
      </c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92" t="n">
        <f aca="false">N116</f>
        <v>304697.73</v>
      </c>
      <c r="O89" s="92"/>
      <c r="P89" s="92"/>
      <c r="Q89" s="92"/>
      <c r="R89" s="34"/>
      <c r="AU89" s="11" t="s">
        <v>134</v>
      </c>
    </row>
    <row r="90" s="142" customFormat="true" ht="24.95" hidden="false" customHeight="true" outlineLevel="0" collapsed="false">
      <c r="B90" s="143"/>
      <c r="C90" s="144"/>
      <c r="D90" s="145" t="s">
        <v>1897</v>
      </c>
      <c r="E90" s="144"/>
      <c r="F90" s="144"/>
      <c r="G90" s="144"/>
      <c r="H90" s="144"/>
      <c r="I90" s="144"/>
      <c r="J90" s="144"/>
      <c r="K90" s="144"/>
      <c r="L90" s="144"/>
      <c r="M90" s="144"/>
      <c r="N90" s="146" t="n">
        <f aca="false">N117</f>
        <v>245039.53</v>
      </c>
      <c r="O90" s="146"/>
      <c r="P90" s="146"/>
      <c r="Q90" s="146"/>
      <c r="R90" s="147"/>
    </row>
    <row r="91" s="142" customFormat="true" ht="24.95" hidden="false" customHeight="true" outlineLevel="0" collapsed="false">
      <c r="B91" s="143"/>
      <c r="C91" s="144"/>
      <c r="D91" s="145" t="s">
        <v>1898</v>
      </c>
      <c r="E91" s="144"/>
      <c r="F91" s="144"/>
      <c r="G91" s="144"/>
      <c r="H91" s="144"/>
      <c r="I91" s="144"/>
      <c r="J91" s="144"/>
      <c r="K91" s="144"/>
      <c r="L91" s="144"/>
      <c r="M91" s="144"/>
      <c r="N91" s="146" t="n">
        <f aca="false">N150</f>
        <v>22972.38</v>
      </c>
      <c r="O91" s="146"/>
      <c r="P91" s="146"/>
      <c r="Q91" s="146"/>
      <c r="R91" s="147"/>
    </row>
    <row r="92" s="142" customFormat="true" ht="24.95" hidden="false" customHeight="true" outlineLevel="0" collapsed="false">
      <c r="B92" s="143"/>
      <c r="C92" s="144"/>
      <c r="D92" s="145" t="s">
        <v>1899</v>
      </c>
      <c r="E92" s="144"/>
      <c r="F92" s="144"/>
      <c r="G92" s="144"/>
      <c r="H92" s="144"/>
      <c r="I92" s="144"/>
      <c r="J92" s="144"/>
      <c r="K92" s="144"/>
      <c r="L92" s="144"/>
      <c r="M92" s="144"/>
      <c r="N92" s="146" t="n">
        <f aca="false">N153</f>
        <v>25896.7</v>
      </c>
      <c r="O92" s="146"/>
      <c r="P92" s="146"/>
      <c r="Q92" s="146"/>
      <c r="R92" s="147"/>
    </row>
    <row r="93" s="142" customFormat="true" ht="24.95" hidden="false" customHeight="true" outlineLevel="0" collapsed="false">
      <c r="B93" s="143"/>
      <c r="C93" s="144"/>
      <c r="D93" s="145" t="s">
        <v>171</v>
      </c>
      <c r="E93" s="144"/>
      <c r="F93" s="144"/>
      <c r="G93" s="144"/>
      <c r="H93" s="144"/>
      <c r="I93" s="144"/>
      <c r="J93" s="144"/>
      <c r="K93" s="144"/>
      <c r="L93" s="144"/>
      <c r="M93" s="144"/>
      <c r="N93" s="146" t="n">
        <f aca="false">N165</f>
        <v>10789.12</v>
      </c>
      <c r="O93" s="146"/>
      <c r="P93" s="146"/>
      <c r="Q93" s="146"/>
      <c r="R93" s="147"/>
    </row>
    <row r="94" s="148" customFormat="true" ht="19.9" hidden="false" customHeight="true" outlineLevel="0" collapsed="false">
      <c r="B94" s="149"/>
      <c r="C94" s="114"/>
      <c r="D94" s="150" t="s">
        <v>1900</v>
      </c>
      <c r="E94" s="114"/>
      <c r="F94" s="114"/>
      <c r="G94" s="114"/>
      <c r="H94" s="114"/>
      <c r="I94" s="114"/>
      <c r="J94" s="114"/>
      <c r="K94" s="114"/>
      <c r="L94" s="114"/>
      <c r="M94" s="114"/>
      <c r="N94" s="116" t="n">
        <f aca="false">N166</f>
        <v>10789.12</v>
      </c>
      <c r="O94" s="116"/>
      <c r="P94" s="116"/>
      <c r="Q94" s="116"/>
      <c r="R94" s="151"/>
    </row>
    <row r="95" s="31" customFormat="true" ht="21.75" hidden="false" customHeight="true" outlineLevel="0" collapsed="false">
      <c r="B95" s="32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4"/>
    </row>
    <row r="96" s="31" customFormat="true" ht="29.25" hidden="false" customHeight="true" outlineLevel="0" collapsed="false">
      <c r="B96" s="32"/>
      <c r="C96" s="89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92"/>
      <c r="O96" s="92"/>
      <c r="P96" s="92"/>
      <c r="Q96" s="92"/>
      <c r="R96" s="34"/>
      <c r="T96" s="152"/>
      <c r="U96" s="153" t="s">
        <v>41</v>
      </c>
    </row>
    <row r="97" s="31" customFormat="true" ht="18" hidden="false" customHeight="true" outlineLevel="0" collapsed="false">
      <c r="B97" s="32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4"/>
    </row>
    <row r="98" s="31" customFormat="true" ht="29.25" hidden="false" customHeight="true" outlineLevel="0" collapsed="false">
      <c r="B98" s="32"/>
      <c r="C98" s="129" t="s">
        <v>120</v>
      </c>
      <c r="D98" s="46"/>
      <c r="E98" s="46"/>
      <c r="F98" s="46"/>
      <c r="G98" s="46"/>
      <c r="H98" s="46"/>
      <c r="I98" s="46"/>
      <c r="J98" s="46"/>
      <c r="K98" s="46"/>
      <c r="L98" s="130" t="n">
        <f aca="false">ROUND(SUM(N89+N96),2)</f>
        <v>304697.73</v>
      </c>
      <c r="M98" s="130"/>
      <c r="N98" s="130"/>
      <c r="O98" s="130"/>
      <c r="P98" s="130"/>
      <c r="Q98" s="130"/>
      <c r="R98" s="34"/>
    </row>
    <row r="99" s="31" customFormat="true" ht="6.95" hidden="false" customHeight="true" outlineLevel="0" collapsed="false">
      <c r="B99" s="61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3"/>
    </row>
    <row r="103" s="31" customFormat="true" ht="6.95" hidden="false" customHeight="true" outlineLevel="0" collapsed="false">
      <c r="B103" s="64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6"/>
    </row>
    <row r="104" s="31" customFormat="true" ht="36.95" hidden="false" customHeight="true" outlineLevel="0" collapsed="false">
      <c r="B104" s="32"/>
      <c r="C104" s="16" t="s">
        <v>173</v>
      </c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34"/>
    </row>
    <row r="105" s="31" customFormat="true" ht="6.95" hidden="false" customHeight="true" outlineLevel="0" collapsed="false">
      <c r="B105" s="32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4"/>
    </row>
    <row r="106" s="31" customFormat="true" ht="30" hidden="false" customHeight="true" outlineLevel="0" collapsed="false">
      <c r="B106" s="32"/>
      <c r="C106" s="24" t="s">
        <v>16</v>
      </c>
      <c r="D106" s="33"/>
      <c r="E106" s="33"/>
      <c r="F106" s="133" t="str">
        <f aca="false">F6</f>
        <v>Rekonstrukce bývalé restaurace u zámku Hazlov - I etapa</v>
      </c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33"/>
      <c r="R106" s="34"/>
    </row>
    <row r="107" customFormat="false" ht="30" hidden="false" customHeight="true" outlineLevel="0" collapsed="false">
      <c r="B107" s="15"/>
      <c r="C107" s="24" t="s">
        <v>127</v>
      </c>
      <c r="D107" s="19"/>
      <c r="E107" s="19"/>
      <c r="F107" s="133" t="s">
        <v>1672</v>
      </c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9"/>
      <c r="R107" s="17"/>
    </row>
    <row r="108" s="31" customFormat="true" ht="36.95" hidden="false" customHeight="true" outlineLevel="0" collapsed="false">
      <c r="B108" s="32"/>
      <c r="C108" s="73" t="s">
        <v>1673</v>
      </c>
      <c r="D108" s="33"/>
      <c r="E108" s="33"/>
      <c r="F108" s="75" t="str">
        <f aca="false">F8</f>
        <v>Vodovod - Vodovod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33"/>
      <c r="R108" s="34"/>
    </row>
    <row r="109" s="31" customFormat="true" ht="6.95" hidden="false" customHeight="true" outlineLevel="0" collapsed="false">
      <c r="B109" s="32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4"/>
    </row>
    <row r="110" s="31" customFormat="true" ht="18" hidden="false" customHeight="true" outlineLevel="0" collapsed="false">
      <c r="B110" s="32"/>
      <c r="C110" s="24" t="s">
        <v>22</v>
      </c>
      <c r="D110" s="33"/>
      <c r="E110" s="33"/>
      <c r="F110" s="21" t="str">
        <f aca="false">F10</f>
        <v>č.p.310 na st.p.č.9/2</v>
      </c>
      <c r="G110" s="33"/>
      <c r="H110" s="33"/>
      <c r="I110" s="33"/>
      <c r="J110" s="33"/>
      <c r="K110" s="24" t="s">
        <v>24</v>
      </c>
      <c r="L110" s="33"/>
      <c r="M110" s="78" t="n">
        <f aca="false">IF(O10="","",O10)</f>
        <v>43251</v>
      </c>
      <c r="N110" s="78"/>
      <c r="O110" s="78"/>
      <c r="P110" s="78"/>
      <c r="Q110" s="33"/>
      <c r="R110" s="34"/>
    </row>
    <row r="111" s="31" customFormat="true" ht="6.95" hidden="false" customHeight="true" outlineLevel="0" collapsed="false">
      <c r="B111" s="32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4"/>
    </row>
    <row r="112" s="31" customFormat="true" ht="15" hidden="false" customHeight="false" outlineLevel="0" collapsed="false">
      <c r="B112" s="32"/>
      <c r="C112" s="24" t="s">
        <v>27</v>
      </c>
      <c r="D112" s="33"/>
      <c r="E112" s="33"/>
      <c r="F112" s="21" t="str">
        <f aca="false">E13</f>
        <v> </v>
      </c>
      <c r="G112" s="33"/>
      <c r="H112" s="33"/>
      <c r="I112" s="33"/>
      <c r="J112" s="33"/>
      <c r="K112" s="24" t="s">
        <v>35</v>
      </c>
      <c r="L112" s="33"/>
      <c r="M112" s="134" t="str">
        <f aca="false">E19</f>
        <v> </v>
      </c>
      <c r="N112" s="134"/>
      <c r="O112" s="134"/>
      <c r="P112" s="134"/>
      <c r="Q112" s="134"/>
      <c r="R112" s="34"/>
    </row>
    <row r="113" s="31" customFormat="true" ht="14.45" hidden="false" customHeight="true" outlineLevel="0" collapsed="false">
      <c r="B113" s="32"/>
      <c r="C113" s="24" t="s">
        <v>31</v>
      </c>
      <c r="D113" s="33"/>
      <c r="E113" s="33"/>
      <c r="F113" s="21" t="str">
        <f aca="false">IF(E16="","",E16)</f>
        <v>ISSO - Inženýrské stavby Sokolov, s.r.o., Pohraniční stráže 255, 35703 Svatava</v>
      </c>
      <c r="G113" s="33"/>
      <c r="H113" s="33"/>
      <c r="I113" s="33"/>
      <c r="J113" s="33"/>
      <c r="K113" s="24" t="s">
        <v>37</v>
      </c>
      <c r="L113" s="33"/>
      <c r="M113" s="134" t="str">
        <f aca="false">E22</f>
        <v> </v>
      </c>
      <c r="N113" s="134"/>
      <c r="O113" s="134"/>
      <c r="P113" s="134"/>
      <c r="Q113" s="134"/>
      <c r="R113" s="34"/>
    </row>
    <row r="114" s="31" customFormat="true" ht="10.35" hidden="false" customHeight="true" outlineLevel="0" collapsed="false">
      <c r="B114" s="32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4"/>
    </row>
    <row r="115" s="154" customFormat="true" ht="29.25" hidden="false" customHeight="true" outlineLevel="0" collapsed="false">
      <c r="B115" s="155"/>
      <c r="C115" s="156" t="s">
        <v>174</v>
      </c>
      <c r="D115" s="157" t="s">
        <v>175</v>
      </c>
      <c r="E115" s="157" t="s">
        <v>59</v>
      </c>
      <c r="F115" s="157" t="s">
        <v>176</v>
      </c>
      <c r="G115" s="157"/>
      <c r="H115" s="157"/>
      <c r="I115" s="157"/>
      <c r="J115" s="157" t="s">
        <v>177</v>
      </c>
      <c r="K115" s="157" t="s">
        <v>178</v>
      </c>
      <c r="L115" s="158" t="s">
        <v>179</v>
      </c>
      <c r="M115" s="158"/>
      <c r="N115" s="159" t="s">
        <v>132</v>
      </c>
      <c r="O115" s="159"/>
      <c r="P115" s="159"/>
      <c r="Q115" s="159"/>
      <c r="R115" s="160"/>
      <c r="T115" s="85" t="s">
        <v>180</v>
      </c>
      <c r="U115" s="86" t="s">
        <v>41</v>
      </c>
      <c r="V115" s="86" t="s">
        <v>181</v>
      </c>
      <c r="W115" s="86" t="s">
        <v>182</v>
      </c>
      <c r="X115" s="86" t="s">
        <v>183</v>
      </c>
      <c r="Y115" s="86" t="s">
        <v>184</v>
      </c>
      <c r="Z115" s="86" t="s">
        <v>185</v>
      </c>
      <c r="AA115" s="87" t="s">
        <v>186</v>
      </c>
    </row>
    <row r="116" s="31" customFormat="true" ht="29.25" hidden="false" customHeight="true" outlineLevel="0" collapsed="false">
      <c r="B116" s="32"/>
      <c r="C116" s="89" t="s">
        <v>129</v>
      </c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161" t="n">
        <f aca="false">BK116</f>
        <v>304697.73</v>
      </c>
      <c r="O116" s="161"/>
      <c r="P116" s="161"/>
      <c r="Q116" s="161"/>
      <c r="R116" s="34"/>
      <c r="T116" s="88"/>
      <c r="U116" s="53"/>
      <c r="V116" s="53"/>
      <c r="W116" s="162" t="n">
        <f aca="false">W117+W150+W153+W165</f>
        <v>0.5496</v>
      </c>
      <c r="X116" s="53"/>
      <c r="Y116" s="162" t="n">
        <f aca="false">Y117+Y150+Y153+Y165</f>
        <v>0.5125</v>
      </c>
      <c r="Z116" s="53"/>
      <c r="AA116" s="163" t="n">
        <f aca="false">AA117+AA150+AA153+AA165</f>
        <v>0</v>
      </c>
      <c r="AT116" s="11" t="s">
        <v>76</v>
      </c>
      <c r="AU116" s="11" t="s">
        <v>134</v>
      </c>
      <c r="BK116" s="164" t="n">
        <f aca="false">BK117+BK150+BK153+BK165</f>
        <v>304697.73</v>
      </c>
    </row>
    <row r="117" s="165" customFormat="true" ht="37.35" hidden="false" customHeight="true" outlineLevel="0" collapsed="false">
      <c r="B117" s="166"/>
      <c r="C117" s="167"/>
      <c r="D117" s="168" t="s">
        <v>1897</v>
      </c>
      <c r="E117" s="168"/>
      <c r="F117" s="168"/>
      <c r="G117" s="168"/>
      <c r="H117" s="168"/>
      <c r="I117" s="168"/>
      <c r="J117" s="168"/>
      <c r="K117" s="168"/>
      <c r="L117" s="168"/>
      <c r="M117" s="168"/>
      <c r="N117" s="217" t="n">
        <f aca="false">BK117</f>
        <v>245039.53</v>
      </c>
      <c r="O117" s="217"/>
      <c r="P117" s="217"/>
      <c r="Q117" s="217"/>
      <c r="R117" s="170"/>
      <c r="T117" s="171"/>
      <c r="U117" s="167"/>
      <c r="V117" s="167"/>
      <c r="W117" s="172" t="n">
        <f aca="false">SUM(W118:W149)</f>
        <v>0.5496</v>
      </c>
      <c r="X117" s="167"/>
      <c r="Y117" s="172" t="n">
        <f aca="false">SUM(Y118:Y149)</f>
        <v>0.42578</v>
      </c>
      <c r="Z117" s="167"/>
      <c r="AA117" s="173" t="n">
        <f aca="false">SUM(AA118:AA149)</f>
        <v>0</v>
      </c>
      <c r="AR117" s="174" t="s">
        <v>21</v>
      </c>
      <c r="AT117" s="175" t="s">
        <v>76</v>
      </c>
      <c r="AU117" s="175" t="s">
        <v>77</v>
      </c>
      <c r="AY117" s="174" t="s">
        <v>187</v>
      </c>
      <c r="BK117" s="176" t="n">
        <f aca="false">SUM(BK118:BK149)</f>
        <v>245039.53</v>
      </c>
    </row>
    <row r="118" s="31" customFormat="true" ht="31.5" hidden="false" customHeight="true" outlineLevel="0" collapsed="false">
      <c r="B118" s="179"/>
      <c r="C118" s="180" t="s">
        <v>228</v>
      </c>
      <c r="D118" s="180" t="s">
        <v>188</v>
      </c>
      <c r="E118" s="181" t="s">
        <v>1901</v>
      </c>
      <c r="F118" s="182" t="s">
        <v>1902</v>
      </c>
      <c r="G118" s="182"/>
      <c r="H118" s="182"/>
      <c r="I118" s="182"/>
      <c r="J118" s="183" t="s">
        <v>304</v>
      </c>
      <c r="K118" s="184" t="n">
        <v>110</v>
      </c>
      <c r="L118" s="185" t="n">
        <v>242.989782723922</v>
      </c>
      <c r="M118" s="185"/>
      <c r="N118" s="185" t="n">
        <f aca="false">ROUND(L118*K118,2)</f>
        <v>26728.88</v>
      </c>
      <c r="O118" s="185"/>
      <c r="P118" s="185"/>
      <c r="Q118" s="185"/>
      <c r="R118" s="186"/>
      <c r="T118" s="187"/>
      <c r="U118" s="43" t="s">
        <v>42</v>
      </c>
      <c r="V118" s="188" t="n">
        <v>0</v>
      </c>
      <c r="W118" s="188" t="n">
        <f aca="false">V118*K118</f>
        <v>0</v>
      </c>
      <c r="X118" s="188" t="n">
        <v>0.00066</v>
      </c>
      <c r="Y118" s="188" t="n">
        <f aca="false">X118*K118</f>
        <v>0.0726</v>
      </c>
      <c r="Z118" s="188" t="n">
        <v>0</v>
      </c>
      <c r="AA118" s="189" t="n">
        <f aca="false">Z118*K118</f>
        <v>0</v>
      </c>
      <c r="AR118" s="11" t="s">
        <v>192</v>
      </c>
      <c r="AT118" s="11" t="s">
        <v>188</v>
      </c>
      <c r="AU118" s="11" t="s">
        <v>21</v>
      </c>
      <c r="AY118" s="11" t="s">
        <v>187</v>
      </c>
      <c r="BE118" s="190" t="n">
        <f aca="false">IF(U118="základní",N118,0)</f>
        <v>26728.88</v>
      </c>
      <c r="BF118" s="190" t="n">
        <f aca="false">IF(U118="snížená",N118,0)</f>
        <v>0</v>
      </c>
      <c r="BG118" s="190" t="n">
        <f aca="false">IF(U118="zákl. přenesená",N118,0)</f>
        <v>0</v>
      </c>
      <c r="BH118" s="190" t="n">
        <f aca="false">IF(U118="sníž. přenesená",N118,0)</f>
        <v>0</v>
      </c>
      <c r="BI118" s="190" t="n">
        <f aca="false">IF(U118="nulová",N118,0)</f>
        <v>0</v>
      </c>
      <c r="BJ118" s="11" t="s">
        <v>21</v>
      </c>
      <c r="BK118" s="190" t="n">
        <f aca="false">ROUND(L118*K118,2)</f>
        <v>26728.88</v>
      </c>
      <c r="BL118" s="11" t="s">
        <v>192</v>
      </c>
      <c r="BM118" s="11" t="s">
        <v>1903</v>
      </c>
    </row>
    <row r="119" s="31" customFormat="true" ht="31.5" hidden="false" customHeight="true" outlineLevel="0" collapsed="false">
      <c r="B119" s="179"/>
      <c r="C119" s="180" t="s">
        <v>232</v>
      </c>
      <c r="D119" s="180" t="s">
        <v>188</v>
      </c>
      <c r="E119" s="181" t="s">
        <v>1904</v>
      </c>
      <c r="F119" s="182" t="s">
        <v>1905</v>
      </c>
      <c r="G119" s="182"/>
      <c r="H119" s="182"/>
      <c r="I119" s="182"/>
      <c r="J119" s="183" t="s">
        <v>304</v>
      </c>
      <c r="K119" s="184" t="n">
        <v>65</v>
      </c>
      <c r="L119" s="185" t="n">
        <v>296.46629861297</v>
      </c>
      <c r="M119" s="185"/>
      <c r="N119" s="185" t="n">
        <f aca="false">ROUND(L119*K119,2)</f>
        <v>19270.31</v>
      </c>
      <c r="O119" s="185"/>
      <c r="P119" s="185"/>
      <c r="Q119" s="185"/>
      <c r="R119" s="186"/>
      <c r="T119" s="187"/>
      <c r="U119" s="43" t="s">
        <v>42</v>
      </c>
      <c r="V119" s="188" t="n">
        <v>0</v>
      </c>
      <c r="W119" s="188" t="n">
        <f aca="false">V119*K119</f>
        <v>0</v>
      </c>
      <c r="X119" s="188" t="n">
        <v>0.00091</v>
      </c>
      <c r="Y119" s="188" t="n">
        <f aca="false">X119*K119</f>
        <v>0.05915</v>
      </c>
      <c r="Z119" s="188" t="n">
        <v>0</v>
      </c>
      <c r="AA119" s="189" t="n">
        <f aca="false">Z119*K119</f>
        <v>0</v>
      </c>
      <c r="AR119" s="11" t="s">
        <v>192</v>
      </c>
      <c r="AT119" s="11" t="s">
        <v>188</v>
      </c>
      <c r="AU119" s="11" t="s">
        <v>21</v>
      </c>
      <c r="AY119" s="11" t="s">
        <v>187</v>
      </c>
      <c r="BE119" s="190" t="n">
        <f aca="false">IF(U119="základní",N119,0)</f>
        <v>19270.31</v>
      </c>
      <c r="BF119" s="190" t="n">
        <f aca="false">IF(U119="snížená",N119,0)</f>
        <v>0</v>
      </c>
      <c r="BG119" s="190" t="n">
        <f aca="false">IF(U119="zákl. přenesená",N119,0)</f>
        <v>0</v>
      </c>
      <c r="BH119" s="190" t="n">
        <f aca="false">IF(U119="sníž. přenesená",N119,0)</f>
        <v>0</v>
      </c>
      <c r="BI119" s="190" t="n">
        <f aca="false">IF(U119="nulová",N119,0)</f>
        <v>0</v>
      </c>
      <c r="BJ119" s="11" t="s">
        <v>21</v>
      </c>
      <c r="BK119" s="190" t="n">
        <f aca="false">ROUND(L119*K119,2)</f>
        <v>19270.31</v>
      </c>
      <c r="BL119" s="11" t="s">
        <v>192</v>
      </c>
      <c r="BM119" s="11" t="s">
        <v>1906</v>
      </c>
    </row>
    <row r="120" s="31" customFormat="true" ht="31.5" hidden="false" customHeight="true" outlineLevel="0" collapsed="false">
      <c r="B120" s="179"/>
      <c r="C120" s="180" t="s">
        <v>236</v>
      </c>
      <c r="D120" s="180" t="s">
        <v>188</v>
      </c>
      <c r="E120" s="181" t="s">
        <v>1907</v>
      </c>
      <c r="F120" s="182" t="s">
        <v>1908</v>
      </c>
      <c r="G120" s="182"/>
      <c r="H120" s="182"/>
      <c r="I120" s="182"/>
      <c r="J120" s="183" t="s">
        <v>304</v>
      </c>
      <c r="K120" s="184" t="n">
        <v>30</v>
      </c>
      <c r="L120" s="185" t="n">
        <v>353.695552459145</v>
      </c>
      <c r="M120" s="185"/>
      <c r="N120" s="185" t="n">
        <f aca="false">ROUND(L120*K120,2)</f>
        <v>10610.87</v>
      </c>
      <c r="O120" s="185"/>
      <c r="P120" s="185"/>
      <c r="Q120" s="185"/>
      <c r="R120" s="186"/>
      <c r="T120" s="187"/>
      <c r="U120" s="43" t="s">
        <v>42</v>
      </c>
      <c r="V120" s="188" t="n">
        <v>0</v>
      </c>
      <c r="W120" s="188" t="n">
        <f aca="false">V120*K120</f>
        <v>0</v>
      </c>
      <c r="X120" s="188" t="n">
        <v>0.00119</v>
      </c>
      <c r="Y120" s="188" t="n">
        <f aca="false">X120*K120</f>
        <v>0.0357</v>
      </c>
      <c r="Z120" s="188" t="n">
        <v>0</v>
      </c>
      <c r="AA120" s="189" t="n">
        <f aca="false">Z120*K120</f>
        <v>0</v>
      </c>
      <c r="AR120" s="11" t="s">
        <v>192</v>
      </c>
      <c r="AT120" s="11" t="s">
        <v>188</v>
      </c>
      <c r="AU120" s="11" t="s">
        <v>21</v>
      </c>
      <c r="AY120" s="11" t="s">
        <v>187</v>
      </c>
      <c r="BE120" s="190" t="n">
        <f aca="false">IF(U120="základní",N120,0)</f>
        <v>10610.87</v>
      </c>
      <c r="BF120" s="190" t="n">
        <f aca="false">IF(U120="snížená",N120,0)</f>
        <v>0</v>
      </c>
      <c r="BG120" s="190" t="n">
        <f aca="false">IF(U120="zákl. přenesená",N120,0)</f>
        <v>0</v>
      </c>
      <c r="BH120" s="190" t="n">
        <f aca="false">IF(U120="sníž. přenesená",N120,0)</f>
        <v>0</v>
      </c>
      <c r="BI120" s="190" t="n">
        <f aca="false">IF(U120="nulová",N120,0)</f>
        <v>0</v>
      </c>
      <c r="BJ120" s="11" t="s">
        <v>21</v>
      </c>
      <c r="BK120" s="190" t="n">
        <f aca="false">ROUND(L120*K120,2)</f>
        <v>10610.87</v>
      </c>
      <c r="BL120" s="11" t="s">
        <v>192</v>
      </c>
      <c r="BM120" s="11" t="s">
        <v>1909</v>
      </c>
    </row>
    <row r="121" s="31" customFormat="true" ht="31.5" hidden="false" customHeight="true" outlineLevel="0" collapsed="false">
      <c r="B121" s="179"/>
      <c r="C121" s="180" t="s">
        <v>240</v>
      </c>
      <c r="D121" s="180" t="s">
        <v>188</v>
      </c>
      <c r="E121" s="181" t="s">
        <v>1910</v>
      </c>
      <c r="F121" s="182" t="s">
        <v>1911</v>
      </c>
      <c r="G121" s="182"/>
      <c r="H121" s="182"/>
      <c r="I121" s="182"/>
      <c r="J121" s="183" t="s">
        <v>304</v>
      </c>
      <c r="K121" s="184" t="n">
        <v>14</v>
      </c>
      <c r="L121" s="185" t="n">
        <v>432.503049558795</v>
      </c>
      <c r="M121" s="185"/>
      <c r="N121" s="185" t="n">
        <f aca="false">ROUND(L121*K121,2)</f>
        <v>6055.04</v>
      </c>
      <c r="O121" s="185"/>
      <c r="P121" s="185"/>
      <c r="Q121" s="185"/>
      <c r="R121" s="186"/>
      <c r="T121" s="187"/>
      <c r="U121" s="43" t="s">
        <v>42</v>
      </c>
      <c r="V121" s="188" t="n">
        <v>0</v>
      </c>
      <c r="W121" s="188" t="n">
        <f aca="false">V121*K121</f>
        <v>0</v>
      </c>
      <c r="X121" s="188" t="n">
        <v>0.00252</v>
      </c>
      <c r="Y121" s="188" t="n">
        <f aca="false">X121*K121</f>
        <v>0.03528</v>
      </c>
      <c r="Z121" s="188" t="n">
        <v>0</v>
      </c>
      <c r="AA121" s="189" t="n">
        <f aca="false">Z121*K121</f>
        <v>0</v>
      </c>
      <c r="AR121" s="11" t="s">
        <v>192</v>
      </c>
      <c r="AT121" s="11" t="s">
        <v>188</v>
      </c>
      <c r="AU121" s="11" t="s">
        <v>21</v>
      </c>
      <c r="AY121" s="11" t="s">
        <v>187</v>
      </c>
      <c r="BE121" s="190" t="n">
        <f aca="false">IF(U121="základní",N121,0)</f>
        <v>6055.04</v>
      </c>
      <c r="BF121" s="190" t="n">
        <f aca="false">IF(U121="snížená",N121,0)</f>
        <v>0</v>
      </c>
      <c r="BG121" s="190" t="n">
        <f aca="false">IF(U121="zákl. přenesená",N121,0)</f>
        <v>0</v>
      </c>
      <c r="BH121" s="190" t="n">
        <f aca="false">IF(U121="sníž. přenesená",N121,0)</f>
        <v>0</v>
      </c>
      <c r="BI121" s="190" t="n">
        <f aca="false">IF(U121="nulová",N121,0)</f>
        <v>0</v>
      </c>
      <c r="BJ121" s="11" t="s">
        <v>21</v>
      </c>
      <c r="BK121" s="190" t="n">
        <f aca="false">ROUND(L121*K121,2)</f>
        <v>6055.04</v>
      </c>
      <c r="BL121" s="11" t="s">
        <v>192</v>
      </c>
      <c r="BM121" s="11" t="s">
        <v>1912</v>
      </c>
    </row>
    <row r="122" s="31" customFormat="true" ht="44.25" hidden="false" customHeight="true" outlineLevel="0" collapsed="false">
      <c r="B122" s="179"/>
      <c r="C122" s="180" t="s">
        <v>330</v>
      </c>
      <c r="D122" s="180" t="s">
        <v>188</v>
      </c>
      <c r="E122" s="181" t="s">
        <v>1913</v>
      </c>
      <c r="F122" s="182" t="s">
        <v>1914</v>
      </c>
      <c r="G122" s="182"/>
      <c r="H122" s="182"/>
      <c r="I122" s="182"/>
      <c r="J122" s="183" t="s">
        <v>304</v>
      </c>
      <c r="K122" s="184" t="n">
        <v>110</v>
      </c>
      <c r="L122" s="185" t="n">
        <v>74.4918484489552</v>
      </c>
      <c r="M122" s="185"/>
      <c r="N122" s="185" t="n">
        <f aca="false">ROUND(L122*K122,2)</f>
        <v>8194.1</v>
      </c>
      <c r="O122" s="185"/>
      <c r="P122" s="185"/>
      <c r="Q122" s="185"/>
      <c r="R122" s="186"/>
      <c r="T122" s="187"/>
      <c r="U122" s="43" t="s">
        <v>42</v>
      </c>
      <c r="V122" s="188" t="n">
        <v>0</v>
      </c>
      <c r="W122" s="188" t="n">
        <f aca="false">V122*K122</f>
        <v>0</v>
      </c>
      <c r="X122" s="188" t="n">
        <v>0.00012</v>
      </c>
      <c r="Y122" s="188" t="n">
        <f aca="false">X122*K122</f>
        <v>0.0132</v>
      </c>
      <c r="Z122" s="188" t="n">
        <v>0</v>
      </c>
      <c r="AA122" s="189" t="n">
        <f aca="false">Z122*K122</f>
        <v>0</v>
      </c>
      <c r="AR122" s="11" t="s">
        <v>192</v>
      </c>
      <c r="AT122" s="11" t="s">
        <v>188</v>
      </c>
      <c r="AU122" s="11" t="s">
        <v>21</v>
      </c>
      <c r="AY122" s="11" t="s">
        <v>187</v>
      </c>
      <c r="BE122" s="190" t="n">
        <f aca="false">IF(U122="základní",N122,0)</f>
        <v>8194.1</v>
      </c>
      <c r="BF122" s="190" t="n">
        <f aca="false">IF(U122="snížená",N122,0)</f>
        <v>0</v>
      </c>
      <c r="BG122" s="190" t="n">
        <f aca="false">IF(U122="zákl. přenesená",N122,0)</f>
        <v>0</v>
      </c>
      <c r="BH122" s="190" t="n">
        <f aca="false">IF(U122="sníž. přenesená",N122,0)</f>
        <v>0</v>
      </c>
      <c r="BI122" s="190" t="n">
        <f aca="false">IF(U122="nulová",N122,0)</f>
        <v>0</v>
      </c>
      <c r="BJ122" s="11" t="s">
        <v>21</v>
      </c>
      <c r="BK122" s="190" t="n">
        <f aca="false">ROUND(L122*K122,2)</f>
        <v>8194.1</v>
      </c>
      <c r="BL122" s="11" t="s">
        <v>192</v>
      </c>
      <c r="BM122" s="11" t="s">
        <v>1915</v>
      </c>
    </row>
    <row r="123" s="31" customFormat="true" ht="44.25" hidden="false" customHeight="true" outlineLevel="0" collapsed="false">
      <c r="B123" s="179"/>
      <c r="C123" s="180" t="s">
        <v>334</v>
      </c>
      <c r="D123" s="180" t="s">
        <v>188</v>
      </c>
      <c r="E123" s="181" t="s">
        <v>1916</v>
      </c>
      <c r="F123" s="182" t="s">
        <v>1917</v>
      </c>
      <c r="G123" s="182"/>
      <c r="H123" s="182"/>
      <c r="I123" s="182"/>
      <c r="J123" s="183" t="s">
        <v>304</v>
      </c>
      <c r="K123" s="184" t="n">
        <v>65</v>
      </c>
      <c r="L123" s="185" t="n">
        <v>79.7456815889318</v>
      </c>
      <c r="M123" s="185"/>
      <c r="N123" s="185" t="n">
        <f aca="false">ROUND(L123*K123,2)</f>
        <v>5183.47</v>
      </c>
      <c r="O123" s="185"/>
      <c r="P123" s="185"/>
      <c r="Q123" s="185"/>
      <c r="R123" s="186"/>
      <c r="T123" s="187"/>
      <c r="U123" s="43" t="s">
        <v>42</v>
      </c>
      <c r="V123" s="188" t="n">
        <v>0</v>
      </c>
      <c r="W123" s="188" t="n">
        <f aca="false">V123*K123</f>
        <v>0</v>
      </c>
      <c r="X123" s="188" t="n">
        <v>0.00016</v>
      </c>
      <c r="Y123" s="188" t="n">
        <f aca="false">X123*K123</f>
        <v>0.0104</v>
      </c>
      <c r="Z123" s="188" t="n">
        <v>0</v>
      </c>
      <c r="AA123" s="189" t="n">
        <f aca="false">Z123*K123</f>
        <v>0</v>
      </c>
      <c r="AR123" s="11" t="s">
        <v>192</v>
      </c>
      <c r="AT123" s="11" t="s">
        <v>188</v>
      </c>
      <c r="AU123" s="11" t="s">
        <v>21</v>
      </c>
      <c r="AY123" s="11" t="s">
        <v>187</v>
      </c>
      <c r="BE123" s="190" t="n">
        <f aca="false">IF(U123="základní",N123,0)</f>
        <v>5183.47</v>
      </c>
      <c r="BF123" s="190" t="n">
        <f aca="false">IF(U123="snížená",N123,0)</f>
        <v>0</v>
      </c>
      <c r="BG123" s="190" t="n">
        <f aca="false">IF(U123="zákl. přenesená",N123,0)</f>
        <v>0</v>
      </c>
      <c r="BH123" s="190" t="n">
        <f aca="false">IF(U123="sníž. přenesená",N123,0)</f>
        <v>0</v>
      </c>
      <c r="BI123" s="190" t="n">
        <f aca="false">IF(U123="nulová",N123,0)</f>
        <v>0</v>
      </c>
      <c r="BJ123" s="11" t="s">
        <v>21</v>
      </c>
      <c r="BK123" s="190" t="n">
        <f aca="false">ROUND(L123*K123,2)</f>
        <v>5183.47</v>
      </c>
      <c r="BL123" s="11" t="s">
        <v>192</v>
      </c>
      <c r="BM123" s="11" t="s">
        <v>1918</v>
      </c>
    </row>
    <row r="124" s="31" customFormat="true" ht="44.25" hidden="false" customHeight="true" outlineLevel="0" collapsed="false">
      <c r="B124" s="179"/>
      <c r="C124" s="180" t="s">
        <v>338</v>
      </c>
      <c r="D124" s="180" t="s">
        <v>188</v>
      </c>
      <c r="E124" s="181" t="s">
        <v>1919</v>
      </c>
      <c r="F124" s="182" t="s">
        <v>1920</v>
      </c>
      <c r="G124" s="182"/>
      <c r="H124" s="182"/>
      <c r="I124" s="182"/>
      <c r="J124" s="183" t="s">
        <v>304</v>
      </c>
      <c r="K124" s="184" t="n">
        <v>30</v>
      </c>
      <c r="L124" s="185" t="n">
        <v>98.5093713745629</v>
      </c>
      <c r="M124" s="185"/>
      <c r="N124" s="185" t="n">
        <f aca="false">ROUND(L124*K124,2)</f>
        <v>2955.28</v>
      </c>
      <c r="O124" s="185"/>
      <c r="P124" s="185"/>
      <c r="Q124" s="185"/>
      <c r="R124" s="186"/>
      <c r="T124" s="187"/>
      <c r="U124" s="43" t="s">
        <v>42</v>
      </c>
      <c r="V124" s="188" t="n">
        <v>0</v>
      </c>
      <c r="W124" s="188" t="n">
        <f aca="false">V124*K124</f>
        <v>0</v>
      </c>
      <c r="X124" s="188" t="n">
        <v>0.00024</v>
      </c>
      <c r="Y124" s="188" t="n">
        <f aca="false">X124*K124</f>
        <v>0.0072</v>
      </c>
      <c r="Z124" s="188" t="n">
        <v>0</v>
      </c>
      <c r="AA124" s="189" t="n">
        <f aca="false">Z124*K124</f>
        <v>0</v>
      </c>
      <c r="AR124" s="11" t="s">
        <v>192</v>
      </c>
      <c r="AT124" s="11" t="s">
        <v>188</v>
      </c>
      <c r="AU124" s="11" t="s">
        <v>21</v>
      </c>
      <c r="AY124" s="11" t="s">
        <v>187</v>
      </c>
      <c r="BE124" s="190" t="n">
        <f aca="false">IF(U124="základní",N124,0)</f>
        <v>2955.28</v>
      </c>
      <c r="BF124" s="190" t="n">
        <f aca="false">IF(U124="snížená",N124,0)</f>
        <v>0</v>
      </c>
      <c r="BG124" s="190" t="n">
        <f aca="false">IF(U124="zákl. přenesená",N124,0)</f>
        <v>0</v>
      </c>
      <c r="BH124" s="190" t="n">
        <f aca="false">IF(U124="sníž. přenesená",N124,0)</f>
        <v>0</v>
      </c>
      <c r="BI124" s="190" t="n">
        <f aca="false">IF(U124="nulová",N124,0)</f>
        <v>0</v>
      </c>
      <c r="BJ124" s="11" t="s">
        <v>21</v>
      </c>
      <c r="BK124" s="190" t="n">
        <f aca="false">ROUND(L124*K124,2)</f>
        <v>2955.28</v>
      </c>
      <c r="BL124" s="11" t="s">
        <v>192</v>
      </c>
      <c r="BM124" s="11" t="s">
        <v>1921</v>
      </c>
    </row>
    <row r="125" s="31" customFormat="true" ht="44.25" hidden="false" customHeight="true" outlineLevel="0" collapsed="false">
      <c r="B125" s="179"/>
      <c r="C125" s="180" t="s">
        <v>342</v>
      </c>
      <c r="D125" s="180" t="s">
        <v>188</v>
      </c>
      <c r="E125" s="181" t="s">
        <v>1922</v>
      </c>
      <c r="F125" s="182" t="s">
        <v>1923</v>
      </c>
      <c r="G125" s="182"/>
      <c r="H125" s="182"/>
      <c r="I125" s="182"/>
      <c r="J125" s="183" t="s">
        <v>304</v>
      </c>
      <c r="K125" s="184" t="n">
        <v>14</v>
      </c>
      <c r="L125" s="185" t="n">
        <v>117.273061160194</v>
      </c>
      <c r="M125" s="185"/>
      <c r="N125" s="185" t="n">
        <f aca="false">ROUND(L125*K125,2)</f>
        <v>1641.82</v>
      </c>
      <c r="O125" s="185"/>
      <c r="P125" s="185"/>
      <c r="Q125" s="185"/>
      <c r="R125" s="186"/>
      <c r="T125" s="187"/>
      <c r="U125" s="43" t="s">
        <v>42</v>
      </c>
      <c r="V125" s="188" t="n">
        <v>0</v>
      </c>
      <c r="W125" s="188" t="n">
        <f aca="false">V125*K125</f>
        <v>0</v>
      </c>
      <c r="X125" s="188" t="n">
        <v>0.00027</v>
      </c>
      <c r="Y125" s="188" t="n">
        <f aca="false">X125*K125</f>
        <v>0.00378</v>
      </c>
      <c r="Z125" s="188" t="n">
        <v>0</v>
      </c>
      <c r="AA125" s="189" t="n">
        <f aca="false">Z125*K125</f>
        <v>0</v>
      </c>
      <c r="AR125" s="11" t="s">
        <v>192</v>
      </c>
      <c r="AT125" s="11" t="s">
        <v>188</v>
      </c>
      <c r="AU125" s="11" t="s">
        <v>21</v>
      </c>
      <c r="AY125" s="11" t="s">
        <v>187</v>
      </c>
      <c r="BE125" s="190" t="n">
        <f aca="false">IF(U125="základní",N125,0)</f>
        <v>1641.82</v>
      </c>
      <c r="BF125" s="190" t="n">
        <f aca="false">IF(U125="snížená",N125,0)</f>
        <v>0</v>
      </c>
      <c r="BG125" s="190" t="n">
        <f aca="false">IF(U125="zákl. přenesená",N125,0)</f>
        <v>0</v>
      </c>
      <c r="BH125" s="190" t="n">
        <f aca="false">IF(U125="sníž. přenesená",N125,0)</f>
        <v>0</v>
      </c>
      <c r="BI125" s="190" t="n">
        <f aca="false">IF(U125="nulová",N125,0)</f>
        <v>0</v>
      </c>
      <c r="BJ125" s="11" t="s">
        <v>21</v>
      </c>
      <c r="BK125" s="190" t="n">
        <f aca="false">ROUND(L125*K125,2)</f>
        <v>1641.82</v>
      </c>
      <c r="BL125" s="11" t="s">
        <v>192</v>
      </c>
      <c r="BM125" s="11" t="s">
        <v>1924</v>
      </c>
    </row>
    <row r="126" s="31" customFormat="true" ht="22.5" hidden="false" customHeight="true" outlineLevel="0" collapsed="false">
      <c r="B126" s="179"/>
      <c r="C126" s="180" t="s">
        <v>10</v>
      </c>
      <c r="D126" s="180" t="s">
        <v>188</v>
      </c>
      <c r="E126" s="181" t="s">
        <v>1925</v>
      </c>
      <c r="F126" s="182" t="s">
        <v>1926</v>
      </c>
      <c r="G126" s="182"/>
      <c r="H126" s="182"/>
      <c r="I126" s="182"/>
      <c r="J126" s="183" t="s">
        <v>246</v>
      </c>
      <c r="K126" s="184" t="n">
        <v>28</v>
      </c>
      <c r="L126" s="185" t="n">
        <v>157.614994199301</v>
      </c>
      <c r="M126" s="185"/>
      <c r="N126" s="185" t="n">
        <f aca="false">ROUND(L126*K126,2)</f>
        <v>4413.22</v>
      </c>
      <c r="O126" s="185"/>
      <c r="P126" s="185"/>
      <c r="Q126" s="185"/>
      <c r="R126" s="186"/>
      <c r="T126" s="187"/>
      <c r="U126" s="43" t="s">
        <v>42</v>
      </c>
      <c r="V126" s="188" t="n">
        <v>0</v>
      </c>
      <c r="W126" s="188" t="n">
        <f aca="false">V126*K126</f>
        <v>0</v>
      </c>
      <c r="X126" s="188" t="n">
        <v>0</v>
      </c>
      <c r="Y126" s="188" t="n">
        <f aca="false">X126*K126</f>
        <v>0</v>
      </c>
      <c r="Z126" s="188" t="n">
        <v>0</v>
      </c>
      <c r="AA126" s="189" t="n">
        <f aca="false">Z126*K126</f>
        <v>0</v>
      </c>
      <c r="AR126" s="11" t="s">
        <v>192</v>
      </c>
      <c r="AT126" s="11" t="s">
        <v>188</v>
      </c>
      <c r="AU126" s="11" t="s">
        <v>21</v>
      </c>
      <c r="AY126" s="11" t="s">
        <v>187</v>
      </c>
      <c r="BE126" s="190" t="n">
        <f aca="false">IF(U126="základní",N126,0)</f>
        <v>4413.22</v>
      </c>
      <c r="BF126" s="190" t="n">
        <f aca="false">IF(U126="snížená",N126,0)</f>
        <v>0</v>
      </c>
      <c r="BG126" s="190" t="n">
        <f aca="false">IF(U126="zákl. přenesená",N126,0)</f>
        <v>0</v>
      </c>
      <c r="BH126" s="190" t="n">
        <f aca="false">IF(U126="sníž. přenesená",N126,0)</f>
        <v>0</v>
      </c>
      <c r="BI126" s="190" t="n">
        <f aca="false">IF(U126="nulová",N126,0)</f>
        <v>0</v>
      </c>
      <c r="BJ126" s="11" t="s">
        <v>21</v>
      </c>
      <c r="BK126" s="190" t="n">
        <f aca="false">ROUND(L126*K126,2)</f>
        <v>4413.22</v>
      </c>
      <c r="BL126" s="11" t="s">
        <v>192</v>
      </c>
      <c r="BM126" s="11" t="s">
        <v>1927</v>
      </c>
    </row>
    <row r="127" s="31" customFormat="true" ht="22.5" hidden="false" customHeight="true" outlineLevel="0" collapsed="false">
      <c r="B127" s="179"/>
      <c r="C127" s="180" t="s">
        <v>248</v>
      </c>
      <c r="D127" s="180" t="s">
        <v>188</v>
      </c>
      <c r="E127" s="181" t="s">
        <v>1928</v>
      </c>
      <c r="F127" s="182" t="s">
        <v>1929</v>
      </c>
      <c r="G127" s="182"/>
      <c r="H127" s="182"/>
      <c r="I127" s="182"/>
      <c r="J127" s="183" t="s">
        <v>246</v>
      </c>
      <c r="K127" s="184" t="n">
        <v>28</v>
      </c>
      <c r="L127" s="185" t="n">
        <v>167.935023581398</v>
      </c>
      <c r="M127" s="185"/>
      <c r="N127" s="185" t="n">
        <f aca="false">ROUND(L127*K127,2)</f>
        <v>4702.18</v>
      </c>
      <c r="O127" s="185"/>
      <c r="P127" s="185"/>
      <c r="Q127" s="185"/>
      <c r="R127" s="186"/>
      <c r="T127" s="187"/>
      <c r="U127" s="43" t="s">
        <v>42</v>
      </c>
      <c r="V127" s="188" t="n">
        <v>0</v>
      </c>
      <c r="W127" s="188" t="n">
        <f aca="false">V127*K127</f>
        <v>0</v>
      </c>
      <c r="X127" s="188" t="n">
        <v>0.00013</v>
      </c>
      <c r="Y127" s="188" t="n">
        <f aca="false">X127*K127</f>
        <v>0.00364</v>
      </c>
      <c r="Z127" s="188" t="n">
        <v>0</v>
      </c>
      <c r="AA127" s="189" t="n">
        <f aca="false">Z127*K127</f>
        <v>0</v>
      </c>
      <c r="AR127" s="11" t="s">
        <v>192</v>
      </c>
      <c r="AT127" s="11" t="s">
        <v>188</v>
      </c>
      <c r="AU127" s="11" t="s">
        <v>21</v>
      </c>
      <c r="AY127" s="11" t="s">
        <v>187</v>
      </c>
      <c r="BE127" s="190" t="n">
        <f aca="false">IF(U127="základní",N127,0)</f>
        <v>4702.18</v>
      </c>
      <c r="BF127" s="190" t="n">
        <f aca="false">IF(U127="snížená",N127,0)</f>
        <v>0</v>
      </c>
      <c r="BG127" s="190" t="n">
        <f aca="false">IF(U127="zákl. přenesená",N127,0)</f>
        <v>0</v>
      </c>
      <c r="BH127" s="190" t="n">
        <f aca="false">IF(U127="sníž. přenesená",N127,0)</f>
        <v>0</v>
      </c>
      <c r="BI127" s="190" t="n">
        <f aca="false">IF(U127="nulová",N127,0)</f>
        <v>0</v>
      </c>
      <c r="BJ127" s="11" t="s">
        <v>21</v>
      </c>
      <c r="BK127" s="190" t="n">
        <f aca="false">ROUND(L127*K127,2)</f>
        <v>4702.18</v>
      </c>
      <c r="BL127" s="11" t="s">
        <v>192</v>
      </c>
      <c r="BM127" s="11" t="s">
        <v>1930</v>
      </c>
    </row>
    <row r="128" s="31" customFormat="true" ht="31.5" hidden="false" customHeight="true" outlineLevel="0" collapsed="false">
      <c r="B128" s="179"/>
      <c r="C128" s="180" t="s">
        <v>252</v>
      </c>
      <c r="D128" s="180" t="s">
        <v>188</v>
      </c>
      <c r="E128" s="181" t="s">
        <v>1931</v>
      </c>
      <c r="F128" s="182" t="s">
        <v>1932</v>
      </c>
      <c r="G128" s="182"/>
      <c r="H128" s="182"/>
      <c r="I128" s="182"/>
      <c r="J128" s="183" t="s">
        <v>246</v>
      </c>
      <c r="K128" s="184" t="n">
        <v>10</v>
      </c>
      <c r="L128" s="185" t="n">
        <v>273.949870870213</v>
      </c>
      <c r="M128" s="185"/>
      <c r="N128" s="185" t="n">
        <f aca="false">ROUND(L128*K128,2)</f>
        <v>2739.5</v>
      </c>
      <c r="O128" s="185"/>
      <c r="P128" s="185"/>
      <c r="Q128" s="185"/>
      <c r="R128" s="186"/>
      <c r="T128" s="187"/>
      <c r="U128" s="43" t="s">
        <v>42</v>
      </c>
      <c r="V128" s="188" t="n">
        <v>0</v>
      </c>
      <c r="W128" s="188" t="n">
        <f aca="false">V128*K128</f>
        <v>0</v>
      </c>
      <c r="X128" s="188" t="n">
        <v>0.00014</v>
      </c>
      <c r="Y128" s="188" t="n">
        <f aca="false">X128*K128</f>
        <v>0.0014</v>
      </c>
      <c r="Z128" s="188" t="n">
        <v>0</v>
      </c>
      <c r="AA128" s="189" t="n">
        <f aca="false">Z128*K128</f>
        <v>0</v>
      </c>
      <c r="AR128" s="11" t="s">
        <v>192</v>
      </c>
      <c r="AT128" s="11" t="s">
        <v>188</v>
      </c>
      <c r="AU128" s="11" t="s">
        <v>21</v>
      </c>
      <c r="AY128" s="11" t="s">
        <v>187</v>
      </c>
      <c r="BE128" s="190" t="n">
        <f aca="false">IF(U128="základní",N128,0)</f>
        <v>2739.5</v>
      </c>
      <c r="BF128" s="190" t="n">
        <f aca="false">IF(U128="snížená",N128,0)</f>
        <v>0</v>
      </c>
      <c r="BG128" s="190" t="n">
        <f aca="false">IF(U128="zákl. přenesená",N128,0)</f>
        <v>0</v>
      </c>
      <c r="BH128" s="190" t="n">
        <f aca="false">IF(U128="sníž. přenesená",N128,0)</f>
        <v>0</v>
      </c>
      <c r="BI128" s="190" t="n">
        <f aca="false">IF(U128="nulová",N128,0)</f>
        <v>0</v>
      </c>
      <c r="BJ128" s="11" t="s">
        <v>21</v>
      </c>
      <c r="BK128" s="190" t="n">
        <f aca="false">ROUND(L128*K128,2)</f>
        <v>2739.5</v>
      </c>
      <c r="BL128" s="11" t="s">
        <v>192</v>
      </c>
      <c r="BM128" s="11" t="s">
        <v>1933</v>
      </c>
    </row>
    <row r="129" s="31" customFormat="true" ht="31.5" hidden="false" customHeight="true" outlineLevel="0" collapsed="false">
      <c r="B129" s="179"/>
      <c r="C129" s="180" t="s">
        <v>256</v>
      </c>
      <c r="D129" s="180" t="s">
        <v>188</v>
      </c>
      <c r="E129" s="181" t="s">
        <v>1934</v>
      </c>
      <c r="F129" s="182" t="s">
        <v>1935</v>
      </c>
      <c r="G129" s="182"/>
      <c r="H129" s="182"/>
      <c r="I129" s="182"/>
      <c r="J129" s="183" t="s">
        <v>246</v>
      </c>
      <c r="K129" s="184" t="n">
        <v>1</v>
      </c>
      <c r="L129" s="185" t="n">
        <v>321.797279823572</v>
      </c>
      <c r="M129" s="185"/>
      <c r="N129" s="185" t="n">
        <f aca="false">ROUND(L129*K129,2)</f>
        <v>321.8</v>
      </c>
      <c r="O129" s="185"/>
      <c r="P129" s="185"/>
      <c r="Q129" s="185"/>
      <c r="R129" s="186"/>
      <c r="T129" s="187"/>
      <c r="U129" s="43" t="s">
        <v>42</v>
      </c>
      <c r="V129" s="188" t="n">
        <v>0</v>
      </c>
      <c r="W129" s="188" t="n">
        <f aca="false">V129*K129</f>
        <v>0</v>
      </c>
      <c r="X129" s="188" t="n">
        <v>0.00024</v>
      </c>
      <c r="Y129" s="188" t="n">
        <f aca="false">X129*K129</f>
        <v>0.00024</v>
      </c>
      <c r="Z129" s="188" t="n">
        <v>0</v>
      </c>
      <c r="AA129" s="189" t="n">
        <f aca="false">Z129*K129</f>
        <v>0</v>
      </c>
      <c r="AR129" s="11" t="s">
        <v>192</v>
      </c>
      <c r="AT129" s="11" t="s">
        <v>188</v>
      </c>
      <c r="AU129" s="11" t="s">
        <v>21</v>
      </c>
      <c r="AY129" s="11" t="s">
        <v>187</v>
      </c>
      <c r="BE129" s="190" t="n">
        <f aca="false">IF(U129="základní",N129,0)</f>
        <v>321.8</v>
      </c>
      <c r="BF129" s="190" t="n">
        <f aca="false">IF(U129="snížená",N129,0)</f>
        <v>0</v>
      </c>
      <c r="BG129" s="190" t="n">
        <f aca="false">IF(U129="zákl. přenesená",N129,0)</f>
        <v>0</v>
      </c>
      <c r="BH129" s="190" t="n">
        <f aca="false">IF(U129="sníž. přenesená",N129,0)</f>
        <v>0</v>
      </c>
      <c r="BI129" s="190" t="n">
        <f aca="false">IF(U129="nulová",N129,0)</f>
        <v>0</v>
      </c>
      <c r="BJ129" s="11" t="s">
        <v>21</v>
      </c>
      <c r="BK129" s="190" t="n">
        <f aca="false">ROUND(L129*K129,2)</f>
        <v>321.8</v>
      </c>
      <c r="BL129" s="11" t="s">
        <v>192</v>
      </c>
      <c r="BM129" s="11" t="s">
        <v>1936</v>
      </c>
    </row>
    <row r="130" s="31" customFormat="true" ht="31.5" hidden="false" customHeight="true" outlineLevel="0" collapsed="false">
      <c r="B130" s="179"/>
      <c r="C130" s="180" t="s">
        <v>260</v>
      </c>
      <c r="D130" s="180" t="s">
        <v>188</v>
      </c>
      <c r="E130" s="181" t="s">
        <v>1937</v>
      </c>
      <c r="F130" s="182" t="s">
        <v>1938</v>
      </c>
      <c r="G130" s="182"/>
      <c r="H130" s="182"/>
      <c r="I130" s="182"/>
      <c r="J130" s="183" t="s">
        <v>246</v>
      </c>
      <c r="K130" s="184" t="n">
        <v>1</v>
      </c>
      <c r="L130" s="185" t="n">
        <v>580.73619886528</v>
      </c>
      <c r="M130" s="185"/>
      <c r="N130" s="185" t="n">
        <f aca="false">ROUND(L130*K130,2)</f>
        <v>580.74</v>
      </c>
      <c r="O130" s="185"/>
      <c r="P130" s="185"/>
      <c r="Q130" s="185"/>
      <c r="R130" s="186"/>
      <c r="T130" s="187"/>
      <c r="U130" s="43" t="s">
        <v>42</v>
      </c>
      <c r="V130" s="188" t="n">
        <v>0</v>
      </c>
      <c r="W130" s="188" t="n">
        <f aca="false">V130*K130</f>
        <v>0</v>
      </c>
      <c r="X130" s="188" t="n">
        <v>0.0005</v>
      </c>
      <c r="Y130" s="188" t="n">
        <f aca="false">X130*K130</f>
        <v>0.0005</v>
      </c>
      <c r="Z130" s="188" t="n">
        <v>0</v>
      </c>
      <c r="AA130" s="189" t="n">
        <f aca="false">Z130*K130</f>
        <v>0</v>
      </c>
      <c r="AR130" s="11" t="s">
        <v>192</v>
      </c>
      <c r="AT130" s="11" t="s">
        <v>188</v>
      </c>
      <c r="AU130" s="11" t="s">
        <v>21</v>
      </c>
      <c r="AY130" s="11" t="s">
        <v>187</v>
      </c>
      <c r="BE130" s="190" t="n">
        <f aca="false">IF(U130="základní",N130,0)</f>
        <v>580.74</v>
      </c>
      <c r="BF130" s="190" t="n">
        <f aca="false">IF(U130="snížená",N130,0)</f>
        <v>0</v>
      </c>
      <c r="BG130" s="190" t="n">
        <f aca="false">IF(U130="zákl. přenesená",N130,0)</f>
        <v>0</v>
      </c>
      <c r="BH130" s="190" t="n">
        <f aca="false">IF(U130="sníž. přenesená",N130,0)</f>
        <v>0</v>
      </c>
      <c r="BI130" s="190" t="n">
        <f aca="false">IF(U130="nulová",N130,0)</f>
        <v>0</v>
      </c>
      <c r="BJ130" s="11" t="s">
        <v>21</v>
      </c>
      <c r="BK130" s="190" t="n">
        <f aca="false">ROUND(L130*K130,2)</f>
        <v>580.74</v>
      </c>
      <c r="BL130" s="11" t="s">
        <v>192</v>
      </c>
      <c r="BM130" s="11" t="s">
        <v>1939</v>
      </c>
    </row>
    <row r="131" s="31" customFormat="true" ht="31.5" hidden="false" customHeight="true" outlineLevel="0" collapsed="false">
      <c r="B131" s="179"/>
      <c r="C131" s="180" t="s">
        <v>265</v>
      </c>
      <c r="D131" s="180" t="s">
        <v>188</v>
      </c>
      <c r="E131" s="181" t="s">
        <v>1940</v>
      </c>
      <c r="F131" s="182" t="s">
        <v>1941</v>
      </c>
      <c r="G131" s="182"/>
      <c r="H131" s="182"/>
      <c r="I131" s="182"/>
      <c r="J131" s="183" t="s">
        <v>246</v>
      </c>
      <c r="K131" s="184" t="n">
        <v>2</v>
      </c>
      <c r="L131" s="185" t="n">
        <v>202.647849684815</v>
      </c>
      <c r="M131" s="185"/>
      <c r="N131" s="185" t="n">
        <f aca="false">ROUND(L131*K131,2)</f>
        <v>405.3</v>
      </c>
      <c r="O131" s="185"/>
      <c r="P131" s="185"/>
      <c r="Q131" s="185"/>
      <c r="R131" s="186"/>
      <c r="T131" s="187"/>
      <c r="U131" s="43" t="s">
        <v>42</v>
      </c>
      <c r="V131" s="188" t="n">
        <v>0</v>
      </c>
      <c r="W131" s="188" t="n">
        <f aca="false">V131*K131</f>
        <v>0</v>
      </c>
      <c r="X131" s="188" t="n">
        <v>0.00021</v>
      </c>
      <c r="Y131" s="188" t="n">
        <f aca="false">X131*K131</f>
        <v>0.00042</v>
      </c>
      <c r="Z131" s="188" t="n">
        <v>0</v>
      </c>
      <c r="AA131" s="189" t="n">
        <f aca="false">Z131*K131</f>
        <v>0</v>
      </c>
      <c r="AR131" s="11" t="s">
        <v>192</v>
      </c>
      <c r="AT131" s="11" t="s">
        <v>188</v>
      </c>
      <c r="AU131" s="11" t="s">
        <v>21</v>
      </c>
      <c r="AY131" s="11" t="s">
        <v>187</v>
      </c>
      <c r="BE131" s="190" t="n">
        <f aca="false">IF(U131="základní",N131,0)</f>
        <v>405.3</v>
      </c>
      <c r="BF131" s="190" t="n">
        <f aca="false">IF(U131="snížená",N131,0)</f>
        <v>0</v>
      </c>
      <c r="BG131" s="190" t="n">
        <f aca="false">IF(U131="zákl. přenesená",N131,0)</f>
        <v>0</v>
      </c>
      <c r="BH131" s="190" t="n">
        <f aca="false">IF(U131="sníž. přenesená",N131,0)</f>
        <v>0</v>
      </c>
      <c r="BI131" s="190" t="n">
        <f aca="false">IF(U131="nulová",N131,0)</f>
        <v>0</v>
      </c>
      <c r="BJ131" s="11" t="s">
        <v>21</v>
      </c>
      <c r="BK131" s="190" t="n">
        <f aca="false">ROUND(L131*K131,2)</f>
        <v>405.3</v>
      </c>
      <c r="BL131" s="11" t="s">
        <v>192</v>
      </c>
      <c r="BM131" s="11" t="s">
        <v>1942</v>
      </c>
    </row>
    <row r="132" s="31" customFormat="true" ht="31.5" hidden="false" customHeight="true" outlineLevel="0" collapsed="false">
      <c r="B132" s="179"/>
      <c r="C132" s="180" t="s">
        <v>272</v>
      </c>
      <c r="D132" s="180" t="s">
        <v>188</v>
      </c>
      <c r="E132" s="181" t="s">
        <v>1943</v>
      </c>
      <c r="F132" s="182" t="s">
        <v>1944</v>
      </c>
      <c r="G132" s="182"/>
      <c r="H132" s="182"/>
      <c r="I132" s="182"/>
      <c r="J132" s="183" t="s">
        <v>246</v>
      </c>
      <c r="K132" s="184" t="n">
        <v>3</v>
      </c>
      <c r="L132" s="185" t="n">
        <v>850.933331778367</v>
      </c>
      <c r="M132" s="185"/>
      <c r="N132" s="185" t="n">
        <f aca="false">ROUND(L132*K132,2)</f>
        <v>2552.8</v>
      </c>
      <c r="O132" s="185"/>
      <c r="P132" s="185"/>
      <c r="Q132" s="185"/>
      <c r="R132" s="186"/>
      <c r="T132" s="187"/>
      <c r="U132" s="43" t="s">
        <v>42</v>
      </c>
      <c r="V132" s="188" t="n">
        <v>0</v>
      </c>
      <c r="W132" s="188" t="n">
        <f aca="false">V132*K132</f>
        <v>0</v>
      </c>
      <c r="X132" s="188" t="n">
        <v>0.00107</v>
      </c>
      <c r="Y132" s="188" t="n">
        <f aca="false">X132*K132</f>
        <v>0.00321</v>
      </c>
      <c r="Z132" s="188" t="n">
        <v>0</v>
      </c>
      <c r="AA132" s="189" t="n">
        <f aca="false">Z132*K132</f>
        <v>0</v>
      </c>
      <c r="AR132" s="11" t="s">
        <v>192</v>
      </c>
      <c r="AT132" s="11" t="s">
        <v>188</v>
      </c>
      <c r="AU132" s="11" t="s">
        <v>21</v>
      </c>
      <c r="AY132" s="11" t="s">
        <v>187</v>
      </c>
      <c r="BE132" s="190" t="n">
        <f aca="false">IF(U132="základní",N132,0)</f>
        <v>2552.8</v>
      </c>
      <c r="BF132" s="190" t="n">
        <f aca="false">IF(U132="snížená",N132,0)</f>
        <v>0</v>
      </c>
      <c r="BG132" s="190" t="n">
        <f aca="false">IF(U132="zákl. přenesená",N132,0)</f>
        <v>0</v>
      </c>
      <c r="BH132" s="190" t="n">
        <f aca="false">IF(U132="sníž. přenesená",N132,0)</f>
        <v>0</v>
      </c>
      <c r="BI132" s="190" t="n">
        <f aca="false">IF(U132="nulová",N132,0)</f>
        <v>0</v>
      </c>
      <c r="BJ132" s="11" t="s">
        <v>21</v>
      </c>
      <c r="BK132" s="190" t="n">
        <f aca="false">ROUND(L132*K132,2)</f>
        <v>2552.8</v>
      </c>
      <c r="BL132" s="11" t="s">
        <v>192</v>
      </c>
      <c r="BM132" s="11" t="s">
        <v>1945</v>
      </c>
    </row>
    <row r="133" s="31" customFormat="true" ht="31.5" hidden="false" customHeight="true" outlineLevel="0" collapsed="false">
      <c r="B133" s="179"/>
      <c r="C133" s="180" t="s">
        <v>277</v>
      </c>
      <c r="D133" s="180" t="s">
        <v>188</v>
      </c>
      <c r="E133" s="181" t="s">
        <v>1946</v>
      </c>
      <c r="F133" s="182" t="s">
        <v>1947</v>
      </c>
      <c r="G133" s="182"/>
      <c r="H133" s="182"/>
      <c r="I133" s="182"/>
      <c r="J133" s="183" t="s">
        <v>246</v>
      </c>
      <c r="K133" s="184" t="n">
        <v>1</v>
      </c>
      <c r="L133" s="185" t="n">
        <v>1032.00293820971</v>
      </c>
      <c r="M133" s="185"/>
      <c r="N133" s="185" t="n">
        <f aca="false">ROUND(L133*K133,2)</f>
        <v>1032</v>
      </c>
      <c r="O133" s="185"/>
      <c r="P133" s="185"/>
      <c r="Q133" s="185"/>
      <c r="R133" s="186"/>
      <c r="T133" s="187"/>
      <c r="U133" s="43" t="s">
        <v>42</v>
      </c>
      <c r="V133" s="188" t="n">
        <v>0</v>
      </c>
      <c r="W133" s="188" t="n">
        <f aca="false">V133*K133</f>
        <v>0</v>
      </c>
      <c r="X133" s="188" t="n">
        <v>0.0012</v>
      </c>
      <c r="Y133" s="188" t="n">
        <f aca="false">X133*K133</f>
        <v>0.0012</v>
      </c>
      <c r="Z133" s="188" t="n">
        <v>0</v>
      </c>
      <c r="AA133" s="189" t="n">
        <f aca="false">Z133*K133</f>
        <v>0</v>
      </c>
      <c r="AR133" s="11" t="s">
        <v>192</v>
      </c>
      <c r="AT133" s="11" t="s">
        <v>188</v>
      </c>
      <c r="AU133" s="11" t="s">
        <v>21</v>
      </c>
      <c r="AY133" s="11" t="s">
        <v>187</v>
      </c>
      <c r="BE133" s="190" t="n">
        <f aca="false">IF(U133="základní",N133,0)</f>
        <v>1032</v>
      </c>
      <c r="BF133" s="190" t="n">
        <f aca="false">IF(U133="snížená",N133,0)</f>
        <v>0</v>
      </c>
      <c r="BG133" s="190" t="n">
        <f aca="false">IF(U133="zákl. přenesená",N133,0)</f>
        <v>0</v>
      </c>
      <c r="BH133" s="190" t="n">
        <f aca="false">IF(U133="sníž. přenesená",N133,0)</f>
        <v>0</v>
      </c>
      <c r="BI133" s="190" t="n">
        <f aca="false">IF(U133="nulová",N133,0)</f>
        <v>0</v>
      </c>
      <c r="BJ133" s="11" t="s">
        <v>21</v>
      </c>
      <c r="BK133" s="190" t="n">
        <f aca="false">ROUND(L133*K133,2)</f>
        <v>1032</v>
      </c>
      <c r="BL133" s="11" t="s">
        <v>192</v>
      </c>
      <c r="BM133" s="11" t="s">
        <v>1948</v>
      </c>
    </row>
    <row r="134" s="31" customFormat="true" ht="31.5" hidden="false" customHeight="true" outlineLevel="0" collapsed="false">
      <c r="B134" s="179"/>
      <c r="C134" s="180" t="s">
        <v>281</v>
      </c>
      <c r="D134" s="180" t="s">
        <v>188</v>
      </c>
      <c r="E134" s="181" t="s">
        <v>1949</v>
      </c>
      <c r="F134" s="182" t="s">
        <v>1950</v>
      </c>
      <c r="G134" s="182"/>
      <c r="H134" s="182"/>
      <c r="I134" s="182"/>
      <c r="J134" s="183" t="s">
        <v>246</v>
      </c>
      <c r="K134" s="184" t="n">
        <v>1</v>
      </c>
      <c r="L134" s="185" t="n">
        <v>186.698713367029</v>
      </c>
      <c r="M134" s="185"/>
      <c r="N134" s="185" t="n">
        <f aca="false">ROUND(L134*K134,2)</f>
        <v>186.7</v>
      </c>
      <c r="O134" s="185"/>
      <c r="P134" s="185"/>
      <c r="Q134" s="185"/>
      <c r="R134" s="186"/>
      <c r="T134" s="187"/>
      <c r="U134" s="43" t="s">
        <v>42</v>
      </c>
      <c r="V134" s="188" t="n">
        <v>0</v>
      </c>
      <c r="W134" s="188" t="n">
        <f aca="false">V134*K134</f>
        <v>0</v>
      </c>
      <c r="X134" s="188" t="n">
        <v>0.00015</v>
      </c>
      <c r="Y134" s="188" t="n">
        <f aca="false">X134*K134</f>
        <v>0.00015</v>
      </c>
      <c r="Z134" s="188" t="n">
        <v>0</v>
      </c>
      <c r="AA134" s="189" t="n">
        <f aca="false">Z134*K134</f>
        <v>0</v>
      </c>
      <c r="AR134" s="11" t="s">
        <v>192</v>
      </c>
      <c r="AT134" s="11" t="s">
        <v>188</v>
      </c>
      <c r="AU134" s="11" t="s">
        <v>21</v>
      </c>
      <c r="AY134" s="11" t="s">
        <v>187</v>
      </c>
      <c r="BE134" s="190" t="n">
        <f aca="false">IF(U134="základní",N134,0)</f>
        <v>186.7</v>
      </c>
      <c r="BF134" s="190" t="n">
        <f aca="false">IF(U134="snížená",N134,0)</f>
        <v>0</v>
      </c>
      <c r="BG134" s="190" t="n">
        <f aca="false">IF(U134="zákl. přenesená",N134,0)</f>
        <v>0</v>
      </c>
      <c r="BH134" s="190" t="n">
        <f aca="false">IF(U134="sníž. přenesená",N134,0)</f>
        <v>0</v>
      </c>
      <c r="BI134" s="190" t="n">
        <f aca="false">IF(U134="nulová",N134,0)</f>
        <v>0</v>
      </c>
      <c r="BJ134" s="11" t="s">
        <v>21</v>
      </c>
      <c r="BK134" s="190" t="n">
        <f aca="false">ROUND(L134*K134,2)</f>
        <v>186.7</v>
      </c>
      <c r="BL134" s="11" t="s">
        <v>192</v>
      </c>
      <c r="BM134" s="11" t="s">
        <v>1951</v>
      </c>
    </row>
    <row r="135" s="31" customFormat="true" ht="31.5" hidden="false" customHeight="true" outlineLevel="0" collapsed="false">
      <c r="B135" s="179"/>
      <c r="C135" s="180" t="s">
        <v>285</v>
      </c>
      <c r="D135" s="180" t="s">
        <v>188</v>
      </c>
      <c r="E135" s="181" t="s">
        <v>1952</v>
      </c>
      <c r="F135" s="182" t="s">
        <v>1953</v>
      </c>
      <c r="G135" s="182"/>
      <c r="H135" s="182"/>
      <c r="I135" s="182"/>
      <c r="J135" s="183" t="s">
        <v>246</v>
      </c>
      <c r="K135" s="184" t="n">
        <v>1</v>
      </c>
      <c r="L135" s="185" t="n">
        <v>694.256522068348</v>
      </c>
      <c r="M135" s="185"/>
      <c r="N135" s="185" t="n">
        <f aca="false">ROUND(L135*K135,2)</f>
        <v>694.26</v>
      </c>
      <c r="O135" s="185"/>
      <c r="P135" s="185"/>
      <c r="Q135" s="185"/>
      <c r="R135" s="186"/>
      <c r="T135" s="187"/>
      <c r="U135" s="43" t="s">
        <v>42</v>
      </c>
      <c r="V135" s="188" t="n">
        <v>0</v>
      </c>
      <c r="W135" s="188" t="n">
        <f aca="false">V135*K135</f>
        <v>0</v>
      </c>
      <c r="X135" s="188" t="n">
        <v>0.00062</v>
      </c>
      <c r="Y135" s="188" t="n">
        <f aca="false">X135*K135</f>
        <v>0.00062</v>
      </c>
      <c r="Z135" s="188" t="n">
        <v>0</v>
      </c>
      <c r="AA135" s="189" t="n">
        <f aca="false">Z135*K135</f>
        <v>0</v>
      </c>
      <c r="AR135" s="11" t="s">
        <v>192</v>
      </c>
      <c r="AT135" s="11" t="s">
        <v>188</v>
      </c>
      <c r="AU135" s="11" t="s">
        <v>21</v>
      </c>
      <c r="AY135" s="11" t="s">
        <v>187</v>
      </c>
      <c r="BE135" s="190" t="n">
        <f aca="false">IF(U135="základní",N135,0)</f>
        <v>694.26</v>
      </c>
      <c r="BF135" s="190" t="n">
        <f aca="false">IF(U135="snížená",N135,0)</f>
        <v>0</v>
      </c>
      <c r="BG135" s="190" t="n">
        <f aca="false">IF(U135="zákl. přenesená",N135,0)</f>
        <v>0</v>
      </c>
      <c r="BH135" s="190" t="n">
        <f aca="false">IF(U135="sníž. přenesená",N135,0)</f>
        <v>0</v>
      </c>
      <c r="BI135" s="190" t="n">
        <f aca="false">IF(U135="nulová",N135,0)</f>
        <v>0</v>
      </c>
      <c r="BJ135" s="11" t="s">
        <v>21</v>
      </c>
      <c r="BK135" s="190" t="n">
        <f aca="false">ROUND(L135*K135,2)</f>
        <v>694.26</v>
      </c>
      <c r="BL135" s="11" t="s">
        <v>192</v>
      </c>
      <c r="BM135" s="11" t="s">
        <v>1954</v>
      </c>
    </row>
    <row r="136" s="31" customFormat="true" ht="22.5" hidden="false" customHeight="true" outlineLevel="0" collapsed="false">
      <c r="B136" s="179"/>
      <c r="C136" s="180" t="s">
        <v>289</v>
      </c>
      <c r="D136" s="180" t="s">
        <v>188</v>
      </c>
      <c r="E136" s="181" t="s">
        <v>1955</v>
      </c>
      <c r="F136" s="182" t="s">
        <v>1956</v>
      </c>
      <c r="G136" s="182"/>
      <c r="H136" s="182"/>
      <c r="I136" s="182"/>
      <c r="J136" s="183" t="s">
        <v>246</v>
      </c>
      <c r="K136" s="184" t="n">
        <v>5</v>
      </c>
      <c r="L136" s="185" t="n">
        <v>255.186181084582</v>
      </c>
      <c r="M136" s="185"/>
      <c r="N136" s="185" t="n">
        <f aca="false">ROUND(L136*K136,2)</f>
        <v>1275.93</v>
      </c>
      <c r="O136" s="185"/>
      <c r="P136" s="185"/>
      <c r="Q136" s="185"/>
      <c r="R136" s="186"/>
      <c r="T136" s="187"/>
      <c r="U136" s="43" t="s">
        <v>42</v>
      </c>
      <c r="V136" s="188" t="n">
        <v>0</v>
      </c>
      <c r="W136" s="188" t="n">
        <f aca="false">V136*K136</f>
        <v>0</v>
      </c>
      <c r="X136" s="188" t="n">
        <v>0.00075</v>
      </c>
      <c r="Y136" s="188" t="n">
        <f aca="false">X136*K136</f>
        <v>0.00375</v>
      </c>
      <c r="Z136" s="188" t="n">
        <v>0</v>
      </c>
      <c r="AA136" s="189" t="n">
        <f aca="false">Z136*K136</f>
        <v>0</v>
      </c>
      <c r="AR136" s="11" t="s">
        <v>192</v>
      </c>
      <c r="AT136" s="11" t="s">
        <v>188</v>
      </c>
      <c r="AU136" s="11" t="s">
        <v>21</v>
      </c>
      <c r="AY136" s="11" t="s">
        <v>187</v>
      </c>
      <c r="BE136" s="190" t="n">
        <f aca="false">IF(U136="základní",N136,0)</f>
        <v>1275.93</v>
      </c>
      <c r="BF136" s="190" t="n">
        <f aca="false">IF(U136="snížená",N136,0)</f>
        <v>0</v>
      </c>
      <c r="BG136" s="190" t="n">
        <f aca="false">IF(U136="zákl. přenesená",N136,0)</f>
        <v>0</v>
      </c>
      <c r="BH136" s="190" t="n">
        <f aca="false">IF(U136="sníž. přenesená",N136,0)</f>
        <v>0</v>
      </c>
      <c r="BI136" s="190" t="n">
        <f aca="false">IF(U136="nulová",N136,0)</f>
        <v>0</v>
      </c>
      <c r="BJ136" s="11" t="s">
        <v>21</v>
      </c>
      <c r="BK136" s="190" t="n">
        <f aca="false">ROUND(L136*K136,2)</f>
        <v>1275.93</v>
      </c>
      <c r="BL136" s="11" t="s">
        <v>192</v>
      </c>
      <c r="BM136" s="11" t="s">
        <v>1957</v>
      </c>
    </row>
    <row r="137" s="31" customFormat="true" ht="22.5" hidden="false" customHeight="true" outlineLevel="0" collapsed="false">
      <c r="B137" s="179"/>
      <c r="C137" s="180" t="s">
        <v>293</v>
      </c>
      <c r="D137" s="180" t="s">
        <v>188</v>
      </c>
      <c r="E137" s="181" t="s">
        <v>1958</v>
      </c>
      <c r="F137" s="182" t="s">
        <v>1959</v>
      </c>
      <c r="G137" s="182"/>
      <c r="H137" s="182"/>
      <c r="I137" s="182"/>
      <c r="J137" s="183" t="s">
        <v>246</v>
      </c>
      <c r="K137" s="184" t="n">
        <v>4</v>
      </c>
      <c r="L137" s="185" t="n">
        <v>324.611833291417</v>
      </c>
      <c r="M137" s="185"/>
      <c r="N137" s="185" t="n">
        <f aca="false">ROUND(L137*K137,2)</f>
        <v>1298.45</v>
      </c>
      <c r="O137" s="185"/>
      <c r="P137" s="185"/>
      <c r="Q137" s="185"/>
      <c r="R137" s="186"/>
      <c r="T137" s="187"/>
      <c r="U137" s="43" t="s">
        <v>42</v>
      </c>
      <c r="V137" s="188" t="n">
        <v>0</v>
      </c>
      <c r="W137" s="188" t="n">
        <f aca="false">V137*K137</f>
        <v>0</v>
      </c>
      <c r="X137" s="188" t="n">
        <v>0.00097</v>
      </c>
      <c r="Y137" s="188" t="n">
        <f aca="false">X137*K137</f>
        <v>0.00388</v>
      </c>
      <c r="Z137" s="188" t="n">
        <v>0</v>
      </c>
      <c r="AA137" s="189" t="n">
        <f aca="false">Z137*K137</f>
        <v>0</v>
      </c>
      <c r="AR137" s="11" t="s">
        <v>192</v>
      </c>
      <c r="AT137" s="11" t="s">
        <v>188</v>
      </c>
      <c r="AU137" s="11" t="s">
        <v>21</v>
      </c>
      <c r="AY137" s="11" t="s">
        <v>187</v>
      </c>
      <c r="BE137" s="190" t="n">
        <f aca="false">IF(U137="základní",N137,0)</f>
        <v>1298.45</v>
      </c>
      <c r="BF137" s="190" t="n">
        <f aca="false">IF(U137="snížená",N137,0)</f>
        <v>0</v>
      </c>
      <c r="BG137" s="190" t="n">
        <f aca="false">IF(U137="zákl. přenesená",N137,0)</f>
        <v>0</v>
      </c>
      <c r="BH137" s="190" t="n">
        <f aca="false">IF(U137="sníž. přenesená",N137,0)</f>
        <v>0</v>
      </c>
      <c r="BI137" s="190" t="n">
        <f aca="false">IF(U137="nulová",N137,0)</f>
        <v>0</v>
      </c>
      <c r="BJ137" s="11" t="s">
        <v>21</v>
      </c>
      <c r="BK137" s="190" t="n">
        <f aca="false">ROUND(L137*K137,2)</f>
        <v>1298.45</v>
      </c>
      <c r="BL137" s="11" t="s">
        <v>192</v>
      </c>
      <c r="BM137" s="11" t="s">
        <v>1960</v>
      </c>
    </row>
    <row r="138" s="31" customFormat="true" ht="31.5" hidden="false" customHeight="true" outlineLevel="0" collapsed="false">
      <c r="B138" s="179"/>
      <c r="C138" s="180" t="s">
        <v>297</v>
      </c>
      <c r="D138" s="180" t="s">
        <v>188</v>
      </c>
      <c r="E138" s="181" t="s">
        <v>1961</v>
      </c>
      <c r="F138" s="182" t="s">
        <v>1962</v>
      </c>
      <c r="G138" s="182"/>
      <c r="H138" s="182"/>
      <c r="I138" s="182"/>
      <c r="J138" s="183" t="s">
        <v>765</v>
      </c>
      <c r="K138" s="184" t="n">
        <v>2</v>
      </c>
      <c r="L138" s="185" t="n">
        <v>7280.31163682484</v>
      </c>
      <c r="M138" s="185"/>
      <c r="N138" s="185" t="n">
        <f aca="false">ROUND(L138*K138,2)</f>
        <v>14560.62</v>
      </c>
      <c r="O138" s="185"/>
      <c r="P138" s="185"/>
      <c r="Q138" s="185"/>
      <c r="R138" s="186"/>
      <c r="T138" s="187"/>
      <c r="U138" s="43" t="s">
        <v>42</v>
      </c>
      <c r="V138" s="188" t="n">
        <v>0</v>
      </c>
      <c r="W138" s="188" t="n">
        <f aca="false">V138*K138</f>
        <v>0</v>
      </c>
      <c r="X138" s="188" t="n">
        <v>0.02814</v>
      </c>
      <c r="Y138" s="188" t="n">
        <f aca="false">X138*K138</f>
        <v>0.05628</v>
      </c>
      <c r="Z138" s="188" t="n">
        <v>0</v>
      </c>
      <c r="AA138" s="189" t="n">
        <f aca="false">Z138*K138</f>
        <v>0</v>
      </c>
      <c r="AR138" s="11" t="s">
        <v>192</v>
      </c>
      <c r="AT138" s="11" t="s">
        <v>188</v>
      </c>
      <c r="AU138" s="11" t="s">
        <v>21</v>
      </c>
      <c r="AY138" s="11" t="s">
        <v>187</v>
      </c>
      <c r="BE138" s="190" t="n">
        <f aca="false">IF(U138="základní",N138,0)</f>
        <v>14560.62</v>
      </c>
      <c r="BF138" s="190" t="n">
        <f aca="false">IF(U138="snížená",N138,0)</f>
        <v>0</v>
      </c>
      <c r="BG138" s="190" t="n">
        <f aca="false">IF(U138="zákl. přenesená",N138,0)</f>
        <v>0</v>
      </c>
      <c r="BH138" s="190" t="n">
        <f aca="false">IF(U138="sníž. přenesená",N138,0)</f>
        <v>0</v>
      </c>
      <c r="BI138" s="190" t="n">
        <f aca="false">IF(U138="nulová",N138,0)</f>
        <v>0</v>
      </c>
      <c r="BJ138" s="11" t="s">
        <v>21</v>
      </c>
      <c r="BK138" s="190" t="n">
        <f aca="false">ROUND(L138*K138,2)</f>
        <v>14560.62</v>
      </c>
      <c r="BL138" s="11" t="s">
        <v>192</v>
      </c>
      <c r="BM138" s="11" t="s">
        <v>1963</v>
      </c>
    </row>
    <row r="139" s="31" customFormat="true" ht="22.5" hidden="false" customHeight="true" outlineLevel="0" collapsed="false">
      <c r="B139" s="179"/>
      <c r="C139" s="192" t="s">
        <v>301</v>
      </c>
      <c r="D139" s="192" t="s">
        <v>261</v>
      </c>
      <c r="E139" s="193" t="s">
        <v>1964</v>
      </c>
      <c r="F139" s="194" t="s">
        <v>1965</v>
      </c>
      <c r="G139" s="194"/>
      <c r="H139" s="194"/>
      <c r="I139" s="194"/>
      <c r="J139" s="195" t="s">
        <v>909</v>
      </c>
      <c r="K139" s="196" t="n">
        <v>1</v>
      </c>
      <c r="L139" s="197" t="n">
        <v>919.42079949592</v>
      </c>
      <c r="M139" s="197"/>
      <c r="N139" s="197" t="n">
        <f aca="false">ROUND(L139*K139,2)</f>
        <v>919.42</v>
      </c>
      <c r="O139" s="197"/>
      <c r="P139" s="197"/>
      <c r="Q139" s="197"/>
      <c r="R139" s="186"/>
      <c r="T139" s="187"/>
      <c r="U139" s="43" t="s">
        <v>42</v>
      </c>
      <c r="V139" s="188" t="n">
        <v>0</v>
      </c>
      <c r="W139" s="188" t="n">
        <f aca="false">V139*K139</f>
        <v>0</v>
      </c>
      <c r="X139" s="188" t="n">
        <v>0</v>
      </c>
      <c r="Y139" s="188" t="n">
        <f aca="false">X139*K139</f>
        <v>0</v>
      </c>
      <c r="Z139" s="188" t="n">
        <v>0</v>
      </c>
      <c r="AA139" s="189" t="n">
        <f aca="false">Z139*K139</f>
        <v>0</v>
      </c>
      <c r="AR139" s="11" t="s">
        <v>216</v>
      </c>
      <c r="AT139" s="11" t="s">
        <v>261</v>
      </c>
      <c r="AU139" s="11" t="s">
        <v>21</v>
      </c>
      <c r="AY139" s="11" t="s">
        <v>187</v>
      </c>
      <c r="BE139" s="190" t="n">
        <f aca="false">IF(U139="základní",N139,0)</f>
        <v>919.42</v>
      </c>
      <c r="BF139" s="190" t="n">
        <f aca="false">IF(U139="snížená",N139,0)</f>
        <v>0</v>
      </c>
      <c r="BG139" s="190" t="n">
        <f aca="false">IF(U139="zákl. přenesená",N139,0)</f>
        <v>0</v>
      </c>
      <c r="BH139" s="190" t="n">
        <f aca="false">IF(U139="sníž. přenesená",N139,0)</f>
        <v>0</v>
      </c>
      <c r="BI139" s="190" t="n">
        <f aca="false">IF(U139="nulová",N139,0)</f>
        <v>0</v>
      </c>
      <c r="BJ139" s="11" t="s">
        <v>21</v>
      </c>
      <c r="BK139" s="190" t="n">
        <f aca="false">ROUND(L139*K139,2)</f>
        <v>919.42</v>
      </c>
      <c r="BL139" s="11" t="s">
        <v>192</v>
      </c>
      <c r="BM139" s="11" t="s">
        <v>1966</v>
      </c>
    </row>
    <row r="140" s="31" customFormat="true" ht="31.5" hidden="false" customHeight="true" outlineLevel="0" collapsed="false">
      <c r="B140" s="179"/>
      <c r="C140" s="192" t="s">
        <v>306</v>
      </c>
      <c r="D140" s="192" t="s">
        <v>261</v>
      </c>
      <c r="E140" s="193" t="s">
        <v>1967</v>
      </c>
      <c r="F140" s="194" t="s">
        <v>1968</v>
      </c>
      <c r="G140" s="194"/>
      <c r="H140" s="194"/>
      <c r="I140" s="194"/>
      <c r="J140" s="195" t="s">
        <v>1969</v>
      </c>
      <c r="K140" s="196" t="n">
        <v>1</v>
      </c>
      <c r="L140" s="197" t="n">
        <v>788.074970996503</v>
      </c>
      <c r="M140" s="197"/>
      <c r="N140" s="197" t="n">
        <f aca="false">ROUND(L140*K140,2)</f>
        <v>788.07</v>
      </c>
      <c r="O140" s="197"/>
      <c r="P140" s="197"/>
      <c r="Q140" s="197"/>
      <c r="R140" s="186"/>
      <c r="T140" s="187"/>
      <c r="U140" s="43" t="s">
        <v>42</v>
      </c>
      <c r="V140" s="188" t="n">
        <v>0</v>
      </c>
      <c r="W140" s="188" t="n">
        <f aca="false">V140*K140</f>
        <v>0</v>
      </c>
      <c r="X140" s="188" t="n">
        <v>0</v>
      </c>
      <c r="Y140" s="188" t="n">
        <f aca="false">X140*K140</f>
        <v>0</v>
      </c>
      <c r="Z140" s="188" t="n">
        <v>0</v>
      </c>
      <c r="AA140" s="189" t="n">
        <f aca="false">Z140*K140</f>
        <v>0</v>
      </c>
      <c r="AR140" s="11" t="s">
        <v>216</v>
      </c>
      <c r="AT140" s="11" t="s">
        <v>261</v>
      </c>
      <c r="AU140" s="11" t="s">
        <v>21</v>
      </c>
      <c r="AY140" s="11" t="s">
        <v>187</v>
      </c>
      <c r="BE140" s="190" t="n">
        <f aca="false">IF(U140="základní",N140,0)</f>
        <v>788.07</v>
      </c>
      <c r="BF140" s="190" t="n">
        <f aca="false">IF(U140="snížená",N140,0)</f>
        <v>0</v>
      </c>
      <c r="BG140" s="190" t="n">
        <f aca="false">IF(U140="zákl. přenesená",N140,0)</f>
        <v>0</v>
      </c>
      <c r="BH140" s="190" t="n">
        <f aca="false">IF(U140="sníž. přenesená",N140,0)</f>
        <v>0</v>
      </c>
      <c r="BI140" s="190" t="n">
        <f aca="false">IF(U140="nulová",N140,0)</f>
        <v>0</v>
      </c>
      <c r="BJ140" s="11" t="s">
        <v>21</v>
      </c>
      <c r="BK140" s="190" t="n">
        <f aca="false">ROUND(L140*K140,2)</f>
        <v>788.07</v>
      </c>
      <c r="BL140" s="11" t="s">
        <v>192</v>
      </c>
      <c r="BM140" s="11" t="s">
        <v>1970</v>
      </c>
    </row>
    <row r="141" s="31" customFormat="true" ht="31.5" hidden="false" customHeight="true" outlineLevel="0" collapsed="false">
      <c r="B141" s="179"/>
      <c r="C141" s="180" t="s">
        <v>310</v>
      </c>
      <c r="D141" s="180" t="s">
        <v>188</v>
      </c>
      <c r="E141" s="181" t="s">
        <v>1971</v>
      </c>
      <c r="F141" s="182" t="s">
        <v>1972</v>
      </c>
      <c r="G141" s="182"/>
      <c r="H141" s="182"/>
      <c r="I141" s="182"/>
      <c r="J141" s="183" t="s">
        <v>304</v>
      </c>
      <c r="K141" s="184" t="n">
        <v>236</v>
      </c>
      <c r="L141" s="185" t="n">
        <v>36.9644688776931</v>
      </c>
      <c r="M141" s="185"/>
      <c r="N141" s="185" t="n">
        <f aca="false">ROUND(L141*K141,2)</f>
        <v>8723.61</v>
      </c>
      <c r="O141" s="185"/>
      <c r="P141" s="185"/>
      <c r="Q141" s="185"/>
      <c r="R141" s="186"/>
      <c r="T141" s="187"/>
      <c r="U141" s="43" t="s">
        <v>42</v>
      </c>
      <c r="V141" s="188" t="n">
        <v>0</v>
      </c>
      <c r="W141" s="188" t="n">
        <f aca="false">V141*K141</f>
        <v>0</v>
      </c>
      <c r="X141" s="188" t="n">
        <v>0.00019</v>
      </c>
      <c r="Y141" s="188" t="n">
        <f aca="false">X141*K141</f>
        <v>0.04484</v>
      </c>
      <c r="Z141" s="188" t="n">
        <v>0</v>
      </c>
      <c r="AA141" s="189" t="n">
        <f aca="false">Z141*K141</f>
        <v>0</v>
      </c>
      <c r="AR141" s="11" t="s">
        <v>192</v>
      </c>
      <c r="AT141" s="11" t="s">
        <v>188</v>
      </c>
      <c r="AU141" s="11" t="s">
        <v>21</v>
      </c>
      <c r="AY141" s="11" t="s">
        <v>187</v>
      </c>
      <c r="BE141" s="190" t="n">
        <f aca="false">IF(U141="základní",N141,0)</f>
        <v>8723.61</v>
      </c>
      <c r="BF141" s="190" t="n">
        <f aca="false">IF(U141="snížená",N141,0)</f>
        <v>0</v>
      </c>
      <c r="BG141" s="190" t="n">
        <f aca="false">IF(U141="zákl. přenesená",N141,0)</f>
        <v>0</v>
      </c>
      <c r="BH141" s="190" t="n">
        <f aca="false">IF(U141="sníž. přenesená",N141,0)</f>
        <v>0</v>
      </c>
      <c r="BI141" s="190" t="n">
        <f aca="false">IF(U141="nulová",N141,0)</f>
        <v>0</v>
      </c>
      <c r="BJ141" s="11" t="s">
        <v>21</v>
      </c>
      <c r="BK141" s="190" t="n">
        <f aca="false">ROUND(L141*K141,2)</f>
        <v>8723.61</v>
      </c>
      <c r="BL141" s="11" t="s">
        <v>192</v>
      </c>
      <c r="BM141" s="11" t="s">
        <v>1973</v>
      </c>
    </row>
    <row r="142" s="31" customFormat="true" ht="22.5" hidden="false" customHeight="true" outlineLevel="0" collapsed="false">
      <c r="B142" s="179"/>
      <c r="C142" s="180" t="s">
        <v>314</v>
      </c>
      <c r="D142" s="180" t="s">
        <v>188</v>
      </c>
      <c r="E142" s="181" t="s">
        <v>1974</v>
      </c>
      <c r="F142" s="182" t="s">
        <v>1975</v>
      </c>
      <c r="G142" s="182"/>
      <c r="H142" s="182"/>
      <c r="I142" s="182"/>
      <c r="J142" s="183" t="s">
        <v>304</v>
      </c>
      <c r="K142" s="184" t="n">
        <v>210</v>
      </c>
      <c r="L142" s="185" t="n">
        <v>33.3055493694951</v>
      </c>
      <c r="M142" s="185"/>
      <c r="N142" s="185" t="n">
        <f aca="false">ROUND(L142*K142,2)</f>
        <v>6994.17</v>
      </c>
      <c r="O142" s="185"/>
      <c r="P142" s="185"/>
      <c r="Q142" s="185"/>
      <c r="R142" s="186"/>
      <c r="T142" s="187"/>
      <c r="U142" s="43" t="s">
        <v>42</v>
      </c>
      <c r="V142" s="188" t="n">
        <v>0</v>
      </c>
      <c r="W142" s="188" t="n">
        <f aca="false">V142*K142</f>
        <v>0</v>
      </c>
      <c r="X142" s="188" t="n">
        <v>1E-005</v>
      </c>
      <c r="Y142" s="188" t="n">
        <f aca="false">X142*K142</f>
        <v>0.0021</v>
      </c>
      <c r="Z142" s="188" t="n">
        <v>0</v>
      </c>
      <c r="AA142" s="189" t="n">
        <f aca="false">Z142*K142</f>
        <v>0</v>
      </c>
      <c r="AR142" s="11" t="s">
        <v>192</v>
      </c>
      <c r="AT142" s="11" t="s">
        <v>188</v>
      </c>
      <c r="AU142" s="11" t="s">
        <v>21</v>
      </c>
      <c r="AY142" s="11" t="s">
        <v>187</v>
      </c>
      <c r="BE142" s="190" t="n">
        <f aca="false">IF(U142="základní",N142,0)</f>
        <v>6994.17</v>
      </c>
      <c r="BF142" s="190" t="n">
        <f aca="false">IF(U142="snížená",N142,0)</f>
        <v>0</v>
      </c>
      <c r="BG142" s="190" t="n">
        <f aca="false">IF(U142="zákl. přenesená",N142,0)</f>
        <v>0</v>
      </c>
      <c r="BH142" s="190" t="n">
        <f aca="false">IF(U142="sníž. přenesená",N142,0)</f>
        <v>0</v>
      </c>
      <c r="BI142" s="190" t="n">
        <f aca="false">IF(U142="nulová",N142,0)</f>
        <v>0</v>
      </c>
      <c r="BJ142" s="11" t="s">
        <v>21</v>
      </c>
      <c r="BK142" s="190" t="n">
        <f aca="false">ROUND(L142*K142,2)</f>
        <v>6994.17</v>
      </c>
      <c r="BL142" s="11" t="s">
        <v>192</v>
      </c>
      <c r="BM142" s="11" t="s">
        <v>1976</v>
      </c>
    </row>
    <row r="143" s="31" customFormat="true" ht="31.5" hidden="false" customHeight="true" outlineLevel="0" collapsed="false">
      <c r="B143" s="179"/>
      <c r="C143" s="180" t="s">
        <v>318</v>
      </c>
      <c r="D143" s="180" t="s">
        <v>188</v>
      </c>
      <c r="E143" s="181" t="s">
        <v>1977</v>
      </c>
      <c r="F143" s="182" t="s">
        <v>1978</v>
      </c>
      <c r="G143" s="182"/>
      <c r="H143" s="182"/>
      <c r="I143" s="182"/>
      <c r="J143" s="183" t="s">
        <v>304</v>
      </c>
      <c r="K143" s="184" t="n">
        <v>6</v>
      </c>
      <c r="L143" s="185" t="n">
        <v>525.383313997669</v>
      </c>
      <c r="M143" s="185"/>
      <c r="N143" s="185" t="n">
        <f aca="false">ROUND(L143*K143,2)</f>
        <v>3152.3</v>
      </c>
      <c r="O143" s="185"/>
      <c r="P143" s="185"/>
      <c r="Q143" s="185"/>
      <c r="R143" s="186"/>
      <c r="T143" s="187"/>
      <c r="U143" s="43" t="s">
        <v>42</v>
      </c>
      <c r="V143" s="188" t="n">
        <v>0</v>
      </c>
      <c r="W143" s="188" t="n">
        <f aca="false">V143*K143</f>
        <v>0</v>
      </c>
      <c r="X143" s="188" t="n">
        <v>0.0015</v>
      </c>
      <c r="Y143" s="188" t="n">
        <f aca="false">X143*K143</f>
        <v>0.009</v>
      </c>
      <c r="Z143" s="188" t="n">
        <v>0</v>
      </c>
      <c r="AA143" s="189" t="n">
        <f aca="false">Z143*K143</f>
        <v>0</v>
      </c>
      <c r="AR143" s="11" t="s">
        <v>192</v>
      </c>
      <c r="AT143" s="11" t="s">
        <v>188</v>
      </c>
      <c r="AU143" s="11" t="s">
        <v>21</v>
      </c>
      <c r="AY143" s="11" t="s">
        <v>187</v>
      </c>
      <c r="BE143" s="190" t="n">
        <f aca="false">IF(U143="základní",N143,0)</f>
        <v>3152.3</v>
      </c>
      <c r="BF143" s="190" t="n">
        <f aca="false">IF(U143="snížená",N143,0)</f>
        <v>0</v>
      </c>
      <c r="BG143" s="190" t="n">
        <f aca="false">IF(U143="zákl. přenesená",N143,0)</f>
        <v>0</v>
      </c>
      <c r="BH143" s="190" t="n">
        <f aca="false">IF(U143="sníž. přenesená",N143,0)</f>
        <v>0</v>
      </c>
      <c r="BI143" s="190" t="n">
        <f aca="false">IF(U143="nulová",N143,0)</f>
        <v>0</v>
      </c>
      <c r="BJ143" s="11" t="s">
        <v>21</v>
      </c>
      <c r="BK143" s="190" t="n">
        <f aca="false">ROUND(L143*K143,2)</f>
        <v>3152.3</v>
      </c>
      <c r="BL143" s="11" t="s">
        <v>192</v>
      </c>
      <c r="BM143" s="11" t="s">
        <v>1979</v>
      </c>
    </row>
    <row r="144" s="31" customFormat="true" ht="31.5" hidden="false" customHeight="true" outlineLevel="0" collapsed="false">
      <c r="B144" s="179"/>
      <c r="C144" s="180" t="s">
        <v>322</v>
      </c>
      <c r="D144" s="180" t="s">
        <v>188</v>
      </c>
      <c r="E144" s="181" t="s">
        <v>1980</v>
      </c>
      <c r="F144" s="182" t="s">
        <v>1981</v>
      </c>
      <c r="G144" s="182"/>
      <c r="H144" s="182"/>
      <c r="I144" s="182"/>
      <c r="J144" s="183" t="s">
        <v>304</v>
      </c>
      <c r="K144" s="184" t="n">
        <v>16</v>
      </c>
      <c r="L144" s="185" t="n">
        <v>722.402056746794</v>
      </c>
      <c r="M144" s="185"/>
      <c r="N144" s="185" t="n">
        <f aca="false">ROUND(L144*K144,2)</f>
        <v>11558.43</v>
      </c>
      <c r="O144" s="185"/>
      <c r="P144" s="185"/>
      <c r="Q144" s="185"/>
      <c r="R144" s="186"/>
      <c r="T144" s="187"/>
      <c r="U144" s="43" t="s">
        <v>42</v>
      </c>
      <c r="V144" s="188" t="n">
        <v>0</v>
      </c>
      <c r="W144" s="188" t="n">
        <f aca="false">V144*K144</f>
        <v>0</v>
      </c>
      <c r="X144" s="188" t="n">
        <v>0.00194</v>
      </c>
      <c r="Y144" s="188" t="n">
        <f aca="false">X144*K144</f>
        <v>0.03104</v>
      </c>
      <c r="Z144" s="188" t="n">
        <v>0</v>
      </c>
      <c r="AA144" s="189" t="n">
        <f aca="false">Z144*K144</f>
        <v>0</v>
      </c>
      <c r="AR144" s="11" t="s">
        <v>192</v>
      </c>
      <c r="AT144" s="11" t="s">
        <v>188</v>
      </c>
      <c r="AU144" s="11" t="s">
        <v>21</v>
      </c>
      <c r="AY144" s="11" t="s">
        <v>187</v>
      </c>
      <c r="BE144" s="190" t="n">
        <f aca="false">IF(U144="základní",N144,0)</f>
        <v>11558.43</v>
      </c>
      <c r="BF144" s="190" t="n">
        <f aca="false">IF(U144="snížená",N144,0)</f>
        <v>0</v>
      </c>
      <c r="BG144" s="190" t="n">
        <f aca="false">IF(U144="zákl. přenesená",N144,0)</f>
        <v>0</v>
      </c>
      <c r="BH144" s="190" t="n">
        <f aca="false">IF(U144="sníž. přenesená",N144,0)</f>
        <v>0</v>
      </c>
      <c r="BI144" s="190" t="n">
        <f aca="false">IF(U144="nulová",N144,0)</f>
        <v>0</v>
      </c>
      <c r="BJ144" s="11" t="s">
        <v>21</v>
      </c>
      <c r="BK144" s="190" t="n">
        <f aca="false">ROUND(L144*K144,2)</f>
        <v>11558.43</v>
      </c>
      <c r="BL144" s="11" t="s">
        <v>192</v>
      </c>
      <c r="BM144" s="11" t="s">
        <v>1982</v>
      </c>
    </row>
    <row r="145" s="31" customFormat="true" ht="31.5" hidden="false" customHeight="true" outlineLevel="0" collapsed="false">
      <c r="B145" s="179"/>
      <c r="C145" s="180" t="s">
        <v>326</v>
      </c>
      <c r="D145" s="180" t="s">
        <v>188</v>
      </c>
      <c r="E145" s="181" t="s">
        <v>1983</v>
      </c>
      <c r="F145" s="182" t="s">
        <v>1984</v>
      </c>
      <c r="G145" s="182"/>
      <c r="H145" s="182"/>
      <c r="I145" s="182"/>
      <c r="J145" s="183" t="s">
        <v>304</v>
      </c>
      <c r="K145" s="184" t="n">
        <v>10</v>
      </c>
      <c r="L145" s="185" t="n">
        <v>866.882468096153</v>
      </c>
      <c r="M145" s="185"/>
      <c r="N145" s="185" t="n">
        <f aca="false">ROUND(L145*K145,2)</f>
        <v>8668.82</v>
      </c>
      <c r="O145" s="185"/>
      <c r="P145" s="185"/>
      <c r="Q145" s="185"/>
      <c r="R145" s="186"/>
      <c r="T145" s="187"/>
      <c r="U145" s="43" t="s">
        <v>42</v>
      </c>
      <c r="V145" s="188" t="n">
        <v>0</v>
      </c>
      <c r="W145" s="188" t="n">
        <f aca="false">V145*K145</f>
        <v>0</v>
      </c>
      <c r="X145" s="188" t="n">
        <v>0.00262</v>
      </c>
      <c r="Y145" s="188" t="n">
        <f aca="false">X145*K145</f>
        <v>0.0262</v>
      </c>
      <c r="Z145" s="188" t="n">
        <v>0</v>
      </c>
      <c r="AA145" s="189" t="n">
        <f aca="false">Z145*K145</f>
        <v>0</v>
      </c>
      <c r="AR145" s="11" t="s">
        <v>192</v>
      </c>
      <c r="AT145" s="11" t="s">
        <v>188</v>
      </c>
      <c r="AU145" s="11" t="s">
        <v>21</v>
      </c>
      <c r="AY145" s="11" t="s">
        <v>187</v>
      </c>
      <c r="BE145" s="190" t="n">
        <f aca="false">IF(U145="základní",N145,0)</f>
        <v>8668.82</v>
      </c>
      <c r="BF145" s="190" t="n">
        <f aca="false">IF(U145="snížená",N145,0)</f>
        <v>0</v>
      </c>
      <c r="BG145" s="190" t="n">
        <f aca="false">IF(U145="zákl. přenesená",N145,0)</f>
        <v>0</v>
      </c>
      <c r="BH145" s="190" t="n">
        <f aca="false">IF(U145="sníž. přenesená",N145,0)</f>
        <v>0</v>
      </c>
      <c r="BI145" s="190" t="n">
        <f aca="false">IF(U145="nulová",N145,0)</f>
        <v>0</v>
      </c>
      <c r="BJ145" s="11" t="s">
        <v>21</v>
      </c>
      <c r="BK145" s="190" t="n">
        <f aca="false">ROUND(L145*K145,2)</f>
        <v>8668.82</v>
      </c>
      <c r="BL145" s="11" t="s">
        <v>192</v>
      </c>
      <c r="BM145" s="11" t="s">
        <v>1985</v>
      </c>
    </row>
    <row r="146" s="31" customFormat="true" ht="31.5" hidden="false" customHeight="true" outlineLevel="0" collapsed="false">
      <c r="B146" s="179"/>
      <c r="C146" s="180" t="s">
        <v>354</v>
      </c>
      <c r="D146" s="180" t="s">
        <v>188</v>
      </c>
      <c r="E146" s="181" t="s">
        <v>1986</v>
      </c>
      <c r="F146" s="182" t="s">
        <v>1987</v>
      </c>
      <c r="G146" s="182"/>
      <c r="H146" s="182"/>
      <c r="I146" s="182"/>
      <c r="J146" s="183" t="s">
        <v>226</v>
      </c>
      <c r="K146" s="184" t="n">
        <v>0.4</v>
      </c>
      <c r="L146" s="185" t="n">
        <v>432.503049558795</v>
      </c>
      <c r="M146" s="185"/>
      <c r="N146" s="185" t="n">
        <f aca="false">ROUND(L146*K146,2)</f>
        <v>173</v>
      </c>
      <c r="O146" s="185"/>
      <c r="P146" s="185"/>
      <c r="Q146" s="185"/>
      <c r="R146" s="186"/>
      <c r="T146" s="187"/>
      <c r="U146" s="43" t="s">
        <v>42</v>
      </c>
      <c r="V146" s="188" t="n">
        <v>1.374</v>
      </c>
      <c r="W146" s="188" t="n">
        <f aca="false">V146*K146</f>
        <v>0.5496</v>
      </c>
      <c r="X146" s="188" t="n">
        <v>0</v>
      </c>
      <c r="Y146" s="188" t="n">
        <f aca="false">X146*K146</f>
        <v>0</v>
      </c>
      <c r="Z146" s="188" t="n">
        <v>0</v>
      </c>
      <c r="AA146" s="189" t="n">
        <f aca="false">Z146*K146</f>
        <v>0</v>
      </c>
      <c r="AR146" s="11" t="s">
        <v>192</v>
      </c>
      <c r="AT146" s="11" t="s">
        <v>188</v>
      </c>
      <c r="AU146" s="11" t="s">
        <v>21</v>
      </c>
      <c r="AY146" s="11" t="s">
        <v>187</v>
      </c>
      <c r="BE146" s="190" t="n">
        <f aca="false">IF(U146="základní",N146,0)</f>
        <v>173</v>
      </c>
      <c r="BF146" s="190" t="n">
        <f aca="false">IF(U146="snížená",N146,0)</f>
        <v>0</v>
      </c>
      <c r="BG146" s="190" t="n">
        <f aca="false">IF(U146="zákl. přenesená",N146,0)</f>
        <v>0</v>
      </c>
      <c r="BH146" s="190" t="n">
        <f aca="false">IF(U146="sníž. přenesená",N146,0)</f>
        <v>0</v>
      </c>
      <c r="BI146" s="190" t="n">
        <f aca="false">IF(U146="nulová",N146,0)</f>
        <v>0</v>
      </c>
      <c r="BJ146" s="11" t="s">
        <v>21</v>
      </c>
      <c r="BK146" s="190" t="n">
        <f aca="false">ROUND(L146*K146,2)</f>
        <v>173</v>
      </c>
      <c r="BL146" s="11" t="s">
        <v>192</v>
      </c>
      <c r="BM146" s="11" t="s">
        <v>1988</v>
      </c>
    </row>
    <row r="147" s="31" customFormat="true" ht="22.5" hidden="false" customHeight="true" outlineLevel="0" collapsed="false">
      <c r="B147" s="179"/>
      <c r="C147" s="180" t="s">
        <v>358</v>
      </c>
      <c r="D147" s="180" t="s">
        <v>188</v>
      </c>
      <c r="E147" s="181" t="s">
        <v>21</v>
      </c>
      <c r="F147" s="182" t="s">
        <v>1989</v>
      </c>
      <c r="G147" s="182"/>
      <c r="H147" s="182"/>
      <c r="I147" s="182"/>
      <c r="J147" s="183" t="s">
        <v>765</v>
      </c>
      <c r="K147" s="184" t="n">
        <v>1</v>
      </c>
      <c r="L147" s="185" t="n">
        <v>7974.56815889318</v>
      </c>
      <c r="M147" s="185"/>
      <c r="N147" s="185" t="n">
        <f aca="false">ROUND(L147*K147,2)</f>
        <v>7974.57</v>
      </c>
      <c r="O147" s="185"/>
      <c r="P147" s="185"/>
      <c r="Q147" s="185"/>
      <c r="R147" s="186"/>
      <c r="T147" s="187"/>
      <c r="U147" s="43" t="s">
        <v>42</v>
      </c>
      <c r="V147" s="188" t="n">
        <v>0</v>
      </c>
      <c r="W147" s="188" t="n">
        <f aca="false">V147*K147</f>
        <v>0</v>
      </c>
      <c r="X147" s="188" t="n">
        <v>0</v>
      </c>
      <c r="Y147" s="188" t="n">
        <f aca="false">X147*K147</f>
        <v>0</v>
      </c>
      <c r="Z147" s="188" t="n">
        <v>0</v>
      </c>
      <c r="AA147" s="189" t="n">
        <f aca="false">Z147*K147</f>
        <v>0</v>
      </c>
      <c r="AR147" s="11" t="s">
        <v>192</v>
      </c>
      <c r="AT147" s="11" t="s">
        <v>188</v>
      </c>
      <c r="AU147" s="11" t="s">
        <v>21</v>
      </c>
      <c r="AY147" s="11" t="s">
        <v>187</v>
      </c>
      <c r="BE147" s="190" t="n">
        <f aca="false">IF(U147="základní",N147,0)</f>
        <v>7974.57</v>
      </c>
      <c r="BF147" s="190" t="n">
        <f aca="false">IF(U147="snížená",N147,0)</f>
        <v>0</v>
      </c>
      <c r="BG147" s="190" t="n">
        <f aca="false">IF(U147="zákl. přenesená",N147,0)</f>
        <v>0</v>
      </c>
      <c r="BH147" s="190" t="n">
        <f aca="false">IF(U147="sníž. přenesená",N147,0)</f>
        <v>0</v>
      </c>
      <c r="BI147" s="190" t="n">
        <f aca="false">IF(U147="nulová",N147,0)</f>
        <v>0</v>
      </c>
      <c r="BJ147" s="11" t="s">
        <v>21</v>
      </c>
      <c r="BK147" s="190" t="n">
        <f aca="false">ROUND(L147*K147,2)</f>
        <v>7974.57</v>
      </c>
      <c r="BL147" s="11" t="s">
        <v>192</v>
      </c>
      <c r="BM147" s="11" t="s">
        <v>1990</v>
      </c>
    </row>
    <row r="148" s="31" customFormat="true" ht="22.5" hidden="false" customHeight="true" outlineLevel="0" collapsed="false">
      <c r="B148" s="179"/>
      <c r="C148" s="180" t="s">
        <v>362</v>
      </c>
      <c r="D148" s="180" t="s">
        <v>188</v>
      </c>
      <c r="E148" s="181" t="s">
        <v>90</v>
      </c>
      <c r="F148" s="182" t="s">
        <v>1991</v>
      </c>
      <c r="G148" s="182"/>
      <c r="H148" s="182"/>
      <c r="I148" s="182"/>
      <c r="J148" s="183" t="s">
        <v>765</v>
      </c>
      <c r="K148" s="184" t="n">
        <v>1</v>
      </c>
      <c r="L148" s="185" t="n">
        <v>58167.4383354562</v>
      </c>
      <c r="M148" s="185"/>
      <c r="N148" s="185" t="n">
        <f aca="false">ROUND(L148*K148,2)</f>
        <v>58167.44</v>
      </c>
      <c r="O148" s="185"/>
      <c r="P148" s="185"/>
      <c r="Q148" s="185"/>
      <c r="R148" s="186"/>
      <c r="T148" s="187"/>
      <c r="U148" s="43" t="s">
        <v>42</v>
      </c>
      <c r="V148" s="188" t="n">
        <v>0</v>
      </c>
      <c r="W148" s="188" t="n">
        <f aca="false">V148*K148</f>
        <v>0</v>
      </c>
      <c r="X148" s="188" t="n">
        <v>0</v>
      </c>
      <c r="Y148" s="188" t="n">
        <f aca="false">X148*K148</f>
        <v>0</v>
      </c>
      <c r="Z148" s="188" t="n">
        <v>0</v>
      </c>
      <c r="AA148" s="189" t="n">
        <f aca="false">Z148*K148</f>
        <v>0</v>
      </c>
      <c r="AR148" s="11" t="s">
        <v>192</v>
      </c>
      <c r="AT148" s="11" t="s">
        <v>188</v>
      </c>
      <c r="AU148" s="11" t="s">
        <v>21</v>
      </c>
      <c r="AY148" s="11" t="s">
        <v>187</v>
      </c>
      <c r="BE148" s="190" t="n">
        <f aca="false">IF(U148="základní",N148,0)</f>
        <v>58167.44</v>
      </c>
      <c r="BF148" s="190" t="n">
        <f aca="false">IF(U148="snížená",N148,0)</f>
        <v>0</v>
      </c>
      <c r="BG148" s="190" t="n">
        <f aca="false">IF(U148="zákl. přenesená",N148,0)</f>
        <v>0</v>
      </c>
      <c r="BH148" s="190" t="n">
        <f aca="false">IF(U148="sníž. přenesená",N148,0)</f>
        <v>0</v>
      </c>
      <c r="BI148" s="190" t="n">
        <f aca="false">IF(U148="nulová",N148,0)</f>
        <v>0</v>
      </c>
      <c r="BJ148" s="11" t="s">
        <v>21</v>
      </c>
      <c r="BK148" s="190" t="n">
        <f aca="false">ROUND(L148*K148,2)</f>
        <v>58167.44</v>
      </c>
      <c r="BL148" s="11" t="s">
        <v>192</v>
      </c>
      <c r="BM148" s="11" t="s">
        <v>1992</v>
      </c>
    </row>
    <row r="149" s="31" customFormat="true" ht="22.5" hidden="false" customHeight="true" outlineLevel="0" collapsed="false">
      <c r="B149" s="179"/>
      <c r="C149" s="180" t="s">
        <v>366</v>
      </c>
      <c r="D149" s="180" t="s">
        <v>188</v>
      </c>
      <c r="E149" s="181" t="s">
        <v>197</v>
      </c>
      <c r="F149" s="182" t="s">
        <v>1993</v>
      </c>
      <c r="G149" s="182"/>
      <c r="H149" s="182"/>
      <c r="I149" s="182"/>
      <c r="J149" s="183" t="s">
        <v>765</v>
      </c>
      <c r="K149" s="184" t="n">
        <v>1</v>
      </c>
      <c r="L149" s="185" t="n">
        <v>22516.4277427572</v>
      </c>
      <c r="M149" s="185"/>
      <c r="N149" s="185" t="n">
        <f aca="false">ROUND(L149*K149,2)</f>
        <v>22516.43</v>
      </c>
      <c r="O149" s="185"/>
      <c r="P149" s="185"/>
      <c r="Q149" s="185"/>
      <c r="R149" s="186"/>
      <c r="T149" s="187"/>
      <c r="U149" s="43" t="s">
        <v>42</v>
      </c>
      <c r="V149" s="188" t="n">
        <v>0</v>
      </c>
      <c r="W149" s="188" t="n">
        <f aca="false">V149*K149</f>
        <v>0</v>
      </c>
      <c r="X149" s="188" t="n">
        <v>0</v>
      </c>
      <c r="Y149" s="188" t="n">
        <f aca="false">X149*K149</f>
        <v>0</v>
      </c>
      <c r="Z149" s="188" t="n">
        <v>0</v>
      </c>
      <c r="AA149" s="189" t="n">
        <f aca="false">Z149*K149</f>
        <v>0</v>
      </c>
      <c r="AR149" s="11" t="s">
        <v>192</v>
      </c>
      <c r="AT149" s="11" t="s">
        <v>188</v>
      </c>
      <c r="AU149" s="11" t="s">
        <v>21</v>
      </c>
      <c r="AY149" s="11" t="s">
        <v>187</v>
      </c>
      <c r="BE149" s="190" t="n">
        <f aca="false">IF(U149="základní",N149,0)</f>
        <v>22516.43</v>
      </c>
      <c r="BF149" s="190" t="n">
        <f aca="false">IF(U149="snížená",N149,0)</f>
        <v>0</v>
      </c>
      <c r="BG149" s="190" t="n">
        <f aca="false">IF(U149="zákl. přenesená",N149,0)</f>
        <v>0</v>
      </c>
      <c r="BH149" s="190" t="n">
        <f aca="false">IF(U149="sníž. přenesená",N149,0)</f>
        <v>0</v>
      </c>
      <c r="BI149" s="190" t="n">
        <f aca="false">IF(U149="nulová",N149,0)</f>
        <v>0</v>
      </c>
      <c r="BJ149" s="11" t="s">
        <v>21</v>
      </c>
      <c r="BK149" s="190" t="n">
        <f aca="false">ROUND(L149*K149,2)</f>
        <v>22516.43</v>
      </c>
      <c r="BL149" s="11" t="s">
        <v>192</v>
      </c>
      <c r="BM149" s="11" t="s">
        <v>1994</v>
      </c>
    </row>
    <row r="150" s="165" customFormat="true" ht="37.35" hidden="false" customHeight="true" outlineLevel="0" collapsed="false">
      <c r="B150" s="166"/>
      <c r="C150" s="167"/>
      <c r="D150" s="168" t="s">
        <v>1898</v>
      </c>
      <c r="E150" s="168"/>
      <c r="F150" s="168"/>
      <c r="G150" s="168"/>
      <c r="H150" s="168"/>
      <c r="I150" s="168"/>
      <c r="J150" s="168"/>
      <c r="K150" s="168"/>
      <c r="L150" s="168"/>
      <c r="M150" s="168"/>
      <c r="N150" s="218" t="n">
        <f aca="false">BK150</f>
        <v>22972.38</v>
      </c>
      <c r="O150" s="218"/>
      <c r="P150" s="218"/>
      <c r="Q150" s="218"/>
      <c r="R150" s="170"/>
      <c r="T150" s="171"/>
      <c r="U150" s="167"/>
      <c r="V150" s="167"/>
      <c r="W150" s="172" t="n">
        <f aca="false">SUM(W151:W152)</f>
        <v>0</v>
      </c>
      <c r="X150" s="167"/>
      <c r="Y150" s="172" t="n">
        <f aca="false">SUM(Y151:Y152)</f>
        <v>0.06495</v>
      </c>
      <c r="Z150" s="167"/>
      <c r="AA150" s="173" t="n">
        <f aca="false">SUM(AA151:AA152)</f>
        <v>0</v>
      </c>
      <c r="AR150" s="174" t="s">
        <v>21</v>
      </c>
      <c r="AT150" s="175" t="s">
        <v>76</v>
      </c>
      <c r="AU150" s="175" t="s">
        <v>77</v>
      </c>
      <c r="AY150" s="174" t="s">
        <v>187</v>
      </c>
      <c r="BK150" s="176" t="n">
        <f aca="false">SUM(BK151:BK152)</f>
        <v>22972.38</v>
      </c>
    </row>
    <row r="151" s="31" customFormat="true" ht="31.5" hidden="false" customHeight="true" outlineLevel="0" collapsed="false">
      <c r="B151" s="179"/>
      <c r="C151" s="180" t="s">
        <v>346</v>
      </c>
      <c r="D151" s="180" t="s">
        <v>188</v>
      </c>
      <c r="E151" s="181" t="s">
        <v>1995</v>
      </c>
      <c r="F151" s="182" t="s">
        <v>1996</v>
      </c>
      <c r="G151" s="182"/>
      <c r="H151" s="182"/>
      <c r="I151" s="182"/>
      <c r="J151" s="183" t="s">
        <v>765</v>
      </c>
      <c r="K151" s="184" t="n">
        <v>3</v>
      </c>
      <c r="L151" s="185" t="n">
        <v>6754.92832282717</v>
      </c>
      <c r="M151" s="185"/>
      <c r="N151" s="185" t="n">
        <f aca="false">ROUND(L151*K151,2)</f>
        <v>20264.78</v>
      </c>
      <c r="O151" s="185"/>
      <c r="P151" s="185"/>
      <c r="Q151" s="185"/>
      <c r="R151" s="186"/>
      <c r="T151" s="187"/>
      <c r="U151" s="43" t="s">
        <v>42</v>
      </c>
      <c r="V151" s="188" t="n">
        <v>0</v>
      </c>
      <c r="W151" s="188" t="n">
        <f aca="false">V151*K151</f>
        <v>0</v>
      </c>
      <c r="X151" s="188" t="n">
        <v>0.02165</v>
      </c>
      <c r="Y151" s="188" t="n">
        <f aca="false">X151*K151</f>
        <v>0.06495</v>
      </c>
      <c r="Z151" s="188" t="n">
        <v>0</v>
      </c>
      <c r="AA151" s="189" t="n">
        <f aca="false">Z151*K151</f>
        <v>0</v>
      </c>
      <c r="AR151" s="11" t="s">
        <v>192</v>
      </c>
      <c r="AT151" s="11" t="s">
        <v>188</v>
      </c>
      <c r="AU151" s="11" t="s">
        <v>21</v>
      </c>
      <c r="AY151" s="11" t="s">
        <v>187</v>
      </c>
      <c r="BE151" s="190" t="n">
        <f aca="false">IF(U151="základní",N151,0)</f>
        <v>20264.78</v>
      </c>
      <c r="BF151" s="190" t="n">
        <f aca="false">IF(U151="snížená",N151,0)</f>
        <v>0</v>
      </c>
      <c r="BG151" s="190" t="n">
        <f aca="false">IF(U151="zákl. přenesená",N151,0)</f>
        <v>0</v>
      </c>
      <c r="BH151" s="190" t="n">
        <f aca="false">IF(U151="sníž. přenesená",N151,0)</f>
        <v>0</v>
      </c>
      <c r="BI151" s="190" t="n">
        <f aca="false">IF(U151="nulová",N151,0)</f>
        <v>0</v>
      </c>
      <c r="BJ151" s="11" t="s">
        <v>21</v>
      </c>
      <c r="BK151" s="190" t="n">
        <f aca="false">ROUND(L151*K151,2)</f>
        <v>20264.78</v>
      </c>
      <c r="BL151" s="11" t="s">
        <v>192</v>
      </c>
      <c r="BM151" s="11" t="s">
        <v>1997</v>
      </c>
    </row>
    <row r="152" s="31" customFormat="true" ht="31.5" hidden="false" customHeight="true" outlineLevel="0" collapsed="false">
      <c r="B152" s="179"/>
      <c r="C152" s="180" t="s">
        <v>350</v>
      </c>
      <c r="D152" s="180" t="s">
        <v>188</v>
      </c>
      <c r="E152" s="181" t="s">
        <v>1998</v>
      </c>
      <c r="F152" s="182" t="s">
        <v>1999</v>
      </c>
      <c r="G152" s="182"/>
      <c r="H152" s="182"/>
      <c r="I152" s="182"/>
      <c r="J152" s="183" t="s">
        <v>765</v>
      </c>
      <c r="K152" s="184" t="n">
        <v>3</v>
      </c>
      <c r="L152" s="185" t="n">
        <v>902.533478688852</v>
      </c>
      <c r="M152" s="185"/>
      <c r="N152" s="185" t="n">
        <f aca="false">ROUND(L152*K152,2)</f>
        <v>2707.6</v>
      </c>
      <c r="O152" s="185"/>
      <c r="P152" s="185"/>
      <c r="Q152" s="185"/>
      <c r="R152" s="186"/>
      <c r="T152" s="187"/>
      <c r="U152" s="43" t="s">
        <v>42</v>
      </c>
      <c r="V152" s="188" t="n">
        <v>0</v>
      </c>
      <c r="W152" s="188" t="n">
        <f aca="false">V152*K152</f>
        <v>0</v>
      </c>
      <c r="X152" s="188" t="n">
        <v>0</v>
      </c>
      <c r="Y152" s="188" t="n">
        <f aca="false">X152*K152</f>
        <v>0</v>
      </c>
      <c r="Z152" s="188" t="n">
        <v>0</v>
      </c>
      <c r="AA152" s="189" t="n">
        <f aca="false">Z152*K152</f>
        <v>0</v>
      </c>
      <c r="AR152" s="11" t="s">
        <v>192</v>
      </c>
      <c r="AT152" s="11" t="s">
        <v>188</v>
      </c>
      <c r="AU152" s="11" t="s">
        <v>21</v>
      </c>
      <c r="AY152" s="11" t="s">
        <v>187</v>
      </c>
      <c r="BE152" s="190" t="n">
        <f aca="false">IF(U152="základní",N152,0)</f>
        <v>2707.6</v>
      </c>
      <c r="BF152" s="190" t="n">
        <f aca="false">IF(U152="snížená",N152,0)</f>
        <v>0</v>
      </c>
      <c r="BG152" s="190" t="n">
        <f aca="false">IF(U152="zákl. přenesená",N152,0)</f>
        <v>0</v>
      </c>
      <c r="BH152" s="190" t="n">
        <f aca="false">IF(U152="sníž. přenesená",N152,0)</f>
        <v>0</v>
      </c>
      <c r="BI152" s="190" t="n">
        <f aca="false">IF(U152="nulová",N152,0)</f>
        <v>0</v>
      </c>
      <c r="BJ152" s="11" t="s">
        <v>21</v>
      </c>
      <c r="BK152" s="190" t="n">
        <f aca="false">ROUND(L152*K152,2)</f>
        <v>2707.6</v>
      </c>
      <c r="BL152" s="11" t="s">
        <v>192</v>
      </c>
      <c r="BM152" s="11" t="s">
        <v>2000</v>
      </c>
    </row>
    <row r="153" s="165" customFormat="true" ht="37.35" hidden="false" customHeight="true" outlineLevel="0" collapsed="false">
      <c r="B153" s="166"/>
      <c r="C153" s="167"/>
      <c r="D153" s="168" t="s">
        <v>1899</v>
      </c>
      <c r="E153" s="168"/>
      <c r="F153" s="168"/>
      <c r="G153" s="168"/>
      <c r="H153" s="168"/>
      <c r="I153" s="168"/>
      <c r="J153" s="168"/>
      <c r="K153" s="168"/>
      <c r="L153" s="168"/>
      <c r="M153" s="168"/>
      <c r="N153" s="218" t="n">
        <f aca="false">BK153</f>
        <v>25896.7</v>
      </c>
      <c r="O153" s="218"/>
      <c r="P153" s="218"/>
      <c r="Q153" s="218"/>
      <c r="R153" s="170"/>
      <c r="T153" s="171"/>
      <c r="U153" s="167"/>
      <c r="V153" s="167"/>
      <c r="W153" s="172" t="n">
        <f aca="false">SUM(W154:W164)</f>
        <v>0</v>
      </c>
      <c r="X153" s="167"/>
      <c r="Y153" s="172" t="n">
        <f aca="false">SUM(Y154:Y164)</f>
        <v>0.02177</v>
      </c>
      <c r="Z153" s="167"/>
      <c r="AA153" s="173" t="n">
        <f aca="false">SUM(AA154:AA164)</f>
        <v>0</v>
      </c>
      <c r="AR153" s="174" t="s">
        <v>21</v>
      </c>
      <c r="AT153" s="175" t="s">
        <v>76</v>
      </c>
      <c r="AU153" s="175" t="s">
        <v>77</v>
      </c>
      <c r="AY153" s="174" t="s">
        <v>187</v>
      </c>
      <c r="BK153" s="176" t="n">
        <f aca="false">SUM(BK154:BK164)</f>
        <v>25896.7</v>
      </c>
    </row>
    <row r="154" s="31" customFormat="true" ht="22.5" hidden="false" customHeight="true" outlineLevel="0" collapsed="false">
      <c r="B154" s="179"/>
      <c r="C154" s="180" t="s">
        <v>9</v>
      </c>
      <c r="D154" s="180" t="s">
        <v>188</v>
      </c>
      <c r="E154" s="181" t="s">
        <v>2001</v>
      </c>
      <c r="F154" s="182" t="s">
        <v>2002</v>
      </c>
      <c r="G154" s="182"/>
      <c r="H154" s="182"/>
      <c r="I154" s="182"/>
      <c r="J154" s="183" t="s">
        <v>246</v>
      </c>
      <c r="K154" s="184" t="n">
        <v>2</v>
      </c>
      <c r="L154" s="185" t="n">
        <v>426.873942623106</v>
      </c>
      <c r="M154" s="185"/>
      <c r="N154" s="185" t="n">
        <f aca="false">ROUND(L154*K154,2)</f>
        <v>853.75</v>
      </c>
      <c r="O154" s="185"/>
      <c r="P154" s="185"/>
      <c r="Q154" s="185"/>
      <c r="R154" s="186"/>
      <c r="T154" s="187"/>
      <c r="U154" s="43" t="s">
        <v>42</v>
      </c>
      <c r="V154" s="188" t="n">
        <v>0</v>
      </c>
      <c r="W154" s="188" t="n">
        <f aca="false">V154*K154</f>
        <v>0</v>
      </c>
      <c r="X154" s="188" t="n">
        <v>0.0005</v>
      </c>
      <c r="Y154" s="188" t="n">
        <f aca="false">X154*K154</f>
        <v>0.001</v>
      </c>
      <c r="Z154" s="188" t="n">
        <v>0</v>
      </c>
      <c r="AA154" s="189" t="n">
        <f aca="false">Z154*K154</f>
        <v>0</v>
      </c>
      <c r="AR154" s="11" t="s">
        <v>192</v>
      </c>
      <c r="AT154" s="11" t="s">
        <v>188</v>
      </c>
      <c r="AU154" s="11" t="s">
        <v>21</v>
      </c>
      <c r="AY154" s="11" t="s">
        <v>187</v>
      </c>
      <c r="BE154" s="190" t="n">
        <f aca="false">IF(U154="základní",N154,0)</f>
        <v>853.75</v>
      </c>
      <c r="BF154" s="190" t="n">
        <f aca="false">IF(U154="snížená",N154,0)</f>
        <v>0</v>
      </c>
      <c r="BG154" s="190" t="n">
        <f aca="false">IF(U154="zákl. přenesená",N154,0)</f>
        <v>0</v>
      </c>
      <c r="BH154" s="190" t="n">
        <f aca="false">IF(U154="sníž. přenesená",N154,0)</f>
        <v>0</v>
      </c>
      <c r="BI154" s="190" t="n">
        <f aca="false">IF(U154="nulová",N154,0)</f>
        <v>0</v>
      </c>
      <c r="BJ154" s="11" t="s">
        <v>21</v>
      </c>
      <c r="BK154" s="190" t="n">
        <f aca="false">ROUND(L154*K154,2)</f>
        <v>853.75</v>
      </c>
      <c r="BL154" s="11" t="s">
        <v>192</v>
      </c>
      <c r="BM154" s="11" t="s">
        <v>2003</v>
      </c>
    </row>
    <row r="155" s="31" customFormat="true" ht="31.5" hidden="false" customHeight="true" outlineLevel="0" collapsed="false">
      <c r="B155" s="179"/>
      <c r="C155" s="180" t="s">
        <v>21</v>
      </c>
      <c r="D155" s="180" t="s">
        <v>188</v>
      </c>
      <c r="E155" s="181" t="s">
        <v>2004</v>
      </c>
      <c r="F155" s="182" t="s">
        <v>2005</v>
      </c>
      <c r="G155" s="182"/>
      <c r="H155" s="182"/>
      <c r="I155" s="182"/>
      <c r="J155" s="183" t="s">
        <v>304</v>
      </c>
      <c r="K155" s="184" t="n">
        <v>31</v>
      </c>
      <c r="L155" s="185" t="n">
        <v>83.4984195460581</v>
      </c>
      <c r="M155" s="185"/>
      <c r="N155" s="185" t="n">
        <f aca="false">ROUND(L155*K155,2)</f>
        <v>2588.45</v>
      </c>
      <c r="O155" s="185"/>
      <c r="P155" s="185"/>
      <c r="Q155" s="185"/>
      <c r="R155" s="186"/>
      <c r="T155" s="187"/>
      <c r="U155" s="43" t="s">
        <v>42</v>
      </c>
      <c r="V155" s="188" t="n">
        <v>0</v>
      </c>
      <c r="W155" s="188" t="n">
        <f aca="false">V155*K155</f>
        <v>0</v>
      </c>
      <c r="X155" s="188" t="n">
        <v>0</v>
      </c>
      <c r="Y155" s="188" t="n">
        <f aca="false">X155*K155</f>
        <v>0</v>
      </c>
      <c r="Z155" s="188" t="n">
        <v>0</v>
      </c>
      <c r="AA155" s="189" t="n">
        <f aca="false">Z155*K155</f>
        <v>0</v>
      </c>
      <c r="AR155" s="11" t="s">
        <v>192</v>
      </c>
      <c r="AT155" s="11" t="s">
        <v>188</v>
      </c>
      <c r="AU155" s="11" t="s">
        <v>21</v>
      </c>
      <c r="AY155" s="11" t="s">
        <v>187</v>
      </c>
      <c r="BE155" s="190" t="n">
        <f aca="false">IF(U155="základní",N155,0)</f>
        <v>2588.45</v>
      </c>
      <c r="BF155" s="190" t="n">
        <f aca="false">IF(U155="snížená",N155,0)</f>
        <v>0</v>
      </c>
      <c r="BG155" s="190" t="n">
        <f aca="false">IF(U155="zákl. přenesená",N155,0)</f>
        <v>0</v>
      </c>
      <c r="BH155" s="190" t="n">
        <f aca="false">IF(U155="sníž. přenesená",N155,0)</f>
        <v>0</v>
      </c>
      <c r="BI155" s="190" t="n">
        <f aca="false">IF(U155="nulová",N155,0)</f>
        <v>0</v>
      </c>
      <c r="BJ155" s="11" t="s">
        <v>21</v>
      </c>
      <c r="BK155" s="190" t="n">
        <f aca="false">ROUND(L155*K155,2)</f>
        <v>2588.45</v>
      </c>
      <c r="BL155" s="11" t="s">
        <v>192</v>
      </c>
      <c r="BM155" s="11" t="s">
        <v>2006</v>
      </c>
    </row>
    <row r="156" s="31" customFormat="true" ht="31.5" hidden="false" customHeight="true" outlineLevel="0" collapsed="false">
      <c r="B156" s="179"/>
      <c r="C156" s="192" t="s">
        <v>90</v>
      </c>
      <c r="D156" s="192" t="s">
        <v>261</v>
      </c>
      <c r="E156" s="193" t="s">
        <v>2007</v>
      </c>
      <c r="F156" s="194" t="s">
        <v>2008</v>
      </c>
      <c r="G156" s="194"/>
      <c r="H156" s="194"/>
      <c r="I156" s="194"/>
      <c r="J156" s="195" t="s">
        <v>304</v>
      </c>
      <c r="K156" s="196" t="n">
        <v>31</v>
      </c>
      <c r="L156" s="197" t="n">
        <v>86.3129730139027</v>
      </c>
      <c r="M156" s="197"/>
      <c r="N156" s="197" t="n">
        <f aca="false">ROUND(L156*K156,2)</f>
        <v>2675.7</v>
      </c>
      <c r="O156" s="197"/>
      <c r="P156" s="197"/>
      <c r="Q156" s="197"/>
      <c r="R156" s="186"/>
      <c r="T156" s="187"/>
      <c r="U156" s="43" t="s">
        <v>42</v>
      </c>
      <c r="V156" s="188" t="n">
        <v>0</v>
      </c>
      <c r="W156" s="188" t="n">
        <f aca="false">V156*K156</f>
        <v>0</v>
      </c>
      <c r="X156" s="188" t="n">
        <v>0.00067</v>
      </c>
      <c r="Y156" s="188" t="n">
        <f aca="false">X156*K156</f>
        <v>0.02077</v>
      </c>
      <c r="Z156" s="188" t="n">
        <v>0</v>
      </c>
      <c r="AA156" s="189" t="n">
        <f aca="false">Z156*K156</f>
        <v>0</v>
      </c>
      <c r="AR156" s="11" t="s">
        <v>216</v>
      </c>
      <c r="AT156" s="11" t="s">
        <v>261</v>
      </c>
      <c r="AU156" s="11" t="s">
        <v>21</v>
      </c>
      <c r="AY156" s="11" t="s">
        <v>187</v>
      </c>
      <c r="BE156" s="190" t="n">
        <f aca="false">IF(U156="základní",N156,0)</f>
        <v>2675.7</v>
      </c>
      <c r="BF156" s="190" t="n">
        <f aca="false">IF(U156="snížená",N156,0)</f>
        <v>0</v>
      </c>
      <c r="BG156" s="190" t="n">
        <f aca="false">IF(U156="zákl. přenesená",N156,0)</f>
        <v>0</v>
      </c>
      <c r="BH156" s="190" t="n">
        <f aca="false">IF(U156="sníž. přenesená",N156,0)</f>
        <v>0</v>
      </c>
      <c r="BI156" s="190" t="n">
        <f aca="false">IF(U156="nulová",N156,0)</f>
        <v>0</v>
      </c>
      <c r="BJ156" s="11" t="s">
        <v>21</v>
      </c>
      <c r="BK156" s="190" t="n">
        <f aca="false">ROUND(L156*K156,2)</f>
        <v>2675.7</v>
      </c>
      <c r="BL156" s="11" t="s">
        <v>192</v>
      </c>
      <c r="BM156" s="11" t="s">
        <v>2009</v>
      </c>
    </row>
    <row r="157" s="31" customFormat="true" ht="22.5" hidden="false" customHeight="true" outlineLevel="0" collapsed="false">
      <c r="B157" s="179"/>
      <c r="C157" s="192" t="s">
        <v>197</v>
      </c>
      <c r="D157" s="192" t="s">
        <v>261</v>
      </c>
      <c r="E157" s="193" t="s">
        <v>2010</v>
      </c>
      <c r="F157" s="194" t="s">
        <v>2011</v>
      </c>
      <c r="G157" s="194"/>
      <c r="H157" s="194"/>
      <c r="I157" s="194"/>
      <c r="J157" s="195" t="s">
        <v>304</v>
      </c>
      <c r="K157" s="196" t="n">
        <v>7</v>
      </c>
      <c r="L157" s="197" t="n">
        <v>46.9092244640776</v>
      </c>
      <c r="M157" s="197"/>
      <c r="N157" s="197" t="n">
        <f aca="false">ROUND(L157*K157,2)</f>
        <v>328.36</v>
      </c>
      <c r="O157" s="197"/>
      <c r="P157" s="197"/>
      <c r="Q157" s="197"/>
      <c r="R157" s="186"/>
      <c r="T157" s="187"/>
      <c r="U157" s="43" t="s">
        <v>42</v>
      </c>
      <c r="V157" s="188" t="n">
        <v>0</v>
      </c>
      <c r="W157" s="188" t="n">
        <f aca="false">V157*K157</f>
        <v>0</v>
      </c>
      <c r="X157" s="188" t="n">
        <v>0</v>
      </c>
      <c r="Y157" s="188" t="n">
        <f aca="false">X157*K157</f>
        <v>0</v>
      </c>
      <c r="Z157" s="188" t="n">
        <v>0</v>
      </c>
      <c r="AA157" s="189" t="n">
        <f aca="false">Z157*K157</f>
        <v>0</v>
      </c>
      <c r="AR157" s="11" t="s">
        <v>216</v>
      </c>
      <c r="AT157" s="11" t="s">
        <v>261</v>
      </c>
      <c r="AU157" s="11" t="s">
        <v>21</v>
      </c>
      <c r="AY157" s="11" t="s">
        <v>187</v>
      </c>
      <c r="BE157" s="190" t="n">
        <f aca="false">IF(U157="základní",N157,0)</f>
        <v>328.36</v>
      </c>
      <c r="BF157" s="190" t="n">
        <f aca="false">IF(U157="snížená",N157,0)</f>
        <v>0</v>
      </c>
      <c r="BG157" s="190" t="n">
        <f aca="false">IF(U157="zákl. přenesená",N157,0)</f>
        <v>0</v>
      </c>
      <c r="BH157" s="190" t="n">
        <f aca="false">IF(U157="sníž. přenesená",N157,0)</f>
        <v>0</v>
      </c>
      <c r="BI157" s="190" t="n">
        <f aca="false">IF(U157="nulová",N157,0)</f>
        <v>0</v>
      </c>
      <c r="BJ157" s="11" t="s">
        <v>21</v>
      </c>
      <c r="BK157" s="190" t="n">
        <f aca="false">ROUND(L157*K157,2)</f>
        <v>328.36</v>
      </c>
      <c r="BL157" s="11" t="s">
        <v>192</v>
      </c>
      <c r="BM157" s="11" t="s">
        <v>2012</v>
      </c>
    </row>
    <row r="158" s="31" customFormat="true" ht="22.5" hidden="false" customHeight="true" outlineLevel="0" collapsed="false">
      <c r="B158" s="179"/>
      <c r="C158" s="192" t="s">
        <v>192</v>
      </c>
      <c r="D158" s="192" t="s">
        <v>261</v>
      </c>
      <c r="E158" s="193" t="s">
        <v>2013</v>
      </c>
      <c r="F158" s="194" t="s">
        <v>2014</v>
      </c>
      <c r="G158" s="194"/>
      <c r="H158" s="194"/>
      <c r="I158" s="194"/>
      <c r="J158" s="195" t="s">
        <v>304</v>
      </c>
      <c r="K158" s="196" t="n">
        <v>31</v>
      </c>
      <c r="L158" s="197" t="n">
        <v>16.8873208070679</v>
      </c>
      <c r="M158" s="197"/>
      <c r="N158" s="197" t="n">
        <f aca="false">ROUND(L158*K158,2)</f>
        <v>523.51</v>
      </c>
      <c r="O158" s="197"/>
      <c r="P158" s="197"/>
      <c r="Q158" s="197"/>
      <c r="R158" s="186"/>
      <c r="T158" s="187"/>
      <c r="U158" s="43" t="s">
        <v>42</v>
      </c>
      <c r="V158" s="188" t="n">
        <v>0</v>
      </c>
      <c r="W158" s="188" t="n">
        <f aca="false">V158*K158</f>
        <v>0</v>
      </c>
      <c r="X158" s="188" t="n">
        <v>0</v>
      </c>
      <c r="Y158" s="188" t="n">
        <f aca="false">X158*K158</f>
        <v>0</v>
      </c>
      <c r="Z158" s="188" t="n">
        <v>0</v>
      </c>
      <c r="AA158" s="189" t="n">
        <f aca="false">Z158*K158</f>
        <v>0</v>
      </c>
      <c r="AR158" s="11" t="s">
        <v>216</v>
      </c>
      <c r="AT158" s="11" t="s">
        <v>261</v>
      </c>
      <c r="AU158" s="11" t="s">
        <v>21</v>
      </c>
      <c r="AY158" s="11" t="s">
        <v>187</v>
      </c>
      <c r="BE158" s="190" t="n">
        <f aca="false">IF(U158="základní",N158,0)</f>
        <v>523.51</v>
      </c>
      <c r="BF158" s="190" t="n">
        <f aca="false">IF(U158="snížená",N158,0)</f>
        <v>0</v>
      </c>
      <c r="BG158" s="190" t="n">
        <f aca="false">IF(U158="zákl. přenesená",N158,0)</f>
        <v>0</v>
      </c>
      <c r="BH158" s="190" t="n">
        <f aca="false">IF(U158="sníž. přenesená",N158,0)</f>
        <v>0</v>
      </c>
      <c r="BI158" s="190" t="n">
        <f aca="false">IF(U158="nulová",N158,0)</f>
        <v>0</v>
      </c>
      <c r="BJ158" s="11" t="s">
        <v>21</v>
      </c>
      <c r="BK158" s="190" t="n">
        <f aca="false">ROUND(L158*K158,2)</f>
        <v>523.51</v>
      </c>
      <c r="BL158" s="11" t="s">
        <v>192</v>
      </c>
      <c r="BM158" s="11" t="s">
        <v>2015</v>
      </c>
    </row>
    <row r="159" s="31" customFormat="true" ht="22.5" hidden="false" customHeight="true" outlineLevel="0" collapsed="false">
      <c r="B159" s="179"/>
      <c r="C159" s="192" t="s">
        <v>204</v>
      </c>
      <c r="D159" s="192" t="s">
        <v>261</v>
      </c>
      <c r="E159" s="193" t="s">
        <v>2016</v>
      </c>
      <c r="F159" s="194" t="s">
        <v>2017</v>
      </c>
      <c r="G159" s="194"/>
      <c r="H159" s="194"/>
      <c r="I159" s="194"/>
      <c r="J159" s="195" t="s">
        <v>304</v>
      </c>
      <c r="K159" s="196" t="n">
        <v>29</v>
      </c>
      <c r="L159" s="197" t="n">
        <v>5.62910693568931</v>
      </c>
      <c r="M159" s="197"/>
      <c r="N159" s="197" t="n">
        <f aca="false">ROUND(L159*K159,2)</f>
        <v>163.24</v>
      </c>
      <c r="O159" s="197"/>
      <c r="P159" s="197"/>
      <c r="Q159" s="197"/>
      <c r="R159" s="186"/>
      <c r="T159" s="187"/>
      <c r="U159" s="43" t="s">
        <v>42</v>
      </c>
      <c r="V159" s="188" t="n">
        <v>0</v>
      </c>
      <c r="W159" s="188" t="n">
        <f aca="false">V159*K159</f>
        <v>0</v>
      </c>
      <c r="X159" s="188" t="n">
        <v>0</v>
      </c>
      <c r="Y159" s="188" t="n">
        <f aca="false">X159*K159</f>
        <v>0</v>
      </c>
      <c r="Z159" s="188" t="n">
        <v>0</v>
      </c>
      <c r="AA159" s="189" t="n">
        <f aca="false">Z159*K159</f>
        <v>0</v>
      </c>
      <c r="AR159" s="11" t="s">
        <v>216</v>
      </c>
      <c r="AT159" s="11" t="s">
        <v>261</v>
      </c>
      <c r="AU159" s="11" t="s">
        <v>21</v>
      </c>
      <c r="AY159" s="11" t="s">
        <v>187</v>
      </c>
      <c r="BE159" s="190" t="n">
        <f aca="false">IF(U159="základní",N159,0)</f>
        <v>163.24</v>
      </c>
      <c r="BF159" s="190" t="n">
        <f aca="false">IF(U159="snížená",N159,0)</f>
        <v>0</v>
      </c>
      <c r="BG159" s="190" t="n">
        <f aca="false">IF(U159="zákl. přenesená",N159,0)</f>
        <v>0</v>
      </c>
      <c r="BH159" s="190" t="n">
        <f aca="false">IF(U159="sníž. přenesená",N159,0)</f>
        <v>0</v>
      </c>
      <c r="BI159" s="190" t="n">
        <f aca="false">IF(U159="nulová",N159,0)</f>
        <v>0</v>
      </c>
      <c r="BJ159" s="11" t="s">
        <v>21</v>
      </c>
      <c r="BK159" s="190" t="n">
        <f aca="false">ROUND(L159*K159,2)</f>
        <v>163.24</v>
      </c>
      <c r="BL159" s="11" t="s">
        <v>192</v>
      </c>
      <c r="BM159" s="11" t="s">
        <v>2018</v>
      </c>
    </row>
    <row r="160" s="31" customFormat="true" ht="31.5" hidden="false" customHeight="true" outlineLevel="0" collapsed="false">
      <c r="B160" s="179"/>
      <c r="C160" s="192" t="s">
        <v>208</v>
      </c>
      <c r="D160" s="192" t="s">
        <v>261</v>
      </c>
      <c r="E160" s="193" t="s">
        <v>2019</v>
      </c>
      <c r="F160" s="194" t="s">
        <v>2020</v>
      </c>
      <c r="G160" s="194"/>
      <c r="H160" s="194"/>
      <c r="I160" s="194"/>
      <c r="J160" s="195" t="s">
        <v>1969</v>
      </c>
      <c r="K160" s="196" t="n">
        <v>1</v>
      </c>
      <c r="L160" s="197" t="n">
        <v>11258.2138713786</v>
      </c>
      <c r="M160" s="197"/>
      <c r="N160" s="197" t="n">
        <f aca="false">ROUND(L160*K160,2)</f>
        <v>11258.21</v>
      </c>
      <c r="O160" s="197"/>
      <c r="P160" s="197"/>
      <c r="Q160" s="197"/>
      <c r="R160" s="186"/>
      <c r="T160" s="187"/>
      <c r="U160" s="43" t="s">
        <v>42</v>
      </c>
      <c r="V160" s="188" t="n">
        <v>0</v>
      </c>
      <c r="W160" s="188" t="n">
        <f aca="false">V160*K160</f>
        <v>0</v>
      </c>
      <c r="X160" s="188" t="n">
        <v>0</v>
      </c>
      <c r="Y160" s="188" t="n">
        <f aca="false">X160*K160</f>
        <v>0</v>
      </c>
      <c r="Z160" s="188" t="n">
        <v>0</v>
      </c>
      <c r="AA160" s="189" t="n">
        <f aca="false">Z160*K160</f>
        <v>0</v>
      </c>
      <c r="AR160" s="11" t="s">
        <v>216</v>
      </c>
      <c r="AT160" s="11" t="s">
        <v>261</v>
      </c>
      <c r="AU160" s="11" t="s">
        <v>21</v>
      </c>
      <c r="AY160" s="11" t="s">
        <v>187</v>
      </c>
      <c r="BE160" s="190" t="n">
        <f aca="false">IF(U160="základní",N160,0)</f>
        <v>11258.21</v>
      </c>
      <c r="BF160" s="190" t="n">
        <f aca="false">IF(U160="snížená",N160,0)</f>
        <v>0</v>
      </c>
      <c r="BG160" s="190" t="n">
        <f aca="false">IF(U160="zákl. přenesená",N160,0)</f>
        <v>0</v>
      </c>
      <c r="BH160" s="190" t="n">
        <f aca="false">IF(U160="sníž. přenesená",N160,0)</f>
        <v>0</v>
      </c>
      <c r="BI160" s="190" t="n">
        <f aca="false">IF(U160="nulová",N160,0)</f>
        <v>0</v>
      </c>
      <c r="BJ160" s="11" t="s">
        <v>21</v>
      </c>
      <c r="BK160" s="190" t="n">
        <f aca="false">ROUND(L160*K160,2)</f>
        <v>11258.21</v>
      </c>
      <c r="BL160" s="11" t="s">
        <v>192</v>
      </c>
      <c r="BM160" s="11" t="s">
        <v>2021</v>
      </c>
    </row>
    <row r="161" s="31" customFormat="true" ht="22.5" hidden="false" customHeight="true" outlineLevel="0" collapsed="false">
      <c r="B161" s="179"/>
      <c r="C161" s="192" t="s">
        <v>212</v>
      </c>
      <c r="D161" s="192" t="s">
        <v>261</v>
      </c>
      <c r="E161" s="193" t="s">
        <v>2022</v>
      </c>
      <c r="F161" s="194" t="s">
        <v>2023</v>
      </c>
      <c r="G161" s="194"/>
      <c r="H161" s="194"/>
      <c r="I161" s="194"/>
      <c r="J161" s="195" t="s">
        <v>909</v>
      </c>
      <c r="K161" s="196" t="n">
        <v>1</v>
      </c>
      <c r="L161" s="197" t="n">
        <v>1407.27673392233</v>
      </c>
      <c r="M161" s="197"/>
      <c r="N161" s="197" t="n">
        <f aca="false">ROUND(L161*K161,2)</f>
        <v>1407.28</v>
      </c>
      <c r="O161" s="197"/>
      <c r="P161" s="197"/>
      <c r="Q161" s="197"/>
      <c r="R161" s="186"/>
      <c r="T161" s="187"/>
      <c r="U161" s="43" t="s">
        <v>42</v>
      </c>
      <c r="V161" s="188" t="n">
        <v>0</v>
      </c>
      <c r="W161" s="188" t="n">
        <f aca="false">V161*K161</f>
        <v>0</v>
      </c>
      <c r="X161" s="188" t="n">
        <v>0</v>
      </c>
      <c r="Y161" s="188" t="n">
        <f aca="false">X161*K161</f>
        <v>0</v>
      </c>
      <c r="Z161" s="188" t="n">
        <v>0</v>
      </c>
      <c r="AA161" s="189" t="n">
        <f aca="false">Z161*K161</f>
        <v>0</v>
      </c>
      <c r="AR161" s="11" t="s">
        <v>216</v>
      </c>
      <c r="AT161" s="11" t="s">
        <v>261</v>
      </c>
      <c r="AU161" s="11" t="s">
        <v>21</v>
      </c>
      <c r="AY161" s="11" t="s">
        <v>187</v>
      </c>
      <c r="BE161" s="190" t="n">
        <f aca="false">IF(U161="základní",N161,0)</f>
        <v>1407.28</v>
      </c>
      <c r="BF161" s="190" t="n">
        <f aca="false">IF(U161="snížená",N161,0)</f>
        <v>0</v>
      </c>
      <c r="BG161" s="190" t="n">
        <f aca="false">IF(U161="zákl. přenesená",N161,0)</f>
        <v>0</v>
      </c>
      <c r="BH161" s="190" t="n">
        <f aca="false">IF(U161="sníž. přenesená",N161,0)</f>
        <v>0</v>
      </c>
      <c r="BI161" s="190" t="n">
        <f aca="false">IF(U161="nulová",N161,0)</f>
        <v>0</v>
      </c>
      <c r="BJ161" s="11" t="s">
        <v>21</v>
      </c>
      <c r="BK161" s="190" t="n">
        <f aca="false">ROUND(L161*K161,2)</f>
        <v>1407.28</v>
      </c>
      <c r="BL161" s="11" t="s">
        <v>192</v>
      </c>
      <c r="BM161" s="11" t="s">
        <v>2024</v>
      </c>
    </row>
    <row r="162" s="31" customFormat="true" ht="22.5" hidden="false" customHeight="true" outlineLevel="0" collapsed="false">
      <c r="B162" s="179"/>
      <c r="C162" s="192" t="s">
        <v>216</v>
      </c>
      <c r="D162" s="192" t="s">
        <v>261</v>
      </c>
      <c r="E162" s="193" t="s">
        <v>2025</v>
      </c>
      <c r="F162" s="194" t="s">
        <v>2026</v>
      </c>
      <c r="G162" s="194"/>
      <c r="H162" s="194"/>
      <c r="I162" s="194"/>
      <c r="J162" s="195" t="s">
        <v>909</v>
      </c>
      <c r="K162" s="196" t="n">
        <v>1</v>
      </c>
      <c r="L162" s="197" t="n">
        <v>3471.28261034174</v>
      </c>
      <c r="M162" s="197"/>
      <c r="N162" s="197" t="n">
        <f aca="false">ROUND(L162*K162,2)</f>
        <v>3471.28</v>
      </c>
      <c r="O162" s="197"/>
      <c r="P162" s="197"/>
      <c r="Q162" s="197"/>
      <c r="R162" s="186"/>
      <c r="T162" s="187"/>
      <c r="U162" s="43" t="s">
        <v>42</v>
      </c>
      <c r="V162" s="188" t="n">
        <v>0</v>
      </c>
      <c r="W162" s="188" t="n">
        <f aca="false">V162*K162</f>
        <v>0</v>
      </c>
      <c r="X162" s="188" t="n">
        <v>0</v>
      </c>
      <c r="Y162" s="188" t="n">
        <f aca="false">X162*K162</f>
        <v>0</v>
      </c>
      <c r="Z162" s="188" t="n">
        <v>0</v>
      </c>
      <c r="AA162" s="189" t="n">
        <f aca="false">Z162*K162</f>
        <v>0</v>
      </c>
      <c r="AR162" s="11" t="s">
        <v>216</v>
      </c>
      <c r="AT162" s="11" t="s">
        <v>261</v>
      </c>
      <c r="AU162" s="11" t="s">
        <v>21</v>
      </c>
      <c r="AY162" s="11" t="s">
        <v>187</v>
      </c>
      <c r="BE162" s="190" t="n">
        <f aca="false">IF(U162="základní",N162,0)</f>
        <v>3471.28</v>
      </c>
      <c r="BF162" s="190" t="n">
        <f aca="false">IF(U162="snížená",N162,0)</f>
        <v>0</v>
      </c>
      <c r="BG162" s="190" t="n">
        <f aca="false">IF(U162="zákl. přenesená",N162,0)</f>
        <v>0</v>
      </c>
      <c r="BH162" s="190" t="n">
        <f aca="false">IF(U162="sníž. přenesená",N162,0)</f>
        <v>0</v>
      </c>
      <c r="BI162" s="190" t="n">
        <f aca="false">IF(U162="nulová",N162,0)</f>
        <v>0</v>
      </c>
      <c r="BJ162" s="11" t="s">
        <v>21</v>
      </c>
      <c r="BK162" s="190" t="n">
        <f aca="false">ROUND(L162*K162,2)</f>
        <v>3471.28</v>
      </c>
      <c r="BL162" s="11" t="s">
        <v>192</v>
      </c>
      <c r="BM162" s="11" t="s">
        <v>2027</v>
      </c>
    </row>
    <row r="163" s="31" customFormat="true" ht="22.5" hidden="false" customHeight="true" outlineLevel="0" collapsed="false">
      <c r="B163" s="179"/>
      <c r="C163" s="192" t="s">
        <v>220</v>
      </c>
      <c r="D163" s="192" t="s">
        <v>261</v>
      </c>
      <c r="E163" s="193" t="s">
        <v>2028</v>
      </c>
      <c r="F163" s="194" t="s">
        <v>2029</v>
      </c>
      <c r="G163" s="194"/>
      <c r="H163" s="194"/>
      <c r="I163" s="194"/>
      <c r="J163" s="195" t="s">
        <v>909</v>
      </c>
      <c r="K163" s="196" t="n">
        <v>1</v>
      </c>
      <c r="L163" s="197" t="n">
        <v>1313.45828499417</v>
      </c>
      <c r="M163" s="197"/>
      <c r="N163" s="197" t="n">
        <f aca="false">ROUND(L163*K163,2)</f>
        <v>1313.46</v>
      </c>
      <c r="O163" s="197"/>
      <c r="P163" s="197"/>
      <c r="Q163" s="197"/>
      <c r="R163" s="186"/>
      <c r="T163" s="187"/>
      <c r="U163" s="43" t="s">
        <v>42</v>
      </c>
      <c r="V163" s="188" t="n">
        <v>0</v>
      </c>
      <c r="W163" s="188" t="n">
        <f aca="false">V163*K163</f>
        <v>0</v>
      </c>
      <c r="X163" s="188" t="n">
        <v>0</v>
      </c>
      <c r="Y163" s="188" t="n">
        <f aca="false">X163*K163</f>
        <v>0</v>
      </c>
      <c r="Z163" s="188" t="n">
        <v>0</v>
      </c>
      <c r="AA163" s="189" t="n">
        <f aca="false">Z163*K163</f>
        <v>0</v>
      </c>
      <c r="AR163" s="11" t="s">
        <v>216</v>
      </c>
      <c r="AT163" s="11" t="s">
        <v>261</v>
      </c>
      <c r="AU163" s="11" t="s">
        <v>21</v>
      </c>
      <c r="AY163" s="11" t="s">
        <v>187</v>
      </c>
      <c r="BE163" s="190" t="n">
        <f aca="false">IF(U163="základní",N163,0)</f>
        <v>1313.46</v>
      </c>
      <c r="BF163" s="190" t="n">
        <f aca="false">IF(U163="snížená",N163,0)</f>
        <v>0</v>
      </c>
      <c r="BG163" s="190" t="n">
        <f aca="false">IF(U163="zákl. přenesená",N163,0)</f>
        <v>0</v>
      </c>
      <c r="BH163" s="190" t="n">
        <f aca="false">IF(U163="sníž. přenesená",N163,0)</f>
        <v>0</v>
      </c>
      <c r="BI163" s="190" t="n">
        <f aca="false">IF(U163="nulová",N163,0)</f>
        <v>0</v>
      </c>
      <c r="BJ163" s="11" t="s">
        <v>21</v>
      </c>
      <c r="BK163" s="190" t="n">
        <f aca="false">ROUND(L163*K163,2)</f>
        <v>1313.46</v>
      </c>
      <c r="BL163" s="11" t="s">
        <v>192</v>
      </c>
      <c r="BM163" s="11" t="s">
        <v>2030</v>
      </c>
    </row>
    <row r="164" s="31" customFormat="true" ht="22.5" hidden="false" customHeight="true" outlineLevel="0" collapsed="false">
      <c r="B164" s="179"/>
      <c r="C164" s="192" t="s">
        <v>25</v>
      </c>
      <c r="D164" s="192" t="s">
        <v>261</v>
      </c>
      <c r="E164" s="193" t="s">
        <v>2031</v>
      </c>
      <c r="F164" s="194" t="s">
        <v>2032</v>
      </c>
      <c r="G164" s="194"/>
      <c r="H164" s="194"/>
      <c r="I164" s="194"/>
      <c r="J164" s="195" t="s">
        <v>909</v>
      </c>
      <c r="K164" s="196" t="n">
        <v>1</v>
      </c>
      <c r="L164" s="197" t="n">
        <v>1313.45828499417</v>
      </c>
      <c r="M164" s="197"/>
      <c r="N164" s="197" t="n">
        <f aca="false">ROUND(L164*K164,2)</f>
        <v>1313.46</v>
      </c>
      <c r="O164" s="197"/>
      <c r="P164" s="197"/>
      <c r="Q164" s="197"/>
      <c r="R164" s="186"/>
      <c r="T164" s="187"/>
      <c r="U164" s="43" t="s">
        <v>42</v>
      </c>
      <c r="V164" s="188" t="n">
        <v>0</v>
      </c>
      <c r="W164" s="188" t="n">
        <f aca="false">V164*K164</f>
        <v>0</v>
      </c>
      <c r="X164" s="188" t="n">
        <v>0</v>
      </c>
      <c r="Y164" s="188" t="n">
        <f aca="false">X164*K164</f>
        <v>0</v>
      </c>
      <c r="Z164" s="188" t="n">
        <v>0</v>
      </c>
      <c r="AA164" s="189" t="n">
        <f aca="false">Z164*K164</f>
        <v>0</v>
      </c>
      <c r="AR164" s="11" t="s">
        <v>216</v>
      </c>
      <c r="AT164" s="11" t="s">
        <v>261</v>
      </c>
      <c r="AU164" s="11" t="s">
        <v>21</v>
      </c>
      <c r="AY164" s="11" t="s">
        <v>187</v>
      </c>
      <c r="BE164" s="190" t="n">
        <f aca="false">IF(U164="základní",N164,0)</f>
        <v>1313.46</v>
      </c>
      <c r="BF164" s="190" t="n">
        <f aca="false">IF(U164="snížená",N164,0)</f>
        <v>0</v>
      </c>
      <c r="BG164" s="190" t="n">
        <f aca="false">IF(U164="zákl. přenesená",N164,0)</f>
        <v>0</v>
      </c>
      <c r="BH164" s="190" t="n">
        <f aca="false">IF(U164="sníž. přenesená",N164,0)</f>
        <v>0</v>
      </c>
      <c r="BI164" s="190" t="n">
        <f aca="false">IF(U164="nulová",N164,0)</f>
        <v>0</v>
      </c>
      <c r="BJ164" s="11" t="s">
        <v>21</v>
      </c>
      <c r="BK164" s="190" t="n">
        <f aca="false">ROUND(L164*K164,2)</f>
        <v>1313.46</v>
      </c>
      <c r="BL164" s="11" t="s">
        <v>192</v>
      </c>
      <c r="BM164" s="11" t="s">
        <v>2033</v>
      </c>
    </row>
    <row r="165" s="165" customFormat="true" ht="37.35" hidden="false" customHeight="true" outlineLevel="0" collapsed="false">
      <c r="B165" s="166"/>
      <c r="C165" s="167"/>
      <c r="D165" s="168" t="s">
        <v>171</v>
      </c>
      <c r="E165" s="168"/>
      <c r="F165" s="168"/>
      <c r="G165" s="168"/>
      <c r="H165" s="168"/>
      <c r="I165" s="168"/>
      <c r="J165" s="168"/>
      <c r="K165" s="168"/>
      <c r="L165" s="168"/>
      <c r="M165" s="168"/>
      <c r="N165" s="198" t="n">
        <f aca="false">BK165</f>
        <v>10789.12</v>
      </c>
      <c r="O165" s="198"/>
      <c r="P165" s="198"/>
      <c r="Q165" s="198"/>
      <c r="R165" s="170"/>
      <c r="T165" s="171"/>
      <c r="U165" s="167"/>
      <c r="V165" s="167"/>
      <c r="W165" s="172" t="n">
        <f aca="false">W166</f>
        <v>0</v>
      </c>
      <c r="X165" s="167"/>
      <c r="Y165" s="172" t="n">
        <f aca="false">Y166</f>
        <v>0</v>
      </c>
      <c r="Z165" s="167"/>
      <c r="AA165" s="173" t="n">
        <f aca="false">AA166</f>
        <v>0</v>
      </c>
      <c r="AR165" s="174" t="s">
        <v>204</v>
      </c>
      <c r="AT165" s="175" t="s">
        <v>76</v>
      </c>
      <c r="AU165" s="175" t="s">
        <v>77</v>
      </c>
      <c r="AY165" s="174" t="s">
        <v>187</v>
      </c>
      <c r="BK165" s="176" t="n">
        <f aca="false">BK166</f>
        <v>10789.12</v>
      </c>
    </row>
    <row r="166" s="165" customFormat="true" ht="19.9" hidden="false" customHeight="true" outlineLevel="0" collapsed="false">
      <c r="B166" s="166"/>
      <c r="C166" s="167"/>
      <c r="D166" s="177" t="s">
        <v>1900</v>
      </c>
      <c r="E166" s="177"/>
      <c r="F166" s="177"/>
      <c r="G166" s="177"/>
      <c r="H166" s="177"/>
      <c r="I166" s="177"/>
      <c r="J166" s="177"/>
      <c r="K166" s="177"/>
      <c r="L166" s="177"/>
      <c r="M166" s="177"/>
      <c r="N166" s="178" t="n">
        <f aca="false">BK166</f>
        <v>10789.12</v>
      </c>
      <c r="O166" s="178"/>
      <c r="P166" s="178"/>
      <c r="Q166" s="178"/>
      <c r="R166" s="170"/>
      <c r="T166" s="171"/>
      <c r="U166" s="167"/>
      <c r="V166" s="167"/>
      <c r="W166" s="172" t="n">
        <f aca="false">W167</f>
        <v>0</v>
      </c>
      <c r="X166" s="167"/>
      <c r="Y166" s="172" t="n">
        <f aca="false">Y167</f>
        <v>0</v>
      </c>
      <c r="Z166" s="167"/>
      <c r="AA166" s="173" t="n">
        <f aca="false">AA167</f>
        <v>0</v>
      </c>
      <c r="AR166" s="174" t="s">
        <v>204</v>
      </c>
      <c r="AT166" s="175" t="s">
        <v>76</v>
      </c>
      <c r="AU166" s="175" t="s">
        <v>21</v>
      </c>
      <c r="AY166" s="174" t="s">
        <v>187</v>
      </c>
      <c r="BK166" s="176" t="n">
        <f aca="false">BK167</f>
        <v>10789.12</v>
      </c>
    </row>
    <row r="167" s="31" customFormat="true" ht="22.5" hidden="false" customHeight="true" outlineLevel="0" collapsed="false">
      <c r="B167" s="179"/>
      <c r="C167" s="180" t="s">
        <v>370</v>
      </c>
      <c r="D167" s="180" t="s">
        <v>188</v>
      </c>
      <c r="E167" s="181" t="s">
        <v>192</v>
      </c>
      <c r="F167" s="182" t="s">
        <v>2034</v>
      </c>
      <c r="G167" s="182"/>
      <c r="H167" s="182"/>
      <c r="I167" s="182"/>
      <c r="J167" s="183" t="s">
        <v>765</v>
      </c>
      <c r="K167" s="184" t="n">
        <v>1</v>
      </c>
      <c r="L167" s="185" t="n">
        <v>10789.1216267378</v>
      </c>
      <c r="M167" s="185"/>
      <c r="N167" s="185" t="n">
        <f aca="false">ROUND(L167*K167,2)</f>
        <v>10789.12</v>
      </c>
      <c r="O167" s="185"/>
      <c r="P167" s="185"/>
      <c r="Q167" s="185"/>
      <c r="R167" s="186"/>
      <c r="T167" s="187"/>
      <c r="U167" s="214" t="s">
        <v>42</v>
      </c>
      <c r="V167" s="215" t="n">
        <v>0</v>
      </c>
      <c r="W167" s="215" t="n">
        <f aca="false">V167*K167</f>
        <v>0</v>
      </c>
      <c r="X167" s="215" t="n">
        <v>0</v>
      </c>
      <c r="Y167" s="215" t="n">
        <f aca="false">X167*K167</f>
        <v>0</v>
      </c>
      <c r="Z167" s="215" t="n">
        <v>0</v>
      </c>
      <c r="AA167" s="216" t="n">
        <f aca="false">Z167*K167</f>
        <v>0</v>
      </c>
      <c r="AR167" s="11" t="s">
        <v>192</v>
      </c>
      <c r="AT167" s="11" t="s">
        <v>188</v>
      </c>
      <c r="AU167" s="11" t="s">
        <v>90</v>
      </c>
      <c r="AY167" s="11" t="s">
        <v>187</v>
      </c>
      <c r="BE167" s="190" t="n">
        <f aca="false">IF(U167="základní",N167,0)</f>
        <v>10789.12</v>
      </c>
      <c r="BF167" s="190" t="n">
        <f aca="false">IF(U167="snížená",N167,0)</f>
        <v>0</v>
      </c>
      <c r="BG167" s="190" t="n">
        <f aca="false">IF(U167="zákl. přenesená",N167,0)</f>
        <v>0</v>
      </c>
      <c r="BH167" s="190" t="n">
        <f aca="false">IF(U167="sníž. přenesená",N167,0)</f>
        <v>0</v>
      </c>
      <c r="BI167" s="190" t="n">
        <f aca="false">IF(U167="nulová",N167,0)</f>
        <v>0</v>
      </c>
      <c r="BJ167" s="11" t="s">
        <v>21</v>
      </c>
      <c r="BK167" s="190" t="n">
        <f aca="false">ROUND(L167*K167,2)</f>
        <v>10789.12</v>
      </c>
      <c r="BL167" s="11" t="s">
        <v>192</v>
      </c>
      <c r="BM167" s="11" t="s">
        <v>2035</v>
      </c>
    </row>
    <row r="168" s="31" customFormat="true" ht="6.95" hidden="false" customHeight="true" outlineLevel="0" collapsed="false">
      <c r="B168" s="61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3"/>
    </row>
  </sheetData>
  <mergeCells count="202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N166:Q166"/>
    <mergeCell ref="F167:I167"/>
    <mergeCell ref="L167:M167"/>
    <mergeCell ref="N167:Q167"/>
  </mergeCells>
  <hyperlinks>
    <hyperlink ref="F1" location="C2" display="1) Krycí list rozpočtu"/>
    <hyperlink ref="H1" location="C87" display="2) Rekapitulace rozpočtu"/>
    <hyperlink ref="L1" location="C11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2" activeCellId="0" sqref="E22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31"/>
      <c r="B1" s="3"/>
      <c r="C1" s="3"/>
      <c r="D1" s="4" t="s">
        <v>1</v>
      </c>
      <c r="E1" s="3"/>
      <c r="F1" s="5" t="s">
        <v>121</v>
      </c>
      <c r="G1" s="5"/>
      <c r="H1" s="132" t="s">
        <v>122</v>
      </c>
      <c r="I1" s="132"/>
      <c r="J1" s="132"/>
      <c r="K1" s="132"/>
      <c r="L1" s="5" t="s">
        <v>123</v>
      </c>
      <c r="M1" s="3"/>
      <c r="N1" s="3"/>
      <c r="O1" s="4" t="s">
        <v>124</v>
      </c>
      <c r="P1" s="3"/>
      <c r="Q1" s="3"/>
      <c r="R1" s="3"/>
      <c r="S1" s="5" t="s">
        <v>125</v>
      </c>
      <c r="T1" s="5"/>
      <c r="U1" s="131"/>
      <c r="V1" s="131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0</v>
      </c>
    </row>
    <row r="4" customFormat="false" ht="36.95" hidden="false" customHeight="true" outlineLevel="0" collapsed="false">
      <c r="B4" s="15"/>
      <c r="C4" s="16" t="s">
        <v>12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</row>
    <row r="6" customFormat="false" ht="25.35" hidden="false" customHeight="true" outlineLevel="0" collapsed="false">
      <c r="B6" s="15"/>
      <c r="C6" s="19"/>
      <c r="D6" s="24" t="s">
        <v>16</v>
      </c>
      <c r="E6" s="19"/>
      <c r="F6" s="133" t="str">
        <f aca="false">'Rekapitulace stavby'!K6</f>
        <v>Rekonstrukce bývalé restaurace u zámku Hazlov - I etapa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9"/>
      <c r="R6" s="17"/>
    </row>
    <row r="7" customFormat="false" ht="25.35" hidden="false" customHeight="true" outlineLevel="0" collapsed="false">
      <c r="B7" s="15"/>
      <c r="C7" s="19"/>
      <c r="D7" s="24" t="s">
        <v>127</v>
      </c>
      <c r="E7" s="19"/>
      <c r="F7" s="133" t="s">
        <v>1672</v>
      </c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9"/>
      <c r="R7" s="17"/>
    </row>
    <row r="8" s="31" customFormat="true" ht="32.85" hidden="false" customHeight="true" outlineLevel="0" collapsed="false">
      <c r="B8" s="32"/>
      <c r="C8" s="33"/>
      <c r="D8" s="22" t="s">
        <v>1673</v>
      </c>
      <c r="E8" s="33"/>
      <c r="F8" s="23" t="s">
        <v>2036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33"/>
      <c r="R8" s="34"/>
    </row>
    <row r="9" s="31" customFormat="true" ht="14.45" hidden="false" customHeight="true" outlineLevel="0" collapsed="false">
      <c r="B9" s="32"/>
      <c r="C9" s="33"/>
      <c r="D9" s="24" t="s">
        <v>19</v>
      </c>
      <c r="E9" s="33"/>
      <c r="F9" s="21"/>
      <c r="G9" s="33"/>
      <c r="H9" s="33"/>
      <c r="I9" s="33"/>
      <c r="J9" s="33"/>
      <c r="K9" s="33"/>
      <c r="L9" s="33"/>
      <c r="M9" s="24" t="s">
        <v>20</v>
      </c>
      <c r="N9" s="33"/>
      <c r="O9" s="21"/>
      <c r="P9" s="33"/>
      <c r="Q9" s="33"/>
      <c r="R9" s="34"/>
    </row>
    <row r="10" s="31" customFormat="true" ht="14.45" hidden="false" customHeight="true" outlineLevel="0" collapsed="false">
      <c r="B10" s="32"/>
      <c r="C10" s="33"/>
      <c r="D10" s="24" t="s">
        <v>22</v>
      </c>
      <c r="E10" s="33"/>
      <c r="F10" s="21" t="s">
        <v>23</v>
      </c>
      <c r="G10" s="33"/>
      <c r="H10" s="33"/>
      <c r="I10" s="33"/>
      <c r="J10" s="33"/>
      <c r="K10" s="33"/>
      <c r="L10" s="33"/>
      <c r="M10" s="24" t="s">
        <v>24</v>
      </c>
      <c r="N10" s="33"/>
      <c r="O10" s="78" t="n">
        <f aca="false">'Rekapitulace stavby'!AN8</f>
        <v>43251</v>
      </c>
      <c r="P10" s="78"/>
      <c r="Q10" s="33"/>
      <c r="R10" s="34"/>
    </row>
    <row r="11" s="31" customFormat="true" ht="10.9" hidden="false" customHeight="true" outlineLevel="0" collapsed="false"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4"/>
    </row>
    <row r="12" s="31" customFormat="true" ht="14.45" hidden="false" customHeight="true" outlineLevel="0" collapsed="false">
      <c r="B12" s="32"/>
      <c r="C12" s="33"/>
      <c r="D12" s="24" t="s">
        <v>27</v>
      </c>
      <c r="E12" s="33"/>
      <c r="F12" s="33"/>
      <c r="G12" s="33"/>
      <c r="H12" s="33"/>
      <c r="I12" s="33"/>
      <c r="J12" s="33"/>
      <c r="K12" s="33"/>
      <c r="L12" s="33"/>
      <c r="M12" s="24" t="s">
        <v>28</v>
      </c>
      <c r="N12" s="33"/>
      <c r="O12" s="134" t="str">
        <f aca="false">IF('Rekapitulace stavby'!AN10="","",'Rekapitulace stavby'!AN10)</f>
        <v/>
      </c>
      <c r="P12" s="134"/>
      <c r="Q12" s="33"/>
      <c r="R12" s="34"/>
    </row>
    <row r="13" s="31" customFormat="true" ht="18" hidden="false" customHeight="true" outlineLevel="0" collapsed="false">
      <c r="B13" s="32"/>
      <c r="C13" s="33"/>
      <c r="D13" s="33"/>
      <c r="E13" s="21" t="str">
        <f aca="false">IF('Rekapitulace stavby'!E11="","",'Rekapitulace stavby'!E11)</f>
        <v> </v>
      </c>
      <c r="F13" s="33"/>
      <c r="G13" s="33"/>
      <c r="H13" s="33"/>
      <c r="I13" s="33"/>
      <c r="J13" s="33"/>
      <c r="K13" s="33"/>
      <c r="L13" s="33"/>
      <c r="M13" s="24" t="s">
        <v>30</v>
      </c>
      <c r="N13" s="33"/>
      <c r="O13" s="134" t="str">
        <f aca="false">IF('Rekapitulace stavby'!AN11="","",'Rekapitulace stavby'!AN11)</f>
        <v/>
      </c>
      <c r="P13" s="134"/>
      <c r="Q13" s="33"/>
      <c r="R13" s="34"/>
    </row>
    <row r="14" s="31" customFormat="true" ht="6.95" hidden="false" customHeight="true" outlineLevel="0" collapsed="false"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4"/>
    </row>
    <row r="15" s="31" customFormat="true" ht="14.45" hidden="false" customHeight="true" outlineLevel="0" collapsed="false">
      <c r="B15" s="32"/>
      <c r="C15" s="33"/>
      <c r="D15" s="24" t="s">
        <v>31</v>
      </c>
      <c r="E15" s="33"/>
      <c r="F15" s="33"/>
      <c r="G15" s="33"/>
      <c r="H15" s="33"/>
      <c r="I15" s="33"/>
      <c r="J15" s="33"/>
      <c r="K15" s="33"/>
      <c r="L15" s="33"/>
      <c r="M15" s="24" t="s">
        <v>28</v>
      </c>
      <c r="N15" s="33"/>
      <c r="O15" s="134" t="str">
        <f aca="false">IF('Rekapitulace stavby'!AN13="","",'Rekapitulace stavby'!AN13)</f>
        <v>18248675</v>
      </c>
      <c r="P15" s="134"/>
      <c r="Q15" s="33"/>
      <c r="R15" s="34"/>
    </row>
    <row r="16" s="31" customFormat="true" ht="18" hidden="false" customHeight="true" outlineLevel="0" collapsed="false">
      <c r="B16" s="32"/>
      <c r="C16" s="33"/>
      <c r="D16" s="33"/>
      <c r="E16" s="21" t="str">
        <f aca="false">IF('Rekapitulace stavby'!E14="","",'Rekapitulace stavby'!E14)</f>
        <v>ISSO - Inženýrské stavby Sokolov, s.r.o., Pohraniční stráže 255, 35703 Svatava</v>
      </c>
      <c r="F16" s="33"/>
      <c r="G16" s="33"/>
      <c r="H16" s="33"/>
      <c r="I16" s="33"/>
      <c r="J16" s="33"/>
      <c r="K16" s="33"/>
      <c r="L16" s="33"/>
      <c r="M16" s="24" t="s">
        <v>30</v>
      </c>
      <c r="N16" s="33"/>
      <c r="O16" s="134" t="str">
        <f aca="false">IF('Rekapitulace stavby'!AN14="","",'Rekapitulace stavby'!AN14)</f>
        <v>CZ18248675</v>
      </c>
      <c r="P16" s="134"/>
      <c r="Q16" s="33"/>
      <c r="R16" s="34"/>
    </row>
    <row r="17" s="31" customFormat="true" ht="6.95" hidden="false" customHeight="true" outlineLevel="0" collapsed="false"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4"/>
    </row>
    <row r="18" s="31" customFormat="true" ht="14.45" hidden="false" customHeight="true" outlineLevel="0" collapsed="false">
      <c r="B18" s="32"/>
      <c r="C18" s="33"/>
      <c r="D18" s="24" t="s">
        <v>35</v>
      </c>
      <c r="E18" s="33"/>
      <c r="F18" s="33"/>
      <c r="G18" s="33"/>
      <c r="H18" s="33"/>
      <c r="I18" s="33"/>
      <c r="J18" s="33"/>
      <c r="K18" s="33"/>
      <c r="L18" s="33"/>
      <c r="M18" s="24" t="s">
        <v>28</v>
      </c>
      <c r="N18" s="33"/>
      <c r="O18" s="134" t="str">
        <f aca="false">IF('Rekapitulace stavby'!AN16="","",'Rekapitulace stavby'!AN16)</f>
        <v/>
      </c>
      <c r="P18" s="134"/>
      <c r="Q18" s="33"/>
      <c r="R18" s="34"/>
    </row>
    <row r="19" s="31" customFormat="true" ht="18" hidden="false" customHeight="true" outlineLevel="0" collapsed="false">
      <c r="B19" s="32"/>
      <c r="C19" s="33"/>
      <c r="D19" s="33"/>
      <c r="E19" s="21" t="str">
        <f aca="false">IF('Rekapitulace stavby'!E17="","",'Rekapitulace stavby'!E17)</f>
        <v> </v>
      </c>
      <c r="F19" s="33"/>
      <c r="G19" s="33"/>
      <c r="H19" s="33"/>
      <c r="I19" s="33"/>
      <c r="J19" s="33"/>
      <c r="K19" s="33"/>
      <c r="L19" s="33"/>
      <c r="M19" s="24" t="s">
        <v>30</v>
      </c>
      <c r="N19" s="33"/>
      <c r="O19" s="134" t="str">
        <f aca="false">IF('Rekapitulace stavby'!AN17="","",'Rekapitulace stavby'!AN17)</f>
        <v/>
      </c>
      <c r="P19" s="134"/>
      <c r="Q19" s="33"/>
      <c r="R19" s="34"/>
    </row>
    <row r="20" s="31" customFormat="true" ht="6.95" hidden="false" customHeight="true" outlineLevel="0" collapsed="false"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4"/>
    </row>
    <row r="21" s="31" customFormat="true" ht="14.45" hidden="false" customHeight="true" outlineLevel="0" collapsed="false">
      <c r="B21" s="32"/>
      <c r="C21" s="33"/>
      <c r="D21" s="24" t="s">
        <v>37</v>
      </c>
      <c r="E21" s="33"/>
      <c r="F21" s="33"/>
      <c r="G21" s="33"/>
      <c r="H21" s="33"/>
      <c r="I21" s="33"/>
      <c r="J21" s="33"/>
      <c r="K21" s="33"/>
      <c r="L21" s="33"/>
      <c r="M21" s="24" t="s">
        <v>28</v>
      </c>
      <c r="N21" s="33"/>
      <c r="O21" s="134" t="str">
        <f aca="false">IF('Rekapitulace stavby'!AN19="","",'Rekapitulace stavby'!AN19)</f>
        <v/>
      </c>
      <c r="P21" s="134"/>
      <c r="Q21" s="33"/>
      <c r="R21" s="34"/>
    </row>
    <row r="22" s="31" customFormat="true" ht="18" hidden="false" customHeight="true" outlineLevel="0" collapsed="false">
      <c r="B22" s="32"/>
      <c r="C22" s="33"/>
      <c r="D22" s="33"/>
      <c r="E22" s="21" t="str">
        <f aca="false">IF('Rekapitulace stavby'!E20="","",'Rekapitulace stavby'!E20)</f>
        <v> </v>
      </c>
      <c r="F22" s="33"/>
      <c r="G22" s="33"/>
      <c r="H22" s="33"/>
      <c r="I22" s="33"/>
      <c r="J22" s="33"/>
      <c r="K22" s="33"/>
      <c r="L22" s="33"/>
      <c r="M22" s="24" t="s">
        <v>30</v>
      </c>
      <c r="N22" s="33"/>
      <c r="O22" s="134" t="str">
        <f aca="false">IF('Rekapitulace stavby'!AN20="","",'Rekapitulace stavby'!AN20)</f>
        <v/>
      </c>
      <c r="P22" s="134"/>
      <c r="Q22" s="33"/>
      <c r="R22" s="34"/>
    </row>
    <row r="23" s="31" customFormat="true" ht="6.95" hidden="false" customHeight="true" outlineLevel="0" collapsed="false"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4"/>
    </row>
    <row r="24" s="31" customFormat="true" ht="14.45" hidden="false" customHeight="true" outlineLevel="0" collapsed="false">
      <c r="B24" s="32"/>
      <c r="C24" s="33"/>
      <c r="D24" s="24" t="s">
        <v>38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4"/>
    </row>
    <row r="25" s="31" customFormat="true" ht="22.5" hidden="false" customHeight="true" outlineLevel="0" collapsed="false">
      <c r="B25" s="32"/>
      <c r="C25" s="33"/>
      <c r="D25" s="33"/>
      <c r="E25" s="27"/>
      <c r="F25" s="27"/>
      <c r="G25" s="27"/>
      <c r="H25" s="27"/>
      <c r="I25" s="27"/>
      <c r="J25" s="27"/>
      <c r="K25" s="27"/>
      <c r="L25" s="27"/>
      <c r="M25" s="33"/>
      <c r="N25" s="33"/>
      <c r="O25" s="33"/>
      <c r="P25" s="33"/>
      <c r="Q25" s="33"/>
      <c r="R25" s="34"/>
    </row>
    <row r="26" s="31" customFormat="true" ht="6.95" hidden="false" customHeight="tru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4"/>
    </row>
    <row r="27" s="31" customFormat="true" ht="6.95" hidden="false" customHeight="true" outlineLevel="0" collapsed="false">
      <c r="B27" s="32"/>
      <c r="C27" s="3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33"/>
      <c r="R27" s="34"/>
    </row>
    <row r="28" s="31" customFormat="true" ht="14.45" hidden="false" customHeight="true" outlineLevel="0" collapsed="false">
      <c r="B28" s="32"/>
      <c r="C28" s="33"/>
      <c r="D28" s="135" t="s">
        <v>129</v>
      </c>
      <c r="E28" s="33"/>
      <c r="F28" s="33"/>
      <c r="G28" s="33"/>
      <c r="H28" s="33"/>
      <c r="I28" s="33"/>
      <c r="J28" s="33"/>
      <c r="K28" s="33"/>
      <c r="L28" s="33"/>
      <c r="M28" s="30" t="n">
        <f aca="false">N89</f>
        <v>146538.6</v>
      </c>
      <c r="N28" s="30"/>
      <c r="O28" s="30"/>
      <c r="P28" s="30"/>
      <c r="Q28" s="33"/>
      <c r="R28" s="34"/>
    </row>
    <row r="29" s="31" customFormat="true" ht="14.45" hidden="false" customHeight="true" outlineLevel="0" collapsed="false">
      <c r="B29" s="32"/>
      <c r="C29" s="33"/>
      <c r="D29" s="29"/>
      <c r="E29" s="33"/>
      <c r="F29" s="33"/>
      <c r="G29" s="33"/>
      <c r="H29" s="33"/>
      <c r="I29" s="33"/>
      <c r="J29" s="33"/>
      <c r="K29" s="33"/>
      <c r="L29" s="33"/>
      <c r="M29" s="30"/>
      <c r="N29" s="30"/>
      <c r="O29" s="30"/>
      <c r="P29" s="30"/>
      <c r="Q29" s="33"/>
      <c r="R29" s="34"/>
    </row>
    <row r="30" s="31" customFormat="true" ht="6.95" hidden="false" customHeight="tru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4"/>
    </row>
    <row r="31" s="31" customFormat="true" ht="25.35" hidden="false" customHeight="true" outlineLevel="0" collapsed="false">
      <c r="B31" s="32"/>
      <c r="C31" s="33"/>
      <c r="D31" s="136" t="s">
        <v>40</v>
      </c>
      <c r="E31" s="33"/>
      <c r="F31" s="33"/>
      <c r="G31" s="33"/>
      <c r="H31" s="33"/>
      <c r="I31" s="33"/>
      <c r="J31" s="33"/>
      <c r="K31" s="33"/>
      <c r="L31" s="33"/>
      <c r="M31" s="137" t="n">
        <f aca="false">ROUND(M28+M29,2)</f>
        <v>146538.6</v>
      </c>
      <c r="N31" s="137"/>
      <c r="O31" s="137"/>
      <c r="P31" s="137"/>
      <c r="Q31" s="33"/>
      <c r="R31" s="34"/>
    </row>
    <row r="32" s="31" customFormat="true" ht="6.95" hidden="false" customHeight="true" outlineLevel="0" collapsed="false">
      <c r="B32" s="32"/>
      <c r="C32" s="3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33"/>
      <c r="R32" s="34"/>
    </row>
    <row r="33" s="31" customFormat="true" ht="14.45" hidden="false" customHeight="true" outlineLevel="0" collapsed="false">
      <c r="B33" s="32"/>
      <c r="C33" s="33"/>
      <c r="D33" s="41" t="s">
        <v>41</v>
      </c>
      <c r="E33" s="41" t="s">
        <v>42</v>
      </c>
      <c r="F33" s="42" t="n">
        <v>0.21</v>
      </c>
      <c r="G33" s="138" t="s">
        <v>43</v>
      </c>
      <c r="H33" s="139" t="n">
        <f aca="false">ROUND((SUM(BE92:BE93)+SUM(BE112:BE146)),2)</f>
        <v>146538.6</v>
      </c>
      <c r="I33" s="139"/>
      <c r="J33" s="139"/>
      <c r="K33" s="33"/>
      <c r="L33" s="33"/>
      <c r="M33" s="139" t="n">
        <f aca="false">ROUND(ROUND((SUM(BE92:BE93)+SUM(BE112:BE146)),2)*F33,2)</f>
        <v>30773.11</v>
      </c>
      <c r="N33" s="139"/>
      <c r="O33" s="139"/>
      <c r="P33" s="139"/>
      <c r="Q33" s="33"/>
      <c r="R33" s="34"/>
    </row>
    <row r="34" s="31" customFormat="true" ht="14.45" hidden="false" customHeight="true" outlineLevel="0" collapsed="false">
      <c r="B34" s="32"/>
      <c r="C34" s="33"/>
      <c r="D34" s="33"/>
      <c r="E34" s="41" t="s">
        <v>44</v>
      </c>
      <c r="F34" s="42" t="n">
        <v>0.15</v>
      </c>
      <c r="G34" s="138" t="s">
        <v>43</v>
      </c>
      <c r="H34" s="139" t="n">
        <f aca="false">ROUND((SUM(BF92:BF93)+SUM(BF112:BF146)),2)</f>
        <v>0</v>
      </c>
      <c r="I34" s="139"/>
      <c r="J34" s="139"/>
      <c r="K34" s="33"/>
      <c r="L34" s="33"/>
      <c r="M34" s="139" t="n">
        <f aca="false">ROUND(ROUND((SUM(BF92:BF93)+SUM(BF112:BF146)),2)*F34,2)</f>
        <v>0</v>
      </c>
      <c r="N34" s="139"/>
      <c r="O34" s="139"/>
      <c r="P34" s="139"/>
      <c r="Q34" s="33"/>
      <c r="R34" s="34"/>
    </row>
    <row r="35" s="31" customFormat="true" ht="14.45" hidden="true" customHeight="true" outlineLevel="0" collapsed="false">
      <c r="B35" s="32"/>
      <c r="C35" s="33"/>
      <c r="D35" s="33"/>
      <c r="E35" s="41" t="s">
        <v>45</v>
      </c>
      <c r="F35" s="42" t="n">
        <v>0.21</v>
      </c>
      <c r="G35" s="138" t="s">
        <v>43</v>
      </c>
      <c r="H35" s="139" t="n">
        <f aca="false">ROUND((SUM(BG92:BG93)+SUM(BG112:BG146)),2)</f>
        <v>0</v>
      </c>
      <c r="I35" s="139"/>
      <c r="J35" s="139"/>
      <c r="K35" s="33"/>
      <c r="L35" s="33"/>
      <c r="M35" s="139" t="n">
        <v>0</v>
      </c>
      <c r="N35" s="139"/>
      <c r="O35" s="139"/>
      <c r="P35" s="139"/>
      <c r="Q35" s="33"/>
      <c r="R35" s="34"/>
    </row>
    <row r="36" s="31" customFormat="true" ht="14.45" hidden="true" customHeight="true" outlineLevel="0" collapsed="false">
      <c r="B36" s="32"/>
      <c r="C36" s="33"/>
      <c r="D36" s="33"/>
      <c r="E36" s="41" t="s">
        <v>46</v>
      </c>
      <c r="F36" s="42" t="n">
        <v>0.15</v>
      </c>
      <c r="G36" s="138" t="s">
        <v>43</v>
      </c>
      <c r="H36" s="139" t="n">
        <f aca="false">ROUND((SUM(BH92:BH93)+SUM(BH112:BH146)),2)</f>
        <v>0</v>
      </c>
      <c r="I36" s="139"/>
      <c r="J36" s="139"/>
      <c r="K36" s="33"/>
      <c r="L36" s="33"/>
      <c r="M36" s="139" t="n">
        <v>0</v>
      </c>
      <c r="N36" s="139"/>
      <c r="O36" s="139"/>
      <c r="P36" s="139"/>
      <c r="Q36" s="33"/>
      <c r="R36" s="34"/>
    </row>
    <row r="37" s="31" customFormat="true" ht="14.45" hidden="true" customHeight="true" outlineLevel="0" collapsed="false">
      <c r="B37" s="32"/>
      <c r="C37" s="33"/>
      <c r="D37" s="33"/>
      <c r="E37" s="41" t="s">
        <v>47</v>
      </c>
      <c r="F37" s="42" t="n">
        <v>0</v>
      </c>
      <c r="G37" s="138" t="s">
        <v>43</v>
      </c>
      <c r="H37" s="139" t="n">
        <f aca="false">ROUND((SUM(BI92:BI93)+SUM(BI112:BI146)),2)</f>
        <v>0</v>
      </c>
      <c r="I37" s="139"/>
      <c r="J37" s="139"/>
      <c r="K37" s="33"/>
      <c r="L37" s="33"/>
      <c r="M37" s="139" t="n">
        <v>0</v>
      </c>
      <c r="N37" s="139"/>
      <c r="O37" s="139"/>
      <c r="P37" s="139"/>
      <c r="Q37" s="33"/>
      <c r="R37" s="34"/>
    </row>
    <row r="38" s="31" customFormat="true" ht="6.95" hidden="false" customHeight="true" outlineLevel="0" collapsed="false"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4"/>
    </row>
    <row r="39" s="31" customFormat="true" ht="25.35" hidden="false" customHeight="true" outlineLevel="0" collapsed="false">
      <c r="B39" s="32"/>
      <c r="C39" s="46"/>
      <c r="D39" s="47" t="s">
        <v>48</v>
      </c>
      <c r="E39" s="48"/>
      <c r="F39" s="48"/>
      <c r="G39" s="140" t="s">
        <v>49</v>
      </c>
      <c r="H39" s="49" t="s">
        <v>50</v>
      </c>
      <c r="I39" s="48"/>
      <c r="J39" s="48"/>
      <c r="K39" s="48"/>
      <c r="L39" s="51" t="n">
        <f aca="false">SUM(M31:M37)</f>
        <v>177311.71</v>
      </c>
      <c r="M39" s="51"/>
      <c r="N39" s="51"/>
      <c r="O39" s="51"/>
      <c r="P39" s="51"/>
      <c r="Q39" s="46"/>
      <c r="R39" s="34"/>
    </row>
    <row r="40" s="31" customFormat="true" ht="14.45" hidden="false" customHeight="true" outlineLevel="0" collapsed="false"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4"/>
    </row>
    <row r="41" s="31" customFormat="true" ht="14.45" hidden="false" customHeight="true" outlineLevel="0" collapsed="false">
      <c r="B41" s="32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4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7"/>
    </row>
    <row r="50" s="31" customFormat="true" ht="15" hidden="false" customHeight="false" outlineLevel="0" collapsed="false">
      <c r="B50" s="32"/>
      <c r="C50" s="33"/>
      <c r="D50" s="52" t="s">
        <v>51</v>
      </c>
      <c r="E50" s="53"/>
      <c r="F50" s="53"/>
      <c r="G50" s="53"/>
      <c r="H50" s="54"/>
      <c r="I50" s="33"/>
      <c r="J50" s="52" t="s">
        <v>52</v>
      </c>
      <c r="K50" s="53"/>
      <c r="L50" s="53"/>
      <c r="M50" s="53"/>
      <c r="N50" s="53"/>
      <c r="O50" s="53"/>
      <c r="P50" s="54"/>
      <c r="Q50" s="33"/>
      <c r="R50" s="34"/>
    </row>
    <row r="51" customFormat="false" ht="13.5" hidden="false" customHeight="false" outlineLevel="0" collapsed="false">
      <c r="B51" s="15"/>
      <c r="C51" s="19"/>
      <c r="D51" s="55"/>
      <c r="E51" s="19"/>
      <c r="F51" s="19"/>
      <c r="G51" s="19"/>
      <c r="H51" s="56"/>
      <c r="I51" s="19"/>
      <c r="J51" s="55"/>
      <c r="K51" s="19"/>
      <c r="L51" s="19"/>
      <c r="M51" s="19"/>
      <c r="N51" s="19"/>
      <c r="O51" s="19"/>
      <c r="P51" s="56"/>
      <c r="Q51" s="19"/>
      <c r="R51" s="17"/>
    </row>
    <row r="52" customFormat="false" ht="13.5" hidden="false" customHeight="false" outlineLevel="0" collapsed="false">
      <c r="B52" s="15"/>
      <c r="C52" s="19"/>
      <c r="D52" s="55"/>
      <c r="E52" s="19"/>
      <c r="F52" s="19"/>
      <c r="G52" s="19"/>
      <c r="H52" s="56"/>
      <c r="I52" s="19"/>
      <c r="J52" s="55"/>
      <c r="K52" s="19"/>
      <c r="L52" s="19"/>
      <c r="M52" s="19"/>
      <c r="N52" s="19"/>
      <c r="O52" s="19"/>
      <c r="P52" s="56"/>
      <c r="Q52" s="19"/>
      <c r="R52" s="17"/>
    </row>
    <row r="53" customFormat="false" ht="13.5" hidden="false" customHeight="false" outlineLevel="0" collapsed="false">
      <c r="B53" s="15"/>
      <c r="C53" s="19"/>
      <c r="D53" s="55"/>
      <c r="E53" s="19"/>
      <c r="F53" s="19"/>
      <c r="G53" s="19"/>
      <c r="H53" s="56"/>
      <c r="I53" s="19"/>
      <c r="J53" s="55"/>
      <c r="K53" s="19"/>
      <c r="L53" s="19"/>
      <c r="M53" s="19"/>
      <c r="N53" s="19"/>
      <c r="O53" s="19"/>
      <c r="P53" s="56"/>
      <c r="Q53" s="19"/>
      <c r="R53" s="17"/>
    </row>
    <row r="54" customFormat="false" ht="13.5" hidden="false" customHeight="false" outlineLevel="0" collapsed="false">
      <c r="B54" s="15"/>
      <c r="C54" s="19"/>
      <c r="D54" s="55"/>
      <c r="E54" s="19"/>
      <c r="F54" s="19"/>
      <c r="G54" s="19"/>
      <c r="H54" s="56"/>
      <c r="I54" s="19"/>
      <c r="J54" s="55"/>
      <c r="K54" s="19"/>
      <c r="L54" s="19"/>
      <c r="M54" s="19"/>
      <c r="N54" s="19"/>
      <c r="O54" s="19"/>
      <c r="P54" s="56"/>
      <c r="Q54" s="19"/>
      <c r="R54" s="17"/>
    </row>
    <row r="55" customFormat="false" ht="13.5" hidden="false" customHeight="false" outlineLevel="0" collapsed="false">
      <c r="B55" s="15"/>
      <c r="C55" s="19"/>
      <c r="D55" s="55"/>
      <c r="E55" s="19"/>
      <c r="F55" s="19"/>
      <c r="G55" s="19"/>
      <c r="H55" s="56"/>
      <c r="I55" s="19"/>
      <c r="J55" s="55"/>
      <c r="K55" s="19"/>
      <c r="L55" s="19"/>
      <c r="M55" s="19"/>
      <c r="N55" s="19"/>
      <c r="O55" s="19"/>
      <c r="P55" s="56"/>
      <c r="Q55" s="19"/>
      <c r="R55" s="17"/>
    </row>
    <row r="56" customFormat="false" ht="13.5" hidden="false" customHeight="false" outlineLevel="0" collapsed="false">
      <c r="B56" s="15"/>
      <c r="C56" s="19"/>
      <c r="D56" s="55"/>
      <c r="E56" s="19"/>
      <c r="F56" s="19"/>
      <c r="G56" s="19"/>
      <c r="H56" s="56"/>
      <c r="I56" s="19"/>
      <c r="J56" s="55"/>
      <c r="K56" s="19"/>
      <c r="L56" s="19"/>
      <c r="M56" s="19"/>
      <c r="N56" s="19"/>
      <c r="O56" s="19"/>
      <c r="P56" s="56"/>
      <c r="Q56" s="19"/>
      <c r="R56" s="17"/>
    </row>
    <row r="57" customFormat="false" ht="13.5" hidden="false" customHeight="false" outlineLevel="0" collapsed="false">
      <c r="B57" s="15"/>
      <c r="C57" s="19"/>
      <c r="D57" s="55"/>
      <c r="E57" s="19"/>
      <c r="F57" s="19"/>
      <c r="G57" s="19"/>
      <c r="H57" s="56"/>
      <c r="I57" s="19"/>
      <c r="J57" s="55"/>
      <c r="K57" s="19"/>
      <c r="L57" s="19"/>
      <c r="M57" s="19"/>
      <c r="N57" s="19"/>
      <c r="O57" s="19"/>
      <c r="P57" s="56"/>
      <c r="Q57" s="19"/>
      <c r="R57" s="17"/>
    </row>
    <row r="58" customFormat="false" ht="13.5" hidden="false" customHeight="false" outlineLevel="0" collapsed="false">
      <c r="B58" s="15"/>
      <c r="C58" s="19"/>
      <c r="D58" s="55"/>
      <c r="E58" s="19"/>
      <c r="F58" s="19"/>
      <c r="G58" s="19"/>
      <c r="H58" s="56"/>
      <c r="I58" s="19"/>
      <c r="J58" s="55"/>
      <c r="K58" s="19"/>
      <c r="L58" s="19"/>
      <c r="M58" s="19"/>
      <c r="N58" s="19"/>
      <c r="O58" s="19"/>
      <c r="P58" s="56"/>
      <c r="Q58" s="19"/>
      <c r="R58" s="17"/>
    </row>
    <row r="59" s="31" customFormat="true" ht="15" hidden="false" customHeight="false" outlineLevel="0" collapsed="false">
      <c r="B59" s="32"/>
      <c r="C59" s="33"/>
      <c r="D59" s="57" t="s">
        <v>53</v>
      </c>
      <c r="E59" s="58"/>
      <c r="F59" s="58"/>
      <c r="G59" s="59" t="s">
        <v>54</v>
      </c>
      <c r="H59" s="60"/>
      <c r="I59" s="33"/>
      <c r="J59" s="57" t="s">
        <v>53</v>
      </c>
      <c r="K59" s="58"/>
      <c r="L59" s="58"/>
      <c r="M59" s="58"/>
      <c r="N59" s="59" t="s">
        <v>54</v>
      </c>
      <c r="O59" s="58"/>
      <c r="P59" s="60"/>
      <c r="Q59" s="33"/>
      <c r="R59" s="34"/>
    </row>
    <row r="60" customFormat="false" ht="13.5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7"/>
    </row>
    <row r="61" s="31" customFormat="true" ht="15" hidden="false" customHeight="false" outlineLevel="0" collapsed="false">
      <c r="B61" s="32"/>
      <c r="C61" s="33"/>
      <c r="D61" s="52" t="s">
        <v>55</v>
      </c>
      <c r="E61" s="53"/>
      <c r="F61" s="53"/>
      <c r="G61" s="53"/>
      <c r="H61" s="54"/>
      <c r="I61" s="33"/>
      <c r="J61" s="52" t="s">
        <v>56</v>
      </c>
      <c r="K61" s="53"/>
      <c r="L61" s="53"/>
      <c r="M61" s="53"/>
      <c r="N61" s="53"/>
      <c r="O61" s="53"/>
      <c r="P61" s="54"/>
      <c r="Q61" s="33"/>
      <c r="R61" s="34"/>
    </row>
    <row r="62" customFormat="false" ht="13.5" hidden="false" customHeight="false" outlineLevel="0" collapsed="false">
      <c r="B62" s="15"/>
      <c r="C62" s="19"/>
      <c r="D62" s="55"/>
      <c r="E62" s="19"/>
      <c r="F62" s="19"/>
      <c r="G62" s="19"/>
      <c r="H62" s="56"/>
      <c r="I62" s="19"/>
      <c r="J62" s="55"/>
      <c r="K62" s="19"/>
      <c r="L62" s="19"/>
      <c r="M62" s="19"/>
      <c r="N62" s="19"/>
      <c r="O62" s="19"/>
      <c r="P62" s="56"/>
      <c r="Q62" s="19"/>
      <c r="R62" s="17"/>
    </row>
    <row r="63" customFormat="false" ht="13.5" hidden="false" customHeight="false" outlineLevel="0" collapsed="false">
      <c r="B63" s="15"/>
      <c r="C63" s="19"/>
      <c r="D63" s="55"/>
      <c r="E63" s="19"/>
      <c r="F63" s="19"/>
      <c r="G63" s="19"/>
      <c r="H63" s="56"/>
      <c r="I63" s="19"/>
      <c r="J63" s="55"/>
      <c r="K63" s="19"/>
      <c r="L63" s="19"/>
      <c r="M63" s="19"/>
      <c r="N63" s="19"/>
      <c r="O63" s="19"/>
      <c r="P63" s="56"/>
      <c r="Q63" s="19"/>
      <c r="R63" s="17"/>
    </row>
    <row r="64" customFormat="false" ht="13.5" hidden="false" customHeight="false" outlineLevel="0" collapsed="false">
      <c r="B64" s="15"/>
      <c r="C64" s="19"/>
      <c r="D64" s="55"/>
      <c r="E64" s="19"/>
      <c r="F64" s="19"/>
      <c r="G64" s="19"/>
      <c r="H64" s="56"/>
      <c r="I64" s="19"/>
      <c r="J64" s="55"/>
      <c r="K64" s="19"/>
      <c r="L64" s="19"/>
      <c r="M64" s="19"/>
      <c r="N64" s="19"/>
      <c r="O64" s="19"/>
      <c r="P64" s="56"/>
      <c r="Q64" s="19"/>
      <c r="R64" s="17"/>
    </row>
    <row r="65" customFormat="false" ht="13.5" hidden="false" customHeight="false" outlineLevel="0" collapsed="false">
      <c r="B65" s="15"/>
      <c r="C65" s="19"/>
      <c r="D65" s="55"/>
      <c r="E65" s="19"/>
      <c r="F65" s="19"/>
      <c r="G65" s="19"/>
      <c r="H65" s="56"/>
      <c r="I65" s="19"/>
      <c r="J65" s="55"/>
      <c r="K65" s="19"/>
      <c r="L65" s="19"/>
      <c r="M65" s="19"/>
      <c r="N65" s="19"/>
      <c r="O65" s="19"/>
      <c r="P65" s="56"/>
      <c r="Q65" s="19"/>
      <c r="R65" s="17"/>
    </row>
    <row r="66" customFormat="false" ht="13.5" hidden="false" customHeight="false" outlineLevel="0" collapsed="false">
      <c r="B66" s="15"/>
      <c r="C66" s="19"/>
      <c r="D66" s="55"/>
      <c r="E66" s="19"/>
      <c r="F66" s="19"/>
      <c r="G66" s="19"/>
      <c r="H66" s="56"/>
      <c r="I66" s="19"/>
      <c r="J66" s="55"/>
      <c r="K66" s="19"/>
      <c r="L66" s="19"/>
      <c r="M66" s="19"/>
      <c r="N66" s="19"/>
      <c r="O66" s="19"/>
      <c r="P66" s="56"/>
      <c r="Q66" s="19"/>
      <c r="R66" s="17"/>
    </row>
    <row r="67" customFormat="false" ht="13.5" hidden="false" customHeight="false" outlineLevel="0" collapsed="false">
      <c r="B67" s="15"/>
      <c r="C67" s="19"/>
      <c r="D67" s="55"/>
      <c r="E67" s="19"/>
      <c r="F67" s="19"/>
      <c r="G67" s="19"/>
      <c r="H67" s="56"/>
      <c r="I67" s="19"/>
      <c r="J67" s="55"/>
      <c r="K67" s="19"/>
      <c r="L67" s="19"/>
      <c r="M67" s="19"/>
      <c r="N67" s="19"/>
      <c r="O67" s="19"/>
      <c r="P67" s="56"/>
      <c r="Q67" s="19"/>
      <c r="R67" s="17"/>
    </row>
    <row r="68" customFormat="false" ht="13.5" hidden="false" customHeight="false" outlineLevel="0" collapsed="false">
      <c r="B68" s="15"/>
      <c r="C68" s="19"/>
      <c r="D68" s="55"/>
      <c r="E68" s="19"/>
      <c r="F68" s="19"/>
      <c r="G68" s="19"/>
      <c r="H68" s="56"/>
      <c r="I68" s="19"/>
      <c r="J68" s="55"/>
      <c r="K68" s="19"/>
      <c r="L68" s="19"/>
      <c r="M68" s="19"/>
      <c r="N68" s="19"/>
      <c r="O68" s="19"/>
      <c r="P68" s="56"/>
      <c r="Q68" s="19"/>
      <c r="R68" s="17"/>
    </row>
    <row r="69" customFormat="false" ht="13.5" hidden="false" customHeight="false" outlineLevel="0" collapsed="false">
      <c r="B69" s="15"/>
      <c r="C69" s="19"/>
      <c r="D69" s="55"/>
      <c r="E69" s="19"/>
      <c r="F69" s="19"/>
      <c r="G69" s="19"/>
      <c r="H69" s="56"/>
      <c r="I69" s="19"/>
      <c r="J69" s="55"/>
      <c r="K69" s="19"/>
      <c r="L69" s="19"/>
      <c r="M69" s="19"/>
      <c r="N69" s="19"/>
      <c r="O69" s="19"/>
      <c r="P69" s="56"/>
      <c r="Q69" s="19"/>
      <c r="R69" s="17"/>
    </row>
    <row r="70" s="31" customFormat="true" ht="15" hidden="false" customHeight="false" outlineLevel="0" collapsed="false">
      <c r="B70" s="32"/>
      <c r="C70" s="33"/>
      <c r="D70" s="57" t="s">
        <v>53</v>
      </c>
      <c r="E70" s="58"/>
      <c r="F70" s="58"/>
      <c r="G70" s="59" t="s">
        <v>54</v>
      </c>
      <c r="H70" s="60"/>
      <c r="I70" s="33"/>
      <c r="J70" s="57" t="s">
        <v>53</v>
      </c>
      <c r="K70" s="58"/>
      <c r="L70" s="58"/>
      <c r="M70" s="58"/>
      <c r="N70" s="59" t="s">
        <v>54</v>
      </c>
      <c r="O70" s="58"/>
      <c r="P70" s="60"/>
      <c r="Q70" s="33"/>
      <c r="R70" s="34"/>
    </row>
    <row r="71" s="31" customFormat="true" ht="14.4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3"/>
    </row>
    <row r="75" s="31" customFormat="true" ht="6.9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6"/>
    </row>
    <row r="76" s="31" customFormat="true" ht="36.95" hidden="false" customHeight="true" outlineLevel="0" collapsed="false">
      <c r="B76" s="32"/>
      <c r="C76" s="16" t="s">
        <v>13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4"/>
    </row>
    <row r="77" s="31" customFormat="true" ht="6.95" hidden="false" customHeight="true" outlineLevel="0" collapsed="false">
      <c r="B77" s="32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4"/>
    </row>
    <row r="78" s="31" customFormat="true" ht="30" hidden="false" customHeight="true" outlineLevel="0" collapsed="false">
      <c r="B78" s="32"/>
      <c r="C78" s="24" t="s">
        <v>16</v>
      </c>
      <c r="D78" s="33"/>
      <c r="E78" s="33"/>
      <c r="F78" s="133" t="str">
        <f aca="false">F6</f>
        <v>Rekonstrukce bývalé restaurace u zámku Hazlov - I etapa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3"/>
      <c r="R78" s="34"/>
    </row>
    <row r="79" customFormat="false" ht="30" hidden="false" customHeight="true" outlineLevel="0" collapsed="false">
      <c r="B79" s="15"/>
      <c r="C79" s="24" t="s">
        <v>127</v>
      </c>
      <c r="D79" s="19"/>
      <c r="E79" s="19"/>
      <c r="F79" s="133" t="s">
        <v>1672</v>
      </c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9"/>
      <c r="R79" s="17"/>
    </row>
    <row r="80" s="31" customFormat="true" ht="36.95" hidden="false" customHeight="true" outlineLevel="0" collapsed="false">
      <c r="B80" s="32"/>
      <c r="C80" s="73" t="s">
        <v>1673</v>
      </c>
      <c r="D80" s="33"/>
      <c r="E80" s="33"/>
      <c r="F80" s="75" t="str">
        <f aca="false">F8</f>
        <v>Zařizovací předměty - Zařizovací předměty</v>
      </c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33"/>
      <c r="R80" s="34"/>
    </row>
    <row r="81" s="31" customFormat="true" ht="6.95" hidden="false" customHeight="true" outlineLevel="0" collapsed="false">
      <c r="B81" s="32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4"/>
    </row>
    <row r="82" s="31" customFormat="true" ht="18" hidden="false" customHeight="true" outlineLevel="0" collapsed="false">
      <c r="B82" s="32"/>
      <c r="C82" s="24" t="s">
        <v>22</v>
      </c>
      <c r="D82" s="33"/>
      <c r="E82" s="33"/>
      <c r="F82" s="21" t="str">
        <f aca="false">F10</f>
        <v>č.p.310 na st.p.č.9/2</v>
      </c>
      <c r="G82" s="33"/>
      <c r="H82" s="33"/>
      <c r="I82" s="33"/>
      <c r="J82" s="33"/>
      <c r="K82" s="24" t="s">
        <v>24</v>
      </c>
      <c r="L82" s="33"/>
      <c r="M82" s="78" t="n">
        <f aca="false">IF(O10="","",O10)</f>
        <v>43251</v>
      </c>
      <c r="N82" s="78"/>
      <c r="O82" s="78"/>
      <c r="P82" s="78"/>
      <c r="Q82" s="33"/>
      <c r="R82" s="34"/>
    </row>
    <row r="83" s="31" customFormat="true" ht="6.95" hidden="false" customHeight="true" outlineLevel="0" collapsed="false">
      <c r="B83" s="32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4"/>
    </row>
    <row r="84" s="31" customFormat="true" ht="15" hidden="false" customHeight="false" outlineLevel="0" collapsed="false">
      <c r="B84" s="32"/>
      <c r="C84" s="24" t="s">
        <v>27</v>
      </c>
      <c r="D84" s="33"/>
      <c r="E84" s="33"/>
      <c r="F84" s="21" t="str">
        <f aca="false">E13</f>
        <v> </v>
      </c>
      <c r="G84" s="33"/>
      <c r="H84" s="33"/>
      <c r="I84" s="33"/>
      <c r="J84" s="33"/>
      <c r="K84" s="24" t="s">
        <v>35</v>
      </c>
      <c r="L84" s="33"/>
      <c r="M84" s="134" t="str">
        <f aca="false">E19</f>
        <v> </v>
      </c>
      <c r="N84" s="134"/>
      <c r="O84" s="134"/>
      <c r="P84" s="134"/>
      <c r="Q84" s="134"/>
      <c r="R84" s="34"/>
    </row>
    <row r="85" s="31" customFormat="true" ht="14.45" hidden="false" customHeight="true" outlineLevel="0" collapsed="false">
      <c r="B85" s="32"/>
      <c r="C85" s="24" t="s">
        <v>31</v>
      </c>
      <c r="D85" s="33"/>
      <c r="E85" s="33"/>
      <c r="F85" s="21" t="str">
        <f aca="false">IF(E16="","",E16)</f>
        <v>ISSO - Inženýrské stavby Sokolov, s.r.o., Pohraniční stráže 255, 35703 Svatava</v>
      </c>
      <c r="G85" s="33"/>
      <c r="H85" s="33"/>
      <c r="I85" s="33"/>
      <c r="J85" s="33"/>
      <c r="K85" s="24" t="s">
        <v>37</v>
      </c>
      <c r="L85" s="33"/>
      <c r="M85" s="134" t="str">
        <f aca="false">E22</f>
        <v> </v>
      </c>
      <c r="N85" s="134"/>
      <c r="O85" s="134"/>
      <c r="P85" s="134"/>
      <c r="Q85" s="134"/>
      <c r="R85" s="34"/>
    </row>
    <row r="86" s="31" customFormat="true" ht="10.35" hidden="false" customHeight="true" outlineLevel="0" collapsed="false">
      <c r="B86" s="32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4"/>
    </row>
    <row r="87" s="31" customFormat="true" ht="29.25" hidden="false" customHeight="true" outlineLevel="0" collapsed="false">
      <c r="B87" s="32"/>
      <c r="C87" s="141" t="s">
        <v>131</v>
      </c>
      <c r="D87" s="141"/>
      <c r="E87" s="141"/>
      <c r="F87" s="141"/>
      <c r="G87" s="141"/>
      <c r="H87" s="46"/>
      <c r="I87" s="46"/>
      <c r="J87" s="46"/>
      <c r="K87" s="46"/>
      <c r="L87" s="46"/>
      <c r="M87" s="46"/>
      <c r="N87" s="141" t="s">
        <v>132</v>
      </c>
      <c r="O87" s="141"/>
      <c r="P87" s="141"/>
      <c r="Q87" s="141"/>
      <c r="R87" s="34"/>
    </row>
    <row r="88" s="31" customFormat="true" ht="10.35" hidden="false" customHeight="true" outlineLevel="0" collapsed="false">
      <c r="B88" s="32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4"/>
    </row>
    <row r="89" s="31" customFormat="true" ht="29.25" hidden="false" customHeight="true" outlineLevel="0" collapsed="false">
      <c r="B89" s="32"/>
      <c r="C89" s="89" t="s">
        <v>133</v>
      </c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92" t="n">
        <f aca="false">N112</f>
        <v>146538.6</v>
      </c>
      <c r="O89" s="92"/>
      <c r="P89" s="92"/>
      <c r="Q89" s="92"/>
      <c r="R89" s="34"/>
      <c r="AU89" s="11" t="s">
        <v>134</v>
      </c>
    </row>
    <row r="90" s="142" customFormat="true" ht="24.95" hidden="false" customHeight="true" outlineLevel="0" collapsed="false">
      <c r="B90" s="143"/>
      <c r="C90" s="144"/>
      <c r="D90" s="145" t="s">
        <v>2037</v>
      </c>
      <c r="E90" s="144"/>
      <c r="F90" s="144"/>
      <c r="G90" s="144"/>
      <c r="H90" s="144"/>
      <c r="I90" s="144"/>
      <c r="J90" s="144"/>
      <c r="K90" s="144"/>
      <c r="L90" s="144"/>
      <c r="M90" s="144"/>
      <c r="N90" s="146" t="n">
        <f aca="false">N113</f>
        <v>146538.6</v>
      </c>
      <c r="O90" s="146"/>
      <c r="P90" s="146"/>
      <c r="Q90" s="146"/>
      <c r="R90" s="147"/>
    </row>
    <row r="91" s="31" customFormat="true" ht="21.75" hidden="false" customHeight="true" outlineLevel="0" collapsed="false">
      <c r="B91" s="32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4"/>
    </row>
    <row r="92" s="31" customFormat="true" ht="29.25" hidden="false" customHeight="true" outlineLevel="0" collapsed="false">
      <c r="B92" s="32"/>
      <c r="C92" s="89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92"/>
      <c r="O92" s="92"/>
      <c r="P92" s="92"/>
      <c r="Q92" s="92"/>
      <c r="R92" s="34"/>
      <c r="T92" s="152"/>
      <c r="U92" s="153" t="s">
        <v>41</v>
      </c>
    </row>
    <row r="93" s="31" customFormat="true" ht="18" hidden="false" customHeight="true" outlineLevel="0" collapsed="false">
      <c r="B93" s="32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4"/>
    </row>
    <row r="94" s="31" customFormat="true" ht="29.25" hidden="false" customHeight="true" outlineLevel="0" collapsed="false">
      <c r="B94" s="32"/>
      <c r="C94" s="129" t="s">
        <v>2038</v>
      </c>
      <c r="D94" s="46"/>
      <c r="E94" s="46"/>
      <c r="F94" s="46"/>
      <c r="G94" s="46"/>
      <c r="H94" s="46"/>
      <c r="I94" s="46"/>
      <c r="J94" s="46"/>
      <c r="K94" s="46"/>
      <c r="L94" s="130" t="n">
        <f aca="false">ROUND(SUM(N89+N92),2)</f>
        <v>146538.6</v>
      </c>
      <c r="M94" s="130"/>
      <c r="N94" s="130"/>
      <c r="O94" s="130"/>
      <c r="P94" s="130"/>
      <c r="Q94" s="130"/>
      <c r="R94" s="34"/>
    </row>
    <row r="95" s="31" customFormat="true" ht="6.95" hidden="false" customHeight="true" outlineLevel="0" collapsed="false">
      <c r="B95" s="61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3"/>
    </row>
    <row r="99" s="31" customFormat="true" ht="6.95" hidden="false" customHeight="true" outlineLevel="0" collapsed="false">
      <c r="B99" s="64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6"/>
    </row>
    <row r="100" s="31" customFormat="true" ht="36.95" hidden="false" customHeight="true" outlineLevel="0" collapsed="false">
      <c r="B100" s="32"/>
      <c r="C100" s="16" t="s">
        <v>173</v>
      </c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34"/>
    </row>
    <row r="101" s="31" customFormat="true" ht="6.95" hidden="false" customHeight="true" outlineLevel="0" collapsed="false">
      <c r="B101" s="32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4"/>
    </row>
    <row r="102" s="31" customFormat="true" ht="30" hidden="false" customHeight="true" outlineLevel="0" collapsed="false">
      <c r="B102" s="32"/>
      <c r="C102" s="24" t="s">
        <v>16</v>
      </c>
      <c r="D102" s="33"/>
      <c r="E102" s="33"/>
      <c r="F102" s="133" t="str">
        <f aca="false">F6</f>
        <v>Rekonstrukce bývalé restaurace u zámku Hazlov - I etapa</v>
      </c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33"/>
      <c r="R102" s="34"/>
    </row>
    <row r="103" customFormat="false" ht="30" hidden="false" customHeight="true" outlineLevel="0" collapsed="false">
      <c r="B103" s="15"/>
      <c r="C103" s="24" t="s">
        <v>127</v>
      </c>
      <c r="D103" s="19"/>
      <c r="E103" s="19"/>
      <c r="F103" s="133" t="s">
        <v>1672</v>
      </c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9"/>
      <c r="R103" s="17"/>
    </row>
    <row r="104" s="31" customFormat="true" ht="36.95" hidden="false" customHeight="true" outlineLevel="0" collapsed="false">
      <c r="B104" s="32"/>
      <c r="C104" s="73" t="s">
        <v>1673</v>
      </c>
      <c r="D104" s="33"/>
      <c r="E104" s="33"/>
      <c r="F104" s="75" t="str">
        <f aca="false">F8</f>
        <v>Zařizovací předměty - Zařizovací předměty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33"/>
      <c r="R104" s="34"/>
    </row>
    <row r="105" s="31" customFormat="true" ht="6.95" hidden="false" customHeight="true" outlineLevel="0" collapsed="false">
      <c r="B105" s="32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4"/>
    </row>
    <row r="106" s="31" customFormat="true" ht="18" hidden="false" customHeight="true" outlineLevel="0" collapsed="false">
      <c r="B106" s="32"/>
      <c r="C106" s="24" t="s">
        <v>22</v>
      </c>
      <c r="D106" s="33"/>
      <c r="E106" s="33"/>
      <c r="F106" s="21" t="str">
        <f aca="false">F10</f>
        <v>č.p.310 na st.p.č.9/2</v>
      </c>
      <c r="G106" s="33"/>
      <c r="H106" s="33"/>
      <c r="I106" s="33"/>
      <c r="J106" s="33"/>
      <c r="K106" s="24" t="s">
        <v>24</v>
      </c>
      <c r="L106" s="33"/>
      <c r="M106" s="78" t="n">
        <f aca="false">IF(O10="","",O10)</f>
        <v>43251</v>
      </c>
      <c r="N106" s="78"/>
      <c r="O106" s="78"/>
      <c r="P106" s="78"/>
      <c r="Q106" s="33"/>
      <c r="R106" s="34"/>
    </row>
    <row r="107" s="31" customFormat="true" ht="6.95" hidden="false" customHeight="true" outlineLevel="0" collapsed="false">
      <c r="B107" s="32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4"/>
    </row>
    <row r="108" s="31" customFormat="true" ht="15" hidden="false" customHeight="false" outlineLevel="0" collapsed="false">
      <c r="B108" s="32"/>
      <c r="C108" s="24" t="s">
        <v>27</v>
      </c>
      <c r="D108" s="33"/>
      <c r="E108" s="33"/>
      <c r="F108" s="21" t="str">
        <f aca="false">E13</f>
        <v> </v>
      </c>
      <c r="G108" s="33"/>
      <c r="H108" s="33"/>
      <c r="I108" s="33"/>
      <c r="J108" s="33"/>
      <c r="K108" s="24" t="s">
        <v>35</v>
      </c>
      <c r="L108" s="33"/>
      <c r="M108" s="134" t="str">
        <f aca="false">E19</f>
        <v> </v>
      </c>
      <c r="N108" s="134"/>
      <c r="O108" s="134"/>
      <c r="P108" s="134"/>
      <c r="Q108" s="134"/>
      <c r="R108" s="34"/>
    </row>
    <row r="109" s="31" customFormat="true" ht="14.45" hidden="false" customHeight="true" outlineLevel="0" collapsed="false">
      <c r="B109" s="32"/>
      <c r="C109" s="24" t="s">
        <v>31</v>
      </c>
      <c r="D109" s="33"/>
      <c r="E109" s="33"/>
      <c r="F109" s="21" t="str">
        <f aca="false">IF(E16="","",E16)</f>
        <v>ISSO - Inženýrské stavby Sokolov, s.r.o., Pohraniční stráže 255, 35703 Svatava</v>
      </c>
      <c r="G109" s="33"/>
      <c r="H109" s="33"/>
      <c r="I109" s="33"/>
      <c r="J109" s="33"/>
      <c r="K109" s="24" t="s">
        <v>37</v>
      </c>
      <c r="L109" s="33"/>
      <c r="M109" s="134" t="str">
        <f aca="false">E22</f>
        <v> </v>
      </c>
      <c r="N109" s="134"/>
      <c r="O109" s="134"/>
      <c r="P109" s="134"/>
      <c r="Q109" s="134"/>
      <c r="R109" s="34"/>
    </row>
    <row r="110" s="31" customFormat="true" ht="10.35" hidden="false" customHeight="true" outlineLevel="0" collapsed="false">
      <c r="B110" s="32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4"/>
    </row>
    <row r="111" s="154" customFormat="true" ht="29.25" hidden="false" customHeight="true" outlineLevel="0" collapsed="false">
      <c r="B111" s="155"/>
      <c r="C111" s="156" t="s">
        <v>174</v>
      </c>
      <c r="D111" s="157" t="s">
        <v>175</v>
      </c>
      <c r="E111" s="157" t="s">
        <v>59</v>
      </c>
      <c r="F111" s="157" t="s">
        <v>176</v>
      </c>
      <c r="G111" s="157"/>
      <c r="H111" s="157"/>
      <c r="I111" s="157"/>
      <c r="J111" s="157" t="s">
        <v>177</v>
      </c>
      <c r="K111" s="157" t="s">
        <v>178</v>
      </c>
      <c r="L111" s="158" t="s">
        <v>179</v>
      </c>
      <c r="M111" s="158"/>
      <c r="N111" s="159" t="s">
        <v>132</v>
      </c>
      <c r="O111" s="159"/>
      <c r="P111" s="159"/>
      <c r="Q111" s="159"/>
      <c r="R111" s="160"/>
      <c r="T111" s="85" t="s">
        <v>180</v>
      </c>
      <c r="U111" s="86" t="s">
        <v>41</v>
      </c>
      <c r="V111" s="86" t="s">
        <v>181</v>
      </c>
      <c r="W111" s="86" t="s">
        <v>182</v>
      </c>
      <c r="X111" s="86" t="s">
        <v>183</v>
      </c>
      <c r="Y111" s="86" t="s">
        <v>184</v>
      </c>
      <c r="Z111" s="86" t="s">
        <v>185</v>
      </c>
      <c r="AA111" s="87" t="s">
        <v>186</v>
      </c>
    </row>
    <row r="112" s="31" customFormat="true" ht="29.25" hidden="false" customHeight="true" outlineLevel="0" collapsed="false">
      <c r="B112" s="32"/>
      <c r="C112" s="89" t="s">
        <v>129</v>
      </c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161" t="n">
        <f aca="false">BK112</f>
        <v>146538.6</v>
      </c>
      <c r="O112" s="161"/>
      <c r="P112" s="161"/>
      <c r="Q112" s="161"/>
      <c r="R112" s="34"/>
      <c r="T112" s="88"/>
      <c r="U112" s="53"/>
      <c r="V112" s="53"/>
      <c r="W112" s="162" t="n">
        <f aca="false">W113</f>
        <v>0</v>
      </c>
      <c r="X112" s="53"/>
      <c r="Y112" s="162" t="n">
        <f aca="false">Y113</f>
        <v>0.32025</v>
      </c>
      <c r="Z112" s="53"/>
      <c r="AA112" s="163" t="n">
        <f aca="false">AA113</f>
        <v>0</v>
      </c>
      <c r="AT112" s="11" t="s">
        <v>76</v>
      </c>
      <c r="AU112" s="11" t="s">
        <v>134</v>
      </c>
      <c r="BK112" s="164" t="n">
        <f aca="false">BK113</f>
        <v>146538.6</v>
      </c>
    </row>
    <row r="113" s="165" customFormat="true" ht="37.35" hidden="false" customHeight="true" outlineLevel="0" collapsed="false">
      <c r="B113" s="166"/>
      <c r="C113" s="167"/>
      <c r="D113" s="168" t="s">
        <v>2037</v>
      </c>
      <c r="E113" s="168"/>
      <c r="F113" s="168"/>
      <c r="G113" s="168"/>
      <c r="H113" s="168"/>
      <c r="I113" s="168"/>
      <c r="J113" s="168"/>
      <c r="K113" s="168"/>
      <c r="L113" s="168"/>
      <c r="M113" s="168"/>
      <c r="N113" s="217" t="n">
        <f aca="false">BK113</f>
        <v>146538.6</v>
      </c>
      <c r="O113" s="217"/>
      <c r="P113" s="217"/>
      <c r="Q113" s="217"/>
      <c r="R113" s="170"/>
      <c r="T113" s="171"/>
      <c r="U113" s="167"/>
      <c r="V113" s="167"/>
      <c r="W113" s="172" t="n">
        <f aca="false">SUM(W114:W146)</f>
        <v>0</v>
      </c>
      <c r="X113" s="167"/>
      <c r="Y113" s="172" t="n">
        <f aca="false">SUM(Y114:Y146)</f>
        <v>0.32025</v>
      </c>
      <c r="Z113" s="167"/>
      <c r="AA113" s="173" t="n">
        <f aca="false">SUM(AA114:AA146)</f>
        <v>0</v>
      </c>
      <c r="AR113" s="174" t="s">
        <v>21</v>
      </c>
      <c r="AT113" s="175" t="s">
        <v>76</v>
      </c>
      <c r="AU113" s="175" t="s">
        <v>77</v>
      </c>
      <c r="AY113" s="174" t="s">
        <v>187</v>
      </c>
      <c r="BK113" s="176" t="n">
        <f aca="false">SUM(BK114:BK146)</f>
        <v>146538.6</v>
      </c>
    </row>
    <row r="114" s="31" customFormat="true" ht="22.5" hidden="false" customHeight="true" outlineLevel="0" collapsed="false">
      <c r="B114" s="179"/>
      <c r="C114" s="180" t="s">
        <v>21</v>
      </c>
      <c r="D114" s="180" t="s">
        <v>188</v>
      </c>
      <c r="E114" s="181" t="s">
        <v>2039</v>
      </c>
      <c r="F114" s="182" t="s">
        <v>2040</v>
      </c>
      <c r="G114" s="182"/>
      <c r="H114" s="182"/>
      <c r="I114" s="182"/>
      <c r="J114" s="183" t="s">
        <v>246</v>
      </c>
      <c r="K114" s="184" t="n">
        <v>3</v>
      </c>
      <c r="L114" s="185" t="n">
        <v>1257.16721563728</v>
      </c>
      <c r="M114" s="185"/>
      <c r="N114" s="185" t="n">
        <f aca="false">ROUND(L114*K114,2)</f>
        <v>3771.5</v>
      </c>
      <c r="O114" s="185"/>
      <c r="P114" s="185"/>
      <c r="Q114" s="185"/>
      <c r="R114" s="186"/>
      <c r="T114" s="187"/>
      <c r="U114" s="43" t="s">
        <v>42</v>
      </c>
      <c r="V114" s="188" t="n">
        <v>0</v>
      </c>
      <c r="W114" s="188" t="n">
        <f aca="false">V114*K114</f>
        <v>0</v>
      </c>
      <c r="X114" s="188" t="n">
        <v>0.00178</v>
      </c>
      <c r="Y114" s="188" t="n">
        <f aca="false">X114*K114</f>
        <v>0.00534</v>
      </c>
      <c r="Z114" s="188" t="n">
        <v>0</v>
      </c>
      <c r="AA114" s="189" t="n">
        <f aca="false">Z114*K114</f>
        <v>0</v>
      </c>
      <c r="AR114" s="11" t="s">
        <v>192</v>
      </c>
      <c r="AT114" s="11" t="s">
        <v>188</v>
      </c>
      <c r="AU114" s="11" t="s">
        <v>21</v>
      </c>
      <c r="AY114" s="11" t="s">
        <v>187</v>
      </c>
      <c r="BE114" s="190" t="n">
        <f aca="false">IF(U114="základní",N114,0)</f>
        <v>3771.5</v>
      </c>
      <c r="BF114" s="190" t="n">
        <f aca="false">IF(U114="snížená",N114,0)</f>
        <v>0</v>
      </c>
      <c r="BG114" s="190" t="n">
        <f aca="false">IF(U114="zákl. přenesená",N114,0)</f>
        <v>0</v>
      </c>
      <c r="BH114" s="190" t="n">
        <f aca="false">IF(U114="sníž. přenesená",N114,0)</f>
        <v>0</v>
      </c>
      <c r="BI114" s="190" t="n">
        <f aca="false">IF(U114="nulová",N114,0)</f>
        <v>0</v>
      </c>
      <c r="BJ114" s="11" t="s">
        <v>21</v>
      </c>
      <c r="BK114" s="190" t="n">
        <f aca="false">ROUND(L114*K114,2)</f>
        <v>3771.5</v>
      </c>
      <c r="BL114" s="11" t="s">
        <v>192</v>
      </c>
      <c r="BM114" s="11" t="s">
        <v>2041</v>
      </c>
    </row>
    <row r="115" s="31" customFormat="true" ht="22.5" hidden="false" customHeight="true" outlineLevel="0" collapsed="false">
      <c r="B115" s="179"/>
      <c r="C115" s="192" t="s">
        <v>90</v>
      </c>
      <c r="D115" s="192" t="s">
        <v>261</v>
      </c>
      <c r="E115" s="193" t="s">
        <v>2042</v>
      </c>
      <c r="F115" s="194" t="s">
        <v>2043</v>
      </c>
      <c r="G115" s="194"/>
      <c r="H115" s="194"/>
      <c r="I115" s="194"/>
      <c r="J115" s="195" t="s">
        <v>246</v>
      </c>
      <c r="K115" s="196" t="n">
        <v>1</v>
      </c>
      <c r="L115" s="197" t="n">
        <v>3508.809989913</v>
      </c>
      <c r="M115" s="197"/>
      <c r="N115" s="197" t="n">
        <f aca="false">ROUND(L115*K115,2)</f>
        <v>3508.81</v>
      </c>
      <c r="O115" s="197"/>
      <c r="P115" s="197"/>
      <c r="Q115" s="197"/>
      <c r="R115" s="186"/>
      <c r="T115" s="187"/>
      <c r="U115" s="43" t="s">
        <v>42</v>
      </c>
      <c r="V115" s="188" t="n">
        <v>0</v>
      </c>
      <c r="W115" s="188" t="n">
        <f aca="false">V115*K115</f>
        <v>0</v>
      </c>
      <c r="X115" s="188" t="n">
        <v>0.021</v>
      </c>
      <c r="Y115" s="188" t="n">
        <f aca="false">X115*K115</f>
        <v>0.021</v>
      </c>
      <c r="Z115" s="188" t="n">
        <v>0</v>
      </c>
      <c r="AA115" s="189" t="n">
        <f aca="false">Z115*K115</f>
        <v>0</v>
      </c>
      <c r="AR115" s="11" t="s">
        <v>216</v>
      </c>
      <c r="AT115" s="11" t="s">
        <v>261</v>
      </c>
      <c r="AU115" s="11" t="s">
        <v>21</v>
      </c>
      <c r="AY115" s="11" t="s">
        <v>187</v>
      </c>
      <c r="BE115" s="190" t="n">
        <f aca="false">IF(U115="základní",N115,0)</f>
        <v>3508.81</v>
      </c>
      <c r="BF115" s="190" t="n">
        <f aca="false">IF(U115="snížená",N115,0)</f>
        <v>0</v>
      </c>
      <c r="BG115" s="190" t="n">
        <f aca="false">IF(U115="zákl. přenesená",N115,0)</f>
        <v>0</v>
      </c>
      <c r="BH115" s="190" t="n">
        <f aca="false">IF(U115="sníž. přenesená",N115,0)</f>
        <v>0</v>
      </c>
      <c r="BI115" s="190" t="n">
        <f aca="false">IF(U115="nulová",N115,0)</f>
        <v>0</v>
      </c>
      <c r="BJ115" s="11" t="s">
        <v>21</v>
      </c>
      <c r="BK115" s="190" t="n">
        <f aca="false">ROUND(L115*K115,2)</f>
        <v>3508.81</v>
      </c>
      <c r="BL115" s="11" t="s">
        <v>192</v>
      </c>
      <c r="BM115" s="11" t="s">
        <v>2044</v>
      </c>
    </row>
    <row r="116" s="31" customFormat="true" ht="22.5" hidden="false" customHeight="true" outlineLevel="0" collapsed="false">
      <c r="B116" s="179"/>
      <c r="C116" s="192" t="s">
        <v>197</v>
      </c>
      <c r="D116" s="192" t="s">
        <v>261</v>
      </c>
      <c r="E116" s="193" t="s">
        <v>2045</v>
      </c>
      <c r="F116" s="194" t="s">
        <v>2046</v>
      </c>
      <c r="G116" s="194"/>
      <c r="H116" s="194"/>
      <c r="I116" s="194"/>
      <c r="J116" s="195" t="s">
        <v>246</v>
      </c>
      <c r="K116" s="196" t="n">
        <v>2</v>
      </c>
      <c r="L116" s="197" t="n">
        <v>3508.809989913</v>
      </c>
      <c r="M116" s="197"/>
      <c r="N116" s="197" t="n">
        <f aca="false">ROUND(L116*K116,2)</f>
        <v>7017.62</v>
      </c>
      <c r="O116" s="197"/>
      <c r="P116" s="197"/>
      <c r="Q116" s="197"/>
      <c r="R116" s="186"/>
      <c r="T116" s="187"/>
      <c r="U116" s="43" t="s">
        <v>42</v>
      </c>
      <c r="V116" s="188" t="n">
        <v>0</v>
      </c>
      <c r="W116" s="188" t="n">
        <f aca="false">V116*K116</f>
        <v>0</v>
      </c>
      <c r="X116" s="188" t="n">
        <v>0.021</v>
      </c>
      <c r="Y116" s="188" t="n">
        <f aca="false">X116*K116</f>
        <v>0.042</v>
      </c>
      <c r="Z116" s="188" t="n">
        <v>0</v>
      </c>
      <c r="AA116" s="189" t="n">
        <f aca="false">Z116*K116</f>
        <v>0</v>
      </c>
      <c r="AR116" s="11" t="s">
        <v>216</v>
      </c>
      <c r="AT116" s="11" t="s">
        <v>261</v>
      </c>
      <c r="AU116" s="11" t="s">
        <v>21</v>
      </c>
      <c r="AY116" s="11" t="s">
        <v>187</v>
      </c>
      <c r="BE116" s="190" t="n">
        <f aca="false">IF(U116="základní",N116,0)</f>
        <v>7017.62</v>
      </c>
      <c r="BF116" s="190" t="n">
        <f aca="false">IF(U116="snížená",N116,0)</f>
        <v>0</v>
      </c>
      <c r="BG116" s="190" t="n">
        <f aca="false">IF(U116="zákl. přenesená",N116,0)</f>
        <v>0</v>
      </c>
      <c r="BH116" s="190" t="n">
        <f aca="false">IF(U116="sníž. přenesená",N116,0)</f>
        <v>0</v>
      </c>
      <c r="BI116" s="190" t="n">
        <f aca="false">IF(U116="nulová",N116,0)</f>
        <v>0</v>
      </c>
      <c r="BJ116" s="11" t="s">
        <v>21</v>
      </c>
      <c r="BK116" s="190" t="n">
        <f aca="false">ROUND(L116*K116,2)</f>
        <v>7017.62</v>
      </c>
      <c r="BL116" s="11" t="s">
        <v>192</v>
      </c>
      <c r="BM116" s="11" t="s">
        <v>2047</v>
      </c>
    </row>
    <row r="117" s="31" customFormat="true" ht="22.5" hidden="false" customHeight="true" outlineLevel="0" collapsed="false">
      <c r="B117" s="179"/>
      <c r="C117" s="192" t="s">
        <v>192</v>
      </c>
      <c r="D117" s="192" t="s">
        <v>261</v>
      </c>
      <c r="E117" s="193" t="s">
        <v>2048</v>
      </c>
      <c r="F117" s="194" t="s">
        <v>2049</v>
      </c>
      <c r="G117" s="194"/>
      <c r="H117" s="194"/>
      <c r="I117" s="194"/>
      <c r="J117" s="195" t="s">
        <v>246</v>
      </c>
      <c r="K117" s="196" t="n">
        <v>3</v>
      </c>
      <c r="L117" s="197" t="n">
        <v>814.344136696386</v>
      </c>
      <c r="M117" s="197"/>
      <c r="N117" s="197" t="n">
        <f aca="false">ROUND(L117*K117,2)</f>
        <v>2443.03</v>
      </c>
      <c r="O117" s="197"/>
      <c r="P117" s="197"/>
      <c r="Q117" s="197"/>
      <c r="R117" s="186"/>
      <c r="T117" s="187"/>
      <c r="U117" s="43" t="s">
        <v>42</v>
      </c>
      <c r="V117" s="188" t="n">
        <v>0</v>
      </c>
      <c r="W117" s="188" t="n">
        <f aca="false">V117*K117</f>
        <v>0</v>
      </c>
      <c r="X117" s="188" t="n">
        <v>0.0013</v>
      </c>
      <c r="Y117" s="188" t="n">
        <f aca="false">X117*K117</f>
        <v>0.0039</v>
      </c>
      <c r="Z117" s="188" t="n">
        <v>0</v>
      </c>
      <c r="AA117" s="189" t="n">
        <f aca="false">Z117*K117</f>
        <v>0</v>
      </c>
      <c r="AR117" s="11" t="s">
        <v>216</v>
      </c>
      <c r="AT117" s="11" t="s">
        <v>261</v>
      </c>
      <c r="AU117" s="11" t="s">
        <v>21</v>
      </c>
      <c r="AY117" s="11" t="s">
        <v>187</v>
      </c>
      <c r="BE117" s="190" t="n">
        <f aca="false">IF(U117="základní",N117,0)</f>
        <v>2443.03</v>
      </c>
      <c r="BF117" s="190" t="n">
        <f aca="false">IF(U117="snížená",N117,0)</f>
        <v>0</v>
      </c>
      <c r="BG117" s="190" t="n">
        <f aca="false">IF(U117="zákl. přenesená",N117,0)</f>
        <v>0</v>
      </c>
      <c r="BH117" s="190" t="n">
        <f aca="false">IF(U117="sníž. přenesená",N117,0)</f>
        <v>0</v>
      </c>
      <c r="BI117" s="190" t="n">
        <f aca="false">IF(U117="nulová",N117,0)</f>
        <v>0</v>
      </c>
      <c r="BJ117" s="11" t="s">
        <v>21</v>
      </c>
      <c r="BK117" s="190" t="n">
        <f aca="false">ROUND(L117*K117,2)</f>
        <v>2443.03</v>
      </c>
      <c r="BL117" s="11" t="s">
        <v>192</v>
      </c>
      <c r="BM117" s="11" t="s">
        <v>2050</v>
      </c>
    </row>
    <row r="118" s="31" customFormat="true" ht="22.5" hidden="false" customHeight="true" outlineLevel="0" collapsed="false">
      <c r="B118" s="179"/>
      <c r="C118" s="180" t="s">
        <v>204</v>
      </c>
      <c r="D118" s="180" t="s">
        <v>188</v>
      </c>
      <c r="E118" s="181" t="s">
        <v>2051</v>
      </c>
      <c r="F118" s="182" t="s">
        <v>2052</v>
      </c>
      <c r="G118" s="182"/>
      <c r="H118" s="182"/>
      <c r="I118" s="182"/>
      <c r="J118" s="183" t="s">
        <v>246</v>
      </c>
      <c r="K118" s="184" t="n">
        <v>3</v>
      </c>
      <c r="L118" s="185" t="n">
        <v>1669.96839092116</v>
      </c>
      <c r="M118" s="185"/>
      <c r="N118" s="185" t="n">
        <f aca="false">ROUND(L118*K118,2)</f>
        <v>5009.91</v>
      </c>
      <c r="O118" s="185"/>
      <c r="P118" s="185"/>
      <c r="Q118" s="185"/>
      <c r="R118" s="186"/>
      <c r="T118" s="187"/>
      <c r="U118" s="43" t="s">
        <v>42</v>
      </c>
      <c r="V118" s="188" t="n">
        <v>0</v>
      </c>
      <c r="W118" s="188" t="n">
        <f aca="false">V118*K118</f>
        <v>0</v>
      </c>
      <c r="X118" s="188" t="n">
        <v>0.00242</v>
      </c>
      <c r="Y118" s="188" t="n">
        <f aca="false">X118*K118</f>
        <v>0.00726</v>
      </c>
      <c r="Z118" s="188" t="n">
        <v>0</v>
      </c>
      <c r="AA118" s="189" t="n">
        <f aca="false">Z118*K118</f>
        <v>0</v>
      </c>
      <c r="AR118" s="11" t="s">
        <v>192</v>
      </c>
      <c r="AT118" s="11" t="s">
        <v>188</v>
      </c>
      <c r="AU118" s="11" t="s">
        <v>21</v>
      </c>
      <c r="AY118" s="11" t="s">
        <v>187</v>
      </c>
      <c r="BE118" s="190" t="n">
        <f aca="false">IF(U118="základní",N118,0)</f>
        <v>5009.91</v>
      </c>
      <c r="BF118" s="190" t="n">
        <f aca="false">IF(U118="snížená",N118,0)</f>
        <v>0</v>
      </c>
      <c r="BG118" s="190" t="n">
        <f aca="false">IF(U118="zákl. přenesená",N118,0)</f>
        <v>0</v>
      </c>
      <c r="BH118" s="190" t="n">
        <f aca="false">IF(U118="sníž. přenesená",N118,0)</f>
        <v>0</v>
      </c>
      <c r="BI118" s="190" t="n">
        <f aca="false">IF(U118="nulová",N118,0)</f>
        <v>0</v>
      </c>
      <c r="BJ118" s="11" t="s">
        <v>21</v>
      </c>
      <c r="BK118" s="190" t="n">
        <f aca="false">ROUND(L118*K118,2)</f>
        <v>5009.91</v>
      </c>
      <c r="BL118" s="11" t="s">
        <v>192</v>
      </c>
      <c r="BM118" s="11" t="s">
        <v>2053</v>
      </c>
    </row>
    <row r="119" s="31" customFormat="true" ht="31.5" hidden="false" customHeight="true" outlineLevel="0" collapsed="false">
      <c r="B119" s="179"/>
      <c r="C119" s="192" t="s">
        <v>208</v>
      </c>
      <c r="D119" s="192" t="s">
        <v>261</v>
      </c>
      <c r="E119" s="193" t="s">
        <v>2054</v>
      </c>
      <c r="F119" s="194" t="s">
        <v>2055</v>
      </c>
      <c r="G119" s="194"/>
      <c r="H119" s="194"/>
      <c r="I119" s="194"/>
      <c r="J119" s="195" t="s">
        <v>246</v>
      </c>
      <c r="K119" s="196" t="n">
        <v>2</v>
      </c>
      <c r="L119" s="197" t="n">
        <v>3827.79271626873</v>
      </c>
      <c r="M119" s="197"/>
      <c r="N119" s="197" t="n">
        <f aca="false">ROUND(L119*K119,2)</f>
        <v>7655.59</v>
      </c>
      <c r="O119" s="197"/>
      <c r="P119" s="197"/>
      <c r="Q119" s="197"/>
      <c r="R119" s="186"/>
      <c r="T119" s="187"/>
      <c r="U119" s="43" t="s">
        <v>42</v>
      </c>
      <c r="V119" s="188" t="n">
        <v>0</v>
      </c>
      <c r="W119" s="188" t="n">
        <f aca="false">V119*K119</f>
        <v>0</v>
      </c>
      <c r="X119" s="188" t="n">
        <v>0.016</v>
      </c>
      <c r="Y119" s="188" t="n">
        <f aca="false">X119*K119</f>
        <v>0.032</v>
      </c>
      <c r="Z119" s="188" t="n">
        <v>0</v>
      </c>
      <c r="AA119" s="189" t="n">
        <f aca="false">Z119*K119</f>
        <v>0</v>
      </c>
      <c r="AR119" s="11" t="s">
        <v>216</v>
      </c>
      <c r="AT119" s="11" t="s">
        <v>261</v>
      </c>
      <c r="AU119" s="11" t="s">
        <v>21</v>
      </c>
      <c r="AY119" s="11" t="s">
        <v>187</v>
      </c>
      <c r="BE119" s="190" t="n">
        <f aca="false">IF(U119="základní",N119,0)</f>
        <v>7655.59</v>
      </c>
      <c r="BF119" s="190" t="n">
        <f aca="false">IF(U119="snížená",N119,0)</f>
        <v>0</v>
      </c>
      <c r="BG119" s="190" t="n">
        <f aca="false">IF(U119="zákl. přenesená",N119,0)</f>
        <v>0</v>
      </c>
      <c r="BH119" s="190" t="n">
        <f aca="false">IF(U119="sníž. přenesená",N119,0)</f>
        <v>0</v>
      </c>
      <c r="BI119" s="190" t="n">
        <f aca="false">IF(U119="nulová",N119,0)</f>
        <v>0</v>
      </c>
      <c r="BJ119" s="11" t="s">
        <v>21</v>
      </c>
      <c r="BK119" s="190" t="n">
        <f aca="false">ROUND(L119*K119,2)</f>
        <v>7655.59</v>
      </c>
      <c r="BL119" s="11" t="s">
        <v>192</v>
      </c>
      <c r="BM119" s="11" t="s">
        <v>2056</v>
      </c>
    </row>
    <row r="120" s="31" customFormat="true" ht="22.5" hidden="false" customHeight="true" outlineLevel="0" collapsed="false">
      <c r="B120" s="179"/>
      <c r="C120" s="192" t="s">
        <v>212</v>
      </c>
      <c r="D120" s="192" t="s">
        <v>261</v>
      </c>
      <c r="E120" s="193" t="s">
        <v>2057</v>
      </c>
      <c r="F120" s="194" t="s">
        <v>2058</v>
      </c>
      <c r="G120" s="194"/>
      <c r="H120" s="194"/>
      <c r="I120" s="194"/>
      <c r="J120" s="195" t="s">
        <v>909</v>
      </c>
      <c r="K120" s="196" t="n">
        <v>2</v>
      </c>
      <c r="L120" s="197" t="n">
        <v>513.186915637008</v>
      </c>
      <c r="M120" s="197"/>
      <c r="N120" s="197" t="n">
        <f aca="false">ROUND(L120*K120,2)</f>
        <v>1026.37</v>
      </c>
      <c r="O120" s="197"/>
      <c r="P120" s="197"/>
      <c r="Q120" s="197"/>
      <c r="R120" s="186"/>
      <c r="T120" s="187"/>
      <c r="U120" s="43" t="s">
        <v>42</v>
      </c>
      <c r="V120" s="188" t="n">
        <v>0</v>
      </c>
      <c r="W120" s="188" t="n">
        <f aca="false">V120*K120</f>
        <v>0</v>
      </c>
      <c r="X120" s="188" t="n">
        <v>0</v>
      </c>
      <c r="Y120" s="188" t="n">
        <f aca="false">X120*K120</f>
        <v>0</v>
      </c>
      <c r="Z120" s="188" t="n">
        <v>0</v>
      </c>
      <c r="AA120" s="189" t="n">
        <f aca="false">Z120*K120</f>
        <v>0</v>
      </c>
      <c r="AR120" s="11" t="s">
        <v>216</v>
      </c>
      <c r="AT120" s="11" t="s">
        <v>261</v>
      </c>
      <c r="AU120" s="11" t="s">
        <v>21</v>
      </c>
      <c r="AY120" s="11" t="s">
        <v>187</v>
      </c>
      <c r="BE120" s="190" t="n">
        <f aca="false">IF(U120="základní",N120,0)</f>
        <v>1026.37</v>
      </c>
      <c r="BF120" s="190" t="n">
        <f aca="false">IF(U120="snížená",N120,0)</f>
        <v>0</v>
      </c>
      <c r="BG120" s="190" t="n">
        <f aca="false">IF(U120="zákl. přenesená",N120,0)</f>
        <v>0</v>
      </c>
      <c r="BH120" s="190" t="n">
        <f aca="false">IF(U120="sníž. přenesená",N120,0)</f>
        <v>0</v>
      </c>
      <c r="BI120" s="190" t="n">
        <f aca="false">IF(U120="nulová",N120,0)</f>
        <v>0</v>
      </c>
      <c r="BJ120" s="11" t="s">
        <v>21</v>
      </c>
      <c r="BK120" s="190" t="n">
        <f aca="false">ROUND(L120*K120,2)</f>
        <v>1026.37</v>
      </c>
      <c r="BL120" s="11" t="s">
        <v>192</v>
      </c>
      <c r="BM120" s="11" t="s">
        <v>2059</v>
      </c>
    </row>
    <row r="121" s="31" customFormat="true" ht="22.5" hidden="false" customHeight="true" outlineLevel="0" collapsed="false">
      <c r="B121" s="179"/>
      <c r="C121" s="180" t="s">
        <v>256</v>
      </c>
      <c r="D121" s="180" t="s">
        <v>188</v>
      </c>
      <c r="E121" s="181" t="s">
        <v>2060</v>
      </c>
      <c r="F121" s="182" t="s">
        <v>2061</v>
      </c>
      <c r="G121" s="182"/>
      <c r="H121" s="182"/>
      <c r="I121" s="182"/>
      <c r="J121" s="183" t="s">
        <v>246</v>
      </c>
      <c r="K121" s="184" t="n">
        <v>4</v>
      </c>
      <c r="L121" s="185" t="n">
        <v>585.427121311688</v>
      </c>
      <c r="M121" s="185"/>
      <c r="N121" s="185" t="n">
        <f aca="false">ROUND(L121*K121,2)</f>
        <v>2341.71</v>
      </c>
      <c r="O121" s="185"/>
      <c r="P121" s="185"/>
      <c r="Q121" s="185"/>
      <c r="R121" s="186"/>
      <c r="T121" s="187"/>
      <c r="U121" s="43" t="s">
        <v>42</v>
      </c>
      <c r="V121" s="188" t="n">
        <v>0</v>
      </c>
      <c r="W121" s="188" t="n">
        <f aca="false">V121*K121</f>
        <v>0</v>
      </c>
      <c r="X121" s="188" t="n">
        <v>8E-005</v>
      </c>
      <c r="Y121" s="188" t="n">
        <f aca="false">X121*K121</f>
        <v>0.00032</v>
      </c>
      <c r="Z121" s="188" t="n">
        <v>0</v>
      </c>
      <c r="AA121" s="189" t="n">
        <f aca="false">Z121*K121</f>
        <v>0</v>
      </c>
      <c r="AR121" s="11" t="s">
        <v>192</v>
      </c>
      <c r="AT121" s="11" t="s">
        <v>188</v>
      </c>
      <c r="AU121" s="11" t="s">
        <v>21</v>
      </c>
      <c r="AY121" s="11" t="s">
        <v>187</v>
      </c>
      <c r="BE121" s="190" t="n">
        <f aca="false">IF(U121="základní",N121,0)</f>
        <v>2341.71</v>
      </c>
      <c r="BF121" s="190" t="n">
        <f aca="false">IF(U121="snížená",N121,0)</f>
        <v>0</v>
      </c>
      <c r="BG121" s="190" t="n">
        <f aca="false">IF(U121="zákl. přenesená",N121,0)</f>
        <v>0</v>
      </c>
      <c r="BH121" s="190" t="n">
        <f aca="false">IF(U121="sníž. přenesená",N121,0)</f>
        <v>0</v>
      </c>
      <c r="BI121" s="190" t="n">
        <f aca="false">IF(U121="nulová",N121,0)</f>
        <v>0</v>
      </c>
      <c r="BJ121" s="11" t="s">
        <v>21</v>
      </c>
      <c r="BK121" s="190" t="n">
        <f aca="false">ROUND(L121*K121,2)</f>
        <v>2341.71</v>
      </c>
      <c r="BL121" s="11" t="s">
        <v>192</v>
      </c>
      <c r="BM121" s="11" t="s">
        <v>2062</v>
      </c>
    </row>
    <row r="122" s="31" customFormat="true" ht="31.5" hidden="false" customHeight="true" outlineLevel="0" collapsed="false">
      <c r="B122" s="179"/>
      <c r="C122" s="192" t="s">
        <v>260</v>
      </c>
      <c r="D122" s="192" t="s">
        <v>261</v>
      </c>
      <c r="E122" s="193" t="s">
        <v>2063</v>
      </c>
      <c r="F122" s="194" t="s">
        <v>2064</v>
      </c>
      <c r="G122" s="194"/>
      <c r="H122" s="194"/>
      <c r="I122" s="194"/>
      <c r="J122" s="195" t="s">
        <v>246</v>
      </c>
      <c r="K122" s="196" t="n">
        <v>4</v>
      </c>
      <c r="L122" s="197" t="n">
        <v>8837.69788903221</v>
      </c>
      <c r="M122" s="197"/>
      <c r="N122" s="197" t="n">
        <f aca="false">ROUND(L122*K122,2)</f>
        <v>35350.79</v>
      </c>
      <c r="O122" s="197"/>
      <c r="P122" s="197"/>
      <c r="Q122" s="197"/>
      <c r="R122" s="186"/>
      <c r="T122" s="187"/>
      <c r="U122" s="43" t="s">
        <v>42</v>
      </c>
      <c r="V122" s="188" t="n">
        <v>0</v>
      </c>
      <c r="W122" s="188" t="n">
        <f aca="false">V122*K122</f>
        <v>0</v>
      </c>
      <c r="X122" s="188" t="n">
        <v>0.0105</v>
      </c>
      <c r="Y122" s="188" t="n">
        <f aca="false">X122*K122</f>
        <v>0.042</v>
      </c>
      <c r="Z122" s="188" t="n">
        <v>0</v>
      </c>
      <c r="AA122" s="189" t="n">
        <f aca="false">Z122*K122</f>
        <v>0</v>
      </c>
      <c r="AR122" s="11" t="s">
        <v>216</v>
      </c>
      <c r="AT122" s="11" t="s">
        <v>261</v>
      </c>
      <c r="AU122" s="11" t="s">
        <v>21</v>
      </c>
      <c r="AY122" s="11" t="s">
        <v>187</v>
      </c>
      <c r="BE122" s="190" t="n">
        <f aca="false">IF(U122="základní",N122,0)</f>
        <v>35350.79</v>
      </c>
      <c r="BF122" s="190" t="n">
        <f aca="false">IF(U122="snížená",N122,0)</f>
        <v>0</v>
      </c>
      <c r="BG122" s="190" t="n">
        <f aca="false">IF(U122="zákl. přenesená",N122,0)</f>
        <v>0</v>
      </c>
      <c r="BH122" s="190" t="n">
        <f aca="false">IF(U122="sníž. přenesená",N122,0)</f>
        <v>0</v>
      </c>
      <c r="BI122" s="190" t="n">
        <f aca="false">IF(U122="nulová",N122,0)</f>
        <v>0</v>
      </c>
      <c r="BJ122" s="11" t="s">
        <v>21</v>
      </c>
      <c r="BK122" s="190" t="n">
        <f aca="false">ROUND(L122*K122,2)</f>
        <v>35350.79</v>
      </c>
      <c r="BL122" s="11" t="s">
        <v>192</v>
      </c>
      <c r="BM122" s="11" t="s">
        <v>2065</v>
      </c>
    </row>
    <row r="123" s="31" customFormat="true" ht="22.5" hidden="false" customHeight="true" outlineLevel="0" collapsed="false">
      <c r="B123" s="179"/>
      <c r="C123" s="180" t="s">
        <v>265</v>
      </c>
      <c r="D123" s="180" t="s">
        <v>188</v>
      </c>
      <c r="E123" s="181" t="s">
        <v>2066</v>
      </c>
      <c r="F123" s="182" t="s">
        <v>2067</v>
      </c>
      <c r="G123" s="182"/>
      <c r="H123" s="182"/>
      <c r="I123" s="182"/>
      <c r="J123" s="183" t="s">
        <v>765</v>
      </c>
      <c r="K123" s="184" t="n">
        <v>7</v>
      </c>
      <c r="L123" s="185" t="n">
        <v>1135.20323203068</v>
      </c>
      <c r="M123" s="185"/>
      <c r="N123" s="185" t="n">
        <f aca="false">ROUND(L123*K123,2)</f>
        <v>7946.42</v>
      </c>
      <c r="O123" s="185"/>
      <c r="P123" s="185"/>
      <c r="Q123" s="185"/>
      <c r="R123" s="186"/>
      <c r="T123" s="187"/>
      <c r="U123" s="43" t="s">
        <v>42</v>
      </c>
      <c r="V123" s="188" t="n">
        <v>0</v>
      </c>
      <c r="W123" s="188" t="n">
        <f aca="false">V123*K123</f>
        <v>0</v>
      </c>
      <c r="X123" s="188" t="n">
        <v>0.00185</v>
      </c>
      <c r="Y123" s="188" t="n">
        <f aca="false">X123*K123</f>
        <v>0.01295</v>
      </c>
      <c r="Z123" s="188" t="n">
        <v>0</v>
      </c>
      <c r="AA123" s="189" t="n">
        <f aca="false">Z123*K123</f>
        <v>0</v>
      </c>
      <c r="AR123" s="11" t="s">
        <v>192</v>
      </c>
      <c r="AT123" s="11" t="s">
        <v>188</v>
      </c>
      <c r="AU123" s="11" t="s">
        <v>21</v>
      </c>
      <c r="AY123" s="11" t="s">
        <v>187</v>
      </c>
      <c r="BE123" s="190" t="n">
        <f aca="false">IF(U123="základní",N123,0)</f>
        <v>7946.42</v>
      </c>
      <c r="BF123" s="190" t="n">
        <f aca="false">IF(U123="snížená",N123,0)</f>
        <v>0</v>
      </c>
      <c r="BG123" s="190" t="n">
        <f aca="false">IF(U123="zákl. přenesená",N123,0)</f>
        <v>0</v>
      </c>
      <c r="BH123" s="190" t="n">
        <f aca="false">IF(U123="sníž. přenesená",N123,0)</f>
        <v>0</v>
      </c>
      <c r="BI123" s="190" t="n">
        <f aca="false">IF(U123="nulová",N123,0)</f>
        <v>0</v>
      </c>
      <c r="BJ123" s="11" t="s">
        <v>21</v>
      </c>
      <c r="BK123" s="190" t="n">
        <f aca="false">ROUND(L123*K123,2)</f>
        <v>7946.42</v>
      </c>
      <c r="BL123" s="11" t="s">
        <v>192</v>
      </c>
      <c r="BM123" s="11" t="s">
        <v>2068</v>
      </c>
    </row>
    <row r="124" s="31" customFormat="true" ht="31.5" hidden="false" customHeight="true" outlineLevel="0" collapsed="false">
      <c r="B124" s="179"/>
      <c r="C124" s="192" t="s">
        <v>9</v>
      </c>
      <c r="D124" s="192" t="s">
        <v>261</v>
      </c>
      <c r="E124" s="193" t="s">
        <v>2069</v>
      </c>
      <c r="F124" s="194" t="s">
        <v>2070</v>
      </c>
      <c r="G124" s="194"/>
      <c r="H124" s="194"/>
      <c r="I124" s="194"/>
      <c r="J124" s="195" t="s">
        <v>246</v>
      </c>
      <c r="K124" s="196" t="n">
        <v>2</v>
      </c>
      <c r="L124" s="197" t="n">
        <v>1585.53178688582</v>
      </c>
      <c r="M124" s="197"/>
      <c r="N124" s="197" t="n">
        <f aca="false">ROUND(L124*K124,2)</f>
        <v>3171.06</v>
      </c>
      <c r="O124" s="197"/>
      <c r="P124" s="197"/>
      <c r="Q124" s="197"/>
      <c r="R124" s="186"/>
      <c r="T124" s="187"/>
      <c r="U124" s="43" t="s">
        <v>42</v>
      </c>
      <c r="V124" s="188" t="n">
        <v>0</v>
      </c>
      <c r="W124" s="188" t="n">
        <f aca="false">V124*K124</f>
        <v>0</v>
      </c>
      <c r="X124" s="188" t="n">
        <v>0.013</v>
      </c>
      <c r="Y124" s="188" t="n">
        <f aca="false">X124*K124</f>
        <v>0.026</v>
      </c>
      <c r="Z124" s="188" t="n">
        <v>0</v>
      </c>
      <c r="AA124" s="189" t="n">
        <f aca="false">Z124*K124</f>
        <v>0</v>
      </c>
      <c r="AR124" s="11" t="s">
        <v>216</v>
      </c>
      <c r="AT124" s="11" t="s">
        <v>261</v>
      </c>
      <c r="AU124" s="11" t="s">
        <v>21</v>
      </c>
      <c r="AY124" s="11" t="s">
        <v>187</v>
      </c>
      <c r="BE124" s="190" t="n">
        <f aca="false">IF(U124="základní",N124,0)</f>
        <v>3171.06</v>
      </c>
      <c r="BF124" s="190" t="n">
        <f aca="false">IF(U124="snížená",N124,0)</f>
        <v>0</v>
      </c>
      <c r="BG124" s="190" t="n">
        <f aca="false">IF(U124="zákl. přenesená",N124,0)</f>
        <v>0</v>
      </c>
      <c r="BH124" s="190" t="n">
        <f aca="false">IF(U124="sníž. přenesená",N124,0)</f>
        <v>0</v>
      </c>
      <c r="BI124" s="190" t="n">
        <f aca="false">IF(U124="nulová",N124,0)</f>
        <v>0</v>
      </c>
      <c r="BJ124" s="11" t="s">
        <v>21</v>
      </c>
      <c r="BK124" s="190" t="n">
        <f aca="false">ROUND(L124*K124,2)</f>
        <v>3171.06</v>
      </c>
      <c r="BL124" s="11" t="s">
        <v>192</v>
      </c>
      <c r="BM124" s="11" t="s">
        <v>2071</v>
      </c>
    </row>
    <row r="125" s="31" customFormat="true" ht="22.5" hidden="false" customHeight="true" outlineLevel="0" collapsed="false">
      <c r="B125" s="179"/>
      <c r="C125" s="180" t="s">
        <v>285</v>
      </c>
      <c r="D125" s="180" t="s">
        <v>188</v>
      </c>
      <c r="E125" s="181" t="s">
        <v>2072</v>
      </c>
      <c r="F125" s="182" t="s">
        <v>2073</v>
      </c>
      <c r="G125" s="182"/>
      <c r="H125" s="182"/>
      <c r="I125" s="182"/>
      <c r="J125" s="183" t="s">
        <v>765</v>
      </c>
      <c r="K125" s="184" t="n">
        <v>2</v>
      </c>
      <c r="L125" s="185" t="n">
        <v>755.238513871649</v>
      </c>
      <c r="M125" s="185"/>
      <c r="N125" s="185" t="n">
        <f aca="false">ROUND(L125*K125,2)</f>
        <v>1510.48</v>
      </c>
      <c r="O125" s="185"/>
      <c r="P125" s="185"/>
      <c r="Q125" s="185"/>
      <c r="R125" s="186"/>
      <c r="T125" s="187"/>
      <c r="U125" s="43" t="s">
        <v>42</v>
      </c>
      <c r="V125" s="188" t="n">
        <v>0</v>
      </c>
      <c r="W125" s="188" t="n">
        <f aca="false">V125*K125</f>
        <v>0</v>
      </c>
      <c r="X125" s="188" t="n">
        <v>0.00043</v>
      </c>
      <c r="Y125" s="188" t="n">
        <f aca="false">X125*K125</f>
        <v>0.00086</v>
      </c>
      <c r="Z125" s="188" t="n">
        <v>0</v>
      </c>
      <c r="AA125" s="189" t="n">
        <f aca="false">Z125*K125</f>
        <v>0</v>
      </c>
      <c r="AR125" s="11" t="s">
        <v>192</v>
      </c>
      <c r="AT125" s="11" t="s">
        <v>188</v>
      </c>
      <c r="AU125" s="11" t="s">
        <v>21</v>
      </c>
      <c r="AY125" s="11" t="s">
        <v>187</v>
      </c>
      <c r="BE125" s="190" t="n">
        <f aca="false">IF(U125="základní",N125,0)</f>
        <v>1510.48</v>
      </c>
      <c r="BF125" s="190" t="n">
        <f aca="false">IF(U125="snížená",N125,0)</f>
        <v>0</v>
      </c>
      <c r="BG125" s="190" t="n">
        <f aca="false">IF(U125="zákl. přenesená",N125,0)</f>
        <v>0</v>
      </c>
      <c r="BH125" s="190" t="n">
        <f aca="false">IF(U125="sníž. přenesená",N125,0)</f>
        <v>0</v>
      </c>
      <c r="BI125" s="190" t="n">
        <f aca="false">IF(U125="nulová",N125,0)</f>
        <v>0</v>
      </c>
      <c r="BJ125" s="11" t="s">
        <v>21</v>
      </c>
      <c r="BK125" s="190" t="n">
        <f aca="false">ROUND(L125*K125,2)</f>
        <v>1510.48</v>
      </c>
      <c r="BL125" s="11" t="s">
        <v>192</v>
      </c>
      <c r="BM125" s="11" t="s">
        <v>2074</v>
      </c>
    </row>
    <row r="126" s="31" customFormat="true" ht="31.5" hidden="false" customHeight="true" outlineLevel="0" collapsed="false">
      <c r="B126" s="179"/>
      <c r="C126" s="192" t="s">
        <v>289</v>
      </c>
      <c r="D126" s="192" t="s">
        <v>261</v>
      </c>
      <c r="E126" s="193" t="s">
        <v>2075</v>
      </c>
      <c r="F126" s="194" t="s">
        <v>2076</v>
      </c>
      <c r="G126" s="194"/>
      <c r="H126" s="194"/>
      <c r="I126" s="194"/>
      <c r="J126" s="195" t="s">
        <v>246</v>
      </c>
      <c r="K126" s="196" t="n">
        <v>2</v>
      </c>
      <c r="L126" s="197" t="n">
        <v>1632.4410113499</v>
      </c>
      <c r="M126" s="197"/>
      <c r="N126" s="197" t="n">
        <f aca="false">ROUND(L126*K126,2)</f>
        <v>3264.88</v>
      </c>
      <c r="O126" s="197"/>
      <c r="P126" s="197"/>
      <c r="Q126" s="197"/>
      <c r="R126" s="186"/>
      <c r="T126" s="187"/>
      <c r="U126" s="43" t="s">
        <v>42</v>
      </c>
      <c r="V126" s="188" t="n">
        <v>0</v>
      </c>
      <c r="W126" s="188" t="n">
        <f aca="false">V126*K126</f>
        <v>0</v>
      </c>
      <c r="X126" s="188" t="n">
        <v>0.0045</v>
      </c>
      <c r="Y126" s="188" t="n">
        <f aca="false">X126*K126</f>
        <v>0.009</v>
      </c>
      <c r="Z126" s="188" t="n">
        <v>0</v>
      </c>
      <c r="AA126" s="189" t="n">
        <f aca="false">Z126*K126</f>
        <v>0</v>
      </c>
      <c r="AR126" s="11" t="s">
        <v>216</v>
      </c>
      <c r="AT126" s="11" t="s">
        <v>261</v>
      </c>
      <c r="AU126" s="11" t="s">
        <v>21</v>
      </c>
      <c r="AY126" s="11" t="s">
        <v>187</v>
      </c>
      <c r="BE126" s="190" t="n">
        <f aca="false">IF(U126="základní",N126,0)</f>
        <v>3264.88</v>
      </c>
      <c r="BF126" s="190" t="n">
        <f aca="false">IF(U126="snížená",N126,0)</f>
        <v>0</v>
      </c>
      <c r="BG126" s="190" t="n">
        <f aca="false">IF(U126="zákl. přenesená",N126,0)</f>
        <v>0</v>
      </c>
      <c r="BH126" s="190" t="n">
        <f aca="false">IF(U126="sníž. přenesená",N126,0)</f>
        <v>0</v>
      </c>
      <c r="BI126" s="190" t="n">
        <f aca="false">IF(U126="nulová",N126,0)</f>
        <v>0</v>
      </c>
      <c r="BJ126" s="11" t="s">
        <v>21</v>
      </c>
      <c r="BK126" s="190" t="n">
        <f aca="false">ROUND(L126*K126,2)</f>
        <v>3264.88</v>
      </c>
      <c r="BL126" s="11" t="s">
        <v>192</v>
      </c>
      <c r="BM126" s="11" t="s">
        <v>2077</v>
      </c>
    </row>
    <row r="127" s="31" customFormat="true" ht="22.5" hidden="false" customHeight="true" outlineLevel="0" collapsed="false">
      <c r="B127" s="179"/>
      <c r="C127" s="180" t="s">
        <v>293</v>
      </c>
      <c r="D127" s="180" t="s">
        <v>188</v>
      </c>
      <c r="E127" s="181" t="s">
        <v>2078</v>
      </c>
      <c r="F127" s="182" t="s">
        <v>2079</v>
      </c>
      <c r="G127" s="182"/>
      <c r="H127" s="182"/>
      <c r="I127" s="182"/>
      <c r="J127" s="183" t="s">
        <v>765</v>
      </c>
      <c r="K127" s="184" t="n">
        <v>2</v>
      </c>
      <c r="L127" s="185" t="n">
        <v>787.136786507221</v>
      </c>
      <c r="M127" s="185"/>
      <c r="N127" s="185" t="n">
        <f aca="false">ROUND(L127*K127,2)</f>
        <v>1574.27</v>
      </c>
      <c r="O127" s="185"/>
      <c r="P127" s="185"/>
      <c r="Q127" s="185"/>
      <c r="R127" s="186"/>
      <c r="T127" s="187"/>
      <c r="U127" s="43" t="s">
        <v>42</v>
      </c>
      <c r="V127" s="188" t="n">
        <v>0</v>
      </c>
      <c r="W127" s="188" t="n">
        <f aca="false">V127*K127</f>
        <v>0</v>
      </c>
      <c r="X127" s="188" t="n">
        <v>0.00059</v>
      </c>
      <c r="Y127" s="188" t="n">
        <f aca="false">X127*K127</f>
        <v>0.00118</v>
      </c>
      <c r="Z127" s="188" t="n">
        <v>0</v>
      </c>
      <c r="AA127" s="189" t="n">
        <f aca="false">Z127*K127</f>
        <v>0</v>
      </c>
      <c r="AR127" s="11" t="s">
        <v>192</v>
      </c>
      <c r="AT127" s="11" t="s">
        <v>188</v>
      </c>
      <c r="AU127" s="11" t="s">
        <v>21</v>
      </c>
      <c r="AY127" s="11" t="s">
        <v>187</v>
      </c>
      <c r="BE127" s="190" t="n">
        <f aca="false">IF(U127="základní",N127,0)</f>
        <v>1574.27</v>
      </c>
      <c r="BF127" s="190" t="n">
        <f aca="false">IF(U127="snížená",N127,0)</f>
        <v>0</v>
      </c>
      <c r="BG127" s="190" t="n">
        <f aca="false">IF(U127="zákl. přenesená",N127,0)</f>
        <v>0</v>
      </c>
      <c r="BH127" s="190" t="n">
        <f aca="false">IF(U127="sníž. přenesená",N127,0)</f>
        <v>0</v>
      </c>
      <c r="BI127" s="190" t="n">
        <f aca="false">IF(U127="nulová",N127,0)</f>
        <v>0</v>
      </c>
      <c r="BJ127" s="11" t="s">
        <v>21</v>
      </c>
      <c r="BK127" s="190" t="n">
        <f aca="false">ROUND(L127*K127,2)</f>
        <v>1574.27</v>
      </c>
      <c r="BL127" s="11" t="s">
        <v>192</v>
      </c>
      <c r="BM127" s="11" t="s">
        <v>2080</v>
      </c>
    </row>
    <row r="128" s="31" customFormat="true" ht="22.5" hidden="false" customHeight="true" outlineLevel="0" collapsed="false">
      <c r="B128" s="179"/>
      <c r="C128" s="192" t="s">
        <v>297</v>
      </c>
      <c r="D128" s="192" t="s">
        <v>261</v>
      </c>
      <c r="E128" s="193" t="s">
        <v>2081</v>
      </c>
      <c r="F128" s="194" t="s">
        <v>2082</v>
      </c>
      <c r="G128" s="194"/>
      <c r="H128" s="194"/>
      <c r="I128" s="194"/>
      <c r="J128" s="195" t="s">
        <v>246</v>
      </c>
      <c r="K128" s="196" t="n">
        <v>2</v>
      </c>
      <c r="L128" s="197" t="n">
        <v>4034.19330391067</v>
      </c>
      <c r="M128" s="197"/>
      <c r="N128" s="197" t="n">
        <f aca="false">ROUND(L128*K128,2)</f>
        <v>8068.39</v>
      </c>
      <c r="O128" s="197"/>
      <c r="P128" s="197"/>
      <c r="Q128" s="197"/>
      <c r="R128" s="186"/>
      <c r="T128" s="187"/>
      <c r="U128" s="43" t="s">
        <v>42</v>
      </c>
      <c r="V128" s="188" t="n">
        <v>0</v>
      </c>
      <c r="W128" s="188" t="n">
        <f aca="false">V128*K128</f>
        <v>0</v>
      </c>
      <c r="X128" s="188" t="n">
        <v>0.014</v>
      </c>
      <c r="Y128" s="188" t="n">
        <f aca="false">X128*K128</f>
        <v>0.028</v>
      </c>
      <c r="Z128" s="188" t="n">
        <v>0</v>
      </c>
      <c r="AA128" s="189" t="n">
        <f aca="false">Z128*K128</f>
        <v>0</v>
      </c>
      <c r="AR128" s="11" t="s">
        <v>216</v>
      </c>
      <c r="AT128" s="11" t="s">
        <v>261</v>
      </c>
      <c r="AU128" s="11" t="s">
        <v>21</v>
      </c>
      <c r="AY128" s="11" t="s">
        <v>187</v>
      </c>
      <c r="BE128" s="190" t="n">
        <f aca="false">IF(U128="základní",N128,0)</f>
        <v>8068.39</v>
      </c>
      <c r="BF128" s="190" t="n">
        <f aca="false">IF(U128="snížená",N128,0)</f>
        <v>0</v>
      </c>
      <c r="BG128" s="190" t="n">
        <f aca="false">IF(U128="zákl. přenesená",N128,0)</f>
        <v>0</v>
      </c>
      <c r="BH128" s="190" t="n">
        <f aca="false">IF(U128="sníž. přenesená",N128,0)</f>
        <v>0</v>
      </c>
      <c r="BI128" s="190" t="n">
        <f aca="false">IF(U128="nulová",N128,0)</f>
        <v>0</v>
      </c>
      <c r="BJ128" s="11" t="s">
        <v>21</v>
      </c>
      <c r="BK128" s="190" t="n">
        <f aca="false">ROUND(L128*K128,2)</f>
        <v>8068.39</v>
      </c>
      <c r="BL128" s="11" t="s">
        <v>192</v>
      </c>
      <c r="BM128" s="11" t="s">
        <v>2083</v>
      </c>
    </row>
    <row r="129" s="31" customFormat="true" ht="31.5" hidden="false" customHeight="true" outlineLevel="0" collapsed="false">
      <c r="B129" s="179"/>
      <c r="C129" s="180" t="s">
        <v>216</v>
      </c>
      <c r="D129" s="180" t="s">
        <v>188</v>
      </c>
      <c r="E129" s="181" t="s">
        <v>2084</v>
      </c>
      <c r="F129" s="182" t="s">
        <v>2085</v>
      </c>
      <c r="G129" s="182"/>
      <c r="H129" s="182"/>
      <c r="I129" s="182"/>
      <c r="J129" s="183" t="s">
        <v>765</v>
      </c>
      <c r="K129" s="184" t="n">
        <v>22</v>
      </c>
      <c r="L129" s="185" t="n">
        <v>112.582138713786</v>
      </c>
      <c r="M129" s="185"/>
      <c r="N129" s="185" t="n">
        <f aca="false">ROUND(L129*K129,2)</f>
        <v>2476.81</v>
      </c>
      <c r="O129" s="185"/>
      <c r="P129" s="185"/>
      <c r="Q129" s="185"/>
      <c r="R129" s="186"/>
      <c r="T129" s="187"/>
      <c r="U129" s="43" t="s">
        <v>42</v>
      </c>
      <c r="V129" s="188" t="n">
        <v>0</v>
      </c>
      <c r="W129" s="188" t="n">
        <f aca="false">V129*K129</f>
        <v>0</v>
      </c>
      <c r="X129" s="188" t="n">
        <v>0.0003</v>
      </c>
      <c r="Y129" s="188" t="n">
        <f aca="false">X129*K129</f>
        <v>0.0066</v>
      </c>
      <c r="Z129" s="188" t="n">
        <v>0</v>
      </c>
      <c r="AA129" s="189" t="n">
        <f aca="false">Z129*K129</f>
        <v>0</v>
      </c>
      <c r="AR129" s="11" t="s">
        <v>192</v>
      </c>
      <c r="AT129" s="11" t="s">
        <v>188</v>
      </c>
      <c r="AU129" s="11" t="s">
        <v>21</v>
      </c>
      <c r="AY129" s="11" t="s">
        <v>187</v>
      </c>
      <c r="BE129" s="190" t="n">
        <f aca="false">IF(U129="základní",N129,0)</f>
        <v>2476.81</v>
      </c>
      <c r="BF129" s="190" t="n">
        <f aca="false">IF(U129="snížená",N129,0)</f>
        <v>0</v>
      </c>
      <c r="BG129" s="190" t="n">
        <f aca="false">IF(U129="zákl. přenesená",N129,0)</f>
        <v>0</v>
      </c>
      <c r="BH129" s="190" t="n">
        <f aca="false">IF(U129="sníž. přenesená",N129,0)</f>
        <v>0</v>
      </c>
      <c r="BI129" s="190" t="n">
        <f aca="false">IF(U129="nulová",N129,0)</f>
        <v>0</v>
      </c>
      <c r="BJ129" s="11" t="s">
        <v>21</v>
      </c>
      <c r="BK129" s="190" t="n">
        <f aca="false">ROUND(L129*K129,2)</f>
        <v>2476.81</v>
      </c>
      <c r="BL129" s="11" t="s">
        <v>192</v>
      </c>
      <c r="BM129" s="11" t="s">
        <v>2086</v>
      </c>
    </row>
    <row r="130" s="31" customFormat="true" ht="31.5" hidden="false" customHeight="true" outlineLevel="0" collapsed="false">
      <c r="B130" s="179"/>
      <c r="C130" s="180" t="s">
        <v>220</v>
      </c>
      <c r="D130" s="180" t="s">
        <v>188</v>
      </c>
      <c r="E130" s="181" t="s">
        <v>2087</v>
      </c>
      <c r="F130" s="182" t="s">
        <v>2088</v>
      </c>
      <c r="G130" s="182"/>
      <c r="H130" s="182"/>
      <c r="I130" s="182"/>
      <c r="J130" s="183" t="s">
        <v>765</v>
      </c>
      <c r="K130" s="184" t="n">
        <v>2</v>
      </c>
      <c r="L130" s="185" t="n">
        <v>1454.1859583864</v>
      </c>
      <c r="M130" s="185"/>
      <c r="N130" s="185" t="n">
        <f aca="false">ROUND(L130*K130,2)</f>
        <v>2908.37</v>
      </c>
      <c r="O130" s="185"/>
      <c r="P130" s="185"/>
      <c r="Q130" s="185"/>
      <c r="R130" s="186"/>
      <c r="T130" s="187"/>
      <c r="U130" s="43" t="s">
        <v>42</v>
      </c>
      <c r="V130" s="188" t="n">
        <v>0</v>
      </c>
      <c r="W130" s="188" t="n">
        <f aca="false">V130*K130</f>
        <v>0</v>
      </c>
      <c r="X130" s="188" t="n">
        <v>0.00208</v>
      </c>
      <c r="Y130" s="188" t="n">
        <f aca="false">X130*K130</f>
        <v>0.00416</v>
      </c>
      <c r="Z130" s="188" t="n">
        <v>0</v>
      </c>
      <c r="AA130" s="189" t="n">
        <f aca="false">Z130*K130</f>
        <v>0</v>
      </c>
      <c r="AR130" s="11" t="s">
        <v>192</v>
      </c>
      <c r="AT130" s="11" t="s">
        <v>188</v>
      </c>
      <c r="AU130" s="11" t="s">
        <v>21</v>
      </c>
      <c r="AY130" s="11" t="s">
        <v>187</v>
      </c>
      <c r="BE130" s="190" t="n">
        <f aca="false">IF(U130="základní",N130,0)</f>
        <v>2908.37</v>
      </c>
      <c r="BF130" s="190" t="n">
        <f aca="false">IF(U130="snížená",N130,0)</f>
        <v>0</v>
      </c>
      <c r="BG130" s="190" t="n">
        <f aca="false">IF(U130="zákl. přenesená",N130,0)</f>
        <v>0</v>
      </c>
      <c r="BH130" s="190" t="n">
        <f aca="false">IF(U130="sníž. přenesená",N130,0)</f>
        <v>0</v>
      </c>
      <c r="BI130" s="190" t="n">
        <f aca="false">IF(U130="nulová",N130,0)</f>
        <v>0</v>
      </c>
      <c r="BJ130" s="11" t="s">
        <v>21</v>
      </c>
      <c r="BK130" s="190" t="n">
        <f aca="false">ROUND(L130*K130,2)</f>
        <v>2908.37</v>
      </c>
      <c r="BL130" s="11" t="s">
        <v>192</v>
      </c>
      <c r="BM130" s="11" t="s">
        <v>2089</v>
      </c>
    </row>
    <row r="131" s="31" customFormat="true" ht="31.5" hidden="false" customHeight="true" outlineLevel="0" collapsed="false">
      <c r="B131" s="179"/>
      <c r="C131" s="180" t="s">
        <v>25</v>
      </c>
      <c r="D131" s="180" t="s">
        <v>188</v>
      </c>
      <c r="E131" s="181" t="s">
        <v>2090</v>
      </c>
      <c r="F131" s="182" t="s">
        <v>2091</v>
      </c>
      <c r="G131" s="182"/>
      <c r="H131" s="182"/>
      <c r="I131" s="182"/>
      <c r="J131" s="183" t="s">
        <v>765</v>
      </c>
      <c r="K131" s="184" t="n">
        <v>2</v>
      </c>
      <c r="L131" s="185" t="n">
        <v>1247.78537074446</v>
      </c>
      <c r="M131" s="185"/>
      <c r="N131" s="185" t="n">
        <f aca="false">ROUND(L131*K131,2)</f>
        <v>2495.57</v>
      </c>
      <c r="O131" s="185"/>
      <c r="P131" s="185"/>
      <c r="Q131" s="185"/>
      <c r="R131" s="186"/>
      <c r="T131" s="187"/>
      <c r="U131" s="43" t="s">
        <v>42</v>
      </c>
      <c r="V131" s="188" t="n">
        <v>0</v>
      </c>
      <c r="W131" s="188" t="n">
        <f aca="false">V131*K131</f>
        <v>0</v>
      </c>
      <c r="X131" s="188" t="n">
        <v>0.0018</v>
      </c>
      <c r="Y131" s="188" t="n">
        <f aca="false">X131*K131</f>
        <v>0.0036</v>
      </c>
      <c r="Z131" s="188" t="n">
        <v>0</v>
      </c>
      <c r="AA131" s="189" t="n">
        <f aca="false">Z131*K131</f>
        <v>0</v>
      </c>
      <c r="AR131" s="11" t="s">
        <v>192</v>
      </c>
      <c r="AT131" s="11" t="s">
        <v>188</v>
      </c>
      <c r="AU131" s="11" t="s">
        <v>21</v>
      </c>
      <c r="AY131" s="11" t="s">
        <v>187</v>
      </c>
      <c r="BE131" s="190" t="n">
        <f aca="false">IF(U131="základní",N131,0)</f>
        <v>2495.57</v>
      </c>
      <c r="BF131" s="190" t="n">
        <f aca="false">IF(U131="snížená",N131,0)</f>
        <v>0</v>
      </c>
      <c r="BG131" s="190" t="n">
        <f aca="false">IF(U131="zákl. přenesená",N131,0)</f>
        <v>0</v>
      </c>
      <c r="BH131" s="190" t="n">
        <f aca="false">IF(U131="sníž. přenesená",N131,0)</f>
        <v>0</v>
      </c>
      <c r="BI131" s="190" t="n">
        <f aca="false">IF(U131="nulová",N131,0)</f>
        <v>0</v>
      </c>
      <c r="BJ131" s="11" t="s">
        <v>21</v>
      </c>
      <c r="BK131" s="190" t="n">
        <f aca="false">ROUND(L131*K131,2)</f>
        <v>2495.57</v>
      </c>
      <c r="BL131" s="11" t="s">
        <v>192</v>
      </c>
      <c r="BM131" s="11" t="s">
        <v>2092</v>
      </c>
    </row>
    <row r="132" s="31" customFormat="true" ht="31.5" hidden="false" customHeight="true" outlineLevel="0" collapsed="false">
      <c r="B132" s="179"/>
      <c r="C132" s="180" t="s">
        <v>228</v>
      </c>
      <c r="D132" s="180" t="s">
        <v>188</v>
      </c>
      <c r="E132" s="181" t="s">
        <v>2093</v>
      </c>
      <c r="F132" s="182" t="s">
        <v>2094</v>
      </c>
      <c r="G132" s="182"/>
      <c r="H132" s="182"/>
      <c r="I132" s="182"/>
      <c r="J132" s="183" t="s">
        <v>765</v>
      </c>
      <c r="K132" s="184" t="n">
        <v>5</v>
      </c>
      <c r="L132" s="185" t="n">
        <v>1350.98566456543</v>
      </c>
      <c r="M132" s="185"/>
      <c r="N132" s="185" t="n">
        <f aca="false">ROUND(L132*K132,2)</f>
        <v>6754.93</v>
      </c>
      <c r="O132" s="185"/>
      <c r="P132" s="185"/>
      <c r="Q132" s="185"/>
      <c r="R132" s="186"/>
      <c r="T132" s="187"/>
      <c r="U132" s="43" t="s">
        <v>42</v>
      </c>
      <c r="V132" s="188" t="n">
        <v>0</v>
      </c>
      <c r="W132" s="188" t="n">
        <f aca="false">V132*K132</f>
        <v>0</v>
      </c>
      <c r="X132" s="188" t="n">
        <v>0.00154</v>
      </c>
      <c r="Y132" s="188" t="n">
        <f aca="false">X132*K132</f>
        <v>0.0077</v>
      </c>
      <c r="Z132" s="188" t="n">
        <v>0</v>
      </c>
      <c r="AA132" s="189" t="n">
        <f aca="false">Z132*K132</f>
        <v>0</v>
      </c>
      <c r="AR132" s="11" t="s">
        <v>192</v>
      </c>
      <c r="AT132" s="11" t="s">
        <v>188</v>
      </c>
      <c r="AU132" s="11" t="s">
        <v>21</v>
      </c>
      <c r="AY132" s="11" t="s">
        <v>187</v>
      </c>
      <c r="BE132" s="190" t="n">
        <f aca="false">IF(U132="základní",N132,0)</f>
        <v>6754.93</v>
      </c>
      <c r="BF132" s="190" t="n">
        <f aca="false">IF(U132="snížená",N132,0)</f>
        <v>0</v>
      </c>
      <c r="BG132" s="190" t="n">
        <f aca="false">IF(U132="zákl. přenesená",N132,0)</f>
        <v>0</v>
      </c>
      <c r="BH132" s="190" t="n">
        <f aca="false">IF(U132="sníž. přenesená",N132,0)</f>
        <v>0</v>
      </c>
      <c r="BI132" s="190" t="n">
        <f aca="false">IF(U132="nulová",N132,0)</f>
        <v>0</v>
      </c>
      <c r="BJ132" s="11" t="s">
        <v>21</v>
      </c>
      <c r="BK132" s="190" t="n">
        <f aca="false">ROUND(L132*K132,2)</f>
        <v>6754.93</v>
      </c>
      <c r="BL132" s="11" t="s">
        <v>192</v>
      </c>
      <c r="BM132" s="11" t="s">
        <v>2095</v>
      </c>
    </row>
    <row r="133" s="31" customFormat="true" ht="31.5" hidden="false" customHeight="true" outlineLevel="0" collapsed="false">
      <c r="B133" s="179"/>
      <c r="C133" s="180" t="s">
        <v>232</v>
      </c>
      <c r="D133" s="180" t="s">
        <v>188</v>
      </c>
      <c r="E133" s="181" t="s">
        <v>2096</v>
      </c>
      <c r="F133" s="182" t="s">
        <v>2097</v>
      </c>
      <c r="G133" s="182"/>
      <c r="H133" s="182"/>
      <c r="I133" s="182"/>
      <c r="J133" s="183" t="s">
        <v>765</v>
      </c>
      <c r="K133" s="184" t="n">
        <v>2</v>
      </c>
      <c r="L133" s="185" t="n">
        <v>1501.09518285048</v>
      </c>
      <c r="M133" s="185"/>
      <c r="N133" s="185" t="n">
        <f aca="false">ROUND(L133*K133,2)</f>
        <v>3002.19</v>
      </c>
      <c r="O133" s="185"/>
      <c r="P133" s="185"/>
      <c r="Q133" s="185"/>
      <c r="R133" s="186"/>
      <c r="T133" s="187"/>
      <c r="U133" s="43" t="s">
        <v>42</v>
      </c>
      <c r="V133" s="188" t="n">
        <v>0</v>
      </c>
      <c r="W133" s="188" t="n">
        <f aca="false">V133*K133</f>
        <v>0</v>
      </c>
      <c r="X133" s="188" t="n">
        <v>0.00154</v>
      </c>
      <c r="Y133" s="188" t="n">
        <f aca="false">X133*K133</f>
        <v>0.00308</v>
      </c>
      <c r="Z133" s="188" t="n">
        <v>0</v>
      </c>
      <c r="AA133" s="189" t="n">
        <f aca="false">Z133*K133</f>
        <v>0</v>
      </c>
      <c r="AR133" s="11" t="s">
        <v>192</v>
      </c>
      <c r="AT133" s="11" t="s">
        <v>188</v>
      </c>
      <c r="AU133" s="11" t="s">
        <v>21</v>
      </c>
      <c r="AY133" s="11" t="s">
        <v>187</v>
      </c>
      <c r="BE133" s="190" t="n">
        <f aca="false">IF(U133="základní",N133,0)</f>
        <v>3002.19</v>
      </c>
      <c r="BF133" s="190" t="n">
        <f aca="false">IF(U133="snížená",N133,0)</f>
        <v>0</v>
      </c>
      <c r="BG133" s="190" t="n">
        <f aca="false">IF(U133="zákl. přenesená",N133,0)</f>
        <v>0</v>
      </c>
      <c r="BH133" s="190" t="n">
        <f aca="false">IF(U133="sníž. přenesená",N133,0)</f>
        <v>0</v>
      </c>
      <c r="BI133" s="190" t="n">
        <f aca="false">IF(U133="nulová",N133,0)</f>
        <v>0</v>
      </c>
      <c r="BJ133" s="11" t="s">
        <v>21</v>
      </c>
      <c r="BK133" s="190" t="n">
        <f aca="false">ROUND(L133*K133,2)</f>
        <v>3002.19</v>
      </c>
      <c r="BL133" s="11" t="s">
        <v>192</v>
      </c>
      <c r="BM133" s="11" t="s">
        <v>2098</v>
      </c>
    </row>
    <row r="134" s="31" customFormat="true" ht="22.5" hidden="false" customHeight="true" outlineLevel="0" collapsed="false">
      <c r="B134" s="179"/>
      <c r="C134" s="180" t="s">
        <v>301</v>
      </c>
      <c r="D134" s="180" t="s">
        <v>188</v>
      </c>
      <c r="E134" s="181" t="s">
        <v>2099</v>
      </c>
      <c r="F134" s="182" t="s">
        <v>2100</v>
      </c>
      <c r="G134" s="182"/>
      <c r="H134" s="182"/>
      <c r="I134" s="182"/>
      <c r="J134" s="183" t="s">
        <v>246</v>
      </c>
      <c r="K134" s="184" t="n">
        <v>7</v>
      </c>
      <c r="L134" s="185" t="n">
        <v>108.82940075666</v>
      </c>
      <c r="M134" s="185"/>
      <c r="N134" s="185" t="n">
        <f aca="false">ROUND(L134*K134,2)</f>
        <v>761.81</v>
      </c>
      <c r="O134" s="185"/>
      <c r="P134" s="185"/>
      <c r="Q134" s="185"/>
      <c r="R134" s="186"/>
      <c r="T134" s="187"/>
      <c r="U134" s="43" t="s">
        <v>42</v>
      </c>
      <c r="V134" s="188" t="n">
        <v>0</v>
      </c>
      <c r="W134" s="188" t="n">
        <f aca="false">V134*K134</f>
        <v>0</v>
      </c>
      <c r="X134" s="188" t="n">
        <v>0.00014</v>
      </c>
      <c r="Y134" s="188" t="n">
        <f aca="false">X134*K134</f>
        <v>0.00098</v>
      </c>
      <c r="Z134" s="188" t="n">
        <v>0</v>
      </c>
      <c r="AA134" s="189" t="n">
        <f aca="false">Z134*K134</f>
        <v>0</v>
      </c>
      <c r="AR134" s="11" t="s">
        <v>192</v>
      </c>
      <c r="AT134" s="11" t="s">
        <v>188</v>
      </c>
      <c r="AU134" s="11" t="s">
        <v>21</v>
      </c>
      <c r="AY134" s="11" t="s">
        <v>187</v>
      </c>
      <c r="BE134" s="190" t="n">
        <f aca="false">IF(U134="základní",N134,0)</f>
        <v>761.81</v>
      </c>
      <c r="BF134" s="190" t="n">
        <f aca="false">IF(U134="snížená",N134,0)</f>
        <v>0</v>
      </c>
      <c r="BG134" s="190" t="n">
        <f aca="false">IF(U134="zákl. přenesená",N134,0)</f>
        <v>0</v>
      </c>
      <c r="BH134" s="190" t="n">
        <f aca="false">IF(U134="sníž. přenesená",N134,0)</f>
        <v>0</v>
      </c>
      <c r="BI134" s="190" t="n">
        <f aca="false">IF(U134="nulová",N134,0)</f>
        <v>0</v>
      </c>
      <c r="BJ134" s="11" t="s">
        <v>21</v>
      </c>
      <c r="BK134" s="190" t="n">
        <f aca="false">ROUND(L134*K134,2)</f>
        <v>761.81</v>
      </c>
      <c r="BL134" s="11" t="s">
        <v>192</v>
      </c>
      <c r="BM134" s="11" t="s">
        <v>2101</v>
      </c>
    </row>
    <row r="135" s="31" customFormat="true" ht="31.5" hidden="false" customHeight="true" outlineLevel="0" collapsed="false">
      <c r="B135" s="179"/>
      <c r="C135" s="192" t="s">
        <v>306</v>
      </c>
      <c r="D135" s="192" t="s">
        <v>261</v>
      </c>
      <c r="E135" s="193" t="s">
        <v>2102</v>
      </c>
      <c r="F135" s="194" t="s">
        <v>2103</v>
      </c>
      <c r="G135" s="194"/>
      <c r="H135" s="194"/>
      <c r="I135" s="194"/>
      <c r="J135" s="195" t="s">
        <v>246</v>
      </c>
      <c r="K135" s="196" t="n">
        <v>2</v>
      </c>
      <c r="L135" s="197" t="n">
        <v>834.984195460581</v>
      </c>
      <c r="M135" s="197"/>
      <c r="N135" s="197" t="n">
        <f aca="false">ROUND(L135*K135,2)</f>
        <v>1669.97</v>
      </c>
      <c r="O135" s="197"/>
      <c r="P135" s="197"/>
      <c r="Q135" s="197"/>
      <c r="R135" s="186"/>
      <c r="T135" s="187"/>
      <c r="U135" s="43" t="s">
        <v>42</v>
      </c>
      <c r="V135" s="188" t="n">
        <v>0</v>
      </c>
      <c r="W135" s="188" t="n">
        <f aca="false">V135*K135</f>
        <v>0</v>
      </c>
      <c r="X135" s="188" t="n">
        <v>0.0008</v>
      </c>
      <c r="Y135" s="188" t="n">
        <f aca="false">X135*K135</f>
        <v>0.0016</v>
      </c>
      <c r="Z135" s="188" t="n">
        <v>0</v>
      </c>
      <c r="AA135" s="189" t="n">
        <f aca="false">Z135*K135</f>
        <v>0</v>
      </c>
      <c r="AR135" s="11" t="s">
        <v>216</v>
      </c>
      <c r="AT135" s="11" t="s">
        <v>261</v>
      </c>
      <c r="AU135" s="11" t="s">
        <v>21</v>
      </c>
      <c r="AY135" s="11" t="s">
        <v>187</v>
      </c>
      <c r="BE135" s="190" t="n">
        <f aca="false">IF(U135="základní",N135,0)</f>
        <v>1669.97</v>
      </c>
      <c r="BF135" s="190" t="n">
        <f aca="false">IF(U135="snížená",N135,0)</f>
        <v>0</v>
      </c>
      <c r="BG135" s="190" t="n">
        <f aca="false">IF(U135="zákl. přenesená",N135,0)</f>
        <v>0</v>
      </c>
      <c r="BH135" s="190" t="n">
        <f aca="false">IF(U135="sníž. přenesená",N135,0)</f>
        <v>0</v>
      </c>
      <c r="BI135" s="190" t="n">
        <f aca="false">IF(U135="nulová",N135,0)</f>
        <v>0</v>
      </c>
      <c r="BJ135" s="11" t="s">
        <v>21</v>
      </c>
      <c r="BK135" s="190" t="n">
        <f aca="false">ROUND(L135*K135,2)</f>
        <v>1669.97</v>
      </c>
      <c r="BL135" s="11" t="s">
        <v>192</v>
      </c>
      <c r="BM135" s="11" t="s">
        <v>2104</v>
      </c>
    </row>
    <row r="136" s="31" customFormat="true" ht="22.5" hidden="false" customHeight="true" outlineLevel="0" collapsed="false">
      <c r="B136" s="179"/>
      <c r="C136" s="192" t="s">
        <v>310</v>
      </c>
      <c r="D136" s="192" t="s">
        <v>261</v>
      </c>
      <c r="E136" s="193" t="s">
        <v>2105</v>
      </c>
      <c r="F136" s="194" t="s">
        <v>2106</v>
      </c>
      <c r="G136" s="194"/>
      <c r="H136" s="194"/>
      <c r="I136" s="194"/>
      <c r="J136" s="195" t="s">
        <v>909</v>
      </c>
      <c r="K136" s="196" t="n">
        <v>5</v>
      </c>
      <c r="L136" s="197" t="n">
        <v>337.746416141358</v>
      </c>
      <c r="M136" s="197"/>
      <c r="N136" s="197" t="n">
        <f aca="false">ROUND(L136*K136,2)</f>
        <v>1688.73</v>
      </c>
      <c r="O136" s="197"/>
      <c r="P136" s="197"/>
      <c r="Q136" s="197"/>
      <c r="R136" s="186"/>
      <c r="T136" s="187"/>
      <c r="U136" s="43" t="s">
        <v>42</v>
      </c>
      <c r="V136" s="188" t="n">
        <v>0</v>
      </c>
      <c r="W136" s="188" t="n">
        <f aca="false">V136*K136</f>
        <v>0</v>
      </c>
      <c r="X136" s="188" t="n">
        <v>0</v>
      </c>
      <c r="Y136" s="188" t="n">
        <f aca="false">X136*K136</f>
        <v>0</v>
      </c>
      <c r="Z136" s="188" t="n">
        <v>0</v>
      </c>
      <c r="AA136" s="189" t="n">
        <f aca="false">Z136*K136</f>
        <v>0</v>
      </c>
      <c r="AR136" s="11" t="s">
        <v>216</v>
      </c>
      <c r="AT136" s="11" t="s">
        <v>261</v>
      </c>
      <c r="AU136" s="11" t="s">
        <v>21</v>
      </c>
      <c r="AY136" s="11" t="s">
        <v>187</v>
      </c>
      <c r="BE136" s="190" t="n">
        <f aca="false">IF(U136="základní",N136,0)</f>
        <v>1688.73</v>
      </c>
      <c r="BF136" s="190" t="n">
        <f aca="false">IF(U136="snížená",N136,0)</f>
        <v>0</v>
      </c>
      <c r="BG136" s="190" t="n">
        <f aca="false">IF(U136="zákl. přenesená",N136,0)</f>
        <v>0</v>
      </c>
      <c r="BH136" s="190" t="n">
        <f aca="false">IF(U136="sníž. přenesená",N136,0)</f>
        <v>0</v>
      </c>
      <c r="BI136" s="190" t="n">
        <f aca="false">IF(U136="nulová",N136,0)</f>
        <v>0</v>
      </c>
      <c r="BJ136" s="11" t="s">
        <v>21</v>
      </c>
      <c r="BK136" s="190" t="n">
        <f aca="false">ROUND(L136*K136,2)</f>
        <v>1688.73</v>
      </c>
      <c r="BL136" s="11" t="s">
        <v>192</v>
      </c>
      <c r="BM136" s="11" t="s">
        <v>2107</v>
      </c>
    </row>
    <row r="137" s="31" customFormat="true" ht="22.5" hidden="false" customHeight="true" outlineLevel="0" collapsed="false">
      <c r="B137" s="179"/>
      <c r="C137" s="180" t="s">
        <v>314</v>
      </c>
      <c r="D137" s="180" t="s">
        <v>188</v>
      </c>
      <c r="E137" s="181" t="s">
        <v>2108</v>
      </c>
      <c r="F137" s="182" t="s">
        <v>2109</v>
      </c>
      <c r="G137" s="182"/>
      <c r="H137" s="182"/>
      <c r="I137" s="182"/>
      <c r="J137" s="183" t="s">
        <v>246</v>
      </c>
      <c r="K137" s="184" t="n">
        <v>4</v>
      </c>
      <c r="L137" s="185" t="n">
        <v>113.520323203068</v>
      </c>
      <c r="M137" s="185"/>
      <c r="N137" s="185" t="n">
        <f aca="false">ROUND(L137*K137,2)</f>
        <v>454.08</v>
      </c>
      <c r="O137" s="185"/>
      <c r="P137" s="185"/>
      <c r="Q137" s="185"/>
      <c r="R137" s="186"/>
      <c r="T137" s="187"/>
      <c r="U137" s="43" t="s">
        <v>42</v>
      </c>
      <c r="V137" s="188" t="n">
        <v>0</v>
      </c>
      <c r="W137" s="188" t="n">
        <f aca="false">V137*K137</f>
        <v>0</v>
      </c>
      <c r="X137" s="188" t="n">
        <v>0.00018</v>
      </c>
      <c r="Y137" s="188" t="n">
        <f aca="false">X137*K137</f>
        <v>0.00072</v>
      </c>
      <c r="Z137" s="188" t="n">
        <v>0</v>
      </c>
      <c r="AA137" s="189" t="n">
        <f aca="false">Z137*K137</f>
        <v>0</v>
      </c>
      <c r="AR137" s="11" t="s">
        <v>192</v>
      </c>
      <c r="AT137" s="11" t="s">
        <v>188</v>
      </c>
      <c r="AU137" s="11" t="s">
        <v>21</v>
      </c>
      <c r="AY137" s="11" t="s">
        <v>187</v>
      </c>
      <c r="BE137" s="190" t="n">
        <f aca="false">IF(U137="základní",N137,0)</f>
        <v>454.08</v>
      </c>
      <c r="BF137" s="190" t="n">
        <f aca="false">IF(U137="snížená",N137,0)</f>
        <v>0</v>
      </c>
      <c r="BG137" s="190" t="n">
        <f aca="false">IF(U137="zákl. přenesená",N137,0)</f>
        <v>0</v>
      </c>
      <c r="BH137" s="190" t="n">
        <f aca="false">IF(U137="sníž. přenesená",N137,0)</f>
        <v>0</v>
      </c>
      <c r="BI137" s="190" t="n">
        <f aca="false">IF(U137="nulová",N137,0)</f>
        <v>0</v>
      </c>
      <c r="BJ137" s="11" t="s">
        <v>21</v>
      </c>
      <c r="BK137" s="190" t="n">
        <f aca="false">ROUND(L137*K137,2)</f>
        <v>454.08</v>
      </c>
      <c r="BL137" s="11" t="s">
        <v>192</v>
      </c>
      <c r="BM137" s="11" t="s">
        <v>2110</v>
      </c>
    </row>
    <row r="138" s="31" customFormat="true" ht="22.5" hidden="false" customHeight="true" outlineLevel="0" collapsed="false">
      <c r="B138" s="179"/>
      <c r="C138" s="192" t="s">
        <v>318</v>
      </c>
      <c r="D138" s="192" t="s">
        <v>261</v>
      </c>
      <c r="E138" s="193" t="s">
        <v>2111</v>
      </c>
      <c r="F138" s="194" t="s">
        <v>2112</v>
      </c>
      <c r="G138" s="194"/>
      <c r="H138" s="194"/>
      <c r="I138" s="194"/>
      <c r="J138" s="195" t="s">
        <v>1969</v>
      </c>
      <c r="K138" s="196" t="n">
        <v>1</v>
      </c>
      <c r="L138" s="197" t="n">
        <v>5441.470037833</v>
      </c>
      <c r="M138" s="197"/>
      <c r="N138" s="197" t="n">
        <f aca="false">ROUND(L138*K138,2)</f>
        <v>5441.47</v>
      </c>
      <c r="O138" s="197"/>
      <c r="P138" s="197"/>
      <c r="Q138" s="197"/>
      <c r="R138" s="186"/>
      <c r="T138" s="187"/>
      <c r="U138" s="43" t="s">
        <v>42</v>
      </c>
      <c r="V138" s="188" t="n">
        <v>0</v>
      </c>
      <c r="W138" s="188" t="n">
        <f aca="false">V138*K138</f>
        <v>0</v>
      </c>
      <c r="X138" s="188" t="n">
        <v>0</v>
      </c>
      <c r="Y138" s="188" t="n">
        <f aca="false">X138*K138</f>
        <v>0</v>
      </c>
      <c r="Z138" s="188" t="n">
        <v>0</v>
      </c>
      <c r="AA138" s="189" t="n">
        <f aca="false">Z138*K138</f>
        <v>0</v>
      </c>
      <c r="AR138" s="11" t="s">
        <v>216</v>
      </c>
      <c r="AT138" s="11" t="s">
        <v>261</v>
      </c>
      <c r="AU138" s="11" t="s">
        <v>21</v>
      </c>
      <c r="AY138" s="11" t="s">
        <v>187</v>
      </c>
      <c r="BE138" s="190" t="n">
        <f aca="false">IF(U138="základní",N138,0)</f>
        <v>5441.47</v>
      </c>
      <c r="BF138" s="190" t="n">
        <f aca="false">IF(U138="snížená",N138,0)</f>
        <v>0</v>
      </c>
      <c r="BG138" s="190" t="n">
        <f aca="false">IF(U138="zákl. přenesená",N138,0)</f>
        <v>0</v>
      </c>
      <c r="BH138" s="190" t="n">
        <f aca="false">IF(U138="sníž. přenesená",N138,0)</f>
        <v>0</v>
      </c>
      <c r="BI138" s="190" t="n">
        <f aca="false">IF(U138="nulová",N138,0)</f>
        <v>0</v>
      </c>
      <c r="BJ138" s="11" t="s">
        <v>21</v>
      </c>
      <c r="BK138" s="190" t="n">
        <f aca="false">ROUND(L138*K138,2)</f>
        <v>5441.47</v>
      </c>
      <c r="BL138" s="11" t="s">
        <v>192</v>
      </c>
      <c r="BM138" s="11" t="s">
        <v>2113</v>
      </c>
    </row>
    <row r="139" s="31" customFormat="true" ht="22.5" hidden="false" customHeight="true" outlineLevel="0" collapsed="false">
      <c r="B139" s="179"/>
      <c r="C139" s="180" t="s">
        <v>236</v>
      </c>
      <c r="D139" s="180" t="s">
        <v>188</v>
      </c>
      <c r="E139" s="181" t="s">
        <v>2114</v>
      </c>
      <c r="F139" s="182" t="s">
        <v>2115</v>
      </c>
      <c r="G139" s="182"/>
      <c r="H139" s="182"/>
      <c r="I139" s="182"/>
      <c r="J139" s="183" t="s">
        <v>246</v>
      </c>
      <c r="K139" s="184" t="n">
        <v>8</v>
      </c>
      <c r="L139" s="185" t="n">
        <v>34.9942814502019</v>
      </c>
      <c r="M139" s="185"/>
      <c r="N139" s="185" t="n">
        <f aca="false">ROUND(L139*K139,2)</f>
        <v>279.95</v>
      </c>
      <c r="O139" s="185"/>
      <c r="P139" s="185"/>
      <c r="Q139" s="185"/>
      <c r="R139" s="186"/>
      <c r="T139" s="187"/>
      <c r="U139" s="43" t="s">
        <v>42</v>
      </c>
      <c r="V139" s="188" t="n">
        <v>0</v>
      </c>
      <c r="W139" s="188" t="n">
        <f aca="false">V139*K139</f>
        <v>0</v>
      </c>
      <c r="X139" s="188" t="n">
        <v>0</v>
      </c>
      <c r="Y139" s="188" t="n">
        <f aca="false">X139*K139</f>
        <v>0</v>
      </c>
      <c r="Z139" s="188" t="n">
        <v>0</v>
      </c>
      <c r="AA139" s="189" t="n">
        <f aca="false">Z139*K139</f>
        <v>0</v>
      </c>
      <c r="AR139" s="11" t="s">
        <v>192</v>
      </c>
      <c r="AT139" s="11" t="s">
        <v>188</v>
      </c>
      <c r="AU139" s="11" t="s">
        <v>21</v>
      </c>
      <c r="AY139" s="11" t="s">
        <v>187</v>
      </c>
      <c r="BE139" s="190" t="n">
        <f aca="false">IF(U139="základní",N139,0)</f>
        <v>279.95</v>
      </c>
      <c r="BF139" s="190" t="n">
        <f aca="false">IF(U139="snížená",N139,0)</f>
        <v>0</v>
      </c>
      <c r="BG139" s="190" t="n">
        <f aca="false">IF(U139="zákl. přenesená",N139,0)</f>
        <v>0</v>
      </c>
      <c r="BH139" s="190" t="n">
        <f aca="false">IF(U139="sníž. přenesená",N139,0)</f>
        <v>0</v>
      </c>
      <c r="BI139" s="190" t="n">
        <f aca="false">IF(U139="nulová",N139,0)</f>
        <v>0</v>
      </c>
      <c r="BJ139" s="11" t="s">
        <v>21</v>
      </c>
      <c r="BK139" s="190" t="n">
        <f aca="false">ROUND(L139*K139,2)</f>
        <v>279.95</v>
      </c>
      <c r="BL139" s="11" t="s">
        <v>192</v>
      </c>
      <c r="BM139" s="11" t="s">
        <v>2116</v>
      </c>
    </row>
    <row r="140" s="31" customFormat="true" ht="22.5" hidden="false" customHeight="true" outlineLevel="0" collapsed="false">
      <c r="B140" s="179"/>
      <c r="C140" s="192" t="s">
        <v>240</v>
      </c>
      <c r="D140" s="192" t="s">
        <v>261</v>
      </c>
      <c r="E140" s="193" t="s">
        <v>2117</v>
      </c>
      <c r="F140" s="194" t="s">
        <v>2118</v>
      </c>
      <c r="G140" s="194"/>
      <c r="H140" s="194"/>
      <c r="I140" s="194"/>
      <c r="J140" s="195" t="s">
        <v>909</v>
      </c>
      <c r="K140" s="196" t="n">
        <v>2</v>
      </c>
      <c r="L140" s="197" t="n">
        <v>3297.71847982465</v>
      </c>
      <c r="M140" s="197"/>
      <c r="N140" s="197" t="n">
        <f aca="false">ROUND(L140*K140,2)</f>
        <v>6595.44</v>
      </c>
      <c r="O140" s="197"/>
      <c r="P140" s="197"/>
      <c r="Q140" s="197"/>
      <c r="R140" s="186"/>
      <c r="T140" s="187"/>
      <c r="U140" s="43" t="s">
        <v>42</v>
      </c>
      <c r="V140" s="188" t="n">
        <v>0</v>
      </c>
      <c r="W140" s="188" t="n">
        <f aca="false">V140*K140</f>
        <v>0</v>
      </c>
      <c r="X140" s="188" t="n">
        <v>0</v>
      </c>
      <c r="Y140" s="188" t="n">
        <f aca="false">X140*K140</f>
        <v>0</v>
      </c>
      <c r="Z140" s="188" t="n">
        <v>0</v>
      </c>
      <c r="AA140" s="189" t="n">
        <f aca="false">Z140*K140</f>
        <v>0</v>
      </c>
      <c r="AR140" s="11" t="s">
        <v>216</v>
      </c>
      <c r="AT140" s="11" t="s">
        <v>261</v>
      </c>
      <c r="AU140" s="11" t="s">
        <v>21</v>
      </c>
      <c r="AY140" s="11" t="s">
        <v>187</v>
      </c>
      <c r="BE140" s="190" t="n">
        <f aca="false">IF(U140="základní",N140,0)</f>
        <v>6595.44</v>
      </c>
      <c r="BF140" s="190" t="n">
        <f aca="false">IF(U140="snížená",N140,0)</f>
        <v>0</v>
      </c>
      <c r="BG140" s="190" t="n">
        <f aca="false">IF(U140="zákl. přenesená",N140,0)</f>
        <v>0</v>
      </c>
      <c r="BH140" s="190" t="n">
        <f aca="false">IF(U140="sníž. přenesená",N140,0)</f>
        <v>0</v>
      </c>
      <c r="BI140" s="190" t="n">
        <f aca="false">IF(U140="nulová",N140,0)</f>
        <v>0</v>
      </c>
      <c r="BJ140" s="11" t="s">
        <v>21</v>
      </c>
      <c r="BK140" s="190" t="n">
        <f aca="false">ROUND(L140*K140,2)</f>
        <v>6595.44</v>
      </c>
      <c r="BL140" s="11" t="s">
        <v>192</v>
      </c>
      <c r="BM140" s="11" t="s">
        <v>2119</v>
      </c>
    </row>
    <row r="141" s="31" customFormat="true" ht="22.5" hidden="false" customHeight="true" outlineLevel="0" collapsed="false">
      <c r="B141" s="179"/>
      <c r="C141" s="192" t="s">
        <v>10</v>
      </c>
      <c r="D141" s="192" t="s">
        <v>261</v>
      </c>
      <c r="E141" s="193" t="s">
        <v>2120</v>
      </c>
      <c r="F141" s="194" t="s">
        <v>2121</v>
      </c>
      <c r="G141" s="194"/>
      <c r="H141" s="194"/>
      <c r="I141" s="194"/>
      <c r="J141" s="195" t="s">
        <v>909</v>
      </c>
      <c r="K141" s="196" t="n">
        <v>2</v>
      </c>
      <c r="L141" s="197" t="n">
        <v>1932.66004792</v>
      </c>
      <c r="M141" s="197"/>
      <c r="N141" s="197" t="n">
        <f aca="false">ROUND(L141*K141,2)</f>
        <v>3865.32</v>
      </c>
      <c r="O141" s="197"/>
      <c r="P141" s="197"/>
      <c r="Q141" s="197"/>
      <c r="R141" s="186"/>
      <c r="T141" s="187"/>
      <c r="U141" s="43" t="s">
        <v>42</v>
      </c>
      <c r="V141" s="188" t="n">
        <v>0</v>
      </c>
      <c r="W141" s="188" t="n">
        <f aca="false">V141*K141</f>
        <v>0</v>
      </c>
      <c r="X141" s="188" t="n">
        <v>0</v>
      </c>
      <c r="Y141" s="188" t="n">
        <f aca="false">X141*K141</f>
        <v>0</v>
      </c>
      <c r="Z141" s="188" t="n">
        <v>0</v>
      </c>
      <c r="AA141" s="189" t="n">
        <f aca="false">Z141*K141</f>
        <v>0</v>
      </c>
      <c r="AR141" s="11" t="s">
        <v>216</v>
      </c>
      <c r="AT141" s="11" t="s">
        <v>261</v>
      </c>
      <c r="AU141" s="11" t="s">
        <v>21</v>
      </c>
      <c r="AY141" s="11" t="s">
        <v>187</v>
      </c>
      <c r="BE141" s="190" t="n">
        <f aca="false">IF(U141="základní",N141,0)</f>
        <v>3865.32</v>
      </c>
      <c r="BF141" s="190" t="n">
        <f aca="false">IF(U141="snížená",N141,0)</f>
        <v>0</v>
      </c>
      <c r="BG141" s="190" t="n">
        <f aca="false">IF(U141="zákl. přenesená",N141,0)</f>
        <v>0</v>
      </c>
      <c r="BH141" s="190" t="n">
        <f aca="false">IF(U141="sníž. přenesená",N141,0)</f>
        <v>0</v>
      </c>
      <c r="BI141" s="190" t="n">
        <f aca="false">IF(U141="nulová",N141,0)</f>
        <v>0</v>
      </c>
      <c r="BJ141" s="11" t="s">
        <v>21</v>
      </c>
      <c r="BK141" s="190" t="n">
        <f aca="false">ROUND(L141*K141,2)</f>
        <v>3865.32</v>
      </c>
      <c r="BL141" s="11" t="s">
        <v>192</v>
      </c>
      <c r="BM141" s="11" t="s">
        <v>2122</v>
      </c>
    </row>
    <row r="142" s="31" customFormat="true" ht="22.5" hidden="false" customHeight="true" outlineLevel="0" collapsed="false">
      <c r="B142" s="179"/>
      <c r="C142" s="192" t="s">
        <v>248</v>
      </c>
      <c r="D142" s="192" t="s">
        <v>261</v>
      </c>
      <c r="E142" s="193" t="s">
        <v>2123</v>
      </c>
      <c r="F142" s="194" t="s">
        <v>2124</v>
      </c>
      <c r="G142" s="194"/>
      <c r="H142" s="194"/>
      <c r="I142" s="194"/>
      <c r="J142" s="195" t="s">
        <v>909</v>
      </c>
      <c r="K142" s="196" t="n">
        <v>1</v>
      </c>
      <c r="L142" s="197" t="n">
        <v>1658.71017704978</v>
      </c>
      <c r="M142" s="197"/>
      <c r="N142" s="197" t="n">
        <f aca="false">ROUND(L142*K142,2)</f>
        <v>1658.71</v>
      </c>
      <c r="O142" s="197"/>
      <c r="P142" s="197"/>
      <c r="Q142" s="197"/>
      <c r="R142" s="186"/>
      <c r="T142" s="187"/>
      <c r="U142" s="43" t="s">
        <v>42</v>
      </c>
      <c r="V142" s="188" t="n">
        <v>0</v>
      </c>
      <c r="W142" s="188" t="n">
        <f aca="false">V142*K142</f>
        <v>0</v>
      </c>
      <c r="X142" s="188" t="n">
        <v>0</v>
      </c>
      <c r="Y142" s="188" t="n">
        <f aca="false">X142*K142</f>
        <v>0</v>
      </c>
      <c r="Z142" s="188" t="n">
        <v>0</v>
      </c>
      <c r="AA142" s="189" t="n">
        <f aca="false">Z142*K142</f>
        <v>0</v>
      </c>
      <c r="AR142" s="11" t="s">
        <v>216</v>
      </c>
      <c r="AT142" s="11" t="s">
        <v>261</v>
      </c>
      <c r="AU142" s="11" t="s">
        <v>21</v>
      </c>
      <c r="AY142" s="11" t="s">
        <v>187</v>
      </c>
      <c r="BE142" s="190" t="n">
        <f aca="false">IF(U142="základní",N142,0)</f>
        <v>1658.71</v>
      </c>
      <c r="BF142" s="190" t="n">
        <f aca="false">IF(U142="snížená",N142,0)</f>
        <v>0</v>
      </c>
      <c r="BG142" s="190" t="n">
        <f aca="false">IF(U142="zákl. přenesená",N142,0)</f>
        <v>0</v>
      </c>
      <c r="BH142" s="190" t="n">
        <f aca="false">IF(U142="sníž. přenesená",N142,0)</f>
        <v>0</v>
      </c>
      <c r="BI142" s="190" t="n">
        <f aca="false">IF(U142="nulová",N142,0)</f>
        <v>0</v>
      </c>
      <c r="BJ142" s="11" t="s">
        <v>21</v>
      </c>
      <c r="BK142" s="190" t="n">
        <f aca="false">ROUND(L142*K142,2)</f>
        <v>1658.71</v>
      </c>
      <c r="BL142" s="11" t="s">
        <v>192</v>
      </c>
      <c r="BM142" s="11" t="s">
        <v>2125</v>
      </c>
    </row>
    <row r="143" s="31" customFormat="true" ht="22.5" hidden="false" customHeight="true" outlineLevel="0" collapsed="false">
      <c r="B143" s="179"/>
      <c r="C143" s="192" t="s">
        <v>252</v>
      </c>
      <c r="D143" s="192" t="s">
        <v>261</v>
      </c>
      <c r="E143" s="193" t="s">
        <v>2126</v>
      </c>
      <c r="F143" s="194" t="s">
        <v>2127</v>
      </c>
      <c r="G143" s="194"/>
      <c r="H143" s="194"/>
      <c r="I143" s="194"/>
      <c r="J143" s="195" t="s">
        <v>909</v>
      </c>
      <c r="K143" s="196" t="n">
        <v>1</v>
      </c>
      <c r="L143" s="197" t="n">
        <v>545.085188272581</v>
      </c>
      <c r="M143" s="197"/>
      <c r="N143" s="197" t="n">
        <f aca="false">ROUND(L143*K143,2)</f>
        <v>545.09</v>
      </c>
      <c r="O143" s="197"/>
      <c r="P143" s="197"/>
      <c r="Q143" s="197"/>
      <c r="R143" s="186"/>
      <c r="T143" s="187"/>
      <c r="U143" s="43" t="s">
        <v>42</v>
      </c>
      <c r="V143" s="188" t="n">
        <v>0</v>
      </c>
      <c r="W143" s="188" t="n">
        <f aca="false">V143*K143</f>
        <v>0</v>
      </c>
      <c r="X143" s="188" t="n">
        <v>0</v>
      </c>
      <c r="Y143" s="188" t="n">
        <f aca="false">X143*K143</f>
        <v>0</v>
      </c>
      <c r="Z143" s="188" t="n">
        <v>0</v>
      </c>
      <c r="AA143" s="189" t="n">
        <f aca="false">Z143*K143</f>
        <v>0</v>
      </c>
      <c r="AR143" s="11" t="s">
        <v>216</v>
      </c>
      <c r="AT143" s="11" t="s">
        <v>261</v>
      </c>
      <c r="AU143" s="11" t="s">
        <v>21</v>
      </c>
      <c r="AY143" s="11" t="s">
        <v>187</v>
      </c>
      <c r="BE143" s="190" t="n">
        <f aca="false">IF(U143="základní",N143,0)</f>
        <v>545.09</v>
      </c>
      <c r="BF143" s="190" t="n">
        <f aca="false">IF(U143="snížená",N143,0)</f>
        <v>0</v>
      </c>
      <c r="BG143" s="190" t="n">
        <f aca="false">IF(U143="zákl. přenesená",N143,0)</f>
        <v>0</v>
      </c>
      <c r="BH143" s="190" t="n">
        <f aca="false">IF(U143="sníž. přenesená",N143,0)</f>
        <v>0</v>
      </c>
      <c r="BI143" s="190" t="n">
        <f aca="false">IF(U143="nulová",N143,0)</f>
        <v>0</v>
      </c>
      <c r="BJ143" s="11" t="s">
        <v>21</v>
      </c>
      <c r="BK143" s="190" t="n">
        <f aca="false">ROUND(L143*K143,2)</f>
        <v>545.09</v>
      </c>
      <c r="BL143" s="11" t="s">
        <v>192</v>
      </c>
      <c r="BM143" s="11" t="s">
        <v>2128</v>
      </c>
    </row>
    <row r="144" s="31" customFormat="true" ht="22.5" hidden="false" customHeight="true" outlineLevel="0" collapsed="false">
      <c r="B144" s="179"/>
      <c r="C144" s="180" t="s">
        <v>272</v>
      </c>
      <c r="D144" s="180" t="s">
        <v>188</v>
      </c>
      <c r="E144" s="181" t="s">
        <v>2114</v>
      </c>
      <c r="F144" s="182" t="s">
        <v>2115</v>
      </c>
      <c r="G144" s="182"/>
      <c r="H144" s="182"/>
      <c r="I144" s="182"/>
      <c r="J144" s="183" t="s">
        <v>246</v>
      </c>
      <c r="K144" s="184" t="n">
        <v>8</v>
      </c>
      <c r="L144" s="185" t="n">
        <v>34.9942814502019</v>
      </c>
      <c r="M144" s="185"/>
      <c r="N144" s="185" t="n">
        <f aca="false">ROUND(L144*K144,2)</f>
        <v>279.95</v>
      </c>
      <c r="O144" s="185"/>
      <c r="P144" s="185"/>
      <c r="Q144" s="185"/>
      <c r="R144" s="186"/>
      <c r="T144" s="187"/>
      <c r="U144" s="43" t="s">
        <v>42</v>
      </c>
      <c r="V144" s="188" t="n">
        <v>0</v>
      </c>
      <c r="W144" s="188" t="n">
        <f aca="false">V144*K144</f>
        <v>0</v>
      </c>
      <c r="X144" s="188" t="n">
        <v>0</v>
      </c>
      <c r="Y144" s="188" t="n">
        <f aca="false">X144*K144</f>
        <v>0</v>
      </c>
      <c r="Z144" s="188" t="n">
        <v>0</v>
      </c>
      <c r="AA144" s="189" t="n">
        <f aca="false">Z144*K144</f>
        <v>0</v>
      </c>
      <c r="AR144" s="11" t="s">
        <v>192</v>
      </c>
      <c r="AT144" s="11" t="s">
        <v>188</v>
      </c>
      <c r="AU144" s="11" t="s">
        <v>21</v>
      </c>
      <c r="AY144" s="11" t="s">
        <v>187</v>
      </c>
      <c r="BE144" s="190" t="n">
        <f aca="false">IF(U144="základní",N144,0)</f>
        <v>279.95</v>
      </c>
      <c r="BF144" s="190" t="n">
        <f aca="false">IF(U144="snížená",N144,0)</f>
        <v>0</v>
      </c>
      <c r="BG144" s="190" t="n">
        <f aca="false">IF(U144="zákl. přenesená",N144,0)</f>
        <v>0</v>
      </c>
      <c r="BH144" s="190" t="n">
        <f aca="false">IF(U144="sníž. přenesená",N144,0)</f>
        <v>0</v>
      </c>
      <c r="BI144" s="190" t="n">
        <f aca="false">IF(U144="nulová",N144,0)</f>
        <v>0</v>
      </c>
      <c r="BJ144" s="11" t="s">
        <v>21</v>
      </c>
      <c r="BK144" s="190" t="n">
        <f aca="false">ROUND(L144*K144,2)</f>
        <v>279.95</v>
      </c>
      <c r="BL144" s="11" t="s">
        <v>192</v>
      </c>
      <c r="BM144" s="11" t="s">
        <v>2129</v>
      </c>
    </row>
    <row r="145" s="31" customFormat="true" ht="22.5" hidden="false" customHeight="true" outlineLevel="0" collapsed="false">
      <c r="B145" s="179"/>
      <c r="C145" s="192" t="s">
        <v>277</v>
      </c>
      <c r="D145" s="192" t="s">
        <v>261</v>
      </c>
      <c r="E145" s="193" t="s">
        <v>2130</v>
      </c>
      <c r="F145" s="194" t="s">
        <v>2131</v>
      </c>
      <c r="G145" s="194"/>
      <c r="H145" s="194"/>
      <c r="I145" s="194"/>
      <c r="J145" s="195" t="s">
        <v>909</v>
      </c>
      <c r="K145" s="196" t="n">
        <v>4</v>
      </c>
      <c r="L145" s="197" t="n">
        <v>1932.66004792</v>
      </c>
      <c r="M145" s="197"/>
      <c r="N145" s="197" t="n">
        <f aca="false">ROUND(L145*K145,2)</f>
        <v>7730.64</v>
      </c>
      <c r="O145" s="197"/>
      <c r="P145" s="197"/>
      <c r="Q145" s="197"/>
      <c r="R145" s="186"/>
      <c r="T145" s="187"/>
      <c r="U145" s="43" t="s">
        <v>42</v>
      </c>
      <c r="V145" s="188" t="n">
        <v>0</v>
      </c>
      <c r="W145" s="188" t="n">
        <f aca="false">V145*K145</f>
        <v>0</v>
      </c>
      <c r="X145" s="188" t="n">
        <v>0</v>
      </c>
      <c r="Y145" s="188" t="n">
        <f aca="false">X145*K145</f>
        <v>0</v>
      </c>
      <c r="Z145" s="188" t="n">
        <v>0</v>
      </c>
      <c r="AA145" s="189" t="n">
        <f aca="false">Z145*K145</f>
        <v>0</v>
      </c>
      <c r="AR145" s="11" t="s">
        <v>216</v>
      </c>
      <c r="AT145" s="11" t="s">
        <v>261</v>
      </c>
      <c r="AU145" s="11" t="s">
        <v>21</v>
      </c>
      <c r="AY145" s="11" t="s">
        <v>187</v>
      </c>
      <c r="BE145" s="190" t="n">
        <f aca="false">IF(U145="základní",N145,0)</f>
        <v>7730.64</v>
      </c>
      <c r="BF145" s="190" t="n">
        <f aca="false">IF(U145="snížená",N145,0)</f>
        <v>0</v>
      </c>
      <c r="BG145" s="190" t="n">
        <f aca="false">IF(U145="zákl. přenesená",N145,0)</f>
        <v>0</v>
      </c>
      <c r="BH145" s="190" t="n">
        <f aca="false">IF(U145="sníž. přenesená",N145,0)</f>
        <v>0</v>
      </c>
      <c r="BI145" s="190" t="n">
        <f aca="false">IF(U145="nulová",N145,0)</f>
        <v>0</v>
      </c>
      <c r="BJ145" s="11" t="s">
        <v>21</v>
      </c>
      <c r="BK145" s="190" t="n">
        <f aca="false">ROUND(L145*K145,2)</f>
        <v>7730.64</v>
      </c>
      <c r="BL145" s="11" t="s">
        <v>192</v>
      </c>
      <c r="BM145" s="11" t="s">
        <v>2132</v>
      </c>
    </row>
    <row r="146" s="31" customFormat="true" ht="22.5" hidden="false" customHeight="true" outlineLevel="0" collapsed="false">
      <c r="B146" s="179"/>
      <c r="C146" s="192" t="s">
        <v>281</v>
      </c>
      <c r="D146" s="192" t="s">
        <v>261</v>
      </c>
      <c r="E146" s="193" t="s">
        <v>2133</v>
      </c>
      <c r="F146" s="194" t="s">
        <v>2134</v>
      </c>
      <c r="G146" s="194"/>
      <c r="H146" s="194"/>
      <c r="I146" s="194"/>
      <c r="J146" s="195" t="s">
        <v>246</v>
      </c>
      <c r="K146" s="196" t="n">
        <v>5</v>
      </c>
      <c r="L146" s="197" t="n">
        <v>853.747885246212</v>
      </c>
      <c r="M146" s="197"/>
      <c r="N146" s="197" t="n">
        <f aca="false">ROUND(L146*K146,2)</f>
        <v>4268.74</v>
      </c>
      <c r="O146" s="197"/>
      <c r="P146" s="197"/>
      <c r="Q146" s="197"/>
      <c r="R146" s="186"/>
      <c r="T146" s="187"/>
      <c r="U146" s="214" t="s">
        <v>42</v>
      </c>
      <c r="V146" s="215" t="n">
        <v>0</v>
      </c>
      <c r="W146" s="215" t="n">
        <f aca="false">V146*K146</f>
        <v>0</v>
      </c>
      <c r="X146" s="215" t="n">
        <v>0.012</v>
      </c>
      <c r="Y146" s="215" t="n">
        <f aca="false">X146*K146</f>
        <v>0.06</v>
      </c>
      <c r="Z146" s="215" t="n">
        <v>0</v>
      </c>
      <c r="AA146" s="216" t="n">
        <f aca="false">Z146*K146</f>
        <v>0</v>
      </c>
      <c r="AR146" s="11" t="s">
        <v>216</v>
      </c>
      <c r="AT146" s="11" t="s">
        <v>261</v>
      </c>
      <c r="AU146" s="11" t="s">
        <v>21</v>
      </c>
      <c r="AY146" s="11" t="s">
        <v>187</v>
      </c>
      <c r="BE146" s="190" t="n">
        <f aca="false">IF(U146="základní",N146,0)</f>
        <v>4268.74</v>
      </c>
      <c r="BF146" s="190" t="n">
        <f aca="false">IF(U146="snížená",N146,0)</f>
        <v>0</v>
      </c>
      <c r="BG146" s="190" t="n">
        <f aca="false">IF(U146="zákl. přenesená",N146,0)</f>
        <v>0</v>
      </c>
      <c r="BH146" s="190" t="n">
        <f aca="false">IF(U146="sníž. přenesená",N146,0)</f>
        <v>0</v>
      </c>
      <c r="BI146" s="190" t="n">
        <f aca="false">IF(U146="nulová",N146,0)</f>
        <v>0</v>
      </c>
      <c r="BJ146" s="11" t="s">
        <v>21</v>
      </c>
      <c r="BK146" s="190" t="n">
        <f aca="false">ROUND(L146*K146,2)</f>
        <v>4268.74</v>
      </c>
      <c r="BL146" s="11" t="s">
        <v>192</v>
      </c>
      <c r="BM146" s="11" t="s">
        <v>2135</v>
      </c>
    </row>
    <row r="147" s="31" customFormat="true" ht="6.95" hidden="false" customHeight="true" outlineLevel="0" collapsed="false">
      <c r="B147" s="61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3"/>
    </row>
  </sheetData>
  <mergeCells count="155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2:Q92"/>
    <mergeCell ref="L94:Q94"/>
    <mergeCell ref="C100:Q100"/>
    <mergeCell ref="F102:P102"/>
    <mergeCell ref="F103:P103"/>
    <mergeCell ref="F104:P104"/>
    <mergeCell ref="M106:P106"/>
    <mergeCell ref="M108:Q108"/>
    <mergeCell ref="M109:Q109"/>
    <mergeCell ref="F111:I111"/>
    <mergeCell ref="L111:M111"/>
    <mergeCell ref="N111:Q111"/>
    <mergeCell ref="N112:Q112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</mergeCells>
  <hyperlinks>
    <hyperlink ref="F1" location="C2" display="1) Krycí list rozpočtu"/>
    <hyperlink ref="H1" location="C87" display="2) Rekapitulace rozpočtu"/>
    <hyperlink ref="L1" location="C11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2" activeCellId="0" sqref="E22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31"/>
      <c r="B1" s="3"/>
      <c r="C1" s="3"/>
      <c r="D1" s="4" t="s">
        <v>1</v>
      </c>
      <c r="E1" s="3"/>
      <c r="F1" s="5" t="s">
        <v>121</v>
      </c>
      <c r="G1" s="5"/>
      <c r="H1" s="132" t="s">
        <v>122</v>
      </c>
      <c r="I1" s="132"/>
      <c r="J1" s="132"/>
      <c r="K1" s="132"/>
      <c r="L1" s="5" t="s">
        <v>123</v>
      </c>
      <c r="M1" s="3"/>
      <c r="N1" s="3"/>
      <c r="O1" s="4" t="s">
        <v>124</v>
      </c>
      <c r="P1" s="3"/>
      <c r="Q1" s="3"/>
      <c r="R1" s="3"/>
      <c r="S1" s="5" t="s">
        <v>125</v>
      </c>
      <c r="T1" s="5"/>
      <c r="U1" s="131"/>
      <c r="V1" s="131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0</v>
      </c>
    </row>
    <row r="4" customFormat="false" ht="36.95" hidden="false" customHeight="true" outlineLevel="0" collapsed="false">
      <c r="B4" s="15"/>
      <c r="C4" s="16" t="s">
        <v>12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</row>
    <row r="6" customFormat="false" ht="25.35" hidden="false" customHeight="true" outlineLevel="0" collapsed="false">
      <c r="B6" s="15"/>
      <c r="C6" s="19"/>
      <c r="D6" s="24" t="s">
        <v>16</v>
      </c>
      <c r="E6" s="19"/>
      <c r="F6" s="133" t="str">
        <f aca="false">'Rekapitulace stavby'!K6</f>
        <v>Rekonstrukce bývalé restaurace u zámku Hazlov - I etapa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9"/>
      <c r="R6" s="17"/>
    </row>
    <row r="7" customFormat="false" ht="25.35" hidden="false" customHeight="true" outlineLevel="0" collapsed="false">
      <c r="B7" s="15"/>
      <c r="C7" s="19"/>
      <c r="D7" s="24" t="s">
        <v>127</v>
      </c>
      <c r="E7" s="19"/>
      <c r="F7" s="133" t="s">
        <v>1672</v>
      </c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9"/>
      <c r="R7" s="17"/>
    </row>
    <row r="8" s="31" customFormat="true" ht="32.85" hidden="false" customHeight="true" outlineLevel="0" collapsed="false">
      <c r="B8" s="32"/>
      <c r="C8" s="33"/>
      <c r="D8" s="22" t="s">
        <v>1673</v>
      </c>
      <c r="E8" s="33"/>
      <c r="F8" s="23" t="s">
        <v>2136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33"/>
      <c r="R8" s="34"/>
    </row>
    <row r="9" s="31" customFormat="true" ht="14.45" hidden="false" customHeight="true" outlineLevel="0" collapsed="false">
      <c r="B9" s="32"/>
      <c r="C9" s="33"/>
      <c r="D9" s="24" t="s">
        <v>19</v>
      </c>
      <c r="E9" s="33"/>
      <c r="F9" s="21"/>
      <c r="G9" s="33"/>
      <c r="H9" s="33"/>
      <c r="I9" s="33"/>
      <c r="J9" s="33"/>
      <c r="K9" s="33"/>
      <c r="L9" s="33"/>
      <c r="M9" s="24" t="s">
        <v>20</v>
      </c>
      <c r="N9" s="33"/>
      <c r="O9" s="21"/>
      <c r="P9" s="33"/>
      <c r="Q9" s="33"/>
      <c r="R9" s="34"/>
    </row>
    <row r="10" s="31" customFormat="true" ht="14.45" hidden="false" customHeight="true" outlineLevel="0" collapsed="false">
      <c r="B10" s="32"/>
      <c r="C10" s="33"/>
      <c r="D10" s="24" t="s">
        <v>22</v>
      </c>
      <c r="E10" s="33"/>
      <c r="F10" s="21" t="s">
        <v>23</v>
      </c>
      <c r="G10" s="33"/>
      <c r="H10" s="33"/>
      <c r="I10" s="33"/>
      <c r="J10" s="33"/>
      <c r="K10" s="33"/>
      <c r="L10" s="33"/>
      <c r="M10" s="24" t="s">
        <v>24</v>
      </c>
      <c r="N10" s="33"/>
      <c r="O10" s="78" t="n">
        <f aca="false">'Rekapitulace stavby'!AN8</f>
        <v>43251</v>
      </c>
      <c r="P10" s="78"/>
      <c r="Q10" s="33"/>
      <c r="R10" s="34"/>
    </row>
    <row r="11" s="31" customFormat="true" ht="10.9" hidden="false" customHeight="true" outlineLevel="0" collapsed="false"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4"/>
    </row>
    <row r="12" s="31" customFormat="true" ht="14.45" hidden="false" customHeight="true" outlineLevel="0" collapsed="false">
      <c r="B12" s="32"/>
      <c r="C12" s="33"/>
      <c r="D12" s="24" t="s">
        <v>27</v>
      </c>
      <c r="E12" s="33"/>
      <c r="F12" s="33"/>
      <c r="G12" s="33"/>
      <c r="H12" s="33"/>
      <c r="I12" s="33"/>
      <c r="J12" s="33"/>
      <c r="K12" s="33"/>
      <c r="L12" s="33"/>
      <c r="M12" s="24" t="s">
        <v>28</v>
      </c>
      <c r="N12" s="33"/>
      <c r="O12" s="134" t="str">
        <f aca="false">IF('Rekapitulace stavby'!AN10="","",'Rekapitulace stavby'!AN10)</f>
        <v/>
      </c>
      <c r="P12" s="134"/>
      <c r="Q12" s="33"/>
      <c r="R12" s="34"/>
    </row>
    <row r="13" s="31" customFormat="true" ht="18" hidden="false" customHeight="true" outlineLevel="0" collapsed="false">
      <c r="B13" s="32"/>
      <c r="C13" s="33"/>
      <c r="D13" s="33"/>
      <c r="E13" s="21" t="str">
        <f aca="false">IF('Rekapitulace stavby'!E11="","",'Rekapitulace stavby'!E11)</f>
        <v> </v>
      </c>
      <c r="F13" s="33"/>
      <c r="G13" s="33"/>
      <c r="H13" s="33"/>
      <c r="I13" s="33"/>
      <c r="J13" s="33"/>
      <c r="K13" s="33"/>
      <c r="L13" s="33"/>
      <c r="M13" s="24" t="s">
        <v>30</v>
      </c>
      <c r="N13" s="33"/>
      <c r="O13" s="134" t="str">
        <f aca="false">IF('Rekapitulace stavby'!AN11="","",'Rekapitulace stavby'!AN11)</f>
        <v/>
      </c>
      <c r="P13" s="134"/>
      <c r="Q13" s="33"/>
      <c r="R13" s="34"/>
    </row>
    <row r="14" s="31" customFormat="true" ht="6.95" hidden="false" customHeight="true" outlineLevel="0" collapsed="false"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4"/>
    </row>
    <row r="15" s="31" customFormat="true" ht="14.45" hidden="false" customHeight="true" outlineLevel="0" collapsed="false">
      <c r="B15" s="32"/>
      <c r="C15" s="33"/>
      <c r="D15" s="24" t="s">
        <v>31</v>
      </c>
      <c r="E15" s="33"/>
      <c r="F15" s="33"/>
      <c r="G15" s="33"/>
      <c r="H15" s="33"/>
      <c r="I15" s="33"/>
      <c r="J15" s="33"/>
      <c r="K15" s="33"/>
      <c r="L15" s="33"/>
      <c r="M15" s="24" t="s">
        <v>28</v>
      </c>
      <c r="N15" s="33"/>
      <c r="O15" s="134" t="str">
        <f aca="false">IF('Rekapitulace stavby'!AN13="","",'Rekapitulace stavby'!AN13)</f>
        <v>18248675</v>
      </c>
      <c r="P15" s="134"/>
      <c r="Q15" s="33"/>
      <c r="R15" s="34"/>
    </row>
    <row r="16" s="31" customFormat="true" ht="18" hidden="false" customHeight="true" outlineLevel="0" collapsed="false">
      <c r="B16" s="32"/>
      <c r="C16" s="33"/>
      <c r="D16" s="33"/>
      <c r="E16" s="21" t="str">
        <f aca="false">IF('Rekapitulace stavby'!E14="","",'Rekapitulace stavby'!E14)</f>
        <v>ISSO - Inženýrské stavby Sokolov, s.r.o., Pohraniční stráže 255, 35703 Svatava</v>
      </c>
      <c r="F16" s="33"/>
      <c r="G16" s="33"/>
      <c r="H16" s="33"/>
      <c r="I16" s="33"/>
      <c r="J16" s="33"/>
      <c r="K16" s="33"/>
      <c r="L16" s="33"/>
      <c r="M16" s="24" t="s">
        <v>30</v>
      </c>
      <c r="N16" s="33"/>
      <c r="O16" s="134" t="str">
        <f aca="false">IF('Rekapitulace stavby'!AN14="","",'Rekapitulace stavby'!AN14)</f>
        <v>CZ18248675</v>
      </c>
      <c r="P16" s="134"/>
      <c r="Q16" s="33"/>
      <c r="R16" s="34"/>
    </row>
    <row r="17" s="31" customFormat="true" ht="6.95" hidden="false" customHeight="true" outlineLevel="0" collapsed="false"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4"/>
    </row>
    <row r="18" s="31" customFormat="true" ht="14.45" hidden="false" customHeight="true" outlineLevel="0" collapsed="false">
      <c r="B18" s="32"/>
      <c r="C18" s="33"/>
      <c r="D18" s="24" t="s">
        <v>35</v>
      </c>
      <c r="E18" s="33"/>
      <c r="F18" s="33"/>
      <c r="G18" s="33"/>
      <c r="H18" s="33"/>
      <c r="I18" s="33"/>
      <c r="J18" s="33"/>
      <c r="K18" s="33"/>
      <c r="L18" s="33"/>
      <c r="M18" s="24" t="s">
        <v>28</v>
      </c>
      <c r="N18" s="33"/>
      <c r="O18" s="134" t="str">
        <f aca="false">IF('Rekapitulace stavby'!AN16="","",'Rekapitulace stavby'!AN16)</f>
        <v/>
      </c>
      <c r="P18" s="134"/>
      <c r="Q18" s="33"/>
      <c r="R18" s="34"/>
    </row>
    <row r="19" s="31" customFormat="true" ht="18" hidden="false" customHeight="true" outlineLevel="0" collapsed="false">
      <c r="B19" s="32"/>
      <c r="C19" s="33"/>
      <c r="D19" s="33"/>
      <c r="E19" s="21" t="str">
        <f aca="false">IF('Rekapitulace stavby'!E17="","",'Rekapitulace stavby'!E17)</f>
        <v> </v>
      </c>
      <c r="F19" s="33"/>
      <c r="G19" s="33"/>
      <c r="H19" s="33"/>
      <c r="I19" s="33"/>
      <c r="J19" s="33"/>
      <c r="K19" s="33"/>
      <c r="L19" s="33"/>
      <c r="M19" s="24" t="s">
        <v>30</v>
      </c>
      <c r="N19" s="33"/>
      <c r="O19" s="134" t="str">
        <f aca="false">IF('Rekapitulace stavby'!AN17="","",'Rekapitulace stavby'!AN17)</f>
        <v/>
      </c>
      <c r="P19" s="134"/>
      <c r="Q19" s="33"/>
      <c r="R19" s="34"/>
    </row>
    <row r="20" s="31" customFormat="true" ht="6.95" hidden="false" customHeight="true" outlineLevel="0" collapsed="false"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4"/>
    </row>
    <row r="21" s="31" customFormat="true" ht="14.45" hidden="false" customHeight="true" outlineLevel="0" collapsed="false">
      <c r="B21" s="32"/>
      <c r="C21" s="33"/>
      <c r="D21" s="24" t="s">
        <v>37</v>
      </c>
      <c r="E21" s="33"/>
      <c r="F21" s="33"/>
      <c r="G21" s="33"/>
      <c r="H21" s="33"/>
      <c r="I21" s="33"/>
      <c r="J21" s="33"/>
      <c r="K21" s="33"/>
      <c r="L21" s="33"/>
      <c r="M21" s="24" t="s">
        <v>28</v>
      </c>
      <c r="N21" s="33"/>
      <c r="O21" s="134" t="str">
        <f aca="false">IF('Rekapitulace stavby'!AN19="","",'Rekapitulace stavby'!AN19)</f>
        <v/>
      </c>
      <c r="P21" s="134"/>
      <c r="Q21" s="33"/>
      <c r="R21" s="34"/>
    </row>
    <row r="22" s="31" customFormat="true" ht="18" hidden="false" customHeight="true" outlineLevel="0" collapsed="false">
      <c r="B22" s="32"/>
      <c r="C22" s="33"/>
      <c r="D22" s="33"/>
      <c r="E22" s="21" t="str">
        <f aca="false">IF('Rekapitulace stavby'!E20="","",'Rekapitulace stavby'!E20)</f>
        <v> </v>
      </c>
      <c r="F22" s="33"/>
      <c r="G22" s="33"/>
      <c r="H22" s="33"/>
      <c r="I22" s="33"/>
      <c r="J22" s="33"/>
      <c r="K22" s="33"/>
      <c r="L22" s="33"/>
      <c r="M22" s="24" t="s">
        <v>30</v>
      </c>
      <c r="N22" s="33"/>
      <c r="O22" s="134" t="str">
        <f aca="false">IF('Rekapitulace stavby'!AN20="","",'Rekapitulace stavby'!AN20)</f>
        <v/>
      </c>
      <c r="P22" s="134"/>
      <c r="Q22" s="33"/>
      <c r="R22" s="34"/>
    </row>
    <row r="23" s="31" customFormat="true" ht="6.95" hidden="false" customHeight="true" outlineLevel="0" collapsed="false"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4"/>
    </row>
    <row r="24" s="31" customFormat="true" ht="14.45" hidden="false" customHeight="true" outlineLevel="0" collapsed="false">
      <c r="B24" s="32"/>
      <c r="C24" s="33"/>
      <c r="D24" s="24" t="s">
        <v>38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4"/>
    </row>
    <row r="25" s="31" customFormat="true" ht="22.5" hidden="false" customHeight="true" outlineLevel="0" collapsed="false">
      <c r="B25" s="32"/>
      <c r="C25" s="33"/>
      <c r="D25" s="33"/>
      <c r="E25" s="27"/>
      <c r="F25" s="27"/>
      <c r="G25" s="27"/>
      <c r="H25" s="27"/>
      <c r="I25" s="27"/>
      <c r="J25" s="27"/>
      <c r="K25" s="27"/>
      <c r="L25" s="27"/>
      <c r="M25" s="33"/>
      <c r="N25" s="33"/>
      <c r="O25" s="33"/>
      <c r="P25" s="33"/>
      <c r="Q25" s="33"/>
      <c r="R25" s="34"/>
    </row>
    <row r="26" s="31" customFormat="true" ht="6.95" hidden="false" customHeight="tru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4"/>
    </row>
    <row r="27" s="31" customFormat="true" ht="6.95" hidden="false" customHeight="true" outlineLevel="0" collapsed="false">
      <c r="B27" s="32"/>
      <c r="C27" s="3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33"/>
      <c r="R27" s="34"/>
    </row>
    <row r="28" s="31" customFormat="true" ht="14.45" hidden="false" customHeight="true" outlineLevel="0" collapsed="false">
      <c r="B28" s="32"/>
      <c r="C28" s="33"/>
      <c r="D28" s="135" t="s">
        <v>129</v>
      </c>
      <c r="E28" s="33"/>
      <c r="F28" s="33"/>
      <c r="G28" s="33"/>
      <c r="H28" s="33"/>
      <c r="I28" s="33"/>
      <c r="J28" s="33"/>
      <c r="K28" s="33"/>
      <c r="L28" s="33"/>
      <c r="M28" s="30" t="n">
        <f aca="false">N89</f>
        <v>98776.76</v>
      </c>
      <c r="N28" s="30"/>
      <c r="O28" s="30"/>
      <c r="P28" s="30"/>
      <c r="Q28" s="33"/>
      <c r="R28" s="34"/>
    </row>
    <row r="29" s="31" customFormat="true" ht="14.45" hidden="false" customHeight="true" outlineLevel="0" collapsed="false">
      <c r="B29" s="32"/>
      <c r="C29" s="33"/>
      <c r="D29" s="29"/>
      <c r="E29" s="33"/>
      <c r="F29" s="33"/>
      <c r="G29" s="33"/>
      <c r="H29" s="33"/>
      <c r="I29" s="33"/>
      <c r="J29" s="33"/>
      <c r="K29" s="33"/>
      <c r="L29" s="33"/>
      <c r="M29" s="30"/>
      <c r="N29" s="30"/>
      <c r="O29" s="30"/>
      <c r="P29" s="30"/>
      <c r="Q29" s="33"/>
      <c r="R29" s="34"/>
    </row>
    <row r="30" s="31" customFormat="true" ht="6.95" hidden="false" customHeight="tru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4"/>
    </row>
    <row r="31" s="31" customFormat="true" ht="25.35" hidden="false" customHeight="true" outlineLevel="0" collapsed="false">
      <c r="B31" s="32"/>
      <c r="C31" s="33"/>
      <c r="D31" s="136" t="s">
        <v>40</v>
      </c>
      <c r="E31" s="33"/>
      <c r="F31" s="33"/>
      <c r="G31" s="33"/>
      <c r="H31" s="33"/>
      <c r="I31" s="33"/>
      <c r="J31" s="33"/>
      <c r="K31" s="33"/>
      <c r="L31" s="33"/>
      <c r="M31" s="137" t="n">
        <f aca="false">ROUND(M28+M29,2)</f>
        <v>98776.76</v>
      </c>
      <c r="N31" s="137"/>
      <c r="O31" s="137"/>
      <c r="P31" s="137"/>
      <c r="Q31" s="33"/>
      <c r="R31" s="34"/>
    </row>
    <row r="32" s="31" customFormat="true" ht="6.95" hidden="false" customHeight="true" outlineLevel="0" collapsed="false">
      <c r="B32" s="32"/>
      <c r="C32" s="3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33"/>
      <c r="R32" s="34"/>
    </row>
    <row r="33" s="31" customFormat="true" ht="14.45" hidden="false" customHeight="true" outlineLevel="0" collapsed="false">
      <c r="B33" s="32"/>
      <c r="C33" s="33"/>
      <c r="D33" s="41" t="s">
        <v>41</v>
      </c>
      <c r="E33" s="41" t="s">
        <v>42</v>
      </c>
      <c r="F33" s="42" t="n">
        <v>0.21</v>
      </c>
      <c r="G33" s="138" t="s">
        <v>43</v>
      </c>
      <c r="H33" s="139" t="n">
        <f aca="false">ROUND((SUM(BE93:BE94)+SUM(BE113:BE131)),2)</f>
        <v>98776.76</v>
      </c>
      <c r="I33" s="139"/>
      <c r="J33" s="139"/>
      <c r="K33" s="33"/>
      <c r="L33" s="33"/>
      <c r="M33" s="139" t="n">
        <f aca="false">ROUND(ROUND((SUM(BE93:BE94)+SUM(BE113:BE131)),2)*F33,2)</f>
        <v>20743.12</v>
      </c>
      <c r="N33" s="139"/>
      <c r="O33" s="139"/>
      <c r="P33" s="139"/>
      <c r="Q33" s="33"/>
      <c r="R33" s="34"/>
    </row>
    <row r="34" s="31" customFormat="true" ht="14.45" hidden="false" customHeight="true" outlineLevel="0" collapsed="false">
      <c r="B34" s="32"/>
      <c r="C34" s="33"/>
      <c r="D34" s="33"/>
      <c r="E34" s="41" t="s">
        <v>44</v>
      </c>
      <c r="F34" s="42" t="n">
        <v>0.15</v>
      </c>
      <c r="G34" s="138" t="s">
        <v>43</v>
      </c>
      <c r="H34" s="139" t="n">
        <f aca="false">ROUND((SUM(BF93:BF94)+SUM(BF113:BF131)),2)</f>
        <v>0</v>
      </c>
      <c r="I34" s="139"/>
      <c r="J34" s="139"/>
      <c r="K34" s="33"/>
      <c r="L34" s="33"/>
      <c r="M34" s="139" t="n">
        <f aca="false">ROUND(ROUND((SUM(BF93:BF94)+SUM(BF113:BF131)),2)*F34,2)</f>
        <v>0</v>
      </c>
      <c r="N34" s="139"/>
      <c r="O34" s="139"/>
      <c r="P34" s="139"/>
      <c r="Q34" s="33"/>
      <c r="R34" s="34"/>
    </row>
    <row r="35" s="31" customFormat="true" ht="14.45" hidden="true" customHeight="true" outlineLevel="0" collapsed="false">
      <c r="B35" s="32"/>
      <c r="C35" s="33"/>
      <c r="D35" s="33"/>
      <c r="E35" s="41" t="s">
        <v>45</v>
      </c>
      <c r="F35" s="42" t="n">
        <v>0.21</v>
      </c>
      <c r="G35" s="138" t="s">
        <v>43</v>
      </c>
      <c r="H35" s="139" t="n">
        <f aca="false">ROUND((SUM(BG93:BG94)+SUM(BG113:BG131)),2)</f>
        <v>0</v>
      </c>
      <c r="I35" s="139"/>
      <c r="J35" s="139"/>
      <c r="K35" s="33"/>
      <c r="L35" s="33"/>
      <c r="M35" s="139" t="n">
        <v>0</v>
      </c>
      <c r="N35" s="139"/>
      <c r="O35" s="139"/>
      <c r="P35" s="139"/>
      <c r="Q35" s="33"/>
      <c r="R35" s="34"/>
    </row>
    <row r="36" s="31" customFormat="true" ht="14.45" hidden="true" customHeight="true" outlineLevel="0" collapsed="false">
      <c r="B36" s="32"/>
      <c r="C36" s="33"/>
      <c r="D36" s="33"/>
      <c r="E36" s="41" t="s">
        <v>46</v>
      </c>
      <c r="F36" s="42" t="n">
        <v>0.15</v>
      </c>
      <c r="G36" s="138" t="s">
        <v>43</v>
      </c>
      <c r="H36" s="139" t="n">
        <f aca="false">ROUND((SUM(BH93:BH94)+SUM(BH113:BH131)),2)</f>
        <v>0</v>
      </c>
      <c r="I36" s="139"/>
      <c r="J36" s="139"/>
      <c r="K36" s="33"/>
      <c r="L36" s="33"/>
      <c r="M36" s="139" t="n">
        <v>0</v>
      </c>
      <c r="N36" s="139"/>
      <c r="O36" s="139"/>
      <c r="P36" s="139"/>
      <c r="Q36" s="33"/>
      <c r="R36" s="34"/>
    </row>
    <row r="37" s="31" customFormat="true" ht="14.45" hidden="true" customHeight="true" outlineLevel="0" collapsed="false">
      <c r="B37" s="32"/>
      <c r="C37" s="33"/>
      <c r="D37" s="33"/>
      <c r="E37" s="41" t="s">
        <v>47</v>
      </c>
      <c r="F37" s="42" t="n">
        <v>0</v>
      </c>
      <c r="G37" s="138" t="s">
        <v>43</v>
      </c>
      <c r="H37" s="139" t="n">
        <f aca="false">ROUND((SUM(BI93:BI94)+SUM(BI113:BI131)),2)</f>
        <v>0</v>
      </c>
      <c r="I37" s="139"/>
      <c r="J37" s="139"/>
      <c r="K37" s="33"/>
      <c r="L37" s="33"/>
      <c r="M37" s="139" t="n">
        <v>0</v>
      </c>
      <c r="N37" s="139"/>
      <c r="O37" s="139"/>
      <c r="P37" s="139"/>
      <c r="Q37" s="33"/>
      <c r="R37" s="34"/>
    </row>
    <row r="38" s="31" customFormat="true" ht="6.95" hidden="false" customHeight="true" outlineLevel="0" collapsed="false"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4"/>
    </row>
    <row r="39" s="31" customFormat="true" ht="25.35" hidden="false" customHeight="true" outlineLevel="0" collapsed="false">
      <c r="B39" s="32"/>
      <c r="C39" s="46"/>
      <c r="D39" s="47" t="s">
        <v>48</v>
      </c>
      <c r="E39" s="48"/>
      <c r="F39" s="48"/>
      <c r="G39" s="140" t="s">
        <v>49</v>
      </c>
      <c r="H39" s="49" t="s">
        <v>50</v>
      </c>
      <c r="I39" s="48"/>
      <c r="J39" s="48"/>
      <c r="K39" s="48"/>
      <c r="L39" s="51" t="n">
        <f aca="false">SUM(M31:M37)</f>
        <v>119519.88</v>
      </c>
      <c r="M39" s="51"/>
      <c r="N39" s="51"/>
      <c r="O39" s="51"/>
      <c r="P39" s="51"/>
      <c r="Q39" s="46"/>
      <c r="R39" s="34"/>
    </row>
    <row r="40" s="31" customFormat="true" ht="14.45" hidden="false" customHeight="true" outlineLevel="0" collapsed="false"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4"/>
    </row>
    <row r="41" s="31" customFormat="true" ht="14.45" hidden="false" customHeight="true" outlineLevel="0" collapsed="false">
      <c r="B41" s="32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4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7"/>
    </row>
    <row r="50" s="31" customFormat="true" ht="15" hidden="false" customHeight="false" outlineLevel="0" collapsed="false">
      <c r="B50" s="32"/>
      <c r="C50" s="33"/>
      <c r="D50" s="52" t="s">
        <v>51</v>
      </c>
      <c r="E50" s="53"/>
      <c r="F50" s="53"/>
      <c r="G50" s="53"/>
      <c r="H50" s="54"/>
      <c r="I50" s="33"/>
      <c r="J50" s="52" t="s">
        <v>52</v>
      </c>
      <c r="K50" s="53"/>
      <c r="L50" s="53"/>
      <c r="M50" s="53"/>
      <c r="N50" s="53"/>
      <c r="O50" s="53"/>
      <c r="P50" s="54"/>
      <c r="Q50" s="33"/>
      <c r="R50" s="34"/>
    </row>
    <row r="51" customFormat="false" ht="13.5" hidden="false" customHeight="false" outlineLevel="0" collapsed="false">
      <c r="B51" s="15"/>
      <c r="C51" s="19"/>
      <c r="D51" s="55"/>
      <c r="E51" s="19"/>
      <c r="F51" s="19"/>
      <c r="G51" s="19"/>
      <c r="H51" s="56"/>
      <c r="I51" s="19"/>
      <c r="J51" s="55"/>
      <c r="K51" s="19"/>
      <c r="L51" s="19"/>
      <c r="M51" s="19"/>
      <c r="N51" s="19"/>
      <c r="O51" s="19"/>
      <c r="P51" s="56"/>
      <c r="Q51" s="19"/>
      <c r="R51" s="17"/>
    </row>
    <row r="52" customFormat="false" ht="13.5" hidden="false" customHeight="false" outlineLevel="0" collapsed="false">
      <c r="B52" s="15"/>
      <c r="C52" s="19"/>
      <c r="D52" s="55"/>
      <c r="E52" s="19"/>
      <c r="F52" s="19"/>
      <c r="G52" s="19"/>
      <c r="H52" s="56"/>
      <c r="I52" s="19"/>
      <c r="J52" s="55"/>
      <c r="K52" s="19"/>
      <c r="L52" s="19"/>
      <c r="M52" s="19"/>
      <c r="N52" s="19"/>
      <c r="O52" s="19"/>
      <c r="P52" s="56"/>
      <c r="Q52" s="19"/>
      <c r="R52" s="17"/>
    </row>
    <row r="53" customFormat="false" ht="13.5" hidden="false" customHeight="false" outlineLevel="0" collapsed="false">
      <c r="B53" s="15"/>
      <c r="C53" s="19"/>
      <c r="D53" s="55"/>
      <c r="E53" s="19"/>
      <c r="F53" s="19"/>
      <c r="G53" s="19"/>
      <c r="H53" s="56"/>
      <c r="I53" s="19"/>
      <c r="J53" s="55"/>
      <c r="K53" s="19"/>
      <c r="L53" s="19"/>
      <c r="M53" s="19"/>
      <c r="N53" s="19"/>
      <c r="O53" s="19"/>
      <c r="P53" s="56"/>
      <c r="Q53" s="19"/>
      <c r="R53" s="17"/>
    </row>
    <row r="54" customFormat="false" ht="13.5" hidden="false" customHeight="false" outlineLevel="0" collapsed="false">
      <c r="B54" s="15"/>
      <c r="C54" s="19"/>
      <c r="D54" s="55"/>
      <c r="E54" s="19"/>
      <c r="F54" s="19"/>
      <c r="G54" s="19"/>
      <c r="H54" s="56"/>
      <c r="I54" s="19"/>
      <c r="J54" s="55"/>
      <c r="K54" s="19"/>
      <c r="L54" s="19"/>
      <c r="M54" s="19"/>
      <c r="N54" s="19"/>
      <c r="O54" s="19"/>
      <c r="P54" s="56"/>
      <c r="Q54" s="19"/>
      <c r="R54" s="17"/>
    </row>
    <row r="55" customFormat="false" ht="13.5" hidden="false" customHeight="false" outlineLevel="0" collapsed="false">
      <c r="B55" s="15"/>
      <c r="C55" s="19"/>
      <c r="D55" s="55"/>
      <c r="E55" s="19"/>
      <c r="F55" s="19"/>
      <c r="G55" s="19"/>
      <c r="H55" s="56"/>
      <c r="I55" s="19"/>
      <c r="J55" s="55"/>
      <c r="K55" s="19"/>
      <c r="L55" s="19"/>
      <c r="M55" s="19"/>
      <c r="N55" s="19"/>
      <c r="O55" s="19"/>
      <c r="P55" s="56"/>
      <c r="Q55" s="19"/>
      <c r="R55" s="17"/>
    </row>
    <row r="56" customFormat="false" ht="13.5" hidden="false" customHeight="false" outlineLevel="0" collapsed="false">
      <c r="B56" s="15"/>
      <c r="C56" s="19"/>
      <c r="D56" s="55"/>
      <c r="E56" s="19"/>
      <c r="F56" s="19"/>
      <c r="G56" s="19"/>
      <c r="H56" s="56"/>
      <c r="I56" s="19"/>
      <c r="J56" s="55"/>
      <c r="K56" s="19"/>
      <c r="L56" s="19"/>
      <c r="M56" s="19"/>
      <c r="N56" s="19"/>
      <c r="O56" s="19"/>
      <c r="P56" s="56"/>
      <c r="Q56" s="19"/>
      <c r="R56" s="17"/>
    </row>
    <row r="57" customFormat="false" ht="13.5" hidden="false" customHeight="false" outlineLevel="0" collapsed="false">
      <c r="B57" s="15"/>
      <c r="C57" s="19"/>
      <c r="D57" s="55"/>
      <c r="E57" s="19"/>
      <c r="F57" s="19"/>
      <c r="G57" s="19"/>
      <c r="H57" s="56"/>
      <c r="I57" s="19"/>
      <c r="J57" s="55"/>
      <c r="K57" s="19"/>
      <c r="L57" s="19"/>
      <c r="M57" s="19"/>
      <c r="N57" s="19"/>
      <c r="O57" s="19"/>
      <c r="P57" s="56"/>
      <c r="Q57" s="19"/>
      <c r="R57" s="17"/>
    </row>
    <row r="58" customFormat="false" ht="13.5" hidden="false" customHeight="false" outlineLevel="0" collapsed="false">
      <c r="B58" s="15"/>
      <c r="C58" s="19"/>
      <c r="D58" s="55"/>
      <c r="E58" s="19"/>
      <c r="F58" s="19"/>
      <c r="G58" s="19"/>
      <c r="H58" s="56"/>
      <c r="I58" s="19"/>
      <c r="J58" s="55"/>
      <c r="K58" s="19"/>
      <c r="L58" s="19"/>
      <c r="M58" s="19"/>
      <c r="N58" s="19"/>
      <c r="O58" s="19"/>
      <c r="P58" s="56"/>
      <c r="Q58" s="19"/>
      <c r="R58" s="17"/>
    </row>
    <row r="59" s="31" customFormat="true" ht="15" hidden="false" customHeight="false" outlineLevel="0" collapsed="false">
      <c r="B59" s="32"/>
      <c r="C59" s="33"/>
      <c r="D59" s="57" t="s">
        <v>53</v>
      </c>
      <c r="E59" s="58"/>
      <c r="F59" s="58"/>
      <c r="G59" s="59" t="s">
        <v>54</v>
      </c>
      <c r="H59" s="60"/>
      <c r="I59" s="33"/>
      <c r="J59" s="57" t="s">
        <v>53</v>
      </c>
      <c r="K59" s="58"/>
      <c r="L59" s="58"/>
      <c r="M59" s="58"/>
      <c r="N59" s="59" t="s">
        <v>54</v>
      </c>
      <c r="O59" s="58"/>
      <c r="P59" s="60"/>
      <c r="Q59" s="33"/>
      <c r="R59" s="34"/>
    </row>
    <row r="60" customFormat="false" ht="13.5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7"/>
    </row>
    <row r="61" s="31" customFormat="true" ht="15" hidden="false" customHeight="false" outlineLevel="0" collapsed="false">
      <c r="B61" s="32"/>
      <c r="C61" s="33"/>
      <c r="D61" s="52" t="s">
        <v>55</v>
      </c>
      <c r="E61" s="53"/>
      <c r="F61" s="53"/>
      <c r="G61" s="53"/>
      <c r="H61" s="54"/>
      <c r="I61" s="33"/>
      <c r="J61" s="52" t="s">
        <v>56</v>
      </c>
      <c r="K61" s="53"/>
      <c r="L61" s="53"/>
      <c r="M61" s="53"/>
      <c r="N61" s="53"/>
      <c r="O61" s="53"/>
      <c r="P61" s="54"/>
      <c r="Q61" s="33"/>
      <c r="R61" s="34"/>
    </row>
    <row r="62" customFormat="false" ht="13.5" hidden="false" customHeight="false" outlineLevel="0" collapsed="false">
      <c r="B62" s="15"/>
      <c r="C62" s="19"/>
      <c r="D62" s="55"/>
      <c r="E62" s="19"/>
      <c r="F62" s="19"/>
      <c r="G62" s="19"/>
      <c r="H62" s="56"/>
      <c r="I62" s="19"/>
      <c r="J62" s="55"/>
      <c r="K62" s="19"/>
      <c r="L62" s="19"/>
      <c r="M62" s="19"/>
      <c r="N62" s="19"/>
      <c r="O62" s="19"/>
      <c r="P62" s="56"/>
      <c r="Q62" s="19"/>
      <c r="R62" s="17"/>
    </row>
    <row r="63" customFormat="false" ht="13.5" hidden="false" customHeight="false" outlineLevel="0" collapsed="false">
      <c r="B63" s="15"/>
      <c r="C63" s="19"/>
      <c r="D63" s="55"/>
      <c r="E63" s="19"/>
      <c r="F63" s="19"/>
      <c r="G63" s="19"/>
      <c r="H63" s="56"/>
      <c r="I63" s="19"/>
      <c r="J63" s="55"/>
      <c r="K63" s="19"/>
      <c r="L63" s="19"/>
      <c r="M63" s="19"/>
      <c r="N63" s="19"/>
      <c r="O63" s="19"/>
      <c r="P63" s="56"/>
      <c r="Q63" s="19"/>
      <c r="R63" s="17"/>
    </row>
    <row r="64" customFormat="false" ht="13.5" hidden="false" customHeight="false" outlineLevel="0" collapsed="false">
      <c r="B64" s="15"/>
      <c r="C64" s="19"/>
      <c r="D64" s="55"/>
      <c r="E64" s="19"/>
      <c r="F64" s="19"/>
      <c r="G64" s="19"/>
      <c r="H64" s="56"/>
      <c r="I64" s="19"/>
      <c r="J64" s="55"/>
      <c r="K64" s="19"/>
      <c r="L64" s="19"/>
      <c r="M64" s="19"/>
      <c r="N64" s="19"/>
      <c r="O64" s="19"/>
      <c r="P64" s="56"/>
      <c r="Q64" s="19"/>
      <c r="R64" s="17"/>
    </row>
    <row r="65" customFormat="false" ht="13.5" hidden="false" customHeight="false" outlineLevel="0" collapsed="false">
      <c r="B65" s="15"/>
      <c r="C65" s="19"/>
      <c r="D65" s="55"/>
      <c r="E65" s="19"/>
      <c r="F65" s="19"/>
      <c r="G65" s="19"/>
      <c r="H65" s="56"/>
      <c r="I65" s="19"/>
      <c r="J65" s="55"/>
      <c r="K65" s="19"/>
      <c r="L65" s="19"/>
      <c r="M65" s="19"/>
      <c r="N65" s="19"/>
      <c r="O65" s="19"/>
      <c r="P65" s="56"/>
      <c r="Q65" s="19"/>
      <c r="R65" s="17"/>
    </row>
    <row r="66" customFormat="false" ht="13.5" hidden="false" customHeight="false" outlineLevel="0" collapsed="false">
      <c r="B66" s="15"/>
      <c r="C66" s="19"/>
      <c r="D66" s="55"/>
      <c r="E66" s="19"/>
      <c r="F66" s="19"/>
      <c r="G66" s="19"/>
      <c r="H66" s="56"/>
      <c r="I66" s="19"/>
      <c r="J66" s="55"/>
      <c r="K66" s="19"/>
      <c r="L66" s="19"/>
      <c r="M66" s="19"/>
      <c r="N66" s="19"/>
      <c r="O66" s="19"/>
      <c r="P66" s="56"/>
      <c r="Q66" s="19"/>
      <c r="R66" s="17"/>
    </row>
    <row r="67" customFormat="false" ht="13.5" hidden="false" customHeight="false" outlineLevel="0" collapsed="false">
      <c r="B67" s="15"/>
      <c r="C67" s="19"/>
      <c r="D67" s="55"/>
      <c r="E67" s="19"/>
      <c r="F67" s="19"/>
      <c r="G67" s="19"/>
      <c r="H67" s="56"/>
      <c r="I67" s="19"/>
      <c r="J67" s="55"/>
      <c r="K67" s="19"/>
      <c r="L67" s="19"/>
      <c r="M67" s="19"/>
      <c r="N67" s="19"/>
      <c r="O67" s="19"/>
      <c r="P67" s="56"/>
      <c r="Q67" s="19"/>
      <c r="R67" s="17"/>
    </row>
    <row r="68" customFormat="false" ht="13.5" hidden="false" customHeight="false" outlineLevel="0" collapsed="false">
      <c r="B68" s="15"/>
      <c r="C68" s="19"/>
      <c r="D68" s="55"/>
      <c r="E68" s="19"/>
      <c r="F68" s="19"/>
      <c r="G68" s="19"/>
      <c r="H68" s="56"/>
      <c r="I68" s="19"/>
      <c r="J68" s="55"/>
      <c r="K68" s="19"/>
      <c r="L68" s="19"/>
      <c r="M68" s="19"/>
      <c r="N68" s="19"/>
      <c r="O68" s="19"/>
      <c r="P68" s="56"/>
      <c r="Q68" s="19"/>
      <c r="R68" s="17"/>
    </row>
    <row r="69" customFormat="false" ht="13.5" hidden="false" customHeight="false" outlineLevel="0" collapsed="false">
      <c r="B69" s="15"/>
      <c r="C69" s="19"/>
      <c r="D69" s="55"/>
      <c r="E69" s="19"/>
      <c r="F69" s="19"/>
      <c r="G69" s="19"/>
      <c r="H69" s="56"/>
      <c r="I69" s="19"/>
      <c r="J69" s="55"/>
      <c r="K69" s="19"/>
      <c r="L69" s="19"/>
      <c r="M69" s="19"/>
      <c r="N69" s="19"/>
      <c r="O69" s="19"/>
      <c r="P69" s="56"/>
      <c r="Q69" s="19"/>
      <c r="R69" s="17"/>
    </row>
    <row r="70" s="31" customFormat="true" ht="15" hidden="false" customHeight="false" outlineLevel="0" collapsed="false">
      <c r="B70" s="32"/>
      <c r="C70" s="33"/>
      <c r="D70" s="57" t="s">
        <v>53</v>
      </c>
      <c r="E70" s="58"/>
      <c r="F70" s="58"/>
      <c r="G70" s="59" t="s">
        <v>54</v>
      </c>
      <c r="H70" s="60"/>
      <c r="I70" s="33"/>
      <c r="J70" s="57" t="s">
        <v>53</v>
      </c>
      <c r="K70" s="58"/>
      <c r="L70" s="58"/>
      <c r="M70" s="58"/>
      <c r="N70" s="59" t="s">
        <v>54</v>
      </c>
      <c r="O70" s="58"/>
      <c r="P70" s="60"/>
      <c r="Q70" s="33"/>
      <c r="R70" s="34"/>
    </row>
    <row r="71" s="31" customFormat="true" ht="14.4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3"/>
    </row>
    <row r="75" s="31" customFormat="true" ht="6.9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6"/>
    </row>
    <row r="76" s="31" customFormat="true" ht="36.95" hidden="false" customHeight="true" outlineLevel="0" collapsed="false">
      <c r="B76" s="32"/>
      <c r="C76" s="16" t="s">
        <v>13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4"/>
    </row>
    <row r="77" s="31" customFormat="true" ht="6.95" hidden="false" customHeight="true" outlineLevel="0" collapsed="false">
      <c r="B77" s="32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4"/>
    </row>
    <row r="78" s="31" customFormat="true" ht="30" hidden="false" customHeight="true" outlineLevel="0" collapsed="false">
      <c r="B78" s="32"/>
      <c r="C78" s="24" t="s">
        <v>16</v>
      </c>
      <c r="D78" s="33"/>
      <c r="E78" s="33"/>
      <c r="F78" s="133" t="str">
        <f aca="false">F6</f>
        <v>Rekonstrukce bývalé restaurace u zámku Hazlov - I etapa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3"/>
      <c r="R78" s="34"/>
    </row>
    <row r="79" customFormat="false" ht="30" hidden="false" customHeight="true" outlineLevel="0" collapsed="false">
      <c r="B79" s="15"/>
      <c r="C79" s="24" t="s">
        <v>127</v>
      </c>
      <c r="D79" s="19"/>
      <c r="E79" s="19"/>
      <c r="F79" s="133" t="s">
        <v>1672</v>
      </c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9"/>
      <c r="R79" s="17"/>
    </row>
    <row r="80" s="31" customFormat="true" ht="36.95" hidden="false" customHeight="true" outlineLevel="0" collapsed="false">
      <c r="B80" s="32"/>
      <c r="C80" s="73" t="s">
        <v>1673</v>
      </c>
      <c r="D80" s="33"/>
      <c r="E80" s="33"/>
      <c r="F80" s="75" t="str">
        <f aca="false">F8</f>
        <v>Plynovod - Plynovod</v>
      </c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33"/>
      <c r="R80" s="34"/>
    </row>
    <row r="81" s="31" customFormat="true" ht="6.95" hidden="false" customHeight="true" outlineLevel="0" collapsed="false">
      <c r="B81" s="32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4"/>
    </row>
    <row r="82" s="31" customFormat="true" ht="18" hidden="false" customHeight="true" outlineLevel="0" collapsed="false">
      <c r="B82" s="32"/>
      <c r="C82" s="24" t="s">
        <v>22</v>
      </c>
      <c r="D82" s="33"/>
      <c r="E82" s="33"/>
      <c r="F82" s="21" t="str">
        <f aca="false">F10</f>
        <v>č.p.310 na st.p.č.9/2</v>
      </c>
      <c r="G82" s="33"/>
      <c r="H82" s="33"/>
      <c r="I82" s="33"/>
      <c r="J82" s="33"/>
      <c r="K82" s="24" t="s">
        <v>24</v>
      </c>
      <c r="L82" s="33"/>
      <c r="M82" s="78" t="n">
        <f aca="false">IF(O10="","",O10)</f>
        <v>43251</v>
      </c>
      <c r="N82" s="78"/>
      <c r="O82" s="78"/>
      <c r="P82" s="78"/>
      <c r="Q82" s="33"/>
      <c r="R82" s="34"/>
    </row>
    <row r="83" s="31" customFormat="true" ht="6.95" hidden="false" customHeight="true" outlineLevel="0" collapsed="false">
      <c r="B83" s="32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4"/>
    </row>
    <row r="84" s="31" customFormat="true" ht="15" hidden="false" customHeight="false" outlineLevel="0" collapsed="false">
      <c r="B84" s="32"/>
      <c r="C84" s="24" t="s">
        <v>27</v>
      </c>
      <c r="D84" s="33"/>
      <c r="E84" s="33"/>
      <c r="F84" s="21" t="str">
        <f aca="false">E13</f>
        <v> </v>
      </c>
      <c r="G84" s="33"/>
      <c r="H84" s="33"/>
      <c r="I84" s="33"/>
      <c r="J84" s="33"/>
      <c r="K84" s="24" t="s">
        <v>35</v>
      </c>
      <c r="L84" s="33"/>
      <c r="M84" s="134" t="str">
        <f aca="false">E19</f>
        <v> </v>
      </c>
      <c r="N84" s="134"/>
      <c r="O84" s="134"/>
      <c r="P84" s="134"/>
      <c r="Q84" s="134"/>
      <c r="R84" s="34"/>
    </row>
    <row r="85" s="31" customFormat="true" ht="14.45" hidden="false" customHeight="true" outlineLevel="0" collapsed="false">
      <c r="B85" s="32"/>
      <c r="C85" s="24" t="s">
        <v>31</v>
      </c>
      <c r="D85" s="33"/>
      <c r="E85" s="33"/>
      <c r="F85" s="21" t="str">
        <f aca="false">IF(E16="","",E16)</f>
        <v>ISSO - Inženýrské stavby Sokolov, s.r.o., Pohraniční stráže 255, 35703 Svatava</v>
      </c>
      <c r="G85" s="33"/>
      <c r="H85" s="33"/>
      <c r="I85" s="33"/>
      <c r="J85" s="33"/>
      <c r="K85" s="24" t="s">
        <v>37</v>
      </c>
      <c r="L85" s="33"/>
      <c r="M85" s="134" t="str">
        <f aca="false">E22</f>
        <v> </v>
      </c>
      <c r="N85" s="134"/>
      <c r="O85" s="134"/>
      <c r="P85" s="134"/>
      <c r="Q85" s="134"/>
      <c r="R85" s="34"/>
    </row>
    <row r="86" s="31" customFormat="true" ht="10.35" hidden="false" customHeight="true" outlineLevel="0" collapsed="false">
      <c r="B86" s="32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4"/>
    </row>
    <row r="87" s="31" customFormat="true" ht="29.25" hidden="false" customHeight="true" outlineLevel="0" collapsed="false">
      <c r="B87" s="32"/>
      <c r="C87" s="141" t="s">
        <v>131</v>
      </c>
      <c r="D87" s="141"/>
      <c r="E87" s="141"/>
      <c r="F87" s="141"/>
      <c r="G87" s="141"/>
      <c r="H87" s="46"/>
      <c r="I87" s="46"/>
      <c r="J87" s="46"/>
      <c r="K87" s="46"/>
      <c r="L87" s="46"/>
      <c r="M87" s="46"/>
      <c r="N87" s="141" t="s">
        <v>132</v>
      </c>
      <c r="O87" s="141"/>
      <c r="P87" s="141"/>
      <c r="Q87" s="141"/>
      <c r="R87" s="34"/>
    </row>
    <row r="88" s="31" customFormat="true" ht="10.35" hidden="false" customHeight="true" outlineLevel="0" collapsed="false">
      <c r="B88" s="32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4"/>
    </row>
    <row r="89" s="31" customFormat="true" ht="29.25" hidden="false" customHeight="true" outlineLevel="0" collapsed="false">
      <c r="B89" s="32"/>
      <c r="C89" s="89" t="s">
        <v>133</v>
      </c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92" t="n">
        <f aca="false">N113</f>
        <v>98776.76</v>
      </c>
      <c r="O89" s="92"/>
      <c r="P89" s="92"/>
      <c r="Q89" s="92"/>
      <c r="R89" s="34"/>
      <c r="AU89" s="11" t="s">
        <v>134</v>
      </c>
    </row>
    <row r="90" s="142" customFormat="true" ht="24.95" hidden="false" customHeight="true" outlineLevel="0" collapsed="false">
      <c r="B90" s="143"/>
      <c r="C90" s="144"/>
      <c r="D90" s="145" t="s">
        <v>2137</v>
      </c>
      <c r="E90" s="144"/>
      <c r="F90" s="144"/>
      <c r="G90" s="144"/>
      <c r="H90" s="144"/>
      <c r="I90" s="144"/>
      <c r="J90" s="144"/>
      <c r="K90" s="144"/>
      <c r="L90" s="144"/>
      <c r="M90" s="144"/>
      <c r="N90" s="146" t="n">
        <f aca="false">N114</f>
        <v>10587.41</v>
      </c>
      <c r="O90" s="146"/>
      <c r="P90" s="146"/>
      <c r="Q90" s="146"/>
      <c r="R90" s="147"/>
    </row>
    <row r="91" s="142" customFormat="true" ht="24.95" hidden="false" customHeight="true" outlineLevel="0" collapsed="false">
      <c r="B91" s="143"/>
      <c r="C91" s="144"/>
      <c r="D91" s="145" t="s">
        <v>2138</v>
      </c>
      <c r="E91" s="144"/>
      <c r="F91" s="144"/>
      <c r="G91" s="144"/>
      <c r="H91" s="144"/>
      <c r="I91" s="144"/>
      <c r="J91" s="144"/>
      <c r="K91" s="144"/>
      <c r="L91" s="144"/>
      <c r="M91" s="144"/>
      <c r="N91" s="146" t="n">
        <f aca="false">N126</f>
        <v>88189.35</v>
      </c>
      <c r="O91" s="146"/>
      <c r="P91" s="146"/>
      <c r="Q91" s="146"/>
      <c r="R91" s="147"/>
    </row>
    <row r="92" s="31" customFormat="true" ht="21.75" hidden="false" customHeight="true" outlineLevel="0" collapsed="false">
      <c r="B92" s="32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4"/>
    </row>
    <row r="93" s="31" customFormat="true" ht="29.25" hidden="false" customHeight="true" outlineLevel="0" collapsed="false">
      <c r="B93" s="32"/>
      <c r="C93" s="89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92"/>
      <c r="O93" s="92"/>
      <c r="P93" s="92"/>
      <c r="Q93" s="92"/>
      <c r="R93" s="34"/>
      <c r="T93" s="152"/>
      <c r="U93" s="153" t="s">
        <v>41</v>
      </c>
    </row>
    <row r="94" s="31" customFormat="true" ht="18" hidden="false" customHeight="true" outlineLevel="0" collapsed="false">
      <c r="B94" s="32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4"/>
    </row>
    <row r="95" s="31" customFormat="true" ht="29.25" hidden="false" customHeight="true" outlineLevel="0" collapsed="false">
      <c r="B95" s="32"/>
      <c r="C95" s="129" t="s">
        <v>120</v>
      </c>
      <c r="D95" s="46"/>
      <c r="E95" s="46"/>
      <c r="F95" s="46"/>
      <c r="G95" s="46"/>
      <c r="H95" s="46"/>
      <c r="I95" s="46"/>
      <c r="J95" s="46"/>
      <c r="K95" s="46"/>
      <c r="L95" s="130" t="n">
        <f aca="false">ROUND(SUM(N89+N93),2)</f>
        <v>98776.76</v>
      </c>
      <c r="M95" s="130"/>
      <c r="N95" s="130"/>
      <c r="O95" s="130"/>
      <c r="P95" s="130"/>
      <c r="Q95" s="130"/>
      <c r="R95" s="34"/>
    </row>
    <row r="96" s="31" customFormat="true" ht="6.95" hidden="false" customHeight="true" outlineLevel="0" collapsed="false">
      <c r="B96" s="61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3"/>
    </row>
    <row r="100" s="31" customFormat="true" ht="6.95" hidden="false" customHeight="true" outlineLevel="0" collapsed="false">
      <c r="B100" s="64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6"/>
    </row>
    <row r="101" s="31" customFormat="true" ht="36.95" hidden="false" customHeight="true" outlineLevel="0" collapsed="false">
      <c r="B101" s="32"/>
      <c r="C101" s="16" t="s">
        <v>173</v>
      </c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34"/>
    </row>
    <row r="102" s="31" customFormat="true" ht="6.95" hidden="false" customHeight="true" outlineLevel="0" collapsed="false">
      <c r="B102" s="32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4"/>
    </row>
    <row r="103" s="31" customFormat="true" ht="30" hidden="false" customHeight="true" outlineLevel="0" collapsed="false">
      <c r="B103" s="32"/>
      <c r="C103" s="24" t="s">
        <v>16</v>
      </c>
      <c r="D103" s="33"/>
      <c r="E103" s="33"/>
      <c r="F103" s="133" t="str">
        <f aca="false">F6</f>
        <v>Rekonstrukce bývalé restaurace u zámku Hazlov - I etapa</v>
      </c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33"/>
      <c r="R103" s="34"/>
    </row>
    <row r="104" customFormat="false" ht="30" hidden="false" customHeight="true" outlineLevel="0" collapsed="false">
      <c r="B104" s="15"/>
      <c r="C104" s="24" t="s">
        <v>127</v>
      </c>
      <c r="D104" s="19"/>
      <c r="E104" s="19"/>
      <c r="F104" s="133" t="s">
        <v>1672</v>
      </c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9"/>
      <c r="R104" s="17"/>
    </row>
    <row r="105" s="31" customFormat="true" ht="36.95" hidden="false" customHeight="true" outlineLevel="0" collapsed="false">
      <c r="B105" s="32"/>
      <c r="C105" s="73" t="s">
        <v>1673</v>
      </c>
      <c r="D105" s="33"/>
      <c r="E105" s="33"/>
      <c r="F105" s="75" t="str">
        <f aca="false">F8</f>
        <v>Plynovod - Plynovod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33"/>
      <c r="R105" s="34"/>
    </row>
    <row r="106" s="31" customFormat="true" ht="6.95" hidden="false" customHeight="true" outlineLevel="0" collapsed="false">
      <c r="B106" s="32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4"/>
    </row>
    <row r="107" s="31" customFormat="true" ht="18" hidden="false" customHeight="true" outlineLevel="0" collapsed="false">
      <c r="B107" s="32"/>
      <c r="C107" s="24" t="s">
        <v>22</v>
      </c>
      <c r="D107" s="33"/>
      <c r="E107" s="33"/>
      <c r="F107" s="21" t="str">
        <f aca="false">F10</f>
        <v>č.p.310 na st.p.č.9/2</v>
      </c>
      <c r="G107" s="33"/>
      <c r="H107" s="33"/>
      <c r="I107" s="33"/>
      <c r="J107" s="33"/>
      <c r="K107" s="24" t="s">
        <v>24</v>
      </c>
      <c r="L107" s="33"/>
      <c r="M107" s="78" t="n">
        <f aca="false">IF(O10="","",O10)</f>
        <v>43251</v>
      </c>
      <c r="N107" s="78"/>
      <c r="O107" s="78"/>
      <c r="P107" s="78"/>
      <c r="Q107" s="33"/>
      <c r="R107" s="34"/>
    </row>
    <row r="108" s="31" customFormat="true" ht="6.95" hidden="false" customHeight="true" outlineLevel="0" collapsed="false">
      <c r="B108" s="32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4"/>
    </row>
    <row r="109" s="31" customFormat="true" ht="15" hidden="false" customHeight="false" outlineLevel="0" collapsed="false">
      <c r="B109" s="32"/>
      <c r="C109" s="24" t="s">
        <v>27</v>
      </c>
      <c r="D109" s="33"/>
      <c r="E109" s="33"/>
      <c r="F109" s="21" t="str">
        <f aca="false">E13</f>
        <v> </v>
      </c>
      <c r="G109" s="33"/>
      <c r="H109" s="33"/>
      <c r="I109" s="33"/>
      <c r="J109" s="33"/>
      <c r="K109" s="24" t="s">
        <v>35</v>
      </c>
      <c r="L109" s="33"/>
      <c r="M109" s="134" t="str">
        <f aca="false">E19</f>
        <v> </v>
      </c>
      <c r="N109" s="134"/>
      <c r="O109" s="134"/>
      <c r="P109" s="134"/>
      <c r="Q109" s="134"/>
      <c r="R109" s="34"/>
    </row>
    <row r="110" s="31" customFormat="true" ht="14.45" hidden="false" customHeight="true" outlineLevel="0" collapsed="false">
      <c r="B110" s="32"/>
      <c r="C110" s="24" t="s">
        <v>31</v>
      </c>
      <c r="D110" s="33"/>
      <c r="E110" s="33"/>
      <c r="F110" s="21" t="str">
        <f aca="false">IF(E16="","",E16)</f>
        <v>ISSO - Inženýrské stavby Sokolov, s.r.o., Pohraniční stráže 255, 35703 Svatava</v>
      </c>
      <c r="G110" s="33"/>
      <c r="H110" s="33"/>
      <c r="I110" s="33"/>
      <c r="J110" s="33"/>
      <c r="K110" s="24" t="s">
        <v>37</v>
      </c>
      <c r="L110" s="33"/>
      <c r="M110" s="134" t="str">
        <f aca="false">E22</f>
        <v> </v>
      </c>
      <c r="N110" s="134"/>
      <c r="O110" s="134"/>
      <c r="P110" s="134"/>
      <c r="Q110" s="134"/>
      <c r="R110" s="34"/>
    </row>
    <row r="111" s="31" customFormat="true" ht="10.35" hidden="false" customHeight="true" outlineLevel="0" collapsed="false">
      <c r="B111" s="32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4"/>
    </row>
    <row r="112" s="154" customFormat="true" ht="29.25" hidden="false" customHeight="true" outlineLevel="0" collapsed="false">
      <c r="B112" s="155"/>
      <c r="C112" s="156" t="s">
        <v>174</v>
      </c>
      <c r="D112" s="157" t="s">
        <v>175</v>
      </c>
      <c r="E112" s="157" t="s">
        <v>59</v>
      </c>
      <c r="F112" s="157" t="s">
        <v>176</v>
      </c>
      <c r="G112" s="157"/>
      <c r="H112" s="157"/>
      <c r="I112" s="157"/>
      <c r="J112" s="157" t="s">
        <v>177</v>
      </c>
      <c r="K112" s="157" t="s">
        <v>178</v>
      </c>
      <c r="L112" s="158" t="s">
        <v>179</v>
      </c>
      <c r="M112" s="158"/>
      <c r="N112" s="159" t="s">
        <v>132</v>
      </c>
      <c r="O112" s="159"/>
      <c r="P112" s="159"/>
      <c r="Q112" s="159"/>
      <c r="R112" s="160"/>
      <c r="T112" s="85" t="s">
        <v>180</v>
      </c>
      <c r="U112" s="86" t="s">
        <v>41</v>
      </c>
      <c r="V112" s="86" t="s">
        <v>181</v>
      </c>
      <c r="W112" s="86" t="s">
        <v>182</v>
      </c>
      <c r="X112" s="86" t="s">
        <v>183</v>
      </c>
      <c r="Y112" s="86" t="s">
        <v>184</v>
      </c>
      <c r="Z112" s="86" t="s">
        <v>185</v>
      </c>
      <c r="AA112" s="87" t="s">
        <v>186</v>
      </c>
    </row>
    <row r="113" s="31" customFormat="true" ht="29.25" hidden="false" customHeight="true" outlineLevel="0" collapsed="false">
      <c r="B113" s="32"/>
      <c r="C113" s="89" t="s">
        <v>129</v>
      </c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161" t="n">
        <f aca="false">BK113</f>
        <v>98776.76</v>
      </c>
      <c r="O113" s="161"/>
      <c r="P113" s="161"/>
      <c r="Q113" s="161"/>
      <c r="R113" s="34"/>
      <c r="T113" s="88"/>
      <c r="U113" s="53"/>
      <c r="V113" s="53"/>
      <c r="W113" s="162" t="n">
        <f aca="false">W114+W126</f>
        <v>0</v>
      </c>
      <c r="X113" s="53"/>
      <c r="Y113" s="162" t="n">
        <f aca="false">Y114+Y126</f>
        <v>0.02742</v>
      </c>
      <c r="Z113" s="53"/>
      <c r="AA113" s="163" t="n">
        <f aca="false">AA114+AA126</f>
        <v>0</v>
      </c>
      <c r="AT113" s="11" t="s">
        <v>76</v>
      </c>
      <c r="AU113" s="11" t="s">
        <v>134</v>
      </c>
      <c r="BK113" s="164" t="n">
        <f aca="false">BK114+BK126</f>
        <v>98776.76</v>
      </c>
    </row>
    <row r="114" s="165" customFormat="true" ht="37.35" hidden="false" customHeight="true" outlineLevel="0" collapsed="false">
      <c r="B114" s="166"/>
      <c r="C114" s="167"/>
      <c r="D114" s="168" t="s">
        <v>2137</v>
      </c>
      <c r="E114" s="168"/>
      <c r="F114" s="168"/>
      <c r="G114" s="168"/>
      <c r="H114" s="168"/>
      <c r="I114" s="168"/>
      <c r="J114" s="168"/>
      <c r="K114" s="168"/>
      <c r="L114" s="168"/>
      <c r="M114" s="168"/>
      <c r="N114" s="217" t="n">
        <f aca="false">BK114</f>
        <v>10587.41</v>
      </c>
      <c r="O114" s="217"/>
      <c r="P114" s="217"/>
      <c r="Q114" s="217"/>
      <c r="R114" s="170"/>
      <c r="T114" s="171"/>
      <c r="U114" s="167"/>
      <c r="V114" s="167"/>
      <c r="W114" s="172" t="n">
        <f aca="false">SUM(W115:W125)</f>
        <v>0</v>
      </c>
      <c r="X114" s="167"/>
      <c r="Y114" s="172" t="n">
        <f aca="false">SUM(Y115:Y125)</f>
        <v>0.02742</v>
      </c>
      <c r="Z114" s="167"/>
      <c r="AA114" s="173" t="n">
        <f aca="false">SUM(AA115:AA125)</f>
        <v>0</v>
      </c>
      <c r="AR114" s="174" t="s">
        <v>21</v>
      </c>
      <c r="AT114" s="175" t="s">
        <v>76</v>
      </c>
      <c r="AU114" s="175" t="s">
        <v>77</v>
      </c>
      <c r="AY114" s="174" t="s">
        <v>187</v>
      </c>
      <c r="BK114" s="176" t="n">
        <f aca="false">SUM(BK115:BK125)</f>
        <v>10587.41</v>
      </c>
    </row>
    <row r="115" s="31" customFormat="true" ht="31.5" hidden="false" customHeight="true" outlineLevel="0" collapsed="false">
      <c r="B115" s="179"/>
      <c r="C115" s="180" t="s">
        <v>21</v>
      </c>
      <c r="D115" s="180" t="s">
        <v>188</v>
      </c>
      <c r="E115" s="181" t="s">
        <v>2139</v>
      </c>
      <c r="F115" s="182" t="s">
        <v>2140</v>
      </c>
      <c r="G115" s="182"/>
      <c r="H115" s="182"/>
      <c r="I115" s="182"/>
      <c r="J115" s="183" t="s">
        <v>304</v>
      </c>
      <c r="K115" s="184" t="n">
        <v>1</v>
      </c>
      <c r="L115" s="185" t="n">
        <v>365.891950819805</v>
      </c>
      <c r="M115" s="185"/>
      <c r="N115" s="185" t="n">
        <f aca="false">ROUND(L115*K115,2)</f>
        <v>365.89</v>
      </c>
      <c r="O115" s="185"/>
      <c r="P115" s="185"/>
      <c r="Q115" s="185"/>
      <c r="R115" s="186"/>
      <c r="T115" s="187"/>
      <c r="U115" s="43" t="s">
        <v>42</v>
      </c>
      <c r="V115" s="188" t="n">
        <v>0</v>
      </c>
      <c r="W115" s="188" t="n">
        <f aca="false">V115*K115</f>
        <v>0</v>
      </c>
      <c r="X115" s="188" t="n">
        <v>0.0027</v>
      </c>
      <c r="Y115" s="188" t="n">
        <f aca="false">X115*K115</f>
        <v>0.0027</v>
      </c>
      <c r="Z115" s="188" t="n">
        <v>0</v>
      </c>
      <c r="AA115" s="189" t="n">
        <f aca="false">Z115*K115</f>
        <v>0</v>
      </c>
      <c r="AR115" s="11" t="s">
        <v>192</v>
      </c>
      <c r="AT115" s="11" t="s">
        <v>188</v>
      </c>
      <c r="AU115" s="11" t="s">
        <v>21</v>
      </c>
      <c r="AY115" s="11" t="s">
        <v>187</v>
      </c>
      <c r="BE115" s="190" t="n">
        <f aca="false">IF(U115="základní",N115,0)</f>
        <v>365.89</v>
      </c>
      <c r="BF115" s="190" t="n">
        <f aca="false">IF(U115="snížená",N115,0)</f>
        <v>0</v>
      </c>
      <c r="BG115" s="190" t="n">
        <f aca="false">IF(U115="zákl. přenesená",N115,0)</f>
        <v>0</v>
      </c>
      <c r="BH115" s="190" t="n">
        <f aca="false">IF(U115="sníž. přenesená",N115,0)</f>
        <v>0</v>
      </c>
      <c r="BI115" s="190" t="n">
        <f aca="false">IF(U115="nulová",N115,0)</f>
        <v>0</v>
      </c>
      <c r="BJ115" s="11" t="s">
        <v>21</v>
      </c>
      <c r="BK115" s="190" t="n">
        <f aca="false">ROUND(L115*K115,2)</f>
        <v>365.89</v>
      </c>
      <c r="BL115" s="11" t="s">
        <v>192</v>
      </c>
      <c r="BM115" s="11" t="s">
        <v>2141</v>
      </c>
    </row>
    <row r="116" s="31" customFormat="true" ht="31.5" hidden="false" customHeight="true" outlineLevel="0" collapsed="false">
      <c r="B116" s="179"/>
      <c r="C116" s="180" t="s">
        <v>90</v>
      </c>
      <c r="D116" s="180" t="s">
        <v>188</v>
      </c>
      <c r="E116" s="181" t="s">
        <v>2142</v>
      </c>
      <c r="F116" s="182" t="s">
        <v>2143</v>
      </c>
      <c r="G116" s="182"/>
      <c r="H116" s="182"/>
      <c r="I116" s="182"/>
      <c r="J116" s="183" t="s">
        <v>304</v>
      </c>
      <c r="K116" s="184" t="n">
        <v>1</v>
      </c>
      <c r="L116" s="185" t="n">
        <v>429.68849609095</v>
      </c>
      <c r="M116" s="185"/>
      <c r="N116" s="185" t="n">
        <f aca="false">ROUND(L116*K116,2)</f>
        <v>429.69</v>
      </c>
      <c r="O116" s="185"/>
      <c r="P116" s="185"/>
      <c r="Q116" s="185"/>
      <c r="R116" s="186"/>
      <c r="T116" s="187"/>
      <c r="U116" s="43" t="s">
        <v>42</v>
      </c>
      <c r="V116" s="188" t="n">
        <v>0</v>
      </c>
      <c r="W116" s="188" t="n">
        <f aca="false">V116*K116</f>
        <v>0</v>
      </c>
      <c r="X116" s="188" t="n">
        <v>0.00348</v>
      </c>
      <c r="Y116" s="188" t="n">
        <f aca="false">X116*K116</f>
        <v>0.00348</v>
      </c>
      <c r="Z116" s="188" t="n">
        <v>0</v>
      </c>
      <c r="AA116" s="189" t="n">
        <f aca="false">Z116*K116</f>
        <v>0</v>
      </c>
      <c r="AR116" s="11" t="s">
        <v>192</v>
      </c>
      <c r="AT116" s="11" t="s">
        <v>188</v>
      </c>
      <c r="AU116" s="11" t="s">
        <v>21</v>
      </c>
      <c r="AY116" s="11" t="s">
        <v>187</v>
      </c>
      <c r="BE116" s="190" t="n">
        <f aca="false">IF(U116="základní",N116,0)</f>
        <v>429.69</v>
      </c>
      <c r="BF116" s="190" t="n">
        <f aca="false">IF(U116="snížená",N116,0)</f>
        <v>0</v>
      </c>
      <c r="BG116" s="190" t="n">
        <f aca="false">IF(U116="zákl. přenesená",N116,0)</f>
        <v>0</v>
      </c>
      <c r="BH116" s="190" t="n">
        <f aca="false">IF(U116="sníž. přenesená",N116,0)</f>
        <v>0</v>
      </c>
      <c r="BI116" s="190" t="n">
        <f aca="false">IF(U116="nulová",N116,0)</f>
        <v>0</v>
      </c>
      <c r="BJ116" s="11" t="s">
        <v>21</v>
      </c>
      <c r="BK116" s="190" t="n">
        <f aca="false">ROUND(L116*K116,2)</f>
        <v>429.69</v>
      </c>
      <c r="BL116" s="11" t="s">
        <v>192</v>
      </c>
      <c r="BM116" s="11" t="s">
        <v>2144</v>
      </c>
    </row>
    <row r="117" s="31" customFormat="true" ht="31.5" hidden="false" customHeight="true" outlineLevel="0" collapsed="false">
      <c r="B117" s="179"/>
      <c r="C117" s="180" t="s">
        <v>197</v>
      </c>
      <c r="D117" s="180" t="s">
        <v>188</v>
      </c>
      <c r="E117" s="181" t="s">
        <v>2145</v>
      </c>
      <c r="F117" s="182" t="s">
        <v>2146</v>
      </c>
      <c r="G117" s="182"/>
      <c r="H117" s="182"/>
      <c r="I117" s="182"/>
      <c r="J117" s="183" t="s">
        <v>304</v>
      </c>
      <c r="K117" s="184" t="n">
        <v>2</v>
      </c>
      <c r="L117" s="185" t="n">
        <v>457.834030769397</v>
      </c>
      <c r="M117" s="185"/>
      <c r="N117" s="185" t="n">
        <f aca="false">ROUND(L117*K117,2)</f>
        <v>915.67</v>
      </c>
      <c r="O117" s="185"/>
      <c r="P117" s="185"/>
      <c r="Q117" s="185"/>
      <c r="R117" s="186"/>
      <c r="T117" s="187"/>
      <c r="U117" s="43" t="s">
        <v>42</v>
      </c>
      <c r="V117" s="188" t="n">
        <v>0</v>
      </c>
      <c r="W117" s="188" t="n">
        <f aca="false">V117*K117</f>
        <v>0</v>
      </c>
      <c r="X117" s="188" t="n">
        <v>0.00396</v>
      </c>
      <c r="Y117" s="188" t="n">
        <f aca="false">X117*K117</f>
        <v>0.00792</v>
      </c>
      <c r="Z117" s="188" t="n">
        <v>0</v>
      </c>
      <c r="AA117" s="189" t="n">
        <f aca="false">Z117*K117</f>
        <v>0</v>
      </c>
      <c r="AR117" s="11" t="s">
        <v>192</v>
      </c>
      <c r="AT117" s="11" t="s">
        <v>188</v>
      </c>
      <c r="AU117" s="11" t="s">
        <v>21</v>
      </c>
      <c r="AY117" s="11" t="s">
        <v>187</v>
      </c>
      <c r="BE117" s="190" t="n">
        <f aca="false">IF(U117="základní",N117,0)</f>
        <v>915.67</v>
      </c>
      <c r="BF117" s="190" t="n">
        <f aca="false">IF(U117="snížená",N117,0)</f>
        <v>0</v>
      </c>
      <c r="BG117" s="190" t="n">
        <f aca="false">IF(U117="zákl. přenesená",N117,0)</f>
        <v>0</v>
      </c>
      <c r="BH117" s="190" t="n">
        <f aca="false">IF(U117="sníž. přenesená",N117,0)</f>
        <v>0</v>
      </c>
      <c r="BI117" s="190" t="n">
        <f aca="false">IF(U117="nulová",N117,0)</f>
        <v>0</v>
      </c>
      <c r="BJ117" s="11" t="s">
        <v>21</v>
      </c>
      <c r="BK117" s="190" t="n">
        <f aca="false">ROUND(L117*K117,2)</f>
        <v>915.67</v>
      </c>
      <c r="BL117" s="11" t="s">
        <v>192</v>
      </c>
      <c r="BM117" s="11" t="s">
        <v>2147</v>
      </c>
    </row>
    <row r="118" s="31" customFormat="true" ht="22.5" hidden="false" customHeight="true" outlineLevel="0" collapsed="false">
      <c r="B118" s="179"/>
      <c r="C118" s="180" t="s">
        <v>192</v>
      </c>
      <c r="D118" s="180" t="s">
        <v>188</v>
      </c>
      <c r="E118" s="181" t="s">
        <v>2148</v>
      </c>
      <c r="F118" s="182" t="s">
        <v>2149</v>
      </c>
      <c r="G118" s="182"/>
      <c r="H118" s="182"/>
      <c r="I118" s="182"/>
      <c r="J118" s="183" t="s">
        <v>304</v>
      </c>
      <c r="K118" s="184" t="n">
        <v>1</v>
      </c>
      <c r="L118" s="185" t="n">
        <v>371.521057755494</v>
      </c>
      <c r="M118" s="185"/>
      <c r="N118" s="185" t="n">
        <f aca="false">ROUND(L118*K118,2)</f>
        <v>371.52</v>
      </c>
      <c r="O118" s="185"/>
      <c r="P118" s="185"/>
      <c r="Q118" s="185"/>
      <c r="R118" s="186"/>
      <c r="T118" s="187"/>
      <c r="U118" s="43" t="s">
        <v>42</v>
      </c>
      <c r="V118" s="188" t="n">
        <v>0</v>
      </c>
      <c r="W118" s="188" t="n">
        <f aca="false">V118*K118</f>
        <v>0</v>
      </c>
      <c r="X118" s="188" t="n">
        <v>0.00468</v>
      </c>
      <c r="Y118" s="188" t="n">
        <f aca="false">X118*K118</f>
        <v>0.00468</v>
      </c>
      <c r="Z118" s="188" t="n">
        <v>0</v>
      </c>
      <c r="AA118" s="189" t="n">
        <f aca="false">Z118*K118</f>
        <v>0</v>
      </c>
      <c r="AR118" s="11" t="s">
        <v>192</v>
      </c>
      <c r="AT118" s="11" t="s">
        <v>188</v>
      </c>
      <c r="AU118" s="11" t="s">
        <v>21</v>
      </c>
      <c r="AY118" s="11" t="s">
        <v>187</v>
      </c>
      <c r="BE118" s="190" t="n">
        <f aca="false">IF(U118="základní",N118,0)</f>
        <v>371.52</v>
      </c>
      <c r="BF118" s="190" t="n">
        <f aca="false">IF(U118="snížená",N118,0)</f>
        <v>0</v>
      </c>
      <c r="BG118" s="190" t="n">
        <f aca="false">IF(U118="zákl. přenesená",N118,0)</f>
        <v>0</v>
      </c>
      <c r="BH118" s="190" t="n">
        <f aca="false">IF(U118="sníž. přenesená",N118,0)</f>
        <v>0</v>
      </c>
      <c r="BI118" s="190" t="n">
        <f aca="false">IF(U118="nulová",N118,0)</f>
        <v>0</v>
      </c>
      <c r="BJ118" s="11" t="s">
        <v>21</v>
      </c>
      <c r="BK118" s="190" t="n">
        <f aca="false">ROUND(L118*K118,2)</f>
        <v>371.52</v>
      </c>
      <c r="BL118" s="11" t="s">
        <v>192</v>
      </c>
      <c r="BM118" s="11" t="s">
        <v>2150</v>
      </c>
    </row>
    <row r="119" s="31" customFormat="true" ht="31.5" hidden="false" customHeight="true" outlineLevel="0" collapsed="false">
      <c r="B119" s="179"/>
      <c r="C119" s="180" t="s">
        <v>204</v>
      </c>
      <c r="D119" s="180" t="s">
        <v>188</v>
      </c>
      <c r="E119" s="181" t="s">
        <v>2151</v>
      </c>
      <c r="F119" s="182" t="s">
        <v>2152</v>
      </c>
      <c r="G119" s="182"/>
      <c r="H119" s="182"/>
      <c r="I119" s="182"/>
      <c r="J119" s="183" t="s">
        <v>765</v>
      </c>
      <c r="K119" s="184" t="n">
        <v>1</v>
      </c>
      <c r="L119" s="185" t="n">
        <v>1369.74935435106</v>
      </c>
      <c r="M119" s="185"/>
      <c r="N119" s="185" t="n">
        <f aca="false">ROUND(L119*K119,2)</f>
        <v>1369.75</v>
      </c>
      <c r="O119" s="185"/>
      <c r="P119" s="185"/>
      <c r="Q119" s="185"/>
      <c r="R119" s="186"/>
      <c r="T119" s="187"/>
      <c r="U119" s="43" t="s">
        <v>42</v>
      </c>
      <c r="V119" s="188" t="n">
        <v>0</v>
      </c>
      <c r="W119" s="188" t="n">
        <f aca="false">V119*K119</f>
        <v>0</v>
      </c>
      <c r="X119" s="188" t="n">
        <v>0.00338</v>
      </c>
      <c r="Y119" s="188" t="n">
        <f aca="false">X119*K119</f>
        <v>0.00338</v>
      </c>
      <c r="Z119" s="188" t="n">
        <v>0</v>
      </c>
      <c r="AA119" s="189" t="n">
        <f aca="false">Z119*K119</f>
        <v>0</v>
      </c>
      <c r="AR119" s="11" t="s">
        <v>192</v>
      </c>
      <c r="AT119" s="11" t="s">
        <v>188</v>
      </c>
      <c r="AU119" s="11" t="s">
        <v>21</v>
      </c>
      <c r="AY119" s="11" t="s">
        <v>187</v>
      </c>
      <c r="BE119" s="190" t="n">
        <f aca="false">IF(U119="základní",N119,0)</f>
        <v>1369.75</v>
      </c>
      <c r="BF119" s="190" t="n">
        <f aca="false">IF(U119="snížená",N119,0)</f>
        <v>0</v>
      </c>
      <c r="BG119" s="190" t="n">
        <f aca="false">IF(U119="zákl. přenesená",N119,0)</f>
        <v>0</v>
      </c>
      <c r="BH119" s="190" t="n">
        <f aca="false">IF(U119="sníž. přenesená",N119,0)</f>
        <v>0</v>
      </c>
      <c r="BI119" s="190" t="n">
        <f aca="false">IF(U119="nulová",N119,0)</f>
        <v>0</v>
      </c>
      <c r="BJ119" s="11" t="s">
        <v>21</v>
      </c>
      <c r="BK119" s="190" t="n">
        <f aca="false">ROUND(L119*K119,2)</f>
        <v>1369.75</v>
      </c>
      <c r="BL119" s="11" t="s">
        <v>192</v>
      </c>
      <c r="BM119" s="11" t="s">
        <v>2153</v>
      </c>
    </row>
    <row r="120" s="31" customFormat="true" ht="22.5" hidden="false" customHeight="true" outlineLevel="0" collapsed="false">
      <c r="B120" s="179"/>
      <c r="C120" s="180" t="s">
        <v>208</v>
      </c>
      <c r="D120" s="180" t="s">
        <v>188</v>
      </c>
      <c r="E120" s="181" t="s">
        <v>2154</v>
      </c>
      <c r="F120" s="182" t="s">
        <v>2155</v>
      </c>
      <c r="G120" s="182"/>
      <c r="H120" s="182"/>
      <c r="I120" s="182"/>
      <c r="J120" s="183" t="s">
        <v>765</v>
      </c>
      <c r="K120" s="184" t="n">
        <v>1</v>
      </c>
      <c r="L120" s="185" t="n">
        <v>344.313707566329</v>
      </c>
      <c r="M120" s="185"/>
      <c r="N120" s="185" t="n">
        <f aca="false">ROUND(L120*K120,2)</f>
        <v>344.31</v>
      </c>
      <c r="O120" s="185"/>
      <c r="P120" s="185"/>
      <c r="Q120" s="185"/>
      <c r="R120" s="186"/>
      <c r="T120" s="187"/>
      <c r="U120" s="43" t="s">
        <v>42</v>
      </c>
      <c r="V120" s="188" t="n">
        <v>0</v>
      </c>
      <c r="W120" s="188" t="n">
        <f aca="false">V120*K120</f>
        <v>0</v>
      </c>
      <c r="X120" s="188" t="n">
        <v>0.00022</v>
      </c>
      <c r="Y120" s="188" t="n">
        <f aca="false">X120*K120</f>
        <v>0.00022</v>
      </c>
      <c r="Z120" s="188" t="n">
        <v>0</v>
      </c>
      <c r="AA120" s="189" t="n">
        <f aca="false">Z120*K120</f>
        <v>0</v>
      </c>
      <c r="AR120" s="11" t="s">
        <v>192</v>
      </c>
      <c r="AT120" s="11" t="s">
        <v>188</v>
      </c>
      <c r="AU120" s="11" t="s">
        <v>21</v>
      </c>
      <c r="AY120" s="11" t="s">
        <v>187</v>
      </c>
      <c r="BE120" s="190" t="n">
        <f aca="false">IF(U120="základní",N120,0)</f>
        <v>344.31</v>
      </c>
      <c r="BF120" s="190" t="n">
        <f aca="false">IF(U120="snížená",N120,0)</f>
        <v>0</v>
      </c>
      <c r="BG120" s="190" t="n">
        <f aca="false">IF(U120="zákl. přenesená",N120,0)</f>
        <v>0</v>
      </c>
      <c r="BH120" s="190" t="n">
        <f aca="false">IF(U120="sníž. přenesená",N120,0)</f>
        <v>0</v>
      </c>
      <c r="BI120" s="190" t="n">
        <f aca="false">IF(U120="nulová",N120,0)</f>
        <v>0</v>
      </c>
      <c r="BJ120" s="11" t="s">
        <v>21</v>
      </c>
      <c r="BK120" s="190" t="n">
        <f aca="false">ROUND(L120*K120,2)</f>
        <v>344.31</v>
      </c>
      <c r="BL120" s="11" t="s">
        <v>192</v>
      </c>
      <c r="BM120" s="11" t="s">
        <v>2156</v>
      </c>
    </row>
    <row r="121" s="31" customFormat="true" ht="31.5" hidden="false" customHeight="true" outlineLevel="0" collapsed="false">
      <c r="B121" s="179"/>
      <c r="C121" s="180" t="s">
        <v>212</v>
      </c>
      <c r="D121" s="180" t="s">
        <v>188</v>
      </c>
      <c r="E121" s="181" t="s">
        <v>2157</v>
      </c>
      <c r="F121" s="182" t="s">
        <v>2158</v>
      </c>
      <c r="G121" s="182"/>
      <c r="H121" s="182"/>
      <c r="I121" s="182"/>
      <c r="J121" s="183" t="s">
        <v>246</v>
      </c>
      <c r="K121" s="184" t="n">
        <v>2</v>
      </c>
      <c r="L121" s="185" t="n">
        <v>721.463872257513</v>
      </c>
      <c r="M121" s="185"/>
      <c r="N121" s="185" t="n">
        <f aca="false">ROUND(L121*K121,2)</f>
        <v>1442.93</v>
      </c>
      <c r="O121" s="185"/>
      <c r="P121" s="185"/>
      <c r="Q121" s="185"/>
      <c r="R121" s="186"/>
      <c r="T121" s="187"/>
      <c r="U121" s="43" t="s">
        <v>42</v>
      </c>
      <c r="V121" s="188" t="n">
        <v>0</v>
      </c>
      <c r="W121" s="188" t="n">
        <f aca="false">V121*K121</f>
        <v>0</v>
      </c>
      <c r="X121" s="188" t="n">
        <v>0.00088</v>
      </c>
      <c r="Y121" s="188" t="n">
        <f aca="false">X121*K121</f>
        <v>0.00176</v>
      </c>
      <c r="Z121" s="188" t="n">
        <v>0</v>
      </c>
      <c r="AA121" s="189" t="n">
        <f aca="false">Z121*K121</f>
        <v>0</v>
      </c>
      <c r="AR121" s="11" t="s">
        <v>192</v>
      </c>
      <c r="AT121" s="11" t="s">
        <v>188</v>
      </c>
      <c r="AU121" s="11" t="s">
        <v>21</v>
      </c>
      <c r="AY121" s="11" t="s">
        <v>187</v>
      </c>
      <c r="BE121" s="190" t="n">
        <f aca="false">IF(U121="základní",N121,0)</f>
        <v>1442.93</v>
      </c>
      <c r="BF121" s="190" t="n">
        <f aca="false">IF(U121="snížená",N121,0)</f>
        <v>0</v>
      </c>
      <c r="BG121" s="190" t="n">
        <f aca="false">IF(U121="zákl. přenesená",N121,0)</f>
        <v>0</v>
      </c>
      <c r="BH121" s="190" t="n">
        <f aca="false">IF(U121="sníž. přenesená",N121,0)</f>
        <v>0</v>
      </c>
      <c r="BI121" s="190" t="n">
        <f aca="false">IF(U121="nulová",N121,0)</f>
        <v>0</v>
      </c>
      <c r="BJ121" s="11" t="s">
        <v>21</v>
      </c>
      <c r="BK121" s="190" t="n">
        <f aca="false">ROUND(L121*K121,2)</f>
        <v>1442.93</v>
      </c>
      <c r="BL121" s="11" t="s">
        <v>192</v>
      </c>
      <c r="BM121" s="11" t="s">
        <v>2159</v>
      </c>
    </row>
    <row r="122" s="31" customFormat="true" ht="31.5" hidden="false" customHeight="true" outlineLevel="0" collapsed="false">
      <c r="B122" s="179"/>
      <c r="C122" s="180" t="s">
        <v>216</v>
      </c>
      <c r="D122" s="180" t="s">
        <v>188</v>
      </c>
      <c r="E122" s="181" t="s">
        <v>2160</v>
      </c>
      <c r="F122" s="182" t="s">
        <v>2161</v>
      </c>
      <c r="G122" s="182"/>
      <c r="H122" s="182"/>
      <c r="I122" s="182"/>
      <c r="J122" s="183" t="s">
        <v>765</v>
      </c>
      <c r="K122" s="184" t="n">
        <v>1</v>
      </c>
      <c r="L122" s="185" t="n">
        <v>3002.19036570096</v>
      </c>
      <c r="M122" s="185"/>
      <c r="N122" s="185" t="n">
        <f aca="false">ROUND(L122*K122,2)</f>
        <v>3002.19</v>
      </c>
      <c r="O122" s="185"/>
      <c r="P122" s="185"/>
      <c r="Q122" s="185"/>
      <c r="R122" s="186"/>
      <c r="T122" s="187"/>
      <c r="U122" s="43" t="s">
        <v>42</v>
      </c>
      <c r="V122" s="188" t="n">
        <v>0</v>
      </c>
      <c r="W122" s="188" t="n">
        <f aca="false">V122*K122</f>
        <v>0</v>
      </c>
      <c r="X122" s="188" t="n">
        <v>0.00328</v>
      </c>
      <c r="Y122" s="188" t="n">
        <f aca="false">X122*K122</f>
        <v>0.00328</v>
      </c>
      <c r="Z122" s="188" t="n">
        <v>0</v>
      </c>
      <c r="AA122" s="189" t="n">
        <f aca="false">Z122*K122</f>
        <v>0</v>
      </c>
      <c r="AR122" s="11" t="s">
        <v>192</v>
      </c>
      <c r="AT122" s="11" t="s">
        <v>188</v>
      </c>
      <c r="AU122" s="11" t="s">
        <v>21</v>
      </c>
      <c r="AY122" s="11" t="s">
        <v>187</v>
      </c>
      <c r="BE122" s="190" t="n">
        <f aca="false">IF(U122="základní",N122,0)</f>
        <v>3002.19</v>
      </c>
      <c r="BF122" s="190" t="n">
        <f aca="false">IF(U122="snížená",N122,0)</f>
        <v>0</v>
      </c>
      <c r="BG122" s="190" t="n">
        <f aca="false">IF(U122="zákl. přenesená",N122,0)</f>
        <v>0</v>
      </c>
      <c r="BH122" s="190" t="n">
        <f aca="false">IF(U122="sníž. přenesená",N122,0)</f>
        <v>0</v>
      </c>
      <c r="BI122" s="190" t="n">
        <f aca="false">IF(U122="nulová",N122,0)</f>
        <v>0</v>
      </c>
      <c r="BJ122" s="11" t="s">
        <v>21</v>
      </c>
      <c r="BK122" s="190" t="n">
        <f aca="false">ROUND(L122*K122,2)</f>
        <v>3002.19</v>
      </c>
      <c r="BL122" s="11" t="s">
        <v>192</v>
      </c>
      <c r="BM122" s="11" t="s">
        <v>2162</v>
      </c>
    </row>
    <row r="123" s="31" customFormat="true" ht="22.5" hidden="false" customHeight="true" outlineLevel="0" collapsed="false">
      <c r="B123" s="179"/>
      <c r="C123" s="192" t="s">
        <v>220</v>
      </c>
      <c r="D123" s="192" t="s">
        <v>261</v>
      </c>
      <c r="E123" s="193" t="s">
        <v>2163</v>
      </c>
      <c r="F123" s="194" t="s">
        <v>2164</v>
      </c>
      <c r="G123" s="194"/>
      <c r="H123" s="194"/>
      <c r="I123" s="194"/>
      <c r="J123" s="195" t="s">
        <v>1969</v>
      </c>
      <c r="K123" s="196" t="n">
        <v>1</v>
      </c>
      <c r="L123" s="197" t="n">
        <v>469.092244640776</v>
      </c>
      <c r="M123" s="197"/>
      <c r="N123" s="197" t="n">
        <f aca="false">ROUND(L123*K123,2)</f>
        <v>469.09</v>
      </c>
      <c r="O123" s="197"/>
      <c r="P123" s="197"/>
      <c r="Q123" s="197"/>
      <c r="R123" s="186"/>
      <c r="T123" s="187"/>
      <c r="U123" s="43" t="s">
        <v>42</v>
      </c>
      <c r="V123" s="188" t="n">
        <v>0</v>
      </c>
      <c r="W123" s="188" t="n">
        <f aca="false">V123*K123</f>
        <v>0</v>
      </c>
      <c r="X123" s="188" t="n">
        <v>0</v>
      </c>
      <c r="Y123" s="188" t="n">
        <f aca="false">X123*K123</f>
        <v>0</v>
      </c>
      <c r="Z123" s="188" t="n">
        <v>0</v>
      </c>
      <c r="AA123" s="189" t="n">
        <f aca="false">Z123*K123</f>
        <v>0</v>
      </c>
      <c r="AR123" s="11" t="s">
        <v>216</v>
      </c>
      <c r="AT123" s="11" t="s">
        <v>261</v>
      </c>
      <c r="AU123" s="11" t="s">
        <v>21</v>
      </c>
      <c r="AY123" s="11" t="s">
        <v>187</v>
      </c>
      <c r="BE123" s="190" t="n">
        <f aca="false">IF(U123="základní",N123,0)</f>
        <v>469.09</v>
      </c>
      <c r="BF123" s="190" t="n">
        <f aca="false">IF(U123="snížená",N123,0)</f>
        <v>0</v>
      </c>
      <c r="BG123" s="190" t="n">
        <f aca="false">IF(U123="zákl. přenesená",N123,0)</f>
        <v>0</v>
      </c>
      <c r="BH123" s="190" t="n">
        <f aca="false">IF(U123="sníž. přenesená",N123,0)</f>
        <v>0</v>
      </c>
      <c r="BI123" s="190" t="n">
        <f aca="false">IF(U123="nulová",N123,0)</f>
        <v>0</v>
      </c>
      <c r="BJ123" s="11" t="s">
        <v>21</v>
      </c>
      <c r="BK123" s="190" t="n">
        <f aca="false">ROUND(L123*K123,2)</f>
        <v>469.09</v>
      </c>
      <c r="BL123" s="11" t="s">
        <v>192</v>
      </c>
      <c r="BM123" s="11" t="s">
        <v>2165</v>
      </c>
    </row>
    <row r="124" s="31" customFormat="true" ht="22.5" hidden="false" customHeight="true" outlineLevel="0" collapsed="false">
      <c r="B124" s="179"/>
      <c r="C124" s="192" t="s">
        <v>25</v>
      </c>
      <c r="D124" s="192" t="s">
        <v>261</v>
      </c>
      <c r="E124" s="193" t="s">
        <v>2166</v>
      </c>
      <c r="F124" s="194" t="s">
        <v>2167</v>
      </c>
      <c r="G124" s="194"/>
      <c r="H124" s="194"/>
      <c r="I124" s="194"/>
      <c r="J124" s="195" t="s">
        <v>1969</v>
      </c>
      <c r="K124" s="196" t="n">
        <v>1</v>
      </c>
      <c r="L124" s="197" t="n">
        <v>469.092244640776</v>
      </c>
      <c r="M124" s="197"/>
      <c r="N124" s="197" t="n">
        <f aca="false">ROUND(L124*K124,2)</f>
        <v>469.09</v>
      </c>
      <c r="O124" s="197"/>
      <c r="P124" s="197"/>
      <c r="Q124" s="197"/>
      <c r="R124" s="186"/>
      <c r="T124" s="187"/>
      <c r="U124" s="43" t="s">
        <v>42</v>
      </c>
      <c r="V124" s="188" t="n">
        <v>0</v>
      </c>
      <c r="W124" s="188" t="n">
        <f aca="false">V124*K124</f>
        <v>0</v>
      </c>
      <c r="X124" s="188" t="n">
        <v>0</v>
      </c>
      <c r="Y124" s="188" t="n">
        <f aca="false">X124*K124</f>
        <v>0</v>
      </c>
      <c r="Z124" s="188" t="n">
        <v>0</v>
      </c>
      <c r="AA124" s="189" t="n">
        <f aca="false">Z124*K124</f>
        <v>0</v>
      </c>
      <c r="AR124" s="11" t="s">
        <v>216</v>
      </c>
      <c r="AT124" s="11" t="s">
        <v>261</v>
      </c>
      <c r="AU124" s="11" t="s">
        <v>21</v>
      </c>
      <c r="AY124" s="11" t="s">
        <v>187</v>
      </c>
      <c r="BE124" s="190" t="n">
        <f aca="false">IF(U124="základní",N124,0)</f>
        <v>469.09</v>
      </c>
      <c r="BF124" s="190" t="n">
        <f aca="false">IF(U124="snížená",N124,0)</f>
        <v>0</v>
      </c>
      <c r="BG124" s="190" t="n">
        <f aca="false">IF(U124="zákl. přenesená",N124,0)</f>
        <v>0</v>
      </c>
      <c r="BH124" s="190" t="n">
        <f aca="false">IF(U124="sníž. přenesená",N124,0)</f>
        <v>0</v>
      </c>
      <c r="BI124" s="190" t="n">
        <f aca="false">IF(U124="nulová",N124,0)</f>
        <v>0</v>
      </c>
      <c r="BJ124" s="11" t="s">
        <v>21</v>
      </c>
      <c r="BK124" s="190" t="n">
        <f aca="false">ROUND(L124*K124,2)</f>
        <v>469.09</v>
      </c>
      <c r="BL124" s="11" t="s">
        <v>192</v>
      </c>
      <c r="BM124" s="11" t="s">
        <v>2168</v>
      </c>
    </row>
    <row r="125" s="31" customFormat="true" ht="22.5" hidden="false" customHeight="true" outlineLevel="0" collapsed="false">
      <c r="B125" s="179"/>
      <c r="C125" s="192" t="s">
        <v>228</v>
      </c>
      <c r="D125" s="192" t="s">
        <v>261</v>
      </c>
      <c r="E125" s="193" t="s">
        <v>2169</v>
      </c>
      <c r="F125" s="194" t="s">
        <v>2170</v>
      </c>
      <c r="G125" s="194"/>
      <c r="H125" s="194"/>
      <c r="I125" s="194"/>
      <c r="J125" s="195" t="s">
        <v>1969</v>
      </c>
      <c r="K125" s="196" t="n">
        <v>1</v>
      </c>
      <c r="L125" s="197" t="n">
        <v>1407.27673392233</v>
      </c>
      <c r="M125" s="197"/>
      <c r="N125" s="197" t="n">
        <f aca="false">ROUND(L125*K125,2)</f>
        <v>1407.28</v>
      </c>
      <c r="O125" s="197"/>
      <c r="P125" s="197"/>
      <c r="Q125" s="197"/>
      <c r="R125" s="186"/>
      <c r="T125" s="187"/>
      <c r="U125" s="43" t="s">
        <v>42</v>
      </c>
      <c r="V125" s="188" t="n">
        <v>0</v>
      </c>
      <c r="W125" s="188" t="n">
        <f aca="false">V125*K125</f>
        <v>0</v>
      </c>
      <c r="X125" s="188" t="n">
        <v>0</v>
      </c>
      <c r="Y125" s="188" t="n">
        <f aca="false">X125*K125</f>
        <v>0</v>
      </c>
      <c r="Z125" s="188" t="n">
        <v>0</v>
      </c>
      <c r="AA125" s="189" t="n">
        <f aca="false">Z125*K125</f>
        <v>0</v>
      </c>
      <c r="AR125" s="11" t="s">
        <v>216</v>
      </c>
      <c r="AT125" s="11" t="s">
        <v>261</v>
      </c>
      <c r="AU125" s="11" t="s">
        <v>21</v>
      </c>
      <c r="AY125" s="11" t="s">
        <v>187</v>
      </c>
      <c r="BE125" s="190" t="n">
        <f aca="false">IF(U125="základní",N125,0)</f>
        <v>1407.28</v>
      </c>
      <c r="BF125" s="190" t="n">
        <f aca="false">IF(U125="snížená",N125,0)</f>
        <v>0</v>
      </c>
      <c r="BG125" s="190" t="n">
        <f aca="false">IF(U125="zákl. přenesená",N125,0)</f>
        <v>0</v>
      </c>
      <c r="BH125" s="190" t="n">
        <f aca="false">IF(U125="sníž. přenesená",N125,0)</f>
        <v>0</v>
      </c>
      <c r="BI125" s="190" t="n">
        <f aca="false">IF(U125="nulová",N125,0)</f>
        <v>0</v>
      </c>
      <c r="BJ125" s="11" t="s">
        <v>21</v>
      </c>
      <c r="BK125" s="190" t="n">
        <f aca="false">ROUND(L125*K125,2)</f>
        <v>1407.28</v>
      </c>
      <c r="BL125" s="11" t="s">
        <v>192</v>
      </c>
      <c r="BM125" s="11" t="s">
        <v>2171</v>
      </c>
    </row>
    <row r="126" s="165" customFormat="true" ht="37.35" hidden="false" customHeight="true" outlineLevel="0" collapsed="false">
      <c r="B126" s="166"/>
      <c r="C126" s="167"/>
      <c r="D126" s="168" t="s">
        <v>2138</v>
      </c>
      <c r="E126" s="168"/>
      <c r="F126" s="168"/>
      <c r="G126" s="168"/>
      <c r="H126" s="168"/>
      <c r="I126" s="168"/>
      <c r="J126" s="168"/>
      <c r="K126" s="168"/>
      <c r="L126" s="168"/>
      <c r="M126" s="168"/>
      <c r="N126" s="218" t="n">
        <f aca="false">BK126</f>
        <v>88189.35</v>
      </c>
      <c r="O126" s="218"/>
      <c r="P126" s="218"/>
      <c r="Q126" s="218"/>
      <c r="R126" s="170"/>
      <c r="T126" s="171"/>
      <c r="U126" s="167"/>
      <c r="V126" s="167"/>
      <c r="W126" s="172" t="n">
        <f aca="false">SUM(W127:W131)</f>
        <v>0</v>
      </c>
      <c r="X126" s="167"/>
      <c r="Y126" s="172" t="n">
        <f aca="false">SUM(Y127:Y131)</f>
        <v>0</v>
      </c>
      <c r="Z126" s="167"/>
      <c r="AA126" s="173" t="n">
        <f aca="false">SUM(AA127:AA131)</f>
        <v>0</v>
      </c>
      <c r="AR126" s="174" t="s">
        <v>21</v>
      </c>
      <c r="AT126" s="175" t="s">
        <v>76</v>
      </c>
      <c r="AU126" s="175" t="s">
        <v>77</v>
      </c>
      <c r="AY126" s="174" t="s">
        <v>187</v>
      </c>
      <c r="BK126" s="176" t="n">
        <f aca="false">SUM(BK127:BK131)</f>
        <v>88189.35</v>
      </c>
    </row>
    <row r="127" s="31" customFormat="true" ht="22.5" hidden="false" customHeight="true" outlineLevel="0" collapsed="false">
      <c r="B127" s="179"/>
      <c r="C127" s="192" t="s">
        <v>232</v>
      </c>
      <c r="D127" s="192" t="s">
        <v>261</v>
      </c>
      <c r="E127" s="193" t="s">
        <v>2172</v>
      </c>
      <c r="F127" s="194" t="s">
        <v>2173</v>
      </c>
      <c r="G127" s="194"/>
      <c r="H127" s="194"/>
      <c r="I127" s="194"/>
      <c r="J127" s="195" t="s">
        <v>1969</v>
      </c>
      <c r="K127" s="196" t="n">
        <v>1</v>
      </c>
      <c r="L127" s="197" t="n">
        <v>28145.5346784465</v>
      </c>
      <c r="M127" s="197"/>
      <c r="N127" s="197" t="n">
        <f aca="false">ROUND(L127*K127,2)</f>
        <v>28145.53</v>
      </c>
      <c r="O127" s="197"/>
      <c r="P127" s="197"/>
      <c r="Q127" s="197"/>
      <c r="R127" s="186"/>
      <c r="T127" s="187"/>
      <c r="U127" s="43" t="s">
        <v>42</v>
      </c>
      <c r="V127" s="188" t="n">
        <v>0</v>
      </c>
      <c r="W127" s="188" t="n">
        <f aca="false">V127*K127</f>
        <v>0</v>
      </c>
      <c r="X127" s="188" t="n">
        <v>0</v>
      </c>
      <c r="Y127" s="188" t="n">
        <f aca="false">X127*K127</f>
        <v>0</v>
      </c>
      <c r="Z127" s="188" t="n">
        <v>0</v>
      </c>
      <c r="AA127" s="189" t="n">
        <f aca="false">Z127*K127</f>
        <v>0</v>
      </c>
      <c r="AR127" s="11" t="s">
        <v>216</v>
      </c>
      <c r="AT127" s="11" t="s">
        <v>261</v>
      </c>
      <c r="AU127" s="11" t="s">
        <v>21</v>
      </c>
      <c r="AY127" s="11" t="s">
        <v>187</v>
      </c>
      <c r="BE127" s="190" t="n">
        <f aca="false">IF(U127="základní",N127,0)</f>
        <v>28145.53</v>
      </c>
      <c r="BF127" s="190" t="n">
        <f aca="false">IF(U127="snížená",N127,0)</f>
        <v>0</v>
      </c>
      <c r="BG127" s="190" t="n">
        <f aca="false">IF(U127="zákl. přenesená",N127,0)</f>
        <v>0</v>
      </c>
      <c r="BH127" s="190" t="n">
        <f aca="false">IF(U127="sníž. přenesená",N127,0)</f>
        <v>0</v>
      </c>
      <c r="BI127" s="190" t="n">
        <f aca="false">IF(U127="nulová",N127,0)</f>
        <v>0</v>
      </c>
      <c r="BJ127" s="11" t="s">
        <v>21</v>
      </c>
      <c r="BK127" s="190" t="n">
        <f aca="false">ROUND(L127*K127,2)</f>
        <v>28145.53</v>
      </c>
      <c r="BL127" s="11" t="s">
        <v>192</v>
      </c>
      <c r="BM127" s="11" t="s">
        <v>2174</v>
      </c>
    </row>
    <row r="128" s="31" customFormat="true" ht="22.5" hidden="false" customHeight="true" outlineLevel="0" collapsed="false">
      <c r="B128" s="179"/>
      <c r="C128" s="180" t="s">
        <v>236</v>
      </c>
      <c r="D128" s="180" t="s">
        <v>188</v>
      </c>
      <c r="E128" s="181" t="s">
        <v>21</v>
      </c>
      <c r="F128" s="182" t="s">
        <v>2175</v>
      </c>
      <c r="G128" s="182"/>
      <c r="H128" s="182"/>
      <c r="I128" s="182"/>
      <c r="J128" s="183" t="s">
        <v>765</v>
      </c>
      <c r="K128" s="184" t="n">
        <v>1</v>
      </c>
      <c r="L128" s="185" t="n">
        <v>6098.19918033008</v>
      </c>
      <c r="M128" s="185"/>
      <c r="N128" s="185" t="n">
        <f aca="false">ROUND(L128*K128,2)</f>
        <v>6098.2</v>
      </c>
      <c r="O128" s="185"/>
      <c r="P128" s="185"/>
      <c r="Q128" s="185"/>
      <c r="R128" s="186"/>
      <c r="T128" s="187"/>
      <c r="U128" s="43" t="s">
        <v>42</v>
      </c>
      <c r="V128" s="188" t="n">
        <v>0</v>
      </c>
      <c r="W128" s="188" t="n">
        <f aca="false">V128*K128</f>
        <v>0</v>
      </c>
      <c r="X128" s="188" t="n">
        <v>0</v>
      </c>
      <c r="Y128" s="188" t="n">
        <f aca="false">X128*K128</f>
        <v>0</v>
      </c>
      <c r="Z128" s="188" t="n">
        <v>0</v>
      </c>
      <c r="AA128" s="189" t="n">
        <f aca="false">Z128*K128</f>
        <v>0</v>
      </c>
      <c r="AR128" s="11" t="s">
        <v>192</v>
      </c>
      <c r="AT128" s="11" t="s">
        <v>188</v>
      </c>
      <c r="AU128" s="11" t="s">
        <v>21</v>
      </c>
      <c r="AY128" s="11" t="s">
        <v>187</v>
      </c>
      <c r="BE128" s="190" t="n">
        <f aca="false">IF(U128="základní",N128,0)</f>
        <v>6098.2</v>
      </c>
      <c r="BF128" s="190" t="n">
        <f aca="false">IF(U128="snížená",N128,0)</f>
        <v>0</v>
      </c>
      <c r="BG128" s="190" t="n">
        <f aca="false">IF(U128="zákl. přenesená",N128,0)</f>
        <v>0</v>
      </c>
      <c r="BH128" s="190" t="n">
        <f aca="false">IF(U128="sníž. přenesená",N128,0)</f>
        <v>0</v>
      </c>
      <c r="BI128" s="190" t="n">
        <f aca="false">IF(U128="nulová",N128,0)</f>
        <v>0</v>
      </c>
      <c r="BJ128" s="11" t="s">
        <v>21</v>
      </c>
      <c r="BK128" s="190" t="n">
        <f aca="false">ROUND(L128*K128,2)</f>
        <v>6098.2</v>
      </c>
      <c r="BL128" s="11" t="s">
        <v>192</v>
      </c>
      <c r="BM128" s="11" t="s">
        <v>2176</v>
      </c>
    </row>
    <row r="129" s="31" customFormat="true" ht="22.5" hidden="false" customHeight="true" outlineLevel="0" collapsed="false">
      <c r="B129" s="179"/>
      <c r="C129" s="180" t="s">
        <v>240</v>
      </c>
      <c r="D129" s="180" t="s">
        <v>188</v>
      </c>
      <c r="E129" s="181" t="s">
        <v>90</v>
      </c>
      <c r="F129" s="182" t="s">
        <v>1991</v>
      </c>
      <c r="G129" s="182"/>
      <c r="H129" s="182"/>
      <c r="I129" s="182"/>
      <c r="J129" s="183" t="s">
        <v>765</v>
      </c>
      <c r="K129" s="184" t="n">
        <v>1</v>
      </c>
      <c r="L129" s="185" t="n">
        <v>45032.8554855145</v>
      </c>
      <c r="M129" s="185"/>
      <c r="N129" s="185" t="n">
        <f aca="false">ROUND(L129*K129,2)</f>
        <v>45032.86</v>
      </c>
      <c r="O129" s="185"/>
      <c r="P129" s="185"/>
      <c r="Q129" s="185"/>
      <c r="R129" s="186"/>
      <c r="T129" s="187"/>
      <c r="U129" s="43" t="s">
        <v>42</v>
      </c>
      <c r="V129" s="188" t="n">
        <v>0</v>
      </c>
      <c r="W129" s="188" t="n">
        <f aca="false">V129*K129</f>
        <v>0</v>
      </c>
      <c r="X129" s="188" t="n">
        <v>0</v>
      </c>
      <c r="Y129" s="188" t="n">
        <f aca="false">X129*K129</f>
        <v>0</v>
      </c>
      <c r="Z129" s="188" t="n">
        <v>0</v>
      </c>
      <c r="AA129" s="189" t="n">
        <f aca="false">Z129*K129</f>
        <v>0</v>
      </c>
      <c r="AR129" s="11" t="s">
        <v>192</v>
      </c>
      <c r="AT129" s="11" t="s">
        <v>188</v>
      </c>
      <c r="AU129" s="11" t="s">
        <v>21</v>
      </c>
      <c r="AY129" s="11" t="s">
        <v>187</v>
      </c>
      <c r="BE129" s="190" t="n">
        <f aca="false">IF(U129="základní",N129,0)</f>
        <v>45032.86</v>
      </c>
      <c r="BF129" s="190" t="n">
        <f aca="false">IF(U129="snížená",N129,0)</f>
        <v>0</v>
      </c>
      <c r="BG129" s="190" t="n">
        <f aca="false">IF(U129="zákl. přenesená",N129,0)</f>
        <v>0</v>
      </c>
      <c r="BH129" s="190" t="n">
        <f aca="false">IF(U129="sníž. přenesená",N129,0)</f>
        <v>0</v>
      </c>
      <c r="BI129" s="190" t="n">
        <f aca="false">IF(U129="nulová",N129,0)</f>
        <v>0</v>
      </c>
      <c r="BJ129" s="11" t="s">
        <v>21</v>
      </c>
      <c r="BK129" s="190" t="n">
        <f aca="false">ROUND(L129*K129,2)</f>
        <v>45032.86</v>
      </c>
      <c r="BL129" s="11" t="s">
        <v>192</v>
      </c>
      <c r="BM129" s="11" t="s">
        <v>2177</v>
      </c>
    </row>
    <row r="130" s="31" customFormat="true" ht="22.5" hidden="false" customHeight="true" outlineLevel="0" collapsed="false">
      <c r="B130" s="179"/>
      <c r="C130" s="180" t="s">
        <v>10</v>
      </c>
      <c r="D130" s="180" t="s">
        <v>188</v>
      </c>
      <c r="E130" s="181" t="s">
        <v>197</v>
      </c>
      <c r="F130" s="182" t="s">
        <v>1989</v>
      </c>
      <c r="G130" s="182"/>
      <c r="H130" s="182"/>
      <c r="I130" s="182"/>
      <c r="J130" s="183" t="s">
        <v>765</v>
      </c>
      <c r="K130" s="184" t="n">
        <v>1</v>
      </c>
      <c r="L130" s="185" t="n">
        <v>5629.10693568931</v>
      </c>
      <c r="M130" s="185"/>
      <c r="N130" s="185" t="n">
        <f aca="false">ROUND(L130*K130,2)</f>
        <v>5629.11</v>
      </c>
      <c r="O130" s="185"/>
      <c r="P130" s="185"/>
      <c r="Q130" s="185"/>
      <c r="R130" s="186"/>
      <c r="T130" s="187"/>
      <c r="U130" s="43" t="s">
        <v>42</v>
      </c>
      <c r="V130" s="188" t="n">
        <v>0</v>
      </c>
      <c r="W130" s="188" t="n">
        <f aca="false">V130*K130</f>
        <v>0</v>
      </c>
      <c r="X130" s="188" t="n">
        <v>0</v>
      </c>
      <c r="Y130" s="188" t="n">
        <f aca="false">X130*K130</f>
        <v>0</v>
      </c>
      <c r="Z130" s="188" t="n">
        <v>0</v>
      </c>
      <c r="AA130" s="189" t="n">
        <f aca="false">Z130*K130</f>
        <v>0</v>
      </c>
      <c r="AR130" s="11" t="s">
        <v>192</v>
      </c>
      <c r="AT130" s="11" t="s">
        <v>188</v>
      </c>
      <c r="AU130" s="11" t="s">
        <v>21</v>
      </c>
      <c r="AY130" s="11" t="s">
        <v>187</v>
      </c>
      <c r="BE130" s="190" t="n">
        <f aca="false">IF(U130="základní",N130,0)</f>
        <v>5629.11</v>
      </c>
      <c r="BF130" s="190" t="n">
        <f aca="false">IF(U130="snížená",N130,0)</f>
        <v>0</v>
      </c>
      <c r="BG130" s="190" t="n">
        <f aca="false">IF(U130="zákl. přenesená",N130,0)</f>
        <v>0</v>
      </c>
      <c r="BH130" s="190" t="n">
        <f aca="false">IF(U130="sníž. přenesená",N130,0)</f>
        <v>0</v>
      </c>
      <c r="BI130" s="190" t="n">
        <f aca="false">IF(U130="nulová",N130,0)</f>
        <v>0</v>
      </c>
      <c r="BJ130" s="11" t="s">
        <v>21</v>
      </c>
      <c r="BK130" s="190" t="n">
        <f aca="false">ROUND(L130*K130,2)</f>
        <v>5629.11</v>
      </c>
      <c r="BL130" s="11" t="s">
        <v>192</v>
      </c>
      <c r="BM130" s="11" t="s">
        <v>2178</v>
      </c>
    </row>
    <row r="131" s="31" customFormat="true" ht="22.5" hidden="false" customHeight="true" outlineLevel="0" collapsed="false">
      <c r="B131" s="179"/>
      <c r="C131" s="180" t="s">
        <v>248</v>
      </c>
      <c r="D131" s="180" t="s">
        <v>188</v>
      </c>
      <c r="E131" s="181" t="s">
        <v>192</v>
      </c>
      <c r="F131" s="182" t="s">
        <v>2034</v>
      </c>
      <c r="G131" s="182"/>
      <c r="H131" s="182"/>
      <c r="I131" s="182"/>
      <c r="J131" s="183" t="s">
        <v>765</v>
      </c>
      <c r="K131" s="184" t="n">
        <v>1</v>
      </c>
      <c r="L131" s="185" t="n">
        <v>3283.64571248543</v>
      </c>
      <c r="M131" s="185"/>
      <c r="N131" s="185" t="n">
        <f aca="false">ROUND(L131*K131,2)</f>
        <v>3283.65</v>
      </c>
      <c r="O131" s="185"/>
      <c r="P131" s="185"/>
      <c r="Q131" s="185"/>
      <c r="R131" s="186"/>
      <c r="T131" s="187"/>
      <c r="U131" s="214" t="s">
        <v>42</v>
      </c>
      <c r="V131" s="215" t="n">
        <v>0</v>
      </c>
      <c r="W131" s="215" t="n">
        <f aca="false">V131*K131</f>
        <v>0</v>
      </c>
      <c r="X131" s="215" t="n">
        <v>0</v>
      </c>
      <c r="Y131" s="215" t="n">
        <f aca="false">X131*K131</f>
        <v>0</v>
      </c>
      <c r="Z131" s="215" t="n">
        <v>0</v>
      </c>
      <c r="AA131" s="216" t="n">
        <f aca="false">Z131*K131</f>
        <v>0</v>
      </c>
      <c r="AR131" s="11" t="s">
        <v>192</v>
      </c>
      <c r="AT131" s="11" t="s">
        <v>188</v>
      </c>
      <c r="AU131" s="11" t="s">
        <v>21</v>
      </c>
      <c r="AY131" s="11" t="s">
        <v>187</v>
      </c>
      <c r="BE131" s="190" t="n">
        <f aca="false">IF(U131="základní",N131,0)</f>
        <v>3283.65</v>
      </c>
      <c r="BF131" s="190" t="n">
        <f aca="false">IF(U131="snížená",N131,0)</f>
        <v>0</v>
      </c>
      <c r="BG131" s="190" t="n">
        <f aca="false">IF(U131="zákl. přenesená",N131,0)</f>
        <v>0</v>
      </c>
      <c r="BH131" s="190" t="n">
        <f aca="false">IF(U131="sníž. přenesená",N131,0)</f>
        <v>0</v>
      </c>
      <c r="BI131" s="190" t="n">
        <f aca="false">IF(U131="nulová",N131,0)</f>
        <v>0</v>
      </c>
      <c r="BJ131" s="11" t="s">
        <v>21</v>
      </c>
      <c r="BK131" s="190" t="n">
        <f aca="false">ROUND(L131*K131,2)</f>
        <v>3283.65</v>
      </c>
      <c r="BL131" s="11" t="s">
        <v>192</v>
      </c>
      <c r="BM131" s="11" t="s">
        <v>2179</v>
      </c>
    </row>
    <row r="132" s="31" customFormat="true" ht="6.95" hidden="false" customHeight="true" outlineLevel="0" collapsed="false">
      <c r="B132" s="61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3"/>
    </row>
  </sheetData>
  <mergeCells count="106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3:Q93"/>
    <mergeCell ref="L95:Q95"/>
    <mergeCell ref="C101:Q101"/>
    <mergeCell ref="F103:P103"/>
    <mergeCell ref="F104:P104"/>
    <mergeCell ref="F105:P105"/>
    <mergeCell ref="M107:P107"/>
    <mergeCell ref="M109:Q109"/>
    <mergeCell ref="M110:Q110"/>
    <mergeCell ref="F112:I112"/>
    <mergeCell ref="L112:M112"/>
    <mergeCell ref="N112:Q112"/>
    <mergeCell ref="N113:Q113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</mergeCells>
  <hyperlinks>
    <hyperlink ref="F1" location="C2" display="1) Krycí list rozpočtu"/>
    <hyperlink ref="H1" location="C87" display="2) Rekapitulace rozpočtu"/>
    <hyperlink ref="L1" location="C11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2" activeCellId="0" sqref="E22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31"/>
      <c r="B1" s="3"/>
      <c r="C1" s="3"/>
      <c r="D1" s="4" t="s">
        <v>1</v>
      </c>
      <c r="E1" s="3"/>
      <c r="F1" s="5" t="s">
        <v>121</v>
      </c>
      <c r="G1" s="5"/>
      <c r="H1" s="132" t="s">
        <v>122</v>
      </c>
      <c r="I1" s="132"/>
      <c r="J1" s="132"/>
      <c r="K1" s="132"/>
      <c r="L1" s="5" t="s">
        <v>123</v>
      </c>
      <c r="M1" s="3"/>
      <c r="N1" s="3"/>
      <c r="O1" s="4" t="s">
        <v>124</v>
      </c>
      <c r="P1" s="3"/>
      <c r="Q1" s="3"/>
      <c r="R1" s="3"/>
      <c r="S1" s="5" t="s">
        <v>125</v>
      </c>
      <c r="T1" s="5"/>
      <c r="U1" s="131"/>
      <c r="V1" s="131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0</v>
      </c>
    </row>
    <row r="4" customFormat="false" ht="36.95" hidden="false" customHeight="true" outlineLevel="0" collapsed="false">
      <c r="B4" s="15"/>
      <c r="C4" s="16" t="s">
        <v>12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</row>
    <row r="6" customFormat="false" ht="25.35" hidden="false" customHeight="true" outlineLevel="0" collapsed="false">
      <c r="B6" s="15"/>
      <c r="C6" s="19"/>
      <c r="D6" s="24" t="s">
        <v>16</v>
      </c>
      <c r="E6" s="19"/>
      <c r="F6" s="133" t="str">
        <f aca="false">'Rekapitulace stavby'!K6</f>
        <v>Rekonstrukce bývalé restaurace u zámku Hazlov - I etapa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9"/>
      <c r="R6" s="17"/>
    </row>
    <row r="7" customFormat="false" ht="25.35" hidden="false" customHeight="true" outlineLevel="0" collapsed="false">
      <c r="B7" s="15"/>
      <c r="C7" s="19"/>
      <c r="D7" s="24" t="s">
        <v>127</v>
      </c>
      <c r="E7" s="19"/>
      <c r="F7" s="133" t="s">
        <v>1672</v>
      </c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9"/>
      <c r="R7" s="17"/>
    </row>
    <row r="8" s="31" customFormat="true" ht="32.85" hidden="false" customHeight="true" outlineLevel="0" collapsed="false">
      <c r="B8" s="32"/>
      <c r="C8" s="33"/>
      <c r="D8" s="22" t="s">
        <v>1673</v>
      </c>
      <c r="E8" s="33"/>
      <c r="F8" s="23" t="s">
        <v>2180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33"/>
      <c r="R8" s="34"/>
    </row>
    <row r="9" s="31" customFormat="true" ht="14.45" hidden="false" customHeight="true" outlineLevel="0" collapsed="false">
      <c r="B9" s="32"/>
      <c r="C9" s="33"/>
      <c r="D9" s="24" t="s">
        <v>19</v>
      </c>
      <c r="E9" s="33"/>
      <c r="F9" s="21"/>
      <c r="G9" s="33"/>
      <c r="H9" s="33"/>
      <c r="I9" s="33"/>
      <c r="J9" s="33"/>
      <c r="K9" s="33"/>
      <c r="L9" s="33"/>
      <c r="M9" s="24" t="s">
        <v>20</v>
      </c>
      <c r="N9" s="33"/>
      <c r="O9" s="21"/>
      <c r="P9" s="33"/>
      <c r="Q9" s="33"/>
      <c r="R9" s="34"/>
    </row>
    <row r="10" s="31" customFormat="true" ht="14.45" hidden="false" customHeight="true" outlineLevel="0" collapsed="false">
      <c r="B10" s="32"/>
      <c r="C10" s="33"/>
      <c r="D10" s="24" t="s">
        <v>22</v>
      </c>
      <c r="E10" s="33"/>
      <c r="F10" s="21" t="s">
        <v>23</v>
      </c>
      <c r="G10" s="33"/>
      <c r="H10" s="33"/>
      <c r="I10" s="33"/>
      <c r="J10" s="33"/>
      <c r="K10" s="33"/>
      <c r="L10" s="33"/>
      <c r="M10" s="24" t="s">
        <v>24</v>
      </c>
      <c r="N10" s="33"/>
      <c r="O10" s="78" t="n">
        <f aca="false">'Rekapitulace stavby'!AN8</f>
        <v>43251</v>
      </c>
      <c r="P10" s="78"/>
      <c r="Q10" s="33"/>
      <c r="R10" s="34"/>
    </row>
    <row r="11" s="31" customFormat="true" ht="10.9" hidden="false" customHeight="true" outlineLevel="0" collapsed="false"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4"/>
    </row>
    <row r="12" s="31" customFormat="true" ht="14.45" hidden="false" customHeight="true" outlineLevel="0" collapsed="false">
      <c r="B12" s="32"/>
      <c r="C12" s="33"/>
      <c r="D12" s="24" t="s">
        <v>27</v>
      </c>
      <c r="E12" s="33"/>
      <c r="F12" s="33"/>
      <c r="G12" s="33"/>
      <c r="H12" s="33"/>
      <c r="I12" s="33"/>
      <c r="J12" s="33"/>
      <c r="K12" s="33"/>
      <c r="L12" s="33"/>
      <c r="M12" s="24" t="s">
        <v>28</v>
      </c>
      <c r="N12" s="33"/>
      <c r="O12" s="134" t="str">
        <f aca="false">IF('Rekapitulace stavby'!AN10="","",'Rekapitulace stavby'!AN10)</f>
        <v/>
      </c>
      <c r="P12" s="134"/>
      <c r="Q12" s="33"/>
      <c r="R12" s="34"/>
    </row>
    <row r="13" s="31" customFormat="true" ht="18" hidden="false" customHeight="true" outlineLevel="0" collapsed="false">
      <c r="B13" s="32"/>
      <c r="C13" s="33"/>
      <c r="D13" s="33"/>
      <c r="E13" s="21" t="str">
        <f aca="false">IF('Rekapitulace stavby'!E11="","",'Rekapitulace stavby'!E11)</f>
        <v> </v>
      </c>
      <c r="F13" s="33"/>
      <c r="G13" s="33"/>
      <c r="H13" s="33"/>
      <c r="I13" s="33"/>
      <c r="J13" s="33"/>
      <c r="K13" s="33"/>
      <c r="L13" s="33"/>
      <c r="M13" s="24" t="s">
        <v>30</v>
      </c>
      <c r="N13" s="33"/>
      <c r="O13" s="134" t="str">
        <f aca="false">IF('Rekapitulace stavby'!AN11="","",'Rekapitulace stavby'!AN11)</f>
        <v/>
      </c>
      <c r="P13" s="134"/>
      <c r="Q13" s="33"/>
      <c r="R13" s="34"/>
    </row>
    <row r="14" s="31" customFormat="true" ht="6.95" hidden="false" customHeight="true" outlineLevel="0" collapsed="false"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4"/>
    </row>
    <row r="15" s="31" customFormat="true" ht="14.45" hidden="false" customHeight="true" outlineLevel="0" collapsed="false">
      <c r="B15" s="32"/>
      <c r="C15" s="33"/>
      <c r="D15" s="24" t="s">
        <v>31</v>
      </c>
      <c r="E15" s="33"/>
      <c r="F15" s="33"/>
      <c r="G15" s="33"/>
      <c r="H15" s="33"/>
      <c r="I15" s="33"/>
      <c r="J15" s="33"/>
      <c r="K15" s="33"/>
      <c r="L15" s="33"/>
      <c r="M15" s="24" t="s">
        <v>28</v>
      </c>
      <c r="N15" s="33"/>
      <c r="O15" s="134" t="str">
        <f aca="false">IF('Rekapitulace stavby'!AN13="","",'Rekapitulace stavby'!AN13)</f>
        <v>18248675</v>
      </c>
      <c r="P15" s="134"/>
      <c r="Q15" s="33"/>
      <c r="R15" s="34"/>
    </row>
    <row r="16" s="31" customFormat="true" ht="18" hidden="false" customHeight="true" outlineLevel="0" collapsed="false">
      <c r="B16" s="32"/>
      <c r="C16" s="33"/>
      <c r="D16" s="33"/>
      <c r="E16" s="21" t="str">
        <f aca="false">IF('Rekapitulace stavby'!E14="","",'Rekapitulace stavby'!E14)</f>
        <v>ISSO - Inženýrské stavby Sokolov, s.r.o., Pohraniční stráže 255, 35703 Svatava</v>
      </c>
      <c r="F16" s="33"/>
      <c r="G16" s="33"/>
      <c r="H16" s="33"/>
      <c r="I16" s="33"/>
      <c r="J16" s="33"/>
      <c r="K16" s="33"/>
      <c r="L16" s="33"/>
      <c r="M16" s="24" t="s">
        <v>30</v>
      </c>
      <c r="N16" s="33"/>
      <c r="O16" s="134" t="str">
        <f aca="false">IF('Rekapitulace stavby'!AN14="","",'Rekapitulace stavby'!AN14)</f>
        <v>CZ18248675</v>
      </c>
      <c r="P16" s="134"/>
      <c r="Q16" s="33"/>
      <c r="R16" s="34"/>
    </row>
    <row r="17" s="31" customFormat="true" ht="6.95" hidden="false" customHeight="true" outlineLevel="0" collapsed="false"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4"/>
    </row>
    <row r="18" s="31" customFormat="true" ht="14.45" hidden="false" customHeight="true" outlineLevel="0" collapsed="false">
      <c r="B18" s="32"/>
      <c r="C18" s="33"/>
      <c r="D18" s="24" t="s">
        <v>35</v>
      </c>
      <c r="E18" s="33"/>
      <c r="F18" s="33"/>
      <c r="G18" s="33"/>
      <c r="H18" s="33"/>
      <c r="I18" s="33"/>
      <c r="J18" s="33"/>
      <c r="K18" s="33"/>
      <c r="L18" s="33"/>
      <c r="M18" s="24" t="s">
        <v>28</v>
      </c>
      <c r="N18" s="33"/>
      <c r="O18" s="134" t="str">
        <f aca="false">IF('Rekapitulace stavby'!AN16="","",'Rekapitulace stavby'!AN16)</f>
        <v/>
      </c>
      <c r="P18" s="134"/>
      <c r="Q18" s="33"/>
      <c r="R18" s="34"/>
    </row>
    <row r="19" s="31" customFormat="true" ht="18" hidden="false" customHeight="true" outlineLevel="0" collapsed="false">
      <c r="B19" s="32"/>
      <c r="C19" s="33"/>
      <c r="D19" s="33"/>
      <c r="E19" s="21" t="str">
        <f aca="false">IF('Rekapitulace stavby'!E17="","",'Rekapitulace stavby'!E17)</f>
        <v> </v>
      </c>
      <c r="F19" s="33"/>
      <c r="G19" s="33"/>
      <c r="H19" s="33"/>
      <c r="I19" s="33"/>
      <c r="J19" s="33"/>
      <c r="K19" s="33"/>
      <c r="L19" s="33"/>
      <c r="M19" s="24" t="s">
        <v>30</v>
      </c>
      <c r="N19" s="33"/>
      <c r="O19" s="134" t="str">
        <f aca="false">IF('Rekapitulace stavby'!AN17="","",'Rekapitulace stavby'!AN17)</f>
        <v/>
      </c>
      <c r="P19" s="134"/>
      <c r="Q19" s="33"/>
      <c r="R19" s="34"/>
    </row>
    <row r="20" s="31" customFormat="true" ht="6.95" hidden="false" customHeight="true" outlineLevel="0" collapsed="false"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4"/>
    </row>
    <row r="21" s="31" customFormat="true" ht="14.45" hidden="false" customHeight="true" outlineLevel="0" collapsed="false">
      <c r="B21" s="32"/>
      <c r="C21" s="33"/>
      <c r="D21" s="24" t="s">
        <v>37</v>
      </c>
      <c r="E21" s="33"/>
      <c r="F21" s="33"/>
      <c r="G21" s="33"/>
      <c r="H21" s="33"/>
      <c r="I21" s="33"/>
      <c r="J21" s="33"/>
      <c r="K21" s="33"/>
      <c r="L21" s="33"/>
      <c r="M21" s="24" t="s">
        <v>28</v>
      </c>
      <c r="N21" s="33"/>
      <c r="O21" s="134" t="str">
        <f aca="false">IF('Rekapitulace stavby'!AN19="","",'Rekapitulace stavby'!AN19)</f>
        <v/>
      </c>
      <c r="P21" s="134"/>
      <c r="Q21" s="33"/>
      <c r="R21" s="34"/>
    </row>
    <row r="22" s="31" customFormat="true" ht="18" hidden="false" customHeight="true" outlineLevel="0" collapsed="false">
      <c r="B22" s="32"/>
      <c r="C22" s="33"/>
      <c r="D22" s="33"/>
      <c r="E22" s="21" t="str">
        <f aca="false">IF('Rekapitulace stavby'!E20="","",'Rekapitulace stavby'!E20)</f>
        <v> </v>
      </c>
      <c r="F22" s="33"/>
      <c r="G22" s="33"/>
      <c r="H22" s="33"/>
      <c r="I22" s="33"/>
      <c r="J22" s="33"/>
      <c r="K22" s="33"/>
      <c r="L22" s="33"/>
      <c r="M22" s="24" t="s">
        <v>30</v>
      </c>
      <c r="N22" s="33"/>
      <c r="O22" s="134" t="str">
        <f aca="false">IF('Rekapitulace stavby'!AN20="","",'Rekapitulace stavby'!AN20)</f>
        <v/>
      </c>
      <c r="P22" s="134"/>
      <c r="Q22" s="33"/>
      <c r="R22" s="34"/>
    </row>
    <row r="23" s="31" customFormat="true" ht="6.95" hidden="false" customHeight="true" outlineLevel="0" collapsed="false"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4"/>
    </row>
    <row r="24" s="31" customFormat="true" ht="14.45" hidden="false" customHeight="true" outlineLevel="0" collapsed="false">
      <c r="B24" s="32"/>
      <c r="C24" s="33"/>
      <c r="D24" s="24" t="s">
        <v>38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4"/>
    </row>
    <row r="25" s="31" customFormat="true" ht="22.5" hidden="false" customHeight="true" outlineLevel="0" collapsed="false">
      <c r="B25" s="32"/>
      <c r="C25" s="33"/>
      <c r="D25" s="33"/>
      <c r="E25" s="27"/>
      <c r="F25" s="27"/>
      <c r="G25" s="27"/>
      <c r="H25" s="27"/>
      <c r="I25" s="27"/>
      <c r="J25" s="27"/>
      <c r="K25" s="27"/>
      <c r="L25" s="27"/>
      <c r="M25" s="33"/>
      <c r="N25" s="33"/>
      <c r="O25" s="33"/>
      <c r="P25" s="33"/>
      <c r="Q25" s="33"/>
      <c r="R25" s="34"/>
    </row>
    <row r="26" s="31" customFormat="true" ht="6.95" hidden="false" customHeight="tru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4"/>
    </row>
    <row r="27" s="31" customFormat="true" ht="6.95" hidden="false" customHeight="true" outlineLevel="0" collapsed="false">
      <c r="B27" s="32"/>
      <c r="C27" s="3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33"/>
      <c r="R27" s="34"/>
    </row>
    <row r="28" s="31" customFormat="true" ht="14.45" hidden="false" customHeight="true" outlineLevel="0" collapsed="false">
      <c r="B28" s="32"/>
      <c r="C28" s="33"/>
      <c r="D28" s="135" t="s">
        <v>129</v>
      </c>
      <c r="E28" s="33"/>
      <c r="F28" s="33"/>
      <c r="G28" s="33"/>
      <c r="H28" s="33"/>
      <c r="I28" s="33"/>
      <c r="J28" s="33"/>
      <c r="K28" s="33"/>
      <c r="L28" s="33"/>
      <c r="M28" s="30" t="n">
        <f aca="false">N89</f>
        <v>698726.94</v>
      </c>
      <c r="N28" s="30"/>
      <c r="O28" s="30"/>
      <c r="P28" s="30"/>
      <c r="Q28" s="33"/>
      <c r="R28" s="34"/>
    </row>
    <row r="29" s="31" customFormat="true" ht="14.45" hidden="false" customHeight="true" outlineLevel="0" collapsed="false">
      <c r="B29" s="32"/>
      <c r="C29" s="33"/>
      <c r="D29" s="29"/>
      <c r="E29" s="33"/>
      <c r="F29" s="33"/>
      <c r="G29" s="33"/>
      <c r="H29" s="33"/>
      <c r="I29" s="33"/>
      <c r="J29" s="33"/>
      <c r="K29" s="33"/>
      <c r="L29" s="33"/>
      <c r="M29" s="30"/>
      <c r="N29" s="30"/>
      <c r="O29" s="30"/>
      <c r="P29" s="30"/>
      <c r="Q29" s="33"/>
      <c r="R29" s="34"/>
    </row>
    <row r="30" s="31" customFormat="true" ht="6.95" hidden="false" customHeight="tru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4"/>
    </row>
    <row r="31" s="31" customFormat="true" ht="25.35" hidden="false" customHeight="true" outlineLevel="0" collapsed="false">
      <c r="B31" s="32"/>
      <c r="C31" s="33"/>
      <c r="D31" s="136" t="s">
        <v>40</v>
      </c>
      <c r="E31" s="33"/>
      <c r="F31" s="33"/>
      <c r="G31" s="33"/>
      <c r="H31" s="33"/>
      <c r="I31" s="33"/>
      <c r="J31" s="33"/>
      <c r="K31" s="33"/>
      <c r="L31" s="33"/>
      <c r="M31" s="137" t="n">
        <f aca="false">ROUND(M28+M29,2)</f>
        <v>698726.94</v>
      </c>
      <c r="N31" s="137"/>
      <c r="O31" s="137"/>
      <c r="P31" s="137"/>
      <c r="Q31" s="33"/>
      <c r="R31" s="34"/>
    </row>
    <row r="32" s="31" customFormat="true" ht="6.95" hidden="false" customHeight="true" outlineLevel="0" collapsed="false">
      <c r="B32" s="32"/>
      <c r="C32" s="3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33"/>
      <c r="R32" s="34"/>
    </row>
    <row r="33" s="31" customFormat="true" ht="14.45" hidden="false" customHeight="true" outlineLevel="0" collapsed="false">
      <c r="B33" s="32"/>
      <c r="C33" s="33"/>
      <c r="D33" s="41" t="s">
        <v>41</v>
      </c>
      <c r="E33" s="41" t="s">
        <v>42</v>
      </c>
      <c r="F33" s="42" t="n">
        <v>0.21</v>
      </c>
      <c r="G33" s="138" t="s">
        <v>43</v>
      </c>
      <c r="H33" s="139" t="n">
        <f aca="false">ROUND((SUM(BE96:BE97)+SUM(BE116:BE169)),2)</f>
        <v>698726.94</v>
      </c>
      <c r="I33" s="139"/>
      <c r="J33" s="139"/>
      <c r="K33" s="33"/>
      <c r="L33" s="33"/>
      <c r="M33" s="139" t="n">
        <f aca="false">ROUND(ROUND((SUM(BE96:BE97)+SUM(BE116:BE169)),2)*F33,2)</f>
        <v>146732.66</v>
      </c>
      <c r="N33" s="139"/>
      <c r="O33" s="139"/>
      <c r="P33" s="139"/>
      <c r="Q33" s="33"/>
      <c r="R33" s="34"/>
    </row>
    <row r="34" s="31" customFormat="true" ht="14.45" hidden="false" customHeight="true" outlineLevel="0" collapsed="false">
      <c r="B34" s="32"/>
      <c r="C34" s="33"/>
      <c r="D34" s="33"/>
      <c r="E34" s="41" t="s">
        <v>44</v>
      </c>
      <c r="F34" s="42" t="n">
        <v>0.15</v>
      </c>
      <c r="G34" s="138" t="s">
        <v>43</v>
      </c>
      <c r="H34" s="139" t="n">
        <f aca="false">ROUND((SUM(BF96:BF97)+SUM(BF116:BF169)),2)</f>
        <v>0</v>
      </c>
      <c r="I34" s="139"/>
      <c r="J34" s="139"/>
      <c r="K34" s="33"/>
      <c r="L34" s="33"/>
      <c r="M34" s="139" t="n">
        <f aca="false">ROUND(ROUND((SUM(BF96:BF97)+SUM(BF116:BF169)),2)*F34,2)</f>
        <v>0</v>
      </c>
      <c r="N34" s="139"/>
      <c r="O34" s="139"/>
      <c r="P34" s="139"/>
      <c r="Q34" s="33"/>
      <c r="R34" s="34"/>
    </row>
    <row r="35" s="31" customFormat="true" ht="14.45" hidden="true" customHeight="true" outlineLevel="0" collapsed="false">
      <c r="B35" s="32"/>
      <c r="C35" s="33"/>
      <c r="D35" s="33"/>
      <c r="E35" s="41" t="s">
        <v>45</v>
      </c>
      <c r="F35" s="42" t="n">
        <v>0.21</v>
      </c>
      <c r="G35" s="138" t="s">
        <v>43</v>
      </c>
      <c r="H35" s="139" t="n">
        <f aca="false">ROUND((SUM(BG96:BG97)+SUM(BG116:BG169)),2)</f>
        <v>0</v>
      </c>
      <c r="I35" s="139"/>
      <c r="J35" s="139"/>
      <c r="K35" s="33"/>
      <c r="L35" s="33"/>
      <c r="M35" s="139" t="n">
        <v>0</v>
      </c>
      <c r="N35" s="139"/>
      <c r="O35" s="139"/>
      <c r="P35" s="139"/>
      <c r="Q35" s="33"/>
      <c r="R35" s="34"/>
    </row>
    <row r="36" s="31" customFormat="true" ht="14.45" hidden="true" customHeight="true" outlineLevel="0" collapsed="false">
      <c r="B36" s="32"/>
      <c r="C36" s="33"/>
      <c r="D36" s="33"/>
      <c r="E36" s="41" t="s">
        <v>46</v>
      </c>
      <c r="F36" s="42" t="n">
        <v>0.15</v>
      </c>
      <c r="G36" s="138" t="s">
        <v>43</v>
      </c>
      <c r="H36" s="139" t="n">
        <f aca="false">ROUND((SUM(BH96:BH97)+SUM(BH116:BH169)),2)</f>
        <v>0</v>
      </c>
      <c r="I36" s="139"/>
      <c r="J36" s="139"/>
      <c r="K36" s="33"/>
      <c r="L36" s="33"/>
      <c r="M36" s="139" t="n">
        <v>0</v>
      </c>
      <c r="N36" s="139"/>
      <c r="O36" s="139"/>
      <c r="P36" s="139"/>
      <c r="Q36" s="33"/>
      <c r="R36" s="34"/>
    </row>
    <row r="37" s="31" customFormat="true" ht="14.45" hidden="true" customHeight="true" outlineLevel="0" collapsed="false">
      <c r="B37" s="32"/>
      <c r="C37" s="33"/>
      <c r="D37" s="33"/>
      <c r="E37" s="41" t="s">
        <v>47</v>
      </c>
      <c r="F37" s="42" t="n">
        <v>0</v>
      </c>
      <c r="G37" s="138" t="s">
        <v>43</v>
      </c>
      <c r="H37" s="139" t="n">
        <f aca="false">ROUND((SUM(BI96:BI97)+SUM(BI116:BI169)),2)</f>
        <v>0</v>
      </c>
      <c r="I37" s="139"/>
      <c r="J37" s="139"/>
      <c r="K37" s="33"/>
      <c r="L37" s="33"/>
      <c r="M37" s="139" t="n">
        <v>0</v>
      </c>
      <c r="N37" s="139"/>
      <c r="O37" s="139"/>
      <c r="P37" s="139"/>
      <c r="Q37" s="33"/>
      <c r="R37" s="34"/>
    </row>
    <row r="38" s="31" customFormat="true" ht="6.95" hidden="false" customHeight="true" outlineLevel="0" collapsed="false"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4"/>
    </row>
    <row r="39" s="31" customFormat="true" ht="25.35" hidden="false" customHeight="true" outlineLevel="0" collapsed="false">
      <c r="B39" s="32"/>
      <c r="C39" s="46"/>
      <c r="D39" s="47" t="s">
        <v>48</v>
      </c>
      <c r="E39" s="48"/>
      <c r="F39" s="48"/>
      <c r="G39" s="140" t="s">
        <v>49</v>
      </c>
      <c r="H39" s="49" t="s">
        <v>50</v>
      </c>
      <c r="I39" s="48"/>
      <c r="J39" s="48"/>
      <c r="K39" s="48"/>
      <c r="L39" s="51" t="n">
        <f aca="false">SUM(M31:M37)</f>
        <v>845459.6</v>
      </c>
      <c r="M39" s="51"/>
      <c r="N39" s="51"/>
      <c r="O39" s="51"/>
      <c r="P39" s="51"/>
      <c r="Q39" s="46"/>
      <c r="R39" s="34"/>
    </row>
    <row r="40" s="31" customFormat="true" ht="14.45" hidden="false" customHeight="true" outlineLevel="0" collapsed="false"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4"/>
    </row>
    <row r="41" s="31" customFormat="true" ht="14.45" hidden="false" customHeight="true" outlineLevel="0" collapsed="false">
      <c r="B41" s="32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4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7"/>
    </row>
    <row r="50" s="31" customFormat="true" ht="15" hidden="false" customHeight="false" outlineLevel="0" collapsed="false">
      <c r="B50" s="32"/>
      <c r="C50" s="33"/>
      <c r="D50" s="52" t="s">
        <v>51</v>
      </c>
      <c r="E50" s="53"/>
      <c r="F50" s="53"/>
      <c r="G50" s="53"/>
      <c r="H50" s="54"/>
      <c r="I50" s="33"/>
      <c r="J50" s="52" t="s">
        <v>52</v>
      </c>
      <c r="K50" s="53"/>
      <c r="L50" s="53"/>
      <c r="M50" s="53"/>
      <c r="N50" s="53"/>
      <c r="O50" s="53"/>
      <c r="P50" s="54"/>
      <c r="Q50" s="33"/>
      <c r="R50" s="34"/>
    </row>
    <row r="51" customFormat="false" ht="13.5" hidden="false" customHeight="false" outlineLevel="0" collapsed="false">
      <c r="B51" s="15"/>
      <c r="C51" s="19"/>
      <c r="D51" s="55"/>
      <c r="E51" s="19"/>
      <c r="F51" s="19"/>
      <c r="G51" s="19"/>
      <c r="H51" s="56"/>
      <c r="I51" s="19"/>
      <c r="J51" s="55"/>
      <c r="K51" s="19"/>
      <c r="L51" s="19"/>
      <c r="M51" s="19"/>
      <c r="N51" s="19"/>
      <c r="O51" s="19"/>
      <c r="P51" s="56"/>
      <c r="Q51" s="19"/>
      <c r="R51" s="17"/>
    </row>
    <row r="52" customFormat="false" ht="13.5" hidden="false" customHeight="false" outlineLevel="0" collapsed="false">
      <c r="B52" s="15"/>
      <c r="C52" s="19"/>
      <c r="D52" s="55"/>
      <c r="E52" s="19"/>
      <c r="F52" s="19"/>
      <c r="G52" s="19"/>
      <c r="H52" s="56"/>
      <c r="I52" s="19"/>
      <c r="J52" s="55"/>
      <c r="K52" s="19"/>
      <c r="L52" s="19"/>
      <c r="M52" s="19"/>
      <c r="N52" s="19"/>
      <c r="O52" s="19"/>
      <c r="P52" s="56"/>
      <c r="Q52" s="19"/>
      <c r="R52" s="17"/>
    </row>
    <row r="53" customFormat="false" ht="13.5" hidden="false" customHeight="false" outlineLevel="0" collapsed="false">
      <c r="B53" s="15"/>
      <c r="C53" s="19"/>
      <c r="D53" s="55"/>
      <c r="E53" s="19"/>
      <c r="F53" s="19"/>
      <c r="G53" s="19"/>
      <c r="H53" s="56"/>
      <c r="I53" s="19"/>
      <c r="J53" s="55"/>
      <c r="K53" s="19"/>
      <c r="L53" s="19"/>
      <c r="M53" s="19"/>
      <c r="N53" s="19"/>
      <c r="O53" s="19"/>
      <c r="P53" s="56"/>
      <c r="Q53" s="19"/>
      <c r="R53" s="17"/>
    </row>
    <row r="54" customFormat="false" ht="13.5" hidden="false" customHeight="false" outlineLevel="0" collapsed="false">
      <c r="B54" s="15"/>
      <c r="C54" s="19"/>
      <c r="D54" s="55"/>
      <c r="E54" s="19"/>
      <c r="F54" s="19"/>
      <c r="G54" s="19"/>
      <c r="H54" s="56"/>
      <c r="I54" s="19"/>
      <c r="J54" s="55"/>
      <c r="K54" s="19"/>
      <c r="L54" s="19"/>
      <c r="M54" s="19"/>
      <c r="N54" s="19"/>
      <c r="O54" s="19"/>
      <c r="P54" s="56"/>
      <c r="Q54" s="19"/>
      <c r="R54" s="17"/>
    </row>
    <row r="55" customFormat="false" ht="13.5" hidden="false" customHeight="false" outlineLevel="0" collapsed="false">
      <c r="B55" s="15"/>
      <c r="C55" s="19"/>
      <c r="D55" s="55"/>
      <c r="E55" s="19"/>
      <c r="F55" s="19"/>
      <c r="G55" s="19"/>
      <c r="H55" s="56"/>
      <c r="I55" s="19"/>
      <c r="J55" s="55"/>
      <c r="K55" s="19"/>
      <c r="L55" s="19"/>
      <c r="M55" s="19"/>
      <c r="N55" s="19"/>
      <c r="O55" s="19"/>
      <c r="P55" s="56"/>
      <c r="Q55" s="19"/>
      <c r="R55" s="17"/>
    </row>
    <row r="56" customFormat="false" ht="13.5" hidden="false" customHeight="false" outlineLevel="0" collapsed="false">
      <c r="B56" s="15"/>
      <c r="C56" s="19"/>
      <c r="D56" s="55"/>
      <c r="E56" s="19"/>
      <c r="F56" s="19"/>
      <c r="G56" s="19"/>
      <c r="H56" s="56"/>
      <c r="I56" s="19"/>
      <c r="J56" s="55"/>
      <c r="K56" s="19"/>
      <c r="L56" s="19"/>
      <c r="M56" s="19"/>
      <c r="N56" s="19"/>
      <c r="O56" s="19"/>
      <c r="P56" s="56"/>
      <c r="Q56" s="19"/>
      <c r="R56" s="17"/>
    </row>
    <row r="57" customFormat="false" ht="13.5" hidden="false" customHeight="false" outlineLevel="0" collapsed="false">
      <c r="B57" s="15"/>
      <c r="C57" s="19"/>
      <c r="D57" s="55"/>
      <c r="E57" s="19"/>
      <c r="F57" s="19"/>
      <c r="G57" s="19"/>
      <c r="H57" s="56"/>
      <c r="I57" s="19"/>
      <c r="J57" s="55"/>
      <c r="K57" s="19"/>
      <c r="L57" s="19"/>
      <c r="M57" s="19"/>
      <c r="N57" s="19"/>
      <c r="O57" s="19"/>
      <c r="P57" s="56"/>
      <c r="Q57" s="19"/>
      <c r="R57" s="17"/>
    </row>
    <row r="58" customFormat="false" ht="13.5" hidden="false" customHeight="false" outlineLevel="0" collapsed="false">
      <c r="B58" s="15"/>
      <c r="C58" s="19"/>
      <c r="D58" s="55"/>
      <c r="E58" s="19"/>
      <c r="F58" s="19"/>
      <c r="G58" s="19"/>
      <c r="H58" s="56"/>
      <c r="I58" s="19"/>
      <c r="J58" s="55"/>
      <c r="K58" s="19"/>
      <c r="L58" s="19"/>
      <c r="M58" s="19"/>
      <c r="N58" s="19"/>
      <c r="O58" s="19"/>
      <c r="P58" s="56"/>
      <c r="Q58" s="19"/>
      <c r="R58" s="17"/>
    </row>
    <row r="59" s="31" customFormat="true" ht="15" hidden="false" customHeight="false" outlineLevel="0" collapsed="false">
      <c r="B59" s="32"/>
      <c r="C59" s="33"/>
      <c r="D59" s="57" t="s">
        <v>53</v>
      </c>
      <c r="E59" s="58"/>
      <c r="F59" s="58"/>
      <c r="G59" s="59" t="s">
        <v>54</v>
      </c>
      <c r="H59" s="60"/>
      <c r="I59" s="33"/>
      <c r="J59" s="57" t="s">
        <v>53</v>
      </c>
      <c r="K59" s="58"/>
      <c r="L59" s="58"/>
      <c r="M59" s="58"/>
      <c r="N59" s="59" t="s">
        <v>54</v>
      </c>
      <c r="O59" s="58"/>
      <c r="P59" s="60"/>
      <c r="Q59" s="33"/>
      <c r="R59" s="34"/>
    </row>
    <row r="60" customFormat="false" ht="13.5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7"/>
    </row>
    <row r="61" s="31" customFormat="true" ht="15" hidden="false" customHeight="false" outlineLevel="0" collapsed="false">
      <c r="B61" s="32"/>
      <c r="C61" s="33"/>
      <c r="D61" s="52" t="s">
        <v>55</v>
      </c>
      <c r="E61" s="53"/>
      <c r="F61" s="53"/>
      <c r="G61" s="53"/>
      <c r="H61" s="54"/>
      <c r="I61" s="33"/>
      <c r="J61" s="52" t="s">
        <v>56</v>
      </c>
      <c r="K61" s="53"/>
      <c r="L61" s="53"/>
      <c r="M61" s="53"/>
      <c r="N61" s="53"/>
      <c r="O61" s="53"/>
      <c r="P61" s="54"/>
      <c r="Q61" s="33"/>
      <c r="R61" s="34"/>
    </row>
    <row r="62" customFormat="false" ht="13.5" hidden="false" customHeight="false" outlineLevel="0" collapsed="false">
      <c r="B62" s="15"/>
      <c r="C62" s="19"/>
      <c r="D62" s="55"/>
      <c r="E62" s="19"/>
      <c r="F62" s="19"/>
      <c r="G62" s="19"/>
      <c r="H62" s="56"/>
      <c r="I62" s="19"/>
      <c r="J62" s="55"/>
      <c r="K62" s="19"/>
      <c r="L62" s="19"/>
      <c r="M62" s="19"/>
      <c r="N62" s="19"/>
      <c r="O62" s="19"/>
      <c r="P62" s="56"/>
      <c r="Q62" s="19"/>
      <c r="R62" s="17"/>
    </row>
    <row r="63" customFormat="false" ht="13.5" hidden="false" customHeight="false" outlineLevel="0" collapsed="false">
      <c r="B63" s="15"/>
      <c r="C63" s="19"/>
      <c r="D63" s="55"/>
      <c r="E63" s="19"/>
      <c r="F63" s="19"/>
      <c r="G63" s="19"/>
      <c r="H63" s="56"/>
      <c r="I63" s="19"/>
      <c r="J63" s="55"/>
      <c r="K63" s="19"/>
      <c r="L63" s="19"/>
      <c r="M63" s="19"/>
      <c r="N63" s="19"/>
      <c r="O63" s="19"/>
      <c r="P63" s="56"/>
      <c r="Q63" s="19"/>
      <c r="R63" s="17"/>
    </row>
    <row r="64" customFormat="false" ht="13.5" hidden="false" customHeight="false" outlineLevel="0" collapsed="false">
      <c r="B64" s="15"/>
      <c r="C64" s="19"/>
      <c r="D64" s="55"/>
      <c r="E64" s="19"/>
      <c r="F64" s="19"/>
      <c r="G64" s="19"/>
      <c r="H64" s="56"/>
      <c r="I64" s="19"/>
      <c r="J64" s="55"/>
      <c r="K64" s="19"/>
      <c r="L64" s="19"/>
      <c r="M64" s="19"/>
      <c r="N64" s="19"/>
      <c r="O64" s="19"/>
      <c r="P64" s="56"/>
      <c r="Q64" s="19"/>
      <c r="R64" s="17"/>
    </row>
    <row r="65" customFormat="false" ht="13.5" hidden="false" customHeight="false" outlineLevel="0" collapsed="false">
      <c r="B65" s="15"/>
      <c r="C65" s="19"/>
      <c r="D65" s="55"/>
      <c r="E65" s="19"/>
      <c r="F65" s="19"/>
      <c r="G65" s="19"/>
      <c r="H65" s="56"/>
      <c r="I65" s="19"/>
      <c r="J65" s="55"/>
      <c r="K65" s="19"/>
      <c r="L65" s="19"/>
      <c r="M65" s="19"/>
      <c r="N65" s="19"/>
      <c r="O65" s="19"/>
      <c r="P65" s="56"/>
      <c r="Q65" s="19"/>
      <c r="R65" s="17"/>
    </row>
    <row r="66" customFormat="false" ht="13.5" hidden="false" customHeight="false" outlineLevel="0" collapsed="false">
      <c r="B66" s="15"/>
      <c r="C66" s="19"/>
      <c r="D66" s="55"/>
      <c r="E66" s="19"/>
      <c r="F66" s="19"/>
      <c r="G66" s="19"/>
      <c r="H66" s="56"/>
      <c r="I66" s="19"/>
      <c r="J66" s="55"/>
      <c r="K66" s="19"/>
      <c r="L66" s="19"/>
      <c r="M66" s="19"/>
      <c r="N66" s="19"/>
      <c r="O66" s="19"/>
      <c r="P66" s="56"/>
      <c r="Q66" s="19"/>
      <c r="R66" s="17"/>
    </row>
    <row r="67" customFormat="false" ht="13.5" hidden="false" customHeight="false" outlineLevel="0" collapsed="false">
      <c r="B67" s="15"/>
      <c r="C67" s="19"/>
      <c r="D67" s="55"/>
      <c r="E67" s="19"/>
      <c r="F67" s="19"/>
      <c r="G67" s="19"/>
      <c r="H67" s="56"/>
      <c r="I67" s="19"/>
      <c r="J67" s="55"/>
      <c r="K67" s="19"/>
      <c r="L67" s="19"/>
      <c r="M67" s="19"/>
      <c r="N67" s="19"/>
      <c r="O67" s="19"/>
      <c r="P67" s="56"/>
      <c r="Q67" s="19"/>
      <c r="R67" s="17"/>
    </row>
    <row r="68" customFormat="false" ht="13.5" hidden="false" customHeight="false" outlineLevel="0" collapsed="false">
      <c r="B68" s="15"/>
      <c r="C68" s="19"/>
      <c r="D68" s="55"/>
      <c r="E68" s="19"/>
      <c r="F68" s="19"/>
      <c r="G68" s="19"/>
      <c r="H68" s="56"/>
      <c r="I68" s="19"/>
      <c r="J68" s="55"/>
      <c r="K68" s="19"/>
      <c r="L68" s="19"/>
      <c r="M68" s="19"/>
      <c r="N68" s="19"/>
      <c r="O68" s="19"/>
      <c r="P68" s="56"/>
      <c r="Q68" s="19"/>
      <c r="R68" s="17"/>
    </row>
    <row r="69" customFormat="false" ht="13.5" hidden="false" customHeight="false" outlineLevel="0" collapsed="false">
      <c r="B69" s="15"/>
      <c r="C69" s="19"/>
      <c r="D69" s="55"/>
      <c r="E69" s="19"/>
      <c r="F69" s="19"/>
      <c r="G69" s="19"/>
      <c r="H69" s="56"/>
      <c r="I69" s="19"/>
      <c r="J69" s="55"/>
      <c r="K69" s="19"/>
      <c r="L69" s="19"/>
      <c r="M69" s="19"/>
      <c r="N69" s="19"/>
      <c r="O69" s="19"/>
      <c r="P69" s="56"/>
      <c r="Q69" s="19"/>
      <c r="R69" s="17"/>
    </row>
    <row r="70" s="31" customFormat="true" ht="15" hidden="false" customHeight="false" outlineLevel="0" collapsed="false">
      <c r="B70" s="32"/>
      <c r="C70" s="33"/>
      <c r="D70" s="57" t="s">
        <v>53</v>
      </c>
      <c r="E70" s="58"/>
      <c r="F70" s="58"/>
      <c r="G70" s="59" t="s">
        <v>54</v>
      </c>
      <c r="H70" s="60"/>
      <c r="I70" s="33"/>
      <c r="J70" s="57" t="s">
        <v>53</v>
      </c>
      <c r="K70" s="58"/>
      <c r="L70" s="58"/>
      <c r="M70" s="58"/>
      <c r="N70" s="59" t="s">
        <v>54</v>
      </c>
      <c r="O70" s="58"/>
      <c r="P70" s="60"/>
      <c r="Q70" s="33"/>
      <c r="R70" s="34"/>
    </row>
    <row r="71" s="31" customFormat="true" ht="14.4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3"/>
    </row>
    <row r="75" s="31" customFormat="true" ht="6.9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6"/>
    </row>
    <row r="76" s="31" customFormat="true" ht="36.95" hidden="false" customHeight="true" outlineLevel="0" collapsed="false">
      <c r="B76" s="32"/>
      <c r="C76" s="16" t="s">
        <v>13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4"/>
    </row>
    <row r="77" s="31" customFormat="true" ht="6.95" hidden="false" customHeight="true" outlineLevel="0" collapsed="false">
      <c r="B77" s="32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4"/>
    </row>
    <row r="78" s="31" customFormat="true" ht="30" hidden="false" customHeight="true" outlineLevel="0" collapsed="false">
      <c r="B78" s="32"/>
      <c r="C78" s="24" t="s">
        <v>16</v>
      </c>
      <c r="D78" s="33"/>
      <c r="E78" s="33"/>
      <c r="F78" s="133" t="str">
        <f aca="false">F6</f>
        <v>Rekonstrukce bývalé restaurace u zámku Hazlov - I etapa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3"/>
      <c r="R78" s="34"/>
    </row>
    <row r="79" customFormat="false" ht="30" hidden="false" customHeight="true" outlineLevel="0" collapsed="false">
      <c r="B79" s="15"/>
      <c r="C79" s="24" t="s">
        <v>127</v>
      </c>
      <c r="D79" s="19"/>
      <c r="E79" s="19"/>
      <c r="F79" s="133" t="s">
        <v>1672</v>
      </c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9"/>
      <c r="R79" s="17"/>
    </row>
    <row r="80" s="31" customFormat="true" ht="36.95" hidden="false" customHeight="true" outlineLevel="0" collapsed="false">
      <c r="B80" s="32"/>
      <c r="C80" s="73" t="s">
        <v>1673</v>
      </c>
      <c r="D80" s="33"/>
      <c r="E80" s="33"/>
      <c r="F80" s="75" t="str">
        <f aca="false">F8</f>
        <v>Ústřední vytápění - Ústřední vytápění</v>
      </c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33"/>
      <c r="R80" s="34"/>
    </row>
    <row r="81" s="31" customFormat="true" ht="6.95" hidden="false" customHeight="true" outlineLevel="0" collapsed="false">
      <c r="B81" s="32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4"/>
    </row>
    <row r="82" s="31" customFormat="true" ht="18" hidden="false" customHeight="true" outlineLevel="0" collapsed="false">
      <c r="B82" s="32"/>
      <c r="C82" s="24" t="s">
        <v>22</v>
      </c>
      <c r="D82" s="33"/>
      <c r="E82" s="33"/>
      <c r="F82" s="21" t="str">
        <f aca="false">F10</f>
        <v>č.p.310 na st.p.č.9/2</v>
      </c>
      <c r="G82" s="33"/>
      <c r="H82" s="33"/>
      <c r="I82" s="33"/>
      <c r="J82" s="33"/>
      <c r="K82" s="24" t="s">
        <v>24</v>
      </c>
      <c r="L82" s="33"/>
      <c r="M82" s="78" t="n">
        <f aca="false">IF(O10="","",O10)</f>
        <v>43251</v>
      </c>
      <c r="N82" s="78"/>
      <c r="O82" s="78"/>
      <c r="P82" s="78"/>
      <c r="Q82" s="33"/>
      <c r="R82" s="34"/>
    </row>
    <row r="83" s="31" customFormat="true" ht="6.95" hidden="false" customHeight="true" outlineLevel="0" collapsed="false">
      <c r="B83" s="32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4"/>
    </row>
    <row r="84" s="31" customFormat="true" ht="15" hidden="false" customHeight="false" outlineLevel="0" collapsed="false">
      <c r="B84" s="32"/>
      <c r="C84" s="24" t="s">
        <v>27</v>
      </c>
      <c r="D84" s="33"/>
      <c r="E84" s="33"/>
      <c r="F84" s="21" t="str">
        <f aca="false">E13</f>
        <v> </v>
      </c>
      <c r="G84" s="33"/>
      <c r="H84" s="33"/>
      <c r="I84" s="33"/>
      <c r="J84" s="33"/>
      <c r="K84" s="24" t="s">
        <v>35</v>
      </c>
      <c r="L84" s="33"/>
      <c r="M84" s="134" t="str">
        <f aca="false">E19</f>
        <v> </v>
      </c>
      <c r="N84" s="134"/>
      <c r="O84" s="134"/>
      <c r="P84" s="134"/>
      <c r="Q84" s="134"/>
      <c r="R84" s="34"/>
    </row>
    <row r="85" s="31" customFormat="true" ht="14.45" hidden="false" customHeight="true" outlineLevel="0" collapsed="false">
      <c r="B85" s="32"/>
      <c r="C85" s="24" t="s">
        <v>31</v>
      </c>
      <c r="D85" s="33"/>
      <c r="E85" s="33"/>
      <c r="F85" s="21" t="str">
        <f aca="false">IF(E16="","",E16)</f>
        <v>ISSO - Inženýrské stavby Sokolov, s.r.o., Pohraniční stráže 255, 35703 Svatava</v>
      </c>
      <c r="G85" s="33"/>
      <c r="H85" s="33"/>
      <c r="I85" s="33"/>
      <c r="J85" s="33"/>
      <c r="K85" s="24" t="s">
        <v>37</v>
      </c>
      <c r="L85" s="33"/>
      <c r="M85" s="134" t="str">
        <f aca="false">E22</f>
        <v> </v>
      </c>
      <c r="N85" s="134"/>
      <c r="O85" s="134"/>
      <c r="P85" s="134"/>
      <c r="Q85" s="134"/>
      <c r="R85" s="34"/>
    </row>
    <row r="86" s="31" customFormat="true" ht="10.35" hidden="false" customHeight="true" outlineLevel="0" collapsed="false">
      <c r="B86" s="32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4"/>
    </row>
    <row r="87" s="31" customFormat="true" ht="29.25" hidden="false" customHeight="true" outlineLevel="0" collapsed="false">
      <c r="B87" s="32"/>
      <c r="C87" s="141" t="s">
        <v>131</v>
      </c>
      <c r="D87" s="141"/>
      <c r="E87" s="141"/>
      <c r="F87" s="141"/>
      <c r="G87" s="141"/>
      <c r="H87" s="46"/>
      <c r="I87" s="46"/>
      <c r="J87" s="46"/>
      <c r="K87" s="46"/>
      <c r="L87" s="46"/>
      <c r="M87" s="46"/>
      <c r="N87" s="141" t="s">
        <v>132</v>
      </c>
      <c r="O87" s="141"/>
      <c r="P87" s="141"/>
      <c r="Q87" s="141"/>
      <c r="R87" s="34"/>
    </row>
    <row r="88" s="31" customFormat="true" ht="10.35" hidden="false" customHeight="true" outlineLevel="0" collapsed="false">
      <c r="B88" s="32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4"/>
    </row>
    <row r="89" s="31" customFormat="true" ht="29.25" hidden="false" customHeight="true" outlineLevel="0" collapsed="false">
      <c r="B89" s="32"/>
      <c r="C89" s="89" t="s">
        <v>133</v>
      </c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92" t="n">
        <f aca="false">N116</f>
        <v>698726.94</v>
      </c>
      <c r="O89" s="92"/>
      <c r="P89" s="92"/>
      <c r="Q89" s="92"/>
      <c r="R89" s="34"/>
      <c r="AU89" s="11" t="s">
        <v>134</v>
      </c>
    </row>
    <row r="90" s="142" customFormat="true" ht="24.95" hidden="false" customHeight="true" outlineLevel="0" collapsed="false">
      <c r="B90" s="143"/>
      <c r="C90" s="144"/>
      <c r="D90" s="145" t="s">
        <v>2181</v>
      </c>
      <c r="E90" s="144"/>
      <c r="F90" s="144"/>
      <c r="G90" s="144"/>
      <c r="H90" s="144"/>
      <c r="I90" s="144"/>
      <c r="J90" s="144"/>
      <c r="K90" s="144"/>
      <c r="L90" s="144"/>
      <c r="M90" s="144"/>
      <c r="N90" s="146" t="n">
        <f aca="false">N117</f>
        <v>373603.82</v>
      </c>
      <c r="O90" s="146"/>
      <c r="P90" s="146"/>
      <c r="Q90" s="146"/>
      <c r="R90" s="147"/>
    </row>
    <row r="91" s="142" customFormat="true" ht="24.95" hidden="false" customHeight="true" outlineLevel="0" collapsed="false">
      <c r="B91" s="143"/>
      <c r="C91" s="144"/>
      <c r="D91" s="145" t="s">
        <v>2182</v>
      </c>
      <c r="E91" s="144"/>
      <c r="F91" s="144"/>
      <c r="G91" s="144"/>
      <c r="H91" s="144"/>
      <c r="I91" s="144"/>
      <c r="J91" s="144"/>
      <c r="K91" s="144"/>
      <c r="L91" s="144"/>
      <c r="M91" s="144"/>
      <c r="N91" s="146" t="n">
        <f aca="false">N128</f>
        <v>24955.71</v>
      </c>
      <c r="O91" s="146"/>
      <c r="P91" s="146"/>
      <c r="Q91" s="146"/>
      <c r="R91" s="147"/>
    </row>
    <row r="92" s="142" customFormat="true" ht="24.95" hidden="false" customHeight="true" outlineLevel="0" collapsed="false">
      <c r="B92" s="143"/>
      <c r="C92" s="144"/>
      <c r="D92" s="145" t="s">
        <v>2183</v>
      </c>
      <c r="E92" s="144"/>
      <c r="F92" s="144"/>
      <c r="G92" s="144"/>
      <c r="H92" s="144"/>
      <c r="I92" s="144"/>
      <c r="J92" s="144"/>
      <c r="K92" s="144"/>
      <c r="L92" s="144"/>
      <c r="M92" s="144"/>
      <c r="N92" s="146" t="n">
        <f aca="false">N132</f>
        <v>127862.34</v>
      </c>
      <c r="O92" s="146"/>
      <c r="P92" s="146"/>
      <c r="Q92" s="146"/>
      <c r="R92" s="147"/>
    </row>
    <row r="93" s="142" customFormat="true" ht="24.95" hidden="false" customHeight="true" outlineLevel="0" collapsed="false">
      <c r="B93" s="143"/>
      <c r="C93" s="144"/>
      <c r="D93" s="145" t="s">
        <v>2184</v>
      </c>
      <c r="E93" s="144"/>
      <c r="F93" s="144"/>
      <c r="G93" s="144"/>
      <c r="H93" s="144"/>
      <c r="I93" s="144"/>
      <c r="J93" s="144"/>
      <c r="K93" s="144"/>
      <c r="L93" s="144"/>
      <c r="M93" s="144"/>
      <c r="N93" s="146" t="n">
        <f aca="false">N146</f>
        <v>29438.34</v>
      </c>
      <c r="O93" s="146"/>
      <c r="P93" s="146"/>
      <c r="Q93" s="146"/>
      <c r="R93" s="147"/>
    </row>
    <row r="94" s="142" customFormat="true" ht="24.95" hidden="false" customHeight="true" outlineLevel="0" collapsed="false">
      <c r="B94" s="143"/>
      <c r="C94" s="144"/>
      <c r="D94" s="145" t="s">
        <v>2185</v>
      </c>
      <c r="E94" s="144"/>
      <c r="F94" s="144"/>
      <c r="G94" s="144"/>
      <c r="H94" s="144"/>
      <c r="I94" s="144"/>
      <c r="J94" s="144"/>
      <c r="K94" s="144"/>
      <c r="L94" s="144"/>
      <c r="M94" s="144"/>
      <c r="N94" s="146" t="n">
        <f aca="false">N155</f>
        <v>142866.73</v>
      </c>
      <c r="O94" s="146"/>
      <c r="P94" s="146"/>
      <c r="Q94" s="146"/>
      <c r="R94" s="147"/>
    </row>
    <row r="95" s="31" customFormat="true" ht="21.75" hidden="false" customHeight="true" outlineLevel="0" collapsed="false">
      <c r="B95" s="32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4"/>
    </row>
    <row r="96" s="31" customFormat="true" ht="29.25" hidden="false" customHeight="true" outlineLevel="0" collapsed="false">
      <c r="B96" s="32"/>
      <c r="C96" s="89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92"/>
      <c r="O96" s="92"/>
      <c r="P96" s="92"/>
      <c r="Q96" s="92"/>
      <c r="R96" s="34"/>
      <c r="T96" s="152"/>
      <c r="U96" s="153" t="s">
        <v>41</v>
      </c>
    </row>
    <row r="97" s="31" customFormat="true" ht="18" hidden="false" customHeight="true" outlineLevel="0" collapsed="false">
      <c r="B97" s="32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4"/>
    </row>
    <row r="98" s="31" customFormat="true" ht="29.25" hidden="false" customHeight="true" outlineLevel="0" collapsed="false">
      <c r="B98" s="32"/>
      <c r="C98" s="129" t="s">
        <v>120</v>
      </c>
      <c r="D98" s="46"/>
      <c r="E98" s="46"/>
      <c r="F98" s="46"/>
      <c r="G98" s="46"/>
      <c r="H98" s="46"/>
      <c r="I98" s="46"/>
      <c r="J98" s="46"/>
      <c r="K98" s="46"/>
      <c r="L98" s="130" t="n">
        <f aca="false">ROUND(SUM(N89+N96),2)</f>
        <v>698726.94</v>
      </c>
      <c r="M98" s="130"/>
      <c r="N98" s="130"/>
      <c r="O98" s="130"/>
      <c r="P98" s="130"/>
      <c r="Q98" s="130"/>
      <c r="R98" s="34"/>
    </row>
    <row r="99" s="31" customFormat="true" ht="6.95" hidden="false" customHeight="true" outlineLevel="0" collapsed="false">
      <c r="B99" s="61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3"/>
    </row>
    <row r="103" s="31" customFormat="true" ht="6.95" hidden="false" customHeight="true" outlineLevel="0" collapsed="false">
      <c r="B103" s="64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6"/>
    </row>
    <row r="104" s="31" customFormat="true" ht="36.95" hidden="false" customHeight="true" outlineLevel="0" collapsed="false">
      <c r="B104" s="32"/>
      <c r="C104" s="16" t="s">
        <v>173</v>
      </c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34"/>
    </row>
    <row r="105" s="31" customFormat="true" ht="6.95" hidden="false" customHeight="true" outlineLevel="0" collapsed="false">
      <c r="B105" s="32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4"/>
    </row>
    <row r="106" s="31" customFormat="true" ht="30" hidden="false" customHeight="true" outlineLevel="0" collapsed="false">
      <c r="B106" s="32"/>
      <c r="C106" s="24" t="s">
        <v>16</v>
      </c>
      <c r="D106" s="33"/>
      <c r="E106" s="33"/>
      <c r="F106" s="133" t="str">
        <f aca="false">F6</f>
        <v>Rekonstrukce bývalé restaurace u zámku Hazlov - I etapa</v>
      </c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33"/>
      <c r="R106" s="34"/>
    </row>
    <row r="107" customFormat="false" ht="30" hidden="false" customHeight="true" outlineLevel="0" collapsed="false">
      <c r="B107" s="15"/>
      <c r="C107" s="24" t="s">
        <v>127</v>
      </c>
      <c r="D107" s="19"/>
      <c r="E107" s="19"/>
      <c r="F107" s="133" t="s">
        <v>1672</v>
      </c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9"/>
      <c r="R107" s="17"/>
    </row>
    <row r="108" s="31" customFormat="true" ht="36.95" hidden="false" customHeight="true" outlineLevel="0" collapsed="false">
      <c r="B108" s="32"/>
      <c r="C108" s="73" t="s">
        <v>1673</v>
      </c>
      <c r="D108" s="33"/>
      <c r="E108" s="33"/>
      <c r="F108" s="75" t="str">
        <f aca="false">F8</f>
        <v>Ústřední vytápění - Ústřední vytápění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33"/>
      <c r="R108" s="34"/>
    </row>
    <row r="109" s="31" customFormat="true" ht="6.95" hidden="false" customHeight="true" outlineLevel="0" collapsed="false">
      <c r="B109" s="32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4"/>
    </row>
    <row r="110" s="31" customFormat="true" ht="18" hidden="false" customHeight="true" outlineLevel="0" collapsed="false">
      <c r="B110" s="32"/>
      <c r="C110" s="24" t="s">
        <v>22</v>
      </c>
      <c r="D110" s="33"/>
      <c r="E110" s="33"/>
      <c r="F110" s="21" t="str">
        <f aca="false">F10</f>
        <v>č.p.310 na st.p.č.9/2</v>
      </c>
      <c r="G110" s="33"/>
      <c r="H110" s="33"/>
      <c r="I110" s="33"/>
      <c r="J110" s="33"/>
      <c r="K110" s="24" t="s">
        <v>24</v>
      </c>
      <c r="L110" s="33"/>
      <c r="M110" s="78" t="n">
        <f aca="false">IF(O10="","",O10)</f>
        <v>43251</v>
      </c>
      <c r="N110" s="78"/>
      <c r="O110" s="78"/>
      <c r="P110" s="78"/>
      <c r="Q110" s="33"/>
      <c r="R110" s="34"/>
    </row>
    <row r="111" s="31" customFormat="true" ht="6.95" hidden="false" customHeight="true" outlineLevel="0" collapsed="false">
      <c r="B111" s="32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4"/>
    </row>
    <row r="112" s="31" customFormat="true" ht="15" hidden="false" customHeight="false" outlineLevel="0" collapsed="false">
      <c r="B112" s="32"/>
      <c r="C112" s="24" t="s">
        <v>27</v>
      </c>
      <c r="D112" s="33"/>
      <c r="E112" s="33"/>
      <c r="F112" s="21" t="str">
        <f aca="false">E13</f>
        <v> </v>
      </c>
      <c r="G112" s="33"/>
      <c r="H112" s="33"/>
      <c r="I112" s="33"/>
      <c r="J112" s="33"/>
      <c r="K112" s="24" t="s">
        <v>35</v>
      </c>
      <c r="L112" s="33"/>
      <c r="M112" s="134" t="str">
        <f aca="false">E19</f>
        <v> </v>
      </c>
      <c r="N112" s="134"/>
      <c r="O112" s="134"/>
      <c r="P112" s="134"/>
      <c r="Q112" s="134"/>
      <c r="R112" s="34"/>
    </row>
    <row r="113" s="31" customFormat="true" ht="14.45" hidden="false" customHeight="true" outlineLevel="0" collapsed="false">
      <c r="B113" s="32"/>
      <c r="C113" s="24" t="s">
        <v>31</v>
      </c>
      <c r="D113" s="33"/>
      <c r="E113" s="33"/>
      <c r="F113" s="21" t="str">
        <f aca="false">IF(E16="","",E16)</f>
        <v>ISSO - Inženýrské stavby Sokolov, s.r.o., Pohraniční stráže 255, 35703 Svatava</v>
      </c>
      <c r="G113" s="33"/>
      <c r="H113" s="33"/>
      <c r="I113" s="33"/>
      <c r="J113" s="33"/>
      <c r="K113" s="24" t="s">
        <v>37</v>
      </c>
      <c r="L113" s="33"/>
      <c r="M113" s="134" t="str">
        <f aca="false">E22</f>
        <v> </v>
      </c>
      <c r="N113" s="134"/>
      <c r="O113" s="134"/>
      <c r="P113" s="134"/>
      <c r="Q113" s="134"/>
      <c r="R113" s="34"/>
    </row>
    <row r="114" s="31" customFormat="true" ht="10.35" hidden="false" customHeight="true" outlineLevel="0" collapsed="false">
      <c r="B114" s="32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4"/>
    </row>
    <row r="115" s="154" customFormat="true" ht="29.25" hidden="false" customHeight="true" outlineLevel="0" collapsed="false">
      <c r="B115" s="155"/>
      <c r="C115" s="156" t="s">
        <v>174</v>
      </c>
      <c r="D115" s="157" t="s">
        <v>175</v>
      </c>
      <c r="E115" s="157" t="s">
        <v>59</v>
      </c>
      <c r="F115" s="157" t="s">
        <v>176</v>
      </c>
      <c r="G115" s="157"/>
      <c r="H115" s="157"/>
      <c r="I115" s="157"/>
      <c r="J115" s="157" t="s">
        <v>177</v>
      </c>
      <c r="K115" s="157" t="s">
        <v>178</v>
      </c>
      <c r="L115" s="158" t="s">
        <v>179</v>
      </c>
      <c r="M115" s="158"/>
      <c r="N115" s="159" t="s">
        <v>132</v>
      </c>
      <c r="O115" s="159"/>
      <c r="P115" s="159"/>
      <c r="Q115" s="159"/>
      <c r="R115" s="160"/>
      <c r="T115" s="85" t="s">
        <v>180</v>
      </c>
      <c r="U115" s="86" t="s">
        <v>41</v>
      </c>
      <c r="V115" s="86" t="s">
        <v>181</v>
      </c>
      <c r="W115" s="86" t="s">
        <v>182</v>
      </c>
      <c r="X115" s="86" t="s">
        <v>183</v>
      </c>
      <c r="Y115" s="86" t="s">
        <v>184</v>
      </c>
      <c r="Z115" s="86" t="s">
        <v>185</v>
      </c>
      <c r="AA115" s="87" t="s">
        <v>186</v>
      </c>
    </row>
    <row r="116" s="31" customFormat="true" ht="29.25" hidden="false" customHeight="true" outlineLevel="0" collapsed="false">
      <c r="B116" s="32"/>
      <c r="C116" s="89" t="s">
        <v>129</v>
      </c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161" t="n">
        <f aca="false">BK116</f>
        <v>698726.94</v>
      </c>
      <c r="O116" s="161"/>
      <c r="P116" s="161"/>
      <c r="Q116" s="161"/>
      <c r="R116" s="34"/>
      <c r="T116" s="88"/>
      <c r="U116" s="53"/>
      <c r="V116" s="53"/>
      <c r="W116" s="162" t="n">
        <f aca="false">W117+W128+W132+W146+W155</f>
        <v>0</v>
      </c>
      <c r="X116" s="53"/>
      <c r="Y116" s="162" t="n">
        <f aca="false">Y117+Y128+Y132+Y146+Y155</f>
        <v>1.19765</v>
      </c>
      <c r="Z116" s="53"/>
      <c r="AA116" s="163" t="n">
        <f aca="false">AA117+AA128+AA132+AA146+AA155</f>
        <v>0</v>
      </c>
      <c r="AT116" s="11" t="s">
        <v>76</v>
      </c>
      <c r="AU116" s="11" t="s">
        <v>134</v>
      </c>
      <c r="BK116" s="164" t="n">
        <f aca="false">BK117+BK128+BK132+BK146+BK155</f>
        <v>698726.94</v>
      </c>
    </row>
    <row r="117" s="165" customFormat="true" ht="37.35" hidden="false" customHeight="true" outlineLevel="0" collapsed="false">
      <c r="B117" s="166"/>
      <c r="C117" s="167"/>
      <c r="D117" s="168" t="s">
        <v>2181</v>
      </c>
      <c r="E117" s="168"/>
      <c r="F117" s="168"/>
      <c r="G117" s="168"/>
      <c r="H117" s="168"/>
      <c r="I117" s="168"/>
      <c r="J117" s="168"/>
      <c r="K117" s="168"/>
      <c r="L117" s="168"/>
      <c r="M117" s="168"/>
      <c r="N117" s="217" t="n">
        <f aca="false">BK117</f>
        <v>373603.82</v>
      </c>
      <c r="O117" s="217"/>
      <c r="P117" s="217"/>
      <c r="Q117" s="217"/>
      <c r="R117" s="170"/>
      <c r="T117" s="171"/>
      <c r="U117" s="167"/>
      <c r="V117" s="167"/>
      <c r="W117" s="172" t="n">
        <f aca="false">SUM(W118:W127)</f>
        <v>0</v>
      </c>
      <c r="X117" s="167"/>
      <c r="Y117" s="172" t="n">
        <f aca="false">SUM(Y118:Y127)</f>
        <v>0.0851</v>
      </c>
      <c r="Z117" s="167"/>
      <c r="AA117" s="173" t="n">
        <f aca="false">SUM(AA118:AA127)</f>
        <v>0</v>
      </c>
      <c r="AR117" s="174" t="s">
        <v>21</v>
      </c>
      <c r="AT117" s="175" t="s">
        <v>76</v>
      </c>
      <c r="AU117" s="175" t="s">
        <v>77</v>
      </c>
      <c r="AY117" s="174" t="s">
        <v>187</v>
      </c>
      <c r="BK117" s="176" t="n">
        <f aca="false">SUM(BK118:BK127)</f>
        <v>373603.82</v>
      </c>
    </row>
    <row r="118" s="31" customFormat="true" ht="22.5" hidden="false" customHeight="true" outlineLevel="0" collapsed="false">
      <c r="B118" s="179"/>
      <c r="C118" s="180" t="s">
        <v>25</v>
      </c>
      <c r="D118" s="180" t="s">
        <v>188</v>
      </c>
      <c r="E118" s="181" t="s">
        <v>2186</v>
      </c>
      <c r="F118" s="182" t="s">
        <v>2187</v>
      </c>
      <c r="G118" s="182"/>
      <c r="H118" s="182"/>
      <c r="I118" s="182"/>
      <c r="J118" s="183" t="s">
        <v>1969</v>
      </c>
      <c r="K118" s="184" t="n">
        <v>1</v>
      </c>
      <c r="L118" s="185" t="n">
        <v>18763.689785631</v>
      </c>
      <c r="M118" s="185"/>
      <c r="N118" s="185" t="n">
        <f aca="false">ROUND(L118*K118,2)</f>
        <v>18763.69</v>
      </c>
      <c r="O118" s="185"/>
      <c r="P118" s="185"/>
      <c r="Q118" s="185"/>
      <c r="R118" s="186"/>
      <c r="T118" s="187"/>
      <c r="U118" s="43" t="s">
        <v>42</v>
      </c>
      <c r="V118" s="188" t="n">
        <v>0</v>
      </c>
      <c r="W118" s="188" t="n">
        <f aca="false">V118*K118</f>
        <v>0</v>
      </c>
      <c r="X118" s="188" t="n">
        <v>0</v>
      </c>
      <c r="Y118" s="188" t="n">
        <f aca="false">X118*K118</f>
        <v>0</v>
      </c>
      <c r="Z118" s="188" t="n">
        <v>0</v>
      </c>
      <c r="AA118" s="189" t="n">
        <f aca="false">Z118*K118</f>
        <v>0</v>
      </c>
      <c r="AR118" s="11" t="s">
        <v>192</v>
      </c>
      <c r="AT118" s="11" t="s">
        <v>188</v>
      </c>
      <c r="AU118" s="11" t="s">
        <v>21</v>
      </c>
      <c r="AY118" s="11" t="s">
        <v>187</v>
      </c>
      <c r="BE118" s="190" t="n">
        <f aca="false">IF(U118="základní",N118,0)</f>
        <v>18763.69</v>
      </c>
      <c r="BF118" s="190" t="n">
        <f aca="false">IF(U118="snížená",N118,0)</f>
        <v>0</v>
      </c>
      <c r="BG118" s="190" t="n">
        <f aca="false">IF(U118="zákl. přenesená",N118,0)</f>
        <v>0</v>
      </c>
      <c r="BH118" s="190" t="n">
        <f aca="false">IF(U118="sníž. přenesená",N118,0)</f>
        <v>0</v>
      </c>
      <c r="BI118" s="190" t="n">
        <f aca="false">IF(U118="nulová",N118,0)</f>
        <v>0</v>
      </c>
      <c r="BJ118" s="11" t="s">
        <v>21</v>
      </c>
      <c r="BK118" s="190" t="n">
        <f aca="false">ROUND(L118*K118,2)</f>
        <v>18763.69</v>
      </c>
      <c r="BL118" s="11" t="s">
        <v>192</v>
      </c>
      <c r="BM118" s="11" t="s">
        <v>2188</v>
      </c>
    </row>
    <row r="119" s="31" customFormat="true" ht="31.5" hidden="false" customHeight="true" outlineLevel="0" collapsed="false">
      <c r="B119" s="179"/>
      <c r="C119" s="180" t="s">
        <v>21</v>
      </c>
      <c r="D119" s="180" t="s">
        <v>188</v>
      </c>
      <c r="E119" s="181" t="s">
        <v>2189</v>
      </c>
      <c r="F119" s="182" t="s">
        <v>2190</v>
      </c>
      <c r="G119" s="182"/>
      <c r="H119" s="182"/>
      <c r="I119" s="182"/>
      <c r="J119" s="183" t="s">
        <v>765</v>
      </c>
      <c r="K119" s="184" t="n">
        <v>2</v>
      </c>
      <c r="L119" s="185" t="n">
        <v>79182.7708953629</v>
      </c>
      <c r="M119" s="185"/>
      <c r="N119" s="185" t="n">
        <f aca="false">ROUND(L119*K119,2)</f>
        <v>158365.54</v>
      </c>
      <c r="O119" s="185"/>
      <c r="P119" s="185"/>
      <c r="Q119" s="185"/>
      <c r="R119" s="186"/>
      <c r="T119" s="187"/>
      <c r="U119" s="43" t="s">
        <v>42</v>
      </c>
      <c r="V119" s="188" t="n">
        <v>0</v>
      </c>
      <c r="W119" s="188" t="n">
        <f aca="false">V119*K119</f>
        <v>0</v>
      </c>
      <c r="X119" s="188" t="n">
        <v>0.04255</v>
      </c>
      <c r="Y119" s="188" t="n">
        <f aca="false">X119*K119</f>
        <v>0.0851</v>
      </c>
      <c r="Z119" s="188" t="n">
        <v>0</v>
      </c>
      <c r="AA119" s="189" t="n">
        <f aca="false">Z119*K119</f>
        <v>0</v>
      </c>
      <c r="AR119" s="11" t="s">
        <v>192</v>
      </c>
      <c r="AT119" s="11" t="s">
        <v>188</v>
      </c>
      <c r="AU119" s="11" t="s">
        <v>21</v>
      </c>
      <c r="AY119" s="11" t="s">
        <v>187</v>
      </c>
      <c r="BE119" s="190" t="n">
        <f aca="false">IF(U119="základní",N119,0)</f>
        <v>158365.54</v>
      </c>
      <c r="BF119" s="190" t="n">
        <f aca="false">IF(U119="snížená",N119,0)</f>
        <v>0</v>
      </c>
      <c r="BG119" s="190" t="n">
        <f aca="false">IF(U119="zákl. přenesená",N119,0)</f>
        <v>0</v>
      </c>
      <c r="BH119" s="190" t="n">
        <f aca="false">IF(U119="sníž. přenesená",N119,0)</f>
        <v>0</v>
      </c>
      <c r="BI119" s="190" t="n">
        <f aca="false">IF(U119="nulová",N119,0)</f>
        <v>0</v>
      </c>
      <c r="BJ119" s="11" t="s">
        <v>21</v>
      </c>
      <c r="BK119" s="190" t="n">
        <f aca="false">ROUND(L119*K119,2)</f>
        <v>158365.54</v>
      </c>
      <c r="BL119" s="11" t="s">
        <v>192</v>
      </c>
      <c r="BM119" s="11" t="s">
        <v>2191</v>
      </c>
    </row>
    <row r="120" s="31" customFormat="true" ht="22.5" hidden="false" customHeight="true" outlineLevel="0" collapsed="false">
      <c r="B120" s="179"/>
      <c r="C120" s="192" t="s">
        <v>90</v>
      </c>
      <c r="D120" s="192" t="s">
        <v>261</v>
      </c>
      <c r="E120" s="193" t="s">
        <v>2192</v>
      </c>
      <c r="F120" s="194" t="s">
        <v>2193</v>
      </c>
      <c r="G120" s="194"/>
      <c r="H120" s="194"/>
      <c r="I120" s="194"/>
      <c r="J120" s="195" t="s">
        <v>1969</v>
      </c>
      <c r="K120" s="196" t="n">
        <v>1</v>
      </c>
      <c r="L120" s="197" t="n">
        <v>4503.28554855145</v>
      </c>
      <c r="M120" s="197"/>
      <c r="N120" s="197" t="n">
        <f aca="false">ROUND(L120*K120,2)</f>
        <v>4503.29</v>
      </c>
      <c r="O120" s="197"/>
      <c r="P120" s="197"/>
      <c r="Q120" s="197"/>
      <c r="R120" s="186"/>
      <c r="T120" s="187"/>
      <c r="U120" s="43" t="s">
        <v>42</v>
      </c>
      <c r="V120" s="188" t="n">
        <v>0</v>
      </c>
      <c r="W120" s="188" t="n">
        <f aca="false">V120*K120</f>
        <v>0</v>
      </c>
      <c r="X120" s="188" t="n">
        <v>0</v>
      </c>
      <c r="Y120" s="188" t="n">
        <f aca="false">X120*K120</f>
        <v>0</v>
      </c>
      <c r="Z120" s="188" t="n">
        <v>0</v>
      </c>
      <c r="AA120" s="189" t="n">
        <f aca="false">Z120*K120</f>
        <v>0</v>
      </c>
      <c r="AR120" s="11" t="s">
        <v>216</v>
      </c>
      <c r="AT120" s="11" t="s">
        <v>261</v>
      </c>
      <c r="AU120" s="11" t="s">
        <v>21</v>
      </c>
      <c r="AY120" s="11" t="s">
        <v>187</v>
      </c>
      <c r="BE120" s="190" t="n">
        <f aca="false">IF(U120="základní",N120,0)</f>
        <v>4503.29</v>
      </c>
      <c r="BF120" s="190" t="n">
        <f aca="false">IF(U120="snížená",N120,0)</f>
        <v>0</v>
      </c>
      <c r="BG120" s="190" t="n">
        <f aca="false">IF(U120="zákl. přenesená",N120,0)</f>
        <v>0</v>
      </c>
      <c r="BH120" s="190" t="n">
        <f aca="false">IF(U120="sníž. přenesená",N120,0)</f>
        <v>0</v>
      </c>
      <c r="BI120" s="190" t="n">
        <f aca="false">IF(U120="nulová",N120,0)</f>
        <v>0</v>
      </c>
      <c r="BJ120" s="11" t="s">
        <v>21</v>
      </c>
      <c r="BK120" s="190" t="n">
        <f aca="false">ROUND(L120*K120,2)</f>
        <v>4503.29</v>
      </c>
      <c r="BL120" s="11" t="s">
        <v>192</v>
      </c>
      <c r="BM120" s="11" t="s">
        <v>2194</v>
      </c>
    </row>
    <row r="121" s="31" customFormat="true" ht="22.5" hidden="false" customHeight="true" outlineLevel="0" collapsed="false">
      <c r="B121" s="179"/>
      <c r="C121" s="192" t="s">
        <v>197</v>
      </c>
      <c r="D121" s="192" t="s">
        <v>261</v>
      </c>
      <c r="E121" s="193" t="s">
        <v>2195</v>
      </c>
      <c r="F121" s="194" t="s">
        <v>2196</v>
      </c>
      <c r="G121" s="194"/>
      <c r="H121" s="194"/>
      <c r="I121" s="194"/>
      <c r="J121" s="195" t="s">
        <v>2197</v>
      </c>
      <c r="K121" s="196" t="n">
        <v>2</v>
      </c>
      <c r="L121" s="197" t="n">
        <v>6417.18190668581</v>
      </c>
      <c r="M121" s="197"/>
      <c r="N121" s="197" t="n">
        <f aca="false">ROUND(L121*K121,2)</f>
        <v>12834.36</v>
      </c>
      <c r="O121" s="197"/>
      <c r="P121" s="197"/>
      <c r="Q121" s="197"/>
      <c r="R121" s="186"/>
      <c r="T121" s="187"/>
      <c r="U121" s="43" t="s">
        <v>42</v>
      </c>
      <c r="V121" s="188" t="n">
        <v>0</v>
      </c>
      <c r="W121" s="188" t="n">
        <f aca="false">V121*K121</f>
        <v>0</v>
      </c>
      <c r="X121" s="188" t="n">
        <v>0</v>
      </c>
      <c r="Y121" s="188" t="n">
        <f aca="false">X121*K121</f>
        <v>0</v>
      </c>
      <c r="Z121" s="188" t="n">
        <v>0</v>
      </c>
      <c r="AA121" s="189" t="n">
        <f aca="false">Z121*K121</f>
        <v>0</v>
      </c>
      <c r="AR121" s="11" t="s">
        <v>216</v>
      </c>
      <c r="AT121" s="11" t="s">
        <v>261</v>
      </c>
      <c r="AU121" s="11" t="s">
        <v>21</v>
      </c>
      <c r="AY121" s="11" t="s">
        <v>187</v>
      </c>
      <c r="BE121" s="190" t="n">
        <f aca="false">IF(U121="základní",N121,0)</f>
        <v>12834.36</v>
      </c>
      <c r="BF121" s="190" t="n">
        <f aca="false">IF(U121="snížená",N121,0)</f>
        <v>0</v>
      </c>
      <c r="BG121" s="190" t="n">
        <f aca="false">IF(U121="zákl. přenesená",N121,0)</f>
        <v>0</v>
      </c>
      <c r="BH121" s="190" t="n">
        <f aca="false">IF(U121="sníž. přenesená",N121,0)</f>
        <v>0</v>
      </c>
      <c r="BI121" s="190" t="n">
        <f aca="false">IF(U121="nulová",N121,0)</f>
        <v>0</v>
      </c>
      <c r="BJ121" s="11" t="s">
        <v>21</v>
      </c>
      <c r="BK121" s="190" t="n">
        <f aca="false">ROUND(L121*K121,2)</f>
        <v>12834.36</v>
      </c>
      <c r="BL121" s="11" t="s">
        <v>192</v>
      </c>
      <c r="BM121" s="11" t="s">
        <v>2198</v>
      </c>
    </row>
    <row r="122" s="31" customFormat="true" ht="22.5" hidden="false" customHeight="true" outlineLevel="0" collapsed="false">
      <c r="B122" s="179"/>
      <c r="C122" s="192" t="s">
        <v>192</v>
      </c>
      <c r="D122" s="192" t="s">
        <v>261</v>
      </c>
      <c r="E122" s="193" t="s">
        <v>2199</v>
      </c>
      <c r="F122" s="194" t="s">
        <v>2200</v>
      </c>
      <c r="G122" s="194"/>
      <c r="H122" s="194"/>
      <c r="I122" s="194"/>
      <c r="J122" s="195" t="s">
        <v>909</v>
      </c>
      <c r="K122" s="196" t="n">
        <v>2</v>
      </c>
      <c r="L122" s="197" t="n">
        <v>10244.9746229545</v>
      </c>
      <c r="M122" s="197"/>
      <c r="N122" s="197" t="n">
        <f aca="false">ROUND(L122*K122,2)</f>
        <v>20489.95</v>
      </c>
      <c r="O122" s="197"/>
      <c r="P122" s="197"/>
      <c r="Q122" s="197"/>
      <c r="R122" s="186"/>
      <c r="T122" s="187"/>
      <c r="U122" s="43" t="s">
        <v>42</v>
      </c>
      <c r="V122" s="188" t="n">
        <v>0</v>
      </c>
      <c r="W122" s="188" t="n">
        <f aca="false">V122*K122</f>
        <v>0</v>
      </c>
      <c r="X122" s="188" t="n">
        <v>0</v>
      </c>
      <c r="Y122" s="188" t="n">
        <f aca="false">X122*K122</f>
        <v>0</v>
      </c>
      <c r="Z122" s="188" t="n">
        <v>0</v>
      </c>
      <c r="AA122" s="189" t="n">
        <f aca="false">Z122*K122</f>
        <v>0</v>
      </c>
      <c r="AR122" s="11" t="s">
        <v>216</v>
      </c>
      <c r="AT122" s="11" t="s">
        <v>261</v>
      </c>
      <c r="AU122" s="11" t="s">
        <v>21</v>
      </c>
      <c r="AY122" s="11" t="s">
        <v>187</v>
      </c>
      <c r="BE122" s="190" t="n">
        <f aca="false">IF(U122="základní",N122,0)</f>
        <v>20489.95</v>
      </c>
      <c r="BF122" s="190" t="n">
        <f aca="false">IF(U122="snížená",N122,0)</f>
        <v>0</v>
      </c>
      <c r="BG122" s="190" t="n">
        <f aca="false">IF(U122="zákl. přenesená",N122,0)</f>
        <v>0</v>
      </c>
      <c r="BH122" s="190" t="n">
        <f aca="false">IF(U122="sníž. přenesená",N122,0)</f>
        <v>0</v>
      </c>
      <c r="BI122" s="190" t="n">
        <f aca="false">IF(U122="nulová",N122,0)</f>
        <v>0</v>
      </c>
      <c r="BJ122" s="11" t="s">
        <v>21</v>
      </c>
      <c r="BK122" s="190" t="n">
        <f aca="false">ROUND(L122*K122,2)</f>
        <v>20489.95</v>
      </c>
      <c r="BL122" s="11" t="s">
        <v>192</v>
      </c>
      <c r="BM122" s="11" t="s">
        <v>2201</v>
      </c>
    </row>
    <row r="123" s="31" customFormat="true" ht="22.5" hidden="false" customHeight="true" outlineLevel="0" collapsed="false">
      <c r="B123" s="179"/>
      <c r="C123" s="192" t="s">
        <v>204</v>
      </c>
      <c r="D123" s="192" t="s">
        <v>261</v>
      </c>
      <c r="E123" s="193" t="s">
        <v>2202</v>
      </c>
      <c r="F123" s="194" t="s">
        <v>2203</v>
      </c>
      <c r="G123" s="194"/>
      <c r="H123" s="194"/>
      <c r="I123" s="194"/>
      <c r="J123" s="195" t="s">
        <v>909</v>
      </c>
      <c r="K123" s="196" t="n">
        <v>2</v>
      </c>
      <c r="L123" s="197" t="n">
        <v>7458.56668978833</v>
      </c>
      <c r="M123" s="197"/>
      <c r="N123" s="197" t="n">
        <f aca="false">ROUND(L123*K123,2)</f>
        <v>14917.13</v>
      </c>
      <c r="O123" s="197"/>
      <c r="P123" s="197"/>
      <c r="Q123" s="197"/>
      <c r="R123" s="186"/>
      <c r="T123" s="187"/>
      <c r="U123" s="43" t="s">
        <v>42</v>
      </c>
      <c r="V123" s="188" t="n">
        <v>0</v>
      </c>
      <c r="W123" s="188" t="n">
        <f aca="false">V123*K123</f>
        <v>0</v>
      </c>
      <c r="X123" s="188" t="n">
        <v>0</v>
      </c>
      <c r="Y123" s="188" t="n">
        <f aca="false">X123*K123</f>
        <v>0</v>
      </c>
      <c r="Z123" s="188" t="n">
        <v>0</v>
      </c>
      <c r="AA123" s="189" t="n">
        <f aca="false">Z123*K123</f>
        <v>0</v>
      </c>
      <c r="AR123" s="11" t="s">
        <v>216</v>
      </c>
      <c r="AT123" s="11" t="s">
        <v>261</v>
      </c>
      <c r="AU123" s="11" t="s">
        <v>21</v>
      </c>
      <c r="AY123" s="11" t="s">
        <v>187</v>
      </c>
      <c r="BE123" s="190" t="n">
        <f aca="false">IF(U123="základní",N123,0)</f>
        <v>14917.13</v>
      </c>
      <c r="BF123" s="190" t="n">
        <f aca="false">IF(U123="snížená",N123,0)</f>
        <v>0</v>
      </c>
      <c r="BG123" s="190" t="n">
        <f aca="false">IF(U123="zákl. přenesená",N123,0)</f>
        <v>0</v>
      </c>
      <c r="BH123" s="190" t="n">
        <f aca="false">IF(U123="sníž. přenesená",N123,0)</f>
        <v>0</v>
      </c>
      <c r="BI123" s="190" t="n">
        <f aca="false">IF(U123="nulová",N123,0)</f>
        <v>0</v>
      </c>
      <c r="BJ123" s="11" t="s">
        <v>21</v>
      </c>
      <c r="BK123" s="190" t="n">
        <f aca="false">ROUND(L123*K123,2)</f>
        <v>14917.13</v>
      </c>
      <c r="BL123" s="11" t="s">
        <v>192</v>
      </c>
      <c r="BM123" s="11" t="s">
        <v>2204</v>
      </c>
    </row>
    <row r="124" s="31" customFormat="true" ht="31.5" hidden="false" customHeight="true" outlineLevel="0" collapsed="false">
      <c r="B124" s="179"/>
      <c r="C124" s="192" t="s">
        <v>208</v>
      </c>
      <c r="D124" s="192" t="s">
        <v>261</v>
      </c>
      <c r="E124" s="193" t="s">
        <v>2205</v>
      </c>
      <c r="F124" s="194" t="s">
        <v>2206</v>
      </c>
      <c r="G124" s="194"/>
      <c r="H124" s="194"/>
      <c r="I124" s="194"/>
      <c r="J124" s="195" t="s">
        <v>1969</v>
      </c>
      <c r="K124" s="196" t="n">
        <v>4</v>
      </c>
      <c r="L124" s="197" t="n">
        <v>11164.3954224505</v>
      </c>
      <c r="M124" s="197"/>
      <c r="N124" s="197" t="n">
        <f aca="false">ROUND(L124*K124,2)</f>
        <v>44657.58</v>
      </c>
      <c r="O124" s="197"/>
      <c r="P124" s="197"/>
      <c r="Q124" s="197"/>
      <c r="R124" s="186"/>
      <c r="T124" s="187"/>
      <c r="U124" s="43" t="s">
        <v>42</v>
      </c>
      <c r="V124" s="188" t="n">
        <v>0</v>
      </c>
      <c r="W124" s="188" t="n">
        <f aca="false">V124*K124</f>
        <v>0</v>
      </c>
      <c r="X124" s="188" t="n">
        <v>0</v>
      </c>
      <c r="Y124" s="188" t="n">
        <f aca="false">X124*K124</f>
        <v>0</v>
      </c>
      <c r="Z124" s="188" t="n">
        <v>0</v>
      </c>
      <c r="AA124" s="189" t="n">
        <f aca="false">Z124*K124</f>
        <v>0</v>
      </c>
      <c r="AR124" s="11" t="s">
        <v>216</v>
      </c>
      <c r="AT124" s="11" t="s">
        <v>261</v>
      </c>
      <c r="AU124" s="11" t="s">
        <v>21</v>
      </c>
      <c r="AY124" s="11" t="s">
        <v>187</v>
      </c>
      <c r="BE124" s="190" t="n">
        <f aca="false">IF(U124="základní",N124,0)</f>
        <v>44657.58</v>
      </c>
      <c r="BF124" s="190" t="n">
        <f aca="false">IF(U124="snížená",N124,0)</f>
        <v>0</v>
      </c>
      <c r="BG124" s="190" t="n">
        <f aca="false">IF(U124="zákl. přenesená",N124,0)</f>
        <v>0</v>
      </c>
      <c r="BH124" s="190" t="n">
        <f aca="false">IF(U124="sníž. přenesená",N124,0)</f>
        <v>0</v>
      </c>
      <c r="BI124" s="190" t="n">
        <f aca="false">IF(U124="nulová",N124,0)</f>
        <v>0</v>
      </c>
      <c r="BJ124" s="11" t="s">
        <v>21</v>
      </c>
      <c r="BK124" s="190" t="n">
        <f aca="false">ROUND(L124*K124,2)</f>
        <v>44657.58</v>
      </c>
      <c r="BL124" s="11" t="s">
        <v>192</v>
      </c>
      <c r="BM124" s="11" t="s">
        <v>2207</v>
      </c>
    </row>
    <row r="125" s="31" customFormat="true" ht="31.5" hidden="false" customHeight="true" outlineLevel="0" collapsed="false">
      <c r="B125" s="179"/>
      <c r="C125" s="192" t="s">
        <v>212</v>
      </c>
      <c r="D125" s="192" t="s">
        <v>261</v>
      </c>
      <c r="E125" s="193" t="s">
        <v>2208</v>
      </c>
      <c r="F125" s="194" t="s">
        <v>2209</v>
      </c>
      <c r="G125" s="194"/>
      <c r="H125" s="194"/>
      <c r="I125" s="194"/>
      <c r="J125" s="195" t="s">
        <v>909</v>
      </c>
      <c r="K125" s="196" t="n">
        <v>2</v>
      </c>
      <c r="L125" s="197" t="n">
        <v>11539.6692181631</v>
      </c>
      <c r="M125" s="197"/>
      <c r="N125" s="197" t="n">
        <f aca="false">ROUND(L125*K125,2)</f>
        <v>23079.34</v>
      </c>
      <c r="O125" s="197"/>
      <c r="P125" s="197"/>
      <c r="Q125" s="197"/>
      <c r="R125" s="186"/>
      <c r="T125" s="187"/>
      <c r="U125" s="43" t="s">
        <v>42</v>
      </c>
      <c r="V125" s="188" t="n">
        <v>0</v>
      </c>
      <c r="W125" s="188" t="n">
        <f aca="false">V125*K125</f>
        <v>0</v>
      </c>
      <c r="X125" s="188" t="n">
        <v>0</v>
      </c>
      <c r="Y125" s="188" t="n">
        <f aca="false">X125*K125</f>
        <v>0</v>
      </c>
      <c r="Z125" s="188" t="n">
        <v>0</v>
      </c>
      <c r="AA125" s="189" t="n">
        <f aca="false">Z125*K125</f>
        <v>0</v>
      </c>
      <c r="AR125" s="11" t="s">
        <v>216</v>
      </c>
      <c r="AT125" s="11" t="s">
        <v>261</v>
      </c>
      <c r="AU125" s="11" t="s">
        <v>21</v>
      </c>
      <c r="AY125" s="11" t="s">
        <v>187</v>
      </c>
      <c r="BE125" s="190" t="n">
        <f aca="false">IF(U125="základní",N125,0)</f>
        <v>23079.34</v>
      </c>
      <c r="BF125" s="190" t="n">
        <f aca="false">IF(U125="snížená",N125,0)</f>
        <v>0</v>
      </c>
      <c r="BG125" s="190" t="n">
        <f aca="false">IF(U125="zákl. přenesená",N125,0)</f>
        <v>0</v>
      </c>
      <c r="BH125" s="190" t="n">
        <f aca="false">IF(U125="sníž. přenesená",N125,0)</f>
        <v>0</v>
      </c>
      <c r="BI125" s="190" t="n">
        <f aca="false">IF(U125="nulová",N125,0)</f>
        <v>0</v>
      </c>
      <c r="BJ125" s="11" t="s">
        <v>21</v>
      </c>
      <c r="BK125" s="190" t="n">
        <f aca="false">ROUND(L125*K125,2)</f>
        <v>23079.34</v>
      </c>
      <c r="BL125" s="11" t="s">
        <v>192</v>
      </c>
      <c r="BM125" s="11" t="s">
        <v>2210</v>
      </c>
    </row>
    <row r="126" s="31" customFormat="true" ht="22.5" hidden="false" customHeight="true" outlineLevel="0" collapsed="false">
      <c r="B126" s="179"/>
      <c r="C126" s="192" t="s">
        <v>216</v>
      </c>
      <c r="D126" s="192" t="s">
        <v>261</v>
      </c>
      <c r="E126" s="193" t="s">
        <v>2211</v>
      </c>
      <c r="F126" s="194" t="s">
        <v>2212</v>
      </c>
      <c r="G126" s="194"/>
      <c r="H126" s="194"/>
      <c r="I126" s="194"/>
      <c r="J126" s="195" t="s">
        <v>1969</v>
      </c>
      <c r="K126" s="196" t="n">
        <v>2</v>
      </c>
      <c r="L126" s="197" t="n">
        <v>9850.93713745629</v>
      </c>
      <c r="M126" s="197"/>
      <c r="N126" s="197" t="n">
        <f aca="false">ROUND(L126*K126,2)</f>
        <v>19701.87</v>
      </c>
      <c r="O126" s="197"/>
      <c r="P126" s="197"/>
      <c r="Q126" s="197"/>
      <c r="R126" s="186"/>
      <c r="T126" s="187"/>
      <c r="U126" s="43" t="s">
        <v>42</v>
      </c>
      <c r="V126" s="188" t="n">
        <v>0</v>
      </c>
      <c r="W126" s="188" t="n">
        <f aca="false">V126*K126</f>
        <v>0</v>
      </c>
      <c r="X126" s="188" t="n">
        <v>0</v>
      </c>
      <c r="Y126" s="188" t="n">
        <f aca="false">X126*K126</f>
        <v>0</v>
      </c>
      <c r="Z126" s="188" t="n">
        <v>0</v>
      </c>
      <c r="AA126" s="189" t="n">
        <f aca="false">Z126*K126</f>
        <v>0</v>
      </c>
      <c r="AR126" s="11" t="s">
        <v>216</v>
      </c>
      <c r="AT126" s="11" t="s">
        <v>261</v>
      </c>
      <c r="AU126" s="11" t="s">
        <v>21</v>
      </c>
      <c r="AY126" s="11" t="s">
        <v>187</v>
      </c>
      <c r="BE126" s="190" t="n">
        <f aca="false">IF(U126="základní",N126,0)</f>
        <v>19701.87</v>
      </c>
      <c r="BF126" s="190" t="n">
        <f aca="false">IF(U126="snížená",N126,0)</f>
        <v>0</v>
      </c>
      <c r="BG126" s="190" t="n">
        <f aca="false">IF(U126="zákl. přenesená",N126,0)</f>
        <v>0</v>
      </c>
      <c r="BH126" s="190" t="n">
        <f aca="false">IF(U126="sníž. přenesená",N126,0)</f>
        <v>0</v>
      </c>
      <c r="BI126" s="190" t="n">
        <f aca="false">IF(U126="nulová",N126,0)</f>
        <v>0</v>
      </c>
      <c r="BJ126" s="11" t="s">
        <v>21</v>
      </c>
      <c r="BK126" s="190" t="n">
        <f aca="false">ROUND(L126*K126,2)</f>
        <v>19701.87</v>
      </c>
      <c r="BL126" s="11" t="s">
        <v>192</v>
      </c>
      <c r="BM126" s="11" t="s">
        <v>2213</v>
      </c>
    </row>
    <row r="127" s="31" customFormat="true" ht="22.5" hidden="false" customHeight="true" outlineLevel="0" collapsed="false">
      <c r="B127" s="179"/>
      <c r="C127" s="192" t="s">
        <v>220</v>
      </c>
      <c r="D127" s="192" t="s">
        <v>261</v>
      </c>
      <c r="E127" s="193" t="s">
        <v>2214</v>
      </c>
      <c r="F127" s="194" t="s">
        <v>2215</v>
      </c>
      <c r="G127" s="194"/>
      <c r="H127" s="194"/>
      <c r="I127" s="194"/>
      <c r="J127" s="195" t="s">
        <v>1969</v>
      </c>
      <c r="K127" s="196" t="n">
        <v>2</v>
      </c>
      <c r="L127" s="197" t="n">
        <v>28145.5346784465</v>
      </c>
      <c r="M127" s="197"/>
      <c r="N127" s="197" t="n">
        <f aca="false">ROUND(L127*K127,2)</f>
        <v>56291.07</v>
      </c>
      <c r="O127" s="197"/>
      <c r="P127" s="197"/>
      <c r="Q127" s="197"/>
      <c r="R127" s="186"/>
      <c r="T127" s="187"/>
      <c r="U127" s="43" t="s">
        <v>42</v>
      </c>
      <c r="V127" s="188" t="n">
        <v>0</v>
      </c>
      <c r="W127" s="188" t="n">
        <f aca="false">V127*K127</f>
        <v>0</v>
      </c>
      <c r="X127" s="188" t="n">
        <v>0</v>
      </c>
      <c r="Y127" s="188" t="n">
        <f aca="false">X127*K127</f>
        <v>0</v>
      </c>
      <c r="Z127" s="188" t="n">
        <v>0</v>
      </c>
      <c r="AA127" s="189" t="n">
        <f aca="false">Z127*K127</f>
        <v>0</v>
      </c>
      <c r="AR127" s="11" t="s">
        <v>216</v>
      </c>
      <c r="AT127" s="11" t="s">
        <v>261</v>
      </c>
      <c r="AU127" s="11" t="s">
        <v>21</v>
      </c>
      <c r="AY127" s="11" t="s">
        <v>187</v>
      </c>
      <c r="BE127" s="190" t="n">
        <f aca="false">IF(U127="základní",N127,0)</f>
        <v>56291.07</v>
      </c>
      <c r="BF127" s="190" t="n">
        <f aca="false">IF(U127="snížená",N127,0)</f>
        <v>0</v>
      </c>
      <c r="BG127" s="190" t="n">
        <f aca="false">IF(U127="zákl. přenesená",N127,0)</f>
        <v>0</v>
      </c>
      <c r="BH127" s="190" t="n">
        <f aca="false">IF(U127="sníž. přenesená",N127,0)</f>
        <v>0</v>
      </c>
      <c r="BI127" s="190" t="n">
        <f aca="false">IF(U127="nulová",N127,0)</f>
        <v>0</v>
      </c>
      <c r="BJ127" s="11" t="s">
        <v>21</v>
      </c>
      <c r="BK127" s="190" t="n">
        <f aca="false">ROUND(L127*K127,2)</f>
        <v>56291.07</v>
      </c>
      <c r="BL127" s="11" t="s">
        <v>192</v>
      </c>
      <c r="BM127" s="11" t="s">
        <v>2216</v>
      </c>
    </row>
    <row r="128" s="165" customFormat="true" ht="37.35" hidden="false" customHeight="true" outlineLevel="0" collapsed="false">
      <c r="B128" s="166"/>
      <c r="C128" s="167"/>
      <c r="D128" s="168" t="s">
        <v>2182</v>
      </c>
      <c r="E128" s="168"/>
      <c r="F128" s="168"/>
      <c r="G128" s="168"/>
      <c r="H128" s="168"/>
      <c r="I128" s="168"/>
      <c r="J128" s="168"/>
      <c r="K128" s="168"/>
      <c r="L128" s="168"/>
      <c r="M128" s="168"/>
      <c r="N128" s="218" t="n">
        <f aca="false">BK128</f>
        <v>24955.71</v>
      </c>
      <c r="O128" s="218"/>
      <c r="P128" s="218"/>
      <c r="Q128" s="218"/>
      <c r="R128" s="170"/>
      <c r="T128" s="171"/>
      <c r="U128" s="167"/>
      <c r="V128" s="167"/>
      <c r="W128" s="172" t="n">
        <f aca="false">SUM(W129:W131)</f>
        <v>0</v>
      </c>
      <c r="X128" s="167"/>
      <c r="Y128" s="172" t="n">
        <f aca="false">SUM(Y129:Y131)</f>
        <v>0.10021</v>
      </c>
      <c r="Z128" s="167"/>
      <c r="AA128" s="173" t="n">
        <f aca="false">SUM(AA129:AA131)</f>
        <v>0</v>
      </c>
      <c r="AR128" s="174" t="s">
        <v>21</v>
      </c>
      <c r="AT128" s="175" t="s">
        <v>76</v>
      </c>
      <c r="AU128" s="175" t="s">
        <v>77</v>
      </c>
      <c r="AY128" s="174" t="s">
        <v>187</v>
      </c>
      <c r="BK128" s="176" t="n">
        <f aca="false">SUM(BK129:BK131)</f>
        <v>24955.71</v>
      </c>
    </row>
    <row r="129" s="31" customFormat="true" ht="22.5" hidden="false" customHeight="true" outlineLevel="0" collapsed="false">
      <c r="B129" s="179"/>
      <c r="C129" s="180" t="s">
        <v>228</v>
      </c>
      <c r="D129" s="180" t="s">
        <v>188</v>
      </c>
      <c r="E129" s="181" t="s">
        <v>2217</v>
      </c>
      <c r="F129" s="182" t="s">
        <v>2218</v>
      </c>
      <c r="G129" s="182"/>
      <c r="H129" s="182"/>
      <c r="I129" s="182"/>
      <c r="J129" s="183" t="s">
        <v>765</v>
      </c>
      <c r="K129" s="184" t="n">
        <v>1</v>
      </c>
      <c r="L129" s="185" t="n">
        <v>19514.2373770563</v>
      </c>
      <c r="M129" s="185"/>
      <c r="N129" s="185" t="n">
        <f aca="false">ROUND(L129*K129,2)</f>
        <v>19514.24</v>
      </c>
      <c r="O129" s="185"/>
      <c r="P129" s="185"/>
      <c r="Q129" s="185"/>
      <c r="R129" s="186"/>
      <c r="T129" s="187"/>
      <c r="U129" s="43" t="s">
        <v>42</v>
      </c>
      <c r="V129" s="188" t="n">
        <v>0</v>
      </c>
      <c r="W129" s="188" t="n">
        <f aca="false">V129*K129</f>
        <v>0</v>
      </c>
      <c r="X129" s="188" t="n">
        <v>0.08777</v>
      </c>
      <c r="Y129" s="188" t="n">
        <f aca="false">X129*K129</f>
        <v>0.08777</v>
      </c>
      <c r="Z129" s="188" t="n">
        <v>0</v>
      </c>
      <c r="AA129" s="189" t="n">
        <f aca="false">Z129*K129</f>
        <v>0</v>
      </c>
      <c r="AR129" s="11" t="s">
        <v>192</v>
      </c>
      <c r="AT129" s="11" t="s">
        <v>188</v>
      </c>
      <c r="AU129" s="11" t="s">
        <v>21</v>
      </c>
      <c r="AY129" s="11" t="s">
        <v>187</v>
      </c>
      <c r="BE129" s="190" t="n">
        <f aca="false">IF(U129="základní",N129,0)</f>
        <v>19514.24</v>
      </c>
      <c r="BF129" s="190" t="n">
        <f aca="false">IF(U129="snížená",N129,0)</f>
        <v>0</v>
      </c>
      <c r="BG129" s="190" t="n">
        <f aca="false">IF(U129="zákl. přenesená",N129,0)</f>
        <v>0</v>
      </c>
      <c r="BH129" s="190" t="n">
        <f aca="false">IF(U129="sníž. přenesená",N129,0)</f>
        <v>0</v>
      </c>
      <c r="BI129" s="190" t="n">
        <f aca="false">IF(U129="nulová",N129,0)</f>
        <v>0</v>
      </c>
      <c r="BJ129" s="11" t="s">
        <v>21</v>
      </c>
      <c r="BK129" s="190" t="n">
        <f aca="false">ROUND(L129*K129,2)</f>
        <v>19514.24</v>
      </c>
      <c r="BL129" s="11" t="s">
        <v>192</v>
      </c>
      <c r="BM129" s="11" t="s">
        <v>2219</v>
      </c>
    </row>
    <row r="130" s="31" customFormat="true" ht="31.5" hidden="false" customHeight="true" outlineLevel="0" collapsed="false">
      <c r="B130" s="179"/>
      <c r="C130" s="180" t="s">
        <v>232</v>
      </c>
      <c r="D130" s="180" t="s">
        <v>188</v>
      </c>
      <c r="E130" s="181" t="s">
        <v>2220</v>
      </c>
      <c r="F130" s="182" t="s">
        <v>2221</v>
      </c>
      <c r="G130" s="182"/>
      <c r="H130" s="182"/>
      <c r="I130" s="182"/>
      <c r="J130" s="183" t="s">
        <v>765</v>
      </c>
      <c r="K130" s="184" t="n">
        <v>2</v>
      </c>
      <c r="L130" s="185" t="n">
        <v>1745.02315006369</v>
      </c>
      <c r="M130" s="185"/>
      <c r="N130" s="185" t="n">
        <f aca="false">ROUND(L130*K130,2)</f>
        <v>3490.05</v>
      </c>
      <c r="O130" s="185"/>
      <c r="P130" s="185"/>
      <c r="Q130" s="185"/>
      <c r="R130" s="186"/>
      <c r="T130" s="187"/>
      <c r="U130" s="43" t="s">
        <v>42</v>
      </c>
      <c r="V130" s="188" t="n">
        <v>0</v>
      </c>
      <c r="W130" s="188" t="n">
        <f aca="false">V130*K130</f>
        <v>0</v>
      </c>
      <c r="X130" s="188" t="n">
        <v>0.00554</v>
      </c>
      <c r="Y130" s="188" t="n">
        <f aca="false">X130*K130</f>
        <v>0.01108</v>
      </c>
      <c r="Z130" s="188" t="n">
        <v>0</v>
      </c>
      <c r="AA130" s="189" t="n">
        <f aca="false">Z130*K130</f>
        <v>0</v>
      </c>
      <c r="AR130" s="11" t="s">
        <v>192</v>
      </c>
      <c r="AT130" s="11" t="s">
        <v>188</v>
      </c>
      <c r="AU130" s="11" t="s">
        <v>21</v>
      </c>
      <c r="AY130" s="11" t="s">
        <v>187</v>
      </c>
      <c r="BE130" s="190" t="n">
        <f aca="false">IF(U130="základní",N130,0)</f>
        <v>3490.05</v>
      </c>
      <c r="BF130" s="190" t="n">
        <f aca="false">IF(U130="snížená",N130,0)</f>
        <v>0</v>
      </c>
      <c r="BG130" s="190" t="n">
        <f aca="false">IF(U130="zákl. přenesená",N130,0)</f>
        <v>0</v>
      </c>
      <c r="BH130" s="190" t="n">
        <f aca="false">IF(U130="sníž. přenesená",N130,0)</f>
        <v>0</v>
      </c>
      <c r="BI130" s="190" t="n">
        <f aca="false">IF(U130="nulová",N130,0)</f>
        <v>0</v>
      </c>
      <c r="BJ130" s="11" t="s">
        <v>21</v>
      </c>
      <c r="BK130" s="190" t="n">
        <f aca="false">ROUND(L130*K130,2)</f>
        <v>3490.05</v>
      </c>
      <c r="BL130" s="11" t="s">
        <v>192</v>
      </c>
      <c r="BM130" s="11" t="s">
        <v>2222</v>
      </c>
    </row>
    <row r="131" s="31" customFormat="true" ht="31.5" hidden="false" customHeight="true" outlineLevel="0" collapsed="false">
      <c r="B131" s="179"/>
      <c r="C131" s="180" t="s">
        <v>236</v>
      </c>
      <c r="D131" s="180" t="s">
        <v>188</v>
      </c>
      <c r="E131" s="181" t="s">
        <v>2223</v>
      </c>
      <c r="F131" s="182" t="s">
        <v>2224</v>
      </c>
      <c r="G131" s="182"/>
      <c r="H131" s="182"/>
      <c r="I131" s="182"/>
      <c r="J131" s="183" t="s">
        <v>246</v>
      </c>
      <c r="K131" s="184" t="n">
        <v>2</v>
      </c>
      <c r="L131" s="185" t="n">
        <v>975.711868852813</v>
      </c>
      <c r="M131" s="185"/>
      <c r="N131" s="185" t="n">
        <f aca="false">ROUND(L131*K131,2)</f>
        <v>1951.42</v>
      </c>
      <c r="O131" s="185"/>
      <c r="P131" s="185"/>
      <c r="Q131" s="185"/>
      <c r="R131" s="186"/>
      <c r="T131" s="187"/>
      <c r="U131" s="43" t="s">
        <v>42</v>
      </c>
      <c r="V131" s="188" t="n">
        <v>0</v>
      </c>
      <c r="W131" s="188" t="n">
        <f aca="false">V131*K131</f>
        <v>0</v>
      </c>
      <c r="X131" s="188" t="n">
        <v>0.00068</v>
      </c>
      <c r="Y131" s="188" t="n">
        <f aca="false">X131*K131</f>
        <v>0.00136</v>
      </c>
      <c r="Z131" s="188" t="n">
        <v>0</v>
      </c>
      <c r="AA131" s="189" t="n">
        <f aca="false">Z131*K131</f>
        <v>0</v>
      </c>
      <c r="AR131" s="11" t="s">
        <v>192</v>
      </c>
      <c r="AT131" s="11" t="s">
        <v>188</v>
      </c>
      <c r="AU131" s="11" t="s">
        <v>21</v>
      </c>
      <c r="AY131" s="11" t="s">
        <v>187</v>
      </c>
      <c r="BE131" s="190" t="n">
        <f aca="false">IF(U131="základní",N131,0)</f>
        <v>1951.42</v>
      </c>
      <c r="BF131" s="190" t="n">
        <f aca="false">IF(U131="snížená",N131,0)</f>
        <v>0</v>
      </c>
      <c r="BG131" s="190" t="n">
        <f aca="false">IF(U131="zákl. přenesená",N131,0)</f>
        <v>0</v>
      </c>
      <c r="BH131" s="190" t="n">
        <f aca="false">IF(U131="sníž. přenesená",N131,0)</f>
        <v>0</v>
      </c>
      <c r="BI131" s="190" t="n">
        <f aca="false">IF(U131="nulová",N131,0)</f>
        <v>0</v>
      </c>
      <c r="BJ131" s="11" t="s">
        <v>21</v>
      </c>
      <c r="BK131" s="190" t="n">
        <f aca="false">ROUND(L131*K131,2)</f>
        <v>1951.42</v>
      </c>
      <c r="BL131" s="11" t="s">
        <v>192</v>
      </c>
      <c r="BM131" s="11" t="s">
        <v>2225</v>
      </c>
    </row>
    <row r="132" s="165" customFormat="true" ht="37.35" hidden="false" customHeight="true" outlineLevel="0" collapsed="false">
      <c r="B132" s="166"/>
      <c r="C132" s="167"/>
      <c r="D132" s="168" t="s">
        <v>2183</v>
      </c>
      <c r="E132" s="168"/>
      <c r="F132" s="168"/>
      <c r="G132" s="168"/>
      <c r="H132" s="168"/>
      <c r="I132" s="168"/>
      <c r="J132" s="168"/>
      <c r="K132" s="168"/>
      <c r="L132" s="168"/>
      <c r="M132" s="168"/>
      <c r="N132" s="218" t="n">
        <f aca="false">BK132</f>
        <v>127862.34</v>
      </c>
      <c r="O132" s="218"/>
      <c r="P132" s="218"/>
      <c r="Q132" s="218"/>
      <c r="R132" s="170"/>
      <c r="T132" s="171"/>
      <c r="U132" s="167"/>
      <c r="V132" s="167"/>
      <c r="W132" s="172" t="n">
        <f aca="false">SUM(W133:W145)</f>
        <v>0</v>
      </c>
      <c r="X132" s="167"/>
      <c r="Y132" s="172" t="n">
        <f aca="false">SUM(Y133:Y145)</f>
        <v>0.1184</v>
      </c>
      <c r="Z132" s="167"/>
      <c r="AA132" s="173" t="n">
        <f aca="false">SUM(AA133:AA145)</f>
        <v>0</v>
      </c>
      <c r="AR132" s="174" t="s">
        <v>21</v>
      </c>
      <c r="AT132" s="175" t="s">
        <v>76</v>
      </c>
      <c r="AU132" s="175" t="s">
        <v>77</v>
      </c>
      <c r="AY132" s="174" t="s">
        <v>187</v>
      </c>
      <c r="BK132" s="176" t="n">
        <f aca="false">SUM(BK133:BK145)</f>
        <v>127862.34</v>
      </c>
    </row>
    <row r="133" s="31" customFormat="true" ht="31.5" hidden="false" customHeight="true" outlineLevel="0" collapsed="false">
      <c r="B133" s="179"/>
      <c r="C133" s="180" t="s">
        <v>240</v>
      </c>
      <c r="D133" s="180" t="s">
        <v>188</v>
      </c>
      <c r="E133" s="181" t="s">
        <v>2226</v>
      </c>
      <c r="F133" s="182" t="s">
        <v>2227</v>
      </c>
      <c r="G133" s="182"/>
      <c r="H133" s="182"/>
      <c r="I133" s="182"/>
      <c r="J133" s="183" t="s">
        <v>304</v>
      </c>
      <c r="K133" s="184" t="n">
        <v>1</v>
      </c>
      <c r="L133" s="185" t="n">
        <v>361.201028373397</v>
      </c>
      <c r="M133" s="185"/>
      <c r="N133" s="185" t="n">
        <f aca="false">ROUND(L133*K133,2)</f>
        <v>361.2</v>
      </c>
      <c r="O133" s="185"/>
      <c r="P133" s="185"/>
      <c r="Q133" s="185"/>
      <c r="R133" s="186"/>
      <c r="T133" s="187"/>
      <c r="U133" s="43" t="s">
        <v>42</v>
      </c>
      <c r="V133" s="188" t="n">
        <v>0</v>
      </c>
      <c r="W133" s="188" t="n">
        <f aca="false">V133*K133</f>
        <v>0</v>
      </c>
      <c r="X133" s="188" t="n">
        <v>0.00069</v>
      </c>
      <c r="Y133" s="188" t="n">
        <f aca="false">X133*K133</f>
        <v>0.00069</v>
      </c>
      <c r="Z133" s="188" t="n">
        <v>0</v>
      </c>
      <c r="AA133" s="189" t="n">
        <f aca="false">Z133*K133</f>
        <v>0</v>
      </c>
      <c r="AR133" s="11" t="s">
        <v>192</v>
      </c>
      <c r="AT133" s="11" t="s">
        <v>188</v>
      </c>
      <c r="AU133" s="11" t="s">
        <v>21</v>
      </c>
      <c r="AY133" s="11" t="s">
        <v>187</v>
      </c>
      <c r="BE133" s="190" t="n">
        <f aca="false">IF(U133="základní",N133,0)</f>
        <v>361.2</v>
      </c>
      <c r="BF133" s="190" t="n">
        <f aca="false">IF(U133="snížená",N133,0)</f>
        <v>0</v>
      </c>
      <c r="BG133" s="190" t="n">
        <f aca="false">IF(U133="zákl. přenesená",N133,0)</f>
        <v>0</v>
      </c>
      <c r="BH133" s="190" t="n">
        <f aca="false">IF(U133="sníž. přenesená",N133,0)</f>
        <v>0</v>
      </c>
      <c r="BI133" s="190" t="n">
        <f aca="false">IF(U133="nulová",N133,0)</f>
        <v>0</v>
      </c>
      <c r="BJ133" s="11" t="s">
        <v>21</v>
      </c>
      <c r="BK133" s="190" t="n">
        <f aca="false">ROUND(L133*K133,2)</f>
        <v>361.2</v>
      </c>
      <c r="BL133" s="11" t="s">
        <v>192</v>
      </c>
      <c r="BM133" s="11" t="s">
        <v>2228</v>
      </c>
    </row>
    <row r="134" s="31" customFormat="true" ht="31.5" hidden="false" customHeight="true" outlineLevel="0" collapsed="false">
      <c r="B134" s="179"/>
      <c r="C134" s="180" t="s">
        <v>10</v>
      </c>
      <c r="D134" s="180" t="s">
        <v>188</v>
      </c>
      <c r="E134" s="181" t="s">
        <v>2229</v>
      </c>
      <c r="F134" s="182" t="s">
        <v>2230</v>
      </c>
      <c r="G134" s="182"/>
      <c r="H134" s="182"/>
      <c r="I134" s="182"/>
      <c r="J134" s="183" t="s">
        <v>304</v>
      </c>
      <c r="K134" s="184" t="n">
        <v>6</v>
      </c>
      <c r="L134" s="185" t="n">
        <v>728.031163682484</v>
      </c>
      <c r="M134" s="185"/>
      <c r="N134" s="185" t="n">
        <f aca="false">ROUND(L134*K134,2)</f>
        <v>4368.19</v>
      </c>
      <c r="O134" s="185"/>
      <c r="P134" s="185"/>
      <c r="Q134" s="185"/>
      <c r="R134" s="186"/>
      <c r="T134" s="187"/>
      <c r="U134" s="43" t="s">
        <v>42</v>
      </c>
      <c r="V134" s="188" t="n">
        <v>0</v>
      </c>
      <c r="W134" s="188" t="n">
        <f aca="false">V134*K134</f>
        <v>0</v>
      </c>
      <c r="X134" s="188" t="n">
        <v>0.00159</v>
      </c>
      <c r="Y134" s="188" t="n">
        <f aca="false">X134*K134</f>
        <v>0.00954</v>
      </c>
      <c r="Z134" s="188" t="n">
        <v>0</v>
      </c>
      <c r="AA134" s="189" t="n">
        <f aca="false">Z134*K134</f>
        <v>0</v>
      </c>
      <c r="AR134" s="11" t="s">
        <v>192</v>
      </c>
      <c r="AT134" s="11" t="s">
        <v>188</v>
      </c>
      <c r="AU134" s="11" t="s">
        <v>21</v>
      </c>
      <c r="AY134" s="11" t="s">
        <v>187</v>
      </c>
      <c r="BE134" s="190" t="n">
        <f aca="false">IF(U134="základní",N134,0)</f>
        <v>4368.19</v>
      </c>
      <c r="BF134" s="190" t="n">
        <f aca="false">IF(U134="snížená",N134,0)</f>
        <v>0</v>
      </c>
      <c r="BG134" s="190" t="n">
        <f aca="false">IF(U134="zákl. přenesená",N134,0)</f>
        <v>0</v>
      </c>
      <c r="BH134" s="190" t="n">
        <f aca="false">IF(U134="sníž. přenesená",N134,0)</f>
        <v>0</v>
      </c>
      <c r="BI134" s="190" t="n">
        <f aca="false">IF(U134="nulová",N134,0)</f>
        <v>0</v>
      </c>
      <c r="BJ134" s="11" t="s">
        <v>21</v>
      </c>
      <c r="BK134" s="190" t="n">
        <f aca="false">ROUND(L134*K134,2)</f>
        <v>4368.19</v>
      </c>
      <c r="BL134" s="11" t="s">
        <v>192</v>
      </c>
      <c r="BM134" s="11" t="s">
        <v>2231</v>
      </c>
    </row>
    <row r="135" s="31" customFormat="true" ht="22.5" hidden="false" customHeight="true" outlineLevel="0" collapsed="false">
      <c r="B135" s="179"/>
      <c r="C135" s="192" t="s">
        <v>248</v>
      </c>
      <c r="D135" s="192" t="s">
        <v>261</v>
      </c>
      <c r="E135" s="193" t="s">
        <v>2232</v>
      </c>
      <c r="F135" s="194" t="s">
        <v>2233</v>
      </c>
      <c r="G135" s="194"/>
      <c r="H135" s="194"/>
      <c r="I135" s="194"/>
      <c r="J135" s="195" t="s">
        <v>1969</v>
      </c>
      <c r="K135" s="196" t="n">
        <v>1</v>
      </c>
      <c r="L135" s="197" t="n">
        <v>1876.3689785631</v>
      </c>
      <c r="M135" s="197"/>
      <c r="N135" s="197" t="n">
        <f aca="false">ROUND(L135*K135,2)</f>
        <v>1876.37</v>
      </c>
      <c r="O135" s="197"/>
      <c r="P135" s="197"/>
      <c r="Q135" s="197"/>
      <c r="R135" s="186"/>
      <c r="T135" s="187"/>
      <c r="U135" s="43" t="s">
        <v>42</v>
      </c>
      <c r="V135" s="188" t="n">
        <v>0</v>
      </c>
      <c r="W135" s="188" t="n">
        <f aca="false">V135*K135</f>
        <v>0</v>
      </c>
      <c r="X135" s="188" t="n">
        <v>0</v>
      </c>
      <c r="Y135" s="188" t="n">
        <f aca="false">X135*K135</f>
        <v>0</v>
      </c>
      <c r="Z135" s="188" t="n">
        <v>0</v>
      </c>
      <c r="AA135" s="189" t="n">
        <f aca="false">Z135*K135</f>
        <v>0</v>
      </c>
      <c r="AR135" s="11" t="s">
        <v>216</v>
      </c>
      <c r="AT135" s="11" t="s">
        <v>261</v>
      </c>
      <c r="AU135" s="11" t="s">
        <v>21</v>
      </c>
      <c r="AY135" s="11" t="s">
        <v>187</v>
      </c>
      <c r="BE135" s="190" t="n">
        <f aca="false">IF(U135="základní",N135,0)</f>
        <v>1876.37</v>
      </c>
      <c r="BF135" s="190" t="n">
        <f aca="false">IF(U135="snížená",N135,0)</f>
        <v>0</v>
      </c>
      <c r="BG135" s="190" t="n">
        <f aca="false">IF(U135="zákl. přenesená",N135,0)</f>
        <v>0</v>
      </c>
      <c r="BH135" s="190" t="n">
        <f aca="false">IF(U135="sníž. přenesená",N135,0)</f>
        <v>0</v>
      </c>
      <c r="BI135" s="190" t="n">
        <f aca="false">IF(U135="nulová",N135,0)</f>
        <v>0</v>
      </c>
      <c r="BJ135" s="11" t="s">
        <v>21</v>
      </c>
      <c r="BK135" s="190" t="n">
        <f aca="false">ROUND(L135*K135,2)</f>
        <v>1876.37</v>
      </c>
      <c r="BL135" s="11" t="s">
        <v>192</v>
      </c>
      <c r="BM135" s="11" t="s">
        <v>2234</v>
      </c>
    </row>
    <row r="136" s="31" customFormat="true" ht="31.5" hidden="false" customHeight="true" outlineLevel="0" collapsed="false">
      <c r="B136" s="179"/>
      <c r="C136" s="192" t="s">
        <v>252</v>
      </c>
      <c r="D136" s="192" t="s">
        <v>261</v>
      </c>
      <c r="E136" s="193" t="s">
        <v>2235</v>
      </c>
      <c r="F136" s="194" t="s">
        <v>2236</v>
      </c>
      <c r="G136" s="194"/>
      <c r="H136" s="194"/>
      <c r="I136" s="194"/>
      <c r="J136" s="195" t="s">
        <v>304</v>
      </c>
      <c r="K136" s="196" t="n">
        <v>270</v>
      </c>
      <c r="L136" s="197" t="n">
        <v>127.593090542291</v>
      </c>
      <c r="M136" s="197"/>
      <c r="N136" s="197" t="n">
        <f aca="false">ROUND(L136*K136,2)</f>
        <v>34450.13</v>
      </c>
      <c r="O136" s="197"/>
      <c r="P136" s="197"/>
      <c r="Q136" s="197"/>
      <c r="R136" s="186"/>
      <c r="T136" s="187"/>
      <c r="U136" s="43" t="s">
        <v>42</v>
      </c>
      <c r="V136" s="188" t="n">
        <v>0</v>
      </c>
      <c r="W136" s="188" t="n">
        <f aca="false">V136*K136</f>
        <v>0</v>
      </c>
      <c r="X136" s="188" t="n">
        <v>0.00012</v>
      </c>
      <c r="Y136" s="188" t="n">
        <f aca="false">X136*K136</f>
        <v>0.0324</v>
      </c>
      <c r="Z136" s="188" t="n">
        <v>0</v>
      </c>
      <c r="AA136" s="189" t="n">
        <f aca="false">Z136*K136</f>
        <v>0</v>
      </c>
      <c r="AR136" s="11" t="s">
        <v>216</v>
      </c>
      <c r="AT136" s="11" t="s">
        <v>261</v>
      </c>
      <c r="AU136" s="11" t="s">
        <v>21</v>
      </c>
      <c r="AY136" s="11" t="s">
        <v>187</v>
      </c>
      <c r="BE136" s="190" t="n">
        <f aca="false">IF(U136="základní",N136,0)</f>
        <v>34450.13</v>
      </c>
      <c r="BF136" s="190" t="n">
        <f aca="false">IF(U136="snížená",N136,0)</f>
        <v>0</v>
      </c>
      <c r="BG136" s="190" t="n">
        <f aca="false">IF(U136="zákl. přenesená",N136,0)</f>
        <v>0</v>
      </c>
      <c r="BH136" s="190" t="n">
        <f aca="false">IF(U136="sníž. přenesená",N136,0)</f>
        <v>0</v>
      </c>
      <c r="BI136" s="190" t="n">
        <f aca="false">IF(U136="nulová",N136,0)</f>
        <v>0</v>
      </c>
      <c r="BJ136" s="11" t="s">
        <v>21</v>
      </c>
      <c r="BK136" s="190" t="n">
        <f aca="false">ROUND(L136*K136,2)</f>
        <v>34450.13</v>
      </c>
      <c r="BL136" s="11" t="s">
        <v>192</v>
      </c>
      <c r="BM136" s="11" t="s">
        <v>2237</v>
      </c>
    </row>
    <row r="137" s="31" customFormat="true" ht="31.5" hidden="false" customHeight="true" outlineLevel="0" collapsed="false">
      <c r="B137" s="179"/>
      <c r="C137" s="192" t="s">
        <v>256</v>
      </c>
      <c r="D137" s="192" t="s">
        <v>261</v>
      </c>
      <c r="E137" s="193" t="s">
        <v>2238</v>
      </c>
      <c r="F137" s="194" t="s">
        <v>2239</v>
      </c>
      <c r="G137" s="194"/>
      <c r="H137" s="194"/>
      <c r="I137" s="194"/>
      <c r="J137" s="195" t="s">
        <v>304</v>
      </c>
      <c r="K137" s="196" t="n">
        <v>106</v>
      </c>
      <c r="L137" s="197" t="n">
        <v>49.7237779319222</v>
      </c>
      <c r="M137" s="197"/>
      <c r="N137" s="197" t="n">
        <f aca="false">ROUND(L137*K137,2)</f>
        <v>5270.72</v>
      </c>
      <c r="O137" s="197"/>
      <c r="P137" s="197"/>
      <c r="Q137" s="197"/>
      <c r="R137" s="186"/>
      <c r="T137" s="187"/>
      <c r="U137" s="43" t="s">
        <v>42</v>
      </c>
      <c r="V137" s="188" t="n">
        <v>0</v>
      </c>
      <c r="W137" s="188" t="n">
        <f aca="false">V137*K137</f>
        <v>0</v>
      </c>
      <c r="X137" s="188" t="n">
        <v>0.00015</v>
      </c>
      <c r="Y137" s="188" t="n">
        <f aca="false">X137*K137</f>
        <v>0.0159</v>
      </c>
      <c r="Z137" s="188" t="n">
        <v>0</v>
      </c>
      <c r="AA137" s="189" t="n">
        <f aca="false">Z137*K137</f>
        <v>0</v>
      </c>
      <c r="AR137" s="11" t="s">
        <v>216</v>
      </c>
      <c r="AT137" s="11" t="s">
        <v>261</v>
      </c>
      <c r="AU137" s="11" t="s">
        <v>21</v>
      </c>
      <c r="AY137" s="11" t="s">
        <v>187</v>
      </c>
      <c r="BE137" s="190" t="n">
        <f aca="false">IF(U137="základní",N137,0)</f>
        <v>5270.72</v>
      </c>
      <c r="BF137" s="190" t="n">
        <f aca="false">IF(U137="snížená",N137,0)</f>
        <v>0</v>
      </c>
      <c r="BG137" s="190" t="n">
        <f aca="false">IF(U137="zákl. přenesená",N137,0)</f>
        <v>0</v>
      </c>
      <c r="BH137" s="190" t="n">
        <f aca="false">IF(U137="sníž. přenesená",N137,0)</f>
        <v>0</v>
      </c>
      <c r="BI137" s="190" t="n">
        <f aca="false">IF(U137="nulová",N137,0)</f>
        <v>0</v>
      </c>
      <c r="BJ137" s="11" t="s">
        <v>21</v>
      </c>
      <c r="BK137" s="190" t="n">
        <f aca="false">ROUND(L137*K137,2)</f>
        <v>5270.72</v>
      </c>
      <c r="BL137" s="11" t="s">
        <v>192</v>
      </c>
      <c r="BM137" s="11" t="s">
        <v>2240</v>
      </c>
    </row>
    <row r="138" s="31" customFormat="true" ht="31.5" hidden="false" customHeight="true" outlineLevel="0" collapsed="false">
      <c r="B138" s="179"/>
      <c r="C138" s="192" t="s">
        <v>260</v>
      </c>
      <c r="D138" s="192" t="s">
        <v>261</v>
      </c>
      <c r="E138" s="193" t="s">
        <v>2241</v>
      </c>
      <c r="F138" s="194" t="s">
        <v>2242</v>
      </c>
      <c r="G138" s="194"/>
      <c r="H138" s="194"/>
      <c r="I138" s="194"/>
      <c r="J138" s="195" t="s">
        <v>304</v>
      </c>
      <c r="K138" s="196" t="n">
        <v>55</v>
      </c>
      <c r="L138" s="197" t="n">
        <v>90.0657109710289</v>
      </c>
      <c r="M138" s="197"/>
      <c r="N138" s="197" t="n">
        <f aca="false">ROUND(L138*K138,2)</f>
        <v>4953.61</v>
      </c>
      <c r="O138" s="197"/>
      <c r="P138" s="197"/>
      <c r="Q138" s="197"/>
      <c r="R138" s="186"/>
      <c r="T138" s="187"/>
      <c r="U138" s="43" t="s">
        <v>42</v>
      </c>
      <c r="V138" s="188" t="n">
        <v>0</v>
      </c>
      <c r="W138" s="188" t="n">
        <f aca="false">V138*K138</f>
        <v>0</v>
      </c>
      <c r="X138" s="188" t="n">
        <v>0.00026</v>
      </c>
      <c r="Y138" s="188" t="n">
        <f aca="false">X138*K138</f>
        <v>0.0143</v>
      </c>
      <c r="Z138" s="188" t="n">
        <v>0</v>
      </c>
      <c r="AA138" s="189" t="n">
        <f aca="false">Z138*K138</f>
        <v>0</v>
      </c>
      <c r="AR138" s="11" t="s">
        <v>216</v>
      </c>
      <c r="AT138" s="11" t="s">
        <v>261</v>
      </c>
      <c r="AU138" s="11" t="s">
        <v>21</v>
      </c>
      <c r="AY138" s="11" t="s">
        <v>187</v>
      </c>
      <c r="BE138" s="190" t="n">
        <f aca="false">IF(U138="základní",N138,0)</f>
        <v>4953.61</v>
      </c>
      <c r="BF138" s="190" t="n">
        <f aca="false">IF(U138="snížená",N138,0)</f>
        <v>0</v>
      </c>
      <c r="BG138" s="190" t="n">
        <f aca="false">IF(U138="zákl. přenesená",N138,0)</f>
        <v>0</v>
      </c>
      <c r="BH138" s="190" t="n">
        <f aca="false">IF(U138="sníž. přenesená",N138,0)</f>
        <v>0</v>
      </c>
      <c r="BI138" s="190" t="n">
        <f aca="false">IF(U138="nulová",N138,0)</f>
        <v>0</v>
      </c>
      <c r="BJ138" s="11" t="s">
        <v>21</v>
      </c>
      <c r="BK138" s="190" t="n">
        <f aca="false">ROUND(L138*K138,2)</f>
        <v>4953.61</v>
      </c>
      <c r="BL138" s="11" t="s">
        <v>192</v>
      </c>
      <c r="BM138" s="11" t="s">
        <v>2243</v>
      </c>
    </row>
    <row r="139" s="31" customFormat="true" ht="31.5" hidden="false" customHeight="true" outlineLevel="0" collapsed="false">
      <c r="B139" s="179"/>
      <c r="C139" s="192" t="s">
        <v>265</v>
      </c>
      <c r="D139" s="192" t="s">
        <v>261</v>
      </c>
      <c r="E139" s="193" t="s">
        <v>2244</v>
      </c>
      <c r="F139" s="194" t="s">
        <v>2245</v>
      </c>
      <c r="G139" s="194"/>
      <c r="H139" s="194"/>
      <c r="I139" s="194"/>
      <c r="J139" s="195" t="s">
        <v>304</v>
      </c>
      <c r="K139" s="196" t="n">
        <v>58</v>
      </c>
      <c r="L139" s="197" t="n">
        <v>144.480411349359</v>
      </c>
      <c r="M139" s="197"/>
      <c r="N139" s="197" t="n">
        <f aca="false">ROUND(L139*K139,2)</f>
        <v>8379.86</v>
      </c>
      <c r="O139" s="197"/>
      <c r="P139" s="197"/>
      <c r="Q139" s="197"/>
      <c r="R139" s="186"/>
      <c r="T139" s="187"/>
      <c r="U139" s="43" t="s">
        <v>42</v>
      </c>
      <c r="V139" s="188" t="n">
        <v>0</v>
      </c>
      <c r="W139" s="188" t="n">
        <f aca="false">V139*K139</f>
        <v>0</v>
      </c>
      <c r="X139" s="188" t="n">
        <v>0.00033</v>
      </c>
      <c r="Y139" s="188" t="n">
        <f aca="false">X139*K139</f>
        <v>0.01914</v>
      </c>
      <c r="Z139" s="188" t="n">
        <v>0</v>
      </c>
      <c r="AA139" s="189" t="n">
        <f aca="false">Z139*K139</f>
        <v>0</v>
      </c>
      <c r="AR139" s="11" t="s">
        <v>216</v>
      </c>
      <c r="AT139" s="11" t="s">
        <v>261</v>
      </c>
      <c r="AU139" s="11" t="s">
        <v>21</v>
      </c>
      <c r="AY139" s="11" t="s">
        <v>187</v>
      </c>
      <c r="BE139" s="190" t="n">
        <f aca="false">IF(U139="základní",N139,0)</f>
        <v>8379.86</v>
      </c>
      <c r="BF139" s="190" t="n">
        <f aca="false">IF(U139="snížená",N139,0)</f>
        <v>0</v>
      </c>
      <c r="BG139" s="190" t="n">
        <f aca="false">IF(U139="zákl. přenesená",N139,0)</f>
        <v>0</v>
      </c>
      <c r="BH139" s="190" t="n">
        <f aca="false">IF(U139="sníž. přenesená",N139,0)</f>
        <v>0</v>
      </c>
      <c r="BI139" s="190" t="n">
        <f aca="false">IF(U139="nulová",N139,0)</f>
        <v>0</v>
      </c>
      <c r="BJ139" s="11" t="s">
        <v>21</v>
      </c>
      <c r="BK139" s="190" t="n">
        <f aca="false">ROUND(L139*K139,2)</f>
        <v>8379.86</v>
      </c>
      <c r="BL139" s="11" t="s">
        <v>192</v>
      </c>
      <c r="BM139" s="11" t="s">
        <v>2246</v>
      </c>
    </row>
    <row r="140" s="31" customFormat="true" ht="31.5" hidden="false" customHeight="true" outlineLevel="0" collapsed="false">
      <c r="B140" s="179"/>
      <c r="C140" s="192" t="s">
        <v>9</v>
      </c>
      <c r="D140" s="192" t="s">
        <v>261</v>
      </c>
      <c r="E140" s="193" t="s">
        <v>2247</v>
      </c>
      <c r="F140" s="194" t="s">
        <v>2248</v>
      </c>
      <c r="G140" s="194"/>
      <c r="H140" s="194"/>
      <c r="I140" s="194"/>
      <c r="J140" s="195" t="s">
        <v>1969</v>
      </c>
      <c r="K140" s="196" t="n">
        <v>1</v>
      </c>
      <c r="L140" s="197" t="n">
        <v>14072.7673392233</v>
      </c>
      <c r="M140" s="197"/>
      <c r="N140" s="197" t="n">
        <f aca="false">ROUND(L140*K140,2)</f>
        <v>14072.77</v>
      </c>
      <c r="O140" s="197"/>
      <c r="P140" s="197"/>
      <c r="Q140" s="197"/>
      <c r="R140" s="186"/>
      <c r="T140" s="187"/>
      <c r="U140" s="43" t="s">
        <v>42</v>
      </c>
      <c r="V140" s="188" t="n">
        <v>0</v>
      </c>
      <c r="W140" s="188" t="n">
        <f aca="false">V140*K140</f>
        <v>0</v>
      </c>
      <c r="X140" s="188" t="n">
        <v>0</v>
      </c>
      <c r="Y140" s="188" t="n">
        <f aca="false">X140*K140</f>
        <v>0</v>
      </c>
      <c r="Z140" s="188" t="n">
        <v>0</v>
      </c>
      <c r="AA140" s="189" t="n">
        <f aca="false">Z140*K140</f>
        <v>0</v>
      </c>
      <c r="AR140" s="11" t="s">
        <v>216</v>
      </c>
      <c r="AT140" s="11" t="s">
        <v>261</v>
      </c>
      <c r="AU140" s="11" t="s">
        <v>21</v>
      </c>
      <c r="AY140" s="11" t="s">
        <v>187</v>
      </c>
      <c r="BE140" s="190" t="n">
        <f aca="false">IF(U140="základní",N140,0)</f>
        <v>14072.77</v>
      </c>
      <c r="BF140" s="190" t="n">
        <f aca="false">IF(U140="snížená",N140,0)</f>
        <v>0</v>
      </c>
      <c r="BG140" s="190" t="n">
        <f aca="false">IF(U140="zákl. přenesená",N140,0)</f>
        <v>0</v>
      </c>
      <c r="BH140" s="190" t="n">
        <f aca="false">IF(U140="sníž. přenesená",N140,0)</f>
        <v>0</v>
      </c>
      <c r="BI140" s="190" t="n">
        <f aca="false">IF(U140="nulová",N140,0)</f>
        <v>0</v>
      </c>
      <c r="BJ140" s="11" t="s">
        <v>21</v>
      </c>
      <c r="BK140" s="190" t="n">
        <f aca="false">ROUND(L140*K140,2)</f>
        <v>14072.77</v>
      </c>
      <c r="BL140" s="11" t="s">
        <v>192</v>
      </c>
      <c r="BM140" s="11" t="s">
        <v>2249</v>
      </c>
    </row>
    <row r="141" s="31" customFormat="true" ht="31.5" hidden="false" customHeight="true" outlineLevel="0" collapsed="false">
      <c r="B141" s="179"/>
      <c r="C141" s="192" t="s">
        <v>272</v>
      </c>
      <c r="D141" s="192" t="s">
        <v>261</v>
      </c>
      <c r="E141" s="193" t="s">
        <v>2250</v>
      </c>
      <c r="F141" s="194" t="s">
        <v>2251</v>
      </c>
      <c r="G141" s="194"/>
      <c r="H141" s="194"/>
      <c r="I141" s="194"/>
      <c r="J141" s="195" t="s">
        <v>304</v>
      </c>
      <c r="K141" s="196" t="n">
        <v>270</v>
      </c>
      <c r="L141" s="197" t="n">
        <v>26.2691656998834</v>
      </c>
      <c r="M141" s="197"/>
      <c r="N141" s="197" t="n">
        <f aca="false">ROUND(L141*K141,2)</f>
        <v>7092.67</v>
      </c>
      <c r="O141" s="197"/>
      <c r="P141" s="197"/>
      <c r="Q141" s="197"/>
      <c r="R141" s="186"/>
      <c r="T141" s="187"/>
      <c r="U141" s="43" t="s">
        <v>42</v>
      </c>
      <c r="V141" s="188" t="n">
        <v>0</v>
      </c>
      <c r="W141" s="188" t="n">
        <f aca="false">V141*K141</f>
        <v>0</v>
      </c>
      <c r="X141" s="188" t="n">
        <v>4E-005</v>
      </c>
      <c r="Y141" s="188" t="n">
        <f aca="false">X141*K141</f>
        <v>0.0108</v>
      </c>
      <c r="Z141" s="188" t="n">
        <v>0</v>
      </c>
      <c r="AA141" s="189" t="n">
        <f aca="false">Z141*K141</f>
        <v>0</v>
      </c>
      <c r="AR141" s="11" t="s">
        <v>216</v>
      </c>
      <c r="AT141" s="11" t="s">
        <v>261</v>
      </c>
      <c r="AU141" s="11" t="s">
        <v>21</v>
      </c>
      <c r="AY141" s="11" t="s">
        <v>187</v>
      </c>
      <c r="BE141" s="190" t="n">
        <f aca="false">IF(U141="základní",N141,0)</f>
        <v>7092.67</v>
      </c>
      <c r="BF141" s="190" t="n">
        <f aca="false">IF(U141="snížená",N141,0)</f>
        <v>0</v>
      </c>
      <c r="BG141" s="190" t="n">
        <f aca="false">IF(U141="zákl. přenesená",N141,0)</f>
        <v>0</v>
      </c>
      <c r="BH141" s="190" t="n">
        <f aca="false">IF(U141="sníž. přenesená",N141,0)</f>
        <v>0</v>
      </c>
      <c r="BI141" s="190" t="n">
        <f aca="false">IF(U141="nulová",N141,0)</f>
        <v>0</v>
      </c>
      <c r="BJ141" s="11" t="s">
        <v>21</v>
      </c>
      <c r="BK141" s="190" t="n">
        <f aca="false">ROUND(L141*K141,2)</f>
        <v>7092.67</v>
      </c>
      <c r="BL141" s="11" t="s">
        <v>192</v>
      </c>
      <c r="BM141" s="11" t="s">
        <v>2252</v>
      </c>
    </row>
    <row r="142" s="31" customFormat="true" ht="31.5" hidden="false" customHeight="true" outlineLevel="0" collapsed="false">
      <c r="B142" s="179"/>
      <c r="C142" s="192" t="s">
        <v>277</v>
      </c>
      <c r="D142" s="192" t="s">
        <v>261</v>
      </c>
      <c r="E142" s="193" t="s">
        <v>2253</v>
      </c>
      <c r="F142" s="194" t="s">
        <v>2254</v>
      </c>
      <c r="G142" s="194"/>
      <c r="H142" s="194"/>
      <c r="I142" s="194"/>
      <c r="J142" s="195" t="s">
        <v>304</v>
      </c>
      <c r="K142" s="196" t="n">
        <v>107</v>
      </c>
      <c r="L142" s="197" t="n">
        <v>29.0837191677281</v>
      </c>
      <c r="M142" s="197"/>
      <c r="N142" s="197" t="n">
        <f aca="false">ROUND(L142*K142,2)</f>
        <v>3111.96</v>
      </c>
      <c r="O142" s="197"/>
      <c r="P142" s="197"/>
      <c r="Q142" s="197"/>
      <c r="R142" s="186"/>
      <c r="T142" s="187"/>
      <c r="U142" s="43" t="s">
        <v>42</v>
      </c>
      <c r="V142" s="188" t="n">
        <v>0</v>
      </c>
      <c r="W142" s="188" t="n">
        <f aca="false">V142*K142</f>
        <v>0</v>
      </c>
      <c r="X142" s="188" t="n">
        <v>4E-005</v>
      </c>
      <c r="Y142" s="188" t="n">
        <f aca="false">X142*K142</f>
        <v>0.00428</v>
      </c>
      <c r="Z142" s="188" t="n">
        <v>0</v>
      </c>
      <c r="AA142" s="189" t="n">
        <f aca="false">Z142*K142</f>
        <v>0</v>
      </c>
      <c r="AR142" s="11" t="s">
        <v>216</v>
      </c>
      <c r="AT142" s="11" t="s">
        <v>261</v>
      </c>
      <c r="AU142" s="11" t="s">
        <v>21</v>
      </c>
      <c r="AY142" s="11" t="s">
        <v>187</v>
      </c>
      <c r="BE142" s="190" t="n">
        <f aca="false">IF(U142="základní",N142,0)</f>
        <v>3111.96</v>
      </c>
      <c r="BF142" s="190" t="n">
        <f aca="false">IF(U142="snížená",N142,0)</f>
        <v>0</v>
      </c>
      <c r="BG142" s="190" t="n">
        <f aca="false">IF(U142="zákl. přenesená",N142,0)</f>
        <v>0</v>
      </c>
      <c r="BH142" s="190" t="n">
        <f aca="false">IF(U142="sníž. přenesená",N142,0)</f>
        <v>0</v>
      </c>
      <c r="BI142" s="190" t="n">
        <f aca="false">IF(U142="nulová",N142,0)</f>
        <v>0</v>
      </c>
      <c r="BJ142" s="11" t="s">
        <v>21</v>
      </c>
      <c r="BK142" s="190" t="n">
        <f aca="false">ROUND(L142*K142,2)</f>
        <v>3111.96</v>
      </c>
      <c r="BL142" s="11" t="s">
        <v>192</v>
      </c>
      <c r="BM142" s="11" t="s">
        <v>2255</v>
      </c>
    </row>
    <row r="143" s="31" customFormat="true" ht="31.5" hidden="false" customHeight="true" outlineLevel="0" collapsed="false">
      <c r="B143" s="179"/>
      <c r="C143" s="192" t="s">
        <v>281</v>
      </c>
      <c r="D143" s="192" t="s">
        <v>261</v>
      </c>
      <c r="E143" s="193" t="s">
        <v>2256</v>
      </c>
      <c r="F143" s="194" t="s">
        <v>2257</v>
      </c>
      <c r="G143" s="194"/>
      <c r="H143" s="194"/>
      <c r="I143" s="194"/>
      <c r="J143" s="195" t="s">
        <v>304</v>
      </c>
      <c r="K143" s="196" t="n">
        <v>55</v>
      </c>
      <c r="L143" s="197" t="n">
        <v>49.7237779319222</v>
      </c>
      <c r="M143" s="197"/>
      <c r="N143" s="197" t="n">
        <f aca="false">ROUND(L143*K143,2)</f>
        <v>2734.81</v>
      </c>
      <c r="O143" s="197"/>
      <c r="P143" s="197"/>
      <c r="Q143" s="197"/>
      <c r="R143" s="186"/>
      <c r="T143" s="187"/>
      <c r="U143" s="43" t="s">
        <v>42</v>
      </c>
      <c r="V143" s="188" t="n">
        <v>0</v>
      </c>
      <c r="W143" s="188" t="n">
        <f aca="false">V143*K143</f>
        <v>0</v>
      </c>
      <c r="X143" s="188" t="n">
        <v>9E-005</v>
      </c>
      <c r="Y143" s="188" t="n">
        <f aca="false">X143*K143</f>
        <v>0.00495</v>
      </c>
      <c r="Z143" s="188" t="n">
        <v>0</v>
      </c>
      <c r="AA143" s="189" t="n">
        <f aca="false">Z143*K143</f>
        <v>0</v>
      </c>
      <c r="AR143" s="11" t="s">
        <v>216</v>
      </c>
      <c r="AT143" s="11" t="s">
        <v>261</v>
      </c>
      <c r="AU143" s="11" t="s">
        <v>21</v>
      </c>
      <c r="AY143" s="11" t="s">
        <v>187</v>
      </c>
      <c r="BE143" s="190" t="n">
        <f aca="false">IF(U143="základní",N143,0)</f>
        <v>2734.81</v>
      </c>
      <c r="BF143" s="190" t="n">
        <f aca="false">IF(U143="snížená",N143,0)</f>
        <v>0</v>
      </c>
      <c r="BG143" s="190" t="n">
        <f aca="false">IF(U143="zákl. přenesená",N143,0)</f>
        <v>0</v>
      </c>
      <c r="BH143" s="190" t="n">
        <f aca="false">IF(U143="sníž. přenesená",N143,0)</f>
        <v>0</v>
      </c>
      <c r="BI143" s="190" t="n">
        <f aca="false">IF(U143="nulová",N143,0)</f>
        <v>0</v>
      </c>
      <c r="BJ143" s="11" t="s">
        <v>21</v>
      </c>
      <c r="BK143" s="190" t="n">
        <f aca="false">ROUND(L143*K143,2)</f>
        <v>2734.81</v>
      </c>
      <c r="BL143" s="11" t="s">
        <v>192</v>
      </c>
      <c r="BM143" s="11" t="s">
        <v>2258</v>
      </c>
    </row>
    <row r="144" s="31" customFormat="true" ht="31.5" hidden="false" customHeight="true" outlineLevel="0" collapsed="false">
      <c r="B144" s="179"/>
      <c r="C144" s="192" t="s">
        <v>285</v>
      </c>
      <c r="D144" s="192" t="s">
        <v>261</v>
      </c>
      <c r="E144" s="193" t="s">
        <v>2259</v>
      </c>
      <c r="F144" s="194" t="s">
        <v>2260</v>
      </c>
      <c r="G144" s="194"/>
      <c r="H144" s="194"/>
      <c r="I144" s="194"/>
      <c r="J144" s="195" t="s">
        <v>304</v>
      </c>
      <c r="K144" s="196" t="n">
        <v>64</v>
      </c>
      <c r="L144" s="197" t="n">
        <v>57.2292538461746</v>
      </c>
      <c r="M144" s="197"/>
      <c r="N144" s="197" t="n">
        <f aca="false">ROUND(L144*K144,2)</f>
        <v>3662.67</v>
      </c>
      <c r="O144" s="197"/>
      <c r="P144" s="197"/>
      <c r="Q144" s="197"/>
      <c r="R144" s="186"/>
      <c r="T144" s="187"/>
      <c r="U144" s="43" t="s">
        <v>42</v>
      </c>
      <c r="V144" s="188" t="n">
        <v>0</v>
      </c>
      <c r="W144" s="188" t="n">
        <f aca="false">V144*K144</f>
        <v>0</v>
      </c>
      <c r="X144" s="188" t="n">
        <v>0.0001</v>
      </c>
      <c r="Y144" s="188" t="n">
        <f aca="false">X144*K144</f>
        <v>0.0064</v>
      </c>
      <c r="Z144" s="188" t="n">
        <v>0</v>
      </c>
      <c r="AA144" s="189" t="n">
        <f aca="false">Z144*K144</f>
        <v>0</v>
      </c>
      <c r="AR144" s="11" t="s">
        <v>216</v>
      </c>
      <c r="AT144" s="11" t="s">
        <v>261</v>
      </c>
      <c r="AU144" s="11" t="s">
        <v>21</v>
      </c>
      <c r="AY144" s="11" t="s">
        <v>187</v>
      </c>
      <c r="BE144" s="190" t="n">
        <f aca="false">IF(U144="základní",N144,0)</f>
        <v>3662.67</v>
      </c>
      <c r="BF144" s="190" t="n">
        <f aca="false">IF(U144="snížená",N144,0)</f>
        <v>0</v>
      </c>
      <c r="BG144" s="190" t="n">
        <f aca="false">IF(U144="zákl. přenesená",N144,0)</f>
        <v>0</v>
      </c>
      <c r="BH144" s="190" t="n">
        <f aca="false">IF(U144="sníž. přenesená",N144,0)</f>
        <v>0</v>
      </c>
      <c r="BI144" s="190" t="n">
        <f aca="false">IF(U144="nulová",N144,0)</f>
        <v>0</v>
      </c>
      <c r="BJ144" s="11" t="s">
        <v>21</v>
      </c>
      <c r="BK144" s="190" t="n">
        <f aca="false">ROUND(L144*K144,2)</f>
        <v>3662.67</v>
      </c>
      <c r="BL144" s="11" t="s">
        <v>192</v>
      </c>
      <c r="BM144" s="11" t="s">
        <v>2261</v>
      </c>
    </row>
    <row r="145" s="31" customFormat="true" ht="22.5" hidden="false" customHeight="true" outlineLevel="0" collapsed="false">
      <c r="B145" s="179"/>
      <c r="C145" s="180" t="s">
        <v>289</v>
      </c>
      <c r="D145" s="180" t="s">
        <v>188</v>
      </c>
      <c r="E145" s="181" t="s">
        <v>2262</v>
      </c>
      <c r="F145" s="182" t="s">
        <v>2263</v>
      </c>
      <c r="G145" s="182"/>
      <c r="H145" s="182"/>
      <c r="I145" s="182"/>
      <c r="J145" s="183" t="s">
        <v>1969</v>
      </c>
      <c r="K145" s="184" t="n">
        <v>1</v>
      </c>
      <c r="L145" s="185" t="n">
        <v>37527.379571262</v>
      </c>
      <c r="M145" s="185"/>
      <c r="N145" s="185" t="n">
        <f aca="false">ROUND(L145*K145,2)</f>
        <v>37527.38</v>
      </c>
      <c r="O145" s="185"/>
      <c r="P145" s="185"/>
      <c r="Q145" s="185"/>
      <c r="R145" s="186"/>
      <c r="T145" s="187"/>
      <c r="U145" s="43" t="s">
        <v>42</v>
      </c>
      <c r="V145" s="188" t="n">
        <v>0</v>
      </c>
      <c r="W145" s="188" t="n">
        <f aca="false">V145*K145</f>
        <v>0</v>
      </c>
      <c r="X145" s="188" t="n">
        <v>0</v>
      </c>
      <c r="Y145" s="188" t="n">
        <f aca="false">X145*K145</f>
        <v>0</v>
      </c>
      <c r="Z145" s="188" t="n">
        <v>0</v>
      </c>
      <c r="AA145" s="189" t="n">
        <f aca="false">Z145*K145</f>
        <v>0</v>
      </c>
      <c r="AR145" s="11" t="s">
        <v>192</v>
      </c>
      <c r="AT145" s="11" t="s">
        <v>188</v>
      </c>
      <c r="AU145" s="11" t="s">
        <v>21</v>
      </c>
      <c r="AY145" s="11" t="s">
        <v>187</v>
      </c>
      <c r="BE145" s="190" t="n">
        <f aca="false">IF(U145="základní",N145,0)</f>
        <v>37527.38</v>
      </c>
      <c r="BF145" s="190" t="n">
        <f aca="false">IF(U145="snížená",N145,0)</f>
        <v>0</v>
      </c>
      <c r="BG145" s="190" t="n">
        <f aca="false">IF(U145="zákl. přenesená",N145,0)</f>
        <v>0</v>
      </c>
      <c r="BH145" s="190" t="n">
        <f aca="false">IF(U145="sníž. přenesená",N145,0)</f>
        <v>0</v>
      </c>
      <c r="BI145" s="190" t="n">
        <f aca="false">IF(U145="nulová",N145,0)</f>
        <v>0</v>
      </c>
      <c r="BJ145" s="11" t="s">
        <v>21</v>
      </c>
      <c r="BK145" s="190" t="n">
        <f aca="false">ROUND(L145*K145,2)</f>
        <v>37527.38</v>
      </c>
      <c r="BL145" s="11" t="s">
        <v>192</v>
      </c>
      <c r="BM145" s="11" t="s">
        <v>2264</v>
      </c>
    </row>
    <row r="146" s="165" customFormat="true" ht="37.35" hidden="false" customHeight="true" outlineLevel="0" collapsed="false">
      <c r="B146" s="166"/>
      <c r="C146" s="167"/>
      <c r="D146" s="168" t="s">
        <v>2184</v>
      </c>
      <c r="E146" s="168"/>
      <c r="F146" s="168"/>
      <c r="G146" s="168"/>
      <c r="H146" s="168"/>
      <c r="I146" s="168"/>
      <c r="J146" s="168"/>
      <c r="K146" s="168"/>
      <c r="L146" s="168"/>
      <c r="M146" s="168"/>
      <c r="N146" s="218" t="n">
        <f aca="false">BK146</f>
        <v>29438.34</v>
      </c>
      <c r="O146" s="218"/>
      <c r="P146" s="218"/>
      <c r="Q146" s="218"/>
      <c r="R146" s="170"/>
      <c r="T146" s="171"/>
      <c r="U146" s="167"/>
      <c r="V146" s="167"/>
      <c r="W146" s="172" t="n">
        <f aca="false">SUM(W147:W154)</f>
        <v>0</v>
      </c>
      <c r="X146" s="167"/>
      <c r="Y146" s="172" t="n">
        <f aca="false">SUM(Y147:Y154)</f>
        <v>0.0379</v>
      </c>
      <c r="Z146" s="167"/>
      <c r="AA146" s="173" t="n">
        <f aca="false">SUM(AA147:AA154)</f>
        <v>0</v>
      </c>
      <c r="AR146" s="174" t="s">
        <v>21</v>
      </c>
      <c r="AT146" s="175" t="s">
        <v>76</v>
      </c>
      <c r="AU146" s="175" t="s">
        <v>77</v>
      </c>
      <c r="AY146" s="174" t="s">
        <v>187</v>
      </c>
      <c r="BK146" s="176" t="n">
        <f aca="false">SUM(BK147:BK154)</f>
        <v>29438.34</v>
      </c>
    </row>
    <row r="147" s="31" customFormat="true" ht="44.25" hidden="false" customHeight="true" outlineLevel="0" collapsed="false">
      <c r="B147" s="179"/>
      <c r="C147" s="180" t="s">
        <v>293</v>
      </c>
      <c r="D147" s="180" t="s">
        <v>188</v>
      </c>
      <c r="E147" s="181" t="s">
        <v>2265</v>
      </c>
      <c r="F147" s="182" t="s">
        <v>2266</v>
      </c>
      <c r="G147" s="182"/>
      <c r="H147" s="182"/>
      <c r="I147" s="182"/>
      <c r="J147" s="183" t="s">
        <v>246</v>
      </c>
      <c r="K147" s="184" t="n">
        <v>2</v>
      </c>
      <c r="L147" s="185" t="n">
        <v>227.978830895417</v>
      </c>
      <c r="M147" s="185"/>
      <c r="N147" s="185" t="n">
        <f aca="false">ROUND(L147*K147,2)</f>
        <v>455.96</v>
      </c>
      <c r="O147" s="185"/>
      <c r="P147" s="185"/>
      <c r="Q147" s="185"/>
      <c r="R147" s="186"/>
      <c r="T147" s="187"/>
      <c r="U147" s="43" t="s">
        <v>42</v>
      </c>
      <c r="V147" s="188" t="n">
        <v>0</v>
      </c>
      <c r="W147" s="188" t="n">
        <f aca="false">V147*K147</f>
        <v>0</v>
      </c>
      <c r="X147" s="188" t="n">
        <v>0.00025</v>
      </c>
      <c r="Y147" s="188" t="n">
        <f aca="false">X147*K147</f>
        <v>0.0005</v>
      </c>
      <c r="Z147" s="188" t="n">
        <v>0</v>
      </c>
      <c r="AA147" s="189" t="n">
        <f aca="false">Z147*K147</f>
        <v>0</v>
      </c>
      <c r="AR147" s="11" t="s">
        <v>192</v>
      </c>
      <c r="AT147" s="11" t="s">
        <v>188</v>
      </c>
      <c r="AU147" s="11" t="s">
        <v>21</v>
      </c>
      <c r="AY147" s="11" t="s">
        <v>187</v>
      </c>
      <c r="BE147" s="190" t="n">
        <f aca="false">IF(U147="základní",N147,0)</f>
        <v>455.96</v>
      </c>
      <c r="BF147" s="190" t="n">
        <f aca="false">IF(U147="snížená",N147,0)</f>
        <v>0</v>
      </c>
      <c r="BG147" s="190" t="n">
        <f aca="false">IF(U147="zákl. přenesená",N147,0)</f>
        <v>0</v>
      </c>
      <c r="BH147" s="190" t="n">
        <f aca="false">IF(U147="sníž. přenesená",N147,0)</f>
        <v>0</v>
      </c>
      <c r="BI147" s="190" t="n">
        <f aca="false">IF(U147="nulová",N147,0)</f>
        <v>0</v>
      </c>
      <c r="BJ147" s="11" t="s">
        <v>21</v>
      </c>
      <c r="BK147" s="190" t="n">
        <f aca="false">ROUND(L147*K147,2)</f>
        <v>455.96</v>
      </c>
      <c r="BL147" s="11" t="s">
        <v>192</v>
      </c>
      <c r="BM147" s="11" t="s">
        <v>2267</v>
      </c>
    </row>
    <row r="148" s="31" customFormat="true" ht="31.5" hidden="false" customHeight="true" outlineLevel="0" collapsed="false">
      <c r="B148" s="179"/>
      <c r="C148" s="180" t="s">
        <v>297</v>
      </c>
      <c r="D148" s="180" t="s">
        <v>188</v>
      </c>
      <c r="E148" s="181" t="s">
        <v>2268</v>
      </c>
      <c r="F148" s="182" t="s">
        <v>2269</v>
      </c>
      <c r="G148" s="182"/>
      <c r="H148" s="182"/>
      <c r="I148" s="182"/>
      <c r="J148" s="183" t="s">
        <v>246</v>
      </c>
      <c r="K148" s="184" t="n">
        <v>34</v>
      </c>
      <c r="L148" s="185" t="n">
        <v>182.945975409902</v>
      </c>
      <c r="M148" s="185"/>
      <c r="N148" s="185" t="n">
        <f aca="false">ROUND(L148*K148,2)</f>
        <v>6220.16</v>
      </c>
      <c r="O148" s="185"/>
      <c r="P148" s="185"/>
      <c r="Q148" s="185"/>
      <c r="R148" s="186"/>
      <c r="T148" s="187"/>
      <c r="U148" s="43" t="s">
        <v>42</v>
      </c>
      <c r="V148" s="188" t="n">
        <v>0</v>
      </c>
      <c r="W148" s="188" t="n">
        <f aca="false">V148*K148</f>
        <v>0</v>
      </c>
      <c r="X148" s="188" t="n">
        <v>0.00014</v>
      </c>
      <c r="Y148" s="188" t="n">
        <f aca="false">X148*K148</f>
        <v>0.00476</v>
      </c>
      <c r="Z148" s="188" t="n">
        <v>0</v>
      </c>
      <c r="AA148" s="189" t="n">
        <f aca="false">Z148*K148</f>
        <v>0</v>
      </c>
      <c r="AR148" s="11" t="s">
        <v>192</v>
      </c>
      <c r="AT148" s="11" t="s">
        <v>188</v>
      </c>
      <c r="AU148" s="11" t="s">
        <v>21</v>
      </c>
      <c r="AY148" s="11" t="s">
        <v>187</v>
      </c>
      <c r="BE148" s="190" t="n">
        <f aca="false">IF(U148="základní",N148,0)</f>
        <v>6220.16</v>
      </c>
      <c r="BF148" s="190" t="n">
        <f aca="false">IF(U148="snížená",N148,0)</f>
        <v>0</v>
      </c>
      <c r="BG148" s="190" t="n">
        <f aca="false">IF(U148="zákl. přenesená",N148,0)</f>
        <v>0</v>
      </c>
      <c r="BH148" s="190" t="n">
        <f aca="false">IF(U148="sníž. přenesená",N148,0)</f>
        <v>0</v>
      </c>
      <c r="BI148" s="190" t="n">
        <f aca="false">IF(U148="nulová",N148,0)</f>
        <v>0</v>
      </c>
      <c r="BJ148" s="11" t="s">
        <v>21</v>
      </c>
      <c r="BK148" s="190" t="n">
        <f aca="false">ROUND(L148*K148,2)</f>
        <v>6220.16</v>
      </c>
      <c r="BL148" s="11" t="s">
        <v>192</v>
      </c>
      <c r="BM148" s="11" t="s">
        <v>2270</v>
      </c>
    </row>
    <row r="149" s="31" customFormat="true" ht="31.5" hidden="false" customHeight="true" outlineLevel="0" collapsed="false">
      <c r="B149" s="179"/>
      <c r="C149" s="180" t="s">
        <v>301</v>
      </c>
      <c r="D149" s="180" t="s">
        <v>188</v>
      </c>
      <c r="E149" s="181" t="s">
        <v>2271</v>
      </c>
      <c r="F149" s="182" t="s">
        <v>2272</v>
      </c>
      <c r="G149" s="182"/>
      <c r="H149" s="182"/>
      <c r="I149" s="182"/>
      <c r="J149" s="183" t="s">
        <v>246</v>
      </c>
      <c r="K149" s="184" t="n">
        <v>34</v>
      </c>
      <c r="L149" s="185" t="n">
        <v>248.618889659611</v>
      </c>
      <c r="M149" s="185"/>
      <c r="N149" s="185" t="n">
        <f aca="false">ROUND(L149*K149,2)</f>
        <v>8453.04</v>
      </c>
      <c r="O149" s="185"/>
      <c r="P149" s="185"/>
      <c r="Q149" s="185"/>
      <c r="R149" s="186"/>
      <c r="T149" s="187"/>
      <c r="U149" s="43" t="s">
        <v>42</v>
      </c>
      <c r="V149" s="188" t="n">
        <v>0</v>
      </c>
      <c r="W149" s="188" t="n">
        <f aca="false">V149*K149</f>
        <v>0</v>
      </c>
      <c r="X149" s="188" t="n">
        <v>0.0007</v>
      </c>
      <c r="Y149" s="188" t="n">
        <f aca="false">X149*K149</f>
        <v>0.0238</v>
      </c>
      <c r="Z149" s="188" t="n">
        <v>0</v>
      </c>
      <c r="AA149" s="189" t="n">
        <f aca="false">Z149*K149</f>
        <v>0</v>
      </c>
      <c r="AR149" s="11" t="s">
        <v>192</v>
      </c>
      <c r="AT149" s="11" t="s">
        <v>188</v>
      </c>
      <c r="AU149" s="11" t="s">
        <v>21</v>
      </c>
      <c r="AY149" s="11" t="s">
        <v>187</v>
      </c>
      <c r="BE149" s="190" t="n">
        <f aca="false">IF(U149="základní",N149,0)</f>
        <v>8453.04</v>
      </c>
      <c r="BF149" s="190" t="n">
        <f aca="false">IF(U149="snížená",N149,0)</f>
        <v>0</v>
      </c>
      <c r="BG149" s="190" t="n">
        <f aca="false">IF(U149="zákl. přenesená",N149,0)</f>
        <v>0</v>
      </c>
      <c r="BH149" s="190" t="n">
        <f aca="false">IF(U149="sníž. přenesená",N149,0)</f>
        <v>0</v>
      </c>
      <c r="BI149" s="190" t="n">
        <f aca="false">IF(U149="nulová",N149,0)</f>
        <v>0</v>
      </c>
      <c r="BJ149" s="11" t="s">
        <v>21</v>
      </c>
      <c r="BK149" s="190" t="n">
        <f aca="false">ROUND(L149*K149,2)</f>
        <v>8453.04</v>
      </c>
      <c r="BL149" s="11" t="s">
        <v>192</v>
      </c>
      <c r="BM149" s="11" t="s">
        <v>2273</v>
      </c>
    </row>
    <row r="150" s="31" customFormat="true" ht="31.5" hidden="false" customHeight="true" outlineLevel="0" collapsed="false">
      <c r="B150" s="179"/>
      <c r="C150" s="180" t="s">
        <v>306</v>
      </c>
      <c r="D150" s="180" t="s">
        <v>188</v>
      </c>
      <c r="E150" s="181" t="s">
        <v>2274</v>
      </c>
      <c r="F150" s="182" t="s">
        <v>2275</v>
      </c>
      <c r="G150" s="182"/>
      <c r="H150" s="182"/>
      <c r="I150" s="182"/>
      <c r="J150" s="183" t="s">
        <v>246</v>
      </c>
      <c r="K150" s="184" t="n">
        <v>16</v>
      </c>
      <c r="L150" s="185" t="n">
        <v>200.771480706252</v>
      </c>
      <c r="M150" s="185"/>
      <c r="N150" s="185" t="n">
        <f aca="false">ROUND(L150*K150,2)</f>
        <v>3212.34</v>
      </c>
      <c r="O150" s="185"/>
      <c r="P150" s="185"/>
      <c r="Q150" s="185"/>
      <c r="R150" s="186"/>
      <c r="T150" s="187"/>
      <c r="U150" s="43" t="s">
        <v>42</v>
      </c>
      <c r="V150" s="188" t="n">
        <v>0</v>
      </c>
      <c r="W150" s="188" t="n">
        <f aca="false">V150*K150</f>
        <v>0</v>
      </c>
      <c r="X150" s="188" t="n">
        <v>0.00022</v>
      </c>
      <c r="Y150" s="188" t="n">
        <f aca="false">X150*K150</f>
        <v>0.00352</v>
      </c>
      <c r="Z150" s="188" t="n">
        <v>0</v>
      </c>
      <c r="AA150" s="189" t="n">
        <f aca="false">Z150*K150</f>
        <v>0</v>
      </c>
      <c r="AR150" s="11" t="s">
        <v>192</v>
      </c>
      <c r="AT150" s="11" t="s">
        <v>188</v>
      </c>
      <c r="AU150" s="11" t="s">
        <v>21</v>
      </c>
      <c r="AY150" s="11" t="s">
        <v>187</v>
      </c>
      <c r="BE150" s="190" t="n">
        <f aca="false">IF(U150="základní",N150,0)</f>
        <v>3212.34</v>
      </c>
      <c r="BF150" s="190" t="n">
        <f aca="false">IF(U150="snížená",N150,0)</f>
        <v>0</v>
      </c>
      <c r="BG150" s="190" t="n">
        <f aca="false">IF(U150="zákl. přenesená",N150,0)</f>
        <v>0</v>
      </c>
      <c r="BH150" s="190" t="n">
        <f aca="false">IF(U150="sníž. přenesená",N150,0)</f>
        <v>0</v>
      </c>
      <c r="BI150" s="190" t="n">
        <f aca="false">IF(U150="nulová",N150,0)</f>
        <v>0</v>
      </c>
      <c r="BJ150" s="11" t="s">
        <v>21</v>
      </c>
      <c r="BK150" s="190" t="n">
        <f aca="false">ROUND(L150*K150,2)</f>
        <v>3212.34</v>
      </c>
      <c r="BL150" s="11" t="s">
        <v>192</v>
      </c>
      <c r="BM150" s="11" t="s">
        <v>2276</v>
      </c>
    </row>
    <row r="151" s="31" customFormat="true" ht="31.5" hidden="false" customHeight="true" outlineLevel="0" collapsed="false">
      <c r="B151" s="179"/>
      <c r="C151" s="180" t="s">
        <v>310</v>
      </c>
      <c r="D151" s="180" t="s">
        <v>188</v>
      </c>
      <c r="E151" s="181" t="s">
        <v>2277</v>
      </c>
      <c r="F151" s="182" t="s">
        <v>2278</v>
      </c>
      <c r="G151" s="182"/>
      <c r="H151" s="182"/>
      <c r="I151" s="182"/>
      <c r="J151" s="183" t="s">
        <v>246</v>
      </c>
      <c r="K151" s="184" t="n">
        <v>12</v>
      </c>
      <c r="L151" s="185" t="n">
        <v>202.647849684815</v>
      </c>
      <c r="M151" s="185"/>
      <c r="N151" s="185" t="n">
        <f aca="false">ROUND(L151*K151,2)</f>
        <v>2431.77</v>
      </c>
      <c r="O151" s="185"/>
      <c r="P151" s="185"/>
      <c r="Q151" s="185"/>
      <c r="R151" s="186"/>
      <c r="T151" s="187"/>
      <c r="U151" s="43" t="s">
        <v>42</v>
      </c>
      <c r="V151" s="188" t="n">
        <v>0</v>
      </c>
      <c r="W151" s="188" t="n">
        <f aca="false">V151*K151</f>
        <v>0</v>
      </c>
      <c r="X151" s="188" t="n">
        <v>0.00021</v>
      </c>
      <c r="Y151" s="188" t="n">
        <f aca="false">X151*K151</f>
        <v>0.00252</v>
      </c>
      <c r="Z151" s="188" t="n">
        <v>0</v>
      </c>
      <c r="AA151" s="189" t="n">
        <f aca="false">Z151*K151</f>
        <v>0</v>
      </c>
      <c r="AR151" s="11" t="s">
        <v>192</v>
      </c>
      <c r="AT151" s="11" t="s">
        <v>188</v>
      </c>
      <c r="AU151" s="11" t="s">
        <v>21</v>
      </c>
      <c r="AY151" s="11" t="s">
        <v>187</v>
      </c>
      <c r="BE151" s="190" t="n">
        <f aca="false">IF(U151="základní",N151,0)</f>
        <v>2431.77</v>
      </c>
      <c r="BF151" s="190" t="n">
        <f aca="false">IF(U151="snížená",N151,0)</f>
        <v>0</v>
      </c>
      <c r="BG151" s="190" t="n">
        <f aca="false">IF(U151="zákl. přenesená",N151,0)</f>
        <v>0</v>
      </c>
      <c r="BH151" s="190" t="n">
        <f aca="false">IF(U151="sníž. přenesená",N151,0)</f>
        <v>0</v>
      </c>
      <c r="BI151" s="190" t="n">
        <f aca="false">IF(U151="nulová",N151,0)</f>
        <v>0</v>
      </c>
      <c r="BJ151" s="11" t="s">
        <v>21</v>
      </c>
      <c r="BK151" s="190" t="n">
        <f aca="false">ROUND(L151*K151,2)</f>
        <v>2431.77</v>
      </c>
      <c r="BL151" s="11" t="s">
        <v>192</v>
      </c>
      <c r="BM151" s="11" t="s">
        <v>2279</v>
      </c>
    </row>
    <row r="152" s="31" customFormat="true" ht="31.5" hidden="false" customHeight="true" outlineLevel="0" collapsed="false">
      <c r="B152" s="179"/>
      <c r="C152" s="180" t="s">
        <v>314</v>
      </c>
      <c r="D152" s="180" t="s">
        <v>188</v>
      </c>
      <c r="E152" s="181" t="s">
        <v>2280</v>
      </c>
      <c r="F152" s="182" t="s">
        <v>2281</v>
      </c>
      <c r="G152" s="182"/>
      <c r="H152" s="182"/>
      <c r="I152" s="182"/>
      <c r="J152" s="183" t="s">
        <v>246</v>
      </c>
      <c r="K152" s="184" t="n">
        <v>4</v>
      </c>
      <c r="L152" s="185" t="n">
        <v>587.303490290251</v>
      </c>
      <c r="M152" s="185"/>
      <c r="N152" s="185" t="n">
        <f aca="false">ROUND(L152*K152,2)</f>
        <v>2349.21</v>
      </c>
      <c r="O152" s="185"/>
      <c r="P152" s="185"/>
      <c r="Q152" s="185"/>
      <c r="R152" s="186"/>
      <c r="T152" s="187"/>
      <c r="U152" s="43" t="s">
        <v>42</v>
      </c>
      <c r="V152" s="188" t="n">
        <v>0</v>
      </c>
      <c r="W152" s="188" t="n">
        <f aca="false">V152*K152</f>
        <v>0</v>
      </c>
      <c r="X152" s="188" t="n">
        <v>0.0007</v>
      </c>
      <c r="Y152" s="188" t="n">
        <f aca="false">X152*K152</f>
        <v>0.0028</v>
      </c>
      <c r="Z152" s="188" t="n">
        <v>0</v>
      </c>
      <c r="AA152" s="189" t="n">
        <f aca="false">Z152*K152</f>
        <v>0</v>
      </c>
      <c r="AR152" s="11" t="s">
        <v>192</v>
      </c>
      <c r="AT152" s="11" t="s">
        <v>188</v>
      </c>
      <c r="AU152" s="11" t="s">
        <v>21</v>
      </c>
      <c r="AY152" s="11" t="s">
        <v>187</v>
      </c>
      <c r="BE152" s="190" t="n">
        <f aca="false">IF(U152="základní",N152,0)</f>
        <v>2349.21</v>
      </c>
      <c r="BF152" s="190" t="n">
        <f aca="false">IF(U152="snížená",N152,0)</f>
        <v>0</v>
      </c>
      <c r="BG152" s="190" t="n">
        <f aca="false">IF(U152="zákl. přenesená",N152,0)</f>
        <v>0</v>
      </c>
      <c r="BH152" s="190" t="n">
        <f aca="false">IF(U152="sníž. přenesená",N152,0)</f>
        <v>0</v>
      </c>
      <c r="BI152" s="190" t="n">
        <f aca="false">IF(U152="nulová",N152,0)</f>
        <v>0</v>
      </c>
      <c r="BJ152" s="11" t="s">
        <v>21</v>
      </c>
      <c r="BK152" s="190" t="n">
        <f aca="false">ROUND(L152*K152,2)</f>
        <v>2349.21</v>
      </c>
      <c r="BL152" s="11" t="s">
        <v>192</v>
      </c>
      <c r="BM152" s="11" t="s">
        <v>2282</v>
      </c>
    </row>
    <row r="153" s="31" customFormat="true" ht="22.5" hidden="false" customHeight="true" outlineLevel="0" collapsed="false">
      <c r="B153" s="179"/>
      <c r="C153" s="192" t="s">
        <v>318</v>
      </c>
      <c r="D153" s="192" t="s">
        <v>261</v>
      </c>
      <c r="E153" s="193" t="s">
        <v>2283</v>
      </c>
      <c r="F153" s="194" t="s">
        <v>2284</v>
      </c>
      <c r="G153" s="194"/>
      <c r="H153" s="194"/>
      <c r="I153" s="194"/>
      <c r="J153" s="195" t="s">
        <v>909</v>
      </c>
      <c r="K153" s="196" t="n">
        <v>68</v>
      </c>
      <c r="L153" s="197" t="n">
        <v>60.0438073140193</v>
      </c>
      <c r="M153" s="197"/>
      <c r="N153" s="197" t="n">
        <f aca="false">ROUND(L153*K153,2)</f>
        <v>4082.98</v>
      </c>
      <c r="O153" s="197"/>
      <c r="P153" s="197"/>
      <c r="Q153" s="197"/>
      <c r="R153" s="186"/>
      <c r="T153" s="187"/>
      <c r="U153" s="43" t="s">
        <v>42</v>
      </c>
      <c r="V153" s="188" t="n">
        <v>0</v>
      </c>
      <c r="W153" s="188" t="n">
        <f aca="false">V153*K153</f>
        <v>0</v>
      </c>
      <c r="X153" s="188" t="n">
        <v>0</v>
      </c>
      <c r="Y153" s="188" t="n">
        <f aca="false">X153*K153</f>
        <v>0</v>
      </c>
      <c r="Z153" s="188" t="n">
        <v>0</v>
      </c>
      <c r="AA153" s="189" t="n">
        <f aca="false">Z153*K153</f>
        <v>0</v>
      </c>
      <c r="AR153" s="11" t="s">
        <v>216</v>
      </c>
      <c r="AT153" s="11" t="s">
        <v>261</v>
      </c>
      <c r="AU153" s="11" t="s">
        <v>21</v>
      </c>
      <c r="AY153" s="11" t="s">
        <v>187</v>
      </c>
      <c r="BE153" s="190" t="n">
        <f aca="false">IF(U153="základní",N153,0)</f>
        <v>4082.98</v>
      </c>
      <c r="BF153" s="190" t="n">
        <f aca="false">IF(U153="snížená",N153,0)</f>
        <v>0</v>
      </c>
      <c r="BG153" s="190" t="n">
        <f aca="false">IF(U153="zákl. přenesená",N153,0)</f>
        <v>0</v>
      </c>
      <c r="BH153" s="190" t="n">
        <f aca="false">IF(U153="sníž. přenesená",N153,0)</f>
        <v>0</v>
      </c>
      <c r="BI153" s="190" t="n">
        <f aca="false">IF(U153="nulová",N153,0)</f>
        <v>0</v>
      </c>
      <c r="BJ153" s="11" t="s">
        <v>21</v>
      </c>
      <c r="BK153" s="190" t="n">
        <f aca="false">ROUND(L153*K153,2)</f>
        <v>4082.98</v>
      </c>
      <c r="BL153" s="11" t="s">
        <v>192</v>
      </c>
      <c r="BM153" s="11" t="s">
        <v>2285</v>
      </c>
    </row>
    <row r="154" s="31" customFormat="true" ht="22.5" hidden="false" customHeight="true" outlineLevel="0" collapsed="false">
      <c r="B154" s="179"/>
      <c r="C154" s="192" t="s">
        <v>322</v>
      </c>
      <c r="D154" s="192" t="s">
        <v>261</v>
      </c>
      <c r="E154" s="193" t="s">
        <v>2286</v>
      </c>
      <c r="F154" s="194" t="s">
        <v>2287</v>
      </c>
      <c r="G154" s="194"/>
      <c r="H154" s="194"/>
      <c r="I154" s="194"/>
      <c r="J154" s="195" t="s">
        <v>909</v>
      </c>
      <c r="K154" s="196" t="n">
        <v>68</v>
      </c>
      <c r="L154" s="197" t="n">
        <v>32.8364571248543</v>
      </c>
      <c r="M154" s="197"/>
      <c r="N154" s="197" t="n">
        <f aca="false">ROUND(L154*K154,2)</f>
        <v>2232.88</v>
      </c>
      <c r="O154" s="197"/>
      <c r="P154" s="197"/>
      <c r="Q154" s="197"/>
      <c r="R154" s="186"/>
      <c r="T154" s="187"/>
      <c r="U154" s="43" t="s">
        <v>42</v>
      </c>
      <c r="V154" s="188" t="n">
        <v>0</v>
      </c>
      <c r="W154" s="188" t="n">
        <f aca="false">V154*K154</f>
        <v>0</v>
      </c>
      <c r="X154" s="188" t="n">
        <v>0</v>
      </c>
      <c r="Y154" s="188" t="n">
        <f aca="false">X154*K154</f>
        <v>0</v>
      </c>
      <c r="Z154" s="188" t="n">
        <v>0</v>
      </c>
      <c r="AA154" s="189" t="n">
        <f aca="false">Z154*K154</f>
        <v>0</v>
      </c>
      <c r="AR154" s="11" t="s">
        <v>216</v>
      </c>
      <c r="AT154" s="11" t="s">
        <v>261</v>
      </c>
      <c r="AU154" s="11" t="s">
        <v>21</v>
      </c>
      <c r="AY154" s="11" t="s">
        <v>187</v>
      </c>
      <c r="BE154" s="190" t="n">
        <f aca="false">IF(U154="základní",N154,0)</f>
        <v>2232.88</v>
      </c>
      <c r="BF154" s="190" t="n">
        <f aca="false">IF(U154="snížená",N154,0)</f>
        <v>0</v>
      </c>
      <c r="BG154" s="190" t="n">
        <f aca="false">IF(U154="zákl. přenesená",N154,0)</f>
        <v>0</v>
      </c>
      <c r="BH154" s="190" t="n">
        <f aca="false">IF(U154="sníž. přenesená",N154,0)</f>
        <v>0</v>
      </c>
      <c r="BI154" s="190" t="n">
        <f aca="false">IF(U154="nulová",N154,0)</f>
        <v>0</v>
      </c>
      <c r="BJ154" s="11" t="s">
        <v>21</v>
      </c>
      <c r="BK154" s="190" t="n">
        <f aca="false">ROUND(L154*K154,2)</f>
        <v>2232.88</v>
      </c>
      <c r="BL154" s="11" t="s">
        <v>192</v>
      </c>
      <c r="BM154" s="11" t="s">
        <v>2288</v>
      </c>
    </row>
    <row r="155" s="165" customFormat="true" ht="37.35" hidden="false" customHeight="true" outlineLevel="0" collapsed="false">
      <c r="B155" s="166"/>
      <c r="C155" s="167"/>
      <c r="D155" s="168" t="s">
        <v>2185</v>
      </c>
      <c r="E155" s="168"/>
      <c r="F155" s="168"/>
      <c r="G155" s="168"/>
      <c r="H155" s="168"/>
      <c r="I155" s="168"/>
      <c r="J155" s="168"/>
      <c r="K155" s="168"/>
      <c r="L155" s="168"/>
      <c r="M155" s="168"/>
      <c r="N155" s="218" t="n">
        <f aca="false">BK155</f>
        <v>142866.73</v>
      </c>
      <c r="O155" s="218"/>
      <c r="P155" s="218"/>
      <c r="Q155" s="218"/>
      <c r="R155" s="170"/>
      <c r="T155" s="171"/>
      <c r="U155" s="167"/>
      <c r="V155" s="167"/>
      <c r="W155" s="172" t="n">
        <f aca="false">SUM(W156:W169)</f>
        <v>0</v>
      </c>
      <c r="X155" s="167"/>
      <c r="Y155" s="172" t="n">
        <f aca="false">SUM(Y156:Y169)</f>
        <v>0.85604</v>
      </c>
      <c r="Z155" s="167"/>
      <c r="AA155" s="173" t="n">
        <f aca="false">SUM(AA156:AA169)</f>
        <v>0</v>
      </c>
      <c r="AR155" s="174" t="s">
        <v>21</v>
      </c>
      <c r="AT155" s="175" t="s">
        <v>76</v>
      </c>
      <c r="AU155" s="175" t="s">
        <v>77</v>
      </c>
      <c r="AY155" s="174" t="s">
        <v>187</v>
      </c>
      <c r="BK155" s="176" t="n">
        <f aca="false">SUM(BK156:BK169)</f>
        <v>142866.73</v>
      </c>
    </row>
    <row r="156" s="31" customFormat="true" ht="44.25" hidden="false" customHeight="true" outlineLevel="0" collapsed="false">
      <c r="B156" s="179"/>
      <c r="C156" s="180" t="s">
        <v>326</v>
      </c>
      <c r="D156" s="180" t="s">
        <v>188</v>
      </c>
      <c r="E156" s="181" t="s">
        <v>2289</v>
      </c>
      <c r="F156" s="182" t="s">
        <v>2290</v>
      </c>
      <c r="G156" s="182"/>
      <c r="H156" s="182"/>
      <c r="I156" s="182"/>
      <c r="J156" s="183" t="s">
        <v>246</v>
      </c>
      <c r="K156" s="184" t="n">
        <v>2</v>
      </c>
      <c r="L156" s="185" t="n">
        <v>2476.80705170329</v>
      </c>
      <c r="M156" s="185"/>
      <c r="N156" s="185" t="n">
        <f aca="false">ROUND(L156*K156,2)</f>
        <v>4953.61</v>
      </c>
      <c r="O156" s="185"/>
      <c r="P156" s="185"/>
      <c r="Q156" s="185"/>
      <c r="R156" s="186"/>
      <c r="T156" s="187"/>
      <c r="U156" s="43" t="s">
        <v>42</v>
      </c>
      <c r="V156" s="188" t="n">
        <v>0</v>
      </c>
      <c r="W156" s="188" t="n">
        <f aca="false">V156*K156</f>
        <v>0</v>
      </c>
      <c r="X156" s="188" t="n">
        <v>0.0084</v>
      </c>
      <c r="Y156" s="188" t="n">
        <f aca="false">X156*K156</f>
        <v>0.0168</v>
      </c>
      <c r="Z156" s="188" t="n">
        <v>0</v>
      </c>
      <c r="AA156" s="189" t="n">
        <f aca="false">Z156*K156</f>
        <v>0</v>
      </c>
      <c r="AR156" s="11" t="s">
        <v>192</v>
      </c>
      <c r="AT156" s="11" t="s">
        <v>188</v>
      </c>
      <c r="AU156" s="11" t="s">
        <v>21</v>
      </c>
      <c r="AY156" s="11" t="s">
        <v>187</v>
      </c>
      <c r="BE156" s="190" t="n">
        <f aca="false">IF(U156="základní",N156,0)</f>
        <v>4953.61</v>
      </c>
      <c r="BF156" s="190" t="n">
        <f aca="false">IF(U156="snížená",N156,0)</f>
        <v>0</v>
      </c>
      <c r="BG156" s="190" t="n">
        <f aca="false">IF(U156="zákl. přenesená",N156,0)</f>
        <v>0</v>
      </c>
      <c r="BH156" s="190" t="n">
        <f aca="false">IF(U156="sníž. přenesená",N156,0)</f>
        <v>0</v>
      </c>
      <c r="BI156" s="190" t="n">
        <f aca="false">IF(U156="nulová",N156,0)</f>
        <v>0</v>
      </c>
      <c r="BJ156" s="11" t="s">
        <v>21</v>
      </c>
      <c r="BK156" s="190" t="n">
        <f aca="false">ROUND(L156*K156,2)</f>
        <v>4953.61</v>
      </c>
      <c r="BL156" s="11" t="s">
        <v>192</v>
      </c>
      <c r="BM156" s="11" t="s">
        <v>2291</v>
      </c>
    </row>
    <row r="157" s="31" customFormat="true" ht="44.25" hidden="false" customHeight="true" outlineLevel="0" collapsed="false">
      <c r="B157" s="179"/>
      <c r="C157" s="180" t="s">
        <v>330</v>
      </c>
      <c r="D157" s="180" t="s">
        <v>188</v>
      </c>
      <c r="E157" s="181" t="s">
        <v>2292</v>
      </c>
      <c r="F157" s="182" t="s">
        <v>2293</v>
      </c>
      <c r="G157" s="182"/>
      <c r="H157" s="182"/>
      <c r="I157" s="182"/>
      <c r="J157" s="183" t="s">
        <v>246</v>
      </c>
      <c r="K157" s="184" t="n">
        <v>3</v>
      </c>
      <c r="L157" s="185" t="n">
        <v>2617.53472509553</v>
      </c>
      <c r="M157" s="185"/>
      <c r="N157" s="185" t="n">
        <f aca="false">ROUND(L157*K157,2)</f>
        <v>7852.6</v>
      </c>
      <c r="O157" s="185"/>
      <c r="P157" s="185"/>
      <c r="Q157" s="185"/>
      <c r="R157" s="186"/>
      <c r="T157" s="187"/>
      <c r="U157" s="43" t="s">
        <v>42</v>
      </c>
      <c r="V157" s="188" t="n">
        <v>0</v>
      </c>
      <c r="W157" s="188" t="n">
        <f aca="false">V157*K157</f>
        <v>0</v>
      </c>
      <c r="X157" s="188" t="n">
        <v>0.01075</v>
      </c>
      <c r="Y157" s="188" t="n">
        <f aca="false">X157*K157</f>
        <v>0.03225</v>
      </c>
      <c r="Z157" s="188" t="n">
        <v>0</v>
      </c>
      <c r="AA157" s="189" t="n">
        <f aca="false">Z157*K157</f>
        <v>0</v>
      </c>
      <c r="AR157" s="11" t="s">
        <v>192</v>
      </c>
      <c r="AT157" s="11" t="s">
        <v>188</v>
      </c>
      <c r="AU157" s="11" t="s">
        <v>21</v>
      </c>
      <c r="AY157" s="11" t="s">
        <v>187</v>
      </c>
      <c r="BE157" s="190" t="n">
        <f aca="false">IF(U157="základní",N157,0)</f>
        <v>7852.6</v>
      </c>
      <c r="BF157" s="190" t="n">
        <f aca="false">IF(U157="snížená",N157,0)</f>
        <v>0</v>
      </c>
      <c r="BG157" s="190" t="n">
        <f aca="false">IF(U157="zákl. přenesená",N157,0)</f>
        <v>0</v>
      </c>
      <c r="BH157" s="190" t="n">
        <f aca="false">IF(U157="sníž. přenesená",N157,0)</f>
        <v>0</v>
      </c>
      <c r="BI157" s="190" t="n">
        <f aca="false">IF(U157="nulová",N157,0)</f>
        <v>0</v>
      </c>
      <c r="BJ157" s="11" t="s">
        <v>21</v>
      </c>
      <c r="BK157" s="190" t="n">
        <f aca="false">ROUND(L157*K157,2)</f>
        <v>7852.6</v>
      </c>
      <c r="BL157" s="11" t="s">
        <v>192</v>
      </c>
      <c r="BM157" s="11" t="s">
        <v>2294</v>
      </c>
    </row>
    <row r="158" s="31" customFormat="true" ht="44.25" hidden="false" customHeight="true" outlineLevel="0" collapsed="false">
      <c r="B158" s="179"/>
      <c r="C158" s="180" t="s">
        <v>334</v>
      </c>
      <c r="D158" s="180" t="s">
        <v>188</v>
      </c>
      <c r="E158" s="181" t="s">
        <v>2295</v>
      </c>
      <c r="F158" s="182" t="s">
        <v>2296</v>
      </c>
      <c r="G158" s="182"/>
      <c r="H158" s="182"/>
      <c r="I158" s="182"/>
      <c r="J158" s="183" t="s">
        <v>246</v>
      </c>
      <c r="K158" s="184" t="n">
        <v>2</v>
      </c>
      <c r="L158" s="185" t="n">
        <v>2777.02608827339</v>
      </c>
      <c r="M158" s="185"/>
      <c r="N158" s="185" t="n">
        <f aca="false">ROUND(L158*K158,2)</f>
        <v>5554.05</v>
      </c>
      <c r="O158" s="185"/>
      <c r="P158" s="185"/>
      <c r="Q158" s="185"/>
      <c r="R158" s="186"/>
      <c r="T158" s="187"/>
      <c r="U158" s="43" t="s">
        <v>42</v>
      </c>
      <c r="V158" s="188" t="n">
        <v>0</v>
      </c>
      <c r="W158" s="188" t="n">
        <f aca="false">V158*K158</f>
        <v>0</v>
      </c>
      <c r="X158" s="188" t="n">
        <v>0.01246</v>
      </c>
      <c r="Y158" s="188" t="n">
        <f aca="false">X158*K158</f>
        <v>0.02492</v>
      </c>
      <c r="Z158" s="188" t="n">
        <v>0</v>
      </c>
      <c r="AA158" s="189" t="n">
        <f aca="false">Z158*K158</f>
        <v>0</v>
      </c>
      <c r="AR158" s="11" t="s">
        <v>192</v>
      </c>
      <c r="AT158" s="11" t="s">
        <v>188</v>
      </c>
      <c r="AU158" s="11" t="s">
        <v>21</v>
      </c>
      <c r="AY158" s="11" t="s">
        <v>187</v>
      </c>
      <c r="BE158" s="190" t="n">
        <f aca="false">IF(U158="základní",N158,0)</f>
        <v>5554.05</v>
      </c>
      <c r="BF158" s="190" t="n">
        <f aca="false">IF(U158="snížená",N158,0)</f>
        <v>0</v>
      </c>
      <c r="BG158" s="190" t="n">
        <f aca="false">IF(U158="zákl. přenesená",N158,0)</f>
        <v>0</v>
      </c>
      <c r="BH158" s="190" t="n">
        <f aca="false">IF(U158="sníž. přenesená",N158,0)</f>
        <v>0</v>
      </c>
      <c r="BI158" s="190" t="n">
        <f aca="false">IF(U158="nulová",N158,0)</f>
        <v>0</v>
      </c>
      <c r="BJ158" s="11" t="s">
        <v>21</v>
      </c>
      <c r="BK158" s="190" t="n">
        <f aca="false">ROUND(L158*K158,2)</f>
        <v>5554.05</v>
      </c>
      <c r="BL158" s="11" t="s">
        <v>192</v>
      </c>
      <c r="BM158" s="11" t="s">
        <v>2297</v>
      </c>
    </row>
    <row r="159" s="31" customFormat="true" ht="44.25" hidden="false" customHeight="true" outlineLevel="0" collapsed="false">
      <c r="B159" s="179"/>
      <c r="C159" s="180" t="s">
        <v>338</v>
      </c>
      <c r="D159" s="180" t="s">
        <v>188</v>
      </c>
      <c r="E159" s="181" t="s">
        <v>2298</v>
      </c>
      <c r="F159" s="182" t="s">
        <v>2299</v>
      </c>
      <c r="G159" s="182"/>
      <c r="H159" s="182"/>
      <c r="I159" s="182"/>
      <c r="J159" s="183" t="s">
        <v>246</v>
      </c>
      <c r="K159" s="184" t="n">
        <v>2</v>
      </c>
      <c r="L159" s="185" t="n">
        <v>2917.75376166562</v>
      </c>
      <c r="M159" s="185"/>
      <c r="N159" s="185" t="n">
        <f aca="false">ROUND(L159*K159,2)</f>
        <v>5835.51</v>
      </c>
      <c r="O159" s="185"/>
      <c r="P159" s="185"/>
      <c r="Q159" s="185"/>
      <c r="R159" s="186"/>
      <c r="T159" s="187"/>
      <c r="U159" s="43" t="s">
        <v>42</v>
      </c>
      <c r="V159" s="188" t="n">
        <v>0</v>
      </c>
      <c r="W159" s="188" t="n">
        <f aca="false">V159*K159</f>
        <v>0</v>
      </c>
      <c r="X159" s="188" t="n">
        <v>0.01417</v>
      </c>
      <c r="Y159" s="188" t="n">
        <f aca="false">X159*K159</f>
        <v>0.02834</v>
      </c>
      <c r="Z159" s="188" t="n">
        <v>0</v>
      </c>
      <c r="AA159" s="189" t="n">
        <f aca="false">Z159*K159</f>
        <v>0</v>
      </c>
      <c r="AR159" s="11" t="s">
        <v>192</v>
      </c>
      <c r="AT159" s="11" t="s">
        <v>188</v>
      </c>
      <c r="AU159" s="11" t="s">
        <v>21</v>
      </c>
      <c r="AY159" s="11" t="s">
        <v>187</v>
      </c>
      <c r="BE159" s="190" t="n">
        <f aca="false">IF(U159="základní",N159,0)</f>
        <v>5835.51</v>
      </c>
      <c r="BF159" s="190" t="n">
        <f aca="false">IF(U159="snížená",N159,0)</f>
        <v>0</v>
      </c>
      <c r="BG159" s="190" t="n">
        <f aca="false">IF(U159="zákl. přenesená",N159,0)</f>
        <v>0</v>
      </c>
      <c r="BH159" s="190" t="n">
        <f aca="false">IF(U159="sníž. přenesená",N159,0)</f>
        <v>0</v>
      </c>
      <c r="BI159" s="190" t="n">
        <f aca="false">IF(U159="nulová",N159,0)</f>
        <v>0</v>
      </c>
      <c r="BJ159" s="11" t="s">
        <v>21</v>
      </c>
      <c r="BK159" s="190" t="n">
        <f aca="false">ROUND(L159*K159,2)</f>
        <v>5835.51</v>
      </c>
      <c r="BL159" s="11" t="s">
        <v>192</v>
      </c>
      <c r="BM159" s="11" t="s">
        <v>2300</v>
      </c>
    </row>
    <row r="160" s="31" customFormat="true" ht="44.25" hidden="false" customHeight="true" outlineLevel="0" collapsed="false">
      <c r="B160" s="179"/>
      <c r="C160" s="180" t="s">
        <v>342</v>
      </c>
      <c r="D160" s="180" t="s">
        <v>188</v>
      </c>
      <c r="E160" s="181" t="s">
        <v>2301</v>
      </c>
      <c r="F160" s="182" t="s">
        <v>2302</v>
      </c>
      <c r="G160" s="182"/>
      <c r="H160" s="182"/>
      <c r="I160" s="182"/>
      <c r="J160" s="183" t="s">
        <v>246</v>
      </c>
      <c r="K160" s="184" t="n">
        <v>2</v>
      </c>
      <c r="L160" s="185" t="n">
        <v>3067.86327995067</v>
      </c>
      <c r="M160" s="185"/>
      <c r="N160" s="185" t="n">
        <f aca="false">ROUND(L160*K160,2)</f>
        <v>6135.73</v>
      </c>
      <c r="O160" s="185"/>
      <c r="P160" s="185"/>
      <c r="Q160" s="185"/>
      <c r="R160" s="186"/>
      <c r="T160" s="187"/>
      <c r="U160" s="43" t="s">
        <v>42</v>
      </c>
      <c r="V160" s="188" t="n">
        <v>0</v>
      </c>
      <c r="W160" s="188" t="n">
        <f aca="false">V160*K160</f>
        <v>0</v>
      </c>
      <c r="X160" s="188" t="n">
        <v>0.01588</v>
      </c>
      <c r="Y160" s="188" t="n">
        <f aca="false">X160*K160</f>
        <v>0.03176</v>
      </c>
      <c r="Z160" s="188" t="n">
        <v>0</v>
      </c>
      <c r="AA160" s="189" t="n">
        <f aca="false">Z160*K160</f>
        <v>0</v>
      </c>
      <c r="AR160" s="11" t="s">
        <v>192</v>
      </c>
      <c r="AT160" s="11" t="s">
        <v>188</v>
      </c>
      <c r="AU160" s="11" t="s">
        <v>21</v>
      </c>
      <c r="AY160" s="11" t="s">
        <v>187</v>
      </c>
      <c r="BE160" s="190" t="n">
        <f aca="false">IF(U160="základní",N160,0)</f>
        <v>6135.73</v>
      </c>
      <c r="BF160" s="190" t="n">
        <f aca="false">IF(U160="snížená",N160,0)</f>
        <v>0</v>
      </c>
      <c r="BG160" s="190" t="n">
        <f aca="false">IF(U160="zákl. přenesená",N160,0)</f>
        <v>0</v>
      </c>
      <c r="BH160" s="190" t="n">
        <f aca="false">IF(U160="sníž. přenesená",N160,0)</f>
        <v>0</v>
      </c>
      <c r="BI160" s="190" t="n">
        <f aca="false">IF(U160="nulová",N160,0)</f>
        <v>0</v>
      </c>
      <c r="BJ160" s="11" t="s">
        <v>21</v>
      </c>
      <c r="BK160" s="190" t="n">
        <f aca="false">ROUND(L160*K160,2)</f>
        <v>6135.73</v>
      </c>
      <c r="BL160" s="11" t="s">
        <v>192</v>
      </c>
      <c r="BM160" s="11" t="s">
        <v>2303</v>
      </c>
    </row>
    <row r="161" s="31" customFormat="true" ht="44.25" hidden="false" customHeight="true" outlineLevel="0" collapsed="false">
      <c r="B161" s="179"/>
      <c r="C161" s="180" t="s">
        <v>346</v>
      </c>
      <c r="D161" s="180" t="s">
        <v>188</v>
      </c>
      <c r="E161" s="181" t="s">
        <v>2304</v>
      </c>
      <c r="F161" s="182" t="s">
        <v>2305</v>
      </c>
      <c r="G161" s="182"/>
      <c r="H161" s="182"/>
      <c r="I161" s="182"/>
      <c r="J161" s="183" t="s">
        <v>246</v>
      </c>
      <c r="K161" s="184" t="n">
        <v>1</v>
      </c>
      <c r="L161" s="185" t="n">
        <v>3593.24659394834</v>
      </c>
      <c r="M161" s="185"/>
      <c r="N161" s="185" t="n">
        <f aca="false">ROUND(L161*K161,2)</f>
        <v>3593.25</v>
      </c>
      <c r="O161" s="185"/>
      <c r="P161" s="185"/>
      <c r="Q161" s="185"/>
      <c r="R161" s="186"/>
      <c r="T161" s="187"/>
      <c r="U161" s="43" t="s">
        <v>42</v>
      </c>
      <c r="V161" s="188" t="n">
        <v>0</v>
      </c>
      <c r="W161" s="188" t="n">
        <f aca="false">V161*K161</f>
        <v>0</v>
      </c>
      <c r="X161" s="188" t="n">
        <v>0.01893</v>
      </c>
      <c r="Y161" s="188" t="n">
        <f aca="false">X161*K161</f>
        <v>0.01893</v>
      </c>
      <c r="Z161" s="188" t="n">
        <v>0</v>
      </c>
      <c r="AA161" s="189" t="n">
        <f aca="false">Z161*K161</f>
        <v>0</v>
      </c>
      <c r="AR161" s="11" t="s">
        <v>192</v>
      </c>
      <c r="AT161" s="11" t="s">
        <v>188</v>
      </c>
      <c r="AU161" s="11" t="s">
        <v>21</v>
      </c>
      <c r="AY161" s="11" t="s">
        <v>187</v>
      </c>
      <c r="BE161" s="190" t="n">
        <f aca="false">IF(U161="základní",N161,0)</f>
        <v>3593.25</v>
      </c>
      <c r="BF161" s="190" t="n">
        <f aca="false">IF(U161="snížená",N161,0)</f>
        <v>0</v>
      </c>
      <c r="BG161" s="190" t="n">
        <f aca="false">IF(U161="zákl. přenesená",N161,0)</f>
        <v>0</v>
      </c>
      <c r="BH161" s="190" t="n">
        <f aca="false">IF(U161="sníž. přenesená",N161,0)</f>
        <v>0</v>
      </c>
      <c r="BI161" s="190" t="n">
        <f aca="false">IF(U161="nulová",N161,0)</f>
        <v>0</v>
      </c>
      <c r="BJ161" s="11" t="s">
        <v>21</v>
      </c>
      <c r="BK161" s="190" t="n">
        <f aca="false">ROUND(L161*K161,2)</f>
        <v>3593.25</v>
      </c>
      <c r="BL161" s="11" t="s">
        <v>192</v>
      </c>
      <c r="BM161" s="11" t="s">
        <v>2306</v>
      </c>
    </row>
    <row r="162" s="31" customFormat="true" ht="44.25" hidden="false" customHeight="true" outlineLevel="0" collapsed="false">
      <c r="B162" s="179"/>
      <c r="C162" s="180" t="s">
        <v>350</v>
      </c>
      <c r="D162" s="180" t="s">
        <v>188</v>
      </c>
      <c r="E162" s="181" t="s">
        <v>2307</v>
      </c>
      <c r="F162" s="182" t="s">
        <v>2308</v>
      </c>
      <c r="G162" s="182"/>
      <c r="H162" s="182"/>
      <c r="I162" s="182"/>
      <c r="J162" s="183" t="s">
        <v>246</v>
      </c>
      <c r="K162" s="184" t="n">
        <v>4</v>
      </c>
      <c r="L162" s="185" t="n">
        <v>3959.13854476815</v>
      </c>
      <c r="M162" s="185"/>
      <c r="N162" s="185" t="n">
        <f aca="false">ROUND(L162*K162,2)</f>
        <v>15836.55</v>
      </c>
      <c r="O162" s="185"/>
      <c r="P162" s="185"/>
      <c r="Q162" s="185"/>
      <c r="R162" s="186"/>
      <c r="T162" s="187"/>
      <c r="U162" s="43" t="s">
        <v>42</v>
      </c>
      <c r="V162" s="188" t="n">
        <v>0</v>
      </c>
      <c r="W162" s="188" t="n">
        <f aca="false">V162*K162</f>
        <v>0</v>
      </c>
      <c r="X162" s="188" t="n">
        <v>0.02371</v>
      </c>
      <c r="Y162" s="188" t="n">
        <f aca="false">X162*K162</f>
        <v>0.09484</v>
      </c>
      <c r="Z162" s="188" t="n">
        <v>0</v>
      </c>
      <c r="AA162" s="189" t="n">
        <f aca="false">Z162*K162</f>
        <v>0</v>
      </c>
      <c r="AR162" s="11" t="s">
        <v>192</v>
      </c>
      <c r="AT162" s="11" t="s">
        <v>188</v>
      </c>
      <c r="AU162" s="11" t="s">
        <v>21</v>
      </c>
      <c r="AY162" s="11" t="s">
        <v>187</v>
      </c>
      <c r="BE162" s="190" t="n">
        <f aca="false">IF(U162="základní",N162,0)</f>
        <v>15836.55</v>
      </c>
      <c r="BF162" s="190" t="n">
        <f aca="false">IF(U162="snížená",N162,0)</f>
        <v>0</v>
      </c>
      <c r="BG162" s="190" t="n">
        <f aca="false">IF(U162="zákl. přenesená",N162,0)</f>
        <v>0</v>
      </c>
      <c r="BH162" s="190" t="n">
        <f aca="false">IF(U162="sníž. přenesená",N162,0)</f>
        <v>0</v>
      </c>
      <c r="BI162" s="190" t="n">
        <f aca="false">IF(U162="nulová",N162,0)</f>
        <v>0</v>
      </c>
      <c r="BJ162" s="11" t="s">
        <v>21</v>
      </c>
      <c r="BK162" s="190" t="n">
        <f aca="false">ROUND(L162*K162,2)</f>
        <v>15836.55</v>
      </c>
      <c r="BL162" s="11" t="s">
        <v>192</v>
      </c>
      <c r="BM162" s="11" t="s">
        <v>2309</v>
      </c>
    </row>
    <row r="163" s="31" customFormat="true" ht="44.25" hidden="false" customHeight="true" outlineLevel="0" collapsed="false">
      <c r="B163" s="179"/>
      <c r="C163" s="180" t="s">
        <v>354</v>
      </c>
      <c r="D163" s="180" t="s">
        <v>188</v>
      </c>
      <c r="E163" s="181" t="s">
        <v>2310</v>
      </c>
      <c r="F163" s="182" t="s">
        <v>2311</v>
      </c>
      <c r="G163" s="182"/>
      <c r="H163" s="182"/>
      <c r="I163" s="182"/>
      <c r="J163" s="183" t="s">
        <v>246</v>
      </c>
      <c r="K163" s="184" t="n">
        <v>3</v>
      </c>
      <c r="L163" s="185" t="n">
        <v>4859.79565447844</v>
      </c>
      <c r="M163" s="185"/>
      <c r="N163" s="185" t="n">
        <f aca="false">ROUND(L163*K163,2)</f>
        <v>14579.39</v>
      </c>
      <c r="O163" s="185"/>
      <c r="P163" s="185"/>
      <c r="Q163" s="185"/>
      <c r="R163" s="186"/>
      <c r="T163" s="187"/>
      <c r="U163" s="43" t="s">
        <v>42</v>
      </c>
      <c r="V163" s="188" t="n">
        <v>0</v>
      </c>
      <c r="W163" s="188" t="n">
        <f aca="false">V163*K163</f>
        <v>0</v>
      </c>
      <c r="X163" s="188" t="n">
        <v>0.03566</v>
      </c>
      <c r="Y163" s="188" t="n">
        <f aca="false">X163*K163</f>
        <v>0.10698</v>
      </c>
      <c r="Z163" s="188" t="n">
        <v>0</v>
      </c>
      <c r="AA163" s="189" t="n">
        <f aca="false">Z163*K163</f>
        <v>0</v>
      </c>
      <c r="AR163" s="11" t="s">
        <v>192</v>
      </c>
      <c r="AT163" s="11" t="s">
        <v>188</v>
      </c>
      <c r="AU163" s="11" t="s">
        <v>21</v>
      </c>
      <c r="AY163" s="11" t="s">
        <v>187</v>
      </c>
      <c r="BE163" s="190" t="n">
        <f aca="false">IF(U163="základní",N163,0)</f>
        <v>14579.39</v>
      </c>
      <c r="BF163" s="190" t="n">
        <f aca="false">IF(U163="snížená",N163,0)</f>
        <v>0</v>
      </c>
      <c r="BG163" s="190" t="n">
        <f aca="false">IF(U163="zákl. přenesená",N163,0)</f>
        <v>0</v>
      </c>
      <c r="BH163" s="190" t="n">
        <f aca="false">IF(U163="sníž. přenesená",N163,0)</f>
        <v>0</v>
      </c>
      <c r="BI163" s="190" t="n">
        <f aca="false">IF(U163="nulová",N163,0)</f>
        <v>0</v>
      </c>
      <c r="BJ163" s="11" t="s">
        <v>21</v>
      </c>
      <c r="BK163" s="190" t="n">
        <f aca="false">ROUND(L163*K163,2)</f>
        <v>14579.39</v>
      </c>
      <c r="BL163" s="11" t="s">
        <v>192</v>
      </c>
      <c r="BM163" s="11" t="s">
        <v>2312</v>
      </c>
    </row>
    <row r="164" s="31" customFormat="true" ht="44.25" hidden="false" customHeight="true" outlineLevel="0" collapsed="false">
      <c r="B164" s="179"/>
      <c r="C164" s="180" t="s">
        <v>358</v>
      </c>
      <c r="D164" s="180" t="s">
        <v>188</v>
      </c>
      <c r="E164" s="181" t="s">
        <v>2313</v>
      </c>
      <c r="F164" s="182" t="s">
        <v>2314</v>
      </c>
      <c r="G164" s="182"/>
      <c r="H164" s="182"/>
      <c r="I164" s="182"/>
      <c r="J164" s="183" t="s">
        <v>246</v>
      </c>
      <c r="K164" s="184" t="n">
        <v>1</v>
      </c>
      <c r="L164" s="185" t="n">
        <v>3902.84747541125</v>
      </c>
      <c r="M164" s="185"/>
      <c r="N164" s="185" t="n">
        <f aca="false">ROUND(L164*K164,2)</f>
        <v>3902.85</v>
      </c>
      <c r="O164" s="185"/>
      <c r="P164" s="185"/>
      <c r="Q164" s="185"/>
      <c r="R164" s="186"/>
      <c r="T164" s="187"/>
      <c r="U164" s="43" t="s">
        <v>42</v>
      </c>
      <c r="V164" s="188" t="n">
        <v>0</v>
      </c>
      <c r="W164" s="188" t="n">
        <f aca="false">V164*K164</f>
        <v>0</v>
      </c>
      <c r="X164" s="188" t="n">
        <v>0.0181</v>
      </c>
      <c r="Y164" s="188" t="n">
        <f aca="false">X164*K164</f>
        <v>0.0181</v>
      </c>
      <c r="Z164" s="188" t="n">
        <v>0</v>
      </c>
      <c r="AA164" s="189" t="n">
        <f aca="false">Z164*K164</f>
        <v>0</v>
      </c>
      <c r="AR164" s="11" t="s">
        <v>192</v>
      </c>
      <c r="AT164" s="11" t="s">
        <v>188</v>
      </c>
      <c r="AU164" s="11" t="s">
        <v>21</v>
      </c>
      <c r="AY164" s="11" t="s">
        <v>187</v>
      </c>
      <c r="BE164" s="190" t="n">
        <f aca="false">IF(U164="základní",N164,0)</f>
        <v>3902.85</v>
      </c>
      <c r="BF164" s="190" t="n">
        <f aca="false">IF(U164="snížená",N164,0)</f>
        <v>0</v>
      </c>
      <c r="BG164" s="190" t="n">
        <f aca="false">IF(U164="zákl. přenesená",N164,0)</f>
        <v>0</v>
      </c>
      <c r="BH164" s="190" t="n">
        <f aca="false">IF(U164="sníž. přenesená",N164,0)</f>
        <v>0</v>
      </c>
      <c r="BI164" s="190" t="n">
        <f aca="false">IF(U164="nulová",N164,0)</f>
        <v>0</v>
      </c>
      <c r="BJ164" s="11" t="s">
        <v>21</v>
      </c>
      <c r="BK164" s="190" t="n">
        <f aca="false">ROUND(L164*K164,2)</f>
        <v>3902.85</v>
      </c>
      <c r="BL164" s="11" t="s">
        <v>192</v>
      </c>
      <c r="BM164" s="11" t="s">
        <v>2315</v>
      </c>
    </row>
    <row r="165" s="31" customFormat="true" ht="44.25" hidden="false" customHeight="true" outlineLevel="0" collapsed="false">
      <c r="B165" s="179"/>
      <c r="C165" s="180" t="s">
        <v>362</v>
      </c>
      <c r="D165" s="180" t="s">
        <v>188</v>
      </c>
      <c r="E165" s="181" t="s">
        <v>2316</v>
      </c>
      <c r="F165" s="182" t="s">
        <v>2317</v>
      </c>
      <c r="G165" s="182"/>
      <c r="H165" s="182"/>
      <c r="I165" s="182"/>
      <c r="J165" s="183" t="s">
        <v>246</v>
      </c>
      <c r="K165" s="184" t="n">
        <v>7</v>
      </c>
      <c r="L165" s="185" t="n">
        <v>4841.0319646928</v>
      </c>
      <c r="M165" s="185"/>
      <c r="N165" s="185" t="n">
        <f aca="false">ROUND(L165*K165,2)</f>
        <v>33887.22</v>
      </c>
      <c r="O165" s="185"/>
      <c r="P165" s="185"/>
      <c r="Q165" s="185"/>
      <c r="R165" s="186"/>
      <c r="T165" s="187"/>
      <c r="U165" s="43" t="s">
        <v>42</v>
      </c>
      <c r="V165" s="188" t="n">
        <v>0</v>
      </c>
      <c r="W165" s="188" t="n">
        <f aca="false">V165*K165</f>
        <v>0</v>
      </c>
      <c r="X165" s="188" t="n">
        <v>0.0287</v>
      </c>
      <c r="Y165" s="188" t="n">
        <f aca="false">X165*K165</f>
        <v>0.2009</v>
      </c>
      <c r="Z165" s="188" t="n">
        <v>0</v>
      </c>
      <c r="AA165" s="189" t="n">
        <f aca="false">Z165*K165</f>
        <v>0</v>
      </c>
      <c r="AR165" s="11" t="s">
        <v>192</v>
      </c>
      <c r="AT165" s="11" t="s">
        <v>188</v>
      </c>
      <c r="AU165" s="11" t="s">
        <v>21</v>
      </c>
      <c r="AY165" s="11" t="s">
        <v>187</v>
      </c>
      <c r="BE165" s="190" t="n">
        <f aca="false">IF(U165="základní",N165,0)</f>
        <v>33887.22</v>
      </c>
      <c r="BF165" s="190" t="n">
        <f aca="false">IF(U165="snížená",N165,0)</f>
        <v>0</v>
      </c>
      <c r="BG165" s="190" t="n">
        <f aca="false">IF(U165="zákl. přenesená",N165,0)</f>
        <v>0</v>
      </c>
      <c r="BH165" s="190" t="n">
        <f aca="false">IF(U165="sníž. přenesená",N165,0)</f>
        <v>0</v>
      </c>
      <c r="BI165" s="190" t="n">
        <f aca="false">IF(U165="nulová",N165,0)</f>
        <v>0</v>
      </c>
      <c r="BJ165" s="11" t="s">
        <v>21</v>
      </c>
      <c r="BK165" s="190" t="n">
        <f aca="false">ROUND(L165*K165,2)</f>
        <v>33887.22</v>
      </c>
      <c r="BL165" s="11" t="s">
        <v>192</v>
      </c>
      <c r="BM165" s="11" t="s">
        <v>2318</v>
      </c>
    </row>
    <row r="166" s="31" customFormat="true" ht="44.25" hidden="false" customHeight="true" outlineLevel="0" collapsed="false">
      <c r="B166" s="179"/>
      <c r="C166" s="180" t="s">
        <v>366</v>
      </c>
      <c r="D166" s="180" t="s">
        <v>188</v>
      </c>
      <c r="E166" s="181" t="s">
        <v>2319</v>
      </c>
      <c r="F166" s="182" t="s">
        <v>2320</v>
      </c>
      <c r="G166" s="182"/>
      <c r="H166" s="182"/>
      <c r="I166" s="182"/>
      <c r="J166" s="183" t="s">
        <v>246</v>
      </c>
      <c r="K166" s="184" t="n">
        <v>2</v>
      </c>
      <c r="L166" s="185" t="n">
        <v>5310.12420933358</v>
      </c>
      <c r="M166" s="185"/>
      <c r="N166" s="185" t="n">
        <f aca="false">ROUND(L166*K166,2)</f>
        <v>10620.25</v>
      </c>
      <c r="O166" s="185"/>
      <c r="P166" s="185"/>
      <c r="Q166" s="185"/>
      <c r="R166" s="186"/>
      <c r="T166" s="187"/>
      <c r="U166" s="43" t="s">
        <v>42</v>
      </c>
      <c r="V166" s="188" t="n">
        <v>0</v>
      </c>
      <c r="W166" s="188" t="n">
        <f aca="false">V166*K166</f>
        <v>0</v>
      </c>
      <c r="X166" s="188" t="n">
        <v>0.034</v>
      </c>
      <c r="Y166" s="188" t="n">
        <f aca="false">X166*K166</f>
        <v>0.068</v>
      </c>
      <c r="Z166" s="188" t="n">
        <v>0</v>
      </c>
      <c r="AA166" s="189" t="n">
        <f aca="false">Z166*K166</f>
        <v>0</v>
      </c>
      <c r="AR166" s="11" t="s">
        <v>192</v>
      </c>
      <c r="AT166" s="11" t="s">
        <v>188</v>
      </c>
      <c r="AU166" s="11" t="s">
        <v>21</v>
      </c>
      <c r="AY166" s="11" t="s">
        <v>187</v>
      </c>
      <c r="BE166" s="190" t="n">
        <f aca="false">IF(U166="základní",N166,0)</f>
        <v>10620.25</v>
      </c>
      <c r="BF166" s="190" t="n">
        <f aca="false">IF(U166="snížená",N166,0)</f>
        <v>0</v>
      </c>
      <c r="BG166" s="190" t="n">
        <f aca="false">IF(U166="zákl. přenesená",N166,0)</f>
        <v>0</v>
      </c>
      <c r="BH166" s="190" t="n">
        <f aca="false">IF(U166="sníž. přenesená",N166,0)</f>
        <v>0</v>
      </c>
      <c r="BI166" s="190" t="n">
        <f aca="false">IF(U166="nulová",N166,0)</f>
        <v>0</v>
      </c>
      <c r="BJ166" s="11" t="s">
        <v>21</v>
      </c>
      <c r="BK166" s="190" t="n">
        <f aca="false">ROUND(L166*K166,2)</f>
        <v>10620.25</v>
      </c>
      <c r="BL166" s="11" t="s">
        <v>192</v>
      </c>
      <c r="BM166" s="11" t="s">
        <v>2321</v>
      </c>
    </row>
    <row r="167" s="31" customFormat="true" ht="44.25" hidden="false" customHeight="true" outlineLevel="0" collapsed="false">
      <c r="B167" s="179"/>
      <c r="C167" s="180" t="s">
        <v>370</v>
      </c>
      <c r="D167" s="180" t="s">
        <v>188</v>
      </c>
      <c r="E167" s="181" t="s">
        <v>2322</v>
      </c>
      <c r="F167" s="182" t="s">
        <v>2323</v>
      </c>
      <c r="G167" s="182"/>
      <c r="H167" s="182"/>
      <c r="I167" s="182"/>
      <c r="J167" s="183" t="s">
        <v>246</v>
      </c>
      <c r="K167" s="184" t="n">
        <v>3</v>
      </c>
      <c r="L167" s="185" t="n">
        <v>5788.59829886717</v>
      </c>
      <c r="M167" s="185"/>
      <c r="N167" s="185" t="n">
        <f aca="false">ROUND(L167*K167,2)</f>
        <v>17365.79</v>
      </c>
      <c r="O167" s="185"/>
      <c r="P167" s="185"/>
      <c r="Q167" s="185"/>
      <c r="R167" s="186"/>
      <c r="T167" s="187"/>
      <c r="U167" s="43" t="s">
        <v>42</v>
      </c>
      <c r="V167" s="188" t="n">
        <v>0</v>
      </c>
      <c r="W167" s="188" t="n">
        <f aca="false">V167*K167</f>
        <v>0</v>
      </c>
      <c r="X167" s="188" t="n">
        <v>0.0393</v>
      </c>
      <c r="Y167" s="188" t="n">
        <f aca="false">X167*K167</f>
        <v>0.1179</v>
      </c>
      <c r="Z167" s="188" t="n">
        <v>0</v>
      </c>
      <c r="AA167" s="189" t="n">
        <f aca="false">Z167*K167</f>
        <v>0</v>
      </c>
      <c r="AR167" s="11" t="s">
        <v>192</v>
      </c>
      <c r="AT167" s="11" t="s">
        <v>188</v>
      </c>
      <c r="AU167" s="11" t="s">
        <v>21</v>
      </c>
      <c r="AY167" s="11" t="s">
        <v>187</v>
      </c>
      <c r="BE167" s="190" t="n">
        <f aca="false">IF(U167="základní",N167,0)</f>
        <v>17365.79</v>
      </c>
      <c r="BF167" s="190" t="n">
        <f aca="false">IF(U167="snížená",N167,0)</f>
        <v>0</v>
      </c>
      <c r="BG167" s="190" t="n">
        <f aca="false">IF(U167="zákl. přenesená",N167,0)</f>
        <v>0</v>
      </c>
      <c r="BH167" s="190" t="n">
        <f aca="false">IF(U167="sníž. přenesená",N167,0)</f>
        <v>0</v>
      </c>
      <c r="BI167" s="190" t="n">
        <f aca="false">IF(U167="nulová",N167,0)</f>
        <v>0</v>
      </c>
      <c r="BJ167" s="11" t="s">
        <v>21</v>
      </c>
      <c r="BK167" s="190" t="n">
        <f aca="false">ROUND(L167*K167,2)</f>
        <v>17365.79</v>
      </c>
      <c r="BL167" s="11" t="s">
        <v>192</v>
      </c>
      <c r="BM167" s="11" t="s">
        <v>2324</v>
      </c>
    </row>
    <row r="168" s="31" customFormat="true" ht="44.25" hidden="false" customHeight="true" outlineLevel="0" collapsed="false">
      <c r="B168" s="179"/>
      <c r="C168" s="180" t="s">
        <v>374</v>
      </c>
      <c r="D168" s="180" t="s">
        <v>188</v>
      </c>
      <c r="E168" s="181" t="s">
        <v>2325</v>
      </c>
      <c r="F168" s="182" t="s">
        <v>2326</v>
      </c>
      <c r="G168" s="182"/>
      <c r="H168" s="182"/>
      <c r="I168" s="182"/>
      <c r="J168" s="183" t="s">
        <v>246</v>
      </c>
      <c r="K168" s="184" t="n">
        <v>1</v>
      </c>
      <c r="L168" s="185" t="n">
        <v>6811.21939218406</v>
      </c>
      <c r="M168" s="185"/>
      <c r="N168" s="185" t="n">
        <f aca="false">ROUND(L168*K168,2)</f>
        <v>6811.22</v>
      </c>
      <c r="O168" s="185"/>
      <c r="P168" s="185"/>
      <c r="Q168" s="185"/>
      <c r="R168" s="186"/>
      <c r="T168" s="187"/>
      <c r="U168" s="43" t="s">
        <v>42</v>
      </c>
      <c r="V168" s="188" t="n">
        <v>0</v>
      </c>
      <c r="W168" s="188" t="n">
        <f aca="false">V168*K168</f>
        <v>0</v>
      </c>
      <c r="X168" s="188" t="n">
        <v>0.051</v>
      </c>
      <c r="Y168" s="188" t="n">
        <f aca="false">X168*K168</f>
        <v>0.051</v>
      </c>
      <c r="Z168" s="188" t="n">
        <v>0</v>
      </c>
      <c r="AA168" s="189" t="n">
        <f aca="false">Z168*K168</f>
        <v>0</v>
      </c>
      <c r="AR168" s="11" t="s">
        <v>192</v>
      </c>
      <c r="AT168" s="11" t="s">
        <v>188</v>
      </c>
      <c r="AU168" s="11" t="s">
        <v>21</v>
      </c>
      <c r="AY168" s="11" t="s">
        <v>187</v>
      </c>
      <c r="BE168" s="190" t="n">
        <f aca="false">IF(U168="základní",N168,0)</f>
        <v>6811.22</v>
      </c>
      <c r="BF168" s="190" t="n">
        <f aca="false">IF(U168="snížená",N168,0)</f>
        <v>0</v>
      </c>
      <c r="BG168" s="190" t="n">
        <f aca="false">IF(U168="zákl. přenesená",N168,0)</f>
        <v>0</v>
      </c>
      <c r="BH168" s="190" t="n">
        <f aca="false">IF(U168="sníž. přenesená",N168,0)</f>
        <v>0</v>
      </c>
      <c r="BI168" s="190" t="n">
        <f aca="false">IF(U168="nulová",N168,0)</f>
        <v>0</v>
      </c>
      <c r="BJ168" s="11" t="s">
        <v>21</v>
      </c>
      <c r="BK168" s="190" t="n">
        <f aca="false">ROUND(L168*K168,2)</f>
        <v>6811.22</v>
      </c>
      <c r="BL168" s="11" t="s">
        <v>192</v>
      </c>
      <c r="BM168" s="11" t="s">
        <v>2327</v>
      </c>
    </row>
    <row r="169" s="31" customFormat="true" ht="44.25" hidden="false" customHeight="true" outlineLevel="0" collapsed="false">
      <c r="B169" s="179"/>
      <c r="C169" s="180" t="s">
        <v>378</v>
      </c>
      <c r="D169" s="180" t="s">
        <v>188</v>
      </c>
      <c r="E169" s="181" t="s">
        <v>2328</v>
      </c>
      <c r="F169" s="182" t="s">
        <v>2329</v>
      </c>
      <c r="G169" s="182"/>
      <c r="H169" s="182"/>
      <c r="I169" s="182"/>
      <c r="J169" s="183" t="s">
        <v>246</v>
      </c>
      <c r="K169" s="184" t="n">
        <v>1</v>
      </c>
      <c r="L169" s="185" t="n">
        <v>5938.70781715222</v>
      </c>
      <c r="M169" s="185"/>
      <c r="N169" s="185" t="n">
        <f aca="false">ROUND(L169*K169,2)</f>
        <v>5938.71</v>
      </c>
      <c r="O169" s="185"/>
      <c r="P169" s="185"/>
      <c r="Q169" s="185"/>
      <c r="R169" s="186"/>
      <c r="T169" s="187"/>
      <c r="U169" s="214" t="s">
        <v>42</v>
      </c>
      <c r="V169" s="215" t="n">
        <v>0</v>
      </c>
      <c r="W169" s="215" t="n">
        <f aca="false">V169*K169</f>
        <v>0</v>
      </c>
      <c r="X169" s="215" t="n">
        <v>0.04532</v>
      </c>
      <c r="Y169" s="215" t="n">
        <f aca="false">X169*K169</f>
        <v>0.04532</v>
      </c>
      <c r="Z169" s="215" t="n">
        <v>0</v>
      </c>
      <c r="AA169" s="216" t="n">
        <f aca="false">Z169*K169</f>
        <v>0</v>
      </c>
      <c r="AR169" s="11" t="s">
        <v>192</v>
      </c>
      <c r="AT169" s="11" t="s">
        <v>188</v>
      </c>
      <c r="AU169" s="11" t="s">
        <v>21</v>
      </c>
      <c r="AY169" s="11" t="s">
        <v>187</v>
      </c>
      <c r="BE169" s="190" t="n">
        <f aca="false">IF(U169="základní",N169,0)</f>
        <v>5938.71</v>
      </c>
      <c r="BF169" s="190" t="n">
        <f aca="false">IF(U169="snížená",N169,0)</f>
        <v>0</v>
      </c>
      <c r="BG169" s="190" t="n">
        <f aca="false">IF(U169="zákl. přenesená",N169,0)</f>
        <v>0</v>
      </c>
      <c r="BH169" s="190" t="n">
        <f aca="false">IF(U169="sníž. přenesená",N169,0)</f>
        <v>0</v>
      </c>
      <c r="BI169" s="190" t="n">
        <f aca="false">IF(U169="nulová",N169,0)</f>
        <v>0</v>
      </c>
      <c r="BJ169" s="11" t="s">
        <v>21</v>
      </c>
      <c r="BK169" s="190" t="n">
        <f aca="false">ROUND(L169*K169,2)</f>
        <v>5938.71</v>
      </c>
      <c r="BL169" s="11" t="s">
        <v>192</v>
      </c>
      <c r="BM169" s="11" t="s">
        <v>2330</v>
      </c>
    </row>
    <row r="170" s="31" customFormat="true" ht="6.95" hidden="false" customHeight="true" outlineLevel="0" collapsed="false">
      <c r="B170" s="61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3"/>
    </row>
  </sheetData>
  <mergeCells count="208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</mergeCells>
  <hyperlinks>
    <hyperlink ref="F1" location="C2" display="1) Krycí list rozpočtu"/>
    <hyperlink ref="H1" location="C87" display="2) Rekapitulace rozpočtu"/>
    <hyperlink ref="L1" location="C11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2" activeCellId="0" sqref="E22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31"/>
      <c r="B1" s="3"/>
      <c r="C1" s="3"/>
      <c r="D1" s="4" t="s">
        <v>1</v>
      </c>
      <c r="E1" s="3"/>
      <c r="F1" s="5" t="s">
        <v>121</v>
      </c>
      <c r="G1" s="5"/>
      <c r="H1" s="132" t="s">
        <v>122</v>
      </c>
      <c r="I1" s="132"/>
      <c r="J1" s="132"/>
      <c r="K1" s="132"/>
      <c r="L1" s="5" t="s">
        <v>123</v>
      </c>
      <c r="M1" s="3"/>
      <c r="N1" s="3"/>
      <c r="O1" s="4" t="s">
        <v>124</v>
      </c>
      <c r="P1" s="3"/>
      <c r="Q1" s="3"/>
      <c r="R1" s="3"/>
      <c r="S1" s="5" t="s">
        <v>125</v>
      </c>
      <c r="T1" s="5"/>
      <c r="U1" s="131"/>
      <c r="V1" s="131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01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0</v>
      </c>
    </row>
    <row r="4" customFormat="false" ht="36.95" hidden="false" customHeight="true" outlineLevel="0" collapsed="false">
      <c r="B4" s="15"/>
      <c r="C4" s="16" t="s">
        <v>12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</row>
    <row r="6" customFormat="false" ht="25.35" hidden="false" customHeight="true" outlineLevel="0" collapsed="false">
      <c r="B6" s="15"/>
      <c r="C6" s="19"/>
      <c r="D6" s="24" t="s">
        <v>16</v>
      </c>
      <c r="E6" s="19"/>
      <c r="F6" s="133" t="str">
        <f aca="false">'Rekapitulace stavby'!K6</f>
        <v>Rekonstrukce bývalé restaurace u zámku Hazlov - I etapa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9"/>
      <c r="R6" s="17"/>
    </row>
    <row r="7" customFormat="false" ht="25.35" hidden="false" customHeight="true" outlineLevel="0" collapsed="false">
      <c r="B7" s="15"/>
      <c r="C7" s="19"/>
      <c r="D7" s="24" t="s">
        <v>127</v>
      </c>
      <c r="E7" s="19"/>
      <c r="F7" s="133" t="s">
        <v>1672</v>
      </c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9"/>
      <c r="R7" s="17"/>
    </row>
    <row r="8" s="31" customFormat="true" ht="32.85" hidden="false" customHeight="true" outlineLevel="0" collapsed="false">
      <c r="B8" s="32"/>
      <c r="C8" s="33"/>
      <c r="D8" s="22" t="s">
        <v>1673</v>
      </c>
      <c r="E8" s="33"/>
      <c r="F8" s="23" t="s">
        <v>2331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33"/>
      <c r="R8" s="34"/>
    </row>
    <row r="9" s="31" customFormat="true" ht="14.45" hidden="false" customHeight="true" outlineLevel="0" collapsed="false">
      <c r="B9" s="32"/>
      <c r="C9" s="33"/>
      <c r="D9" s="24" t="s">
        <v>19</v>
      </c>
      <c r="E9" s="33"/>
      <c r="F9" s="21"/>
      <c r="G9" s="33"/>
      <c r="H9" s="33"/>
      <c r="I9" s="33"/>
      <c r="J9" s="33"/>
      <c r="K9" s="33"/>
      <c r="L9" s="33"/>
      <c r="M9" s="24" t="s">
        <v>20</v>
      </c>
      <c r="N9" s="33"/>
      <c r="O9" s="21"/>
      <c r="P9" s="33"/>
      <c r="Q9" s="33"/>
      <c r="R9" s="34"/>
    </row>
    <row r="10" s="31" customFormat="true" ht="14.45" hidden="false" customHeight="true" outlineLevel="0" collapsed="false">
      <c r="B10" s="32"/>
      <c r="C10" s="33"/>
      <c r="D10" s="24" t="s">
        <v>22</v>
      </c>
      <c r="E10" s="33"/>
      <c r="F10" s="21" t="s">
        <v>23</v>
      </c>
      <c r="G10" s="33"/>
      <c r="H10" s="33"/>
      <c r="I10" s="33"/>
      <c r="J10" s="33"/>
      <c r="K10" s="33"/>
      <c r="L10" s="33"/>
      <c r="M10" s="24" t="s">
        <v>24</v>
      </c>
      <c r="N10" s="33"/>
      <c r="O10" s="78" t="n">
        <f aca="false">'Rekapitulace stavby'!AN8</f>
        <v>43251</v>
      </c>
      <c r="P10" s="78"/>
      <c r="Q10" s="33"/>
      <c r="R10" s="34"/>
    </row>
    <row r="11" s="31" customFormat="true" ht="10.9" hidden="false" customHeight="true" outlineLevel="0" collapsed="false"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4"/>
    </row>
    <row r="12" s="31" customFormat="true" ht="14.45" hidden="false" customHeight="true" outlineLevel="0" collapsed="false">
      <c r="B12" s="32"/>
      <c r="C12" s="33"/>
      <c r="D12" s="24" t="s">
        <v>27</v>
      </c>
      <c r="E12" s="33"/>
      <c r="F12" s="33"/>
      <c r="G12" s="33"/>
      <c r="H12" s="33"/>
      <c r="I12" s="33"/>
      <c r="J12" s="33"/>
      <c r="K12" s="33"/>
      <c r="L12" s="33"/>
      <c r="M12" s="24" t="s">
        <v>28</v>
      </c>
      <c r="N12" s="33"/>
      <c r="O12" s="134" t="str">
        <f aca="false">IF('Rekapitulace stavby'!AN10="","",'Rekapitulace stavby'!AN10)</f>
        <v/>
      </c>
      <c r="P12" s="134"/>
      <c r="Q12" s="33"/>
      <c r="R12" s="34"/>
    </row>
    <row r="13" s="31" customFormat="true" ht="18" hidden="false" customHeight="true" outlineLevel="0" collapsed="false">
      <c r="B13" s="32"/>
      <c r="C13" s="33"/>
      <c r="D13" s="33"/>
      <c r="E13" s="21" t="str">
        <f aca="false">IF('Rekapitulace stavby'!E11="","",'Rekapitulace stavby'!E11)</f>
        <v> </v>
      </c>
      <c r="F13" s="33"/>
      <c r="G13" s="33"/>
      <c r="H13" s="33"/>
      <c r="I13" s="33"/>
      <c r="J13" s="33"/>
      <c r="K13" s="33"/>
      <c r="L13" s="33"/>
      <c r="M13" s="24" t="s">
        <v>30</v>
      </c>
      <c r="N13" s="33"/>
      <c r="O13" s="134" t="str">
        <f aca="false">IF('Rekapitulace stavby'!AN11="","",'Rekapitulace stavby'!AN11)</f>
        <v/>
      </c>
      <c r="P13" s="134"/>
      <c r="Q13" s="33"/>
      <c r="R13" s="34"/>
    </row>
    <row r="14" s="31" customFormat="true" ht="6.95" hidden="false" customHeight="true" outlineLevel="0" collapsed="false"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4"/>
    </row>
    <row r="15" s="31" customFormat="true" ht="14.45" hidden="false" customHeight="true" outlineLevel="0" collapsed="false">
      <c r="B15" s="32"/>
      <c r="C15" s="33"/>
      <c r="D15" s="24" t="s">
        <v>31</v>
      </c>
      <c r="E15" s="33"/>
      <c r="F15" s="33"/>
      <c r="G15" s="33"/>
      <c r="H15" s="33"/>
      <c r="I15" s="33"/>
      <c r="J15" s="33"/>
      <c r="K15" s="33"/>
      <c r="L15" s="33"/>
      <c r="M15" s="24" t="s">
        <v>28</v>
      </c>
      <c r="N15" s="33"/>
      <c r="O15" s="134" t="str">
        <f aca="false">IF('Rekapitulace stavby'!AN13="","",'Rekapitulace stavby'!AN13)</f>
        <v>18248675</v>
      </c>
      <c r="P15" s="134"/>
      <c r="Q15" s="33"/>
      <c r="R15" s="34"/>
    </row>
    <row r="16" s="31" customFormat="true" ht="18" hidden="false" customHeight="true" outlineLevel="0" collapsed="false">
      <c r="B16" s="32"/>
      <c r="C16" s="33"/>
      <c r="D16" s="33"/>
      <c r="E16" s="21" t="str">
        <f aca="false">IF('Rekapitulace stavby'!E14="","",'Rekapitulace stavby'!E14)</f>
        <v>ISSO - Inženýrské stavby Sokolov, s.r.o., Pohraniční stráže 255, 35703 Svatava</v>
      </c>
      <c r="F16" s="33"/>
      <c r="G16" s="33"/>
      <c r="H16" s="33"/>
      <c r="I16" s="33"/>
      <c r="J16" s="33"/>
      <c r="K16" s="33"/>
      <c r="L16" s="33"/>
      <c r="M16" s="24" t="s">
        <v>30</v>
      </c>
      <c r="N16" s="33"/>
      <c r="O16" s="134" t="str">
        <f aca="false">IF('Rekapitulace stavby'!AN14="","",'Rekapitulace stavby'!AN14)</f>
        <v>CZ18248675</v>
      </c>
      <c r="P16" s="134"/>
      <c r="Q16" s="33"/>
      <c r="R16" s="34"/>
    </row>
    <row r="17" s="31" customFormat="true" ht="6.95" hidden="false" customHeight="true" outlineLevel="0" collapsed="false"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4"/>
    </row>
    <row r="18" s="31" customFormat="true" ht="14.45" hidden="false" customHeight="true" outlineLevel="0" collapsed="false">
      <c r="B18" s="32"/>
      <c r="C18" s="33"/>
      <c r="D18" s="24" t="s">
        <v>35</v>
      </c>
      <c r="E18" s="33"/>
      <c r="F18" s="33"/>
      <c r="G18" s="33"/>
      <c r="H18" s="33"/>
      <c r="I18" s="33"/>
      <c r="J18" s="33"/>
      <c r="K18" s="33"/>
      <c r="L18" s="33"/>
      <c r="M18" s="24" t="s">
        <v>28</v>
      </c>
      <c r="N18" s="33"/>
      <c r="O18" s="134" t="str">
        <f aca="false">IF('Rekapitulace stavby'!AN16="","",'Rekapitulace stavby'!AN16)</f>
        <v/>
      </c>
      <c r="P18" s="134"/>
      <c r="Q18" s="33"/>
      <c r="R18" s="34"/>
    </row>
    <row r="19" s="31" customFormat="true" ht="18" hidden="false" customHeight="true" outlineLevel="0" collapsed="false">
      <c r="B19" s="32"/>
      <c r="C19" s="33"/>
      <c r="D19" s="33"/>
      <c r="E19" s="21" t="str">
        <f aca="false">IF('Rekapitulace stavby'!E17="","",'Rekapitulace stavby'!E17)</f>
        <v> </v>
      </c>
      <c r="F19" s="33"/>
      <c r="G19" s="33"/>
      <c r="H19" s="33"/>
      <c r="I19" s="33"/>
      <c r="J19" s="33"/>
      <c r="K19" s="33"/>
      <c r="L19" s="33"/>
      <c r="M19" s="24" t="s">
        <v>30</v>
      </c>
      <c r="N19" s="33"/>
      <c r="O19" s="134" t="str">
        <f aca="false">IF('Rekapitulace stavby'!AN17="","",'Rekapitulace stavby'!AN17)</f>
        <v/>
      </c>
      <c r="P19" s="134"/>
      <c r="Q19" s="33"/>
      <c r="R19" s="34"/>
    </row>
    <row r="20" s="31" customFormat="true" ht="6.95" hidden="false" customHeight="true" outlineLevel="0" collapsed="false"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4"/>
    </row>
    <row r="21" s="31" customFormat="true" ht="14.45" hidden="false" customHeight="true" outlineLevel="0" collapsed="false">
      <c r="B21" s="32"/>
      <c r="C21" s="33"/>
      <c r="D21" s="24" t="s">
        <v>37</v>
      </c>
      <c r="E21" s="33"/>
      <c r="F21" s="33"/>
      <c r="G21" s="33"/>
      <c r="H21" s="33"/>
      <c r="I21" s="33"/>
      <c r="J21" s="33"/>
      <c r="K21" s="33"/>
      <c r="L21" s="33"/>
      <c r="M21" s="24" t="s">
        <v>28</v>
      </c>
      <c r="N21" s="33"/>
      <c r="O21" s="134" t="str">
        <f aca="false">IF('Rekapitulace stavby'!AN19="","",'Rekapitulace stavby'!AN19)</f>
        <v/>
      </c>
      <c r="P21" s="134"/>
      <c r="Q21" s="33"/>
      <c r="R21" s="34"/>
    </row>
    <row r="22" s="31" customFormat="true" ht="18" hidden="false" customHeight="true" outlineLevel="0" collapsed="false">
      <c r="B22" s="32"/>
      <c r="C22" s="33"/>
      <c r="D22" s="33"/>
      <c r="E22" s="21" t="str">
        <f aca="false">IF('Rekapitulace stavby'!E20="","",'Rekapitulace stavby'!E20)</f>
        <v> </v>
      </c>
      <c r="F22" s="33"/>
      <c r="G22" s="33"/>
      <c r="H22" s="33"/>
      <c r="I22" s="33"/>
      <c r="J22" s="33"/>
      <c r="K22" s="33"/>
      <c r="L22" s="33"/>
      <c r="M22" s="24" t="s">
        <v>30</v>
      </c>
      <c r="N22" s="33"/>
      <c r="O22" s="134" t="str">
        <f aca="false">IF('Rekapitulace stavby'!AN20="","",'Rekapitulace stavby'!AN20)</f>
        <v/>
      </c>
      <c r="P22" s="134"/>
      <c r="Q22" s="33"/>
      <c r="R22" s="34"/>
    </row>
    <row r="23" s="31" customFormat="true" ht="6.95" hidden="false" customHeight="true" outlineLevel="0" collapsed="false"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4"/>
    </row>
    <row r="24" s="31" customFormat="true" ht="14.45" hidden="false" customHeight="true" outlineLevel="0" collapsed="false">
      <c r="B24" s="32"/>
      <c r="C24" s="33"/>
      <c r="D24" s="24" t="s">
        <v>38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4"/>
    </row>
    <row r="25" s="31" customFormat="true" ht="22.5" hidden="false" customHeight="true" outlineLevel="0" collapsed="false">
      <c r="B25" s="32"/>
      <c r="C25" s="33"/>
      <c r="D25" s="33"/>
      <c r="E25" s="27"/>
      <c r="F25" s="27"/>
      <c r="G25" s="27"/>
      <c r="H25" s="27"/>
      <c r="I25" s="27"/>
      <c r="J25" s="27"/>
      <c r="K25" s="27"/>
      <c r="L25" s="27"/>
      <c r="M25" s="33"/>
      <c r="N25" s="33"/>
      <c r="O25" s="33"/>
      <c r="P25" s="33"/>
      <c r="Q25" s="33"/>
      <c r="R25" s="34"/>
    </row>
    <row r="26" s="31" customFormat="true" ht="6.95" hidden="false" customHeight="tru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4"/>
    </row>
    <row r="27" s="31" customFormat="true" ht="6.95" hidden="false" customHeight="true" outlineLevel="0" collapsed="false">
      <c r="B27" s="32"/>
      <c r="C27" s="3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33"/>
      <c r="R27" s="34"/>
    </row>
    <row r="28" s="31" customFormat="true" ht="14.45" hidden="false" customHeight="true" outlineLevel="0" collapsed="false">
      <c r="B28" s="32"/>
      <c r="C28" s="33"/>
      <c r="D28" s="135" t="s">
        <v>129</v>
      </c>
      <c r="E28" s="33"/>
      <c r="F28" s="33"/>
      <c r="G28" s="33"/>
      <c r="H28" s="33"/>
      <c r="I28" s="33"/>
      <c r="J28" s="33"/>
      <c r="K28" s="33"/>
      <c r="L28" s="33"/>
      <c r="M28" s="30" t="n">
        <f aca="false">N89</f>
        <v>62165.99</v>
      </c>
      <c r="N28" s="30"/>
      <c r="O28" s="30"/>
      <c r="P28" s="30"/>
      <c r="Q28" s="33"/>
      <c r="R28" s="34"/>
    </row>
    <row r="29" s="31" customFormat="true" ht="14.45" hidden="false" customHeight="true" outlineLevel="0" collapsed="false">
      <c r="B29" s="32"/>
      <c r="C29" s="33"/>
      <c r="D29" s="29"/>
      <c r="E29" s="33"/>
      <c r="F29" s="33"/>
      <c r="G29" s="33"/>
      <c r="H29" s="33"/>
      <c r="I29" s="33"/>
      <c r="J29" s="33"/>
      <c r="K29" s="33"/>
      <c r="L29" s="33"/>
      <c r="M29" s="30"/>
      <c r="N29" s="30"/>
      <c r="O29" s="30"/>
      <c r="P29" s="30"/>
      <c r="Q29" s="33"/>
      <c r="R29" s="34"/>
    </row>
    <row r="30" s="31" customFormat="true" ht="6.95" hidden="false" customHeight="tru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4"/>
    </row>
    <row r="31" s="31" customFormat="true" ht="25.35" hidden="false" customHeight="true" outlineLevel="0" collapsed="false">
      <c r="B31" s="32"/>
      <c r="C31" s="33"/>
      <c r="D31" s="136" t="s">
        <v>40</v>
      </c>
      <c r="E31" s="33"/>
      <c r="F31" s="33"/>
      <c r="G31" s="33"/>
      <c r="H31" s="33"/>
      <c r="I31" s="33"/>
      <c r="J31" s="33"/>
      <c r="K31" s="33"/>
      <c r="L31" s="33"/>
      <c r="M31" s="137" t="n">
        <f aca="false">ROUND(M28+M29,2)</f>
        <v>62165.99</v>
      </c>
      <c r="N31" s="137"/>
      <c r="O31" s="137"/>
      <c r="P31" s="137"/>
      <c r="Q31" s="33"/>
      <c r="R31" s="34"/>
    </row>
    <row r="32" s="31" customFormat="true" ht="6.95" hidden="false" customHeight="true" outlineLevel="0" collapsed="false">
      <c r="B32" s="32"/>
      <c r="C32" s="3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33"/>
      <c r="R32" s="34"/>
    </row>
    <row r="33" s="31" customFormat="true" ht="14.45" hidden="false" customHeight="true" outlineLevel="0" collapsed="false">
      <c r="B33" s="32"/>
      <c r="C33" s="33"/>
      <c r="D33" s="41" t="s">
        <v>41</v>
      </c>
      <c r="E33" s="41" t="s">
        <v>42</v>
      </c>
      <c r="F33" s="42" t="n">
        <v>0.21</v>
      </c>
      <c r="G33" s="138" t="s">
        <v>43</v>
      </c>
      <c r="H33" s="139" t="n">
        <f aca="false">ROUND((SUM(BE92:BE93)+SUM(BE112:BE134)),2)</f>
        <v>62165.99</v>
      </c>
      <c r="I33" s="139"/>
      <c r="J33" s="139"/>
      <c r="K33" s="33"/>
      <c r="L33" s="33"/>
      <c r="M33" s="139" t="n">
        <f aca="false">ROUND(ROUND((SUM(BE92:BE93)+SUM(BE112:BE134)),2)*F33,2)</f>
        <v>13054.86</v>
      </c>
      <c r="N33" s="139"/>
      <c r="O33" s="139"/>
      <c r="P33" s="139"/>
      <c r="Q33" s="33"/>
      <c r="R33" s="34"/>
    </row>
    <row r="34" s="31" customFormat="true" ht="14.45" hidden="false" customHeight="true" outlineLevel="0" collapsed="false">
      <c r="B34" s="32"/>
      <c r="C34" s="33"/>
      <c r="D34" s="33"/>
      <c r="E34" s="41" t="s">
        <v>44</v>
      </c>
      <c r="F34" s="42" t="n">
        <v>0.15</v>
      </c>
      <c r="G34" s="138" t="s">
        <v>43</v>
      </c>
      <c r="H34" s="139" t="n">
        <f aca="false">ROUND((SUM(BF92:BF93)+SUM(BF112:BF134)),2)</f>
        <v>0</v>
      </c>
      <c r="I34" s="139"/>
      <c r="J34" s="139"/>
      <c r="K34" s="33"/>
      <c r="L34" s="33"/>
      <c r="M34" s="139" t="n">
        <f aca="false">ROUND(ROUND((SUM(BF92:BF93)+SUM(BF112:BF134)),2)*F34,2)</f>
        <v>0</v>
      </c>
      <c r="N34" s="139"/>
      <c r="O34" s="139"/>
      <c r="P34" s="139"/>
      <c r="Q34" s="33"/>
      <c r="R34" s="34"/>
    </row>
    <row r="35" s="31" customFormat="true" ht="14.45" hidden="true" customHeight="true" outlineLevel="0" collapsed="false">
      <c r="B35" s="32"/>
      <c r="C35" s="33"/>
      <c r="D35" s="33"/>
      <c r="E35" s="41" t="s">
        <v>45</v>
      </c>
      <c r="F35" s="42" t="n">
        <v>0.21</v>
      </c>
      <c r="G35" s="138" t="s">
        <v>43</v>
      </c>
      <c r="H35" s="139" t="n">
        <f aca="false">ROUND((SUM(BG92:BG93)+SUM(BG112:BG134)),2)</f>
        <v>0</v>
      </c>
      <c r="I35" s="139"/>
      <c r="J35" s="139"/>
      <c r="K35" s="33"/>
      <c r="L35" s="33"/>
      <c r="M35" s="139" t="n">
        <v>0</v>
      </c>
      <c r="N35" s="139"/>
      <c r="O35" s="139"/>
      <c r="P35" s="139"/>
      <c r="Q35" s="33"/>
      <c r="R35" s="34"/>
    </row>
    <row r="36" s="31" customFormat="true" ht="14.45" hidden="true" customHeight="true" outlineLevel="0" collapsed="false">
      <c r="B36" s="32"/>
      <c r="C36" s="33"/>
      <c r="D36" s="33"/>
      <c r="E36" s="41" t="s">
        <v>46</v>
      </c>
      <c r="F36" s="42" t="n">
        <v>0.15</v>
      </c>
      <c r="G36" s="138" t="s">
        <v>43</v>
      </c>
      <c r="H36" s="139" t="n">
        <f aca="false">ROUND((SUM(BH92:BH93)+SUM(BH112:BH134)),2)</f>
        <v>0</v>
      </c>
      <c r="I36" s="139"/>
      <c r="J36" s="139"/>
      <c r="K36" s="33"/>
      <c r="L36" s="33"/>
      <c r="M36" s="139" t="n">
        <v>0</v>
      </c>
      <c r="N36" s="139"/>
      <c r="O36" s="139"/>
      <c r="P36" s="139"/>
      <c r="Q36" s="33"/>
      <c r="R36" s="34"/>
    </row>
    <row r="37" s="31" customFormat="true" ht="14.45" hidden="true" customHeight="true" outlineLevel="0" collapsed="false">
      <c r="B37" s="32"/>
      <c r="C37" s="33"/>
      <c r="D37" s="33"/>
      <c r="E37" s="41" t="s">
        <v>47</v>
      </c>
      <c r="F37" s="42" t="n">
        <v>0</v>
      </c>
      <c r="G37" s="138" t="s">
        <v>43</v>
      </c>
      <c r="H37" s="139" t="n">
        <f aca="false">ROUND((SUM(BI92:BI93)+SUM(BI112:BI134)),2)</f>
        <v>0</v>
      </c>
      <c r="I37" s="139"/>
      <c r="J37" s="139"/>
      <c r="K37" s="33"/>
      <c r="L37" s="33"/>
      <c r="M37" s="139" t="n">
        <v>0</v>
      </c>
      <c r="N37" s="139"/>
      <c r="O37" s="139"/>
      <c r="P37" s="139"/>
      <c r="Q37" s="33"/>
      <c r="R37" s="34"/>
    </row>
    <row r="38" s="31" customFormat="true" ht="6.95" hidden="false" customHeight="true" outlineLevel="0" collapsed="false"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4"/>
    </row>
    <row r="39" s="31" customFormat="true" ht="25.35" hidden="false" customHeight="true" outlineLevel="0" collapsed="false">
      <c r="B39" s="32"/>
      <c r="C39" s="46"/>
      <c r="D39" s="47" t="s">
        <v>48</v>
      </c>
      <c r="E39" s="48"/>
      <c r="F39" s="48"/>
      <c r="G39" s="140" t="s">
        <v>49</v>
      </c>
      <c r="H39" s="49" t="s">
        <v>50</v>
      </c>
      <c r="I39" s="48"/>
      <c r="J39" s="48"/>
      <c r="K39" s="48"/>
      <c r="L39" s="51" t="n">
        <f aca="false">SUM(M31:M37)</f>
        <v>75220.85</v>
      </c>
      <c r="M39" s="51"/>
      <c r="N39" s="51"/>
      <c r="O39" s="51"/>
      <c r="P39" s="51"/>
      <c r="Q39" s="46"/>
      <c r="R39" s="34"/>
    </row>
    <row r="40" s="31" customFormat="true" ht="14.45" hidden="false" customHeight="true" outlineLevel="0" collapsed="false"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4"/>
    </row>
    <row r="41" s="31" customFormat="true" ht="14.45" hidden="false" customHeight="true" outlineLevel="0" collapsed="false">
      <c r="B41" s="32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4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7"/>
    </row>
    <row r="50" s="31" customFormat="true" ht="15" hidden="false" customHeight="false" outlineLevel="0" collapsed="false">
      <c r="B50" s="32"/>
      <c r="C50" s="33"/>
      <c r="D50" s="52" t="s">
        <v>51</v>
      </c>
      <c r="E50" s="53"/>
      <c r="F50" s="53"/>
      <c r="G50" s="53"/>
      <c r="H50" s="54"/>
      <c r="I50" s="33"/>
      <c r="J50" s="52" t="s">
        <v>52</v>
      </c>
      <c r="K50" s="53"/>
      <c r="L50" s="53"/>
      <c r="M50" s="53"/>
      <c r="N50" s="53"/>
      <c r="O50" s="53"/>
      <c r="P50" s="54"/>
      <c r="Q50" s="33"/>
      <c r="R50" s="34"/>
    </row>
    <row r="51" customFormat="false" ht="13.5" hidden="false" customHeight="false" outlineLevel="0" collapsed="false">
      <c r="B51" s="15"/>
      <c r="C51" s="19"/>
      <c r="D51" s="55"/>
      <c r="E51" s="19"/>
      <c r="F51" s="19"/>
      <c r="G51" s="19"/>
      <c r="H51" s="56"/>
      <c r="I51" s="19"/>
      <c r="J51" s="55"/>
      <c r="K51" s="19"/>
      <c r="L51" s="19"/>
      <c r="M51" s="19"/>
      <c r="N51" s="19"/>
      <c r="O51" s="19"/>
      <c r="P51" s="56"/>
      <c r="Q51" s="19"/>
      <c r="R51" s="17"/>
    </row>
    <row r="52" customFormat="false" ht="13.5" hidden="false" customHeight="false" outlineLevel="0" collapsed="false">
      <c r="B52" s="15"/>
      <c r="C52" s="19"/>
      <c r="D52" s="55"/>
      <c r="E52" s="19"/>
      <c r="F52" s="19"/>
      <c r="G52" s="19"/>
      <c r="H52" s="56"/>
      <c r="I52" s="19"/>
      <c r="J52" s="55"/>
      <c r="K52" s="19"/>
      <c r="L52" s="19"/>
      <c r="M52" s="19"/>
      <c r="N52" s="19"/>
      <c r="O52" s="19"/>
      <c r="P52" s="56"/>
      <c r="Q52" s="19"/>
      <c r="R52" s="17"/>
    </row>
    <row r="53" customFormat="false" ht="13.5" hidden="false" customHeight="false" outlineLevel="0" collapsed="false">
      <c r="B53" s="15"/>
      <c r="C53" s="19"/>
      <c r="D53" s="55"/>
      <c r="E53" s="19"/>
      <c r="F53" s="19"/>
      <c r="G53" s="19"/>
      <c r="H53" s="56"/>
      <c r="I53" s="19"/>
      <c r="J53" s="55"/>
      <c r="K53" s="19"/>
      <c r="L53" s="19"/>
      <c r="M53" s="19"/>
      <c r="N53" s="19"/>
      <c r="O53" s="19"/>
      <c r="P53" s="56"/>
      <c r="Q53" s="19"/>
      <c r="R53" s="17"/>
    </row>
    <row r="54" customFormat="false" ht="13.5" hidden="false" customHeight="false" outlineLevel="0" collapsed="false">
      <c r="B54" s="15"/>
      <c r="C54" s="19"/>
      <c r="D54" s="55"/>
      <c r="E54" s="19"/>
      <c r="F54" s="19"/>
      <c r="G54" s="19"/>
      <c r="H54" s="56"/>
      <c r="I54" s="19"/>
      <c r="J54" s="55"/>
      <c r="K54" s="19"/>
      <c r="L54" s="19"/>
      <c r="M54" s="19"/>
      <c r="N54" s="19"/>
      <c r="O54" s="19"/>
      <c r="P54" s="56"/>
      <c r="Q54" s="19"/>
      <c r="R54" s="17"/>
    </row>
    <row r="55" customFormat="false" ht="13.5" hidden="false" customHeight="false" outlineLevel="0" collapsed="false">
      <c r="B55" s="15"/>
      <c r="C55" s="19"/>
      <c r="D55" s="55"/>
      <c r="E55" s="19"/>
      <c r="F55" s="19"/>
      <c r="G55" s="19"/>
      <c r="H55" s="56"/>
      <c r="I55" s="19"/>
      <c r="J55" s="55"/>
      <c r="K55" s="19"/>
      <c r="L55" s="19"/>
      <c r="M55" s="19"/>
      <c r="N55" s="19"/>
      <c r="O55" s="19"/>
      <c r="P55" s="56"/>
      <c r="Q55" s="19"/>
      <c r="R55" s="17"/>
    </row>
    <row r="56" customFormat="false" ht="13.5" hidden="false" customHeight="false" outlineLevel="0" collapsed="false">
      <c r="B56" s="15"/>
      <c r="C56" s="19"/>
      <c r="D56" s="55"/>
      <c r="E56" s="19"/>
      <c r="F56" s="19"/>
      <c r="G56" s="19"/>
      <c r="H56" s="56"/>
      <c r="I56" s="19"/>
      <c r="J56" s="55"/>
      <c r="K56" s="19"/>
      <c r="L56" s="19"/>
      <c r="M56" s="19"/>
      <c r="N56" s="19"/>
      <c r="O56" s="19"/>
      <c r="P56" s="56"/>
      <c r="Q56" s="19"/>
      <c r="R56" s="17"/>
    </row>
    <row r="57" customFormat="false" ht="13.5" hidden="false" customHeight="false" outlineLevel="0" collapsed="false">
      <c r="B57" s="15"/>
      <c r="C57" s="19"/>
      <c r="D57" s="55"/>
      <c r="E57" s="19"/>
      <c r="F57" s="19"/>
      <c r="G57" s="19"/>
      <c r="H57" s="56"/>
      <c r="I57" s="19"/>
      <c r="J57" s="55"/>
      <c r="K57" s="19"/>
      <c r="L57" s="19"/>
      <c r="M57" s="19"/>
      <c r="N57" s="19"/>
      <c r="O57" s="19"/>
      <c r="P57" s="56"/>
      <c r="Q57" s="19"/>
      <c r="R57" s="17"/>
    </row>
    <row r="58" customFormat="false" ht="13.5" hidden="false" customHeight="false" outlineLevel="0" collapsed="false">
      <c r="B58" s="15"/>
      <c r="C58" s="19"/>
      <c r="D58" s="55"/>
      <c r="E58" s="19"/>
      <c r="F58" s="19"/>
      <c r="G58" s="19"/>
      <c r="H58" s="56"/>
      <c r="I58" s="19"/>
      <c r="J58" s="55"/>
      <c r="K58" s="19"/>
      <c r="L58" s="19"/>
      <c r="M58" s="19"/>
      <c r="N58" s="19"/>
      <c r="O58" s="19"/>
      <c r="P58" s="56"/>
      <c r="Q58" s="19"/>
      <c r="R58" s="17"/>
    </row>
    <row r="59" s="31" customFormat="true" ht="15" hidden="false" customHeight="false" outlineLevel="0" collapsed="false">
      <c r="B59" s="32"/>
      <c r="C59" s="33"/>
      <c r="D59" s="57" t="s">
        <v>53</v>
      </c>
      <c r="E59" s="58"/>
      <c r="F59" s="58"/>
      <c r="G59" s="59" t="s">
        <v>54</v>
      </c>
      <c r="H59" s="60"/>
      <c r="I59" s="33"/>
      <c r="J59" s="57" t="s">
        <v>53</v>
      </c>
      <c r="K59" s="58"/>
      <c r="L59" s="58"/>
      <c r="M59" s="58"/>
      <c r="N59" s="59" t="s">
        <v>54</v>
      </c>
      <c r="O59" s="58"/>
      <c r="P59" s="60"/>
      <c r="Q59" s="33"/>
      <c r="R59" s="34"/>
    </row>
    <row r="60" customFormat="false" ht="13.5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7"/>
    </row>
    <row r="61" s="31" customFormat="true" ht="15" hidden="false" customHeight="false" outlineLevel="0" collapsed="false">
      <c r="B61" s="32"/>
      <c r="C61" s="33"/>
      <c r="D61" s="52" t="s">
        <v>55</v>
      </c>
      <c r="E61" s="53"/>
      <c r="F61" s="53"/>
      <c r="G61" s="53"/>
      <c r="H61" s="54"/>
      <c r="I61" s="33"/>
      <c r="J61" s="52" t="s">
        <v>56</v>
      </c>
      <c r="K61" s="53"/>
      <c r="L61" s="53"/>
      <c r="M61" s="53"/>
      <c r="N61" s="53"/>
      <c r="O61" s="53"/>
      <c r="P61" s="54"/>
      <c r="Q61" s="33"/>
      <c r="R61" s="34"/>
    </row>
    <row r="62" customFormat="false" ht="13.5" hidden="false" customHeight="false" outlineLevel="0" collapsed="false">
      <c r="B62" s="15"/>
      <c r="C62" s="19"/>
      <c r="D62" s="55"/>
      <c r="E62" s="19"/>
      <c r="F62" s="19"/>
      <c r="G62" s="19"/>
      <c r="H62" s="56"/>
      <c r="I62" s="19"/>
      <c r="J62" s="55"/>
      <c r="K62" s="19"/>
      <c r="L62" s="19"/>
      <c r="M62" s="19"/>
      <c r="N62" s="19"/>
      <c r="O62" s="19"/>
      <c r="P62" s="56"/>
      <c r="Q62" s="19"/>
      <c r="R62" s="17"/>
    </row>
    <row r="63" customFormat="false" ht="13.5" hidden="false" customHeight="false" outlineLevel="0" collapsed="false">
      <c r="B63" s="15"/>
      <c r="C63" s="19"/>
      <c r="D63" s="55"/>
      <c r="E63" s="19"/>
      <c r="F63" s="19"/>
      <c r="G63" s="19"/>
      <c r="H63" s="56"/>
      <c r="I63" s="19"/>
      <c r="J63" s="55"/>
      <c r="K63" s="19"/>
      <c r="L63" s="19"/>
      <c r="M63" s="19"/>
      <c r="N63" s="19"/>
      <c r="O63" s="19"/>
      <c r="P63" s="56"/>
      <c r="Q63" s="19"/>
      <c r="R63" s="17"/>
    </row>
    <row r="64" customFormat="false" ht="13.5" hidden="false" customHeight="false" outlineLevel="0" collapsed="false">
      <c r="B64" s="15"/>
      <c r="C64" s="19"/>
      <c r="D64" s="55"/>
      <c r="E64" s="19"/>
      <c r="F64" s="19"/>
      <c r="G64" s="19"/>
      <c r="H64" s="56"/>
      <c r="I64" s="19"/>
      <c r="J64" s="55"/>
      <c r="K64" s="19"/>
      <c r="L64" s="19"/>
      <c r="M64" s="19"/>
      <c r="N64" s="19"/>
      <c r="O64" s="19"/>
      <c r="P64" s="56"/>
      <c r="Q64" s="19"/>
      <c r="R64" s="17"/>
    </row>
    <row r="65" customFormat="false" ht="13.5" hidden="false" customHeight="false" outlineLevel="0" collapsed="false">
      <c r="B65" s="15"/>
      <c r="C65" s="19"/>
      <c r="D65" s="55"/>
      <c r="E65" s="19"/>
      <c r="F65" s="19"/>
      <c r="G65" s="19"/>
      <c r="H65" s="56"/>
      <c r="I65" s="19"/>
      <c r="J65" s="55"/>
      <c r="K65" s="19"/>
      <c r="L65" s="19"/>
      <c r="M65" s="19"/>
      <c r="N65" s="19"/>
      <c r="O65" s="19"/>
      <c r="P65" s="56"/>
      <c r="Q65" s="19"/>
      <c r="R65" s="17"/>
    </row>
    <row r="66" customFormat="false" ht="13.5" hidden="false" customHeight="false" outlineLevel="0" collapsed="false">
      <c r="B66" s="15"/>
      <c r="C66" s="19"/>
      <c r="D66" s="55"/>
      <c r="E66" s="19"/>
      <c r="F66" s="19"/>
      <c r="G66" s="19"/>
      <c r="H66" s="56"/>
      <c r="I66" s="19"/>
      <c r="J66" s="55"/>
      <c r="K66" s="19"/>
      <c r="L66" s="19"/>
      <c r="M66" s="19"/>
      <c r="N66" s="19"/>
      <c r="O66" s="19"/>
      <c r="P66" s="56"/>
      <c r="Q66" s="19"/>
      <c r="R66" s="17"/>
    </row>
    <row r="67" customFormat="false" ht="13.5" hidden="false" customHeight="false" outlineLevel="0" collapsed="false">
      <c r="B67" s="15"/>
      <c r="C67" s="19"/>
      <c r="D67" s="55"/>
      <c r="E67" s="19"/>
      <c r="F67" s="19"/>
      <c r="G67" s="19"/>
      <c r="H67" s="56"/>
      <c r="I67" s="19"/>
      <c r="J67" s="55"/>
      <c r="K67" s="19"/>
      <c r="L67" s="19"/>
      <c r="M67" s="19"/>
      <c r="N67" s="19"/>
      <c r="O67" s="19"/>
      <c r="P67" s="56"/>
      <c r="Q67" s="19"/>
      <c r="R67" s="17"/>
    </row>
    <row r="68" customFormat="false" ht="13.5" hidden="false" customHeight="false" outlineLevel="0" collapsed="false">
      <c r="B68" s="15"/>
      <c r="C68" s="19"/>
      <c r="D68" s="55"/>
      <c r="E68" s="19"/>
      <c r="F68" s="19"/>
      <c r="G68" s="19"/>
      <c r="H68" s="56"/>
      <c r="I68" s="19"/>
      <c r="J68" s="55"/>
      <c r="K68" s="19"/>
      <c r="L68" s="19"/>
      <c r="M68" s="19"/>
      <c r="N68" s="19"/>
      <c r="O68" s="19"/>
      <c r="P68" s="56"/>
      <c r="Q68" s="19"/>
      <c r="R68" s="17"/>
    </row>
    <row r="69" customFormat="false" ht="13.5" hidden="false" customHeight="false" outlineLevel="0" collapsed="false">
      <c r="B69" s="15"/>
      <c r="C69" s="19"/>
      <c r="D69" s="55"/>
      <c r="E69" s="19"/>
      <c r="F69" s="19"/>
      <c r="G69" s="19"/>
      <c r="H69" s="56"/>
      <c r="I69" s="19"/>
      <c r="J69" s="55"/>
      <c r="K69" s="19"/>
      <c r="L69" s="19"/>
      <c r="M69" s="19"/>
      <c r="N69" s="19"/>
      <c r="O69" s="19"/>
      <c r="P69" s="56"/>
      <c r="Q69" s="19"/>
      <c r="R69" s="17"/>
    </row>
    <row r="70" s="31" customFormat="true" ht="15" hidden="false" customHeight="false" outlineLevel="0" collapsed="false">
      <c r="B70" s="32"/>
      <c r="C70" s="33"/>
      <c r="D70" s="57" t="s">
        <v>53</v>
      </c>
      <c r="E70" s="58"/>
      <c r="F70" s="58"/>
      <c r="G70" s="59" t="s">
        <v>54</v>
      </c>
      <c r="H70" s="60"/>
      <c r="I70" s="33"/>
      <c r="J70" s="57" t="s">
        <v>53</v>
      </c>
      <c r="K70" s="58"/>
      <c r="L70" s="58"/>
      <c r="M70" s="58"/>
      <c r="N70" s="59" t="s">
        <v>54</v>
      </c>
      <c r="O70" s="58"/>
      <c r="P70" s="60"/>
      <c r="Q70" s="33"/>
      <c r="R70" s="34"/>
    </row>
    <row r="71" s="31" customFormat="true" ht="14.4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3"/>
    </row>
    <row r="75" s="31" customFormat="true" ht="6.9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6"/>
    </row>
    <row r="76" s="31" customFormat="true" ht="36.95" hidden="false" customHeight="true" outlineLevel="0" collapsed="false">
      <c r="B76" s="32"/>
      <c r="C76" s="16" t="s">
        <v>13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4"/>
    </row>
    <row r="77" s="31" customFormat="true" ht="6.95" hidden="false" customHeight="true" outlineLevel="0" collapsed="false">
      <c r="B77" s="32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4"/>
    </row>
    <row r="78" s="31" customFormat="true" ht="30" hidden="false" customHeight="true" outlineLevel="0" collapsed="false">
      <c r="B78" s="32"/>
      <c r="C78" s="24" t="s">
        <v>16</v>
      </c>
      <c r="D78" s="33"/>
      <c r="E78" s="33"/>
      <c r="F78" s="133" t="str">
        <f aca="false">F6</f>
        <v>Rekonstrukce bývalé restaurace u zámku Hazlov - I etapa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3"/>
      <c r="R78" s="34"/>
    </row>
    <row r="79" customFormat="false" ht="30" hidden="false" customHeight="true" outlineLevel="0" collapsed="false">
      <c r="B79" s="15"/>
      <c r="C79" s="24" t="s">
        <v>127</v>
      </c>
      <c r="D79" s="19"/>
      <c r="E79" s="19"/>
      <c r="F79" s="133" t="s">
        <v>1672</v>
      </c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9"/>
      <c r="R79" s="17"/>
    </row>
    <row r="80" s="31" customFormat="true" ht="36.95" hidden="false" customHeight="true" outlineLevel="0" collapsed="false">
      <c r="B80" s="32"/>
      <c r="C80" s="73" t="s">
        <v>1673</v>
      </c>
      <c r="D80" s="33"/>
      <c r="E80" s="33"/>
      <c r="F80" s="75" t="str">
        <f aca="false">F8</f>
        <v>Vzduchotechnika - Vzduchotechnika</v>
      </c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33"/>
      <c r="R80" s="34"/>
    </row>
    <row r="81" s="31" customFormat="true" ht="6.95" hidden="false" customHeight="true" outlineLevel="0" collapsed="false">
      <c r="B81" s="32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4"/>
    </row>
    <row r="82" s="31" customFormat="true" ht="18" hidden="false" customHeight="true" outlineLevel="0" collapsed="false">
      <c r="B82" s="32"/>
      <c r="C82" s="24" t="s">
        <v>22</v>
      </c>
      <c r="D82" s="33"/>
      <c r="E82" s="33"/>
      <c r="F82" s="21" t="str">
        <f aca="false">F10</f>
        <v>č.p.310 na st.p.č.9/2</v>
      </c>
      <c r="G82" s="33"/>
      <c r="H82" s="33"/>
      <c r="I82" s="33"/>
      <c r="J82" s="33"/>
      <c r="K82" s="24" t="s">
        <v>24</v>
      </c>
      <c r="L82" s="33"/>
      <c r="M82" s="78" t="n">
        <f aca="false">IF(O10="","",O10)</f>
        <v>43251</v>
      </c>
      <c r="N82" s="78"/>
      <c r="O82" s="78"/>
      <c r="P82" s="78"/>
      <c r="Q82" s="33"/>
      <c r="R82" s="34"/>
    </row>
    <row r="83" s="31" customFormat="true" ht="6.95" hidden="false" customHeight="true" outlineLevel="0" collapsed="false">
      <c r="B83" s="32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4"/>
    </row>
    <row r="84" s="31" customFormat="true" ht="15" hidden="false" customHeight="false" outlineLevel="0" collapsed="false">
      <c r="B84" s="32"/>
      <c r="C84" s="24" t="s">
        <v>27</v>
      </c>
      <c r="D84" s="33"/>
      <c r="E84" s="33"/>
      <c r="F84" s="21" t="str">
        <f aca="false">E13</f>
        <v> </v>
      </c>
      <c r="G84" s="33"/>
      <c r="H84" s="33"/>
      <c r="I84" s="33"/>
      <c r="J84" s="33"/>
      <c r="K84" s="24" t="s">
        <v>35</v>
      </c>
      <c r="L84" s="33"/>
      <c r="M84" s="134" t="str">
        <f aca="false">E19</f>
        <v> </v>
      </c>
      <c r="N84" s="134"/>
      <c r="O84" s="134"/>
      <c r="P84" s="134"/>
      <c r="Q84" s="134"/>
      <c r="R84" s="34"/>
    </row>
    <row r="85" s="31" customFormat="true" ht="14.45" hidden="false" customHeight="true" outlineLevel="0" collapsed="false">
      <c r="B85" s="32"/>
      <c r="C85" s="24" t="s">
        <v>31</v>
      </c>
      <c r="D85" s="33"/>
      <c r="E85" s="33"/>
      <c r="F85" s="21" t="str">
        <f aca="false">IF(E16="","",E16)</f>
        <v>ISSO - Inženýrské stavby Sokolov, s.r.o., Pohraniční stráže 255, 35703 Svatava</v>
      </c>
      <c r="G85" s="33"/>
      <c r="H85" s="33"/>
      <c r="I85" s="33"/>
      <c r="J85" s="33"/>
      <c r="K85" s="24" t="s">
        <v>37</v>
      </c>
      <c r="L85" s="33"/>
      <c r="M85" s="134" t="str">
        <f aca="false">E22</f>
        <v> </v>
      </c>
      <c r="N85" s="134"/>
      <c r="O85" s="134"/>
      <c r="P85" s="134"/>
      <c r="Q85" s="134"/>
      <c r="R85" s="34"/>
    </row>
    <row r="86" s="31" customFormat="true" ht="10.35" hidden="false" customHeight="true" outlineLevel="0" collapsed="false">
      <c r="B86" s="32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4"/>
    </row>
    <row r="87" s="31" customFormat="true" ht="29.25" hidden="false" customHeight="true" outlineLevel="0" collapsed="false">
      <c r="B87" s="32"/>
      <c r="C87" s="141" t="s">
        <v>131</v>
      </c>
      <c r="D87" s="141"/>
      <c r="E87" s="141"/>
      <c r="F87" s="141"/>
      <c r="G87" s="141"/>
      <c r="H87" s="46"/>
      <c r="I87" s="46"/>
      <c r="J87" s="46"/>
      <c r="K87" s="46"/>
      <c r="L87" s="46"/>
      <c r="M87" s="46"/>
      <c r="N87" s="141" t="s">
        <v>132</v>
      </c>
      <c r="O87" s="141"/>
      <c r="P87" s="141"/>
      <c r="Q87" s="141"/>
      <c r="R87" s="34"/>
    </row>
    <row r="88" s="31" customFormat="true" ht="10.35" hidden="false" customHeight="true" outlineLevel="0" collapsed="false">
      <c r="B88" s="32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4"/>
    </row>
    <row r="89" s="31" customFormat="true" ht="29.25" hidden="false" customHeight="true" outlineLevel="0" collapsed="false">
      <c r="B89" s="32"/>
      <c r="C89" s="89" t="s">
        <v>133</v>
      </c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92" t="n">
        <f aca="false">N112</f>
        <v>62165.99</v>
      </c>
      <c r="O89" s="92"/>
      <c r="P89" s="92"/>
      <c r="Q89" s="92"/>
      <c r="R89" s="34"/>
      <c r="AU89" s="11" t="s">
        <v>134</v>
      </c>
    </row>
    <row r="90" s="142" customFormat="true" ht="24.95" hidden="false" customHeight="true" outlineLevel="0" collapsed="false">
      <c r="B90" s="143"/>
      <c r="C90" s="144"/>
      <c r="D90" s="145" t="s">
        <v>2332</v>
      </c>
      <c r="E90" s="144"/>
      <c r="F90" s="144"/>
      <c r="G90" s="144"/>
      <c r="H90" s="144"/>
      <c r="I90" s="144"/>
      <c r="J90" s="144"/>
      <c r="K90" s="144"/>
      <c r="L90" s="144"/>
      <c r="M90" s="144"/>
      <c r="N90" s="146" t="n">
        <f aca="false">N113</f>
        <v>62165.99</v>
      </c>
      <c r="O90" s="146"/>
      <c r="P90" s="146"/>
      <c r="Q90" s="146"/>
      <c r="R90" s="147"/>
    </row>
    <row r="91" s="31" customFormat="true" ht="21.75" hidden="false" customHeight="true" outlineLevel="0" collapsed="false">
      <c r="B91" s="32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4"/>
    </row>
    <row r="92" s="31" customFormat="true" ht="29.25" hidden="false" customHeight="true" outlineLevel="0" collapsed="false">
      <c r="B92" s="32"/>
      <c r="C92" s="89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92"/>
      <c r="O92" s="92"/>
      <c r="P92" s="92"/>
      <c r="Q92" s="92"/>
      <c r="R92" s="34"/>
      <c r="T92" s="152"/>
      <c r="U92" s="153" t="s">
        <v>41</v>
      </c>
    </row>
    <row r="93" s="31" customFormat="true" ht="18" hidden="false" customHeight="true" outlineLevel="0" collapsed="false">
      <c r="B93" s="32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4"/>
    </row>
    <row r="94" s="31" customFormat="true" ht="29.25" hidden="false" customHeight="true" outlineLevel="0" collapsed="false">
      <c r="B94" s="32"/>
      <c r="C94" s="129" t="s">
        <v>120</v>
      </c>
      <c r="D94" s="46"/>
      <c r="E94" s="46"/>
      <c r="F94" s="46"/>
      <c r="G94" s="46"/>
      <c r="H94" s="46"/>
      <c r="I94" s="46"/>
      <c r="J94" s="46"/>
      <c r="K94" s="46"/>
      <c r="L94" s="130" t="n">
        <f aca="false">ROUND(SUM(N89+N92),2)</f>
        <v>62165.99</v>
      </c>
      <c r="M94" s="130"/>
      <c r="N94" s="130"/>
      <c r="O94" s="130"/>
      <c r="P94" s="130"/>
      <c r="Q94" s="130"/>
      <c r="R94" s="34"/>
    </row>
    <row r="95" s="31" customFormat="true" ht="6.95" hidden="false" customHeight="true" outlineLevel="0" collapsed="false">
      <c r="B95" s="61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3"/>
    </row>
    <row r="99" s="31" customFormat="true" ht="6.95" hidden="false" customHeight="true" outlineLevel="0" collapsed="false">
      <c r="B99" s="64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6"/>
    </row>
    <row r="100" s="31" customFormat="true" ht="36.95" hidden="false" customHeight="true" outlineLevel="0" collapsed="false">
      <c r="B100" s="32"/>
      <c r="C100" s="16" t="s">
        <v>173</v>
      </c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34"/>
    </row>
    <row r="101" s="31" customFormat="true" ht="6.95" hidden="false" customHeight="true" outlineLevel="0" collapsed="false">
      <c r="B101" s="32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4"/>
    </row>
    <row r="102" s="31" customFormat="true" ht="30" hidden="false" customHeight="true" outlineLevel="0" collapsed="false">
      <c r="B102" s="32"/>
      <c r="C102" s="24" t="s">
        <v>16</v>
      </c>
      <c r="D102" s="33"/>
      <c r="E102" s="33"/>
      <c r="F102" s="133" t="str">
        <f aca="false">F6</f>
        <v>Rekonstrukce bývalé restaurace u zámku Hazlov - I etapa</v>
      </c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33"/>
      <c r="R102" s="34"/>
    </row>
    <row r="103" customFormat="false" ht="30" hidden="false" customHeight="true" outlineLevel="0" collapsed="false">
      <c r="B103" s="15"/>
      <c r="C103" s="24" t="s">
        <v>127</v>
      </c>
      <c r="D103" s="19"/>
      <c r="E103" s="19"/>
      <c r="F103" s="133" t="s">
        <v>1672</v>
      </c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9"/>
      <c r="R103" s="17"/>
    </row>
    <row r="104" s="31" customFormat="true" ht="36.95" hidden="false" customHeight="true" outlineLevel="0" collapsed="false">
      <c r="B104" s="32"/>
      <c r="C104" s="73" t="s">
        <v>1673</v>
      </c>
      <c r="D104" s="33"/>
      <c r="E104" s="33"/>
      <c r="F104" s="75" t="str">
        <f aca="false">F8</f>
        <v>Vzduchotechnika - Vzduchotechnika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33"/>
      <c r="R104" s="34"/>
    </row>
    <row r="105" s="31" customFormat="true" ht="6.95" hidden="false" customHeight="true" outlineLevel="0" collapsed="false">
      <c r="B105" s="32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4"/>
    </row>
    <row r="106" s="31" customFormat="true" ht="18" hidden="false" customHeight="true" outlineLevel="0" collapsed="false">
      <c r="B106" s="32"/>
      <c r="C106" s="24" t="s">
        <v>22</v>
      </c>
      <c r="D106" s="33"/>
      <c r="E106" s="33"/>
      <c r="F106" s="21" t="str">
        <f aca="false">F10</f>
        <v>č.p.310 na st.p.č.9/2</v>
      </c>
      <c r="G106" s="33"/>
      <c r="H106" s="33"/>
      <c r="I106" s="33"/>
      <c r="J106" s="33"/>
      <c r="K106" s="24" t="s">
        <v>24</v>
      </c>
      <c r="L106" s="33"/>
      <c r="M106" s="78" t="n">
        <f aca="false">IF(O10="","",O10)</f>
        <v>43251</v>
      </c>
      <c r="N106" s="78"/>
      <c r="O106" s="78"/>
      <c r="P106" s="78"/>
      <c r="Q106" s="33"/>
      <c r="R106" s="34"/>
    </row>
    <row r="107" s="31" customFormat="true" ht="6.95" hidden="false" customHeight="true" outlineLevel="0" collapsed="false">
      <c r="B107" s="32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4"/>
    </row>
    <row r="108" s="31" customFormat="true" ht="15" hidden="false" customHeight="false" outlineLevel="0" collapsed="false">
      <c r="B108" s="32"/>
      <c r="C108" s="24" t="s">
        <v>27</v>
      </c>
      <c r="D108" s="33"/>
      <c r="E108" s="33"/>
      <c r="F108" s="21" t="str">
        <f aca="false">E13</f>
        <v> </v>
      </c>
      <c r="G108" s="33"/>
      <c r="H108" s="33"/>
      <c r="I108" s="33"/>
      <c r="J108" s="33"/>
      <c r="K108" s="24" t="s">
        <v>35</v>
      </c>
      <c r="L108" s="33"/>
      <c r="M108" s="134" t="str">
        <f aca="false">E19</f>
        <v> </v>
      </c>
      <c r="N108" s="134"/>
      <c r="O108" s="134"/>
      <c r="P108" s="134"/>
      <c r="Q108" s="134"/>
      <c r="R108" s="34"/>
    </row>
    <row r="109" s="31" customFormat="true" ht="14.45" hidden="false" customHeight="true" outlineLevel="0" collapsed="false">
      <c r="B109" s="32"/>
      <c r="C109" s="24" t="s">
        <v>31</v>
      </c>
      <c r="D109" s="33"/>
      <c r="E109" s="33"/>
      <c r="F109" s="21" t="str">
        <f aca="false">IF(E16="","",E16)</f>
        <v>ISSO - Inženýrské stavby Sokolov, s.r.o., Pohraniční stráže 255, 35703 Svatava</v>
      </c>
      <c r="G109" s="33"/>
      <c r="H109" s="33"/>
      <c r="I109" s="33"/>
      <c r="J109" s="33"/>
      <c r="K109" s="24" t="s">
        <v>37</v>
      </c>
      <c r="L109" s="33"/>
      <c r="M109" s="134" t="str">
        <f aca="false">E22</f>
        <v> </v>
      </c>
      <c r="N109" s="134"/>
      <c r="O109" s="134"/>
      <c r="P109" s="134"/>
      <c r="Q109" s="134"/>
      <c r="R109" s="34"/>
    </row>
    <row r="110" s="31" customFormat="true" ht="10.35" hidden="false" customHeight="true" outlineLevel="0" collapsed="false">
      <c r="B110" s="32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4"/>
    </row>
    <row r="111" s="154" customFormat="true" ht="29.25" hidden="false" customHeight="true" outlineLevel="0" collapsed="false">
      <c r="B111" s="155"/>
      <c r="C111" s="156" t="s">
        <v>174</v>
      </c>
      <c r="D111" s="157" t="s">
        <v>175</v>
      </c>
      <c r="E111" s="157" t="s">
        <v>59</v>
      </c>
      <c r="F111" s="157" t="s">
        <v>176</v>
      </c>
      <c r="G111" s="157"/>
      <c r="H111" s="157"/>
      <c r="I111" s="157"/>
      <c r="J111" s="157" t="s">
        <v>177</v>
      </c>
      <c r="K111" s="157" t="s">
        <v>178</v>
      </c>
      <c r="L111" s="158" t="s">
        <v>179</v>
      </c>
      <c r="M111" s="158"/>
      <c r="N111" s="159" t="s">
        <v>132</v>
      </c>
      <c r="O111" s="159"/>
      <c r="P111" s="159"/>
      <c r="Q111" s="159"/>
      <c r="R111" s="160"/>
      <c r="T111" s="85" t="s">
        <v>180</v>
      </c>
      <c r="U111" s="86" t="s">
        <v>41</v>
      </c>
      <c r="V111" s="86" t="s">
        <v>181</v>
      </c>
      <c r="W111" s="86" t="s">
        <v>182</v>
      </c>
      <c r="X111" s="86" t="s">
        <v>183</v>
      </c>
      <c r="Y111" s="86" t="s">
        <v>184</v>
      </c>
      <c r="Z111" s="86" t="s">
        <v>185</v>
      </c>
      <c r="AA111" s="87" t="s">
        <v>186</v>
      </c>
    </row>
    <row r="112" s="31" customFormat="true" ht="29.25" hidden="false" customHeight="true" outlineLevel="0" collapsed="false">
      <c r="B112" s="32"/>
      <c r="C112" s="89" t="s">
        <v>129</v>
      </c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161" t="n">
        <f aca="false">BK112</f>
        <v>62165.99</v>
      </c>
      <c r="O112" s="161"/>
      <c r="P112" s="161"/>
      <c r="Q112" s="161"/>
      <c r="R112" s="34"/>
      <c r="T112" s="88"/>
      <c r="U112" s="53"/>
      <c r="V112" s="53"/>
      <c r="W112" s="162" t="n">
        <f aca="false">W113</f>
        <v>0</v>
      </c>
      <c r="X112" s="53"/>
      <c r="Y112" s="162" t="n">
        <f aca="false">Y113</f>
        <v>0</v>
      </c>
      <c r="Z112" s="53"/>
      <c r="AA112" s="163" t="n">
        <f aca="false">AA113</f>
        <v>0</v>
      </c>
      <c r="AT112" s="11" t="s">
        <v>76</v>
      </c>
      <c r="AU112" s="11" t="s">
        <v>134</v>
      </c>
      <c r="BK112" s="164" t="n">
        <f aca="false">BK113</f>
        <v>62165.99</v>
      </c>
    </row>
    <row r="113" s="165" customFormat="true" ht="37.35" hidden="false" customHeight="true" outlineLevel="0" collapsed="false">
      <c r="B113" s="166"/>
      <c r="C113" s="167"/>
      <c r="D113" s="168" t="s">
        <v>2332</v>
      </c>
      <c r="E113" s="168"/>
      <c r="F113" s="168"/>
      <c r="G113" s="168"/>
      <c r="H113" s="168"/>
      <c r="I113" s="168"/>
      <c r="J113" s="168"/>
      <c r="K113" s="168"/>
      <c r="L113" s="168"/>
      <c r="M113" s="168"/>
      <c r="N113" s="217" t="n">
        <f aca="false">BK113</f>
        <v>62165.99</v>
      </c>
      <c r="O113" s="217"/>
      <c r="P113" s="217"/>
      <c r="Q113" s="217"/>
      <c r="R113" s="170"/>
      <c r="T113" s="171"/>
      <c r="U113" s="167"/>
      <c r="V113" s="167"/>
      <c r="W113" s="172" t="n">
        <f aca="false">SUM(W114:W134)</f>
        <v>0</v>
      </c>
      <c r="X113" s="167"/>
      <c r="Y113" s="172" t="n">
        <f aca="false">SUM(Y114:Y134)</f>
        <v>0</v>
      </c>
      <c r="Z113" s="167"/>
      <c r="AA113" s="173" t="n">
        <f aca="false">SUM(AA114:AA134)</f>
        <v>0</v>
      </c>
      <c r="AR113" s="174" t="s">
        <v>21</v>
      </c>
      <c r="AT113" s="175" t="s">
        <v>76</v>
      </c>
      <c r="AU113" s="175" t="s">
        <v>77</v>
      </c>
      <c r="AY113" s="174" t="s">
        <v>187</v>
      </c>
      <c r="BK113" s="176" t="n">
        <f aca="false">SUM(BK114:BK134)</f>
        <v>62165.99</v>
      </c>
    </row>
    <row r="114" s="31" customFormat="true" ht="22.5" hidden="false" customHeight="true" outlineLevel="0" collapsed="false">
      <c r="B114" s="179"/>
      <c r="C114" s="180" t="s">
        <v>21</v>
      </c>
      <c r="D114" s="180" t="s">
        <v>188</v>
      </c>
      <c r="E114" s="181" t="s">
        <v>2333</v>
      </c>
      <c r="F114" s="182" t="s">
        <v>2334</v>
      </c>
      <c r="G114" s="182"/>
      <c r="H114" s="182"/>
      <c r="I114" s="182"/>
      <c r="J114" s="183" t="s">
        <v>246</v>
      </c>
      <c r="K114" s="184" t="n">
        <v>1</v>
      </c>
      <c r="L114" s="185" t="n">
        <v>5722.92538461746</v>
      </c>
      <c r="M114" s="185"/>
      <c r="N114" s="185" t="n">
        <f aca="false">ROUND(L114*K114,2)</f>
        <v>5722.93</v>
      </c>
      <c r="O114" s="185"/>
      <c r="P114" s="185"/>
      <c r="Q114" s="185"/>
      <c r="R114" s="186"/>
      <c r="T114" s="187"/>
      <c r="U114" s="43" t="s">
        <v>42</v>
      </c>
      <c r="V114" s="188" t="n">
        <v>0</v>
      </c>
      <c r="W114" s="188" t="n">
        <f aca="false">V114*K114</f>
        <v>0</v>
      </c>
      <c r="X114" s="188" t="n">
        <v>0</v>
      </c>
      <c r="Y114" s="188" t="n">
        <f aca="false">X114*K114</f>
        <v>0</v>
      </c>
      <c r="Z114" s="188" t="n">
        <v>0</v>
      </c>
      <c r="AA114" s="189" t="n">
        <f aca="false">Z114*K114</f>
        <v>0</v>
      </c>
      <c r="AR114" s="11" t="s">
        <v>192</v>
      </c>
      <c r="AT114" s="11" t="s">
        <v>188</v>
      </c>
      <c r="AU114" s="11" t="s">
        <v>21</v>
      </c>
      <c r="AY114" s="11" t="s">
        <v>187</v>
      </c>
      <c r="BE114" s="190" t="n">
        <f aca="false">IF(U114="základní",N114,0)</f>
        <v>5722.93</v>
      </c>
      <c r="BF114" s="190" t="n">
        <f aca="false">IF(U114="snížená",N114,0)</f>
        <v>0</v>
      </c>
      <c r="BG114" s="190" t="n">
        <f aca="false">IF(U114="zákl. přenesená",N114,0)</f>
        <v>0</v>
      </c>
      <c r="BH114" s="190" t="n">
        <f aca="false">IF(U114="sníž. přenesená",N114,0)</f>
        <v>0</v>
      </c>
      <c r="BI114" s="190" t="n">
        <f aca="false">IF(U114="nulová",N114,0)</f>
        <v>0</v>
      </c>
      <c r="BJ114" s="11" t="s">
        <v>21</v>
      </c>
      <c r="BK114" s="190" t="n">
        <f aca="false">ROUND(L114*K114,2)</f>
        <v>5722.93</v>
      </c>
      <c r="BL114" s="11" t="s">
        <v>192</v>
      </c>
      <c r="BM114" s="11" t="s">
        <v>2335</v>
      </c>
    </row>
    <row r="115" s="31" customFormat="true" ht="22.5" hidden="false" customHeight="true" outlineLevel="0" collapsed="false">
      <c r="B115" s="179"/>
      <c r="C115" s="192" t="s">
        <v>90</v>
      </c>
      <c r="D115" s="192" t="s">
        <v>261</v>
      </c>
      <c r="E115" s="193" t="s">
        <v>2336</v>
      </c>
      <c r="F115" s="194" t="s">
        <v>2337</v>
      </c>
      <c r="G115" s="194"/>
      <c r="H115" s="194"/>
      <c r="I115" s="194"/>
      <c r="J115" s="195" t="s">
        <v>909</v>
      </c>
      <c r="K115" s="196" t="n">
        <v>1</v>
      </c>
      <c r="L115" s="197" t="n">
        <v>4409.46709962329</v>
      </c>
      <c r="M115" s="197"/>
      <c r="N115" s="197" t="n">
        <f aca="false">ROUND(L115*K115,2)</f>
        <v>4409.47</v>
      </c>
      <c r="O115" s="197"/>
      <c r="P115" s="197"/>
      <c r="Q115" s="197"/>
      <c r="R115" s="186"/>
      <c r="T115" s="187"/>
      <c r="U115" s="43" t="s">
        <v>42</v>
      </c>
      <c r="V115" s="188" t="n">
        <v>0</v>
      </c>
      <c r="W115" s="188" t="n">
        <f aca="false">V115*K115</f>
        <v>0</v>
      </c>
      <c r="X115" s="188" t="n">
        <v>0</v>
      </c>
      <c r="Y115" s="188" t="n">
        <f aca="false">X115*K115</f>
        <v>0</v>
      </c>
      <c r="Z115" s="188" t="n">
        <v>0</v>
      </c>
      <c r="AA115" s="189" t="n">
        <f aca="false">Z115*K115</f>
        <v>0</v>
      </c>
      <c r="AR115" s="11" t="s">
        <v>216</v>
      </c>
      <c r="AT115" s="11" t="s">
        <v>261</v>
      </c>
      <c r="AU115" s="11" t="s">
        <v>21</v>
      </c>
      <c r="AY115" s="11" t="s">
        <v>187</v>
      </c>
      <c r="BE115" s="190" t="n">
        <f aca="false">IF(U115="základní",N115,0)</f>
        <v>4409.47</v>
      </c>
      <c r="BF115" s="190" t="n">
        <f aca="false">IF(U115="snížená",N115,0)</f>
        <v>0</v>
      </c>
      <c r="BG115" s="190" t="n">
        <f aca="false">IF(U115="zákl. přenesená",N115,0)</f>
        <v>0</v>
      </c>
      <c r="BH115" s="190" t="n">
        <f aca="false">IF(U115="sníž. přenesená",N115,0)</f>
        <v>0</v>
      </c>
      <c r="BI115" s="190" t="n">
        <f aca="false">IF(U115="nulová",N115,0)</f>
        <v>0</v>
      </c>
      <c r="BJ115" s="11" t="s">
        <v>21</v>
      </c>
      <c r="BK115" s="190" t="n">
        <f aca="false">ROUND(L115*K115,2)</f>
        <v>4409.47</v>
      </c>
      <c r="BL115" s="11" t="s">
        <v>192</v>
      </c>
      <c r="BM115" s="11" t="s">
        <v>2338</v>
      </c>
    </row>
    <row r="116" s="31" customFormat="true" ht="22.5" hidden="false" customHeight="true" outlineLevel="0" collapsed="false">
      <c r="B116" s="179"/>
      <c r="C116" s="192" t="s">
        <v>197</v>
      </c>
      <c r="D116" s="192" t="s">
        <v>261</v>
      </c>
      <c r="E116" s="193" t="s">
        <v>2339</v>
      </c>
      <c r="F116" s="194" t="s">
        <v>2340</v>
      </c>
      <c r="G116" s="194"/>
      <c r="H116" s="194"/>
      <c r="I116" s="194"/>
      <c r="J116" s="195" t="s">
        <v>2341</v>
      </c>
      <c r="K116" s="196" t="n">
        <v>2</v>
      </c>
      <c r="L116" s="197" t="n">
        <v>124.778537074446</v>
      </c>
      <c r="M116" s="197"/>
      <c r="N116" s="197" t="n">
        <f aca="false">ROUND(L116*K116,2)</f>
        <v>249.56</v>
      </c>
      <c r="O116" s="197"/>
      <c r="P116" s="197"/>
      <c r="Q116" s="197"/>
      <c r="R116" s="186"/>
      <c r="T116" s="187"/>
      <c r="U116" s="43" t="s">
        <v>42</v>
      </c>
      <c r="V116" s="188" t="n">
        <v>0</v>
      </c>
      <c r="W116" s="188" t="n">
        <f aca="false">V116*K116</f>
        <v>0</v>
      </c>
      <c r="X116" s="188" t="n">
        <v>0</v>
      </c>
      <c r="Y116" s="188" t="n">
        <f aca="false">X116*K116</f>
        <v>0</v>
      </c>
      <c r="Z116" s="188" t="n">
        <v>0</v>
      </c>
      <c r="AA116" s="189" t="n">
        <f aca="false">Z116*K116</f>
        <v>0</v>
      </c>
      <c r="AR116" s="11" t="s">
        <v>216</v>
      </c>
      <c r="AT116" s="11" t="s">
        <v>261</v>
      </c>
      <c r="AU116" s="11" t="s">
        <v>21</v>
      </c>
      <c r="AY116" s="11" t="s">
        <v>187</v>
      </c>
      <c r="BE116" s="190" t="n">
        <f aca="false">IF(U116="základní",N116,0)</f>
        <v>249.56</v>
      </c>
      <c r="BF116" s="190" t="n">
        <f aca="false">IF(U116="snížená",N116,0)</f>
        <v>0</v>
      </c>
      <c r="BG116" s="190" t="n">
        <f aca="false">IF(U116="zákl. přenesená",N116,0)</f>
        <v>0</v>
      </c>
      <c r="BH116" s="190" t="n">
        <f aca="false">IF(U116="sníž. přenesená",N116,0)</f>
        <v>0</v>
      </c>
      <c r="BI116" s="190" t="n">
        <f aca="false">IF(U116="nulová",N116,0)</f>
        <v>0</v>
      </c>
      <c r="BJ116" s="11" t="s">
        <v>21</v>
      </c>
      <c r="BK116" s="190" t="n">
        <f aca="false">ROUND(L116*K116,2)</f>
        <v>249.56</v>
      </c>
      <c r="BL116" s="11" t="s">
        <v>192</v>
      </c>
      <c r="BM116" s="11" t="s">
        <v>2342</v>
      </c>
    </row>
    <row r="117" s="31" customFormat="true" ht="22.5" hidden="false" customHeight="true" outlineLevel="0" collapsed="false">
      <c r="B117" s="179"/>
      <c r="C117" s="192" t="s">
        <v>192</v>
      </c>
      <c r="D117" s="192" t="s">
        <v>261</v>
      </c>
      <c r="E117" s="193" t="s">
        <v>2343</v>
      </c>
      <c r="F117" s="194" t="s">
        <v>2344</v>
      </c>
      <c r="G117" s="194"/>
      <c r="H117" s="194"/>
      <c r="I117" s="194"/>
      <c r="J117" s="195" t="s">
        <v>2341</v>
      </c>
      <c r="K117" s="196" t="n">
        <v>2</v>
      </c>
      <c r="L117" s="197" t="n">
        <v>144.480411349359</v>
      </c>
      <c r="M117" s="197"/>
      <c r="N117" s="197" t="n">
        <f aca="false">ROUND(L117*K117,2)</f>
        <v>288.96</v>
      </c>
      <c r="O117" s="197"/>
      <c r="P117" s="197"/>
      <c r="Q117" s="197"/>
      <c r="R117" s="186"/>
      <c r="T117" s="187"/>
      <c r="U117" s="43" t="s">
        <v>42</v>
      </c>
      <c r="V117" s="188" t="n">
        <v>0</v>
      </c>
      <c r="W117" s="188" t="n">
        <f aca="false">V117*K117</f>
        <v>0</v>
      </c>
      <c r="X117" s="188" t="n">
        <v>0</v>
      </c>
      <c r="Y117" s="188" t="n">
        <f aca="false">X117*K117</f>
        <v>0</v>
      </c>
      <c r="Z117" s="188" t="n">
        <v>0</v>
      </c>
      <c r="AA117" s="189" t="n">
        <f aca="false">Z117*K117</f>
        <v>0</v>
      </c>
      <c r="AR117" s="11" t="s">
        <v>216</v>
      </c>
      <c r="AT117" s="11" t="s">
        <v>261</v>
      </c>
      <c r="AU117" s="11" t="s">
        <v>21</v>
      </c>
      <c r="AY117" s="11" t="s">
        <v>187</v>
      </c>
      <c r="BE117" s="190" t="n">
        <f aca="false">IF(U117="základní",N117,0)</f>
        <v>288.96</v>
      </c>
      <c r="BF117" s="190" t="n">
        <f aca="false">IF(U117="snížená",N117,0)</f>
        <v>0</v>
      </c>
      <c r="BG117" s="190" t="n">
        <f aca="false">IF(U117="zákl. přenesená",N117,0)</f>
        <v>0</v>
      </c>
      <c r="BH117" s="190" t="n">
        <f aca="false">IF(U117="sníž. přenesená",N117,0)</f>
        <v>0</v>
      </c>
      <c r="BI117" s="190" t="n">
        <f aca="false">IF(U117="nulová",N117,0)</f>
        <v>0</v>
      </c>
      <c r="BJ117" s="11" t="s">
        <v>21</v>
      </c>
      <c r="BK117" s="190" t="n">
        <f aca="false">ROUND(L117*K117,2)</f>
        <v>288.96</v>
      </c>
      <c r="BL117" s="11" t="s">
        <v>192</v>
      </c>
      <c r="BM117" s="11" t="s">
        <v>2345</v>
      </c>
    </row>
    <row r="118" s="31" customFormat="true" ht="22.5" hidden="false" customHeight="true" outlineLevel="0" collapsed="false">
      <c r="B118" s="179"/>
      <c r="C118" s="192" t="s">
        <v>204</v>
      </c>
      <c r="D118" s="192" t="s">
        <v>261</v>
      </c>
      <c r="E118" s="193" t="s">
        <v>2346</v>
      </c>
      <c r="F118" s="194" t="s">
        <v>2347</v>
      </c>
      <c r="G118" s="194"/>
      <c r="H118" s="194"/>
      <c r="I118" s="194"/>
      <c r="J118" s="195" t="s">
        <v>909</v>
      </c>
      <c r="K118" s="196" t="n">
        <v>2</v>
      </c>
      <c r="L118" s="197" t="n">
        <v>637.965452711455</v>
      </c>
      <c r="M118" s="197"/>
      <c r="N118" s="197" t="n">
        <f aca="false">ROUND(L118*K118,2)</f>
        <v>1275.93</v>
      </c>
      <c r="O118" s="197"/>
      <c r="P118" s="197"/>
      <c r="Q118" s="197"/>
      <c r="R118" s="186"/>
      <c r="T118" s="187"/>
      <c r="U118" s="43" t="s">
        <v>42</v>
      </c>
      <c r="V118" s="188" t="n">
        <v>0</v>
      </c>
      <c r="W118" s="188" t="n">
        <f aca="false">V118*K118</f>
        <v>0</v>
      </c>
      <c r="X118" s="188" t="n">
        <v>0</v>
      </c>
      <c r="Y118" s="188" t="n">
        <f aca="false">X118*K118</f>
        <v>0</v>
      </c>
      <c r="Z118" s="188" t="n">
        <v>0</v>
      </c>
      <c r="AA118" s="189" t="n">
        <f aca="false">Z118*K118</f>
        <v>0</v>
      </c>
      <c r="AR118" s="11" t="s">
        <v>216</v>
      </c>
      <c r="AT118" s="11" t="s">
        <v>261</v>
      </c>
      <c r="AU118" s="11" t="s">
        <v>21</v>
      </c>
      <c r="AY118" s="11" t="s">
        <v>187</v>
      </c>
      <c r="BE118" s="190" t="n">
        <f aca="false">IF(U118="základní",N118,0)</f>
        <v>1275.93</v>
      </c>
      <c r="BF118" s="190" t="n">
        <f aca="false">IF(U118="snížená",N118,0)</f>
        <v>0</v>
      </c>
      <c r="BG118" s="190" t="n">
        <f aca="false">IF(U118="zákl. přenesená",N118,0)</f>
        <v>0</v>
      </c>
      <c r="BH118" s="190" t="n">
        <f aca="false">IF(U118="sníž. přenesená",N118,0)</f>
        <v>0</v>
      </c>
      <c r="BI118" s="190" t="n">
        <f aca="false">IF(U118="nulová",N118,0)</f>
        <v>0</v>
      </c>
      <c r="BJ118" s="11" t="s">
        <v>21</v>
      </c>
      <c r="BK118" s="190" t="n">
        <f aca="false">ROUND(L118*K118,2)</f>
        <v>1275.93</v>
      </c>
      <c r="BL118" s="11" t="s">
        <v>192</v>
      </c>
      <c r="BM118" s="11" t="s">
        <v>2348</v>
      </c>
    </row>
    <row r="119" s="31" customFormat="true" ht="22.5" hidden="false" customHeight="true" outlineLevel="0" collapsed="false">
      <c r="B119" s="179"/>
      <c r="C119" s="192" t="s">
        <v>208</v>
      </c>
      <c r="D119" s="192" t="s">
        <v>261</v>
      </c>
      <c r="E119" s="193" t="s">
        <v>2349</v>
      </c>
      <c r="F119" s="194" t="s">
        <v>2350</v>
      </c>
      <c r="G119" s="194"/>
      <c r="H119" s="194"/>
      <c r="I119" s="194"/>
      <c r="J119" s="195" t="s">
        <v>909</v>
      </c>
      <c r="K119" s="196" t="n">
        <v>2</v>
      </c>
      <c r="L119" s="197" t="n">
        <v>1514.22976570042</v>
      </c>
      <c r="M119" s="197"/>
      <c r="N119" s="197" t="n">
        <f aca="false">ROUND(L119*K119,2)</f>
        <v>3028.46</v>
      </c>
      <c r="O119" s="197"/>
      <c r="P119" s="197"/>
      <c r="Q119" s="197"/>
      <c r="R119" s="186"/>
      <c r="T119" s="187"/>
      <c r="U119" s="43" t="s">
        <v>42</v>
      </c>
      <c r="V119" s="188" t="n">
        <v>0</v>
      </c>
      <c r="W119" s="188" t="n">
        <f aca="false">V119*K119</f>
        <v>0</v>
      </c>
      <c r="X119" s="188" t="n">
        <v>0</v>
      </c>
      <c r="Y119" s="188" t="n">
        <f aca="false">X119*K119</f>
        <v>0</v>
      </c>
      <c r="Z119" s="188" t="n">
        <v>0</v>
      </c>
      <c r="AA119" s="189" t="n">
        <f aca="false">Z119*K119</f>
        <v>0</v>
      </c>
      <c r="AR119" s="11" t="s">
        <v>216</v>
      </c>
      <c r="AT119" s="11" t="s">
        <v>261</v>
      </c>
      <c r="AU119" s="11" t="s">
        <v>21</v>
      </c>
      <c r="AY119" s="11" t="s">
        <v>187</v>
      </c>
      <c r="BE119" s="190" t="n">
        <f aca="false">IF(U119="základní",N119,0)</f>
        <v>3028.46</v>
      </c>
      <c r="BF119" s="190" t="n">
        <f aca="false">IF(U119="snížená",N119,0)</f>
        <v>0</v>
      </c>
      <c r="BG119" s="190" t="n">
        <f aca="false">IF(U119="zákl. přenesená",N119,0)</f>
        <v>0</v>
      </c>
      <c r="BH119" s="190" t="n">
        <f aca="false">IF(U119="sníž. přenesená",N119,0)</f>
        <v>0</v>
      </c>
      <c r="BI119" s="190" t="n">
        <f aca="false">IF(U119="nulová",N119,0)</f>
        <v>0</v>
      </c>
      <c r="BJ119" s="11" t="s">
        <v>21</v>
      </c>
      <c r="BK119" s="190" t="n">
        <f aca="false">ROUND(L119*K119,2)</f>
        <v>3028.46</v>
      </c>
      <c r="BL119" s="11" t="s">
        <v>192</v>
      </c>
      <c r="BM119" s="11" t="s">
        <v>2351</v>
      </c>
    </row>
    <row r="120" s="31" customFormat="true" ht="22.5" hidden="false" customHeight="true" outlineLevel="0" collapsed="false">
      <c r="B120" s="179"/>
      <c r="C120" s="192" t="s">
        <v>212</v>
      </c>
      <c r="D120" s="192" t="s">
        <v>261</v>
      </c>
      <c r="E120" s="193" t="s">
        <v>2352</v>
      </c>
      <c r="F120" s="194" t="s">
        <v>2353</v>
      </c>
      <c r="G120" s="194"/>
      <c r="H120" s="194"/>
      <c r="I120" s="194"/>
      <c r="J120" s="195" t="s">
        <v>909</v>
      </c>
      <c r="K120" s="196" t="n">
        <v>2</v>
      </c>
      <c r="L120" s="197" t="n">
        <v>1087.35582307732</v>
      </c>
      <c r="M120" s="197"/>
      <c r="N120" s="197" t="n">
        <f aca="false">ROUND(L120*K120,2)</f>
        <v>2174.71</v>
      </c>
      <c r="O120" s="197"/>
      <c r="P120" s="197"/>
      <c r="Q120" s="197"/>
      <c r="R120" s="186"/>
      <c r="T120" s="187"/>
      <c r="U120" s="43" t="s">
        <v>42</v>
      </c>
      <c r="V120" s="188" t="n">
        <v>0</v>
      </c>
      <c r="W120" s="188" t="n">
        <f aca="false">V120*K120</f>
        <v>0</v>
      </c>
      <c r="X120" s="188" t="n">
        <v>0</v>
      </c>
      <c r="Y120" s="188" t="n">
        <f aca="false">X120*K120</f>
        <v>0</v>
      </c>
      <c r="Z120" s="188" t="n">
        <v>0</v>
      </c>
      <c r="AA120" s="189" t="n">
        <f aca="false">Z120*K120</f>
        <v>0</v>
      </c>
      <c r="AR120" s="11" t="s">
        <v>216</v>
      </c>
      <c r="AT120" s="11" t="s">
        <v>261</v>
      </c>
      <c r="AU120" s="11" t="s">
        <v>21</v>
      </c>
      <c r="AY120" s="11" t="s">
        <v>187</v>
      </c>
      <c r="BE120" s="190" t="n">
        <f aca="false">IF(U120="základní",N120,0)</f>
        <v>2174.71</v>
      </c>
      <c r="BF120" s="190" t="n">
        <f aca="false">IF(U120="snížená",N120,0)</f>
        <v>0</v>
      </c>
      <c r="BG120" s="190" t="n">
        <f aca="false">IF(U120="zákl. přenesená",N120,0)</f>
        <v>0</v>
      </c>
      <c r="BH120" s="190" t="n">
        <f aca="false">IF(U120="sníž. přenesená",N120,0)</f>
        <v>0</v>
      </c>
      <c r="BI120" s="190" t="n">
        <f aca="false">IF(U120="nulová",N120,0)</f>
        <v>0</v>
      </c>
      <c r="BJ120" s="11" t="s">
        <v>21</v>
      </c>
      <c r="BK120" s="190" t="n">
        <f aca="false">ROUND(L120*K120,2)</f>
        <v>2174.71</v>
      </c>
      <c r="BL120" s="11" t="s">
        <v>192</v>
      </c>
      <c r="BM120" s="11" t="s">
        <v>2354</v>
      </c>
    </row>
    <row r="121" s="31" customFormat="true" ht="22.5" hidden="false" customHeight="true" outlineLevel="0" collapsed="false">
      <c r="B121" s="179"/>
      <c r="C121" s="192" t="s">
        <v>216</v>
      </c>
      <c r="D121" s="192" t="s">
        <v>261</v>
      </c>
      <c r="E121" s="193" t="s">
        <v>2355</v>
      </c>
      <c r="F121" s="194" t="s">
        <v>2356</v>
      </c>
      <c r="G121" s="194"/>
      <c r="H121" s="194"/>
      <c r="I121" s="194"/>
      <c r="J121" s="195" t="s">
        <v>909</v>
      </c>
      <c r="K121" s="196" t="n">
        <v>2</v>
      </c>
      <c r="L121" s="197" t="n">
        <v>1331.28379029052</v>
      </c>
      <c r="M121" s="197"/>
      <c r="N121" s="197" t="n">
        <f aca="false">ROUND(L121*K121,2)</f>
        <v>2662.57</v>
      </c>
      <c r="O121" s="197"/>
      <c r="P121" s="197"/>
      <c r="Q121" s="197"/>
      <c r="R121" s="186"/>
      <c r="T121" s="187"/>
      <c r="U121" s="43" t="s">
        <v>42</v>
      </c>
      <c r="V121" s="188" t="n">
        <v>0</v>
      </c>
      <c r="W121" s="188" t="n">
        <f aca="false">V121*K121</f>
        <v>0</v>
      </c>
      <c r="X121" s="188" t="n">
        <v>0</v>
      </c>
      <c r="Y121" s="188" t="n">
        <f aca="false">X121*K121</f>
        <v>0</v>
      </c>
      <c r="Z121" s="188" t="n">
        <v>0</v>
      </c>
      <c r="AA121" s="189" t="n">
        <f aca="false">Z121*K121</f>
        <v>0</v>
      </c>
      <c r="AR121" s="11" t="s">
        <v>216</v>
      </c>
      <c r="AT121" s="11" t="s">
        <v>261</v>
      </c>
      <c r="AU121" s="11" t="s">
        <v>21</v>
      </c>
      <c r="AY121" s="11" t="s">
        <v>187</v>
      </c>
      <c r="BE121" s="190" t="n">
        <f aca="false">IF(U121="základní",N121,0)</f>
        <v>2662.57</v>
      </c>
      <c r="BF121" s="190" t="n">
        <f aca="false">IF(U121="snížená",N121,0)</f>
        <v>0</v>
      </c>
      <c r="BG121" s="190" t="n">
        <f aca="false">IF(U121="zákl. přenesená",N121,0)</f>
        <v>0</v>
      </c>
      <c r="BH121" s="190" t="n">
        <f aca="false">IF(U121="sníž. přenesená",N121,0)</f>
        <v>0</v>
      </c>
      <c r="BI121" s="190" t="n">
        <f aca="false">IF(U121="nulová",N121,0)</f>
        <v>0</v>
      </c>
      <c r="BJ121" s="11" t="s">
        <v>21</v>
      </c>
      <c r="BK121" s="190" t="n">
        <f aca="false">ROUND(L121*K121,2)</f>
        <v>2662.57</v>
      </c>
      <c r="BL121" s="11" t="s">
        <v>192</v>
      </c>
      <c r="BM121" s="11" t="s">
        <v>2357</v>
      </c>
    </row>
    <row r="122" s="31" customFormat="true" ht="22.5" hidden="false" customHeight="true" outlineLevel="0" collapsed="false">
      <c r="B122" s="179"/>
      <c r="C122" s="192" t="s">
        <v>220</v>
      </c>
      <c r="D122" s="192" t="s">
        <v>261</v>
      </c>
      <c r="E122" s="193" t="s">
        <v>2358</v>
      </c>
      <c r="F122" s="194" t="s">
        <v>2359</v>
      </c>
      <c r="G122" s="194"/>
      <c r="H122" s="194"/>
      <c r="I122" s="194"/>
      <c r="J122" s="195" t="s">
        <v>909</v>
      </c>
      <c r="K122" s="196" t="n">
        <v>1</v>
      </c>
      <c r="L122" s="197" t="n">
        <v>828.41690403561</v>
      </c>
      <c r="M122" s="197"/>
      <c r="N122" s="197" t="n">
        <f aca="false">ROUND(L122*K122,2)</f>
        <v>828.42</v>
      </c>
      <c r="O122" s="197"/>
      <c r="P122" s="197"/>
      <c r="Q122" s="197"/>
      <c r="R122" s="186"/>
      <c r="T122" s="187"/>
      <c r="U122" s="43" t="s">
        <v>42</v>
      </c>
      <c r="V122" s="188" t="n">
        <v>0</v>
      </c>
      <c r="W122" s="188" t="n">
        <f aca="false">V122*K122</f>
        <v>0</v>
      </c>
      <c r="X122" s="188" t="n">
        <v>0</v>
      </c>
      <c r="Y122" s="188" t="n">
        <f aca="false">X122*K122</f>
        <v>0</v>
      </c>
      <c r="Z122" s="188" t="n">
        <v>0</v>
      </c>
      <c r="AA122" s="189" t="n">
        <f aca="false">Z122*K122</f>
        <v>0</v>
      </c>
      <c r="AR122" s="11" t="s">
        <v>216</v>
      </c>
      <c r="AT122" s="11" t="s">
        <v>261</v>
      </c>
      <c r="AU122" s="11" t="s">
        <v>21</v>
      </c>
      <c r="AY122" s="11" t="s">
        <v>187</v>
      </c>
      <c r="BE122" s="190" t="n">
        <f aca="false">IF(U122="základní",N122,0)</f>
        <v>828.42</v>
      </c>
      <c r="BF122" s="190" t="n">
        <f aca="false">IF(U122="snížená",N122,0)</f>
        <v>0</v>
      </c>
      <c r="BG122" s="190" t="n">
        <f aca="false">IF(U122="zákl. přenesená",N122,0)</f>
        <v>0</v>
      </c>
      <c r="BH122" s="190" t="n">
        <f aca="false">IF(U122="sníž. přenesená",N122,0)</f>
        <v>0</v>
      </c>
      <c r="BI122" s="190" t="n">
        <f aca="false">IF(U122="nulová",N122,0)</f>
        <v>0</v>
      </c>
      <c r="BJ122" s="11" t="s">
        <v>21</v>
      </c>
      <c r="BK122" s="190" t="n">
        <f aca="false">ROUND(L122*K122,2)</f>
        <v>828.42</v>
      </c>
      <c r="BL122" s="11" t="s">
        <v>192</v>
      </c>
      <c r="BM122" s="11" t="s">
        <v>2360</v>
      </c>
    </row>
    <row r="123" s="31" customFormat="true" ht="22.5" hidden="false" customHeight="true" outlineLevel="0" collapsed="false">
      <c r="B123" s="179"/>
      <c r="C123" s="192" t="s">
        <v>25</v>
      </c>
      <c r="D123" s="192" t="s">
        <v>261</v>
      </c>
      <c r="E123" s="193" t="s">
        <v>2361</v>
      </c>
      <c r="F123" s="194" t="s">
        <v>2362</v>
      </c>
      <c r="G123" s="194"/>
      <c r="H123" s="194"/>
      <c r="I123" s="194"/>
      <c r="J123" s="195" t="s">
        <v>909</v>
      </c>
      <c r="K123" s="196" t="n">
        <v>1</v>
      </c>
      <c r="L123" s="197" t="n">
        <v>938.184489281551</v>
      </c>
      <c r="M123" s="197"/>
      <c r="N123" s="197" t="n">
        <f aca="false">ROUND(L123*K123,2)</f>
        <v>938.18</v>
      </c>
      <c r="O123" s="197"/>
      <c r="P123" s="197"/>
      <c r="Q123" s="197"/>
      <c r="R123" s="186"/>
      <c r="T123" s="187"/>
      <c r="U123" s="43" t="s">
        <v>42</v>
      </c>
      <c r="V123" s="188" t="n">
        <v>0</v>
      </c>
      <c r="W123" s="188" t="n">
        <f aca="false">V123*K123</f>
        <v>0</v>
      </c>
      <c r="X123" s="188" t="n">
        <v>0</v>
      </c>
      <c r="Y123" s="188" t="n">
        <f aca="false">X123*K123</f>
        <v>0</v>
      </c>
      <c r="Z123" s="188" t="n">
        <v>0</v>
      </c>
      <c r="AA123" s="189" t="n">
        <f aca="false">Z123*K123</f>
        <v>0</v>
      </c>
      <c r="AR123" s="11" t="s">
        <v>216</v>
      </c>
      <c r="AT123" s="11" t="s">
        <v>261</v>
      </c>
      <c r="AU123" s="11" t="s">
        <v>21</v>
      </c>
      <c r="AY123" s="11" t="s">
        <v>187</v>
      </c>
      <c r="BE123" s="190" t="n">
        <f aca="false">IF(U123="základní",N123,0)</f>
        <v>938.18</v>
      </c>
      <c r="BF123" s="190" t="n">
        <f aca="false">IF(U123="snížená",N123,0)</f>
        <v>0</v>
      </c>
      <c r="BG123" s="190" t="n">
        <f aca="false">IF(U123="zákl. přenesená",N123,0)</f>
        <v>0</v>
      </c>
      <c r="BH123" s="190" t="n">
        <f aca="false">IF(U123="sníž. přenesená",N123,0)</f>
        <v>0</v>
      </c>
      <c r="BI123" s="190" t="n">
        <f aca="false">IF(U123="nulová",N123,0)</f>
        <v>0</v>
      </c>
      <c r="BJ123" s="11" t="s">
        <v>21</v>
      </c>
      <c r="BK123" s="190" t="n">
        <f aca="false">ROUND(L123*K123,2)</f>
        <v>938.18</v>
      </c>
      <c r="BL123" s="11" t="s">
        <v>192</v>
      </c>
      <c r="BM123" s="11" t="s">
        <v>2363</v>
      </c>
    </row>
    <row r="124" s="31" customFormat="true" ht="22.5" hidden="false" customHeight="true" outlineLevel="0" collapsed="false">
      <c r="B124" s="179"/>
      <c r="C124" s="192" t="s">
        <v>228</v>
      </c>
      <c r="D124" s="192" t="s">
        <v>261</v>
      </c>
      <c r="E124" s="193" t="s">
        <v>2364</v>
      </c>
      <c r="F124" s="194" t="s">
        <v>2365</v>
      </c>
      <c r="G124" s="194"/>
      <c r="H124" s="194"/>
      <c r="I124" s="194"/>
      <c r="J124" s="195" t="s">
        <v>909</v>
      </c>
      <c r="K124" s="196" t="n">
        <v>2</v>
      </c>
      <c r="L124" s="197" t="n">
        <v>283.331715763028</v>
      </c>
      <c r="M124" s="197"/>
      <c r="N124" s="197" t="n">
        <f aca="false">ROUND(L124*K124,2)</f>
        <v>566.66</v>
      </c>
      <c r="O124" s="197"/>
      <c r="P124" s="197"/>
      <c r="Q124" s="197"/>
      <c r="R124" s="186"/>
      <c r="T124" s="187"/>
      <c r="U124" s="43" t="s">
        <v>42</v>
      </c>
      <c r="V124" s="188" t="n">
        <v>0</v>
      </c>
      <c r="W124" s="188" t="n">
        <f aca="false">V124*K124</f>
        <v>0</v>
      </c>
      <c r="X124" s="188" t="n">
        <v>0</v>
      </c>
      <c r="Y124" s="188" t="n">
        <f aca="false">X124*K124</f>
        <v>0</v>
      </c>
      <c r="Z124" s="188" t="n">
        <v>0</v>
      </c>
      <c r="AA124" s="189" t="n">
        <f aca="false">Z124*K124</f>
        <v>0</v>
      </c>
      <c r="AR124" s="11" t="s">
        <v>216</v>
      </c>
      <c r="AT124" s="11" t="s">
        <v>261</v>
      </c>
      <c r="AU124" s="11" t="s">
        <v>21</v>
      </c>
      <c r="AY124" s="11" t="s">
        <v>187</v>
      </c>
      <c r="BE124" s="190" t="n">
        <f aca="false">IF(U124="základní",N124,0)</f>
        <v>566.66</v>
      </c>
      <c r="BF124" s="190" t="n">
        <f aca="false">IF(U124="snížená",N124,0)</f>
        <v>0</v>
      </c>
      <c r="BG124" s="190" t="n">
        <f aca="false">IF(U124="zákl. přenesená",N124,0)</f>
        <v>0</v>
      </c>
      <c r="BH124" s="190" t="n">
        <f aca="false">IF(U124="sníž. přenesená",N124,0)</f>
        <v>0</v>
      </c>
      <c r="BI124" s="190" t="n">
        <f aca="false">IF(U124="nulová",N124,0)</f>
        <v>0</v>
      </c>
      <c r="BJ124" s="11" t="s">
        <v>21</v>
      </c>
      <c r="BK124" s="190" t="n">
        <f aca="false">ROUND(L124*K124,2)</f>
        <v>566.66</v>
      </c>
      <c r="BL124" s="11" t="s">
        <v>192</v>
      </c>
      <c r="BM124" s="11" t="s">
        <v>2366</v>
      </c>
    </row>
    <row r="125" s="31" customFormat="true" ht="22.5" hidden="false" customHeight="true" outlineLevel="0" collapsed="false">
      <c r="B125" s="179"/>
      <c r="C125" s="192" t="s">
        <v>232</v>
      </c>
      <c r="D125" s="192" t="s">
        <v>261</v>
      </c>
      <c r="E125" s="193" t="s">
        <v>2367</v>
      </c>
      <c r="F125" s="194" t="s">
        <v>2368</v>
      </c>
      <c r="G125" s="194"/>
      <c r="H125" s="194"/>
      <c r="I125" s="194"/>
      <c r="J125" s="195" t="s">
        <v>909</v>
      </c>
      <c r="K125" s="196" t="n">
        <v>3</v>
      </c>
      <c r="L125" s="197" t="n">
        <v>244.866151702485</v>
      </c>
      <c r="M125" s="197"/>
      <c r="N125" s="197" t="n">
        <f aca="false">ROUND(L125*K125,2)</f>
        <v>734.6</v>
      </c>
      <c r="O125" s="197"/>
      <c r="P125" s="197"/>
      <c r="Q125" s="197"/>
      <c r="R125" s="186"/>
      <c r="T125" s="187"/>
      <c r="U125" s="43" t="s">
        <v>42</v>
      </c>
      <c r="V125" s="188" t="n">
        <v>0</v>
      </c>
      <c r="W125" s="188" t="n">
        <f aca="false">V125*K125</f>
        <v>0</v>
      </c>
      <c r="X125" s="188" t="n">
        <v>0</v>
      </c>
      <c r="Y125" s="188" t="n">
        <f aca="false">X125*K125</f>
        <v>0</v>
      </c>
      <c r="Z125" s="188" t="n">
        <v>0</v>
      </c>
      <c r="AA125" s="189" t="n">
        <f aca="false">Z125*K125</f>
        <v>0</v>
      </c>
      <c r="AR125" s="11" t="s">
        <v>216</v>
      </c>
      <c r="AT125" s="11" t="s">
        <v>261</v>
      </c>
      <c r="AU125" s="11" t="s">
        <v>21</v>
      </c>
      <c r="AY125" s="11" t="s">
        <v>187</v>
      </c>
      <c r="BE125" s="190" t="n">
        <f aca="false">IF(U125="základní",N125,0)</f>
        <v>734.6</v>
      </c>
      <c r="BF125" s="190" t="n">
        <f aca="false">IF(U125="snížená",N125,0)</f>
        <v>0</v>
      </c>
      <c r="BG125" s="190" t="n">
        <f aca="false">IF(U125="zákl. přenesená",N125,0)</f>
        <v>0</v>
      </c>
      <c r="BH125" s="190" t="n">
        <f aca="false">IF(U125="sníž. přenesená",N125,0)</f>
        <v>0</v>
      </c>
      <c r="BI125" s="190" t="n">
        <f aca="false">IF(U125="nulová",N125,0)</f>
        <v>0</v>
      </c>
      <c r="BJ125" s="11" t="s">
        <v>21</v>
      </c>
      <c r="BK125" s="190" t="n">
        <f aca="false">ROUND(L125*K125,2)</f>
        <v>734.6</v>
      </c>
      <c r="BL125" s="11" t="s">
        <v>192</v>
      </c>
      <c r="BM125" s="11" t="s">
        <v>2369</v>
      </c>
    </row>
    <row r="126" s="31" customFormat="true" ht="22.5" hidden="false" customHeight="true" outlineLevel="0" collapsed="false">
      <c r="B126" s="179"/>
      <c r="C126" s="192" t="s">
        <v>236</v>
      </c>
      <c r="D126" s="192" t="s">
        <v>261</v>
      </c>
      <c r="E126" s="193" t="s">
        <v>2370</v>
      </c>
      <c r="F126" s="194" t="s">
        <v>2371</v>
      </c>
      <c r="G126" s="194"/>
      <c r="H126" s="194"/>
      <c r="I126" s="194"/>
      <c r="J126" s="195" t="s">
        <v>909</v>
      </c>
      <c r="K126" s="196" t="n">
        <v>12</v>
      </c>
      <c r="L126" s="197" t="n">
        <v>227.040646406135</v>
      </c>
      <c r="M126" s="197"/>
      <c r="N126" s="197" t="n">
        <f aca="false">ROUND(L126*K126,2)</f>
        <v>2724.49</v>
      </c>
      <c r="O126" s="197"/>
      <c r="P126" s="197"/>
      <c r="Q126" s="197"/>
      <c r="R126" s="186"/>
      <c r="T126" s="187"/>
      <c r="U126" s="43" t="s">
        <v>42</v>
      </c>
      <c r="V126" s="188" t="n">
        <v>0</v>
      </c>
      <c r="W126" s="188" t="n">
        <f aca="false">V126*K126</f>
        <v>0</v>
      </c>
      <c r="X126" s="188" t="n">
        <v>0</v>
      </c>
      <c r="Y126" s="188" t="n">
        <f aca="false">X126*K126</f>
        <v>0</v>
      </c>
      <c r="Z126" s="188" t="n">
        <v>0</v>
      </c>
      <c r="AA126" s="189" t="n">
        <f aca="false">Z126*K126</f>
        <v>0</v>
      </c>
      <c r="AR126" s="11" t="s">
        <v>216</v>
      </c>
      <c r="AT126" s="11" t="s">
        <v>261</v>
      </c>
      <c r="AU126" s="11" t="s">
        <v>21</v>
      </c>
      <c r="AY126" s="11" t="s">
        <v>187</v>
      </c>
      <c r="BE126" s="190" t="n">
        <f aca="false">IF(U126="základní",N126,0)</f>
        <v>2724.49</v>
      </c>
      <c r="BF126" s="190" t="n">
        <f aca="false">IF(U126="snížená",N126,0)</f>
        <v>0</v>
      </c>
      <c r="BG126" s="190" t="n">
        <f aca="false">IF(U126="zákl. přenesená",N126,0)</f>
        <v>0</v>
      </c>
      <c r="BH126" s="190" t="n">
        <f aca="false">IF(U126="sníž. přenesená",N126,0)</f>
        <v>0</v>
      </c>
      <c r="BI126" s="190" t="n">
        <f aca="false">IF(U126="nulová",N126,0)</f>
        <v>0</v>
      </c>
      <c r="BJ126" s="11" t="s">
        <v>21</v>
      </c>
      <c r="BK126" s="190" t="n">
        <f aca="false">ROUND(L126*K126,2)</f>
        <v>2724.49</v>
      </c>
      <c r="BL126" s="11" t="s">
        <v>192</v>
      </c>
      <c r="BM126" s="11" t="s">
        <v>2372</v>
      </c>
    </row>
    <row r="127" s="31" customFormat="true" ht="22.5" hidden="false" customHeight="true" outlineLevel="0" collapsed="false">
      <c r="B127" s="179"/>
      <c r="C127" s="192" t="s">
        <v>240</v>
      </c>
      <c r="D127" s="192" t="s">
        <v>261</v>
      </c>
      <c r="E127" s="193" t="s">
        <v>2373</v>
      </c>
      <c r="F127" s="194" t="s">
        <v>2374</v>
      </c>
      <c r="G127" s="194"/>
      <c r="H127" s="194"/>
      <c r="I127" s="194"/>
      <c r="J127" s="195" t="s">
        <v>304</v>
      </c>
      <c r="K127" s="196" t="n">
        <v>2</v>
      </c>
      <c r="L127" s="197" t="n">
        <v>89.1275264817474</v>
      </c>
      <c r="M127" s="197"/>
      <c r="N127" s="197" t="n">
        <f aca="false">ROUND(L127*K127,2)</f>
        <v>178.26</v>
      </c>
      <c r="O127" s="197"/>
      <c r="P127" s="197"/>
      <c r="Q127" s="197"/>
      <c r="R127" s="186"/>
      <c r="T127" s="187"/>
      <c r="U127" s="43" t="s">
        <v>42</v>
      </c>
      <c r="V127" s="188" t="n">
        <v>0</v>
      </c>
      <c r="W127" s="188" t="n">
        <f aca="false">V127*K127</f>
        <v>0</v>
      </c>
      <c r="X127" s="188" t="n">
        <v>0</v>
      </c>
      <c r="Y127" s="188" t="n">
        <f aca="false">X127*K127</f>
        <v>0</v>
      </c>
      <c r="Z127" s="188" t="n">
        <v>0</v>
      </c>
      <c r="AA127" s="189" t="n">
        <f aca="false">Z127*K127</f>
        <v>0</v>
      </c>
      <c r="AR127" s="11" t="s">
        <v>216</v>
      </c>
      <c r="AT127" s="11" t="s">
        <v>261</v>
      </c>
      <c r="AU127" s="11" t="s">
        <v>21</v>
      </c>
      <c r="AY127" s="11" t="s">
        <v>187</v>
      </c>
      <c r="BE127" s="190" t="n">
        <f aca="false">IF(U127="základní",N127,0)</f>
        <v>178.26</v>
      </c>
      <c r="BF127" s="190" t="n">
        <f aca="false">IF(U127="snížená",N127,0)</f>
        <v>0</v>
      </c>
      <c r="BG127" s="190" t="n">
        <f aca="false">IF(U127="zákl. přenesená",N127,0)</f>
        <v>0</v>
      </c>
      <c r="BH127" s="190" t="n">
        <f aca="false">IF(U127="sníž. přenesená",N127,0)</f>
        <v>0</v>
      </c>
      <c r="BI127" s="190" t="n">
        <f aca="false">IF(U127="nulová",N127,0)</f>
        <v>0</v>
      </c>
      <c r="BJ127" s="11" t="s">
        <v>21</v>
      </c>
      <c r="BK127" s="190" t="n">
        <f aca="false">ROUND(L127*K127,2)</f>
        <v>178.26</v>
      </c>
      <c r="BL127" s="11" t="s">
        <v>192</v>
      </c>
      <c r="BM127" s="11" t="s">
        <v>2375</v>
      </c>
    </row>
    <row r="128" s="31" customFormat="true" ht="22.5" hidden="false" customHeight="true" outlineLevel="0" collapsed="false">
      <c r="B128" s="179"/>
      <c r="C128" s="192" t="s">
        <v>10</v>
      </c>
      <c r="D128" s="192" t="s">
        <v>261</v>
      </c>
      <c r="E128" s="193" t="s">
        <v>2376</v>
      </c>
      <c r="F128" s="194" t="s">
        <v>2377</v>
      </c>
      <c r="G128" s="194"/>
      <c r="H128" s="194"/>
      <c r="I128" s="194"/>
      <c r="J128" s="195" t="s">
        <v>304</v>
      </c>
      <c r="K128" s="196" t="n">
        <v>6</v>
      </c>
      <c r="L128" s="197" t="n">
        <v>70.3638366961163</v>
      </c>
      <c r="M128" s="197"/>
      <c r="N128" s="197" t="n">
        <f aca="false">ROUND(L128*K128,2)</f>
        <v>422.18</v>
      </c>
      <c r="O128" s="197"/>
      <c r="P128" s="197"/>
      <c r="Q128" s="197"/>
      <c r="R128" s="186"/>
      <c r="T128" s="187"/>
      <c r="U128" s="43" t="s">
        <v>42</v>
      </c>
      <c r="V128" s="188" t="n">
        <v>0</v>
      </c>
      <c r="W128" s="188" t="n">
        <f aca="false">V128*K128</f>
        <v>0</v>
      </c>
      <c r="X128" s="188" t="n">
        <v>0</v>
      </c>
      <c r="Y128" s="188" t="n">
        <f aca="false">X128*K128</f>
        <v>0</v>
      </c>
      <c r="Z128" s="188" t="n">
        <v>0</v>
      </c>
      <c r="AA128" s="189" t="n">
        <f aca="false">Z128*K128</f>
        <v>0</v>
      </c>
      <c r="AR128" s="11" t="s">
        <v>216</v>
      </c>
      <c r="AT128" s="11" t="s">
        <v>261</v>
      </c>
      <c r="AU128" s="11" t="s">
        <v>21</v>
      </c>
      <c r="AY128" s="11" t="s">
        <v>187</v>
      </c>
      <c r="BE128" s="190" t="n">
        <f aca="false">IF(U128="základní",N128,0)</f>
        <v>422.18</v>
      </c>
      <c r="BF128" s="190" t="n">
        <f aca="false">IF(U128="snížená",N128,0)</f>
        <v>0</v>
      </c>
      <c r="BG128" s="190" t="n">
        <f aca="false">IF(U128="zákl. přenesená",N128,0)</f>
        <v>0</v>
      </c>
      <c r="BH128" s="190" t="n">
        <f aca="false">IF(U128="sníž. přenesená",N128,0)</f>
        <v>0</v>
      </c>
      <c r="BI128" s="190" t="n">
        <f aca="false">IF(U128="nulová",N128,0)</f>
        <v>0</v>
      </c>
      <c r="BJ128" s="11" t="s">
        <v>21</v>
      </c>
      <c r="BK128" s="190" t="n">
        <f aca="false">ROUND(L128*K128,2)</f>
        <v>422.18</v>
      </c>
      <c r="BL128" s="11" t="s">
        <v>192</v>
      </c>
      <c r="BM128" s="11" t="s">
        <v>2378</v>
      </c>
    </row>
    <row r="129" s="31" customFormat="true" ht="22.5" hidden="false" customHeight="true" outlineLevel="0" collapsed="false">
      <c r="B129" s="179"/>
      <c r="C129" s="192" t="s">
        <v>248</v>
      </c>
      <c r="D129" s="192" t="s">
        <v>261</v>
      </c>
      <c r="E129" s="193" t="s">
        <v>2379</v>
      </c>
      <c r="F129" s="194" t="s">
        <v>2380</v>
      </c>
      <c r="G129" s="194"/>
      <c r="H129" s="194"/>
      <c r="I129" s="194"/>
      <c r="J129" s="195" t="s">
        <v>304</v>
      </c>
      <c r="K129" s="196" t="n">
        <v>15</v>
      </c>
      <c r="L129" s="197" t="n">
        <v>206.400587641941</v>
      </c>
      <c r="M129" s="197"/>
      <c r="N129" s="197" t="n">
        <f aca="false">ROUND(L129*K129,2)</f>
        <v>3096.01</v>
      </c>
      <c r="O129" s="197"/>
      <c r="P129" s="197"/>
      <c r="Q129" s="197"/>
      <c r="R129" s="186"/>
      <c r="T129" s="187"/>
      <c r="U129" s="43" t="s">
        <v>42</v>
      </c>
      <c r="V129" s="188" t="n">
        <v>0</v>
      </c>
      <c r="W129" s="188" t="n">
        <f aca="false">V129*K129</f>
        <v>0</v>
      </c>
      <c r="X129" s="188" t="n">
        <v>0</v>
      </c>
      <c r="Y129" s="188" t="n">
        <f aca="false">X129*K129</f>
        <v>0</v>
      </c>
      <c r="Z129" s="188" t="n">
        <v>0</v>
      </c>
      <c r="AA129" s="189" t="n">
        <f aca="false">Z129*K129</f>
        <v>0</v>
      </c>
      <c r="AR129" s="11" t="s">
        <v>216</v>
      </c>
      <c r="AT129" s="11" t="s">
        <v>261</v>
      </c>
      <c r="AU129" s="11" t="s">
        <v>21</v>
      </c>
      <c r="AY129" s="11" t="s">
        <v>187</v>
      </c>
      <c r="BE129" s="190" t="n">
        <f aca="false">IF(U129="základní",N129,0)</f>
        <v>3096.01</v>
      </c>
      <c r="BF129" s="190" t="n">
        <f aca="false">IF(U129="snížená",N129,0)</f>
        <v>0</v>
      </c>
      <c r="BG129" s="190" t="n">
        <f aca="false">IF(U129="zákl. přenesená",N129,0)</f>
        <v>0</v>
      </c>
      <c r="BH129" s="190" t="n">
        <f aca="false">IF(U129="sníž. přenesená",N129,0)</f>
        <v>0</v>
      </c>
      <c r="BI129" s="190" t="n">
        <f aca="false">IF(U129="nulová",N129,0)</f>
        <v>0</v>
      </c>
      <c r="BJ129" s="11" t="s">
        <v>21</v>
      </c>
      <c r="BK129" s="190" t="n">
        <f aca="false">ROUND(L129*K129,2)</f>
        <v>3096.01</v>
      </c>
      <c r="BL129" s="11" t="s">
        <v>192</v>
      </c>
      <c r="BM129" s="11" t="s">
        <v>2381</v>
      </c>
    </row>
    <row r="130" s="31" customFormat="true" ht="22.5" hidden="false" customHeight="true" outlineLevel="0" collapsed="false">
      <c r="B130" s="179"/>
      <c r="C130" s="192" t="s">
        <v>252</v>
      </c>
      <c r="D130" s="192" t="s">
        <v>261</v>
      </c>
      <c r="E130" s="193" t="s">
        <v>2382</v>
      </c>
      <c r="F130" s="194" t="s">
        <v>2383</v>
      </c>
      <c r="G130" s="194"/>
      <c r="H130" s="194"/>
      <c r="I130" s="194"/>
      <c r="J130" s="195" t="s">
        <v>304</v>
      </c>
      <c r="K130" s="196" t="n">
        <v>10</v>
      </c>
      <c r="L130" s="197" t="n">
        <v>168.873208070679</v>
      </c>
      <c r="M130" s="197"/>
      <c r="N130" s="197" t="n">
        <f aca="false">ROUND(L130*K130,2)</f>
        <v>1688.73</v>
      </c>
      <c r="O130" s="197"/>
      <c r="P130" s="197"/>
      <c r="Q130" s="197"/>
      <c r="R130" s="186"/>
      <c r="T130" s="187"/>
      <c r="U130" s="43" t="s">
        <v>42</v>
      </c>
      <c r="V130" s="188" t="n">
        <v>0</v>
      </c>
      <c r="W130" s="188" t="n">
        <f aca="false">V130*K130</f>
        <v>0</v>
      </c>
      <c r="X130" s="188" t="n">
        <v>0</v>
      </c>
      <c r="Y130" s="188" t="n">
        <f aca="false">X130*K130</f>
        <v>0</v>
      </c>
      <c r="Z130" s="188" t="n">
        <v>0</v>
      </c>
      <c r="AA130" s="189" t="n">
        <f aca="false">Z130*K130</f>
        <v>0</v>
      </c>
      <c r="AR130" s="11" t="s">
        <v>216</v>
      </c>
      <c r="AT130" s="11" t="s">
        <v>261</v>
      </c>
      <c r="AU130" s="11" t="s">
        <v>21</v>
      </c>
      <c r="AY130" s="11" t="s">
        <v>187</v>
      </c>
      <c r="BE130" s="190" t="n">
        <f aca="false">IF(U130="základní",N130,0)</f>
        <v>1688.73</v>
      </c>
      <c r="BF130" s="190" t="n">
        <f aca="false">IF(U130="snížená",N130,0)</f>
        <v>0</v>
      </c>
      <c r="BG130" s="190" t="n">
        <f aca="false">IF(U130="zákl. přenesená",N130,0)</f>
        <v>0</v>
      </c>
      <c r="BH130" s="190" t="n">
        <f aca="false">IF(U130="sníž. přenesená",N130,0)</f>
        <v>0</v>
      </c>
      <c r="BI130" s="190" t="n">
        <f aca="false">IF(U130="nulová",N130,0)</f>
        <v>0</v>
      </c>
      <c r="BJ130" s="11" t="s">
        <v>21</v>
      </c>
      <c r="BK130" s="190" t="n">
        <f aca="false">ROUND(L130*K130,2)</f>
        <v>1688.73</v>
      </c>
      <c r="BL130" s="11" t="s">
        <v>192</v>
      </c>
      <c r="BM130" s="11" t="s">
        <v>2384</v>
      </c>
    </row>
    <row r="131" s="31" customFormat="true" ht="22.5" hidden="false" customHeight="true" outlineLevel="0" collapsed="false">
      <c r="B131" s="179"/>
      <c r="C131" s="192" t="s">
        <v>256</v>
      </c>
      <c r="D131" s="192" t="s">
        <v>261</v>
      </c>
      <c r="E131" s="193" t="s">
        <v>2385</v>
      </c>
      <c r="F131" s="194" t="s">
        <v>2386</v>
      </c>
      <c r="G131" s="194"/>
      <c r="H131" s="194"/>
      <c r="I131" s="194"/>
      <c r="J131" s="195" t="s">
        <v>909</v>
      </c>
      <c r="K131" s="196" t="n">
        <v>15</v>
      </c>
      <c r="L131" s="197" t="n">
        <v>412.801175283882</v>
      </c>
      <c r="M131" s="197"/>
      <c r="N131" s="197" t="n">
        <f aca="false">ROUND(L131*K131,2)</f>
        <v>6192.02</v>
      </c>
      <c r="O131" s="197"/>
      <c r="P131" s="197"/>
      <c r="Q131" s="197"/>
      <c r="R131" s="186"/>
      <c r="T131" s="187"/>
      <c r="U131" s="43" t="s">
        <v>42</v>
      </c>
      <c r="V131" s="188" t="n">
        <v>0</v>
      </c>
      <c r="W131" s="188" t="n">
        <f aca="false">V131*K131</f>
        <v>0</v>
      </c>
      <c r="X131" s="188" t="n">
        <v>0</v>
      </c>
      <c r="Y131" s="188" t="n">
        <f aca="false">X131*K131</f>
        <v>0</v>
      </c>
      <c r="Z131" s="188" t="n">
        <v>0</v>
      </c>
      <c r="AA131" s="189" t="n">
        <f aca="false">Z131*K131</f>
        <v>0</v>
      </c>
      <c r="AR131" s="11" t="s">
        <v>216</v>
      </c>
      <c r="AT131" s="11" t="s">
        <v>261</v>
      </c>
      <c r="AU131" s="11" t="s">
        <v>21</v>
      </c>
      <c r="AY131" s="11" t="s">
        <v>187</v>
      </c>
      <c r="BE131" s="190" t="n">
        <f aca="false">IF(U131="základní",N131,0)</f>
        <v>6192.02</v>
      </c>
      <c r="BF131" s="190" t="n">
        <f aca="false">IF(U131="snížená",N131,0)</f>
        <v>0</v>
      </c>
      <c r="BG131" s="190" t="n">
        <f aca="false">IF(U131="zákl. přenesená",N131,0)</f>
        <v>0</v>
      </c>
      <c r="BH131" s="190" t="n">
        <f aca="false">IF(U131="sníž. přenesená",N131,0)</f>
        <v>0</v>
      </c>
      <c r="BI131" s="190" t="n">
        <f aca="false">IF(U131="nulová",N131,0)</f>
        <v>0</v>
      </c>
      <c r="BJ131" s="11" t="s">
        <v>21</v>
      </c>
      <c r="BK131" s="190" t="n">
        <f aca="false">ROUND(L131*K131,2)</f>
        <v>6192.02</v>
      </c>
      <c r="BL131" s="11" t="s">
        <v>192</v>
      </c>
      <c r="BM131" s="11" t="s">
        <v>2387</v>
      </c>
    </row>
    <row r="132" s="31" customFormat="true" ht="22.5" hidden="false" customHeight="true" outlineLevel="0" collapsed="false">
      <c r="B132" s="179"/>
      <c r="C132" s="192" t="s">
        <v>260</v>
      </c>
      <c r="D132" s="192" t="s">
        <v>261</v>
      </c>
      <c r="E132" s="193" t="s">
        <v>2388</v>
      </c>
      <c r="F132" s="194" t="s">
        <v>2389</v>
      </c>
      <c r="G132" s="194"/>
      <c r="H132" s="194"/>
      <c r="I132" s="194"/>
      <c r="J132" s="195" t="s">
        <v>909</v>
      </c>
      <c r="K132" s="196" t="n">
        <v>11</v>
      </c>
      <c r="L132" s="197" t="n">
        <v>309.600881462912</v>
      </c>
      <c r="M132" s="197"/>
      <c r="N132" s="197" t="n">
        <f aca="false">ROUND(L132*K132,2)</f>
        <v>3405.61</v>
      </c>
      <c r="O132" s="197"/>
      <c r="P132" s="197"/>
      <c r="Q132" s="197"/>
      <c r="R132" s="186"/>
      <c r="T132" s="187"/>
      <c r="U132" s="43" t="s">
        <v>42</v>
      </c>
      <c r="V132" s="188" t="n">
        <v>0</v>
      </c>
      <c r="W132" s="188" t="n">
        <f aca="false">V132*K132</f>
        <v>0</v>
      </c>
      <c r="X132" s="188" t="n">
        <v>0</v>
      </c>
      <c r="Y132" s="188" t="n">
        <f aca="false">X132*K132</f>
        <v>0</v>
      </c>
      <c r="Z132" s="188" t="n">
        <v>0</v>
      </c>
      <c r="AA132" s="189" t="n">
        <f aca="false">Z132*K132</f>
        <v>0</v>
      </c>
      <c r="AR132" s="11" t="s">
        <v>216</v>
      </c>
      <c r="AT132" s="11" t="s">
        <v>261</v>
      </c>
      <c r="AU132" s="11" t="s">
        <v>21</v>
      </c>
      <c r="AY132" s="11" t="s">
        <v>187</v>
      </c>
      <c r="BE132" s="190" t="n">
        <f aca="false">IF(U132="základní",N132,0)</f>
        <v>3405.61</v>
      </c>
      <c r="BF132" s="190" t="n">
        <f aca="false">IF(U132="snížená",N132,0)</f>
        <v>0</v>
      </c>
      <c r="BG132" s="190" t="n">
        <f aca="false">IF(U132="zákl. přenesená",N132,0)</f>
        <v>0</v>
      </c>
      <c r="BH132" s="190" t="n">
        <f aca="false">IF(U132="sníž. přenesená",N132,0)</f>
        <v>0</v>
      </c>
      <c r="BI132" s="190" t="n">
        <f aca="false">IF(U132="nulová",N132,0)</f>
        <v>0</v>
      </c>
      <c r="BJ132" s="11" t="s">
        <v>21</v>
      </c>
      <c r="BK132" s="190" t="n">
        <f aca="false">ROUND(L132*K132,2)</f>
        <v>3405.61</v>
      </c>
      <c r="BL132" s="11" t="s">
        <v>192</v>
      </c>
      <c r="BM132" s="11" t="s">
        <v>2390</v>
      </c>
    </row>
    <row r="133" s="31" customFormat="true" ht="22.5" hidden="false" customHeight="true" outlineLevel="0" collapsed="false">
      <c r="B133" s="179"/>
      <c r="C133" s="192" t="s">
        <v>265</v>
      </c>
      <c r="D133" s="192" t="s">
        <v>261</v>
      </c>
      <c r="E133" s="193" t="s">
        <v>2391</v>
      </c>
      <c r="F133" s="194" t="s">
        <v>2392</v>
      </c>
      <c r="G133" s="194"/>
      <c r="H133" s="194"/>
      <c r="I133" s="194"/>
      <c r="J133" s="195" t="s">
        <v>1969</v>
      </c>
      <c r="K133" s="196" t="n">
        <v>2</v>
      </c>
      <c r="L133" s="197" t="n">
        <v>1407.27673392233</v>
      </c>
      <c r="M133" s="197"/>
      <c r="N133" s="197" t="n">
        <f aca="false">ROUND(L133*K133,2)</f>
        <v>2814.55</v>
      </c>
      <c r="O133" s="197"/>
      <c r="P133" s="197"/>
      <c r="Q133" s="197"/>
      <c r="R133" s="186"/>
      <c r="T133" s="187"/>
      <c r="U133" s="43" t="s">
        <v>42</v>
      </c>
      <c r="V133" s="188" t="n">
        <v>0</v>
      </c>
      <c r="W133" s="188" t="n">
        <f aca="false">V133*K133</f>
        <v>0</v>
      </c>
      <c r="X133" s="188" t="n">
        <v>0</v>
      </c>
      <c r="Y133" s="188" t="n">
        <f aca="false">X133*K133</f>
        <v>0</v>
      </c>
      <c r="Z133" s="188" t="n">
        <v>0</v>
      </c>
      <c r="AA133" s="189" t="n">
        <f aca="false">Z133*K133</f>
        <v>0</v>
      </c>
      <c r="AR133" s="11" t="s">
        <v>216</v>
      </c>
      <c r="AT133" s="11" t="s">
        <v>261</v>
      </c>
      <c r="AU133" s="11" t="s">
        <v>21</v>
      </c>
      <c r="AY133" s="11" t="s">
        <v>187</v>
      </c>
      <c r="BE133" s="190" t="n">
        <f aca="false">IF(U133="základní",N133,0)</f>
        <v>2814.55</v>
      </c>
      <c r="BF133" s="190" t="n">
        <f aca="false">IF(U133="snížená",N133,0)</f>
        <v>0</v>
      </c>
      <c r="BG133" s="190" t="n">
        <f aca="false">IF(U133="zákl. přenesená",N133,0)</f>
        <v>0</v>
      </c>
      <c r="BH133" s="190" t="n">
        <f aca="false">IF(U133="sníž. přenesená",N133,0)</f>
        <v>0</v>
      </c>
      <c r="BI133" s="190" t="n">
        <f aca="false">IF(U133="nulová",N133,0)</f>
        <v>0</v>
      </c>
      <c r="BJ133" s="11" t="s">
        <v>21</v>
      </c>
      <c r="BK133" s="190" t="n">
        <f aca="false">ROUND(L133*K133,2)</f>
        <v>2814.55</v>
      </c>
      <c r="BL133" s="11" t="s">
        <v>192</v>
      </c>
      <c r="BM133" s="11" t="s">
        <v>2393</v>
      </c>
    </row>
    <row r="134" s="31" customFormat="true" ht="22.5" hidden="false" customHeight="true" outlineLevel="0" collapsed="false">
      <c r="B134" s="179"/>
      <c r="C134" s="192" t="s">
        <v>9</v>
      </c>
      <c r="D134" s="192" t="s">
        <v>261</v>
      </c>
      <c r="E134" s="193" t="s">
        <v>2394</v>
      </c>
      <c r="F134" s="194" t="s">
        <v>2395</v>
      </c>
      <c r="G134" s="194"/>
      <c r="H134" s="194"/>
      <c r="I134" s="194"/>
      <c r="J134" s="195" t="s">
        <v>1969</v>
      </c>
      <c r="K134" s="196" t="n">
        <v>1</v>
      </c>
      <c r="L134" s="197" t="n">
        <v>18763.689785631</v>
      </c>
      <c r="M134" s="197"/>
      <c r="N134" s="197" t="n">
        <f aca="false">ROUND(L134*K134,2)</f>
        <v>18763.69</v>
      </c>
      <c r="O134" s="197"/>
      <c r="P134" s="197"/>
      <c r="Q134" s="197"/>
      <c r="R134" s="186"/>
      <c r="T134" s="187"/>
      <c r="U134" s="214" t="s">
        <v>42</v>
      </c>
      <c r="V134" s="215" t="n">
        <v>0</v>
      </c>
      <c r="W134" s="215" t="n">
        <f aca="false">V134*K134</f>
        <v>0</v>
      </c>
      <c r="X134" s="215" t="n">
        <v>0</v>
      </c>
      <c r="Y134" s="215" t="n">
        <f aca="false">X134*K134</f>
        <v>0</v>
      </c>
      <c r="Z134" s="215" t="n">
        <v>0</v>
      </c>
      <c r="AA134" s="216" t="n">
        <f aca="false">Z134*K134</f>
        <v>0</v>
      </c>
      <c r="AR134" s="11" t="s">
        <v>216</v>
      </c>
      <c r="AT134" s="11" t="s">
        <v>261</v>
      </c>
      <c r="AU134" s="11" t="s">
        <v>21</v>
      </c>
      <c r="AY134" s="11" t="s">
        <v>187</v>
      </c>
      <c r="BE134" s="190" t="n">
        <f aca="false">IF(U134="základní",N134,0)</f>
        <v>18763.69</v>
      </c>
      <c r="BF134" s="190" t="n">
        <f aca="false">IF(U134="snížená",N134,0)</f>
        <v>0</v>
      </c>
      <c r="BG134" s="190" t="n">
        <f aca="false">IF(U134="zákl. přenesená",N134,0)</f>
        <v>0</v>
      </c>
      <c r="BH134" s="190" t="n">
        <f aca="false">IF(U134="sníž. přenesená",N134,0)</f>
        <v>0</v>
      </c>
      <c r="BI134" s="190" t="n">
        <f aca="false">IF(U134="nulová",N134,0)</f>
        <v>0</v>
      </c>
      <c r="BJ134" s="11" t="s">
        <v>21</v>
      </c>
      <c r="BK134" s="190" t="n">
        <f aca="false">ROUND(L134*K134,2)</f>
        <v>18763.69</v>
      </c>
      <c r="BL134" s="11" t="s">
        <v>192</v>
      </c>
      <c r="BM134" s="11" t="s">
        <v>2396</v>
      </c>
    </row>
    <row r="135" s="31" customFormat="true" ht="6.95" hidden="false" customHeight="true" outlineLevel="0" collapsed="false">
      <c r="B135" s="61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3"/>
    </row>
  </sheetData>
  <mergeCells count="119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2:Q92"/>
    <mergeCell ref="L94:Q94"/>
    <mergeCell ref="C100:Q100"/>
    <mergeCell ref="F102:P102"/>
    <mergeCell ref="F103:P103"/>
    <mergeCell ref="F104:P104"/>
    <mergeCell ref="M106:P106"/>
    <mergeCell ref="M108:Q108"/>
    <mergeCell ref="M109:Q109"/>
    <mergeCell ref="F111:I111"/>
    <mergeCell ref="L111:M111"/>
    <mergeCell ref="N111:Q111"/>
    <mergeCell ref="N112:Q112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</mergeCells>
  <hyperlinks>
    <hyperlink ref="F1" location="C2" display="1) Krycí list rozpočtu"/>
    <hyperlink ref="H1" location="C87" display="2) Rekapitulace rozpočtu"/>
    <hyperlink ref="L1" location="C11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1" activeCellId="0" sqref="E2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31"/>
      <c r="B1" s="3"/>
      <c r="C1" s="3"/>
      <c r="D1" s="4" t="s">
        <v>1</v>
      </c>
      <c r="E1" s="3"/>
      <c r="F1" s="5" t="s">
        <v>121</v>
      </c>
      <c r="G1" s="5"/>
      <c r="H1" s="132" t="s">
        <v>122</v>
      </c>
      <c r="I1" s="132"/>
      <c r="J1" s="132"/>
      <c r="K1" s="132"/>
      <c r="L1" s="5" t="s">
        <v>123</v>
      </c>
      <c r="M1" s="3"/>
      <c r="N1" s="3"/>
      <c r="O1" s="4" t="s">
        <v>124</v>
      </c>
      <c r="P1" s="3"/>
      <c r="Q1" s="3"/>
      <c r="R1" s="3"/>
      <c r="S1" s="5" t="s">
        <v>125</v>
      </c>
      <c r="T1" s="5"/>
      <c r="U1" s="131"/>
      <c r="V1" s="131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0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0</v>
      </c>
    </row>
    <row r="4" customFormat="false" ht="36.95" hidden="false" customHeight="true" outlineLevel="0" collapsed="false">
      <c r="B4" s="15"/>
      <c r="C4" s="16" t="s">
        <v>12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</row>
    <row r="6" customFormat="false" ht="25.35" hidden="false" customHeight="true" outlineLevel="0" collapsed="false">
      <c r="B6" s="15"/>
      <c r="C6" s="19"/>
      <c r="D6" s="24" t="s">
        <v>16</v>
      </c>
      <c r="E6" s="19"/>
      <c r="F6" s="133" t="str">
        <f aca="false">'Rekapitulace stavby'!K6</f>
        <v>Rekonstrukce bývalé restaurace u zámku Hazlov - I etapa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9"/>
      <c r="R6" s="17"/>
    </row>
    <row r="7" s="31" customFormat="true" ht="32.85" hidden="false" customHeight="true" outlineLevel="0" collapsed="false">
      <c r="B7" s="32"/>
      <c r="C7" s="33"/>
      <c r="D7" s="22" t="s">
        <v>127</v>
      </c>
      <c r="E7" s="33"/>
      <c r="F7" s="23" t="s">
        <v>2397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33"/>
      <c r="R7" s="34"/>
    </row>
    <row r="8" s="31" customFormat="true" ht="14.45" hidden="false" customHeight="true" outlineLevel="0" collapsed="false">
      <c r="B8" s="32"/>
      <c r="C8" s="33"/>
      <c r="D8" s="24" t="s">
        <v>19</v>
      </c>
      <c r="E8" s="33"/>
      <c r="F8" s="21"/>
      <c r="G8" s="33"/>
      <c r="H8" s="33"/>
      <c r="I8" s="33"/>
      <c r="J8" s="33"/>
      <c r="K8" s="33"/>
      <c r="L8" s="33"/>
      <c r="M8" s="24" t="s">
        <v>20</v>
      </c>
      <c r="N8" s="33"/>
      <c r="O8" s="21"/>
      <c r="P8" s="33"/>
      <c r="Q8" s="33"/>
      <c r="R8" s="34"/>
    </row>
    <row r="9" s="31" customFormat="true" ht="14.45" hidden="false" customHeight="true" outlineLevel="0" collapsed="false">
      <c r="B9" s="32"/>
      <c r="C9" s="33"/>
      <c r="D9" s="24" t="s">
        <v>22</v>
      </c>
      <c r="E9" s="33"/>
      <c r="F9" s="21" t="s">
        <v>29</v>
      </c>
      <c r="G9" s="33"/>
      <c r="H9" s="33"/>
      <c r="I9" s="33"/>
      <c r="J9" s="33"/>
      <c r="K9" s="33"/>
      <c r="L9" s="33"/>
      <c r="M9" s="24" t="s">
        <v>24</v>
      </c>
      <c r="N9" s="33"/>
      <c r="O9" s="78" t="n">
        <f aca="false">'Rekapitulace stavby'!AN8</f>
        <v>43251</v>
      </c>
      <c r="P9" s="78"/>
      <c r="Q9" s="33"/>
      <c r="R9" s="34"/>
    </row>
    <row r="10" s="31" customFormat="true" ht="10.9" hidden="false" customHeight="true" outlineLevel="0" collapsed="false"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4"/>
    </row>
    <row r="11" s="31" customFormat="true" ht="14.45" hidden="false" customHeight="true" outlineLevel="0" collapsed="false">
      <c r="B11" s="32"/>
      <c r="C11" s="33"/>
      <c r="D11" s="24" t="s">
        <v>27</v>
      </c>
      <c r="E11" s="33"/>
      <c r="F11" s="33"/>
      <c r="G11" s="33"/>
      <c r="H11" s="33"/>
      <c r="I11" s="33"/>
      <c r="J11" s="33"/>
      <c r="K11" s="33"/>
      <c r="L11" s="33"/>
      <c r="M11" s="24" t="s">
        <v>28</v>
      </c>
      <c r="N11" s="33"/>
      <c r="O11" s="134" t="str">
        <f aca="false">IF('Rekapitulace stavby'!AN10="","",'Rekapitulace stavby'!AN10)</f>
        <v/>
      </c>
      <c r="P11" s="134"/>
      <c r="Q11" s="33"/>
      <c r="R11" s="34"/>
    </row>
    <row r="12" s="31" customFormat="true" ht="18" hidden="false" customHeight="true" outlineLevel="0" collapsed="false">
      <c r="B12" s="32"/>
      <c r="C12" s="33"/>
      <c r="D12" s="33"/>
      <c r="E12" s="21" t="str">
        <f aca="false">IF('Rekapitulace stavby'!E11="","",'Rekapitulace stavby'!E11)</f>
        <v> </v>
      </c>
      <c r="F12" s="33"/>
      <c r="G12" s="33"/>
      <c r="H12" s="33"/>
      <c r="I12" s="33"/>
      <c r="J12" s="33"/>
      <c r="K12" s="33"/>
      <c r="L12" s="33"/>
      <c r="M12" s="24" t="s">
        <v>30</v>
      </c>
      <c r="N12" s="33"/>
      <c r="O12" s="134" t="str">
        <f aca="false">IF('Rekapitulace stavby'!AN11="","",'Rekapitulace stavby'!AN11)</f>
        <v/>
      </c>
      <c r="P12" s="134"/>
      <c r="Q12" s="33"/>
      <c r="R12" s="34"/>
    </row>
    <row r="13" s="31" customFormat="true" ht="6.95" hidden="false" customHeight="true" outlineLevel="0" collapsed="false"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4"/>
    </row>
    <row r="14" s="31" customFormat="true" ht="14.45" hidden="false" customHeight="true" outlineLevel="0" collapsed="false">
      <c r="B14" s="32"/>
      <c r="C14" s="33"/>
      <c r="D14" s="24" t="s">
        <v>31</v>
      </c>
      <c r="E14" s="33"/>
      <c r="F14" s="33"/>
      <c r="G14" s="33"/>
      <c r="H14" s="33"/>
      <c r="I14" s="33"/>
      <c r="J14" s="33"/>
      <c r="K14" s="33"/>
      <c r="L14" s="33"/>
      <c r="M14" s="24" t="s">
        <v>28</v>
      </c>
      <c r="N14" s="33"/>
      <c r="O14" s="134" t="str">
        <f aca="false">IF('Rekapitulace stavby'!AN13="","",'Rekapitulace stavby'!AN13)</f>
        <v>18248675</v>
      </c>
      <c r="P14" s="134"/>
      <c r="Q14" s="33"/>
      <c r="R14" s="34"/>
    </row>
    <row r="15" s="31" customFormat="true" ht="18" hidden="false" customHeight="true" outlineLevel="0" collapsed="false">
      <c r="B15" s="32"/>
      <c r="C15" s="33"/>
      <c r="D15" s="33"/>
      <c r="E15" s="21" t="str">
        <f aca="false">IF('Rekapitulace stavby'!E14="","",'Rekapitulace stavby'!E14)</f>
        <v>ISSO - Inženýrské stavby Sokolov, s.r.o., Pohraniční stráže 255, 35703 Svatava</v>
      </c>
      <c r="F15" s="33"/>
      <c r="G15" s="33"/>
      <c r="H15" s="33"/>
      <c r="I15" s="33"/>
      <c r="J15" s="33"/>
      <c r="K15" s="33"/>
      <c r="L15" s="33"/>
      <c r="M15" s="24" t="s">
        <v>30</v>
      </c>
      <c r="N15" s="33"/>
      <c r="O15" s="134" t="str">
        <f aca="false">IF('Rekapitulace stavby'!AN14="","",'Rekapitulace stavby'!AN14)</f>
        <v>CZ18248675</v>
      </c>
      <c r="P15" s="134"/>
      <c r="Q15" s="33"/>
      <c r="R15" s="34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4"/>
    </row>
    <row r="17" s="31" customFormat="true" ht="14.45" hidden="false" customHeight="true" outlineLevel="0" collapsed="false">
      <c r="B17" s="32"/>
      <c r="C17" s="33"/>
      <c r="D17" s="24" t="s">
        <v>35</v>
      </c>
      <c r="E17" s="33"/>
      <c r="F17" s="33"/>
      <c r="G17" s="33"/>
      <c r="H17" s="33"/>
      <c r="I17" s="33"/>
      <c r="J17" s="33"/>
      <c r="K17" s="33"/>
      <c r="L17" s="33"/>
      <c r="M17" s="24" t="s">
        <v>28</v>
      </c>
      <c r="N17" s="33"/>
      <c r="O17" s="134" t="str">
        <f aca="false">IF('Rekapitulace stavby'!AN16="","",'Rekapitulace stavby'!AN16)</f>
        <v/>
      </c>
      <c r="P17" s="134"/>
      <c r="Q17" s="33"/>
      <c r="R17" s="34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7="","",'Rekapitulace stavby'!E17)</f>
        <v> </v>
      </c>
      <c r="F18" s="33"/>
      <c r="G18" s="33"/>
      <c r="H18" s="33"/>
      <c r="I18" s="33"/>
      <c r="J18" s="33"/>
      <c r="K18" s="33"/>
      <c r="L18" s="33"/>
      <c r="M18" s="24" t="s">
        <v>30</v>
      </c>
      <c r="N18" s="33"/>
      <c r="O18" s="134" t="str">
        <f aca="false">IF('Rekapitulace stavby'!AN17="","",'Rekapitulace stavby'!AN17)</f>
        <v/>
      </c>
      <c r="P18" s="134"/>
      <c r="Q18" s="33"/>
      <c r="R18" s="34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4"/>
    </row>
    <row r="20" s="31" customFormat="true" ht="14.45" hidden="false" customHeight="true" outlineLevel="0" collapsed="false">
      <c r="B20" s="32"/>
      <c r="C20" s="33"/>
      <c r="D20" s="24" t="s">
        <v>37</v>
      </c>
      <c r="E20" s="33"/>
      <c r="F20" s="33"/>
      <c r="G20" s="33"/>
      <c r="H20" s="33"/>
      <c r="I20" s="33"/>
      <c r="J20" s="33"/>
      <c r="K20" s="33"/>
      <c r="L20" s="33"/>
      <c r="M20" s="24" t="s">
        <v>28</v>
      </c>
      <c r="N20" s="33"/>
      <c r="O20" s="134" t="str">
        <f aca="false">IF('Rekapitulace stavby'!AN19="","",'Rekapitulace stavby'!AN19)</f>
        <v/>
      </c>
      <c r="P20" s="134"/>
      <c r="Q20" s="33"/>
      <c r="R20" s="34"/>
    </row>
    <row r="21" s="31" customFormat="true" ht="18" hidden="false" customHeight="true" outlineLevel="0" collapsed="false">
      <c r="B21" s="32"/>
      <c r="C21" s="33"/>
      <c r="D21" s="33"/>
      <c r="E21" s="21" t="str">
        <f aca="false">IF('Rekapitulace stavby'!E20="","",'Rekapitulace stavby'!E20)</f>
        <v> </v>
      </c>
      <c r="F21" s="33"/>
      <c r="G21" s="33"/>
      <c r="H21" s="33"/>
      <c r="I21" s="33"/>
      <c r="J21" s="33"/>
      <c r="K21" s="33"/>
      <c r="L21" s="33"/>
      <c r="M21" s="24" t="s">
        <v>30</v>
      </c>
      <c r="N21" s="33"/>
      <c r="O21" s="134" t="str">
        <f aca="false">IF('Rekapitulace stavby'!AN20="","",'Rekapitulace stavby'!AN20)</f>
        <v/>
      </c>
      <c r="P21" s="134"/>
      <c r="Q21" s="33"/>
      <c r="R21" s="34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4"/>
    </row>
    <row r="23" s="31" customFormat="true" ht="14.45" hidden="false" customHeight="true" outlineLevel="0" collapsed="false">
      <c r="B23" s="32"/>
      <c r="C23" s="33"/>
      <c r="D23" s="24" t="s">
        <v>38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4"/>
    </row>
    <row r="24" s="31" customFormat="true" ht="22.5" hidden="false" customHeight="true" outlineLevel="0" collapsed="false">
      <c r="B24" s="32"/>
      <c r="C24" s="33"/>
      <c r="D24" s="33"/>
      <c r="E24" s="27"/>
      <c r="F24" s="27"/>
      <c r="G24" s="27"/>
      <c r="H24" s="27"/>
      <c r="I24" s="27"/>
      <c r="J24" s="27"/>
      <c r="K24" s="27"/>
      <c r="L24" s="27"/>
      <c r="M24" s="33"/>
      <c r="N24" s="33"/>
      <c r="O24" s="33"/>
      <c r="P24" s="33"/>
      <c r="Q24" s="33"/>
      <c r="R24" s="34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4"/>
    </row>
    <row r="26" s="31" customFormat="true" ht="6.95" hidden="false" customHeight="true" outlineLevel="0" collapsed="false">
      <c r="B26" s="32"/>
      <c r="C26" s="3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33"/>
      <c r="R26" s="34"/>
    </row>
    <row r="27" s="31" customFormat="true" ht="14.45" hidden="false" customHeight="true" outlineLevel="0" collapsed="false">
      <c r="B27" s="32"/>
      <c r="C27" s="33"/>
      <c r="D27" s="135" t="s">
        <v>129</v>
      </c>
      <c r="E27" s="33"/>
      <c r="F27" s="33"/>
      <c r="G27" s="33"/>
      <c r="H27" s="33"/>
      <c r="I27" s="33"/>
      <c r="J27" s="33"/>
      <c r="K27" s="33"/>
      <c r="L27" s="33"/>
      <c r="M27" s="30" t="n">
        <f aca="false">N88</f>
        <v>606097.59</v>
      </c>
      <c r="N27" s="30"/>
      <c r="O27" s="30"/>
      <c r="P27" s="30"/>
      <c r="Q27" s="33"/>
      <c r="R27" s="34"/>
    </row>
    <row r="28" s="31" customFormat="true" ht="14.45" hidden="false" customHeight="true" outlineLevel="0" collapsed="false">
      <c r="B28" s="32"/>
      <c r="C28" s="33"/>
      <c r="D28" s="29"/>
      <c r="E28" s="33"/>
      <c r="F28" s="33"/>
      <c r="G28" s="33"/>
      <c r="H28" s="33"/>
      <c r="I28" s="33"/>
      <c r="J28" s="33"/>
      <c r="K28" s="33"/>
      <c r="L28" s="33"/>
      <c r="M28" s="30"/>
      <c r="N28" s="30"/>
      <c r="O28" s="30"/>
      <c r="P28" s="30"/>
      <c r="Q28" s="33"/>
      <c r="R28" s="34"/>
    </row>
    <row r="29" s="31" customFormat="true" ht="6.95" hidden="false" customHeight="tru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4"/>
    </row>
    <row r="30" s="31" customFormat="true" ht="25.35" hidden="false" customHeight="true" outlineLevel="0" collapsed="false">
      <c r="B30" s="32"/>
      <c r="C30" s="33"/>
      <c r="D30" s="136" t="s">
        <v>40</v>
      </c>
      <c r="E30" s="33"/>
      <c r="F30" s="33"/>
      <c r="G30" s="33"/>
      <c r="H30" s="33"/>
      <c r="I30" s="33"/>
      <c r="J30" s="33"/>
      <c r="K30" s="33"/>
      <c r="L30" s="33"/>
      <c r="M30" s="137" t="n">
        <f aca="false">ROUND(M27+M28,2)</f>
        <v>606097.59</v>
      </c>
      <c r="N30" s="137"/>
      <c r="O30" s="137"/>
      <c r="P30" s="137"/>
      <c r="Q30" s="33"/>
      <c r="R30" s="34"/>
    </row>
    <row r="31" s="31" customFormat="true" ht="6.95" hidden="false" customHeight="true" outlineLevel="0" collapsed="false">
      <c r="B31" s="32"/>
      <c r="C31" s="3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33"/>
      <c r="R31" s="34"/>
    </row>
    <row r="32" s="31" customFormat="true" ht="14.45" hidden="false" customHeight="true" outlineLevel="0" collapsed="false">
      <c r="B32" s="32"/>
      <c r="C32" s="33"/>
      <c r="D32" s="41" t="s">
        <v>41</v>
      </c>
      <c r="E32" s="41" t="s">
        <v>42</v>
      </c>
      <c r="F32" s="42" t="n">
        <v>0.21</v>
      </c>
      <c r="G32" s="138" t="s">
        <v>43</v>
      </c>
      <c r="H32" s="139" t="n">
        <f aca="false">ROUND((SUM(BE96:BE97)+SUM(BE115:BE328)),2)</f>
        <v>606097.59</v>
      </c>
      <c r="I32" s="139"/>
      <c r="J32" s="139"/>
      <c r="K32" s="33"/>
      <c r="L32" s="33"/>
      <c r="M32" s="139" t="n">
        <f aca="false">ROUND(ROUND((SUM(BE96:BE97)+SUM(BE115:BE328)),2)*F32,2)</f>
        <v>127280.49</v>
      </c>
      <c r="N32" s="139"/>
      <c r="O32" s="139"/>
      <c r="P32" s="139"/>
      <c r="Q32" s="33"/>
      <c r="R32" s="34"/>
    </row>
    <row r="33" s="31" customFormat="true" ht="14.45" hidden="false" customHeight="true" outlineLevel="0" collapsed="false">
      <c r="B33" s="32"/>
      <c r="C33" s="33"/>
      <c r="D33" s="33"/>
      <c r="E33" s="41" t="s">
        <v>44</v>
      </c>
      <c r="F33" s="42" t="n">
        <v>0.15</v>
      </c>
      <c r="G33" s="138" t="s">
        <v>43</v>
      </c>
      <c r="H33" s="139" t="n">
        <f aca="false">ROUND((SUM(BF96:BF97)+SUM(BF115:BF328)),2)</f>
        <v>0</v>
      </c>
      <c r="I33" s="139"/>
      <c r="J33" s="139"/>
      <c r="K33" s="33"/>
      <c r="L33" s="33"/>
      <c r="M33" s="139" t="n">
        <f aca="false">ROUND(ROUND((SUM(BF96:BF97)+SUM(BF115:BF328)),2)*F33,2)</f>
        <v>0</v>
      </c>
      <c r="N33" s="139"/>
      <c r="O33" s="139"/>
      <c r="P33" s="139"/>
      <c r="Q33" s="33"/>
      <c r="R33" s="34"/>
    </row>
    <row r="34" s="31" customFormat="true" ht="14.45" hidden="true" customHeight="true" outlineLevel="0" collapsed="false">
      <c r="B34" s="32"/>
      <c r="C34" s="33"/>
      <c r="D34" s="33"/>
      <c r="E34" s="41" t="s">
        <v>45</v>
      </c>
      <c r="F34" s="42" t="n">
        <v>0.21</v>
      </c>
      <c r="G34" s="138" t="s">
        <v>43</v>
      </c>
      <c r="H34" s="139" t="n">
        <f aca="false">ROUND((SUM(BG96:BG97)+SUM(BG115:BG328)),2)</f>
        <v>0</v>
      </c>
      <c r="I34" s="139"/>
      <c r="J34" s="139"/>
      <c r="K34" s="33"/>
      <c r="L34" s="33"/>
      <c r="M34" s="139" t="n">
        <v>0</v>
      </c>
      <c r="N34" s="139"/>
      <c r="O34" s="139"/>
      <c r="P34" s="139"/>
      <c r="Q34" s="33"/>
      <c r="R34" s="34"/>
    </row>
    <row r="35" s="31" customFormat="true" ht="14.45" hidden="true" customHeight="true" outlineLevel="0" collapsed="false">
      <c r="B35" s="32"/>
      <c r="C35" s="33"/>
      <c r="D35" s="33"/>
      <c r="E35" s="41" t="s">
        <v>46</v>
      </c>
      <c r="F35" s="42" t="n">
        <v>0.15</v>
      </c>
      <c r="G35" s="138" t="s">
        <v>43</v>
      </c>
      <c r="H35" s="139" t="n">
        <f aca="false">ROUND((SUM(BH96:BH97)+SUM(BH115:BH328)),2)</f>
        <v>0</v>
      </c>
      <c r="I35" s="139"/>
      <c r="J35" s="139"/>
      <c r="K35" s="33"/>
      <c r="L35" s="33"/>
      <c r="M35" s="139" t="n">
        <v>0</v>
      </c>
      <c r="N35" s="139"/>
      <c r="O35" s="139"/>
      <c r="P35" s="139"/>
      <c r="Q35" s="33"/>
      <c r="R35" s="34"/>
    </row>
    <row r="36" s="31" customFormat="true" ht="14.45" hidden="true" customHeight="true" outlineLevel="0" collapsed="false">
      <c r="B36" s="32"/>
      <c r="C36" s="33"/>
      <c r="D36" s="33"/>
      <c r="E36" s="41" t="s">
        <v>47</v>
      </c>
      <c r="F36" s="42" t="n">
        <v>0</v>
      </c>
      <c r="G36" s="138" t="s">
        <v>43</v>
      </c>
      <c r="H36" s="139" t="n">
        <f aca="false">ROUND((SUM(BI96:BI97)+SUM(BI115:BI328)),2)</f>
        <v>0</v>
      </c>
      <c r="I36" s="139"/>
      <c r="J36" s="139"/>
      <c r="K36" s="33"/>
      <c r="L36" s="33"/>
      <c r="M36" s="139" t="n">
        <v>0</v>
      </c>
      <c r="N36" s="139"/>
      <c r="O36" s="139"/>
      <c r="P36" s="139"/>
      <c r="Q36" s="33"/>
      <c r="R36" s="34"/>
    </row>
    <row r="37" s="31" customFormat="true" ht="6.95" hidden="false" customHeight="tru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4"/>
    </row>
    <row r="38" s="31" customFormat="true" ht="25.35" hidden="false" customHeight="true" outlineLevel="0" collapsed="false">
      <c r="B38" s="32"/>
      <c r="C38" s="46"/>
      <c r="D38" s="47" t="s">
        <v>48</v>
      </c>
      <c r="E38" s="48"/>
      <c r="F38" s="48"/>
      <c r="G38" s="140" t="s">
        <v>49</v>
      </c>
      <c r="H38" s="49" t="s">
        <v>50</v>
      </c>
      <c r="I38" s="48"/>
      <c r="J38" s="48"/>
      <c r="K38" s="48"/>
      <c r="L38" s="51" t="n">
        <f aca="false">SUM(M30:M36)</f>
        <v>733378.08</v>
      </c>
      <c r="M38" s="51"/>
      <c r="N38" s="51"/>
      <c r="O38" s="51"/>
      <c r="P38" s="51"/>
      <c r="Q38" s="46"/>
      <c r="R38" s="34"/>
    </row>
    <row r="39" s="31" customFormat="true" ht="14.45" hidden="false" customHeight="true" outlineLevel="0" collapsed="false"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4"/>
    </row>
    <row r="40" s="31" customFormat="true" ht="14.45" hidden="false" customHeight="true" outlineLevel="0" collapsed="false"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4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7"/>
    </row>
    <row r="50" s="31" customFormat="true" ht="15" hidden="false" customHeight="false" outlineLevel="0" collapsed="false">
      <c r="B50" s="32"/>
      <c r="C50" s="33"/>
      <c r="D50" s="52" t="s">
        <v>51</v>
      </c>
      <c r="E50" s="53"/>
      <c r="F50" s="53"/>
      <c r="G50" s="53"/>
      <c r="H50" s="54"/>
      <c r="I50" s="33"/>
      <c r="J50" s="52" t="s">
        <v>52</v>
      </c>
      <c r="K50" s="53"/>
      <c r="L50" s="53"/>
      <c r="M50" s="53"/>
      <c r="N50" s="53"/>
      <c r="O50" s="53"/>
      <c r="P50" s="54"/>
      <c r="Q50" s="33"/>
      <c r="R50" s="34"/>
    </row>
    <row r="51" customFormat="false" ht="13.5" hidden="false" customHeight="false" outlineLevel="0" collapsed="false">
      <c r="B51" s="15"/>
      <c r="C51" s="19"/>
      <c r="D51" s="55"/>
      <c r="E51" s="19"/>
      <c r="F51" s="19"/>
      <c r="G51" s="19"/>
      <c r="H51" s="56"/>
      <c r="I51" s="19"/>
      <c r="J51" s="55"/>
      <c r="K51" s="19"/>
      <c r="L51" s="19"/>
      <c r="M51" s="19"/>
      <c r="N51" s="19"/>
      <c r="O51" s="19"/>
      <c r="P51" s="56"/>
      <c r="Q51" s="19"/>
      <c r="R51" s="17"/>
    </row>
    <row r="52" customFormat="false" ht="13.5" hidden="false" customHeight="false" outlineLevel="0" collapsed="false">
      <c r="B52" s="15"/>
      <c r="C52" s="19"/>
      <c r="D52" s="55"/>
      <c r="E52" s="19"/>
      <c r="F52" s="19"/>
      <c r="G52" s="19"/>
      <c r="H52" s="56"/>
      <c r="I52" s="19"/>
      <c r="J52" s="55"/>
      <c r="K52" s="19"/>
      <c r="L52" s="19"/>
      <c r="M52" s="19"/>
      <c r="N52" s="19"/>
      <c r="O52" s="19"/>
      <c r="P52" s="56"/>
      <c r="Q52" s="19"/>
      <c r="R52" s="17"/>
    </row>
    <row r="53" customFormat="false" ht="13.5" hidden="false" customHeight="false" outlineLevel="0" collapsed="false">
      <c r="B53" s="15"/>
      <c r="C53" s="19"/>
      <c r="D53" s="55"/>
      <c r="E53" s="19"/>
      <c r="F53" s="19"/>
      <c r="G53" s="19"/>
      <c r="H53" s="56"/>
      <c r="I53" s="19"/>
      <c r="J53" s="55"/>
      <c r="K53" s="19"/>
      <c r="L53" s="19"/>
      <c r="M53" s="19"/>
      <c r="N53" s="19"/>
      <c r="O53" s="19"/>
      <c r="P53" s="56"/>
      <c r="Q53" s="19"/>
      <c r="R53" s="17"/>
    </row>
    <row r="54" customFormat="false" ht="13.5" hidden="false" customHeight="false" outlineLevel="0" collapsed="false">
      <c r="B54" s="15"/>
      <c r="C54" s="19"/>
      <c r="D54" s="55"/>
      <c r="E54" s="19"/>
      <c r="F54" s="19"/>
      <c r="G54" s="19"/>
      <c r="H54" s="56"/>
      <c r="I54" s="19"/>
      <c r="J54" s="55"/>
      <c r="K54" s="19"/>
      <c r="L54" s="19"/>
      <c r="M54" s="19"/>
      <c r="N54" s="19"/>
      <c r="O54" s="19"/>
      <c r="P54" s="56"/>
      <c r="Q54" s="19"/>
      <c r="R54" s="17"/>
    </row>
    <row r="55" customFormat="false" ht="13.5" hidden="false" customHeight="false" outlineLevel="0" collapsed="false">
      <c r="B55" s="15"/>
      <c r="C55" s="19"/>
      <c r="D55" s="55"/>
      <c r="E55" s="19"/>
      <c r="F55" s="19"/>
      <c r="G55" s="19"/>
      <c r="H55" s="56"/>
      <c r="I55" s="19"/>
      <c r="J55" s="55"/>
      <c r="K55" s="19"/>
      <c r="L55" s="19"/>
      <c r="M55" s="19"/>
      <c r="N55" s="19"/>
      <c r="O55" s="19"/>
      <c r="P55" s="56"/>
      <c r="Q55" s="19"/>
      <c r="R55" s="17"/>
    </row>
    <row r="56" customFormat="false" ht="13.5" hidden="false" customHeight="false" outlineLevel="0" collapsed="false">
      <c r="B56" s="15"/>
      <c r="C56" s="19"/>
      <c r="D56" s="55"/>
      <c r="E56" s="19"/>
      <c r="F56" s="19"/>
      <c r="G56" s="19"/>
      <c r="H56" s="56"/>
      <c r="I56" s="19"/>
      <c r="J56" s="55"/>
      <c r="K56" s="19"/>
      <c r="L56" s="19"/>
      <c r="M56" s="19"/>
      <c r="N56" s="19"/>
      <c r="O56" s="19"/>
      <c r="P56" s="56"/>
      <c r="Q56" s="19"/>
      <c r="R56" s="17"/>
    </row>
    <row r="57" customFormat="false" ht="13.5" hidden="false" customHeight="false" outlineLevel="0" collapsed="false">
      <c r="B57" s="15"/>
      <c r="C57" s="19"/>
      <c r="D57" s="55"/>
      <c r="E57" s="19"/>
      <c r="F57" s="19"/>
      <c r="G57" s="19"/>
      <c r="H57" s="56"/>
      <c r="I57" s="19"/>
      <c r="J57" s="55"/>
      <c r="K57" s="19"/>
      <c r="L57" s="19"/>
      <c r="M57" s="19"/>
      <c r="N57" s="19"/>
      <c r="O57" s="19"/>
      <c r="P57" s="56"/>
      <c r="Q57" s="19"/>
      <c r="R57" s="17"/>
    </row>
    <row r="58" customFormat="false" ht="13.5" hidden="false" customHeight="false" outlineLevel="0" collapsed="false">
      <c r="B58" s="15"/>
      <c r="C58" s="19"/>
      <c r="D58" s="55"/>
      <c r="E58" s="19"/>
      <c r="F58" s="19"/>
      <c r="G58" s="19"/>
      <c r="H58" s="56"/>
      <c r="I58" s="19"/>
      <c r="J58" s="55"/>
      <c r="K58" s="19"/>
      <c r="L58" s="19"/>
      <c r="M58" s="19"/>
      <c r="N58" s="19"/>
      <c r="O58" s="19"/>
      <c r="P58" s="56"/>
      <c r="Q58" s="19"/>
      <c r="R58" s="17"/>
    </row>
    <row r="59" s="31" customFormat="true" ht="15" hidden="false" customHeight="false" outlineLevel="0" collapsed="false">
      <c r="B59" s="32"/>
      <c r="C59" s="33"/>
      <c r="D59" s="57" t="s">
        <v>53</v>
      </c>
      <c r="E59" s="58"/>
      <c r="F59" s="58"/>
      <c r="G59" s="59" t="s">
        <v>54</v>
      </c>
      <c r="H59" s="60"/>
      <c r="I59" s="33"/>
      <c r="J59" s="57" t="s">
        <v>53</v>
      </c>
      <c r="K59" s="58"/>
      <c r="L59" s="58"/>
      <c r="M59" s="58"/>
      <c r="N59" s="59" t="s">
        <v>54</v>
      </c>
      <c r="O59" s="58"/>
      <c r="P59" s="60"/>
      <c r="Q59" s="33"/>
      <c r="R59" s="34"/>
    </row>
    <row r="60" customFormat="false" ht="13.5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7"/>
    </row>
    <row r="61" s="31" customFormat="true" ht="15" hidden="false" customHeight="false" outlineLevel="0" collapsed="false">
      <c r="B61" s="32"/>
      <c r="C61" s="33"/>
      <c r="D61" s="52" t="s">
        <v>55</v>
      </c>
      <c r="E61" s="53"/>
      <c r="F61" s="53"/>
      <c r="G61" s="53"/>
      <c r="H61" s="54"/>
      <c r="I61" s="33"/>
      <c r="J61" s="52" t="s">
        <v>56</v>
      </c>
      <c r="K61" s="53"/>
      <c r="L61" s="53"/>
      <c r="M61" s="53"/>
      <c r="N61" s="53"/>
      <c r="O61" s="53"/>
      <c r="P61" s="54"/>
      <c r="Q61" s="33"/>
      <c r="R61" s="34"/>
    </row>
    <row r="62" customFormat="false" ht="13.5" hidden="false" customHeight="false" outlineLevel="0" collapsed="false">
      <c r="B62" s="15"/>
      <c r="C62" s="19"/>
      <c r="D62" s="55"/>
      <c r="E62" s="19"/>
      <c r="F62" s="19"/>
      <c r="G62" s="19"/>
      <c r="H62" s="56"/>
      <c r="I62" s="19"/>
      <c r="J62" s="55"/>
      <c r="K62" s="19"/>
      <c r="L62" s="19"/>
      <c r="M62" s="19"/>
      <c r="N62" s="19"/>
      <c r="O62" s="19"/>
      <c r="P62" s="56"/>
      <c r="Q62" s="19"/>
      <c r="R62" s="17"/>
    </row>
    <row r="63" customFormat="false" ht="13.5" hidden="false" customHeight="false" outlineLevel="0" collapsed="false">
      <c r="B63" s="15"/>
      <c r="C63" s="19"/>
      <c r="D63" s="55"/>
      <c r="E63" s="19"/>
      <c r="F63" s="19"/>
      <c r="G63" s="19"/>
      <c r="H63" s="56"/>
      <c r="I63" s="19"/>
      <c r="J63" s="55"/>
      <c r="K63" s="19"/>
      <c r="L63" s="19"/>
      <c r="M63" s="19"/>
      <c r="N63" s="19"/>
      <c r="O63" s="19"/>
      <c r="P63" s="56"/>
      <c r="Q63" s="19"/>
      <c r="R63" s="17"/>
    </row>
    <row r="64" customFormat="false" ht="13.5" hidden="false" customHeight="false" outlineLevel="0" collapsed="false">
      <c r="B64" s="15"/>
      <c r="C64" s="19"/>
      <c r="D64" s="55"/>
      <c r="E64" s="19"/>
      <c r="F64" s="19"/>
      <c r="G64" s="19"/>
      <c r="H64" s="56"/>
      <c r="I64" s="19"/>
      <c r="J64" s="55"/>
      <c r="K64" s="19"/>
      <c r="L64" s="19"/>
      <c r="M64" s="19"/>
      <c r="N64" s="19"/>
      <c r="O64" s="19"/>
      <c r="P64" s="56"/>
      <c r="Q64" s="19"/>
      <c r="R64" s="17"/>
    </row>
    <row r="65" customFormat="false" ht="13.5" hidden="false" customHeight="false" outlineLevel="0" collapsed="false">
      <c r="B65" s="15"/>
      <c r="C65" s="19"/>
      <c r="D65" s="55"/>
      <c r="E65" s="19"/>
      <c r="F65" s="19"/>
      <c r="G65" s="19"/>
      <c r="H65" s="56"/>
      <c r="I65" s="19"/>
      <c r="J65" s="55"/>
      <c r="K65" s="19"/>
      <c r="L65" s="19"/>
      <c r="M65" s="19"/>
      <c r="N65" s="19"/>
      <c r="O65" s="19"/>
      <c r="P65" s="56"/>
      <c r="Q65" s="19"/>
      <c r="R65" s="17"/>
    </row>
    <row r="66" customFormat="false" ht="13.5" hidden="false" customHeight="false" outlineLevel="0" collapsed="false">
      <c r="B66" s="15"/>
      <c r="C66" s="19"/>
      <c r="D66" s="55"/>
      <c r="E66" s="19"/>
      <c r="F66" s="19"/>
      <c r="G66" s="19"/>
      <c r="H66" s="56"/>
      <c r="I66" s="19"/>
      <c r="J66" s="55"/>
      <c r="K66" s="19"/>
      <c r="L66" s="19"/>
      <c r="M66" s="19"/>
      <c r="N66" s="19"/>
      <c r="O66" s="19"/>
      <c r="P66" s="56"/>
      <c r="Q66" s="19"/>
      <c r="R66" s="17"/>
    </row>
    <row r="67" customFormat="false" ht="13.5" hidden="false" customHeight="false" outlineLevel="0" collapsed="false">
      <c r="B67" s="15"/>
      <c r="C67" s="19"/>
      <c r="D67" s="55"/>
      <c r="E67" s="19"/>
      <c r="F67" s="19"/>
      <c r="G67" s="19"/>
      <c r="H67" s="56"/>
      <c r="I67" s="19"/>
      <c r="J67" s="55"/>
      <c r="K67" s="19"/>
      <c r="L67" s="19"/>
      <c r="M67" s="19"/>
      <c r="N67" s="19"/>
      <c r="O67" s="19"/>
      <c r="P67" s="56"/>
      <c r="Q67" s="19"/>
      <c r="R67" s="17"/>
    </row>
    <row r="68" customFormat="false" ht="13.5" hidden="false" customHeight="false" outlineLevel="0" collapsed="false">
      <c r="B68" s="15"/>
      <c r="C68" s="19"/>
      <c r="D68" s="55"/>
      <c r="E68" s="19"/>
      <c r="F68" s="19"/>
      <c r="G68" s="19"/>
      <c r="H68" s="56"/>
      <c r="I68" s="19"/>
      <c r="J68" s="55"/>
      <c r="K68" s="19"/>
      <c r="L68" s="19"/>
      <c r="M68" s="19"/>
      <c r="N68" s="19"/>
      <c r="O68" s="19"/>
      <c r="P68" s="56"/>
      <c r="Q68" s="19"/>
      <c r="R68" s="17"/>
    </row>
    <row r="69" customFormat="false" ht="13.5" hidden="false" customHeight="false" outlineLevel="0" collapsed="false">
      <c r="B69" s="15"/>
      <c r="C69" s="19"/>
      <c r="D69" s="55"/>
      <c r="E69" s="19"/>
      <c r="F69" s="19"/>
      <c r="G69" s="19"/>
      <c r="H69" s="56"/>
      <c r="I69" s="19"/>
      <c r="J69" s="55"/>
      <c r="K69" s="19"/>
      <c r="L69" s="19"/>
      <c r="M69" s="19"/>
      <c r="N69" s="19"/>
      <c r="O69" s="19"/>
      <c r="P69" s="56"/>
      <c r="Q69" s="19"/>
      <c r="R69" s="17"/>
    </row>
    <row r="70" s="31" customFormat="true" ht="15" hidden="false" customHeight="false" outlineLevel="0" collapsed="false">
      <c r="B70" s="32"/>
      <c r="C70" s="33"/>
      <c r="D70" s="57" t="s">
        <v>53</v>
      </c>
      <c r="E70" s="58"/>
      <c r="F70" s="58"/>
      <c r="G70" s="59" t="s">
        <v>54</v>
      </c>
      <c r="H70" s="60"/>
      <c r="I70" s="33"/>
      <c r="J70" s="57" t="s">
        <v>53</v>
      </c>
      <c r="K70" s="58"/>
      <c r="L70" s="58"/>
      <c r="M70" s="58"/>
      <c r="N70" s="59" t="s">
        <v>54</v>
      </c>
      <c r="O70" s="58"/>
      <c r="P70" s="60"/>
      <c r="Q70" s="33"/>
      <c r="R70" s="34"/>
    </row>
    <row r="71" s="31" customFormat="true" ht="14.4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3"/>
    </row>
    <row r="75" s="31" customFormat="true" ht="6.9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6"/>
    </row>
    <row r="76" s="31" customFormat="true" ht="36.95" hidden="false" customHeight="true" outlineLevel="0" collapsed="false">
      <c r="B76" s="32"/>
      <c r="C76" s="16" t="s">
        <v>13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4"/>
    </row>
    <row r="77" s="31" customFormat="true" ht="6.95" hidden="false" customHeight="true" outlineLevel="0" collapsed="false">
      <c r="B77" s="32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4"/>
    </row>
    <row r="78" s="31" customFormat="true" ht="30" hidden="false" customHeight="true" outlineLevel="0" collapsed="false">
      <c r="B78" s="32"/>
      <c r="C78" s="24" t="s">
        <v>16</v>
      </c>
      <c r="D78" s="33"/>
      <c r="E78" s="33"/>
      <c r="F78" s="133" t="str">
        <f aca="false">F6</f>
        <v>Rekonstrukce bývalé restaurace u zámku Hazlov - I etapa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3"/>
      <c r="R78" s="34"/>
    </row>
    <row r="79" s="31" customFormat="true" ht="36.95" hidden="false" customHeight="true" outlineLevel="0" collapsed="false">
      <c r="B79" s="32"/>
      <c r="C79" s="73" t="s">
        <v>127</v>
      </c>
      <c r="D79" s="33"/>
      <c r="E79" s="33"/>
      <c r="F79" s="75" t="str">
        <f aca="false">F7</f>
        <v>003 - Elektroinstalace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3"/>
      <c r="R79" s="34"/>
    </row>
    <row r="80" s="31" customFormat="true" ht="6.95" hidden="false" customHeight="true" outlineLevel="0" collapsed="false">
      <c r="B80" s="32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4"/>
    </row>
    <row r="81" s="31" customFormat="true" ht="18" hidden="false" customHeight="true" outlineLevel="0" collapsed="false">
      <c r="B81" s="32"/>
      <c r="C81" s="24" t="s">
        <v>22</v>
      </c>
      <c r="D81" s="33"/>
      <c r="E81" s="33"/>
      <c r="F81" s="21" t="str">
        <f aca="false">F9</f>
        <v> </v>
      </c>
      <c r="G81" s="33"/>
      <c r="H81" s="33"/>
      <c r="I81" s="33"/>
      <c r="J81" s="33"/>
      <c r="K81" s="24" t="s">
        <v>24</v>
      </c>
      <c r="L81" s="33"/>
      <c r="M81" s="78" t="n">
        <f aca="false">IF(O9="","",O9)</f>
        <v>43251</v>
      </c>
      <c r="N81" s="78"/>
      <c r="O81" s="78"/>
      <c r="P81" s="78"/>
      <c r="Q81" s="33"/>
      <c r="R81" s="34"/>
    </row>
    <row r="82" s="31" customFormat="true" ht="6.95" hidden="false" customHeight="true" outlineLevel="0" collapsed="false">
      <c r="B82" s="32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4"/>
    </row>
    <row r="83" s="31" customFormat="true" ht="15" hidden="false" customHeight="false" outlineLevel="0" collapsed="false">
      <c r="B83" s="32"/>
      <c r="C83" s="24" t="s">
        <v>27</v>
      </c>
      <c r="D83" s="33"/>
      <c r="E83" s="33"/>
      <c r="F83" s="21" t="str">
        <f aca="false">E12</f>
        <v> </v>
      </c>
      <c r="G83" s="33"/>
      <c r="H83" s="33"/>
      <c r="I83" s="33"/>
      <c r="J83" s="33"/>
      <c r="K83" s="24" t="s">
        <v>35</v>
      </c>
      <c r="L83" s="33"/>
      <c r="M83" s="134" t="str">
        <f aca="false">E18</f>
        <v> </v>
      </c>
      <c r="N83" s="134"/>
      <c r="O83" s="134"/>
      <c r="P83" s="134"/>
      <c r="Q83" s="134"/>
      <c r="R83" s="34"/>
    </row>
    <row r="84" s="31" customFormat="true" ht="14.45" hidden="false" customHeight="true" outlineLevel="0" collapsed="false">
      <c r="B84" s="32"/>
      <c r="C84" s="24" t="s">
        <v>31</v>
      </c>
      <c r="D84" s="33"/>
      <c r="E84" s="33"/>
      <c r="F84" s="21" t="str">
        <f aca="false">IF(E15="","",E15)</f>
        <v>ISSO - Inženýrské stavby Sokolov, s.r.o., Pohraniční stráže 255, 35703 Svatava</v>
      </c>
      <c r="G84" s="33"/>
      <c r="H84" s="33"/>
      <c r="I84" s="33"/>
      <c r="J84" s="33"/>
      <c r="K84" s="24" t="s">
        <v>37</v>
      </c>
      <c r="L84" s="33"/>
      <c r="M84" s="134" t="str">
        <f aca="false">E21</f>
        <v> </v>
      </c>
      <c r="N84" s="134"/>
      <c r="O84" s="134"/>
      <c r="P84" s="134"/>
      <c r="Q84" s="134"/>
      <c r="R84" s="34"/>
    </row>
    <row r="85" s="31" customFormat="true" ht="10.35" hidden="false" customHeight="true" outlineLevel="0" collapsed="false">
      <c r="B85" s="32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4"/>
    </row>
    <row r="86" s="31" customFormat="true" ht="29.25" hidden="false" customHeight="true" outlineLevel="0" collapsed="false">
      <c r="B86" s="32"/>
      <c r="C86" s="141" t="s">
        <v>131</v>
      </c>
      <c r="D86" s="141"/>
      <c r="E86" s="141"/>
      <c r="F86" s="141"/>
      <c r="G86" s="141"/>
      <c r="H86" s="46"/>
      <c r="I86" s="46"/>
      <c r="J86" s="46"/>
      <c r="K86" s="46"/>
      <c r="L86" s="46"/>
      <c r="M86" s="46"/>
      <c r="N86" s="141" t="s">
        <v>132</v>
      </c>
      <c r="O86" s="141"/>
      <c r="P86" s="141"/>
      <c r="Q86" s="141"/>
      <c r="R86" s="34"/>
    </row>
    <row r="87" s="31" customFormat="true" ht="10.35" hidden="false" customHeight="true" outlineLevel="0" collapsed="false">
      <c r="B87" s="32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4"/>
    </row>
    <row r="88" s="31" customFormat="true" ht="29.25" hidden="false" customHeight="true" outlineLevel="0" collapsed="false">
      <c r="B88" s="32"/>
      <c r="C88" s="89" t="s">
        <v>133</v>
      </c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92" t="n">
        <f aca="false">N115</f>
        <v>606097.59</v>
      </c>
      <c r="O88" s="92"/>
      <c r="P88" s="92"/>
      <c r="Q88" s="92"/>
      <c r="R88" s="34"/>
      <c r="AU88" s="11" t="s">
        <v>134</v>
      </c>
    </row>
    <row r="89" s="142" customFormat="true" ht="24.95" hidden="false" customHeight="true" outlineLevel="0" collapsed="false">
      <c r="B89" s="143"/>
      <c r="C89" s="144"/>
      <c r="D89" s="145" t="s">
        <v>2398</v>
      </c>
      <c r="E89" s="144"/>
      <c r="F89" s="144"/>
      <c r="G89" s="144"/>
      <c r="H89" s="144"/>
      <c r="I89" s="144"/>
      <c r="J89" s="144"/>
      <c r="K89" s="144"/>
      <c r="L89" s="144"/>
      <c r="M89" s="144"/>
      <c r="N89" s="146" t="n">
        <f aca="false">N116</f>
        <v>50474.33</v>
      </c>
      <c r="O89" s="146"/>
      <c r="P89" s="146"/>
      <c r="Q89" s="146"/>
      <c r="R89" s="147"/>
    </row>
    <row r="90" s="142" customFormat="true" ht="24.95" hidden="false" customHeight="true" outlineLevel="0" collapsed="false">
      <c r="B90" s="143"/>
      <c r="C90" s="144"/>
      <c r="D90" s="145" t="s">
        <v>2399</v>
      </c>
      <c r="E90" s="144"/>
      <c r="F90" s="144"/>
      <c r="G90" s="144"/>
      <c r="H90" s="144"/>
      <c r="I90" s="144"/>
      <c r="J90" s="144"/>
      <c r="K90" s="144"/>
      <c r="L90" s="144"/>
      <c r="M90" s="144"/>
      <c r="N90" s="146" t="n">
        <f aca="false">N122</f>
        <v>350636.12</v>
      </c>
      <c r="O90" s="146"/>
      <c r="P90" s="146"/>
      <c r="Q90" s="146"/>
      <c r="R90" s="147"/>
    </row>
    <row r="91" s="142" customFormat="true" ht="24.95" hidden="false" customHeight="true" outlineLevel="0" collapsed="false">
      <c r="B91" s="143"/>
      <c r="C91" s="144"/>
      <c r="D91" s="145" t="s">
        <v>2400</v>
      </c>
      <c r="E91" s="144"/>
      <c r="F91" s="144"/>
      <c r="G91" s="144"/>
      <c r="H91" s="144"/>
      <c r="I91" s="144"/>
      <c r="J91" s="144"/>
      <c r="K91" s="144"/>
      <c r="L91" s="144"/>
      <c r="M91" s="144"/>
      <c r="N91" s="146" t="n">
        <f aca="false">N229</f>
        <v>334.37</v>
      </c>
      <c r="O91" s="146"/>
      <c r="P91" s="146"/>
      <c r="Q91" s="146"/>
      <c r="R91" s="147"/>
    </row>
    <row r="92" s="142" customFormat="true" ht="24.95" hidden="false" customHeight="true" outlineLevel="0" collapsed="false">
      <c r="B92" s="143"/>
      <c r="C92" s="144"/>
      <c r="D92" s="145" t="s">
        <v>2401</v>
      </c>
      <c r="E92" s="144"/>
      <c r="F92" s="144"/>
      <c r="G92" s="144"/>
      <c r="H92" s="144"/>
      <c r="I92" s="144"/>
      <c r="J92" s="144"/>
      <c r="K92" s="144"/>
      <c r="L92" s="144"/>
      <c r="M92" s="144"/>
      <c r="N92" s="146" t="n">
        <f aca="false">N231</f>
        <v>138945.16</v>
      </c>
      <c r="O92" s="146"/>
      <c r="P92" s="146"/>
      <c r="Q92" s="146"/>
      <c r="R92" s="147"/>
    </row>
    <row r="93" s="142" customFormat="true" ht="24.95" hidden="false" customHeight="true" outlineLevel="0" collapsed="false">
      <c r="B93" s="143"/>
      <c r="C93" s="144"/>
      <c r="D93" s="145" t="s">
        <v>2402</v>
      </c>
      <c r="E93" s="144"/>
      <c r="F93" s="144"/>
      <c r="G93" s="144"/>
      <c r="H93" s="144"/>
      <c r="I93" s="144"/>
      <c r="J93" s="144"/>
      <c r="K93" s="144"/>
      <c r="L93" s="144"/>
      <c r="M93" s="144"/>
      <c r="N93" s="146" t="n">
        <f aca="false">N307</f>
        <v>5629.11</v>
      </c>
      <c r="O93" s="146"/>
      <c r="P93" s="146"/>
      <c r="Q93" s="146"/>
      <c r="R93" s="147"/>
    </row>
    <row r="94" s="142" customFormat="true" ht="24.95" hidden="false" customHeight="true" outlineLevel="0" collapsed="false">
      <c r="B94" s="143"/>
      <c r="C94" s="144"/>
      <c r="D94" s="145" t="s">
        <v>2403</v>
      </c>
      <c r="E94" s="144"/>
      <c r="F94" s="144"/>
      <c r="G94" s="144"/>
      <c r="H94" s="144"/>
      <c r="I94" s="144"/>
      <c r="J94" s="144"/>
      <c r="K94" s="144"/>
      <c r="L94" s="144"/>
      <c r="M94" s="144"/>
      <c r="N94" s="146" t="n">
        <f aca="false">N309</f>
        <v>60078.5</v>
      </c>
      <c r="O94" s="146"/>
      <c r="P94" s="146"/>
      <c r="Q94" s="146"/>
      <c r="R94" s="147"/>
    </row>
    <row r="95" s="31" customFormat="true" ht="21.75" hidden="false" customHeight="true" outlineLevel="0" collapsed="false">
      <c r="B95" s="32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4"/>
    </row>
    <row r="96" s="31" customFormat="true" ht="29.25" hidden="false" customHeight="true" outlineLevel="0" collapsed="false">
      <c r="B96" s="32"/>
      <c r="C96" s="89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92"/>
      <c r="O96" s="92"/>
      <c r="P96" s="92"/>
      <c r="Q96" s="92"/>
      <c r="R96" s="34"/>
      <c r="T96" s="152"/>
      <c r="U96" s="153" t="s">
        <v>41</v>
      </c>
    </row>
    <row r="97" s="31" customFormat="true" ht="18" hidden="false" customHeight="true" outlineLevel="0" collapsed="false">
      <c r="B97" s="32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4"/>
    </row>
    <row r="98" s="31" customFormat="true" ht="29.25" hidden="false" customHeight="true" outlineLevel="0" collapsed="false">
      <c r="B98" s="32"/>
      <c r="C98" s="129" t="s">
        <v>120</v>
      </c>
      <c r="D98" s="46"/>
      <c r="E98" s="46"/>
      <c r="F98" s="46"/>
      <c r="G98" s="46"/>
      <c r="H98" s="46"/>
      <c r="I98" s="46"/>
      <c r="J98" s="46"/>
      <c r="K98" s="46"/>
      <c r="L98" s="130" t="n">
        <f aca="false">ROUND(SUM(N88+N96),2)</f>
        <v>606097.59</v>
      </c>
      <c r="M98" s="130"/>
      <c r="N98" s="130"/>
      <c r="O98" s="130"/>
      <c r="P98" s="130"/>
      <c r="Q98" s="130"/>
      <c r="R98" s="34"/>
    </row>
    <row r="99" s="31" customFormat="true" ht="6.95" hidden="false" customHeight="true" outlineLevel="0" collapsed="false">
      <c r="B99" s="61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3"/>
    </row>
    <row r="103" s="31" customFormat="true" ht="6.95" hidden="false" customHeight="true" outlineLevel="0" collapsed="false">
      <c r="B103" s="64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6"/>
    </row>
    <row r="104" s="31" customFormat="true" ht="36.95" hidden="false" customHeight="true" outlineLevel="0" collapsed="false">
      <c r="B104" s="32"/>
      <c r="C104" s="16" t="s">
        <v>173</v>
      </c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34"/>
    </row>
    <row r="105" s="31" customFormat="true" ht="6.95" hidden="false" customHeight="true" outlineLevel="0" collapsed="false">
      <c r="B105" s="32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4"/>
    </row>
    <row r="106" s="31" customFormat="true" ht="30" hidden="false" customHeight="true" outlineLevel="0" collapsed="false">
      <c r="B106" s="32"/>
      <c r="C106" s="24" t="s">
        <v>16</v>
      </c>
      <c r="D106" s="33"/>
      <c r="E106" s="33"/>
      <c r="F106" s="133" t="str">
        <f aca="false">F6</f>
        <v>Rekonstrukce bývalé restaurace u zámku Hazlov - I etapa</v>
      </c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33"/>
      <c r="R106" s="34"/>
    </row>
    <row r="107" s="31" customFormat="true" ht="36.95" hidden="false" customHeight="true" outlineLevel="0" collapsed="false">
      <c r="B107" s="32"/>
      <c r="C107" s="73" t="s">
        <v>127</v>
      </c>
      <c r="D107" s="33"/>
      <c r="E107" s="33"/>
      <c r="F107" s="75" t="str">
        <f aca="false">F7</f>
        <v>003 - Elektroinstalace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33"/>
      <c r="R107" s="34"/>
    </row>
    <row r="108" s="31" customFormat="true" ht="6.95" hidden="false" customHeight="true" outlineLevel="0" collapsed="false">
      <c r="B108" s="32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4"/>
    </row>
    <row r="109" s="31" customFormat="true" ht="18" hidden="false" customHeight="true" outlineLevel="0" collapsed="false">
      <c r="B109" s="32"/>
      <c r="C109" s="24" t="s">
        <v>22</v>
      </c>
      <c r="D109" s="33"/>
      <c r="E109" s="33"/>
      <c r="F109" s="21" t="str">
        <f aca="false">F9</f>
        <v> </v>
      </c>
      <c r="G109" s="33"/>
      <c r="H109" s="33"/>
      <c r="I109" s="33"/>
      <c r="J109" s="33"/>
      <c r="K109" s="24" t="s">
        <v>24</v>
      </c>
      <c r="L109" s="33"/>
      <c r="M109" s="78" t="n">
        <f aca="false">IF(O9="","",O9)</f>
        <v>43251</v>
      </c>
      <c r="N109" s="78"/>
      <c r="O109" s="78"/>
      <c r="P109" s="78"/>
      <c r="Q109" s="33"/>
      <c r="R109" s="34"/>
    </row>
    <row r="110" s="31" customFormat="true" ht="6.95" hidden="false" customHeight="true" outlineLevel="0" collapsed="false">
      <c r="B110" s="32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4"/>
    </row>
    <row r="111" s="31" customFormat="true" ht="15" hidden="false" customHeight="false" outlineLevel="0" collapsed="false">
      <c r="B111" s="32"/>
      <c r="C111" s="24" t="s">
        <v>27</v>
      </c>
      <c r="D111" s="33"/>
      <c r="E111" s="33"/>
      <c r="F111" s="21" t="str">
        <f aca="false">E12</f>
        <v> </v>
      </c>
      <c r="G111" s="33"/>
      <c r="H111" s="33"/>
      <c r="I111" s="33"/>
      <c r="J111" s="33"/>
      <c r="K111" s="24" t="s">
        <v>35</v>
      </c>
      <c r="L111" s="33"/>
      <c r="M111" s="134" t="str">
        <f aca="false">E18</f>
        <v> </v>
      </c>
      <c r="N111" s="134"/>
      <c r="O111" s="134"/>
      <c r="P111" s="134"/>
      <c r="Q111" s="134"/>
      <c r="R111" s="34"/>
    </row>
    <row r="112" s="31" customFormat="true" ht="14.45" hidden="false" customHeight="true" outlineLevel="0" collapsed="false">
      <c r="B112" s="32"/>
      <c r="C112" s="24" t="s">
        <v>31</v>
      </c>
      <c r="D112" s="33"/>
      <c r="E112" s="33"/>
      <c r="F112" s="21" t="str">
        <f aca="false">IF(E15="","",E15)</f>
        <v>ISSO - Inženýrské stavby Sokolov, s.r.o., Pohraniční stráže 255, 35703 Svatava</v>
      </c>
      <c r="G112" s="33"/>
      <c r="H112" s="33"/>
      <c r="I112" s="33"/>
      <c r="J112" s="33"/>
      <c r="K112" s="24" t="s">
        <v>37</v>
      </c>
      <c r="L112" s="33"/>
      <c r="M112" s="134" t="str">
        <f aca="false">E21</f>
        <v> </v>
      </c>
      <c r="N112" s="134"/>
      <c r="O112" s="134"/>
      <c r="P112" s="134"/>
      <c r="Q112" s="134"/>
      <c r="R112" s="34"/>
    </row>
    <row r="113" s="31" customFormat="true" ht="10.35" hidden="false" customHeight="true" outlineLevel="0" collapsed="false">
      <c r="B113" s="32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4"/>
    </row>
    <row r="114" s="154" customFormat="true" ht="29.25" hidden="false" customHeight="true" outlineLevel="0" collapsed="false">
      <c r="B114" s="155"/>
      <c r="C114" s="156" t="s">
        <v>174</v>
      </c>
      <c r="D114" s="157" t="s">
        <v>175</v>
      </c>
      <c r="E114" s="157" t="s">
        <v>59</v>
      </c>
      <c r="F114" s="157" t="s">
        <v>176</v>
      </c>
      <c r="G114" s="157"/>
      <c r="H114" s="157"/>
      <c r="I114" s="157"/>
      <c r="J114" s="157" t="s">
        <v>177</v>
      </c>
      <c r="K114" s="157" t="s">
        <v>178</v>
      </c>
      <c r="L114" s="158" t="s">
        <v>179</v>
      </c>
      <c r="M114" s="158"/>
      <c r="N114" s="159" t="s">
        <v>132</v>
      </c>
      <c r="O114" s="159"/>
      <c r="P114" s="159"/>
      <c r="Q114" s="159"/>
      <c r="R114" s="160"/>
      <c r="T114" s="85" t="s">
        <v>180</v>
      </c>
      <c r="U114" s="86" t="s">
        <v>41</v>
      </c>
      <c r="V114" s="86" t="s">
        <v>181</v>
      </c>
      <c r="W114" s="86" t="s">
        <v>182</v>
      </c>
      <c r="X114" s="86" t="s">
        <v>183</v>
      </c>
      <c r="Y114" s="86" t="s">
        <v>184</v>
      </c>
      <c r="Z114" s="86" t="s">
        <v>185</v>
      </c>
      <c r="AA114" s="87" t="s">
        <v>186</v>
      </c>
    </row>
    <row r="115" s="31" customFormat="true" ht="29.25" hidden="false" customHeight="true" outlineLevel="0" collapsed="false">
      <c r="B115" s="32"/>
      <c r="C115" s="89" t="s">
        <v>129</v>
      </c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161" t="n">
        <f aca="false">BK115</f>
        <v>606097.59</v>
      </c>
      <c r="O115" s="161"/>
      <c r="P115" s="161"/>
      <c r="Q115" s="161"/>
      <c r="R115" s="34"/>
      <c r="T115" s="88"/>
      <c r="U115" s="53"/>
      <c r="V115" s="53"/>
      <c r="W115" s="162" t="n">
        <f aca="false">W116+W122+W229+W231+W307+W309</f>
        <v>0</v>
      </c>
      <c r="X115" s="53"/>
      <c r="Y115" s="162" t="n">
        <f aca="false">Y116+Y122+Y229+Y231+Y307+Y309</f>
        <v>0</v>
      </c>
      <c r="Z115" s="53"/>
      <c r="AA115" s="163" t="n">
        <f aca="false">AA116+AA122+AA229+AA231+AA307+AA309</f>
        <v>0</v>
      </c>
      <c r="AT115" s="11" t="s">
        <v>76</v>
      </c>
      <c r="AU115" s="11" t="s">
        <v>134</v>
      </c>
      <c r="BK115" s="164" t="n">
        <f aca="false">BK116+BK122+BK229+BK231+BK307+BK309</f>
        <v>606097.59</v>
      </c>
    </row>
    <row r="116" s="165" customFormat="true" ht="37.35" hidden="false" customHeight="true" outlineLevel="0" collapsed="false">
      <c r="B116" s="166"/>
      <c r="C116" s="167"/>
      <c r="D116" s="168" t="s">
        <v>2398</v>
      </c>
      <c r="E116" s="168"/>
      <c r="F116" s="168"/>
      <c r="G116" s="168"/>
      <c r="H116" s="168"/>
      <c r="I116" s="168"/>
      <c r="J116" s="168"/>
      <c r="K116" s="168"/>
      <c r="L116" s="168"/>
      <c r="M116" s="168"/>
      <c r="N116" s="217" t="n">
        <f aca="false">BK116</f>
        <v>50474.33</v>
      </c>
      <c r="O116" s="217"/>
      <c r="P116" s="217"/>
      <c r="Q116" s="217"/>
      <c r="R116" s="170"/>
      <c r="T116" s="171"/>
      <c r="U116" s="167"/>
      <c r="V116" s="167"/>
      <c r="W116" s="172" t="n">
        <f aca="false">SUM(W117:W121)</f>
        <v>0</v>
      </c>
      <c r="X116" s="167"/>
      <c r="Y116" s="172" t="n">
        <f aca="false">SUM(Y117:Y121)</f>
        <v>0</v>
      </c>
      <c r="Z116" s="167"/>
      <c r="AA116" s="173" t="n">
        <f aca="false">SUM(AA117:AA121)</f>
        <v>0</v>
      </c>
      <c r="AR116" s="174" t="s">
        <v>21</v>
      </c>
      <c r="AT116" s="175" t="s">
        <v>76</v>
      </c>
      <c r="AU116" s="175" t="s">
        <v>77</v>
      </c>
      <c r="AY116" s="174" t="s">
        <v>187</v>
      </c>
      <c r="BK116" s="176" t="n">
        <f aca="false">SUM(BK117:BK121)</f>
        <v>50474.33</v>
      </c>
    </row>
    <row r="117" s="31" customFormat="true" ht="22.5" hidden="false" customHeight="true" outlineLevel="0" collapsed="false">
      <c r="B117" s="179"/>
      <c r="C117" s="180" t="s">
        <v>21</v>
      </c>
      <c r="D117" s="180" t="s">
        <v>188</v>
      </c>
      <c r="E117" s="181" t="s">
        <v>2404</v>
      </c>
      <c r="F117" s="182" t="s">
        <v>2405</v>
      </c>
      <c r="G117" s="182"/>
      <c r="H117" s="182"/>
      <c r="I117" s="182"/>
      <c r="J117" s="183"/>
      <c r="K117" s="184" t="n">
        <v>1</v>
      </c>
      <c r="L117" s="185" t="n">
        <v>20640.0587641941</v>
      </c>
      <c r="M117" s="185"/>
      <c r="N117" s="185" t="n">
        <f aca="false">ROUND(L117*K117,2)</f>
        <v>20640.06</v>
      </c>
      <c r="O117" s="185"/>
      <c r="P117" s="185"/>
      <c r="Q117" s="185"/>
      <c r="R117" s="186"/>
      <c r="T117" s="187"/>
      <c r="U117" s="43" t="s">
        <v>42</v>
      </c>
      <c r="V117" s="188" t="n">
        <v>0</v>
      </c>
      <c r="W117" s="188" t="n">
        <f aca="false">V117*K117</f>
        <v>0</v>
      </c>
      <c r="X117" s="188" t="n">
        <v>0</v>
      </c>
      <c r="Y117" s="188" t="n">
        <f aca="false">X117*K117</f>
        <v>0</v>
      </c>
      <c r="Z117" s="188" t="n">
        <v>0</v>
      </c>
      <c r="AA117" s="189" t="n">
        <f aca="false">Z117*K117</f>
        <v>0</v>
      </c>
      <c r="AR117" s="11" t="s">
        <v>192</v>
      </c>
      <c r="AT117" s="11" t="s">
        <v>188</v>
      </c>
      <c r="AU117" s="11" t="s">
        <v>21</v>
      </c>
      <c r="AY117" s="11" t="s">
        <v>187</v>
      </c>
      <c r="BE117" s="190" t="n">
        <f aca="false">IF(U117="základní",N117,0)</f>
        <v>20640.06</v>
      </c>
      <c r="BF117" s="190" t="n">
        <f aca="false">IF(U117="snížená",N117,0)</f>
        <v>0</v>
      </c>
      <c r="BG117" s="190" t="n">
        <f aca="false">IF(U117="zákl. přenesená",N117,0)</f>
        <v>0</v>
      </c>
      <c r="BH117" s="190" t="n">
        <f aca="false">IF(U117="sníž. přenesená",N117,0)</f>
        <v>0</v>
      </c>
      <c r="BI117" s="190" t="n">
        <f aca="false">IF(U117="nulová",N117,0)</f>
        <v>0</v>
      </c>
      <c r="BJ117" s="11" t="s">
        <v>21</v>
      </c>
      <c r="BK117" s="190" t="n">
        <f aca="false">ROUND(L117*K117,2)</f>
        <v>20640.06</v>
      </c>
      <c r="BL117" s="11" t="s">
        <v>192</v>
      </c>
      <c r="BM117" s="11" t="s">
        <v>21</v>
      </c>
    </row>
    <row r="118" s="31" customFormat="true" ht="22.5" hidden="false" customHeight="true" outlineLevel="0" collapsed="false">
      <c r="B118" s="179"/>
      <c r="C118" s="180" t="s">
        <v>90</v>
      </c>
      <c r="D118" s="180" t="s">
        <v>188</v>
      </c>
      <c r="E118" s="181" t="s">
        <v>2406</v>
      </c>
      <c r="F118" s="182" t="s">
        <v>2407</v>
      </c>
      <c r="G118" s="182"/>
      <c r="H118" s="182"/>
      <c r="I118" s="182"/>
      <c r="J118" s="183"/>
      <c r="K118" s="184" t="n">
        <v>1</v>
      </c>
      <c r="L118" s="185" t="n">
        <v>14072.7673392233</v>
      </c>
      <c r="M118" s="185"/>
      <c r="N118" s="185" t="n">
        <f aca="false">ROUND(L118*K118,2)</f>
        <v>14072.77</v>
      </c>
      <c r="O118" s="185"/>
      <c r="P118" s="185"/>
      <c r="Q118" s="185"/>
      <c r="R118" s="186"/>
      <c r="T118" s="187"/>
      <c r="U118" s="43" t="s">
        <v>42</v>
      </c>
      <c r="V118" s="188" t="n">
        <v>0</v>
      </c>
      <c r="W118" s="188" t="n">
        <f aca="false">V118*K118</f>
        <v>0</v>
      </c>
      <c r="X118" s="188" t="n">
        <v>0</v>
      </c>
      <c r="Y118" s="188" t="n">
        <f aca="false">X118*K118</f>
        <v>0</v>
      </c>
      <c r="Z118" s="188" t="n">
        <v>0</v>
      </c>
      <c r="AA118" s="189" t="n">
        <f aca="false">Z118*K118</f>
        <v>0</v>
      </c>
      <c r="AR118" s="11" t="s">
        <v>192</v>
      </c>
      <c r="AT118" s="11" t="s">
        <v>188</v>
      </c>
      <c r="AU118" s="11" t="s">
        <v>21</v>
      </c>
      <c r="AY118" s="11" t="s">
        <v>187</v>
      </c>
      <c r="BE118" s="190" t="n">
        <f aca="false">IF(U118="základní",N118,0)</f>
        <v>14072.77</v>
      </c>
      <c r="BF118" s="190" t="n">
        <f aca="false">IF(U118="snížená",N118,0)</f>
        <v>0</v>
      </c>
      <c r="BG118" s="190" t="n">
        <f aca="false">IF(U118="zákl. přenesená",N118,0)</f>
        <v>0</v>
      </c>
      <c r="BH118" s="190" t="n">
        <f aca="false">IF(U118="sníž. přenesená",N118,0)</f>
        <v>0</v>
      </c>
      <c r="BI118" s="190" t="n">
        <f aca="false">IF(U118="nulová",N118,0)</f>
        <v>0</v>
      </c>
      <c r="BJ118" s="11" t="s">
        <v>21</v>
      </c>
      <c r="BK118" s="190" t="n">
        <f aca="false">ROUND(L118*K118,2)</f>
        <v>14072.77</v>
      </c>
      <c r="BL118" s="11" t="s">
        <v>192</v>
      </c>
      <c r="BM118" s="11" t="s">
        <v>90</v>
      </c>
    </row>
    <row r="119" s="31" customFormat="true" ht="22.5" hidden="false" customHeight="true" outlineLevel="0" collapsed="false">
      <c r="B119" s="179"/>
      <c r="C119" s="180" t="s">
        <v>197</v>
      </c>
      <c r="D119" s="180" t="s">
        <v>188</v>
      </c>
      <c r="E119" s="181" t="s">
        <v>2408</v>
      </c>
      <c r="F119" s="182" t="s">
        <v>2409</v>
      </c>
      <c r="G119" s="182"/>
      <c r="H119" s="182"/>
      <c r="I119" s="182"/>
      <c r="J119" s="183"/>
      <c r="K119" s="184" t="n">
        <v>1</v>
      </c>
      <c r="L119" s="185" t="n">
        <v>3002.19036570096</v>
      </c>
      <c r="M119" s="185"/>
      <c r="N119" s="185" t="n">
        <f aca="false">ROUND(L119*K119,2)</f>
        <v>3002.19</v>
      </c>
      <c r="O119" s="185"/>
      <c r="P119" s="185"/>
      <c r="Q119" s="185"/>
      <c r="R119" s="186"/>
      <c r="T119" s="187"/>
      <c r="U119" s="43" t="s">
        <v>42</v>
      </c>
      <c r="V119" s="188" t="n">
        <v>0</v>
      </c>
      <c r="W119" s="188" t="n">
        <f aca="false">V119*K119</f>
        <v>0</v>
      </c>
      <c r="X119" s="188" t="n">
        <v>0</v>
      </c>
      <c r="Y119" s="188" t="n">
        <f aca="false">X119*K119</f>
        <v>0</v>
      </c>
      <c r="Z119" s="188" t="n">
        <v>0</v>
      </c>
      <c r="AA119" s="189" t="n">
        <f aca="false">Z119*K119</f>
        <v>0</v>
      </c>
      <c r="AR119" s="11" t="s">
        <v>192</v>
      </c>
      <c r="AT119" s="11" t="s">
        <v>188</v>
      </c>
      <c r="AU119" s="11" t="s">
        <v>21</v>
      </c>
      <c r="AY119" s="11" t="s">
        <v>187</v>
      </c>
      <c r="BE119" s="190" t="n">
        <f aca="false">IF(U119="základní",N119,0)</f>
        <v>3002.19</v>
      </c>
      <c r="BF119" s="190" t="n">
        <f aca="false">IF(U119="snížená",N119,0)</f>
        <v>0</v>
      </c>
      <c r="BG119" s="190" t="n">
        <f aca="false">IF(U119="zákl. přenesená",N119,0)</f>
        <v>0</v>
      </c>
      <c r="BH119" s="190" t="n">
        <f aca="false">IF(U119="sníž. přenesená",N119,0)</f>
        <v>0</v>
      </c>
      <c r="BI119" s="190" t="n">
        <f aca="false">IF(U119="nulová",N119,0)</f>
        <v>0</v>
      </c>
      <c r="BJ119" s="11" t="s">
        <v>21</v>
      </c>
      <c r="BK119" s="190" t="n">
        <f aca="false">ROUND(L119*K119,2)</f>
        <v>3002.19</v>
      </c>
      <c r="BL119" s="11" t="s">
        <v>192</v>
      </c>
      <c r="BM119" s="11" t="s">
        <v>197</v>
      </c>
    </row>
    <row r="120" s="31" customFormat="true" ht="22.5" hidden="false" customHeight="true" outlineLevel="0" collapsed="false">
      <c r="B120" s="179"/>
      <c r="C120" s="180" t="s">
        <v>192</v>
      </c>
      <c r="D120" s="180" t="s">
        <v>188</v>
      </c>
      <c r="E120" s="181" t="s">
        <v>2410</v>
      </c>
      <c r="F120" s="182" t="s">
        <v>2411</v>
      </c>
      <c r="G120" s="182"/>
      <c r="H120" s="182"/>
      <c r="I120" s="182"/>
      <c r="J120" s="183"/>
      <c r="K120" s="184" t="n">
        <v>1</v>
      </c>
      <c r="L120" s="185" t="n">
        <v>3565.10105926989</v>
      </c>
      <c r="M120" s="185"/>
      <c r="N120" s="185" t="n">
        <f aca="false">ROUND(L120*K120,2)</f>
        <v>3565.1</v>
      </c>
      <c r="O120" s="185"/>
      <c r="P120" s="185"/>
      <c r="Q120" s="185"/>
      <c r="R120" s="186"/>
      <c r="T120" s="187"/>
      <c r="U120" s="43" t="s">
        <v>42</v>
      </c>
      <c r="V120" s="188" t="n">
        <v>0</v>
      </c>
      <c r="W120" s="188" t="n">
        <f aca="false">V120*K120</f>
        <v>0</v>
      </c>
      <c r="X120" s="188" t="n">
        <v>0</v>
      </c>
      <c r="Y120" s="188" t="n">
        <f aca="false">X120*K120</f>
        <v>0</v>
      </c>
      <c r="Z120" s="188" t="n">
        <v>0</v>
      </c>
      <c r="AA120" s="189" t="n">
        <f aca="false">Z120*K120</f>
        <v>0</v>
      </c>
      <c r="AR120" s="11" t="s">
        <v>192</v>
      </c>
      <c r="AT120" s="11" t="s">
        <v>188</v>
      </c>
      <c r="AU120" s="11" t="s">
        <v>21</v>
      </c>
      <c r="AY120" s="11" t="s">
        <v>187</v>
      </c>
      <c r="BE120" s="190" t="n">
        <f aca="false">IF(U120="základní",N120,0)</f>
        <v>3565.1</v>
      </c>
      <c r="BF120" s="190" t="n">
        <f aca="false">IF(U120="snížená",N120,0)</f>
        <v>0</v>
      </c>
      <c r="BG120" s="190" t="n">
        <f aca="false">IF(U120="zákl. přenesená",N120,0)</f>
        <v>0</v>
      </c>
      <c r="BH120" s="190" t="n">
        <f aca="false">IF(U120="sníž. přenesená",N120,0)</f>
        <v>0</v>
      </c>
      <c r="BI120" s="190" t="n">
        <f aca="false">IF(U120="nulová",N120,0)</f>
        <v>0</v>
      </c>
      <c r="BJ120" s="11" t="s">
        <v>21</v>
      </c>
      <c r="BK120" s="190" t="n">
        <f aca="false">ROUND(L120*K120,2)</f>
        <v>3565.1</v>
      </c>
      <c r="BL120" s="11" t="s">
        <v>192</v>
      </c>
      <c r="BM120" s="11" t="s">
        <v>192</v>
      </c>
    </row>
    <row r="121" s="31" customFormat="true" ht="22.5" hidden="false" customHeight="true" outlineLevel="0" collapsed="false">
      <c r="B121" s="179"/>
      <c r="C121" s="180" t="s">
        <v>204</v>
      </c>
      <c r="D121" s="180" t="s">
        <v>188</v>
      </c>
      <c r="E121" s="181" t="s">
        <v>2412</v>
      </c>
      <c r="F121" s="182" t="s">
        <v>2413</v>
      </c>
      <c r="G121" s="182"/>
      <c r="H121" s="182"/>
      <c r="I121" s="182"/>
      <c r="J121" s="183"/>
      <c r="K121" s="184" t="n">
        <v>1</v>
      </c>
      <c r="L121" s="185" t="n">
        <v>9194.2079949592</v>
      </c>
      <c r="M121" s="185"/>
      <c r="N121" s="185" t="n">
        <f aca="false">ROUND(L121*K121,2)</f>
        <v>9194.21</v>
      </c>
      <c r="O121" s="185"/>
      <c r="P121" s="185"/>
      <c r="Q121" s="185"/>
      <c r="R121" s="186"/>
      <c r="T121" s="187"/>
      <c r="U121" s="43" t="s">
        <v>42</v>
      </c>
      <c r="V121" s="188" t="n">
        <v>0</v>
      </c>
      <c r="W121" s="188" t="n">
        <f aca="false">V121*K121</f>
        <v>0</v>
      </c>
      <c r="X121" s="188" t="n">
        <v>0</v>
      </c>
      <c r="Y121" s="188" t="n">
        <f aca="false">X121*K121</f>
        <v>0</v>
      </c>
      <c r="Z121" s="188" t="n">
        <v>0</v>
      </c>
      <c r="AA121" s="189" t="n">
        <f aca="false">Z121*K121</f>
        <v>0</v>
      </c>
      <c r="AR121" s="11" t="s">
        <v>192</v>
      </c>
      <c r="AT121" s="11" t="s">
        <v>188</v>
      </c>
      <c r="AU121" s="11" t="s">
        <v>21</v>
      </c>
      <c r="AY121" s="11" t="s">
        <v>187</v>
      </c>
      <c r="BE121" s="190" t="n">
        <f aca="false">IF(U121="základní",N121,0)</f>
        <v>9194.21</v>
      </c>
      <c r="BF121" s="190" t="n">
        <f aca="false">IF(U121="snížená",N121,0)</f>
        <v>0</v>
      </c>
      <c r="BG121" s="190" t="n">
        <f aca="false">IF(U121="zákl. přenesená",N121,0)</f>
        <v>0</v>
      </c>
      <c r="BH121" s="190" t="n">
        <f aca="false">IF(U121="sníž. přenesená",N121,0)</f>
        <v>0</v>
      </c>
      <c r="BI121" s="190" t="n">
        <f aca="false">IF(U121="nulová",N121,0)</f>
        <v>0</v>
      </c>
      <c r="BJ121" s="11" t="s">
        <v>21</v>
      </c>
      <c r="BK121" s="190" t="n">
        <f aca="false">ROUND(L121*K121,2)</f>
        <v>9194.21</v>
      </c>
      <c r="BL121" s="11" t="s">
        <v>192</v>
      </c>
      <c r="BM121" s="11" t="s">
        <v>204</v>
      </c>
    </row>
    <row r="122" s="165" customFormat="true" ht="37.35" hidden="false" customHeight="true" outlineLevel="0" collapsed="false">
      <c r="B122" s="166"/>
      <c r="C122" s="167"/>
      <c r="D122" s="168" t="s">
        <v>2399</v>
      </c>
      <c r="E122" s="168"/>
      <c r="F122" s="168"/>
      <c r="G122" s="168"/>
      <c r="H122" s="168"/>
      <c r="I122" s="168"/>
      <c r="J122" s="168"/>
      <c r="K122" s="168"/>
      <c r="L122" s="168"/>
      <c r="M122" s="168"/>
      <c r="N122" s="218" t="n">
        <f aca="false">BK122</f>
        <v>350636.12</v>
      </c>
      <c r="O122" s="218"/>
      <c r="P122" s="218"/>
      <c r="Q122" s="218"/>
      <c r="R122" s="170"/>
      <c r="T122" s="171"/>
      <c r="U122" s="167"/>
      <c r="V122" s="167"/>
      <c r="W122" s="172" t="n">
        <f aca="false">SUM(W123:W228)</f>
        <v>0</v>
      </c>
      <c r="X122" s="167"/>
      <c r="Y122" s="172" t="n">
        <f aca="false">SUM(Y123:Y228)</f>
        <v>0</v>
      </c>
      <c r="Z122" s="167"/>
      <c r="AA122" s="173" t="n">
        <f aca="false">SUM(AA123:AA228)</f>
        <v>0</v>
      </c>
      <c r="AR122" s="174" t="s">
        <v>21</v>
      </c>
      <c r="AT122" s="175" t="s">
        <v>76</v>
      </c>
      <c r="AU122" s="175" t="s">
        <v>77</v>
      </c>
      <c r="AY122" s="174" t="s">
        <v>187</v>
      </c>
      <c r="BK122" s="176" t="n">
        <f aca="false">SUM(BK123:BK228)</f>
        <v>350636.12</v>
      </c>
    </row>
    <row r="123" s="31" customFormat="true" ht="22.5" hidden="false" customHeight="true" outlineLevel="0" collapsed="false">
      <c r="B123" s="179"/>
      <c r="C123" s="180" t="s">
        <v>208</v>
      </c>
      <c r="D123" s="180" t="s">
        <v>188</v>
      </c>
      <c r="E123" s="181" t="s">
        <v>2414</v>
      </c>
      <c r="F123" s="182" t="s">
        <v>2415</v>
      </c>
      <c r="G123" s="182"/>
      <c r="H123" s="182"/>
      <c r="I123" s="182"/>
      <c r="J123" s="183"/>
      <c r="K123" s="184" t="n">
        <v>3</v>
      </c>
      <c r="L123" s="185" t="n">
        <v>65.6729142497086</v>
      </c>
      <c r="M123" s="185"/>
      <c r="N123" s="185" t="n">
        <f aca="false">ROUND(L123*K123,2)</f>
        <v>197.02</v>
      </c>
      <c r="O123" s="185"/>
      <c r="P123" s="185"/>
      <c r="Q123" s="185"/>
      <c r="R123" s="186"/>
      <c r="T123" s="187"/>
      <c r="U123" s="43" t="s">
        <v>42</v>
      </c>
      <c r="V123" s="188" t="n">
        <v>0</v>
      </c>
      <c r="W123" s="188" t="n">
        <f aca="false">V123*K123</f>
        <v>0</v>
      </c>
      <c r="X123" s="188" t="n">
        <v>0</v>
      </c>
      <c r="Y123" s="188" t="n">
        <f aca="false">X123*K123</f>
        <v>0</v>
      </c>
      <c r="Z123" s="188" t="n">
        <v>0</v>
      </c>
      <c r="AA123" s="189" t="n">
        <f aca="false">Z123*K123</f>
        <v>0</v>
      </c>
      <c r="AR123" s="11" t="s">
        <v>192</v>
      </c>
      <c r="AT123" s="11" t="s">
        <v>188</v>
      </c>
      <c r="AU123" s="11" t="s">
        <v>21</v>
      </c>
      <c r="AY123" s="11" t="s">
        <v>187</v>
      </c>
      <c r="BE123" s="190" t="n">
        <f aca="false">IF(U123="základní",N123,0)</f>
        <v>197.02</v>
      </c>
      <c r="BF123" s="190" t="n">
        <f aca="false">IF(U123="snížená",N123,0)</f>
        <v>0</v>
      </c>
      <c r="BG123" s="190" t="n">
        <f aca="false">IF(U123="zákl. přenesená",N123,0)</f>
        <v>0</v>
      </c>
      <c r="BH123" s="190" t="n">
        <f aca="false">IF(U123="sníž. přenesená",N123,0)</f>
        <v>0</v>
      </c>
      <c r="BI123" s="190" t="n">
        <f aca="false">IF(U123="nulová",N123,0)</f>
        <v>0</v>
      </c>
      <c r="BJ123" s="11" t="s">
        <v>21</v>
      </c>
      <c r="BK123" s="190" t="n">
        <f aca="false">ROUND(L123*K123,2)</f>
        <v>197.02</v>
      </c>
      <c r="BL123" s="11" t="s">
        <v>192</v>
      </c>
      <c r="BM123" s="11" t="s">
        <v>208</v>
      </c>
    </row>
    <row r="124" s="31" customFormat="true" ht="22.5" hidden="false" customHeight="true" outlineLevel="0" collapsed="false">
      <c r="B124" s="179"/>
      <c r="C124" s="180" t="s">
        <v>212</v>
      </c>
      <c r="D124" s="180" t="s">
        <v>188</v>
      </c>
      <c r="E124" s="181" t="s">
        <v>2416</v>
      </c>
      <c r="F124" s="182" t="s">
        <v>2417</v>
      </c>
      <c r="G124" s="182"/>
      <c r="H124" s="182"/>
      <c r="I124" s="182"/>
      <c r="J124" s="183"/>
      <c r="K124" s="184" t="n">
        <v>2</v>
      </c>
      <c r="L124" s="185" t="n">
        <v>63.7965452711455</v>
      </c>
      <c r="M124" s="185"/>
      <c r="N124" s="185" t="n">
        <f aca="false">ROUND(L124*K124,2)</f>
        <v>127.59</v>
      </c>
      <c r="O124" s="185"/>
      <c r="P124" s="185"/>
      <c r="Q124" s="185"/>
      <c r="R124" s="186"/>
      <c r="T124" s="187"/>
      <c r="U124" s="43" t="s">
        <v>42</v>
      </c>
      <c r="V124" s="188" t="n">
        <v>0</v>
      </c>
      <c r="W124" s="188" t="n">
        <f aca="false">V124*K124</f>
        <v>0</v>
      </c>
      <c r="X124" s="188" t="n">
        <v>0</v>
      </c>
      <c r="Y124" s="188" t="n">
        <f aca="false">X124*K124</f>
        <v>0</v>
      </c>
      <c r="Z124" s="188" t="n">
        <v>0</v>
      </c>
      <c r="AA124" s="189" t="n">
        <f aca="false">Z124*K124</f>
        <v>0</v>
      </c>
      <c r="AR124" s="11" t="s">
        <v>192</v>
      </c>
      <c r="AT124" s="11" t="s">
        <v>188</v>
      </c>
      <c r="AU124" s="11" t="s">
        <v>21</v>
      </c>
      <c r="AY124" s="11" t="s">
        <v>187</v>
      </c>
      <c r="BE124" s="190" t="n">
        <f aca="false">IF(U124="základní",N124,0)</f>
        <v>127.59</v>
      </c>
      <c r="BF124" s="190" t="n">
        <f aca="false">IF(U124="snížená",N124,0)</f>
        <v>0</v>
      </c>
      <c r="BG124" s="190" t="n">
        <f aca="false">IF(U124="zákl. přenesená",N124,0)</f>
        <v>0</v>
      </c>
      <c r="BH124" s="190" t="n">
        <f aca="false">IF(U124="sníž. přenesená",N124,0)</f>
        <v>0</v>
      </c>
      <c r="BI124" s="190" t="n">
        <f aca="false">IF(U124="nulová",N124,0)</f>
        <v>0</v>
      </c>
      <c r="BJ124" s="11" t="s">
        <v>21</v>
      </c>
      <c r="BK124" s="190" t="n">
        <f aca="false">ROUND(L124*K124,2)</f>
        <v>127.59</v>
      </c>
      <c r="BL124" s="11" t="s">
        <v>192</v>
      </c>
      <c r="BM124" s="11" t="s">
        <v>212</v>
      </c>
    </row>
    <row r="125" s="31" customFormat="true" ht="22.5" hidden="false" customHeight="true" outlineLevel="0" collapsed="false">
      <c r="B125" s="179"/>
      <c r="C125" s="180" t="s">
        <v>216</v>
      </c>
      <c r="D125" s="180" t="s">
        <v>188</v>
      </c>
      <c r="E125" s="181" t="s">
        <v>2418</v>
      </c>
      <c r="F125" s="182" t="s">
        <v>2419</v>
      </c>
      <c r="G125" s="182"/>
      <c r="H125" s="182"/>
      <c r="I125" s="182"/>
      <c r="J125" s="183"/>
      <c r="K125" s="184" t="n">
        <v>6</v>
      </c>
      <c r="L125" s="185" t="n">
        <v>63.7965452711455</v>
      </c>
      <c r="M125" s="185"/>
      <c r="N125" s="185" t="n">
        <f aca="false">ROUND(L125*K125,2)</f>
        <v>382.78</v>
      </c>
      <c r="O125" s="185"/>
      <c r="P125" s="185"/>
      <c r="Q125" s="185"/>
      <c r="R125" s="186"/>
      <c r="T125" s="187"/>
      <c r="U125" s="43" t="s">
        <v>42</v>
      </c>
      <c r="V125" s="188" t="n">
        <v>0</v>
      </c>
      <c r="W125" s="188" t="n">
        <f aca="false">V125*K125</f>
        <v>0</v>
      </c>
      <c r="X125" s="188" t="n">
        <v>0</v>
      </c>
      <c r="Y125" s="188" t="n">
        <f aca="false">X125*K125</f>
        <v>0</v>
      </c>
      <c r="Z125" s="188" t="n">
        <v>0</v>
      </c>
      <c r="AA125" s="189" t="n">
        <f aca="false">Z125*K125</f>
        <v>0</v>
      </c>
      <c r="AR125" s="11" t="s">
        <v>192</v>
      </c>
      <c r="AT125" s="11" t="s">
        <v>188</v>
      </c>
      <c r="AU125" s="11" t="s">
        <v>21</v>
      </c>
      <c r="AY125" s="11" t="s">
        <v>187</v>
      </c>
      <c r="BE125" s="190" t="n">
        <f aca="false">IF(U125="základní",N125,0)</f>
        <v>382.78</v>
      </c>
      <c r="BF125" s="190" t="n">
        <f aca="false">IF(U125="snížená",N125,0)</f>
        <v>0</v>
      </c>
      <c r="BG125" s="190" t="n">
        <f aca="false">IF(U125="zákl. přenesená",N125,0)</f>
        <v>0</v>
      </c>
      <c r="BH125" s="190" t="n">
        <f aca="false">IF(U125="sníž. přenesená",N125,0)</f>
        <v>0</v>
      </c>
      <c r="BI125" s="190" t="n">
        <f aca="false">IF(U125="nulová",N125,0)</f>
        <v>0</v>
      </c>
      <c r="BJ125" s="11" t="s">
        <v>21</v>
      </c>
      <c r="BK125" s="190" t="n">
        <f aca="false">ROUND(L125*K125,2)</f>
        <v>382.78</v>
      </c>
      <c r="BL125" s="11" t="s">
        <v>192</v>
      </c>
      <c r="BM125" s="11" t="s">
        <v>216</v>
      </c>
    </row>
    <row r="126" s="31" customFormat="true" ht="22.5" hidden="false" customHeight="true" outlineLevel="0" collapsed="false">
      <c r="B126" s="179"/>
      <c r="C126" s="180" t="s">
        <v>220</v>
      </c>
      <c r="D126" s="180" t="s">
        <v>188</v>
      </c>
      <c r="E126" s="181" t="s">
        <v>2420</v>
      </c>
      <c r="F126" s="182" t="s">
        <v>2421</v>
      </c>
      <c r="G126" s="182"/>
      <c r="H126" s="182"/>
      <c r="I126" s="182"/>
      <c r="J126" s="183"/>
      <c r="K126" s="184" t="n">
        <v>1</v>
      </c>
      <c r="L126" s="185" t="n">
        <v>1501.09518285048</v>
      </c>
      <c r="M126" s="185"/>
      <c r="N126" s="185" t="n">
        <f aca="false">ROUND(L126*K126,2)</f>
        <v>1501.1</v>
      </c>
      <c r="O126" s="185"/>
      <c r="P126" s="185"/>
      <c r="Q126" s="185"/>
      <c r="R126" s="186"/>
      <c r="T126" s="187"/>
      <c r="U126" s="43" t="s">
        <v>42</v>
      </c>
      <c r="V126" s="188" t="n">
        <v>0</v>
      </c>
      <c r="W126" s="188" t="n">
        <f aca="false">V126*K126</f>
        <v>0</v>
      </c>
      <c r="X126" s="188" t="n">
        <v>0</v>
      </c>
      <c r="Y126" s="188" t="n">
        <f aca="false">X126*K126</f>
        <v>0</v>
      </c>
      <c r="Z126" s="188" t="n">
        <v>0</v>
      </c>
      <c r="AA126" s="189" t="n">
        <f aca="false">Z126*K126</f>
        <v>0</v>
      </c>
      <c r="AR126" s="11" t="s">
        <v>192</v>
      </c>
      <c r="AT126" s="11" t="s">
        <v>188</v>
      </c>
      <c r="AU126" s="11" t="s">
        <v>21</v>
      </c>
      <c r="AY126" s="11" t="s">
        <v>187</v>
      </c>
      <c r="BE126" s="190" t="n">
        <f aca="false">IF(U126="základní",N126,0)</f>
        <v>1501.1</v>
      </c>
      <c r="BF126" s="190" t="n">
        <f aca="false">IF(U126="snížená",N126,0)</f>
        <v>0</v>
      </c>
      <c r="BG126" s="190" t="n">
        <f aca="false">IF(U126="zákl. přenesená",N126,0)</f>
        <v>0</v>
      </c>
      <c r="BH126" s="190" t="n">
        <f aca="false">IF(U126="sníž. přenesená",N126,0)</f>
        <v>0</v>
      </c>
      <c r="BI126" s="190" t="n">
        <f aca="false">IF(U126="nulová",N126,0)</f>
        <v>0</v>
      </c>
      <c r="BJ126" s="11" t="s">
        <v>21</v>
      </c>
      <c r="BK126" s="190" t="n">
        <f aca="false">ROUND(L126*K126,2)</f>
        <v>1501.1</v>
      </c>
      <c r="BL126" s="11" t="s">
        <v>192</v>
      </c>
      <c r="BM126" s="11" t="s">
        <v>220</v>
      </c>
    </row>
    <row r="127" s="31" customFormat="true" ht="22.5" hidden="false" customHeight="true" outlineLevel="0" collapsed="false">
      <c r="B127" s="179"/>
      <c r="C127" s="180" t="s">
        <v>25</v>
      </c>
      <c r="D127" s="180" t="s">
        <v>188</v>
      </c>
      <c r="E127" s="181" t="s">
        <v>2422</v>
      </c>
      <c r="F127" s="182" t="s">
        <v>2423</v>
      </c>
      <c r="G127" s="182"/>
      <c r="H127" s="182"/>
      <c r="I127" s="182"/>
      <c r="J127" s="183"/>
      <c r="K127" s="184" t="n">
        <v>1</v>
      </c>
      <c r="L127" s="185" t="n">
        <v>204.524218663378</v>
      </c>
      <c r="M127" s="185"/>
      <c r="N127" s="185" t="n">
        <f aca="false">ROUND(L127*K127,2)</f>
        <v>204.52</v>
      </c>
      <c r="O127" s="185"/>
      <c r="P127" s="185"/>
      <c r="Q127" s="185"/>
      <c r="R127" s="186"/>
      <c r="T127" s="187"/>
      <c r="U127" s="43" t="s">
        <v>42</v>
      </c>
      <c r="V127" s="188" t="n">
        <v>0</v>
      </c>
      <c r="W127" s="188" t="n">
        <f aca="false">V127*K127</f>
        <v>0</v>
      </c>
      <c r="X127" s="188" t="n">
        <v>0</v>
      </c>
      <c r="Y127" s="188" t="n">
        <f aca="false">X127*K127</f>
        <v>0</v>
      </c>
      <c r="Z127" s="188" t="n">
        <v>0</v>
      </c>
      <c r="AA127" s="189" t="n">
        <f aca="false">Z127*K127</f>
        <v>0</v>
      </c>
      <c r="AR127" s="11" t="s">
        <v>192</v>
      </c>
      <c r="AT127" s="11" t="s">
        <v>188</v>
      </c>
      <c r="AU127" s="11" t="s">
        <v>21</v>
      </c>
      <c r="AY127" s="11" t="s">
        <v>187</v>
      </c>
      <c r="BE127" s="190" t="n">
        <f aca="false">IF(U127="základní",N127,0)</f>
        <v>204.52</v>
      </c>
      <c r="BF127" s="190" t="n">
        <f aca="false">IF(U127="snížená",N127,0)</f>
        <v>0</v>
      </c>
      <c r="BG127" s="190" t="n">
        <f aca="false">IF(U127="zákl. přenesená",N127,0)</f>
        <v>0</v>
      </c>
      <c r="BH127" s="190" t="n">
        <f aca="false">IF(U127="sníž. přenesená",N127,0)</f>
        <v>0</v>
      </c>
      <c r="BI127" s="190" t="n">
        <f aca="false">IF(U127="nulová",N127,0)</f>
        <v>0</v>
      </c>
      <c r="BJ127" s="11" t="s">
        <v>21</v>
      </c>
      <c r="BK127" s="190" t="n">
        <f aca="false">ROUND(L127*K127,2)</f>
        <v>204.52</v>
      </c>
      <c r="BL127" s="11" t="s">
        <v>192</v>
      </c>
      <c r="BM127" s="11" t="s">
        <v>25</v>
      </c>
    </row>
    <row r="128" s="31" customFormat="true" ht="22.5" hidden="false" customHeight="true" outlineLevel="0" collapsed="false">
      <c r="B128" s="179"/>
      <c r="C128" s="180" t="s">
        <v>228</v>
      </c>
      <c r="D128" s="180" t="s">
        <v>188</v>
      </c>
      <c r="E128" s="181" t="s">
        <v>2424</v>
      </c>
      <c r="F128" s="182" t="s">
        <v>2425</v>
      </c>
      <c r="G128" s="182"/>
      <c r="H128" s="182"/>
      <c r="I128" s="182"/>
      <c r="J128" s="183"/>
      <c r="K128" s="184" t="n">
        <v>42</v>
      </c>
      <c r="L128" s="185" t="n">
        <v>1050.76662799534</v>
      </c>
      <c r="M128" s="185"/>
      <c r="N128" s="185" t="n">
        <f aca="false">ROUND(L128*K128,2)</f>
        <v>44132.2</v>
      </c>
      <c r="O128" s="185"/>
      <c r="P128" s="185"/>
      <c r="Q128" s="185"/>
      <c r="R128" s="186"/>
      <c r="T128" s="187"/>
      <c r="U128" s="43" t="s">
        <v>42</v>
      </c>
      <c r="V128" s="188" t="n">
        <v>0</v>
      </c>
      <c r="W128" s="188" t="n">
        <f aca="false">V128*K128</f>
        <v>0</v>
      </c>
      <c r="X128" s="188" t="n">
        <v>0</v>
      </c>
      <c r="Y128" s="188" t="n">
        <f aca="false">X128*K128</f>
        <v>0</v>
      </c>
      <c r="Z128" s="188" t="n">
        <v>0</v>
      </c>
      <c r="AA128" s="189" t="n">
        <f aca="false">Z128*K128</f>
        <v>0</v>
      </c>
      <c r="AR128" s="11" t="s">
        <v>192</v>
      </c>
      <c r="AT128" s="11" t="s">
        <v>188</v>
      </c>
      <c r="AU128" s="11" t="s">
        <v>21</v>
      </c>
      <c r="AY128" s="11" t="s">
        <v>187</v>
      </c>
      <c r="BE128" s="190" t="n">
        <f aca="false">IF(U128="základní",N128,0)</f>
        <v>44132.2</v>
      </c>
      <c r="BF128" s="190" t="n">
        <f aca="false">IF(U128="snížená",N128,0)</f>
        <v>0</v>
      </c>
      <c r="BG128" s="190" t="n">
        <f aca="false">IF(U128="zákl. přenesená",N128,0)</f>
        <v>0</v>
      </c>
      <c r="BH128" s="190" t="n">
        <f aca="false">IF(U128="sníž. přenesená",N128,0)</f>
        <v>0</v>
      </c>
      <c r="BI128" s="190" t="n">
        <f aca="false">IF(U128="nulová",N128,0)</f>
        <v>0</v>
      </c>
      <c r="BJ128" s="11" t="s">
        <v>21</v>
      </c>
      <c r="BK128" s="190" t="n">
        <f aca="false">ROUND(L128*K128,2)</f>
        <v>44132.2</v>
      </c>
      <c r="BL128" s="11" t="s">
        <v>192</v>
      </c>
      <c r="BM128" s="11" t="s">
        <v>228</v>
      </c>
    </row>
    <row r="129" s="31" customFormat="true" ht="22.5" hidden="false" customHeight="true" outlineLevel="0" collapsed="false">
      <c r="B129" s="179"/>
      <c r="C129" s="180" t="s">
        <v>232</v>
      </c>
      <c r="D129" s="180" t="s">
        <v>188</v>
      </c>
      <c r="E129" s="181" t="s">
        <v>2426</v>
      </c>
      <c r="F129" s="182" t="s">
        <v>2427</v>
      </c>
      <c r="G129" s="182"/>
      <c r="H129" s="182"/>
      <c r="I129" s="182"/>
      <c r="J129" s="183"/>
      <c r="K129" s="184" t="n">
        <v>168</v>
      </c>
      <c r="L129" s="185" t="n">
        <v>38.4655640605436</v>
      </c>
      <c r="M129" s="185"/>
      <c r="N129" s="185" t="n">
        <f aca="false">ROUND(L129*K129,2)</f>
        <v>6462.21</v>
      </c>
      <c r="O129" s="185"/>
      <c r="P129" s="185"/>
      <c r="Q129" s="185"/>
      <c r="R129" s="186"/>
      <c r="T129" s="187"/>
      <c r="U129" s="43" t="s">
        <v>42</v>
      </c>
      <c r="V129" s="188" t="n">
        <v>0</v>
      </c>
      <c r="W129" s="188" t="n">
        <f aca="false">V129*K129</f>
        <v>0</v>
      </c>
      <c r="X129" s="188" t="n">
        <v>0</v>
      </c>
      <c r="Y129" s="188" t="n">
        <f aca="false">X129*K129</f>
        <v>0</v>
      </c>
      <c r="Z129" s="188" t="n">
        <v>0</v>
      </c>
      <c r="AA129" s="189" t="n">
        <f aca="false">Z129*K129</f>
        <v>0</v>
      </c>
      <c r="AR129" s="11" t="s">
        <v>192</v>
      </c>
      <c r="AT129" s="11" t="s">
        <v>188</v>
      </c>
      <c r="AU129" s="11" t="s">
        <v>21</v>
      </c>
      <c r="AY129" s="11" t="s">
        <v>187</v>
      </c>
      <c r="BE129" s="190" t="n">
        <f aca="false">IF(U129="základní",N129,0)</f>
        <v>6462.21</v>
      </c>
      <c r="BF129" s="190" t="n">
        <f aca="false">IF(U129="snížená",N129,0)</f>
        <v>0</v>
      </c>
      <c r="BG129" s="190" t="n">
        <f aca="false">IF(U129="zákl. přenesená",N129,0)</f>
        <v>0</v>
      </c>
      <c r="BH129" s="190" t="n">
        <f aca="false">IF(U129="sníž. přenesená",N129,0)</f>
        <v>0</v>
      </c>
      <c r="BI129" s="190" t="n">
        <f aca="false">IF(U129="nulová",N129,0)</f>
        <v>0</v>
      </c>
      <c r="BJ129" s="11" t="s">
        <v>21</v>
      </c>
      <c r="BK129" s="190" t="n">
        <f aca="false">ROUND(L129*K129,2)</f>
        <v>6462.21</v>
      </c>
      <c r="BL129" s="11" t="s">
        <v>192</v>
      </c>
      <c r="BM129" s="11" t="s">
        <v>232</v>
      </c>
    </row>
    <row r="130" s="31" customFormat="true" ht="22.5" hidden="false" customHeight="true" outlineLevel="0" collapsed="false">
      <c r="B130" s="179"/>
      <c r="C130" s="180" t="s">
        <v>236</v>
      </c>
      <c r="D130" s="180" t="s">
        <v>188</v>
      </c>
      <c r="E130" s="181" t="s">
        <v>2428</v>
      </c>
      <c r="F130" s="182" t="s">
        <v>2429</v>
      </c>
      <c r="G130" s="182"/>
      <c r="H130" s="182"/>
      <c r="I130" s="182"/>
      <c r="J130" s="183"/>
      <c r="K130" s="184" t="n">
        <v>25</v>
      </c>
      <c r="L130" s="185" t="n">
        <v>1032.00293820971</v>
      </c>
      <c r="M130" s="185"/>
      <c r="N130" s="185" t="n">
        <f aca="false">ROUND(L130*K130,2)</f>
        <v>25800.07</v>
      </c>
      <c r="O130" s="185"/>
      <c r="P130" s="185"/>
      <c r="Q130" s="185"/>
      <c r="R130" s="186"/>
      <c r="T130" s="187"/>
      <c r="U130" s="43" t="s">
        <v>42</v>
      </c>
      <c r="V130" s="188" t="n">
        <v>0</v>
      </c>
      <c r="W130" s="188" t="n">
        <f aca="false">V130*K130</f>
        <v>0</v>
      </c>
      <c r="X130" s="188" t="n">
        <v>0</v>
      </c>
      <c r="Y130" s="188" t="n">
        <f aca="false">X130*K130</f>
        <v>0</v>
      </c>
      <c r="Z130" s="188" t="n">
        <v>0</v>
      </c>
      <c r="AA130" s="189" t="n">
        <f aca="false">Z130*K130</f>
        <v>0</v>
      </c>
      <c r="AR130" s="11" t="s">
        <v>192</v>
      </c>
      <c r="AT130" s="11" t="s">
        <v>188</v>
      </c>
      <c r="AU130" s="11" t="s">
        <v>21</v>
      </c>
      <c r="AY130" s="11" t="s">
        <v>187</v>
      </c>
      <c r="BE130" s="190" t="n">
        <f aca="false">IF(U130="základní",N130,0)</f>
        <v>25800.07</v>
      </c>
      <c r="BF130" s="190" t="n">
        <f aca="false">IF(U130="snížená",N130,0)</f>
        <v>0</v>
      </c>
      <c r="BG130" s="190" t="n">
        <f aca="false">IF(U130="zákl. přenesená",N130,0)</f>
        <v>0</v>
      </c>
      <c r="BH130" s="190" t="n">
        <f aca="false">IF(U130="sníž. přenesená",N130,0)</f>
        <v>0</v>
      </c>
      <c r="BI130" s="190" t="n">
        <f aca="false">IF(U130="nulová",N130,0)</f>
        <v>0</v>
      </c>
      <c r="BJ130" s="11" t="s">
        <v>21</v>
      </c>
      <c r="BK130" s="190" t="n">
        <f aca="false">ROUND(L130*K130,2)</f>
        <v>25800.07</v>
      </c>
      <c r="BL130" s="11" t="s">
        <v>192</v>
      </c>
      <c r="BM130" s="11" t="s">
        <v>236</v>
      </c>
    </row>
    <row r="131" s="31" customFormat="true" ht="22.5" hidden="false" customHeight="true" outlineLevel="0" collapsed="false">
      <c r="B131" s="179"/>
      <c r="C131" s="180" t="s">
        <v>240</v>
      </c>
      <c r="D131" s="180" t="s">
        <v>188</v>
      </c>
      <c r="E131" s="181" t="s">
        <v>2430</v>
      </c>
      <c r="F131" s="182" t="s">
        <v>2431</v>
      </c>
      <c r="G131" s="182"/>
      <c r="H131" s="182"/>
      <c r="I131" s="182"/>
      <c r="J131" s="183"/>
      <c r="K131" s="184" t="n">
        <v>50</v>
      </c>
      <c r="L131" s="185" t="n">
        <v>70.3638366961163</v>
      </c>
      <c r="M131" s="185"/>
      <c r="N131" s="185" t="n">
        <f aca="false">ROUND(L131*K131,2)</f>
        <v>3518.19</v>
      </c>
      <c r="O131" s="185"/>
      <c r="P131" s="185"/>
      <c r="Q131" s="185"/>
      <c r="R131" s="186"/>
      <c r="T131" s="187"/>
      <c r="U131" s="43" t="s">
        <v>42</v>
      </c>
      <c r="V131" s="188" t="n">
        <v>0</v>
      </c>
      <c r="W131" s="188" t="n">
        <f aca="false">V131*K131</f>
        <v>0</v>
      </c>
      <c r="X131" s="188" t="n">
        <v>0</v>
      </c>
      <c r="Y131" s="188" t="n">
        <f aca="false">X131*K131</f>
        <v>0</v>
      </c>
      <c r="Z131" s="188" t="n">
        <v>0</v>
      </c>
      <c r="AA131" s="189" t="n">
        <f aca="false">Z131*K131</f>
        <v>0</v>
      </c>
      <c r="AR131" s="11" t="s">
        <v>192</v>
      </c>
      <c r="AT131" s="11" t="s">
        <v>188</v>
      </c>
      <c r="AU131" s="11" t="s">
        <v>21</v>
      </c>
      <c r="AY131" s="11" t="s">
        <v>187</v>
      </c>
      <c r="BE131" s="190" t="n">
        <f aca="false">IF(U131="základní",N131,0)</f>
        <v>3518.19</v>
      </c>
      <c r="BF131" s="190" t="n">
        <f aca="false">IF(U131="snížená",N131,0)</f>
        <v>0</v>
      </c>
      <c r="BG131" s="190" t="n">
        <f aca="false">IF(U131="zákl. přenesená",N131,0)</f>
        <v>0</v>
      </c>
      <c r="BH131" s="190" t="n">
        <f aca="false">IF(U131="sníž. přenesená",N131,0)</f>
        <v>0</v>
      </c>
      <c r="BI131" s="190" t="n">
        <f aca="false">IF(U131="nulová",N131,0)</f>
        <v>0</v>
      </c>
      <c r="BJ131" s="11" t="s">
        <v>21</v>
      </c>
      <c r="BK131" s="190" t="n">
        <f aca="false">ROUND(L131*K131,2)</f>
        <v>3518.19</v>
      </c>
      <c r="BL131" s="11" t="s">
        <v>192</v>
      </c>
      <c r="BM131" s="11" t="s">
        <v>240</v>
      </c>
    </row>
    <row r="132" s="31" customFormat="true" ht="22.5" hidden="false" customHeight="true" outlineLevel="0" collapsed="false">
      <c r="B132" s="179"/>
      <c r="C132" s="180" t="s">
        <v>10</v>
      </c>
      <c r="D132" s="180" t="s">
        <v>188</v>
      </c>
      <c r="E132" s="181" t="s">
        <v>2432</v>
      </c>
      <c r="F132" s="182" t="s">
        <v>2433</v>
      </c>
      <c r="G132" s="182"/>
      <c r="H132" s="182"/>
      <c r="I132" s="182"/>
      <c r="J132" s="183"/>
      <c r="K132" s="184" t="n">
        <v>23</v>
      </c>
      <c r="L132" s="185" t="n">
        <v>1125.82138713786</v>
      </c>
      <c r="M132" s="185"/>
      <c r="N132" s="185" t="n">
        <f aca="false">ROUND(L132*K132,2)</f>
        <v>25893.89</v>
      </c>
      <c r="O132" s="185"/>
      <c r="P132" s="185"/>
      <c r="Q132" s="185"/>
      <c r="R132" s="186"/>
      <c r="T132" s="187"/>
      <c r="U132" s="43" t="s">
        <v>42</v>
      </c>
      <c r="V132" s="188" t="n">
        <v>0</v>
      </c>
      <c r="W132" s="188" t="n">
        <f aca="false">V132*K132</f>
        <v>0</v>
      </c>
      <c r="X132" s="188" t="n">
        <v>0</v>
      </c>
      <c r="Y132" s="188" t="n">
        <f aca="false">X132*K132</f>
        <v>0</v>
      </c>
      <c r="Z132" s="188" t="n">
        <v>0</v>
      </c>
      <c r="AA132" s="189" t="n">
        <f aca="false">Z132*K132</f>
        <v>0</v>
      </c>
      <c r="AR132" s="11" t="s">
        <v>192</v>
      </c>
      <c r="AT132" s="11" t="s">
        <v>188</v>
      </c>
      <c r="AU132" s="11" t="s">
        <v>21</v>
      </c>
      <c r="AY132" s="11" t="s">
        <v>187</v>
      </c>
      <c r="BE132" s="190" t="n">
        <f aca="false">IF(U132="základní",N132,0)</f>
        <v>25893.89</v>
      </c>
      <c r="BF132" s="190" t="n">
        <f aca="false">IF(U132="snížená",N132,0)</f>
        <v>0</v>
      </c>
      <c r="BG132" s="190" t="n">
        <f aca="false">IF(U132="zákl. přenesená",N132,0)</f>
        <v>0</v>
      </c>
      <c r="BH132" s="190" t="n">
        <f aca="false">IF(U132="sníž. přenesená",N132,0)</f>
        <v>0</v>
      </c>
      <c r="BI132" s="190" t="n">
        <f aca="false">IF(U132="nulová",N132,0)</f>
        <v>0</v>
      </c>
      <c r="BJ132" s="11" t="s">
        <v>21</v>
      </c>
      <c r="BK132" s="190" t="n">
        <f aca="false">ROUND(L132*K132,2)</f>
        <v>25893.89</v>
      </c>
      <c r="BL132" s="11" t="s">
        <v>192</v>
      </c>
      <c r="BM132" s="11" t="s">
        <v>10</v>
      </c>
    </row>
    <row r="133" s="31" customFormat="true" ht="22.5" hidden="false" customHeight="true" outlineLevel="0" collapsed="false">
      <c r="B133" s="179"/>
      <c r="C133" s="180" t="s">
        <v>248</v>
      </c>
      <c r="D133" s="180" t="s">
        <v>188</v>
      </c>
      <c r="E133" s="181" t="s">
        <v>2434</v>
      </c>
      <c r="F133" s="182" t="s">
        <v>2435</v>
      </c>
      <c r="G133" s="182"/>
      <c r="H133" s="182"/>
      <c r="I133" s="182"/>
      <c r="J133" s="183"/>
      <c r="K133" s="184" t="n">
        <v>46</v>
      </c>
      <c r="L133" s="185" t="n">
        <v>70.3638366961163</v>
      </c>
      <c r="M133" s="185"/>
      <c r="N133" s="185" t="n">
        <f aca="false">ROUND(L133*K133,2)</f>
        <v>3236.74</v>
      </c>
      <c r="O133" s="185"/>
      <c r="P133" s="185"/>
      <c r="Q133" s="185"/>
      <c r="R133" s="186"/>
      <c r="T133" s="187"/>
      <c r="U133" s="43" t="s">
        <v>42</v>
      </c>
      <c r="V133" s="188" t="n">
        <v>0</v>
      </c>
      <c r="W133" s="188" t="n">
        <f aca="false">V133*K133</f>
        <v>0</v>
      </c>
      <c r="X133" s="188" t="n">
        <v>0</v>
      </c>
      <c r="Y133" s="188" t="n">
        <f aca="false">X133*K133</f>
        <v>0</v>
      </c>
      <c r="Z133" s="188" t="n">
        <v>0</v>
      </c>
      <c r="AA133" s="189" t="n">
        <f aca="false">Z133*K133</f>
        <v>0</v>
      </c>
      <c r="AR133" s="11" t="s">
        <v>192</v>
      </c>
      <c r="AT133" s="11" t="s">
        <v>188</v>
      </c>
      <c r="AU133" s="11" t="s">
        <v>21</v>
      </c>
      <c r="AY133" s="11" t="s">
        <v>187</v>
      </c>
      <c r="BE133" s="190" t="n">
        <f aca="false">IF(U133="základní",N133,0)</f>
        <v>3236.74</v>
      </c>
      <c r="BF133" s="190" t="n">
        <f aca="false">IF(U133="snížená",N133,0)</f>
        <v>0</v>
      </c>
      <c r="BG133" s="190" t="n">
        <f aca="false">IF(U133="zákl. přenesená",N133,0)</f>
        <v>0</v>
      </c>
      <c r="BH133" s="190" t="n">
        <f aca="false">IF(U133="sníž. přenesená",N133,0)</f>
        <v>0</v>
      </c>
      <c r="BI133" s="190" t="n">
        <f aca="false">IF(U133="nulová",N133,0)</f>
        <v>0</v>
      </c>
      <c r="BJ133" s="11" t="s">
        <v>21</v>
      </c>
      <c r="BK133" s="190" t="n">
        <f aca="false">ROUND(L133*K133,2)</f>
        <v>3236.74</v>
      </c>
      <c r="BL133" s="11" t="s">
        <v>192</v>
      </c>
      <c r="BM133" s="11" t="s">
        <v>248</v>
      </c>
    </row>
    <row r="134" s="31" customFormat="true" ht="22.5" hidden="false" customHeight="true" outlineLevel="0" collapsed="false">
      <c r="B134" s="179"/>
      <c r="C134" s="180" t="s">
        <v>252</v>
      </c>
      <c r="D134" s="180" t="s">
        <v>188</v>
      </c>
      <c r="E134" s="181" t="s">
        <v>2436</v>
      </c>
      <c r="F134" s="182" t="s">
        <v>2437</v>
      </c>
      <c r="G134" s="182"/>
      <c r="H134" s="182"/>
      <c r="I134" s="182"/>
      <c r="J134" s="183"/>
      <c r="K134" s="184" t="n">
        <v>2</v>
      </c>
      <c r="L134" s="185" t="n">
        <v>1172.73061160194</v>
      </c>
      <c r="M134" s="185"/>
      <c r="N134" s="185" t="n">
        <f aca="false">ROUND(L134*K134,2)</f>
        <v>2345.46</v>
      </c>
      <c r="O134" s="185"/>
      <c r="P134" s="185"/>
      <c r="Q134" s="185"/>
      <c r="R134" s="186"/>
      <c r="T134" s="187"/>
      <c r="U134" s="43" t="s">
        <v>42</v>
      </c>
      <c r="V134" s="188" t="n">
        <v>0</v>
      </c>
      <c r="W134" s="188" t="n">
        <f aca="false">V134*K134</f>
        <v>0</v>
      </c>
      <c r="X134" s="188" t="n">
        <v>0</v>
      </c>
      <c r="Y134" s="188" t="n">
        <f aca="false">X134*K134</f>
        <v>0</v>
      </c>
      <c r="Z134" s="188" t="n">
        <v>0</v>
      </c>
      <c r="AA134" s="189" t="n">
        <f aca="false">Z134*K134</f>
        <v>0</v>
      </c>
      <c r="AR134" s="11" t="s">
        <v>192</v>
      </c>
      <c r="AT134" s="11" t="s">
        <v>188</v>
      </c>
      <c r="AU134" s="11" t="s">
        <v>21</v>
      </c>
      <c r="AY134" s="11" t="s">
        <v>187</v>
      </c>
      <c r="BE134" s="190" t="n">
        <f aca="false">IF(U134="základní",N134,0)</f>
        <v>2345.46</v>
      </c>
      <c r="BF134" s="190" t="n">
        <f aca="false">IF(U134="snížená",N134,0)</f>
        <v>0</v>
      </c>
      <c r="BG134" s="190" t="n">
        <f aca="false">IF(U134="zákl. přenesená",N134,0)</f>
        <v>0</v>
      </c>
      <c r="BH134" s="190" t="n">
        <f aca="false">IF(U134="sníž. přenesená",N134,0)</f>
        <v>0</v>
      </c>
      <c r="BI134" s="190" t="n">
        <f aca="false">IF(U134="nulová",N134,0)</f>
        <v>0</v>
      </c>
      <c r="BJ134" s="11" t="s">
        <v>21</v>
      </c>
      <c r="BK134" s="190" t="n">
        <f aca="false">ROUND(L134*K134,2)</f>
        <v>2345.46</v>
      </c>
      <c r="BL134" s="11" t="s">
        <v>192</v>
      </c>
      <c r="BM134" s="11" t="s">
        <v>252</v>
      </c>
    </row>
    <row r="135" s="31" customFormat="true" ht="22.5" hidden="false" customHeight="true" outlineLevel="0" collapsed="false">
      <c r="B135" s="179"/>
      <c r="C135" s="180" t="s">
        <v>256</v>
      </c>
      <c r="D135" s="180" t="s">
        <v>188</v>
      </c>
      <c r="E135" s="181" t="s">
        <v>2438</v>
      </c>
      <c r="F135" s="182" t="s">
        <v>2431</v>
      </c>
      <c r="G135" s="182"/>
      <c r="H135" s="182"/>
      <c r="I135" s="182"/>
      <c r="J135" s="183"/>
      <c r="K135" s="184" t="n">
        <v>4</v>
      </c>
      <c r="L135" s="185" t="n">
        <v>140.727673392233</v>
      </c>
      <c r="M135" s="185"/>
      <c r="N135" s="185" t="n">
        <f aca="false">ROUND(L135*K135,2)</f>
        <v>562.91</v>
      </c>
      <c r="O135" s="185"/>
      <c r="P135" s="185"/>
      <c r="Q135" s="185"/>
      <c r="R135" s="186"/>
      <c r="T135" s="187"/>
      <c r="U135" s="43" t="s">
        <v>42</v>
      </c>
      <c r="V135" s="188" t="n">
        <v>0</v>
      </c>
      <c r="W135" s="188" t="n">
        <f aca="false">V135*K135</f>
        <v>0</v>
      </c>
      <c r="X135" s="188" t="n">
        <v>0</v>
      </c>
      <c r="Y135" s="188" t="n">
        <f aca="false">X135*K135</f>
        <v>0</v>
      </c>
      <c r="Z135" s="188" t="n">
        <v>0</v>
      </c>
      <c r="AA135" s="189" t="n">
        <f aca="false">Z135*K135</f>
        <v>0</v>
      </c>
      <c r="AR135" s="11" t="s">
        <v>192</v>
      </c>
      <c r="AT135" s="11" t="s">
        <v>188</v>
      </c>
      <c r="AU135" s="11" t="s">
        <v>21</v>
      </c>
      <c r="AY135" s="11" t="s">
        <v>187</v>
      </c>
      <c r="BE135" s="190" t="n">
        <f aca="false">IF(U135="základní",N135,0)</f>
        <v>562.91</v>
      </c>
      <c r="BF135" s="190" t="n">
        <f aca="false">IF(U135="snížená",N135,0)</f>
        <v>0</v>
      </c>
      <c r="BG135" s="190" t="n">
        <f aca="false">IF(U135="zákl. přenesená",N135,0)</f>
        <v>0</v>
      </c>
      <c r="BH135" s="190" t="n">
        <f aca="false">IF(U135="sníž. přenesená",N135,0)</f>
        <v>0</v>
      </c>
      <c r="BI135" s="190" t="n">
        <f aca="false">IF(U135="nulová",N135,0)</f>
        <v>0</v>
      </c>
      <c r="BJ135" s="11" t="s">
        <v>21</v>
      </c>
      <c r="BK135" s="190" t="n">
        <f aca="false">ROUND(L135*K135,2)</f>
        <v>562.91</v>
      </c>
      <c r="BL135" s="11" t="s">
        <v>192</v>
      </c>
      <c r="BM135" s="11" t="s">
        <v>256</v>
      </c>
    </row>
    <row r="136" s="31" customFormat="true" ht="22.5" hidden="false" customHeight="true" outlineLevel="0" collapsed="false">
      <c r="B136" s="179"/>
      <c r="C136" s="180" t="s">
        <v>260</v>
      </c>
      <c r="D136" s="180" t="s">
        <v>188</v>
      </c>
      <c r="E136" s="181" t="s">
        <v>2439</v>
      </c>
      <c r="F136" s="182" t="s">
        <v>2440</v>
      </c>
      <c r="G136" s="182"/>
      <c r="H136" s="182"/>
      <c r="I136" s="182"/>
      <c r="J136" s="183"/>
      <c r="K136" s="184" t="n">
        <v>4</v>
      </c>
      <c r="L136" s="185" t="n">
        <v>797.456815889318</v>
      </c>
      <c r="M136" s="185"/>
      <c r="N136" s="185" t="n">
        <f aca="false">ROUND(L136*K136,2)</f>
        <v>3189.83</v>
      </c>
      <c r="O136" s="185"/>
      <c r="P136" s="185"/>
      <c r="Q136" s="185"/>
      <c r="R136" s="186"/>
      <c r="T136" s="187"/>
      <c r="U136" s="43" t="s">
        <v>42</v>
      </c>
      <c r="V136" s="188" t="n">
        <v>0</v>
      </c>
      <c r="W136" s="188" t="n">
        <f aca="false">V136*K136</f>
        <v>0</v>
      </c>
      <c r="X136" s="188" t="n">
        <v>0</v>
      </c>
      <c r="Y136" s="188" t="n">
        <f aca="false">X136*K136</f>
        <v>0</v>
      </c>
      <c r="Z136" s="188" t="n">
        <v>0</v>
      </c>
      <c r="AA136" s="189" t="n">
        <f aca="false">Z136*K136</f>
        <v>0</v>
      </c>
      <c r="AR136" s="11" t="s">
        <v>192</v>
      </c>
      <c r="AT136" s="11" t="s">
        <v>188</v>
      </c>
      <c r="AU136" s="11" t="s">
        <v>21</v>
      </c>
      <c r="AY136" s="11" t="s">
        <v>187</v>
      </c>
      <c r="BE136" s="190" t="n">
        <f aca="false">IF(U136="základní",N136,0)</f>
        <v>3189.83</v>
      </c>
      <c r="BF136" s="190" t="n">
        <f aca="false">IF(U136="snížená",N136,0)</f>
        <v>0</v>
      </c>
      <c r="BG136" s="190" t="n">
        <f aca="false">IF(U136="zákl. přenesená",N136,0)</f>
        <v>0</v>
      </c>
      <c r="BH136" s="190" t="n">
        <f aca="false">IF(U136="sníž. přenesená",N136,0)</f>
        <v>0</v>
      </c>
      <c r="BI136" s="190" t="n">
        <f aca="false">IF(U136="nulová",N136,0)</f>
        <v>0</v>
      </c>
      <c r="BJ136" s="11" t="s">
        <v>21</v>
      </c>
      <c r="BK136" s="190" t="n">
        <f aca="false">ROUND(L136*K136,2)</f>
        <v>3189.83</v>
      </c>
      <c r="BL136" s="11" t="s">
        <v>192</v>
      </c>
      <c r="BM136" s="11" t="s">
        <v>260</v>
      </c>
    </row>
    <row r="137" s="31" customFormat="true" ht="22.5" hidden="false" customHeight="true" outlineLevel="0" collapsed="false">
      <c r="B137" s="179"/>
      <c r="C137" s="180" t="s">
        <v>265</v>
      </c>
      <c r="D137" s="180" t="s">
        <v>188</v>
      </c>
      <c r="E137" s="181" t="s">
        <v>2441</v>
      </c>
      <c r="F137" s="182" t="s">
        <v>2442</v>
      </c>
      <c r="G137" s="182"/>
      <c r="H137" s="182"/>
      <c r="I137" s="182"/>
      <c r="J137" s="183"/>
      <c r="K137" s="184" t="n">
        <v>4</v>
      </c>
      <c r="L137" s="185" t="n">
        <v>13.1345828499417</v>
      </c>
      <c r="M137" s="185"/>
      <c r="N137" s="185" t="n">
        <f aca="false">ROUND(L137*K137,2)</f>
        <v>52.54</v>
      </c>
      <c r="O137" s="185"/>
      <c r="P137" s="185"/>
      <c r="Q137" s="185"/>
      <c r="R137" s="186"/>
      <c r="T137" s="187"/>
      <c r="U137" s="43" t="s">
        <v>42</v>
      </c>
      <c r="V137" s="188" t="n">
        <v>0</v>
      </c>
      <c r="W137" s="188" t="n">
        <f aca="false">V137*K137</f>
        <v>0</v>
      </c>
      <c r="X137" s="188" t="n">
        <v>0</v>
      </c>
      <c r="Y137" s="188" t="n">
        <f aca="false">X137*K137</f>
        <v>0</v>
      </c>
      <c r="Z137" s="188" t="n">
        <v>0</v>
      </c>
      <c r="AA137" s="189" t="n">
        <f aca="false">Z137*K137</f>
        <v>0</v>
      </c>
      <c r="AR137" s="11" t="s">
        <v>192</v>
      </c>
      <c r="AT137" s="11" t="s">
        <v>188</v>
      </c>
      <c r="AU137" s="11" t="s">
        <v>21</v>
      </c>
      <c r="AY137" s="11" t="s">
        <v>187</v>
      </c>
      <c r="BE137" s="190" t="n">
        <f aca="false">IF(U137="základní",N137,0)</f>
        <v>52.54</v>
      </c>
      <c r="BF137" s="190" t="n">
        <f aca="false">IF(U137="snížená",N137,0)</f>
        <v>0</v>
      </c>
      <c r="BG137" s="190" t="n">
        <f aca="false">IF(U137="zákl. přenesená",N137,0)</f>
        <v>0</v>
      </c>
      <c r="BH137" s="190" t="n">
        <f aca="false">IF(U137="sníž. přenesená",N137,0)</f>
        <v>0</v>
      </c>
      <c r="BI137" s="190" t="n">
        <f aca="false">IF(U137="nulová",N137,0)</f>
        <v>0</v>
      </c>
      <c r="BJ137" s="11" t="s">
        <v>21</v>
      </c>
      <c r="BK137" s="190" t="n">
        <f aca="false">ROUND(L137*K137,2)</f>
        <v>52.54</v>
      </c>
      <c r="BL137" s="11" t="s">
        <v>192</v>
      </c>
      <c r="BM137" s="11" t="s">
        <v>265</v>
      </c>
    </row>
    <row r="138" s="31" customFormat="true" ht="22.5" hidden="false" customHeight="true" outlineLevel="0" collapsed="false">
      <c r="B138" s="179"/>
      <c r="C138" s="180" t="s">
        <v>9</v>
      </c>
      <c r="D138" s="180" t="s">
        <v>188</v>
      </c>
      <c r="E138" s="181" t="s">
        <v>2443</v>
      </c>
      <c r="F138" s="182" t="s">
        <v>2444</v>
      </c>
      <c r="G138" s="182"/>
      <c r="H138" s="182"/>
      <c r="I138" s="182"/>
      <c r="J138" s="183"/>
      <c r="K138" s="184" t="n">
        <v>18</v>
      </c>
      <c r="L138" s="185" t="n">
        <v>2626.91656998834</v>
      </c>
      <c r="M138" s="185"/>
      <c r="N138" s="185" t="n">
        <f aca="false">ROUND(L138*K138,2)</f>
        <v>47284.5</v>
      </c>
      <c r="O138" s="185"/>
      <c r="P138" s="185"/>
      <c r="Q138" s="185"/>
      <c r="R138" s="186"/>
      <c r="T138" s="187"/>
      <c r="U138" s="43" t="s">
        <v>42</v>
      </c>
      <c r="V138" s="188" t="n">
        <v>0</v>
      </c>
      <c r="W138" s="188" t="n">
        <f aca="false">V138*K138</f>
        <v>0</v>
      </c>
      <c r="X138" s="188" t="n">
        <v>0</v>
      </c>
      <c r="Y138" s="188" t="n">
        <f aca="false">X138*K138</f>
        <v>0</v>
      </c>
      <c r="Z138" s="188" t="n">
        <v>0</v>
      </c>
      <c r="AA138" s="189" t="n">
        <f aca="false">Z138*K138</f>
        <v>0</v>
      </c>
      <c r="AR138" s="11" t="s">
        <v>192</v>
      </c>
      <c r="AT138" s="11" t="s">
        <v>188</v>
      </c>
      <c r="AU138" s="11" t="s">
        <v>21</v>
      </c>
      <c r="AY138" s="11" t="s">
        <v>187</v>
      </c>
      <c r="BE138" s="190" t="n">
        <f aca="false">IF(U138="základní",N138,0)</f>
        <v>47284.5</v>
      </c>
      <c r="BF138" s="190" t="n">
        <f aca="false">IF(U138="snížená",N138,0)</f>
        <v>0</v>
      </c>
      <c r="BG138" s="190" t="n">
        <f aca="false">IF(U138="zákl. přenesená",N138,0)</f>
        <v>0</v>
      </c>
      <c r="BH138" s="190" t="n">
        <f aca="false">IF(U138="sníž. přenesená",N138,0)</f>
        <v>0</v>
      </c>
      <c r="BI138" s="190" t="n">
        <f aca="false">IF(U138="nulová",N138,0)</f>
        <v>0</v>
      </c>
      <c r="BJ138" s="11" t="s">
        <v>21</v>
      </c>
      <c r="BK138" s="190" t="n">
        <f aca="false">ROUND(L138*K138,2)</f>
        <v>47284.5</v>
      </c>
      <c r="BL138" s="11" t="s">
        <v>192</v>
      </c>
      <c r="BM138" s="11" t="s">
        <v>9</v>
      </c>
    </row>
    <row r="139" s="31" customFormat="true" ht="22.5" hidden="false" customHeight="true" outlineLevel="0" collapsed="false">
      <c r="B139" s="179"/>
      <c r="C139" s="180" t="s">
        <v>272</v>
      </c>
      <c r="D139" s="180" t="s">
        <v>188</v>
      </c>
      <c r="E139" s="181" t="s">
        <v>2445</v>
      </c>
      <c r="F139" s="182" t="s">
        <v>2446</v>
      </c>
      <c r="G139" s="182"/>
      <c r="H139" s="182"/>
      <c r="I139" s="182"/>
      <c r="J139" s="183"/>
      <c r="K139" s="184" t="n">
        <v>45</v>
      </c>
      <c r="L139" s="185" t="n">
        <v>182.945975409902</v>
      </c>
      <c r="M139" s="185"/>
      <c r="N139" s="185" t="n">
        <f aca="false">ROUND(L139*K139,2)</f>
        <v>8232.57</v>
      </c>
      <c r="O139" s="185"/>
      <c r="P139" s="185"/>
      <c r="Q139" s="185"/>
      <c r="R139" s="186"/>
      <c r="T139" s="187"/>
      <c r="U139" s="43" t="s">
        <v>42</v>
      </c>
      <c r="V139" s="188" t="n">
        <v>0</v>
      </c>
      <c r="W139" s="188" t="n">
        <f aca="false">V139*K139</f>
        <v>0</v>
      </c>
      <c r="X139" s="188" t="n">
        <v>0</v>
      </c>
      <c r="Y139" s="188" t="n">
        <f aca="false">X139*K139</f>
        <v>0</v>
      </c>
      <c r="Z139" s="188" t="n">
        <v>0</v>
      </c>
      <c r="AA139" s="189" t="n">
        <f aca="false">Z139*K139</f>
        <v>0</v>
      </c>
      <c r="AR139" s="11" t="s">
        <v>192</v>
      </c>
      <c r="AT139" s="11" t="s">
        <v>188</v>
      </c>
      <c r="AU139" s="11" t="s">
        <v>21</v>
      </c>
      <c r="AY139" s="11" t="s">
        <v>187</v>
      </c>
      <c r="BE139" s="190" t="n">
        <f aca="false">IF(U139="základní",N139,0)</f>
        <v>8232.57</v>
      </c>
      <c r="BF139" s="190" t="n">
        <f aca="false">IF(U139="snížená",N139,0)</f>
        <v>0</v>
      </c>
      <c r="BG139" s="190" t="n">
        <f aca="false">IF(U139="zákl. přenesená",N139,0)</f>
        <v>0</v>
      </c>
      <c r="BH139" s="190" t="n">
        <f aca="false">IF(U139="sníž. přenesená",N139,0)</f>
        <v>0</v>
      </c>
      <c r="BI139" s="190" t="n">
        <f aca="false">IF(U139="nulová",N139,0)</f>
        <v>0</v>
      </c>
      <c r="BJ139" s="11" t="s">
        <v>21</v>
      </c>
      <c r="BK139" s="190" t="n">
        <f aca="false">ROUND(L139*K139,2)</f>
        <v>8232.57</v>
      </c>
      <c r="BL139" s="11" t="s">
        <v>192</v>
      </c>
      <c r="BM139" s="11" t="s">
        <v>272</v>
      </c>
    </row>
    <row r="140" s="31" customFormat="true" ht="22.5" hidden="false" customHeight="true" outlineLevel="0" collapsed="false">
      <c r="B140" s="179"/>
      <c r="C140" s="180" t="s">
        <v>277</v>
      </c>
      <c r="D140" s="180" t="s">
        <v>188</v>
      </c>
      <c r="E140" s="181" t="s">
        <v>2447</v>
      </c>
      <c r="F140" s="182" t="s">
        <v>2448</v>
      </c>
      <c r="G140" s="182"/>
      <c r="H140" s="182"/>
      <c r="I140" s="182"/>
      <c r="J140" s="183"/>
      <c r="K140" s="184" t="n">
        <v>45</v>
      </c>
      <c r="L140" s="185" t="n">
        <v>117.273061160194</v>
      </c>
      <c r="M140" s="185"/>
      <c r="N140" s="185" t="n">
        <f aca="false">ROUND(L140*K140,2)</f>
        <v>5277.29</v>
      </c>
      <c r="O140" s="185"/>
      <c r="P140" s="185"/>
      <c r="Q140" s="185"/>
      <c r="R140" s="186"/>
      <c r="T140" s="187"/>
      <c r="U140" s="43" t="s">
        <v>42</v>
      </c>
      <c r="V140" s="188" t="n">
        <v>0</v>
      </c>
      <c r="W140" s="188" t="n">
        <f aca="false">V140*K140</f>
        <v>0</v>
      </c>
      <c r="X140" s="188" t="n">
        <v>0</v>
      </c>
      <c r="Y140" s="188" t="n">
        <f aca="false">X140*K140</f>
        <v>0</v>
      </c>
      <c r="Z140" s="188" t="n">
        <v>0</v>
      </c>
      <c r="AA140" s="189" t="n">
        <f aca="false">Z140*K140</f>
        <v>0</v>
      </c>
      <c r="AR140" s="11" t="s">
        <v>192</v>
      </c>
      <c r="AT140" s="11" t="s">
        <v>188</v>
      </c>
      <c r="AU140" s="11" t="s">
        <v>21</v>
      </c>
      <c r="AY140" s="11" t="s">
        <v>187</v>
      </c>
      <c r="BE140" s="190" t="n">
        <f aca="false">IF(U140="základní",N140,0)</f>
        <v>5277.29</v>
      </c>
      <c r="BF140" s="190" t="n">
        <f aca="false">IF(U140="snížená",N140,0)</f>
        <v>0</v>
      </c>
      <c r="BG140" s="190" t="n">
        <f aca="false">IF(U140="zákl. přenesená",N140,0)</f>
        <v>0</v>
      </c>
      <c r="BH140" s="190" t="n">
        <f aca="false">IF(U140="sníž. přenesená",N140,0)</f>
        <v>0</v>
      </c>
      <c r="BI140" s="190" t="n">
        <f aca="false">IF(U140="nulová",N140,0)</f>
        <v>0</v>
      </c>
      <c r="BJ140" s="11" t="s">
        <v>21</v>
      </c>
      <c r="BK140" s="190" t="n">
        <f aca="false">ROUND(L140*K140,2)</f>
        <v>5277.29</v>
      </c>
      <c r="BL140" s="11" t="s">
        <v>192</v>
      </c>
      <c r="BM140" s="11" t="s">
        <v>277</v>
      </c>
    </row>
    <row r="141" s="31" customFormat="true" ht="22.5" hidden="false" customHeight="true" outlineLevel="0" collapsed="false">
      <c r="B141" s="179"/>
      <c r="C141" s="180" t="s">
        <v>281</v>
      </c>
      <c r="D141" s="180" t="s">
        <v>188</v>
      </c>
      <c r="E141" s="181" t="s">
        <v>2449</v>
      </c>
      <c r="F141" s="182" t="s">
        <v>2450</v>
      </c>
      <c r="G141" s="182"/>
      <c r="H141" s="182"/>
      <c r="I141" s="182"/>
      <c r="J141" s="183"/>
      <c r="K141" s="184" t="n">
        <v>3</v>
      </c>
      <c r="L141" s="185" t="n">
        <v>2533.09812106019</v>
      </c>
      <c r="M141" s="185"/>
      <c r="N141" s="185" t="n">
        <f aca="false">ROUND(L141*K141,2)</f>
        <v>7599.29</v>
      </c>
      <c r="O141" s="185"/>
      <c r="P141" s="185"/>
      <c r="Q141" s="185"/>
      <c r="R141" s="186"/>
      <c r="T141" s="187"/>
      <c r="U141" s="43" t="s">
        <v>42</v>
      </c>
      <c r="V141" s="188" t="n">
        <v>0</v>
      </c>
      <c r="W141" s="188" t="n">
        <f aca="false">V141*K141</f>
        <v>0</v>
      </c>
      <c r="X141" s="188" t="n">
        <v>0</v>
      </c>
      <c r="Y141" s="188" t="n">
        <f aca="false">X141*K141</f>
        <v>0</v>
      </c>
      <c r="Z141" s="188" t="n">
        <v>0</v>
      </c>
      <c r="AA141" s="189" t="n">
        <f aca="false">Z141*K141</f>
        <v>0</v>
      </c>
      <c r="AR141" s="11" t="s">
        <v>192</v>
      </c>
      <c r="AT141" s="11" t="s">
        <v>188</v>
      </c>
      <c r="AU141" s="11" t="s">
        <v>21</v>
      </c>
      <c r="AY141" s="11" t="s">
        <v>187</v>
      </c>
      <c r="BE141" s="190" t="n">
        <f aca="false">IF(U141="základní",N141,0)</f>
        <v>7599.29</v>
      </c>
      <c r="BF141" s="190" t="n">
        <f aca="false">IF(U141="snížená",N141,0)</f>
        <v>0</v>
      </c>
      <c r="BG141" s="190" t="n">
        <f aca="false">IF(U141="zákl. přenesená",N141,0)</f>
        <v>0</v>
      </c>
      <c r="BH141" s="190" t="n">
        <f aca="false">IF(U141="sníž. přenesená",N141,0)</f>
        <v>0</v>
      </c>
      <c r="BI141" s="190" t="n">
        <f aca="false">IF(U141="nulová",N141,0)</f>
        <v>0</v>
      </c>
      <c r="BJ141" s="11" t="s">
        <v>21</v>
      </c>
      <c r="BK141" s="190" t="n">
        <f aca="false">ROUND(L141*K141,2)</f>
        <v>7599.29</v>
      </c>
      <c r="BL141" s="11" t="s">
        <v>192</v>
      </c>
      <c r="BM141" s="11" t="s">
        <v>281</v>
      </c>
    </row>
    <row r="142" s="31" customFormat="true" ht="22.5" hidden="false" customHeight="true" outlineLevel="0" collapsed="false">
      <c r="B142" s="179"/>
      <c r="C142" s="180" t="s">
        <v>285</v>
      </c>
      <c r="D142" s="180" t="s">
        <v>188</v>
      </c>
      <c r="E142" s="181" t="s">
        <v>2451</v>
      </c>
      <c r="F142" s="182" t="s">
        <v>2452</v>
      </c>
      <c r="G142" s="182"/>
      <c r="H142" s="182"/>
      <c r="I142" s="182"/>
      <c r="J142" s="183"/>
      <c r="K142" s="184" t="n">
        <v>1</v>
      </c>
      <c r="L142" s="185" t="n">
        <v>487.855934426407</v>
      </c>
      <c r="M142" s="185"/>
      <c r="N142" s="185" t="n">
        <f aca="false">ROUND(L142*K142,2)</f>
        <v>487.86</v>
      </c>
      <c r="O142" s="185"/>
      <c r="P142" s="185"/>
      <c r="Q142" s="185"/>
      <c r="R142" s="186"/>
      <c r="T142" s="187"/>
      <c r="U142" s="43" t="s">
        <v>42</v>
      </c>
      <c r="V142" s="188" t="n">
        <v>0</v>
      </c>
      <c r="W142" s="188" t="n">
        <f aca="false">V142*K142</f>
        <v>0</v>
      </c>
      <c r="X142" s="188" t="n">
        <v>0</v>
      </c>
      <c r="Y142" s="188" t="n">
        <f aca="false">X142*K142</f>
        <v>0</v>
      </c>
      <c r="Z142" s="188" t="n">
        <v>0</v>
      </c>
      <c r="AA142" s="189" t="n">
        <f aca="false">Z142*K142</f>
        <v>0</v>
      </c>
      <c r="AR142" s="11" t="s">
        <v>192</v>
      </c>
      <c r="AT142" s="11" t="s">
        <v>188</v>
      </c>
      <c r="AU142" s="11" t="s">
        <v>21</v>
      </c>
      <c r="AY142" s="11" t="s">
        <v>187</v>
      </c>
      <c r="BE142" s="190" t="n">
        <f aca="false">IF(U142="základní",N142,0)</f>
        <v>487.86</v>
      </c>
      <c r="BF142" s="190" t="n">
        <f aca="false">IF(U142="snížená",N142,0)</f>
        <v>0</v>
      </c>
      <c r="BG142" s="190" t="n">
        <f aca="false">IF(U142="zákl. přenesená",N142,0)</f>
        <v>0</v>
      </c>
      <c r="BH142" s="190" t="n">
        <f aca="false">IF(U142="sníž. přenesená",N142,0)</f>
        <v>0</v>
      </c>
      <c r="BI142" s="190" t="n">
        <f aca="false">IF(U142="nulová",N142,0)</f>
        <v>0</v>
      </c>
      <c r="BJ142" s="11" t="s">
        <v>21</v>
      </c>
      <c r="BK142" s="190" t="n">
        <f aca="false">ROUND(L142*K142,2)</f>
        <v>487.86</v>
      </c>
      <c r="BL142" s="11" t="s">
        <v>192</v>
      </c>
      <c r="BM142" s="11" t="s">
        <v>285</v>
      </c>
    </row>
    <row r="143" s="31" customFormat="true" ht="22.5" hidden="false" customHeight="true" outlineLevel="0" collapsed="false">
      <c r="B143" s="179"/>
      <c r="C143" s="180" t="s">
        <v>289</v>
      </c>
      <c r="D143" s="180" t="s">
        <v>188</v>
      </c>
      <c r="E143" s="181" t="s">
        <v>2453</v>
      </c>
      <c r="F143" s="182" t="s">
        <v>2454</v>
      </c>
      <c r="G143" s="182"/>
      <c r="H143" s="182"/>
      <c r="I143" s="182"/>
      <c r="J143" s="183"/>
      <c r="K143" s="184" t="n">
        <v>2</v>
      </c>
      <c r="L143" s="185" t="n">
        <v>42.2183020176698</v>
      </c>
      <c r="M143" s="185"/>
      <c r="N143" s="185" t="n">
        <f aca="false">ROUND(L143*K143,2)</f>
        <v>84.44</v>
      </c>
      <c r="O143" s="185"/>
      <c r="P143" s="185"/>
      <c r="Q143" s="185"/>
      <c r="R143" s="186"/>
      <c r="T143" s="187"/>
      <c r="U143" s="43" t="s">
        <v>42</v>
      </c>
      <c r="V143" s="188" t="n">
        <v>0</v>
      </c>
      <c r="W143" s="188" t="n">
        <f aca="false">V143*K143</f>
        <v>0</v>
      </c>
      <c r="X143" s="188" t="n">
        <v>0</v>
      </c>
      <c r="Y143" s="188" t="n">
        <f aca="false">X143*K143</f>
        <v>0</v>
      </c>
      <c r="Z143" s="188" t="n">
        <v>0</v>
      </c>
      <c r="AA143" s="189" t="n">
        <f aca="false">Z143*K143</f>
        <v>0</v>
      </c>
      <c r="AR143" s="11" t="s">
        <v>192</v>
      </c>
      <c r="AT143" s="11" t="s">
        <v>188</v>
      </c>
      <c r="AU143" s="11" t="s">
        <v>21</v>
      </c>
      <c r="AY143" s="11" t="s">
        <v>187</v>
      </c>
      <c r="BE143" s="190" t="n">
        <f aca="false">IF(U143="základní",N143,0)</f>
        <v>84.44</v>
      </c>
      <c r="BF143" s="190" t="n">
        <f aca="false">IF(U143="snížená",N143,0)</f>
        <v>0</v>
      </c>
      <c r="BG143" s="190" t="n">
        <f aca="false">IF(U143="zákl. přenesená",N143,0)</f>
        <v>0</v>
      </c>
      <c r="BH143" s="190" t="n">
        <f aca="false">IF(U143="sníž. přenesená",N143,0)</f>
        <v>0</v>
      </c>
      <c r="BI143" s="190" t="n">
        <f aca="false">IF(U143="nulová",N143,0)</f>
        <v>0</v>
      </c>
      <c r="BJ143" s="11" t="s">
        <v>21</v>
      </c>
      <c r="BK143" s="190" t="n">
        <f aca="false">ROUND(L143*K143,2)</f>
        <v>84.44</v>
      </c>
      <c r="BL143" s="11" t="s">
        <v>192</v>
      </c>
      <c r="BM143" s="11" t="s">
        <v>289</v>
      </c>
    </row>
    <row r="144" s="31" customFormat="true" ht="22.5" hidden="false" customHeight="true" outlineLevel="0" collapsed="false">
      <c r="B144" s="179"/>
      <c r="C144" s="180" t="s">
        <v>293</v>
      </c>
      <c r="D144" s="180" t="s">
        <v>188</v>
      </c>
      <c r="E144" s="181" t="s">
        <v>2455</v>
      </c>
      <c r="F144" s="182" t="s">
        <v>2456</v>
      </c>
      <c r="G144" s="182"/>
      <c r="H144" s="182"/>
      <c r="I144" s="182"/>
      <c r="J144" s="183"/>
      <c r="K144" s="184" t="n">
        <v>2</v>
      </c>
      <c r="L144" s="185" t="n">
        <v>497.237779319222</v>
      </c>
      <c r="M144" s="185"/>
      <c r="N144" s="185" t="n">
        <f aca="false">ROUND(L144*K144,2)</f>
        <v>994.48</v>
      </c>
      <c r="O144" s="185"/>
      <c r="P144" s="185"/>
      <c r="Q144" s="185"/>
      <c r="R144" s="186"/>
      <c r="T144" s="187"/>
      <c r="U144" s="43" t="s">
        <v>42</v>
      </c>
      <c r="V144" s="188" t="n">
        <v>0</v>
      </c>
      <c r="W144" s="188" t="n">
        <f aca="false">V144*K144</f>
        <v>0</v>
      </c>
      <c r="X144" s="188" t="n">
        <v>0</v>
      </c>
      <c r="Y144" s="188" t="n">
        <f aca="false">X144*K144</f>
        <v>0</v>
      </c>
      <c r="Z144" s="188" t="n">
        <v>0</v>
      </c>
      <c r="AA144" s="189" t="n">
        <f aca="false">Z144*K144</f>
        <v>0</v>
      </c>
      <c r="AR144" s="11" t="s">
        <v>192</v>
      </c>
      <c r="AT144" s="11" t="s">
        <v>188</v>
      </c>
      <c r="AU144" s="11" t="s">
        <v>21</v>
      </c>
      <c r="AY144" s="11" t="s">
        <v>187</v>
      </c>
      <c r="BE144" s="190" t="n">
        <f aca="false">IF(U144="základní",N144,0)</f>
        <v>994.48</v>
      </c>
      <c r="BF144" s="190" t="n">
        <f aca="false">IF(U144="snížená",N144,0)</f>
        <v>0</v>
      </c>
      <c r="BG144" s="190" t="n">
        <f aca="false">IF(U144="zákl. přenesená",N144,0)</f>
        <v>0</v>
      </c>
      <c r="BH144" s="190" t="n">
        <f aca="false">IF(U144="sníž. přenesená",N144,0)</f>
        <v>0</v>
      </c>
      <c r="BI144" s="190" t="n">
        <f aca="false">IF(U144="nulová",N144,0)</f>
        <v>0</v>
      </c>
      <c r="BJ144" s="11" t="s">
        <v>21</v>
      </c>
      <c r="BK144" s="190" t="n">
        <f aca="false">ROUND(L144*K144,2)</f>
        <v>994.48</v>
      </c>
      <c r="BL144" s="11" t="s">
        <v>192</v>
      </c>
      <c r="BM144" s="11" t="s">
        <v>293</v>
      </c>
    </row>
    <row r="145" s="31" customFormat="true" ht="22.5" hidden="false" customHeight="true" outlineLevel="0" collapsed="false">
      <c r="B145" s="179"/>
      <c r="C145" s="180" t="s">
        <v>297</v>
      </c>
      <c r="D145" s="180" t="s">
        <v>188</v>
      </c>
      <c r="E145" s="181" t="s">
        <v>2457</v>
      </c>
      <c r="F145" s="182" t="s">
        <v>2458</v>
      </c>
      <c r="G145" s="182"/>
      <c r="H145" s="182"/>
      <c r="I145" s="182"/>
      <c r="J145" s="183"/>
      <c r="K145" s="184" t="n">
        <v>2</v>
      </c>
      <c r="L145" s="185" t="n">
        <v>75.0547591425241</v>
      </c>
      <c r="M145" s="185"/>
      <c r="N145" s="185" t="n">
        <f aca="false">ROUND(L145*K145,2)</f>
        <v>150.11</v>
      </c>
      <c r="O145" s="185"/>
      <c r="P145" s="185"/>
      <c r="Q145" s="185"/>
      <c r="R145" s="186"/>
      <c r="T145" s="187"/>
      <c r="U145" s="43" t="s">
        <v>42</v>
      </c>
      <c r="V145" s="188" t="n">
        <v>0</v>
      </c>
      <c r="W145" s="188" t="n">
        <f aca="false">V145*K145</f>
        <v>0</v>
      </c>
      <c r="X145" s="188" t="n">
        <v>0</v>
      </c>
      <c r="Y145" s="188" t="n">
        <f aca="false">X145*K145</f>
        <v>0</v>
      </c>
      <c r="Z145" s="188" t="n">
        <v>0</v>
      </c>
      <c r="AA145" s="189" t="n">
        <f aca="false">Z145*K145</f>
        <v>0</v>
      </c>
      <c r="AR145" s="11" t="s">
        <v>192</v>
      </c>
      <c r="AT145" s="11" t="s">
        <v>188</v>
      </c>
      <c r="AU145" s="11" t="s">
        <v>21</v>
      </c>
      <c r="AY145" s="11" t="s">
        <v>187</v>
      </c>
      <c r="BE145" s="190" t="n">
        <f aca="false">IF(U145="základní",N145,0)</f>
        <v>150.11</v>
      </c>
      <c r="BF145" s="190" t="n">
        <f aca="false">IF(U145="snížená",N145,0)</f>
        <v>0</v>
      </c>
      <c r="BG145" s="190" t="n">
        <f aca="false">IF(U145="zákl. přenesená",N145,0)</f>
        <v>0</v>
      </c>
      <c r="BH145" s="190" t="n">
        <f aca="false">IF(U145="sníž. přenesená",N145,0)</f>
        <v>0</v>
      </c>
      <c r="BI145" s="190" t="n">
        <f aca="false">IF(U145="nulová",N145,0)</f>
        <v>0</v>
      </c>
      <c r="BJ145" s="11" t="s">
        <v>21</v>
      </c>
      <c r="BK145" s="190" t="n">
        <f aca="false">ROUND(L145*K145,2)</f>
        <v>150.11</v>
      </c>
      <c r="BL145" s="11" t="s">
        <v>192</v>
      </c>
      <c r="BM145" s="11" t="s">
        <v>297</v>
      </c>
    </row>
    <row r="146" s="31" customFormat="true" ht="22.5" hidden="false" customHeight="true" outlineLevel="0" collapsed="false">
      <c r="B146" s="179"/>
      <c r="C146" s="180" t="s">
        <v>301</v>
      </c>
      <c r="D146" s="180" t="s">
        <v>188</v>
      </c>
      <c r="E146" s="181" t="s">
        <v>2459</v>
      </c>
      <c r="F146" s="182" t="s">
        <v>2460</v>
      </c>
      <c r="G146" s="182"/>
      <c r="H146" s="182"/>
      <c r="I146" s="182"/>
      <c r="J146" s="183"/>
      <c r="K146" s="184" t="n">
        <v>12</v>
      </c>
      <c r="L146" s="185" t="n">
        <v>797.456815889318</v>
      </c>
      <c r="M146" s="185"/>
      <c r="N146" s="185" t="n">
        <f aca="false">ROUND(L146*K146,2)</f>
        <v>9569.48</v>
      </c>
      <c r="O146" s="185"/>
      <c r="P146" s="185"/>
      <c r="Q146" s="185"/>
      <c r="R146" s="186"/>
      <c r="T146" s="187"/>
      <c r="U146" s="43" t="s">
        <v>42</v>
      </c>
      <c r="V146" s="188" t="n">
        <v>0</v>
      </c>
      <c r="W146" s="188" t="n">
        <f aca="false">V146*K146</f>
        <v>0</v>
      </c>
      <c r="X146" s="188" t="n">
        <v>0</v>
      </c>
      <c r="Y146" s="188" t="n">
        <f aca="false">X146*K146</f>
        <v>0</v>
      </c>
      <c r="Z146" s="188" t="n">
        <v>0</v>
      </c>
      <c r="AA146" s="189" t="n">
        <f aca="false">Z146*K146</f>
        <v>0</v>
      </c>
      <c r="AR146" s="11" t="s">
        <v>192</v>
      </c>
      <c r="AT146" s="11" t="s">
        <v>188</v>
      </c>
      <c r="AU146" s="11" t="s">
        <v>21</v>
      </c>
      <c r="AY146" s="11" t="s">
        <v>187</v>
      </c>
      <c r="BE146" s="190" t="n">
        <f aca="false">IF(U146="základní",N146,0)</f>
        <v>9569.48</v>
      </c>
      <c r="BF146" s="190" t="n">
        <f aca="false">IF(U146="snížená",N146,0)</f>
        <v>0</v>
      </c>
      <c r="BG146" s="190" t="n">
        <f aca="false">IF(U146="zákl. přenesená",N146,0)</f>
        <v>0</v>
      </c>
      <c r="BH146" s="190" t="n">
        <f aca="false">IF(U146="sníž. přenesená",N146,0)</f>
        <v>0</v>
      </c>
      <c r="BI146" s="190" t="n">
        <f aca="false">IF(U146="nulová",N146,0)</f>
        <v>0</v>
      </c>
      <c r="BJ146" s="11" t="s">
        <v>21</v>
      </c>
      <c r="BK146" s="190" t="n">
        <f aca="false">ROUND(L146*K146,2)</f>
        <v>9569.48</v>
      </c>
      <c r="BL146" s="11" t="s">
        <v>192</v>
      </c>
      <c r="BM146" s="11" t="s">
        <v>301</v>
      </c>
    </row>
    <row r="147" s="31" customFormat="true" ht="22.5" hidden="false" customHeight="true" outlineLevel="0" collapsed="false">
      <c r="B147" s="179"/>
      <c r="C147" s="180" t="s">
        <v>306</v>
      </c>
      <c r="D147" s="180" t="s">
        <v>188</v>
      </c>
      <c r="E147" s="181" t="s">
        <v>2461</v>
      </c>
      <c r="F147" s="182" t="s">
        <v>2462</v>
      </c>
      <c r="G147" s="182"/>
      <c r="H147" s="182"/>
      <c r="I147" s="182"/>
      <c r="J147" s="183"/>
      <c r="K147" s="184" t="n">
        <v>15</v>
      </c>
      <c r="L147" s="185" t="n">
        <v>35.6510105926989</v>
      </c>
      <c r="M147" s="185"/>
      <c r="N147" s="185" t="n">
        <f aca="false">ROUND(L147*K147,2)</f>
        <v>534.77</v>
      </c>
      <c r="O147" s="185"/>
      <c r="P147" s="185"/>
      <c r="Q147" s="185"/>
      <c r="R147" s="186"/>
      <c r="T147" s="187"/>
      <c r="U147" s="43" t="s">
        <v>42</v>
      </c>
      <c r="V147" s="188" t="n">
        <v>0</v>
      </c>
      <c r="W147" s="188" t="n">
        <f aca="false">V147*K147</f>
        <v>0</v>
      </c>
      <c r="X147" s="188" t="n">
        <v>0</v>
      </c>
      <c r="Y147" s="188" t="n">
        <f aca="false">X147*K147</f>
        <v>0</v>
      </c>
      <c r="Z147" s="188" t="n">
        <v>0</v>
      </c>
      <c r="AA147" s="189" t="n">
        <f aca="false">Z147*K147</f>
        <v>0</v>
      </c>
      <c r="AR147" s="11" t="s">
        <v>192</v>
      </c>
      <c r="AT147" s="11" t="s">
        <v>188</v>
      </c>
      <c r="AU147" s="11" t="s">
        <v>21</v>
      </c>
      <c r="AY147" s="11" t="s">
        <v>187</v>
      </c>
      <c r="BE147" s="190" t="n">
        <f aca="false">IF(U147="základní",N147,0)</f>
        <v>534.77</v>
      </c>
      <c r="BF147" s="190" t="n">
        <f aca="false">IF(U147="snížená",N147,0)</f>
        <v>0</v>
      </c>
      <c r="BG147" s="190" t="n">
        <f aca="false">IF(U147="zákl. přenesená",N147,0)</f>
        <v>0</v>
      </c>
      <c r="BH147" s="190" t="n">
        <f aca="false">IF(U147="sníž. přenesená",N147,0)</f>
        <v>0</v>
      </c>
      <c r="BI147" s="190" t="n">
        <f aca="false">IF(U147="nulová",N147,0)</f>
        <v>0</v>
      </c>
      <c r="BJ147" s="11" t="s">
        <v>21</v>
      </c>
      <c r="BK147" s="190" t="n">
        <f aca="false">ROUND(L147*K147,2)</f>
        <v>534.77</v>
      </c>
      <c r="BL147" s="11" t="s">
        <v>192</v>
      </c>
      <c r="BM147" s="11" t="s">
        <v>306</v>
      </c>
    </row>
    <row r="148" s="31" customFormat="true" ht="22.5" hidden="false" customHeight="true" outlineLevel="0" collapsed="false">
      <c r="B148" s="179"/>
      <c r="C148" s="180" t="s">
        <v>310</v>
      </c>
      <c r="D148" s="180" t="s">
        <v>188</v>
      </c>
      <c r="E148" s="181" t="s">
        <v>2463</v>
      </c>
      <c r="F148" s="182" t="s">
        <v>2464</v>
      </c>
      <c r="G148" s="182"/>
      <c r="H148" s="182"/>
      <c r="I148" s="182"/>
      <c r="J148" s="183"/>
      <c r="K148" s="184" t="n">
        <v>5</v>
      </c>
      <c r="L148" s="185" t="n">
        <v>12.1963983606602</v>
      </c>
      <c r="M148" s="185"/>
      <c r="N148" s="185" t="n">
        <f aca="false">ROUND(L148*K148,2)</f>
        <v>60.98</v>
      </c>
      <c r="O148" s="185"/>
      <c r="P148" s="185"/>
      <c r="Q148" s="185"/>
      <c r="R148" s="186"/>
      <c r="T148" s="187"/>
      <c r="U148" s="43" t="s">
        <v>42</v>
      </c>
      <c r="V148" s="188" t="n">
        <v>0</v>
      </c>
      <c r="W148" s="188" t="n">
        <f aca="false">V148*K148</f>
        <v>0</v>
      </c>
      <c r="X148" s="188" t="n">
        <v>0</v>
      </c>
      <c r="Y148" s="188" t="n">
        <f aca="false">X148*K148</f>
        <v>0</v>
      </c>
      <c r="Z148" s="188" t="n">
        <v>0</v>
      </c>
      <c r="AA148" s="189" t="n">
        <f aca="false">Z148*K148</f>
        <v>0</v>
      </c>
      <c r="AR148" s="11" t="s">
        <v>192</v>
      </c>
      <c r="AT148" s="11" t="s">
        <v>188</v>
      </c>
      <c r="AU148" s="11" t="s">
        <v>21</v>
      </c>
      <c r="AY148" s="11" t="s">
        <v>187</v>
      </c>
      <c r="BE148" s="190" t="n">
        <f aca="false">IF(U148="základní",N148,0)</f>
        <v>60.98</v>
      </c>
      <c r="BF148" s="190" t="n">
        <f aca="false">IF(U148="snížená",N148,0)</f>
        <v>0</v>
      </c>
      <c r="BG148" s="190" t="n">
        <f aca="false">IF(U148="zákl. přenesená",N148,0)</f>
        <v>0</v>
      </c>
      <c r="BH148" s="190" t="n">
        <f aca="false">IF(U148="sníž. přenesená",N148,0)</f>
        <v>0</v>
      </c>
      <c r="BI148" s="190" t="n">
        <f aca="false">IF(U148="nulová",N148,0)</f>
        <v>0</v>
      </c>
      <c r="BJ148" s="11" t="s">
        <v>21</v>
      </c>
      <c r="BK148" s="190" t="n">
        <f aca="false">ROUND(L148*K148,2)</f>
        <v>60.98</v>
      </c>
      <c r="BL148" s="11" t="s">
        <v>192</v>
      </c>
      <c r="BM148" s="11" t="s">
        <v>310</v>
      </c>
    </row>
    <row r="149" s="31" customFormat="true" ht="22.5" hidden="false" customHeight="true" outlineLevel="0" collapsed="false">
      <c r="B149" s="179"/>
      <c r="C149" s="180" t="s">
        <v>314</v>
      </c>
      <c r="D149" s="180" t="s">
        <v>188</v>
      </c>
      <c r="E149" s="181" t="s">
        <v>2465</v>
      </c>
      <c r="F149" s="182" t="s">
        <v>2466</v>
      </c>
      <c r="G149" s="182"/>
      <c r="H149" s="182"/>
      <c r="I149" s="182"/>
      <c r="J149" s="183"/>
      <c r="K149" s="184" t="n">
        <v>700</v>
      </c>
      <c r="L149" s="185" t="n">
        <v>2.81455346784465</v>
      </c>
      <c r="M149" s="185"/>
      <c r="N149" s="185" t="n">
        <f aca="false">ROUND(L149*K149,2)</f>
        <v>1970.19</v>
      </c>
      <c r="O149" s="185"/>
      <c r="P149" s="185"/>
      <c r="Q149" s="185"/>
      <c r="R149" s="186"/>
      <c r="T149" s="187"/>
      <c r="U149" s="43" t="s">
        <v>42</v>
      </c>
      <c r="V149" s="188" t="n">
        <v>0</v>
      </c>
      <c r="W149" s="188" t="n">
        <f aca="false">V149*K149</f>
        <v>0</v>
      </c>
      <c r="X149" s="188" t="n">
        <v>0</v>
      </c>
      <c r="Y149" s="188" t="n">
        <f aca="false">X149*K149</f>
        <v>0</v>
      </c>
      <c r="Z149" s="188" t="n">
        <v>0</v>
      </c>
      <c r="AA149" s="189" t="n">
        <f aca="false">Z149*K149</f>
        <v>0</v>
      </c>
      <c r="AR149" s="11" t="s">
        <v>192</v>
      </c>
      <c r="AT149" s="11" t="s">
        <v>188</v>
      </c>
      <c r="AU149" s="11" t="s">
        <v>21</v>
      </c>
      <c r="AY149" s="11" t="s">
        <v>187</v>
      </c>
      <c r="BE149" s="190" t="n">
        <f aca="false">IF(U149="základní",N149,0)</f>
        <v>1970.19</v>
      </c>
      <c r="BF149" s="190" t="n">
        <f aca="false">IF(U149="snížená",N149,0)</f>
        <v>0</v>
      </c>
      <c r="BG149" s="190" t="n">
        <f aca="false">IF(U149="zákl. přenesená",N149,0)</f>
        <v>0</v>
      </c>
      <c r="BH149" s="190" t="n">
        <f aca="false">IF(U149="sníž. přenesená",N149,0)</f>
        <v>0</v>
      </c>
      <c r="BI149" s="190" t="n">
        <f aca="false">IF(U149="nulová",N149,0)</f>
        <v>0</v>
      </c>
      <c r="BJ149" s="11" t="s">
        <v>21</v>
      </c>
      <c r="BK149" s="190" t="n">
        <f aca="false">ROUND(L149*K149,2)</f>
        <v>1970.19</v>
      </c>
      <c r="BL149" s="11" t="s">
        <v>192</v>
      </c>
      <c r="BM149" s="11" t="s">
        <v>314</v>
      </c>
    </row>
    <row r="150" s="31" customFormat="true" ht="22.5" hidden="false" customHeight="true" outlineLevel="0" collapsed="false">
      <c r="B150" s="179"/>
      <c r="C150" s="180" t="s">
        <v>318</v>
      </c>
      <c r="D150" s="180" t="s">
        <v>188</v>
      </c>
      <c r="E150" s="181" t="s">
        <v>2467</v>
      </c>
      <c r="F150" s="182" t="s">
        <v>2468</v>
      </c>
      <c r="G150" s="182"/>
      <c r="H150" s="182"/>
      <c r="I150" s="182"/>
      <c r="J150" s="183"/>
      <c r="K150" s="184" t="n">
        <v>9</v>
      </c>
      <c r="L150" s="185" t="n">
        <v>37.527379571262</v>
      </c>
      <c r="M150" s="185"/>
      <c r="N150" s="185" t="n">
        <f aca="false">ROUND(L150*K150,2)</f>
        <v>337.75</v>
      </c>
      <c r="O150" s="185"/>
      <c r="P150" s="185"/>
      <c r="Q150" s="185"/>
      <c r="R150" s="186"/>
      <c r="T150" s="187"/>
      <c r="U150" s="43" t="s">
        <v>42</v>
      </c>
      <c r="V150" s="188" t="n">
        <v>0</v>
      </c>
      <c r="W150" s="188" t="n">
        <f aca="false">V150*K150</f>
        <v>0</v>
      </c>
      <c r="X150" s="188" t="n">
        <v>0</v>
      </c>
      <c r="Y150" s="188" t="n">
        <f aca="false">X150*K150</f>
        <v>0</v>
      </c>
      <c r="Z150" s="188" t="n">
        <v>0</v>
      </c>
      <c r="AA150" s="189" t="n">
        <f aca="false">Z150*K150</f>
        <v>0</v>
      </c>
      <c r="AR150" s="11" t="s">
        <v>192</v>
      </c>
      <c r="AT150" s="11" t="s">
        <v>188</v>
      </c>
      <c r="AU150" s="11" t="s">
        <v>21</v>
      </c>
      <c r="AY150" s="11" t="s">
        <v>187</v>
      </c>
      <c r="BE150" s="190" t="n">
        <f aca="false">IF(U150="základní",N150,0)</f>
        <v>337.75</v>
      </c>
      <c r="BF150" s="190" t="n">
        <f aca="false">IF(U150="snížená",N150,0)</f>
        <v>0</v>
      </c>
      <c r="BG150" s="190" t="n">
        <f aca="false">IF(U150="zákl. přenesená",N150,0)</f>
        <v>0</v>
      </c>
      <c r="BH150" s="190" t="n">
        <f aca="false">IF(U150="sníž. přenesená",N150,0)</f>
        <v>0</v>
      </c>
      <c r="BI150" s="190" t="n">
        <f aca="false">IF(U150="nulová",N150,0)</f>
        <v>0</v>
      </c>
      <c r="BJ150" s="11" t="s">
        <v>21</v>
      </c>
      <c r="BK150" s="190" t="n">
        <f aca="false">ROUND(L150*K150,2)</f>
        <v>337.75</v>
      </c>
      <c r="BL150" s="11" t="s">
        <v>192</v>
      </c>
      <c r="BM150" s="11" t="s">
        <v>318</v>
      </c>
    </row>
    <row r="151" s="31" customFormat="true" ht="22.5" hidden="false" customHeight="true" outlineLevel="0" collapsed="false">
      <c r="B151" s="179"/>
      <c r="C151" s="180" t="s">
        <v>322</v>
      </c>
      <c r="D151" s="180" t="s">
        <v>188</v>
      </c>
      <c r="E151" s="181" t="s">
        <v>2469</v>
      </c>
      <c r="F151" s="182" t="s">
        <v>2470</v>
      </c>
      <c r="G151" s="182"/>
      <c r="H151" s="182"/>
      <c r="I151" s="182"/>
      <c r="J151" s="183"/>
      <c r="K151" s="184" t="n">
        <v>21</v>
      </c>
      <c r="L151" s="185" t="n">
        <v>21.5782432534757</v>
      </c>
      <c r="M151" s="185"/>
      <c r="N151" s="185" t="n">
        <f aca="false">ROUND(L151*K151,2)</f>
        <v>453.14</v>
      </c>
      <c r="O151" s="185"/>
      <c r="P151" s="185"/>
      <c r="Q151" s="185"/>
      <c r="R151" s="186"/>
      <c r="T151" s="187"/>
      <c r="U151" s="43" t="s">
        <v>42</v>
      </c>
      <c r="V151" s="188" t="n">
        <v>0</v>
      </c>
      <c r="W151" s="188" t="n">
        <f aca="false">V151*K151</f>
        <v>0</v>
      </c>
      <c r="X151" s="188" t="n">
        <v>0</v>
      </c>
      <c r="Y151" s="188" t="n">
        <f aca="false">X151*K151</f>
        <v>0</v>
      </c>
      <c r="Z151" s="188" t="n">
        <v>0</v>
      </c>
      <c r="AA151" s="189" t="n">
        <f aca="false">Z151*K151</f>
        <v>0</v>
      </c>
      <c r="AR151" s="11" t="s">
        <v>192</v>
      </c>
      <c r="AT151" s="11" t="s">
        <v>188</v>
      </c>
      <c r="AU151" s="11" t="s">
        <v>21</v>
      </c>
      <c r="AY151" s="11" t="s">
        <v>187</v>
      </c>
      <c r="BE151" s="190" t="n">
        <f aca="false">IF(U151="základní",N151,0)</f>
        <v>453.14</v>
      </c>
      <c r="BF151" s="190" t="n">
        <f aca="false">IF(U151="snížená",N151,0)</f>
        <v>0</v>
      </c>
      <c r="BG151" s="190" t="n">
        <f aca="false">IF(U151="zákl. přenesená",N151,0)</f>
        <v>0</v>
      </c>
      <c r="BH151" s="190" t="n">
        <f aca="false">IF(U151="sníž. přenesená",N151,0)</f>
        <v>0</v>
      </c>
      <c r="BI151" s="190" t="n">
        <f aca="false">IF(U151="nulová",N151,0)</f>
        <v>0</v>
      </c>
      <c r="BJ151" s="11" t="s">
        <v>21</v>
      </c>
      <c r="BK151" s="190" t="n">
        <f aca="false">ROUND(L151*K151,2)</f>
        <v>453.14</v>
      </c>
      <c r="BL151" s="11" t="s">
        <v>192</v>
      </c>
      <c r="BM151" s="11" t="s">
        <v>322</v>
      </c>
    </row>
    <row r="152" s="31" customFormat="true" ht="22.5" hidden="false" customHeight="true" outlineLevel="0" collapsed="false">
      <c r="B152" s="179"/>
      <c r="C152" s="180" t="s">
        <v>326</v>
      </c>
      <c r="D152" s="180" t="s">
        <v>188</v>
      </c>
      <c r="E152" s="181" t="s">
        <v>2471</v>
      </c>
      <c r="F152" s="182" t="s">
        <v>2472</v>
      </c>
      <c r="G152" s="182"/>
      <c r="H152" s="182"/>
      <c r="I152" s="182"/>
      <c r="J152" s="183"/>
      <c r="K152" s="184" t="n">
        <v>10</v>
      </c>
      <c r="L152" s="185" t="n">
        <v>215.782432534757</v>
      </c>
      <c r="M152" s="185"/>
      <c r="N152" s="185" t="n">
        <f aca="false">ROUND(L152*K152,2)</f>
        <v>2157.82</v>
      </c>
      <c r="O152" s="185"/>
      <c r="P152" s="185"/>
      <c r="Q152" s="185"/>
      <c r="R152" s="186"/>
      <c r="T152" s="187"/>
      <c r="U152" s="43" t="s">
        <v>42</v>
      </c>
      <c r="V152" s="188" t="n">
        <v>0</v>
      </c>
      <c r="W152" s="188" t="n">
        <f aca="false">V152*K152</f>
        <v>0</v>
      </c>
      <c r="X152" s="188" t="n">
        <v>0</v>
      </c>
      <c r="Y152" s="188" t="n">
        <f aca="false">X152*K152</f>
        <v>0</v>
      </c>
      <c r="Z152" s="188" t="n">
        <v>0</v>
      </c>
      <c r="AA152" s="189" t="n">
        <f aca="false">Z152*K152</f>
        <v>0</v>
      </c>
      <c r="AR152" s="11" t="s">
        <v>192</v>
      </c>
      <c r="AT152" s="11" t="s">
        <v>188</v>
      </c>
      <c r="AU152" s="11" t="s">
        <v>21</v>
      </c>
      <c r="AY152" s="11" t="s">
        <v>187</v>
      </c>
      <c r="BE152" s="190" t="n">
        <f aca="false">IF(U152="základní",N152,0)</f>
        <v>2157.82</v>
      </c>
      <c r="BF152" s="190" t="n">
        <f aca="false">IF(U152="snížená",N152,0)</f>
        <v>0</v>
      </c>
      <c r="BG152" s="190" t="n">
        <f aca="false">IF(U152="zákl. přenesená",N152,0)</f>
        <v>0</v>
      </c>
      <c r="BH152" s="190" t="n">
        <f aca="false">IF(U152="sníž. přenesená",N152,0)</f>
        <v>0</v>
      </c>
      <c r="BI152" s="190" t="n">
        <f aca="false">IF(U152="nulová",N152,0)</f>
        <v>0</v>
      </c>
      <c r="BJ152" s="11" t="s">
        <v>21</v>
      </c>
      <c r="BK152" s="190" t="n">
        <f aca="false">ROUND(L152*K152,2)</f>
        <v>2157.82</v>
      </c>
      <c r="BL152" s="11" t="s">
        <v>192</v>
      </c>
      <c r="BM152" s="11" t="s">
        <v>326</v>
      </c>
    </row>
    <row r="153" s="31" customFormat="true" ht="22.5" hidden="false" customHeight="true" outlineLevel="0" collapsed="false">
      <c r="B153" s="179"/>
      <c r="C153" s="180" t="s">
        <v>330</v>
      </c>
      <c r="D153" s="180" t="s">
        <v>188</v>
      </c>
      <c r="E153" s="181" t="s">
        <v>2473</v>
      </c>
      <c r="F153" s="182" t="s">
        <v>2474</v>
      </c>
      <c r="G153" s="182"/>
      <c r="H153" s="182"/>
      <c r="I153" s="182"/>
      <c r="J153" s="183"/>
      <c r="K153" s="184" t="n">
        <v>12</v>
      </c>
      <c r="L153" s="185" t="n">
        <v>182.945975409902</v>
      </c>
      <c r="M153" s="185"/>
      <c r="N153" s="185" t="n">
        <f aca="false">ROUND(L153*K153,2)</f>
        <v>2195.35</v>
      </c>
      <c r="O153" s="185"/>
      <c r="P153" s="185"/>
      <c r="Q153" s="185"/>
      <c r="R153" s="186"/>
      <c r="T153" s="187"/>
      <c r="U153" s="43" t="s">
        <v>42</v>
      </c>
      <c r="V153" s="188" t="n">
        <v>0</v>
      </c>
      <c r="W153" s="188" t="n">
        <f aca="false">V153*K153</f>
        <v>0</v>
      </c>
      <c r="X153" s="188" t="n">
        <v>0</v>
      </c>
      <c r="Y153" s="188" t="n">
        <f aca="false">X153*K153</f>
        <v>0</v>
      </c>
      <c r="Z153" s="188" t="n">
        <v>0</v>
      </c>
      <c r="AA153" s="189" t="n">
        <f aca="false">Z153*K153</f>
        <v>0</v>
      </c>
      <c r="AR153" s="11" t="s">
        <v>192</v>
      </c>
      <c r="AT153" s="11" t="s">
        <v>188</v>
      </c>
      <c r="AU153" s="11" t="s">
        <v>21</v>
      </c>
      <c r="AY153" s="11" t="s">
        <v>187</v>
      </c>
      <c r="BE153" s="190" t="n">
        <f aca="false">IF(U153="základní",N153,0)</f>
        <v>2195.35</v>
      </c>
      <c r="BF153" s="190" t="n">
        <f aca="false">IF(U153="snížená",N153,0)</f>
        <v>0</v>
      </c>
      <c r="BG153" s="190" t="n">
        <f aca="false">IF(U153="zákl. přenesená",N153,0)</f>
        <v>0</v>
      </c>
      <c r="BH153" s="190" t="n">
        <f aca="false">IF(U153="sníž. přenesená",N153,0)</f>
        <v>0</v>
      </c>
      <c r="BI153" s="190" t="n">
        <f aca="false">IF(U153="nulová",N153,0)</f>
        <v>0</v>
      </c>
      <c r="BJ153" s="11" t="s">
        <v>21</v>
      </c>
      <c r="BK153" s="190" t="n">
        <f aca="false">ROUND(L153*K153,2)</f>
        <v>2195.35</v>
      </c>
      <c r="BL153" s="11" t="s">
        <v>192</v>
      </c>
      <c r="BM153" s="11" t="s">
        <v>330</v>
      </c>
    </row>
    <row r="154" s="31" customFormat="true" ht="22.5" hidden="false" customHeight="true" outlineLevel="0" collapsed="false">
      <c r="B154" s="179"/>
      <c r="C154" s="180" t="s">
        <v>334</v>
      </c>
      <c r="D154" s="180" t="s">
        <v>188</v>
      </c>
      <c r="E154" s="181" t="s">
        <v>2475</v>
      </c>
      <c r="F154" s="182" t="s">
        <v>2476</v>
      </c>
      <c r="G154" s="182"/>
      <c r="H154" s="182"/>
      <c r="I154" s="182"/>
      <c r="J154" s="183"/>
      <c r="K154" s="184" t="n">
        <v>20</v>
      </c>
      <c r="L154" s="185" t="n">
        <v>112.582138713786</v>
      </c>
      <c r="M154" s="185"/>
      <c r="N154" s="185" t="n">
        <f aca="false">ROUND(L154*K154,2)</f>
        <v>2251.64</v>
      </c>
      <c r="O154" s="185"/>
      <c r="P154" s="185"/>
      <c r="Q154" s="185"/>
      <c r="R154" s="186"/>
      <c r="T154" s="187"/>
      <c r="U154" s="43" t="s">
        <v>42</v>
      </c>
      <c r="V154" s="188" t="n">
        <v>0</v>
      </c>
      <c r="W154" s="188" t="n">
        <f aca="false">V154*K154</f>
        <v>0</v>
      </c>
      <c r="X154" s="188" t="n">
        <v>0</v>
      </c>
      <c r="Y154" s="188" t="n">
        <f aca="false">X154*K154</f>
        <v>0</v>
      </c>
      <c r="Z154" s="188" t="n">
        <v>0</v>
      </c>
      <c r="AA154" s="189" t="n">
        <f aca="false">Z154*K154</f>
        <v>0</v>
      </c>
      <c r="AR154" s="11" t="s">
        <v>192</v>
      </c>
      <c r="AT154" s="11" t="s">
        <v>188</v>
      </c>
      <c r="AU154" s="11" t="s">
        <v>21</v>
      </c>
      <c r="AY154" s="11" t="s">
        <v>187</v>
      </c>
      <c r="BE154" s="190" t="n">
        <f aca="false">IF(U154="základní",N154,0)</f>
        <v>2251.64</v>
      </c>
      <c r="BF154" s="190" t="n">
        <f aca="false">IF(U154="snížená",N154,0)</f>
        <v>0</v>
      </c>
      <c r="BG154" s="190" t="n">
        <f aca="false">IF(U154="zákl. přenesená",N154,0)</f>
        <v>0</v>
      </c>
      <c r="BH154" s="190" t="n">
        <f aca="false">IF(U154="sníž. přenesená",N154,0)</f>
        <v>0</v>
      </c>
      <c r="BI154" s="190" t="n">
        <f aca="false">IF(U154="nulová",N154,0)</f>
        <v>0</v>
      </c>
      <c r="BJ154" s="11" t="s">
        <v>21</v>
      </c>
      <c r="BK154" s="190" t="n">
        <f aca="false">ROUND(L154*K154,2)</f>
        <v>2251.64</v>
      </c>
      <c r="BL154" s="11" t="s">
        <v>192</v>
      </c>
      <c r="BM154" s="11" t="s">
        <v>334</v>
      </c>
    </row>
    <row r="155" s="31" customFormat="true" ht="22.5" hidden="false" customHeight="true" outlineLevel="0" collapsed="false">
      <c r="B155" s="179"/>
      <c r="C155" s="180" t="s">
        <v>338</v>
      </c>
      <c r="D155" s="180" t="s">
        <v>188</v>
      </c>
      <c r="E155" s="181" t="s">
        <v>2477</v>
      </c>
      <c r="F155" s="182" t="s">
        <v>2478</v>
      </c>
      <c r="G155" s="182"/>
      <c r="H155" s="182"/>
      <c r="I155" s="182"/>
      <c r="J155" s="183"/>
      <c r="K155" s="184" t="n">
        <v>30</v>
      </c>
      <c r="L155" s="185" t="n">
        <v>70.3638366961163</v>
      </c>
      <c r="M155" s="185"/>
      <c r="N155" s="185" t="n">
        <f aca="false">ROUND(L155*K155,2)</f>
        <v>2110.92</v>
      </c>
      <c r="O155" s="185"/>
      <c r="P155" s="185"/>
      <c r="Q155" s="185"/>
      <c r="R155" s="186"/>
      <c r="T155" s="187"/>
      <c r="U155" s="43" t="s">
        <v>42</v>
      </c>
      <c r="V155" s="188" t="n">
        <v>0</v>
      </c>
      <c r="W155" s="188" t="n">
        <f aca="false">V155*K155</f>
        <v>0</v>
      </c>
      <c r="X155" s="188" t="n">
        <v>0</v>
      </c>
      <c r="Y155" s="188" t="n">
        <f aca="false">X155*K155</f>
        <v>0</v>
      </c>
      <c r="Z155" s="188" t="n">
        <v>0</v>
      </c>
      <c r="AA155" s="189" t="n">
        <f aca="false">Z155*K155</f>
        <v>0</v>
      </c>
      <c r="AR155" s="11" t="s">
        <v>192</v>
      </c>
      <c r="AT155" s="11" t="s">
        <v>188</v>
      </c>
      <c r="AU155" s="11" t="s">
        <v>21</v>
      </c>
      <c r="AY155" s="11" t="s">
        <v>187</v>
      </c>
      <c r="BE155" s="190" t="n">
        <f aca="false">IF(U155="základní",N155,0)</f>
        <v>2110.92</v>
      </c>
      <c r="BF155" s="190" t="n">
        <f aca="false">IF(U155="snížená",N155,0)</f>
        <v>0</v>
      </c>
      <c r="BG155" s="190" t="n">
        <f aca="false">IF(U155="zákl. přenesená",N155,0)</f>
        <v>0</v>
      </c>
      <c r="BH155" s="190" t="n">
        <f aca="false">IF(U155="sníž. přenesená",N155,0)</f>
        <v>0</v>
      </c>
      <c r="BI155" s="190" t="n">
        <f aca="false">IF(U155="nulová",N155,0)</f>
        <v>0</v>
      </c>
      <c r="BJ155" s="11" t="s">
        <v>21</v>
      </c>
      <c r="BK155" s="190" t="n">
        <f aca="false">ROUND(L155*K155,2)</f>
        <v>2110.92</v>
      </c>
      <c r="BL155" s="11" t="s">
        <v>192</v>
      </c>
      <c r="BM155" s="11" t="s">
        <v>338</v>
      </c>
    </row>
    <row r="156" s="31" customFormat="true" ht="22.5" hidden="false" customHeight="true" outlineLevel="0" collapsed="false">
      <c r="B156" s="179"/>
      <c r="C156" s="180" t="s">
        <v>342</v>
      </c>
      <c r="D156" s="180" t="s">
        <v>188</v>
      </c>
      <c r="E156" s="181" t="s">
        <v>2479</v>
      </c>
      <c r="F156" s="182" t="s">
        <v>2480</v>
      </c>
      <c r="G156" s="182"/>
      <c r="H156" s="182"/>
      <c r="I156" s="182"/>
      <c r="J156" s="183"/>
      <c r="K156" s="184" t="n">
        <v>20</v>
      </c>
      <c r="L156" s="185" t="n">
        <v>28.1455346784465</v>
      </c>
      <c r="M156" s="185"/>
      <c r="N156" s="185" t="n">
        <f aca="false">ROUND(L156*K156,2)</f>
        <v>562.91</v>
      </c>
      <c r="O156" s="185"/>
      <c r="P156" s="185"/>
      <c r="Q156" s="185"/>
      <c r="R156" s="186"/>
      <c r="T156" s="187"/>
      <c r="U156" s="43" t="s">
        <v>42</v>
      </c>
      <c r="V156" s="188" t="n">
        <v>0</v>
      </c>
      <c r="W156" s="188" t="n">
        <f aca="false">V156*K156</f>
        <v>0</v>
      </c>
      <c r="X156" s="188" t="n">
        <v>0</v>
      </c>
      <c r="Y156" s="188" t="n">
        <f aca="false">X156*K156</f>
        <v>0</v>
      </c>
      <c r="Z156" s="188" t="n">
        <v>0</v>
      </c>
      <c r="AA156" s="189" t="n">
        <f aca="false">Z156*K156</f>
        <v>0</v>
      </c>
      <c r="AR156" s="11" t="s">
        <v>192</v>
      </c>
      <c r="AT156" s="11" t="s">
        <v>188</v>
      </c>
      <c r="AU156" s="11" t="s">
        <v>21</v>
      </c>
      <c r="AY156" s="11" t="s">
        <v>187</v>
      </c>
      <c r="BE156" s="190" t="n">
        <f aca="false">IF(U156="základní",N156,0)</f>
        <v>562.91</v>
      </c>
      <c r="BF156" s="190" t="n">
        <f aca="false">IF(U156="snížená",N156,0)</f>
        <v>0</v>
      </c>
      <c r="BG156" s="190" t="n">
        <f aca="false">IF(U156="zákl. přenesená",N156,0)</f>
        <v>0</v>
      </c>
      <c r="BH156" s="190" t="n">
        <f aca="false">IF(U156="sníž. přenesená",N156,0)</f>
        <v>0</v>
      </c>
      <c r="BI156" s="190" t="n">
        <f aca="false">IF(U156="nulová",N156,0)</f>
        <v>0</v>
      </c>
      <c r="BJ156" s="11" t="s">
        <v>21</v>
      </c>
      <c r="BK156" s="190" t="n">
        <f aca="false">ROUND(L156*K156,2)</f>
        <v>562.91</v>
      </c>
      <c r="BL156" s="11" t="s">
        <v>192</v>
      </c>
      <c r="BM156" s="11" t="s">
        <v>342</v>
      </c>
    </row>
    <row r="157" s="31" customFormat="true" ht="22.5" hidden="false" customHeight="true" outlineLevel="0" collapsed="false">
      <c r="B157" s="179"/>
      <c r="C157" s="180" t="s">
        <v>346</v>
      </c>
      <c r="D157" s="180" t="s">
        <v>188</v>
      </c>
      <c r="E157" s="181" t="s">
        <v>2481</v>
      </c>
      <c r="F157" s="182" t="s">
        <v>2482</v>
      </c>
      <c r="G157" s="182"/>
      <c r="H157" s="182"/>
      <c r="I157" s="182"/>
      <c r="J157" s="183"/>
      <c r="K157" s="184" t="n">
        <v>1200</v>
      </c>
      <c r="L157" s="185" t="n">
        <v>16.8873208070679</v>
      </c>
      <c r="M157" s="185"/>
      <c r="N157" s="185" t="n">
        <f aca="false">ROUND(L157*K157,2)</f>
        <v>20264.78</v>
      </c>
      <c r="O157" s="185"/>
      <c r="P157" s="185"/>
      <c r="Q157" s="185"/>
      <c r="R157" s="186"/>
      <c r="T157" s="187"/>
      <c r="U157" s="43" t="s">
        <v>42</v>
      </c>
      <c r="V157" s="188" t="n">
        <v>0</v>
      </c>
      <c r="W157" s="188" t="n">
        <f aca="false">V157*K157</f>
        <v>0</v>
      </c>
      <c r="X157" s="188" t="n">
        <v>0</v>
      </c>
      <c r="Y157" s="188" t="n">
        <f aca="false">X157*K157</f>
        <v>0</v>
      </c>
      <c r="Z157" s="188" t="n">
        <v>0</v>
      </c>
      <c r="AA157" s="189" t="n">
        <f aca="false">Z157*K157</f>
        <v>0</v>
      </c>
      <c r="AR157" s="11" t="s">
        <v>192</v>
      </c>
      <c r="AT157" s="11" t="s">
        <v>188</v>
      </c>
      <c r="AU157" s="11" t="s">
        <v>21</v>
      </c>
      <c r="AY157" s="11" t="s">
        <v>187</v>
      </c>
      <c r="BE157" s="190" t="n">
        <f aca="false">IF(U157="základní",N157,0)</f>
        <v>20264.78</v>
      </c>
      <c r="BF157" s="190" t="n">
        <f aca="false">IF(U157="snížená",N157,0)</f>
        <v>0</v>
      </c>
      <c r="BG157" s="190" t="n">
        <f aca="false">IF(U157="zákl. přenesená",N157,0)</f>
        <v>0</v>
      </c>
      <c r="BH157" s="190" t="n">
        <f aca="false">IF(U157="sníž. přenesená",N157,0)</f>
        <v>0</v>
      </c>
      <c r="BI157" s="190" t="n">
        <f aca="false">IF(U157="nulová",N157,0)</f>
        <v>0</v>
      </c>
      <c r="BJ157" s="11" t="s">
        <v>21</v>
      </c>
      <c r="BK157" s="190" t="n">
        <f aca="false">ROUND(L157*K157,2)</f>
        <v>20264.78</v>
      </c>
      <c r="BL157" s="11" t="s">
        <v>192</v>
      </c>
      <c r="BM157" s="11" t="s">
        <v>346</v>
      </c>
    </row>
    <row r="158" s="31" customFormat="true" ht="22.5" hidden="false" customHeight="true" outlineLevel="0" collapsed="false">
      <c r="B158" s="179"/>
      <c r="C158" s="180" t="s">
        <v>350</v>
      </c>
      <c r="D158" s="180" t="s">
        <v>188</v>
      </c>
      <c r="E158" s="181" t="s">
        <v>2483</v>
      </c>
      <c r="F158" s="182" t="s">
        <v>2484</v>
      </c>
      <c r="G158" s="182"/>
      <c r="H158" s="182"/>
      <c r="I158" s="182"/>
      <c r="J158" s="183"/>
      <c r="K158" s="184" t="n">
        <v>1000</v>
      </c>
      <c r="L158" s="185" t="n">
        <v>10.3200293820971</v>
      </c>
      <c r="M158" s="185"/>
      <c r="N158" s="185" t="n">
        <f aca="false">ROUND(L158*K158,2)</f>
        <v>10320.03</v>
      </c>
      <c r="O158" s="185"/>
      <c r="P158" s="185"/>
      <c r="Q158" s="185"/>
      <c r="R158" s="186"/>
      <c r="T158" s="187"/>
      <c r="U158" s="43" t="s">
        <v>42</v>
      </c>
      <c r="V158" s="188" t="n">
        <v>0</v>
      </c>
      <c r="W158" s="188" t="n">
        <f aca="false">V158*K158</f>
        <v>0</v>
      </c>
      <c r="X158" s="188" t="n">
        <v>0</v>
      </c>
      <c r="Y158" s="188" t="n">
        <f aca="false">X158*K158</f>
        <v>0</v>
      </c>
      <c r="Z158" s="188" t="n">
        <v>0</v>
      </c>
      <c r="AA158" s="189" t="n">
        <f aca="false">Z158*K158</f>
        <v>0</v>
      </c>
      <c r="AR158" s="11" t="s">
        <v>192</v>
      </c>
      <c r="AT158" s="11" t="s">
        <v>188</v>
      </c>
      <c r="AU158" s="11" t="s">
        <v>21</v>
      </c>
      <c r="AY158" s="11" t="s">
        <v>187</v>
      </c>
      <c r="BE158" s="190" t="n">
        <f aca="false">IF(U158="základní",N158,0)</f>
        <v>10320.03</v>
      </c>
      <c r="BF158" s="190" t="n">
        <f aca="false">IF(U158="snížená",N158,0)</f>
        <v>0</v>
      </c>
      <c r="BG158" s="190" t="n">
        <f aca="false">IF(U158="zákl. přenesená",N158,0)</f>
        <v>0</v>
      </c>
      <c r="BH158" s="190" t="n">
        <f aca="false">IF(U158="sníž. přenesená",N158,0)</f>
        <v>0</v>
      </c>
      <c r="BI158" s="190" t="n">
        <f aca="false">IF(U158="nulová",N158,0)</f>
        <v>0</v>
      </c>
      <c r="BJ158" s="11" t="s">
        <v>21</v>
      </c>
      <c r="BK158" s="190" t="n">
        <f aca="false">ROUND(L158*K158,2)</f>
        <v>10320.03</v>
      </c>
      <c r="BL158" s="11" t="s">
        <v>192</v>
      </c>
      <c r="BM158" s="11" t="s">
        <v>350</v>
      </c>
    </row>
    <row r="159" s="31" customFormat="true" ht="22.5" hidden="false" customHeight="true" outlineLevel="0" collapsed="false">
      <c r="B159" s="179"/>
      <c r="C159" s="180" t="s">
        <v>354</v>
      </c>
      <c r="D159" s="180" t="s">
        <v>188</v>
      </c>
      <c r="E159" s="181" t="s">
        <v>2485</v>
      </c>
      <c r="F159" s="182" t="s">
        <v>2486</v>
      </c>
      <c r="G159" s="182"/>
      <c r="H159" s="182"/>
      <c r="I159" s="182"/>
      <c r="J159" s="183"/>
      <c r="K159" s="184" t="n">
        <v>400</v>
      </c>
      <c r="L159" s="185" t="n">
        <v>10.3200293820971</v>
      </c>
      <c r="M159" s="185"/>
      <c r="N159" s="185" t="n">
        <f aca="false">ROUND(L159*K159,2)</f>
        <v>4128.01</v>
      </c>
      <c r="O159" s="185"/>
      <c r="P159" s="185"/>
      <c r="Q159" s="185"/>
      <c r="R159" s="186"/>
      <c r="T159" s="187"/>
      <c r="U159" s="43" t="s">
        <v>42</v>
      </c>
      <c r="V159" s="188" t="n">
        <v>0</v>
      </c>
      <c r="W159" s="188" t="n">
        <f aca="false">V159*K159</f>
        <v>0</v>
      </c>
      <c r="X159" s="188" t="n">
        <v>0</v>
      </c>
      <c r="Y159" s="188" t="n">
        <f aca="false">X159*K159</f>
        <v>0</v>
      </c>
      <c r="Z159" s="188" t="n">
        <v>0</v>
      </c>
      <c r="AA159" s="189" t="n">
        <f aca="false">Z159*K159</f>
        <v>0</v>
      </c>
      <c r="AR159" s="11" t="s">
        <v>192</v>
      </c>
      <c r="AT159" s="11" t="s">
        <v>188</v>
      </c>
      <c r="AU159" s="11" t="s">
        <v>21</v>
      </c>
      <c r="AY159" s="11" t="s">
        <v>187</v>
      </c>
      <c r="BE159" s="190" t="n">
        <f aca="false">IF(U159="základní",N159,0)</f>
        <v>4128.01</v>
      </c>
      <c r="BF159" s="190" t="n">
        <f aca="false">IF(U159="snížená",N159,0)</f>
        <v>0</v>
      </c>
      <c r="BG159" s="190" t="n">
        <f aca="false">IF(U159="zákl. přenesená",N159,0)</f>
        <v>0</v>
      </c>
      <c r="BH159" s="190" t="n">
        <f aca="false">IF(U159="sníž. přenesená",N159,0)</f>
        <v>0</v>
      </c>
      <c r="BI159" s="190" t="n">
        <f aca="false">IF(U159="nulová",N159,0)</f>
        <v>0</v>
      </c>
      <c r="BJ159" s="11" t="s">
        <v>21</v>
      </c>
      <c r="BK159" s="190" t="n">
        <f aca="false">ROUND(L159*K159,2)</f>
        <v>4128.01</v>
      </c>
      <c r="BL159" s="11" t="s">
        <v>192</v>
      </c>
      <c r="BM159" s="11" t="s">
        <v>354</v>
      </c>
    </row>
    <row r="160" s="31" customFormat="true" ht="22.5" hidden="false" customHeight="true" outlineLevel="0" collapsed="false">
      <c r="B160" s="179"/>
      <c r="C160" s="180" t="s">
        <v>358</v>
      </c>
      <c r="D160" s="180" t="s">
        <v>188</v>
      </c>
      <c r="E160" s="181" t="s">
        <v>2487</v>
      </c>
      <c r="F160" s="182" t="s">
        <v>2488</v>
      </c>
      <c r="G160" s="182"/>
      <c r="H160" s="182"/>
      <c r="I160" s="182"/>
      <c r="J160" s="183"/>
      <c r="K160" s="184" t="n">
        <v>10</v>
      </c>
      <c r="L160" s="185" t="n">
        <v>6.56729142497086</v>
      </c>
      <c r="M160" s="185"/>
      <c r="N160" s="185" t="n">
        <f aca="false">ROUND(L160*K160,2)</f>
        <v>65.67</v>
      </c>
      <c r="O160" s="185"/>
      <c r="P160" s="185"/>
      <c r="Q160" s="185"/>
      <c r="R160" s="186"/>
      <c r="T160" s="187"/>
      <c r="U160" s="43" t="s">
        <v>42</v>
      </c>
      <c r="V160" s="188" t="n">
        <v>0</v>
      </c>
      <c r="W160" s="188" t="n">
        <f aca="false">V160*K160</f>
        <v>0</v>
      </c>
      <c r="X160" s="188" t="n">
        <v>0</v>
      </c>
      <c r="Y160" s="188" t="n">
        <f aca="false">X160*K160</f>
        <v>0</v>
      </c>
      <c r="Z160" s="188" t="n">
        <v>0</v>
      </c>
      <c r="AA160" s="189" t="n">
        <f aca="false">Z160*K160</f>
        <v>0</v>
      </c>
      <c r="AR160" s="11" t="s">
        <v>192</v>
      </c>
      <c r="AT160" s="11" t="s">
        <v>188</v>
      </c>
      <c r="AU160" s="11" t="s">
        <v>21</v>
      </c>
      <c r="AY160" s="11" t="s">
        <v>187</v>
      </c>
      <c r="BE160" s="190" t="n">
        <f aca="false">IF(U160="základní",N160,0)</f>
        <v>65.67</v>
      </c>
      <c r="BF160" s="190" t="n">
        <f aca="false">IF(U160="snížená",N160,0)</f>
        <v>0</v>
      </c>
      <c r="BG160" s="190" t="n">
        <f aca="false">IF(U160="zákl. přenesená",N160,0)</f>
        <v>0</v>
      </c>
      <c r="BH160" s="190" t="n">
        <f aca="false">IF(U160="sníž. přenesená",N160,0)</f>
        <v>0</v>
      </c>
      <c r="BI160" s="190" t="n">
        <f aca="false">IF(U160="nulová",N160,0)</f>
        <v>0</v>
      </c>
      <c r="BJ160" s="11" t="s">
        <v>21</v>
      </c>
      <c r="BK160" s="190" t="n">
        <f aca="false">ROUND(L160*K160,2)</f>
        <v>65.67</v>
      </c>
      <c r="BL160" s="11" t="s">
        <v>192</v>
      </c>
      <c r="BM160" s="11" t="s">
        <v>358</v>
      </c>
    </row>
    <row r="161" s="31" customFormat="true" ht="22.5" hidden="false" customHeight="true" outlineLevel="0" collapsed="false">
      <c r="B161" s="179"/>
      <c r="C161" s="180" t="s">
        <v>362</v>
      </c>
      <c r="D161" s="180" t="s">
        <v>188</v>
      </c>
      <c r="E161" s="181" t="s">
        <v>2489</v>
      </c>
      <c r="F161" s="182" t="s">
        <v>2490</v>
      </c>
      <c r="G161" s="182"/>
      <c r="H161" s="182"/>
      <c r="I161" s="182"/>
      <c r="J161" s="183"/>
      <c r="K161" s="184" t="n">
        <v>20</v>
      </c>
      <c r="L161" s="185" t="n">
        <v>10.3200293820971</v>
      </c>
      <c r="M161" s="185"/>
      <c r="N161" s="185" t="n">
        <f aca="false">ROUND(L161*K161,2)</f>
        <v>206.4</v>
      </c>
      <c r="O161" s="185"/>
      <c r="P161" s="185"/>
      <c r="Q161" s="185"/>
      <c r="R161" s="186"/>
      <c r="T161" s="187"/>
      <c r="U161" s="43" t="s">
        <v>42</v>
      </c>
      <c r="V161" s="188" t="n">
        <v>0</v>
      </c>
      <c r="W161" s="188" t="n">
        <f aca="false">V161*K161</f>
        <v>0</v>
      </c>
      <c r="X161" s="188" t="n">
        <v>0</v>
      </c>
      <c r="Y161" s="188" t="n">
        <f aca="false">X161*K161</f>
        <v>0</v>
      </c>
      <c r="Z161" s="188" t="n">
        <v>0</v>
      </c>
      <c r="AA161" s="189" t="n">
        <f aca="false">Z161*K161</f>
        <v>0</v>
      </c>
      <c r="AR161" s="11" t="s">
        <v>192</v>
      </c>
      <c r="AT161" s="11" t="s">
        <v>188</v>
      </c>
      <c r="AU161" s="11" t="s">
        <v>21</v>
      </c>
      <c r="AY161" s="11" t="s">
        <v>187</v>
      </c>
      <c r="BE161" s="190" t="n">
        <f aca="false">IF(U161="základní",N161,0)</f>
        <v>206.4</v>
      </c>
      <c r="BF161" s="190" t="n">
        <f aca="false">IF(U161="snížená",N161,0)</f>
        <v>0</v>
      </c>
      <c r="BG161" s="190" t="n">
        <f aca="false">IF(U161="zákl. přenesená",N161,0)</f>
        <v>0</v>
      </c>
      <c r="BH161" s="190" t="n">
        <f aca="false">IF(U161="sníž. přenesená",N161,0)</f>
        <v>0</v>
      </c>
      <c r="BI161" s="190" t="n">
        <f aca="false">IF(U161="nulová",N161,0)</f>
        <v>0</v>
      </c>
      <c r="BJ161" s="11" t="s">
        <v>21</v>
      </c>
      <c r="BK161" s="190" t="n">
        <f aca="false">ROUND(L161*K161,2)</f>
        <v>206.4</v>
      </c>
      <c r="BL161" s="11" t="s">
        <v>192</v>
      </c>
      <c r="BM161" s="11" t="s">
        <v>362</v>
      </c>
    </row>
    <row r="162" s="31" customFormat="true" ht="22.5" hidden="false" customHeight="true" outlineLevel="0" collapsed="false">
      <c r="B162" s="179"/>
      <c r="C162" s="180" t="s">
        <v>366</v>
      </c>
      <c r="D162" s="180" t="s">
        <v>188</v>
      </c>
      <c r="E162" s="181" t="s">
        <v>2491</v>
      </c>
      <c r="F162" s="182" t="s">
        <v>2492</v>
      </c>
      <c r="G162" s="182"/>
      <c r="H162" s="182"/>
      <c r="I162" s="182"/>
      <c r="J162" s="183"/>
      <c r="K162" s="184" t="n">
        <v>80</v>
      </c>
      <c r="L162" s="185" t="n">
        <v>38.4655640605436</v>
      </c>
      <c r="M162" s="185"/>
      <c r="N162" s="185" t="n">
        <f aca="false">ROUND(L162*K162,2)</f>
        <v>3077.25</v>
      </c>
      <c r="O162" s="185"/>
      <c r="P162" s="185"/>
      <c r="Q162" s="185"/>
      <c r="R162" s="186"/>
      <c r="T162" s="187"/>
      <c r="U162" s="43" t="s">
        <v>42</v>
      </c>
      <c r="V162" s="188" t="n">
        <v>0</v>
      </c>
      <c r="W162" s="188" t="n">
        <f aca="false">V162*K162</f>
        <v>0</v>
      </c>
      <c r="X162" s="188" t="n">
        <v>0</v>
      </c>
      <c r="Y162" s="188" t="n">
        <f aca="false">X162*K162</f>
        <v>0</v>
      </c>
      <c r="Z162" s="188" t="n">
        <v>0</v>
      </c>
      <c r="AA162" s="189" t="n">
        <f aca="false">Z162*K162</f>
        <v>0</v>
      </c>
      <c r="AR162" s="11" t="s">
        <v>192</v>
      </c>
      <c r="AT162" s="11" t="s">
        <v>188</v>
      </c>
      <c r="AU162" s="11" t="s">
        <v>21</v>
      </c>
      <c r="AY162" s="11" t="s">
        <v>187</v>
      </c>
      <c r="BE162" s="190" t="n">
        <f aca="false">IF(U162="základní",N162,0)</f>
        <v>3077.25</v>
      </c>
      <c r="BF162" s="190" t="n">
        <f aca="false">IF(U162="snížená",N162,0)</f>
        <v>0</v>
      </c>
      <c r="BG162" s="190" t="n">
        <f aca="false">IF(U162="zákl. přenesená",N162,0)</f>
        <v>0</v>
      </c>
      <c r="BH162" s="190" t="n">
        <f aca="false">IF(U162="sníž. přenesená",N162,0)</f>
        <v>0</v>
      </c>
      <c r="BI162" s="190" t="n">
        <f aca="false">IF(U162="nulová",N162,0)</f>
        <v>0</v>
      </c>
      <c r="BJ162" s="11" t="s">
        <v>21</v>
      </c>
      <c r="BK162" s="190" t="n">
        <f aca="false">ROUND(L162*K162,2)</f>
        <v>3077.25</v>
      </c>
      <c r="BL162" s="11" t="s">
        <v>192</v>
      </c>
      <c r="BM162" s="11" t="s">
        <v>366</v>
      </c>
    </row>
    <row r="163" s="31" customFormat="true" ht="22.5" hidden="false" customHeight="true" outlineLevel="0" collapsed="false">
      <c r="B163" s="179"/>
      <c r="C163" s="180" t="s">
        <v>370</v>
      </c>
      <c r="D163" s="180" t="s">
        <v>188</v>
      </c>
      <c r="E163" s="181" t="s">
        <v>2493</v>
      </c>
      <c r="F163" s="182" t="s">
        <v>2494</v>
      </c>
      <c r="G163" s="182"/>
      <c r="H163" s="182"/>
      <c r="I163" s="182"/>
      <c r="J163" s="183"/>
      <c r="K163" s="184" t="n">
        <v>50</v>
      </c>
      <c r="L163" s="185" t="n">
        <v>21.5782432534757</v>
      </c>
      <c r="M163" s="185"/>
      <c r="N163" s="185" t="n">
        <f aca="false">ROUND(L163*K163,2)</f>
        <v>1078.91</v>
      </c>
      <c r="O163" s="185"/>
      <c r="P163" s="185"/>
      <c r="Q163" s="185"/>
      <c r="R163" s="186"/>
      <c r="T163" s="187"/>
      <c r="U163" s="43" t="s">
        <v>42</v>
      </c>
      <c r="V163" s="188" t="n">
        <v>0</v>
      </c>
      <c r="W163" s="188" t="n">
        <f aca="false">V163*K163</f>
        <v>0</v>
      </c>
      <c r="X163" s="188" t="n">
        <v>0</v>
      </c>
      <c r="Y163" s="188" t="n">
        <f aca="false">X163*K163</f>
        <v>0</v>
      </c>
      <c r="Z163" s="188" t="n">
        <v>0</v>
      </c>
      <c r="AA163" s="189" t="n">
        <f aca="false">Z163*K163</f>
        <v>0</v>
      </c>
      <c r="AR163" s="11" t="s">
        <v>192</v>
      </c>
      <c r="AT163" s="11" t="s">
        <v>188</v>
      </c>
      <c r="AU163" s="11" t="s">
        <v>21</v>
      </c>
      <c r="AY163" s="11" t="s">
        <v>187</v>
      </c>
      <c r="BE163" s="190" t="n">
        <f aca="false">IF(U163="základní",N163,0)</f>
        <v>1078.91</v>
      </c>
      <c r="BF163" s="190" t="n">
        <f aca="false">IF(U163="snížená",N163,0)</f>
        <v>0</v>
      </c>
      <c r="BG163" s="190" t="n">
        <f aca="false">IF(U163="zákl. přenesená",N163,0)</f>
        <v>0</v>
      </c>
      <c r="BH163" s="190" t="n">
        <f aca="false">IF(U163="sníž. přenesená",N163,0)</f>
        <v>0</v>
      </c>
      <c r="BI163" s="190" t="n">
        <f aca="false">IF(U163="nulová",N163,0)</f>
        <v>0</v>
      </c>
      <c r="BJ163" s="11" t="s">
        <v>21</v>
      </c>
      <c r="BK163" s="190" t="n">
        <f aca="false">ROUND(L163*K163,2)</f>
        <v>1078.91</v>
      </c>
      <c r="BL163" s="11" t="s">
        <v>192</v>
      </c>
      <c r="BM163" s="11" t="s">
        <v>370</v>
      </c>
    </row>
    <row r="164" s="31" customFormat="true" ht="22.5" hidden="false" customHeight="true" outlineLevel="0" collapsed="false">
      <c r="B164" s="179"/>
      <c r="C164" s="180" t="s">
        <v>374</v>
      </c>
      <c r="D164" s="180" t="s">
        <v>188</v>
      </c>
      <c r="E164" s="181" t="s">
        <v>2495</v>
      </c>
      <c r="F164" s="182" t="s">
        <v>2496</v>
      </c>
      <c r="G164" s="182"/>
      <c r="H164" s="182"/>
      <c r="I164" s="182"/>
      <c r="J164" s="183"/>
      <c r="K164" s="184" t="n">
        <v>70</v>
      </c>
      <c r="L164" s="185" t="n">
        <v>13.1345828499417</v>
      </c>
      <c r="M164" s="185"/>
      <c r="N164" s="185" t="n">
        <f aca="false">ROUND(L164*K164,2)</f>
        <v>919.42</v>
      </c>
      <c r="O164" s="185"/>
      <c r="P164" s="185"/>
      <c r="Q164" s="185"/>
      <c r="R164" s="186"/>
      <c r="T164" s="187"/>
      <c r="U164" s="43" t="s">
        <v>42</v>
      </c>
      <c r="V164" s="188" t="n">
        <v>0</v>
      </c>
      <c r="W164" s="188" t="n">
        <f aca="false">V164*K164</f>
        <v>0</v>
      </c>
      <c r="X164" s="188" t="n">
        <v>0</v>
      </c>
      <c r="Y164" s="188" t="n">
        <f aca="false">X164*K164</f>
        <v>0</v>
      </c>
      <c r="Z164" s="188" t="n">
        <v>0</v>
      </c>
      <c r="AA164" s="189" t="n">
        <f aca="false">Z164*K164</f>
        <v>0</v>
      </c>
      <c r="AR164" s="11" t="s">
        <v>192</v>
      </c>
      <c r="AT164" s="11" t="s">
        <v>188</v>
      </c>
      <c r="AU164" s="11" t="s">
        <v>21</v>
      </c>
      <c r="AY164" s="11" t="s">
        <v>187</v>
      </c>
      <c r="BE164" s="190" t="n">
        <f aca="false">IF(U164="základní",N164,0)</f>
        <v>919.42</v>
      </c>
      <c r="BF164" s="190" t="n">
        <f aca="false">IF(U164="snížená",N164,0)</f>
        <v>0</v>
      </c>
      <c r="BG164" s="190" t="n">
        <f aca="false">IF(U164="zákl. přenesená",N164,0)</f>
        <v>0</v>
      </c>
      <c r="BH164" s="190" t="n">
        <f aca="false">IF(U164="sníž. přenesená",N164,0)</f>
        <v>0</v>
      </c>
      <c r="BI164" s="190" t="n">
        <f aca="false">IF(U164="nulová",N164,0)</f>
        <v>0</v>
      </c>
      <c r="BJ164" s="11" t="s">
        <v>21</v>
      </c>
      <c r="BK164" s="190" t="n">
        <f aca="false">ROUND(L164*K164,2)</f>
        <v>919.42</v>
      </c>
      <c r="BL164" s="11" t="s">
        <v>192</v>
      </c>
      <c r="BM164" s="11" t="s">
        <v>374</v>
      </c>
    </row>
    <row r="165" s="31" customFormat="true" ht="22.5" hidden="false" customHeight="true" outlineLevel="0" collapsed="false">
      <c r="B165" s="179"/>
      <c r="C165" s="180" t="s">
        <v>378</v>
      </c>
      <c r="D165" s="180" t="s">
        <v>188</v>
      </c>
      <c r="E165" s="181" t="s">
        <v>2497</v>
      </c>
      <c r="F165" s="182" t="s">
        <v>2498</v>
      </c>
      <c r="G165" s="182"/>
      <c r="H165" s="182"/>
      <c r="I165" s="182"/>
      <c r="J165" s="183"/>
      <c r="K165" s="184" t="n">
        <v>100</v>
      </c>
      <c r="L165" s="185" t="n">
        <v>95.6948179067182</v>
      </c>
      <c r="M165" s="185"/>
      <c r="N165" s="185" t="n">
        <f aca="false">ROUND(L165*K165,2)</f>
        <v>9569.48</v>
      </c>
      <c r="O165" s="185"/>
      <c r="P165" s="185"/>
      <c r="Q165" s="185"/>
      <c r="R165" s="186"/>
      <c r="T165" s="187"/>
      <c r="U165" s="43" t="s">
        <v>42</v>
      </c>
      <c r="V165" s="188" t="n">
        <v>0</v>
      </c>
      <c r="W165" s="188" t="n">
        <f aca="false">V165*K165</f>
        <v>0</v>
      </c>
      <c r="X165" s="188" t="n">
        <v>0</v>
      </c>
      <c r="Y165" s="188" t="n">
        <f aca="false">X165*K165</f>
        <v>0</v>
      </c>
      <c r="Z165" s="188" t="n">
        <v>0</v>
      </c>
      <c r="AA165" s="189" t="n">
        <f aca="false">Z165*K165</f>
        <v>0</v>
      </c>
      <c r="AR165" s="11" t="s">
        <v>192</v>
      </c>
      <c r="AT165" s="11" t="s">
        <v>188</v>
      </c>
      <c r="AU165" s="11" t="s">
        <v>21</v>
      </c>
      <c r="AY165" s="11" t="s">
        <v>187</v>
      </c>
      <c r="BE165" s="190" t="n">
        <f aca="false">IF(U165="základní",N165,0)</f>
        <v>9569.48</v>
      </c>
      <c r="BF165" s="190" t="n">
        <f aca="false">IF(U165="snížená",N165,0)</f>
        <v>0</v>
      </c>
      <c r="BG165" s="190" t="n">
        <f aca="false">IF(U165="zákl. přenesená",N165,0)</f>
        <v>0</v>
      </c>
      <c r="BH165" s="190" t="n">
        <f aca="false">IF(U165="sníž. přenesená",N165,0)</f>
        <v>0</v>
      </c>
      <c r="BI165" s="190" t="n">
        <f aca="false">IF(U165="nulová",N165,0)</f>
        <v>0</v>
      </c>
      <c r="BJ165" s="11" t="s">
        <v>21</v>
      </c>
      <c r="BK165" s="190" t="n">
        <f aca="false">ROUND(L165*K165,2)</f>
        <v>9569.48</v>
      </c>
      <c r="BL165" s="11" t="s">
        <v>192</v>
      </c>
      <c r="BM165" s="11" t="s">
        <v>378</v>
      </c>
    </row>
    <row r="166" s="31" customFormat="true" ht="22.5" hidden="false" customHeight="true" outlineLevel="0" collapsed="false">
      <c r="B166" s="179"/>
      <c r="C166" s="180" t="s">
        <v>382</v>
      </c>
      <c r="D166" s="180" t="s">
        <v>188</v>
      </c>
      <c r="E166" s="181" t="s">
        <v>2499</v>
      </c>
      <c r="F166" s="182" t="s">
        <v>2500</v>
      </c>
      <c r="G166" s="182"/>
      <c r="H166" s="182"/>
      <c r="I166" s="182"/>
      <c r="J166" s="183"/>
      <c r="K166" s="184" t="n">
        <v>19</v>
      </c>
      <c r="L166" s="185" t="n">
        <v>103.200293820971</v>
      </c>
      <c r="M166" s="185"/>
      <c r="N166" s="185" t="n">
        <f aca="false">ROUND(L166*K166,2)</f>
        <v>1960.81</v>
      </c>
      <c r="O166" s="185"/>
      <c r="P166" s="185"/>
      <c r="Q166" s="185"/>
      <c r="R166" s="186"/>
      <c r="T166" s="187"/>
      <c r="U166" s="43" t="s">
        <v>42</v>
      </c>
      <c r="V166" s="188" t="n">
        <v>0</v>
      </c>
      <c r="W166" s="188" t="n">
        <f aca="false">V166*K166</f>
        <v>0</v>
      </c>
      <c r="X166" s="188" t="n">
        <v>0</v>
      </c>
      <c r="Y166" s="188" t="n">
        <f aca="false">X166*K166</f>
        <v>0</v>
      </c>
      <c r="Z166" s="188" t="n">
        <v>0</v>
      </c>
      <c r="AA166" s="189" t="n">
        <f aca="false">Z166*K166</f>
        <v>0</v>
      </c>
      <c r="AR166" s="11" t="s">
        <v>192</v>
      </c>
      <c r="AT166" s="11" t="s">
        <v>188</v>
      </c>
      <c r="AU166" s="11" t="s">
        <v>21</v>
      </c>
      <c r="AY166" s="11" t="s">
        <v>187</v>
      </c>
      <c r="BE166" s="190" t="n">
        <f aca="false">IF(U166="základní",N166,0)</f>
        <v>1960.81</v>
      </c>
      <c r="BF166" s="190" t="n">
        <f aca="false">IF(U166="snížená",N166,0)</f>
        <v>0</v>
      </c>
      <c r="BG166" s="190" t="n">
        <f aca="false">IF(U166="zákl. přenesená",N166,0)</f>
        <v>0</v>
      </c>
      <c r="BH166" s="190" t="n">
        <f aca="false">IF(U166="sníž. přenesená",N166,0)</f>
        <v>0</v>
      </c>
      <c r="BI166" s="190" t="n">
        <f aca="false">IF(U166="nulová",N166,0)</f>
        <v>0</v>
      </c>
      <c r="BJ166" s="11" t="s">
        <v>21</v>
      </c>
      <c r="BK166" s="190" t="n">
        <f aca="false">ROUND(L166*K166,2)</f>
        <v>1960.81</v>
      </c>
      <c r="BL166" s="11" t="s">
        <v>192</v>
      </c>
      <c r="BM166" s="11" t="s">
        <v>382</v>
      </c>
    </row>
    <row r="167" s="31" customFormat="true" ht="22.5" hidden="false" customHeight="true" outlineLevel="0" collapsed="false">
      <c r="B167" s="179"/>
      <c r="C167" s="180" t="s">
        <v>386</v>
      </c>
      <c r="D167" s="180" t="s">
        <v>188</v>
      </c>
      <c r="E167" s="181" t="s">
        <v>2501</v>
      </c>
      <c r="F167" s="182" t="s">
        <v>2502</v>
      </c>
      <c r="G167" s="182"/>
      <c r="H167" s="182"/>
      <c r="I167" s="182"/>
      <c r="J167" s="183"/>
      <c r="K167" s="184" t="n">
        <v>5</v>
      </c>
      <c r="L167" s="185" t="n">
        <v>75.0547591425241</v>
      </c>
      <c r="M167" s="185"/>
      <c r="N167" s="185" t="n">
        <f aca="false">ROUND(L167*K167,2)</f>
        <v>375.27</v>
      </c>
      <c r="O167" s="185"/>
      <c r="P167" s="185"/>
      <c r="Q167" s="185"/>
      <c r="R167" s="186"/>
      <c r="T167" s="187"/>
      <c r="U167" s="43" t="s">
        <v>42</v>
      </c>
      <c r="V167" s="188" t="n">
        <v>0</v>
      </c>
      <c r="W167" s="188" t="n">
        <f aca="false">V167*K167</f>
        <v>0</v>
      </c>
      <c r="X167" s="188" t="n">
        <v>0</v>
      </c>
      <c r="Y167" s="188" t="n">
        <f aca="false">X167*K167</f>
        <v>0</v>
      </c>
      <c r="Z167" s="188" t="n">
        <v>0</v>
      </c>
      <c r="AA167" s="189" t="n">
        <f aca="false">Z167*K167</f>
        <v>0</v>
      </c>
      <c r="AR167" s="11" t="s">
        <v>192</v>
      </c>
      <c r="AT167" s="11" t="s">
        <v>188</v>
      </c>
      <c r="AU167" s="11" t="s">
        <v>21</v>
      </c>
      <c r="AY167" s="11" t="s">
        <v>187</v>
      </c>
      <c r="BE167" s="190" t="n">
        <f aca="false">IF(U167="základní",N167,0)</f>
        <v>375.27</v>
      </c>
      <c r="BF167" s="190" t="n">
        <f aca="false">IF(U167="snížená",N167,0)</f>
        <v>0</v>
      </c>
      <c r="BG167" s="190" t="n">
        <f aca="false">IF(U167="zákl. přenesená",N167,0)</f>
        <v>0</v>
      </c>
      <c r="BH167" s="190" t="n">
        <f aca="false">IF(U167="sníž. přenesená",N167,0)</f>
        <v>0</v>
      </c>
      <c r="BI167" s="190" t="n">
        <f aca="false">IF(U167="nulová",N167,0)</f>
        <v>0</v>
      </c>
      <c r="BJ167" s="11" t="s">
        <v>21</v>
      </c>
      <c r="BK167" s="190" t="n">
        <f aca="false">ROUND(L167*K167,2)</f>
        <v>375.27</v>
      </c>
      <c r="BL167" s="11" t="s">
        <v>192</v>
      </c>
      <c r="BM167" s="11" t="s">
        <v>386</v>
      </c>
    </row>
    <row r="168" s="31" customFormat="true" ht="22.5" hidden="false" customHeight="true" outlineLevel="0" collapsed="false">
      <c r="B168" s="179"/>
      <c r="C168" s="180" t="s">
        <v>390</v>
      </c>
      <c r="D168" s="180" t="s">
        <v>188</v>
      </c>
      <c r="E168" s="181" t="s">
        <v>2503</v>
      </c>
      <c r="F168" s="182" t="s">
        <v>2504</v>
      </c>
      <c r="G168" s="182"/>
      <c r="H168" s="182"/>
      <c r="I168" s="182"/>
      <c r="J168" s="183"/>
      <c r="K168" s="184" t="n">
        <v>20</v>
      </c>
      <c r="L168" s="185" t="n">
        <v>103.200293820971</v>
      </c>
      <c r="M168" s="185"/>
      <c r="N168" s="185" t="n">
        <f aca="false">ROUND(L168*K168,2)</f>
        <v>2064.01</v>
      </c>
      <c r="O168" s="185"/>
      <c r="P168" s="185"/>
      <c r="Q168" s="185"/>
      <c r="R168" s="186"/>
      <c r="T168" s="187"/>
      <c r="U168" s="43" t="s">
        <v>42</v>
      </c>
      <c r="V168" s="188" t="n">
        <v>0</v>
      </c>
      <c r="W168" s="188" t="n">
        <f aca="false">V168*K168</f>
        <v>0</v>
      </c>
      <c r="X168" s="188" t="n">
        <v>0</v>
      </c>
      <c r="Y168" s="188" t="n">
        <f aca="false">X168*K168</f>
        <v>0</v>
      </c>
      <c r="Z168" s="188" t="n">
        <v>0</v>
      </c>
      <c r="AA168" s="189" t="n">
        <f aca="false">Z168*K168</f>
        <v>0</v>
      </c>
      <c r="AR168" s="11" t="s">
        <v>192</v>
      </c>
      <c r="AT168" s="11" t="s">
        <v>188</v>
      </c>
      <c r="AU168" s="11" t="s">
        <v>21</v>
      </c>
      <c r="AY168" s="11" t="s">
        <v>187</v>
      </c>
      <c r="BE168" s="190" t="n">
        <f aca="false">IF(U168="základní",N168,0)</f>
        <v>2064.01</v>
      </c>
      <c r="BF168" s="190" t="n">
        <f aca="false">IF(U168="snížená",N168,0)</f>
        <v>0</v>
      </c>
      <c r="BG168" s="190" t="n">
        <f aca="false">IF(U168="zákl. přenesená",N168,0)</f>
        <v>0</v>
      </c>
      <c r="BH168" s="190" t="n">
        <f aca="false">IF(U168="sníž. přenesená",N168,0)</f>
        <v>0</v>
      </c>
      <c r="BI168" s="190" t="n">
        <f aca="false">IF(U168="nulová",N168,0)</f>
        <v>0</v>
      </c>
      <c r="BJ168" s="11" t="s">
        <v>21</v>
      </c>
      <c r="BK168" s="190" t="n">
        <f aca="false">ROUND(L168*K168,2)</f>
        <v>2064.01</v>
      </c>
      <c r="BL168" s="11" t="s">
        <v>192</v>
      </c>
      <c r="BM168" s="11" t="s">
        <v>390</v>
      </c>
    </row>
    <row r="169" s="31" customFormat="true" ht="22.5" hidden="false" customHeight="true" outlineLevel="0" collapsed="false">
      <c r="B169" s="179"/>
      <c r="C169" s="180" t="s">
        <v>394</v>
      </c>
      <c r="D169" s="180" t="s">
        <v>188</v>
      </c>
      <c r="E169" s="181" t="s">
        <v>2505</v>
      </c>
      <c r="F169" s="182" t="s">
        <v>2506</v>
      </c>
      <c r="G169" s="182"/>
      <c r="H169" s="182"/>
      <c r="I169" s="182"/>
      <c r="J169" s="183"/>
      <c r="K169" s="184" t="n">
        <v>15</v>
      </c>
      <c r="L169" s="185" t="n">
        <v>98.5093713745629</v>
      </c>
      <c r="M169" s="185"/>
      <c r="N169" s="185" t="n">
        <f aca="false">ROUND(L169*K169,2)</f>
        <v>1477.64</v>
      </c>
      <c r="O169" s="185"/>
      <c r="P169" s="185"/>
      <c r="Q169" s="185"/>
      <c r="R169" s="186"/>
      <c r="T169" s="187"/>
      <c r="U169" s="43" t="s">
        <v>42</v>
      </c>
      <c r="V169" s="188" t="n">
        <v>0</v>
      </c>
      <c r="W169" s="188" t="n">
        <f aca="false">V169*K169</f>
        <v>0</v>
      </c>
      <c r="X169" s="188" t="n">
        <v>0</v>
      </c>
      <c r="Y169" s="188" t="n">
        <f aca="false">X169*K169</f>
        <v>0</v>
      </c>
      <c r="Z169" s="188" t="n">
        <v>0</v>
      </c>
      <c r="AA169" s="189" t="n">
        <f aca="false">Z169*K169</f>
        <v>0</v>
      </c>
      <c r="AR169" s="11" t="s">
        <v>192</v>
      </c>
      <c r="AT169" s="11" t="s">
        <v>188</v>
      </c>
      <c r="AU169" s="11" t="s">
        <v>21</v>
      </c>
      <c r="AY169" s="11" t="s">
        <v>187</v>
      </c>
      <c r="BE169" s="190" t="n">
        <f aca="false">IF(U169="základní",N169,0)</f>
        <v>1477.64</v>
      </c>
      <c r="BF169" s="190" t="n">
        <f aca="false">IF(U169="snížená",N169,0)</f>
        <v>0</v>
      </c>
      <c r="BG169" s="190" t="n">
        <f aca="false">IF(U169="zákl. přenesená",N169,0)</f>
        <v>0</v>
      </c>
      <c r="BH169" s="190" t="n">
        <f aca="false">IF(U169="sníž. přenesená",N169,0)</f>
        <v>0</v>
      </c>
      <c r="BI169" s="190" t="n">
        <f aca="false">IF(U169="nulová",N169,0)</f>
        <v>0</v>
      </c>
      <c r="BJ169" s="11" t="s">
        <v>21</v>
      </c>
      <c r="BK169" s="190" t="n">
        <f aca="false">ROUND(L169*K169,2)</f>
        <v>1477.64</v>
      </c>
      <c r="BL169" s="11" t="s">
        <v>192</v>
      </c>
      <c r="BM169" s="11" t="s">
        <v>394</v>
      </c>
    </row>
    <row r="170" s="31" customFormat="true" ht="22.5" hidden="false" customHeight="true" outlineLevel="0" collapsed="false">
      <c r="B170" s="179"/>
      <c r="C170" s="180" t="s">
        <v>398</v>
      </c>
      <c r="D170" s="180" t="s">
        <v>188</v>
      </c>
      <c r="E170" s="181" t="s">
        <v>2507</v>
      </c>
      <c r="F170" s="182" t="s">
        <v>2508</v>
      </c>
      <c r="G170" s="182"/>
      <c r="H170" s="182"/>
      <c r="I170" s="182"/>
      <c r="J170" s="183"/>
      <c r="K170" s="184" t="n">
        <v>30</v>
      </c>
      <c r="L170" s="185" t="n">
        <v>56.2910693568931</v>
      </c>
      <c r="M170" s="185"/>
      <c r="N170" s="185" t="n">
        <f aca="false">ROUND(L170*K170,2)</f>
        <v>1688.73</v>
      </c>
      <c r="O170" s="185"/>
      <c r="P170" s="185"/>
      <c r="Q170" s="185"/>
      <c r="R170" s="186"/>
      <c r="T170" s="187"/>
      <c r="U170" s="43" t="s">
        <v>42</v>
      </c>
      <c r="V170" s="188" t="n">
        <v>0</v>
      </c>
      <c r="W170" s="188" t="n">
        <f aca="false">V170*K170</f>
        <v>0</v>
      </c>
      <c r="X170" s="188" t="n">
        <v>0</v>
      </c>
      <c r="Y170" s="188" t="n">
        <f aca="false">X170*K170</f>
        <v>0</v>
      </c>
      <c r="Z170" s="188" t="n">
        <v>0</v>
      </c>
      <c r="AA170" s="189" t="n">
        <f aca="false">Z170*K170</f>
        <v>0</v>
      </c>
      <c r="AR170" s="11" t="s">
        <v>192</v>
      </c>
      <c r="AT170" s="11" t="s">
        <v>188</v>
      </c>
      <c r="AU170" s="11" t="s">
        <v>21</v>
      </c>
      <c r="AY170" s="11" t="s">
        <v>187</v>
      </c>
      <c r="BE170" s="190" t="n">
        <f aca="false">IF(U170="základní",N170,0)</f>
        <v>1688.73</v>
      </c>
      <c r="BF170" s="190" t="n">
        <f aca="false">IF(U170="snížená",N170,0)</f>
        <v>0</v>
      </c>
      <c r="BG170" s="190" t="n">
        <f aca="false">IF(U170="zákl. přenesená",N170,0)</f>
        <v>0</v>
      </c>
      <c r="BH170" s="190" t="n">
        <f aca="false">IF(U170="sníž. přenesená",N170,0)</f>
        <v>0</v>
      </c>
      <c r="BI170" s="190" t="n">
        <f aca="false">IF(U170="nulová",N170,0)</f>
        <v>0</v>
      </c>
      <c r="BJ170" s="11" t="s">
        <v>21</v>
      </c>
      <c r="BK170" s="190" t="n">
        <f aca="false">ROUND(L170*K170,2)</f>
        <v>1688.73</v>
      </c>
      <c r="BL170" s="11" t="s">
        <v>192</v>
      </c>
      <c r="BM170" s="11" t="s">
        <v>398</v>
      </c>
    </row>
    <row r="171" s="31" customFormat="true" ht="22.5" hidden="false" customHeight="true" outlineLevel="0" collapsed="false">
      <c r="B171" s="179"/>
      <c r="C171" s="180" t="s">
        <v>402</v>
      </c>
      <c r="D171" s="180" t="s">
        <v>188</v>
      </c>
      <c r="E171" s="181" t="s">
        <v>2509</v>
      </c>
      <c r="F171" s="182" t="s">
        <v>2510</v>
      </c>
      <c r="G171" s="182"/>
      <c r="H171" s="182"/>
      <c r="I171" s="182"/>
      <c r="J171" s="183"/>
      <c r="K171" s="184" t="n">
        <v>8</v>
      </c>
      <c r="L171" s="185" t="n">
        <v>15.0109518285048</v>
      </c>
      <c r="M171" s="185"/>
      <c r="N171" s="185" t="n">
        <f aca="false">ROUND(L171*K171,2)</f>
        <v>120.09</v>
      </c>
      <c r="O171" s="185"/>
      <c r="P171" s="185"/>
      <c r="Q171" s="185"/>
      <c r="R171" s="186"/>
      <c r="T171" s="187"/>
      <c r="U171" s="43" t="s">
        <v>42</v>
      </c>
      <c r="V171" s="188" t="n">
        <v>0</v>
      </c>
      <c r="W171" s="188" t="n">
        <f aca="false">V171*K171</f>
        <v>0</v>
      </c>
      <c r="X171" s="188" t="n">
        <v>0</v>
      </c>
      <c r="Y171" s="188" t="n">
        <f aca="false">X171*K171</f>
        <v>0</v>
      </c>
      <c r="Z171" s="188" t="n">
        <v>0</v>
      </c>
      <c r="AA171" s="189" t="n">
        <f aca="false">Z171*K171</f>
        <v>0</v>
      </c>
      <c r="AR171" s="11" t="s">
        <v>192</v>
      </c>
      <c r="AT171" s="11" t="s">
        <v>188</v>
      </c>
      <c r="AU171" s="11" t="s">
        <v>21</v>
      </c>
      <c r="AY171" s="11" t="s">
        <v>187</v>
      </c>
      <c r="BE171" s="190" t="n">
        <f aca="false">IF(U171="základní",N171,0)</f>
        <v>120.09</v>
      </c>
      <c r="BF171" s="190" t="n">
        <f aca="false">IF(U171="snížená",N171,0)</f>
        <v>0</v>
      </c>
      <c r="BG171" s="190" t="n">
        <f aca="false">IF(U171="zákl. přenesená",N171,0)</f>
        <v>0</v>
      </c>
      <c r="BH171" s="190" t="n">
        <f aca="false">IF(U171="sníž. přenesená",N171,0)</f>
        <v>0</v>
      </c>
      <c r="BI171" s="190" t="n">
        <f aca="false">IF(U171="nulová",N171,0)</f>
        <v>0</v>
      </c>
      <c r="BJ171" s="11" t="s">
        <v>21</v>
      </c>
      <c r="BK171" s="190" t="n">
        <f aca="false">ROUND(L171*K171,2)</f>
        <v>120.09</v>
      </c>
      <c r="BL171" s="11" t="s">
        <v>192</v>
      </c>
      <c r="BM171" s="11" t="s">
        <v>402</v>
      </c>
    </row>
    <row r="172" s="31" customFormat="true" ht="22.5" hidden="false" customHeight="true" outlineLevel="0" collapsed="false">
      <c r="B172" s="179"/>
      <c r="C172" s="180" t="s">
        <v>406</v>
      </c>
      <c r="D172" s="180" t="s">
        <v>188</v>
      </c>
      <c r="E172" s="181" t="s">
        <v>2511</v>
      </c>
      <c r="F172" s="182" t="s">
        <v>2512</v>
      </c>
      <c r="G172" s="182"/>
      <c r="H172" s="182"/>
      <c r="I172" s="182"/>
      <c r="J172" s="183"/>
      <c r="K172" s="184" t="n">
        <v>4</v>
      </c>
      <c r="L172" s="185" t="n">
        <v>197.018742749126</v>
      </c>
      <c r="M172" s="185"/>
      <c r="N172" s="185" t="n">
        <f aca="false">ROUND(L172*K172,2)</f>
        <v>788.07</v>
      </c>
      <c r="O172" s="185"/>
      <c r="P172" s="185"/>
      <c r="Q172" s="185"/>
      <c r="R172" s="186"/>
      <c r="T172" s="187"/>
      <c r="U172" s="43" t="s">
        <v>42</v>
      </c>
      <c r="V172" s="188" t="n">
        <v>0</v>
      </c>
      <c r="W172" s="188" t="n">
        <f aca="false">V172*K172</f>
        <v>0</v>
      </c>
      <c r="X172" s="188" t="n">
        <v>0</v>
      </c>
      <c r="Y172" s="188" t="n">
        <f aca="false">X172*K172</f>
        <v>0</v>
      </c>
      <c r="Z172" s="188" t="n">
        <v>0</v>
      </c>
      <c r="AA172" s="189" t="n">
        <f aca="false">Z172*K172</f>
        <v>0</v>
      </c>
      <c r="AR172" s="11" t="s">
        <v>192</v>
      </c>
      <c r="AT172" s="11" t="s">
        <v>188</v>
      </c>
      <c r="AU172" s="11" t="s">
        <v>21</v>
      </c>
      <c r="AY172" s="11" t="s">
        <v>187</v>
      </c>
      <c r="BE172" s="190" t="n">
        <f aca="false">IF(U172="základní",N172,0)</f>
        <v>788.07</v>
      </c>
      <c r="BF172" s="190" t="n">
        <f aca="false">IF(U172="snížená",N172,0)</f>
        <v>0</v>
      </c>
      <c r="BG172" s="190" t="n">
        <f aca="false">IF(U172="zákl. přenesená",N172,0)</f>
        <v>0</v>
      </c>
      <c r="BH172" s="190" t="n">
        <f aca="false">IF(U172="sníž. přenesená",N172,0)</f>
        <v>0</v>
      </c>
      <c r="BI172" s="190" t="n">
        <f aca="false">IF(U172="nulová",N172,0)</f>
        <v>0</v>
      </c>
      <c r="BJ172" s="11" t="s">
        <v>21</v>
      </c>
      <c r="BK172" s="190" t="n">
        <f aca="false">ROUND(L172*K172,2)</f>
        <v>788.07</v>
      </c>
      <c r="BL172" s="11" t="s">
        <v>192</v>
      </c>
      <c r="BM172" s="11" t="s">
        <v>406</v>
      </c>
    </row>
    <row r="173" s="31" customFormat="true" ht="22.5" hidden="false" customHeight="true" outlineLevel="0" collapsed="false">
      <c r="B173" s="179"/>
      <c r="C173" s="180" t="s">
        <v>410</v>
      </c>
      <c r="D173" s="180" t="s">
        <v>188</v>
      </c>
      <c r="E173" s="181" t="s">
        <v>2513</v>
      </c>
      <c r="F173" s="182" t="s">
        <v>2514</v>
      </c>
      <c r="G173" s="182"/>
      <c r="H173" s="182"/>
      <c r="I173" s="182"/>
      <c r="J173" s="183"/>
      <c r="K173" s="184" t="n">
        <v>2</v>
      </c>
      <c r="L173" s="185" t="n">
        <v>281.455346784465</v>
      </c>
      <c r="M173" s="185"/>
      <c r="N173" s="185" t="n">
        <f aca="false">ROUND(L173*K173,2)</f>
        <v>562.91</v>
      </c>
      <c r="O173" s="185"/>
      <c r="P173" s="185"/>
      <c r="Q173" s="185"/>
      <c r="R173" s="186"/>
      <c r="T173" s="187"/>
      <c r="U173" s="43" t="s">
        <v>42</v>
      </c>
      <c r="V173" s="188" t="n">
        <v>0</v>
      </c>
      <c r="W173" s="188" t="n">
        <f aca="false">V173*K173</f>
        <v>0</v>
      </c>
      <c r="X173" s="188" t="n">
        <v>0</v>
      </c>
      <c r="Y173" s="188" t="n">
        <f aca="false">X173*K173</f>
        <v>0</v>
      </c>
      <c r="Z173" s="188" t="n">
        <v>0</v>
      </c>
      <c r="AA173" s="189" t="n">
        <f aca="false">Z173*K173</f>
        <v>0</v>
      </c>
      <c r="AR173" s="11" t="s">
        <v>192</v>
      </c>
      <c r="AT173" s="11" t="s">
        <v>188</v>
      </c>
      <c r="AU173" s="11" t="s">
        <v>21</v>
      </c>
      <c r="AY173" s="11" t="s">
        <v>187</v>
      </c>
      <c r="BE173" s="190" t="n">
        <f aca="false">IF(U173="základní",N173,0)</f>
        <v>562.91</v>
      </c>
      <c r="BF173" s="190" t="n">
        <f aca="false">IF(U173="snížená",N173,0)</f>
        <v>0</v>
      </c>
      <c r="BG173" s="190" t="n">
        <f aca="false">IF(U173="zákl. přenesená",N173,0)</f>
        <v>0</v>
      </c>
      <c r="BH173" s="190" t="n">
        <f aca="false">IF(U173="sníž. přenesená",N173,0)</f>
        <v>0</v>
      </c>
      <c r="BI173" s="190" t="n">
        <f aca="false">IF(U173="nulová",N173,0)</f>
        <v>0</v>
      </c>
      <c r="BJ173" s="11" t="s">
        <v>21</v>
      </c>
      <c r="BK173" s="190" t="n">
        <f aca="false">ROUND(L173*K173,2)</f>
        <v>562.91</v>
      </c>
      <c r="BL173" s="11" t="s">
        <v>192</v>
      </c>
      <c r="BM173" s="11" t="s">
        <v>410</v>
      </c>
    </row>
    <row r="174" s="31" customFormat="true" ht="22.5" hidden="false" customHeight="true" outlineLevel="0" collapsed="false">
      <c r="B174" s="179"/>
      <c r="C174" s="180" t="s">
        <v>414</v>
      </c>
      <c r="D174" s="180" t="s">
        <v>188</v>
      </c>
      <c r="E174" s="181" t="s">
        <v>2515</v>
      </c>
      <c r="F174" s="182" t="s">
        <v>2516</v>
      </c>
      <c r="G174" s="182"/>
      <c r="H174" s="182"/>
      <c r="I174" s="182"/>
      <c r="J174" s="183"/>
      <c r="K174" s="184" t="n">
        <v>2</v>
      </c>
      <c r="L174" s="185" t="n">
        <v>281.455346784465</v>
      </c>
      <c r="M174" s="185"/>
      <c r="N174" s="185" t="n">
        <f aca="false">ROUND(L174*K174,2)</f>
        <v>562.91</v>
      </c>
      <c r="O174" s="185"/>
      <c r="P174" s="185"/>
      <c r="Q174" s="185"/>
      <c r="R174" s="186"/>
      <c r="T174" s="187"/>
      <c r="U174" s="43" t="s">
        <v>42</v>
      </c>
      <c r="V174" s="188" t="n">
        <v>0</v>
      </c>
      <c r="W174" s="188" t="n">
        <f aca="false">V174*K174</f>
        <v>0</v>
      </c>
      <c r="X174" s="188" t="n">
        <v>0</v>
      </c>
      <c r="Y174" s="188" t="n">
        <f aca="false">X174*K174</f>
        <v>0</v>
      </c>
      <c r="Z174" s="188" t="n">
        <v>0</v>
      </c>
      <c r="AA174" s="189" t="n">
        <f aca="false">Z174*K174</f>
        <v>0</v>
      </c>
      <c r="AR174" s="11" t="s">
        <v>192</v>
      </c>
      <c r="AT174" s="11" t="s">
        <v>188</v>
      </c>
      <c r="AU174" s="11" t="s">
        <v>21</v>
      </c>
      <c r="AY174" s="11" t="s">
        <v>187</v>
      </c>
      <c r="BE174" s="190" t="n">
        <f aca="false">IF(U174="základní",N174,0)</f>
        <v>562.91</v>
      </c>
      <c r="BF174" s="190" t="n">
        <f aca="false">IF(U174="snížená",N174,0)</f>
        <v>0</v>
      </c>
      <c r="BG174" s="190" t="n">
        <f aca="false">IF(U174="zákl. přenesená",N174,0)</f>
        <v>0</v>
      </c>
      <c r="BH174" s="190" t="n">
        <f aca="false">IF(U174="sníž. přenesená",N174,0)</f>
        <v>0</v>
      </c>
      <c r="BI174" s="190" t="n">
        <f aca="false">IF(U174="nulová",N174,0)</f>
        <v>0</v>
      </c>
      <c r="BJ174" s="11" t="s">
        <v>21</v>
      </c>
      <c r="BK174" s="190" t="n">
        <f aca="false">ROUND(L174*K174,2)</f>
        <v>562.91</v>
      </c>
      <c r="BL174" s="11" t="s">
        <v>192</v>
      </c>
      <c r="BM174" s="11" t="s">
        <v>414</v>
      </c>
    </row>
    <row r="175" s="31" customFormat="true" ht="22.5" hidden="false" customHeight="true" outlineLevel="0" collapsed="false">
      <c r="B175" s="179"/>
      <c r="C175" s="180" t="s">
        <v>418</v>
      </c>
      <c r="D175" s="180" t="s">
        <v>188</v>
      </c>
      <c r="E175" s="181" t="s">
        <v>2517</v>
      </c>
      <c r="F175" s="182" t="s">
        <v>2518</v>
      </c>
      <c r="G175" s="182"/>
      <c r="H175" s="182"/>
      <c r="I175" s="182"/>
      <c r="J175" s="183"/>
      <c r="K175" s="184" t="n">
        <v>5</v>
      </c>
      <c r="L175" s="185" t="n">
        <v>27.207350189165</v>
      </c>
      <c r="M175" s="185"/>
      <c r="N175" s="185" t="n">
        <f aca="false">ROUND(L175*K175,2)</f>
        <v>136.04</v>
      </c>
      <c r="O175" s="185"/>
      <c r="P175" s="185"/>
      <c r="Q175" s="185"/>
      <c r="R175" s="186"/>
      <c r="T175" s="187"/>
      <c r="U175" s="43" t="s">
        <v>42</v>
      </c>
      <c r="V175" s="188" t="n">
        <v>0</v>
      </c>
      <c r="W175" s="188" t="n">
        <f aca="false">V175*K175</f>
        <v>0</v>
      </c>
      <c r="X175" s="188" t="n">
        <v>0</v>
      </c>
      <c r="Y175" s="188" t="n">
        <f aca="false">X175*K175</f>
        <v>0</v>
      </c>
      <c r="Z175" s="188" t="n">
        <v>0</v>
      </c>
      <c r="AA175" s="189" t="n">
        <f aca="false">Z175*K175</f>
        <v>0</v>
      </c>
      <c r="AR175" s="11" t="s">
        <v>192</v>
      </c>
      <c r="AT175" s="11" t="s">
        <v>188</v>
      </c>
      <c r="AU175" s="11" t="s">
        <v>21</v>
      </c>
      <c r="AY175" s="11" t="s">
        <v>187</v>
      </c>
      <c r="BE175" s="190" t="n">
        <f aca="false">IF(U175="základní",N175,0)</f>
        <v>136.04</v>
      </c>
      <c r="BF175" s="190" t="n">
        <f aca="false">IF(U175="snížená",N175,0)</f>
        <v>0</v>
      </c>
      <c r="BG175" s="190" t="n">
        <f aca="false">IF(U175="zákl. přenesená",N175,0)</f>
        <v>0</v>
      </c>
      <c r="BH175" s="190" t="n">
        <f aca="false">IF(U175="sníž. přenesená",N175,0)</f>
        <v>0</v>
      </c>
      <c r="BI175" s="190" t="n">
        <f aca="false">IF(U175="nulová",N175,0)</f>
        <v>0</v>
      </c>
      <c r="BJ175" s="11" t="s">
        <v>21</v>
      </c>
      <c r="BK175" s="190" t="n">
        <f aca="false">ROUND(L175*K175,2)</f>
        <v>136.04</v>
      </c>
      <c r="BL175" s="11" t="s">
        <v>192</v>
      </c>
      <c r="BM175" s="11" t="s">
        <v>418</v>
      </c>
    </row>
    <row r="176" s="31" customFormat="true" ht="22.5" hidden="false" customHeight="true" outlineLevel="0" collapsed="false">
      <c r="B176" s="179"/>
      <c r="C176" s="180" t="s">
        <v>422</v>
      </c>
      <c r="D176" s="180" t="s">
        <v>188</v>
      </c>
      <c r="E176" s="181" t="s">
        <v>2519</v>
      </c>
      <c r="F176" s="182" t="s">
        <v>2520</v>
      </c>
      <c r="G176" s="182"/>
      <c r="H176" s="182"/>
      <c r="I176" s="182"/>
      <c r="J176" s="183"/>
      <c r="K176" s="184" t="n">
        <v>4</v>
      </c>
      <c r="L176" s="185" t="n">
        <v>26.2691656998834</v>
      </c>
      <c r="M176" s="185"/>
      <c r="N176" s="185" t="n">
        <f aca="false">ROUND(L176*K176,2)</f>
        <v>105.08</v>
      </c>
      <c r="O176" s="185"/>
      <c r="P176" s="185"/>
      <c r="Q176" s="185"/>
      <c r="R176" s="186"/>
      <c r="T176" s="187"/>
      <c r="U176" s="43" t="s">
        <v>42</v>
      </c>
      <c r="V176" s="188" t="n">
        <v>0</v>
      </c>
      <c r="W176" s="188" t="n">
        <f aca="false">V176*K176</f>
        <v>0</v>
      </c>
      <c r="X176" s="188" t="n">
        <v>0</v>
      </c>
      <c r="Y176" s="188" t="n">
        <f aca="false">X176*K176</f>
        <v>0</v>
      </c>
      <c r="Z176" s="188" t="n">
        <v>0</v>
      </c>
      <c r="AA176" s="189" t="n">
        <f aca="false">Z176*K176</f>
        <v>0</v>
      </c>
      <c r="AR176" s="11" t="s">
        <v>192</v>
      </c>
      <c r="AT176" s="11" t="s">
        <v>188</v>
      </c>
      <c r="AU176" s="11" t="s">
        <v>21</v>
      </c>
      <c r="AY176" s="11" t="s">
        <v>187</v>
      </c>
      <c r="BE176" s="190" t="n">
        <f aca="false">IF(U176="základní",N176,0)</f>
        <v>105.08</v>
      </c>
      <c r="BF176" s="190" t="n">
        <f aca="false">IF(U176="snížená",N176,0)</f>
        <v>0</v>
      </c>
      <c r="BG176" s="190" t="n">
        <f aca="false">IF(U176="zákl. přenesená",N176,0)</f>
        <v>0</v>
      </c>
      <c r="BH176" s="190" t="n">
        <f aca="false">IF(U176="sníž. přenesená",N176,0)</f>
        <v>0</v>
      </c>
      <c r="BI176" s="190" t="n">
        <f aca="false">IF(U176="nulová",N176,0)</f>
        <v>0</v>
      </c>
      <c r="BJ176" s="11" t="s">
        <v>21</v>
      </c>
      <c r="BK176" s="190" t="n">
        <f aca="false">ROUND(L176*K176,2)</f>
        <v>105.08</v>
      </c>
      <c r="BL176" s="11" t="s">
        <v>192</v>
      </c>
      <c r="BM176" s="11" t="s">
        <v>422</v>
      </c>
    </row>
    <row r="177" s="31" customFormat="true" ht="22.5" hidden="false" customHeight="true" outlineLevel="0" collapsed="false">
      <c r="B177" s="179"/>
      <c r="C177" s="180" t="s">
        <v>426</v>
      </c>
      <c r="D177" s="180" t="s">
        <v>188</v>
      </c>
      <c r="E177" s="181" t="s">
        <v>2521</v>
      </c>
      <c r="F177" s="182" t="s">
        <v>2522</v>
      </c>
      <c r="G177" s="182"/>
      <c r="H177" s="182"/>
      <c r="I177" s="182"/>
      <c r="J177" s="183"/>
      <c r="K177" s="184" t="n">
        <v>4</v>
      </c>
      <c r="L177" s="185" t="n">
        <v>39.4037485498251</v>
      </c>
      <c r="M177" s="185"/>
      <c r="N177" s="185" t="n">
        <f aca="false">ROUND(L177*K177,2)</f>
        <v>157.61</v>
      </c>
      <c r="O177" s="185"/>
      <c r="P177" s="185"/>
      <c r="Q177" s="185"/>
      <c r="R177" s="186"/>
      <c r="T177" s="187"/>
      <c r="U177" s="43" t="s">
        <v>42</v>
      </c>
      <c r="V177" s="188" t="n">
        <v>0</v>
      </c>
      <c r="W177" s="188" t="n">
        <f aca="false">V177*K177</f>
        <v>0</v>
      </c>
      <c r="X177" s="188" t="n">
        <v>0</v>
      </c>
      <c r="Y177" s="188" t="n">
        <f aca="false">X177*K177</f>
        <v>0</v>
      </c>
      <c r="Z177" s="188" t="n">
        <v>0</v>
      </c>
      <c r="AA177" s="189" t="n">
        <f aca="false">Z177*K177</f>
        <v>0</v>
      </c>
      <c r="AR177" s="11" t="s">
        <v>192</v>
      </c>
      <c r="AT177" s="11" t="s">
        <v>188</v>
      </c>
      <c r="AU177" s="11" t="s">
        <v>21</v>
      </c>
      <c r="AY177" s="11" t="s">
        <v>187</v>
      </c>
      <c r="BE177" s="190" t="n">
        <f aca="false">IF(U177="základní",N177,0)</f>
        <v>157.61</v>
      </c>
      <c r="BF177" s="190" t="n">
        <f aca="false">IF(U177="snížená",N177,0)</f>
        <v>0</v>
      </c>
      <c r="BG177" s="190" t="n">
        <f aca="false">IF(U177="zákl. přenesená",N177,0)</f>
        <v>0</v>
      </c>
      <c r="BH177" s="190" t="n">
        <f aca="false">IF(U177="sníž. přenesená",N177,0)</f>
        <v>0</v>
      </c>
      <c r="BI177" s="190" t="n">
        <f aca="false">IF(U177="nulová",N177,0)</f>
        <v>0</v>
      </c>
      <c r="BJ177" s="11" t="s">
        <v>21</v>
      </c>
      <c r="BK177" s="190" t="n">
        <f aca="false">ROUND(L177*K177,2)</f>
        <v>157.61</v>
      </c>
      <c r="BL177" s="11" t="s">
        <v>192</v>
      </c>
      <c r="BM177" s="11" t="s">
        <v>426</v>
      </c>
    </row>
    <row r="178" s="31" customFormat="true" ht="22.5" hidden="false" customHeight="true" outlineLevel="0" collapsed="false">
      <c r="B178" s="179"/>
      <c r="C178" s="180" t="s">
        <v>430</v>
      </c>
      <c r="D178" s="180" t="s">
        <v>188</v>
      </c>
      <c r="E178" s="181" t="s">
        <v>2523</v>
      </c>
      <c r="F178" s="182" t="s">
        <v>2524</v>
      </c>
      <c r="G178" s="182"/>
      <c r="H178" s="182"/>
      <c r="I178" s="182"/>
      <c r="J178" s="183"/>
      <c r="K178" s="184" t="n">
        <v>4</v>
      </c>
      <c r="L178" s="185" t="n">
        <v>31.8982726355727</v>
      </c>
      <c r="M178" s="185"/>
      <c r="N178" s="185" t="n">
        <f aca="false">ROUND(L178*K178,2)</f>
        <v>127.59</v>
      </c>
      <c r="O178" s="185"/>
      <c r="P178" s="185"/>
      <c r="Q178" s="185"/>
      <c r="R178" s="186"/>
      <c r="T178" s="187"/>
      <c r="U178" s="43" t="s">
        <v>42</v>
      </c>
      <c r="V178" s="188" t="n">
        <v>0</v>
      </c>
      <c r="W178" s="188" t="n">
        <f aca="false">V178*K178</f>
        <v>0</v>
      </c>
      <c r="X178" s="188" t="n">
        <v>0</v>
      </c>
      <c r="Y178" s="188" t="n">
        <f aca="false">X178*K178</f>
        <v>0</v>
      </c>
      <c r="Z178" s="188" t="n">
        <v>0</v>
      </c>
      <c r="AA178" s="189" t="n">
        <f aca="false">Z178*K178</f>
        <v>0</v>
      </c>
      <c r="AR178" s="11" t="s">
        <v>192</v>
      </c>
      <c r="AT178" s="11" t="s">
        <v>188</v>
      </c>
      <c r="AU178" s="11" t="s">
        <v>21</v>
      </c>
      <c r="AY178" s="11" t="s">
        <v>187</v>
      </c>
      <c r="BE178" s="190" t="n">
        <f aca="false">IF(U178="základní",N178,0)</f>
        <v>127.59</v>
      </c>
      <c r="BF178" s="190" t="n">
        <f aca="false">IF(U178="snížená",N178,0)</f>
        <v>0</v>
      </c>
      <c r="BG178" s="190" t="n">
        <f aca="false">IF(U178="zákl. přenesená",N178,0)</f>
        <v>0</v>
      </c>
      <c r="BH178" s="190" t="n">
        <f aca="false">IF(U178="sníž. přenesená",N178,0)</f>
        <v>0</v>
      </c>
      <c r="BI178" s="190" t="n">
        <f aca="false">IF(U178="nulová",N178,0)</f>
        <v>0</v>
      </c>
      <c r="BJ178" s="11" t="s">
        <v>21</v>
      </c>
      <c r="BK178" s="190" t="n">
        <f aca="false">ROUND(L178*K178,2)</f>
        <v>127.59</v>
      </c>
      <c r="BL178" s="11" t="s">
        <v>192</v>
      </c>
      <c r="BM178" s="11" t="s">
        <v>430</v>
      </c>
    </row>
    <row r="179" s="31" customFormat="true" ht="22.5" hidden="false" customHeight="true" outlineLevel="0" collapsed="false">
      <c r="B179" s="179"/>
      <c r="C179" s="180" t="s">
        <v>434</v>
      </c>
      <c r="D179" s="180" t="s">
        <v>188</v>
      </c>
      <c r="E179" s="181" t="s">
        <v>2525</v>
      </c>
      <c r="F179" s="182" t="s">
        <v>2526</v>
      </c>
      <c r="G179" s="182"/>
      <c r="H179" s="182"/>
      <c r="I179" s="182"/>
      <c r="J179" s="183"/>
      <c r="K179" s="184" t="n">
        <v>4</v>
      </c>
      <c r="L179" s="185" t="n">
        <v>3.7527379571262</v>
      </c>
      <c r="M179" s="185"/>
      <c r="N179" s="185" t="n">
        <f aca="false">ROUND(L179*K179,2)</f>
        <v>15.01</v>
      </c>
      <c r="O179" s="185"/>
      <c r="P179" s="185"/>
      <c r="Q179" s="185"/>
      <c r="R179" s="186"/>
      <c r="T179" s="187"/>
      <c r="U179" s="43" t="s">
        <v>42</v>
      </c>
      <c r="V179" s="188" t="n">
        <v>0</v>
      </c>
      <c r="W179" s="188" t="n">
        <f aca="false">V179*K179</f>
        <v>0</v>
      </c>
      <c r="X179" s="188" t="n">
        <v>0</v>
      </c>
      <c r="Y179" s="188" t="n">
        <f aca="false">X179*K179</f>
        <v>0</v>
      </c>
      <c r="Z179" s="188" t="n">
        <v>0</v>
      </c>
      <c r="AA179" s="189" t="n">
        <f aca="false">Z179*K179</f>
        <v>0</v>
      </c>
      <c r="AR179" s="11" t="s">
        <v>192</v>
      </c>
      <c r="AT179" s="11" t="s">
        <v>188</v>
      </c>
      <c r="AU179" s="11" t="s">
        <v>21</v>
      </c>
      <c r="AY179" s="11" t="s">
        <v>187</v>
      </c>
      <c r="BE179" s="190" t="n">
        <f aca="false">IF(U179="základní",N179,0)</f>
        <v>15.01</v>
      </c>
      <c r="BF179" s="190" t="n">
        <f aca="false">IF(U179="snížená",N179,0)</f>
        <v>0</v>
      </c>
      <c r="BG179" s="190" t="n">
        <f aca="false">IF(U179="zákl. přenesená",N179,0)</f>
        <v>0</v>
      </c>
      <c r="BH179" s="190" t="n">
        <f aca="false">IF(U179="sníž. přenesená",N179,0)</f>
        <v>0</v>
      </c>
      <c r="BI179" s="190" t="n">
        <f aca="false">IF(U179="nulová",N179,0)</f>
        <v>0</v>
      </c>
      <c r="BJ179" s="11" t="s">
        <v>21</v>
      </c>
      <c r="BK179" s="190" t="n">
        <f aca="false">ROUND(L179*K179,2)</f>
        <v>15.01</v>
      </c>
      <c r="BL179" s="11" t="s">
        <v>192</v>
      </c>
      <c r="BM179" s="11" t="s">
        <v>434</v>
      </c>
    </row>
    <row r="180" s="31" customFormat="true" ht="22.5" hidden="false" customHeight="true" outlineLevel="0" collapsed="false">
      <c r="B180" s="179"/>
      <c r="C180" s="180" t="s">
        <v>438</v>
      </c>
      <c r="D180" s="180" t="s">
        <v>188</v>
      </c>
      <c r="E180" s="181" t="s">
        <v>2527</v>
      </c>
      <c r="F180" s="182" t="s">
        <v>2528</v>
      </c>
      <c r="G180" s="182"/>
      <c r="H180" s="182"/>
      <c r="I180" s="182"/>
      <c r="J180" s="183"/>
      <c r="K180" s="184" t="n">
        <v>8</v>
      </c>
      <c r="L180" s="185" t="n">
        <v>384.655640605436</v>
      </c>
      <c r="M180" s="185"/>
      <c r="N180" s="185" t="n">
        <f aca="false">ROUND(L180*K180,2)</f>
        <v>3077.25</v>
      </c>
      <c r="O180" s="185"/>
      <c r="P180" s="185"/>
      <c r="Q180" s="185"/>
      <c r="R180" s="186"/>
      <c r="T180" s="187"/>
      <c r="U180" s="43" t="s">
        <v>42</v>
      </c>
      <c r="V180" s="188" t="n">
        <v>0</v>
      </c>
      <c r="W180" s="188" t="n">
        <f aca="false">V180*K180</f>
        <v>0</v>
      </c>
      <c r="X180" s="188" t="n">
        <v>0</v>
      </c>
      <c r="Y180" s="188" t="n">
        <f aca="false">X180*K180</f>
        <v>0</v>
      </c>
      <c r="Z180" s="188" t="n">
        <v>0</v>
      </c>
      <c r="AA180" s="189" t="n">
        <f aca="false">Z180*K180</f>
        <v>0</v>
      </c>
      <c r="AR180" s="11" t="s">
        <v>192</v>
      </c>
      <c r="AT180" s="11" t="s">
        <v>188</v>
      </c>
      <c r="AU180" s="11" t="s">
        <v>21</v>
      </c>
      <c r="AY180" s="11" t="s">
        <v>187</v>
      </c>
      <c r="BE180" s="190" t="n">
        <f aca="false">IF(U180="základní",N180,0)</f>
        <v>3077.25</v>
      </c>
      <c r="BF180" s="190" t="n">
        <f aca="false">IF(U180="snížená",N180,0)</f>
        <v>0</v>
      </c>
      <c r="BG180" s="190" t="n">
        <f aca="false">IF(U180="zákl. přenesená",N180,0)</f>
        <v>0</v>
      </c>
      <c r="BH180" s="190" t="n">
        <f aca="false">IF(U180="sníž. přenesená",N180,0)</f>
        <v>0</v>
      </c>
      <c r="BI180" s="190" t="n">
        <f aca="false">IF(U180="nulová",N180,0)</f>
        <v>0</v>
      </c>
      <c r="BJ180" s="11" t="s">
        <v>21</v>
      </c>
      <c r="BK180" s="190" t="n">
        <f aca="false">ROUND(L180*K180,2)</f>
        <v>3077.25</v>
      </c>
      <c r="BL180" s="11" t="s">
        <v>192</v>
      </c>
      <c r="BM180" s="11" t="s">
        <v>438</v>
      </c>
    </row>
    <row r="181" s="31" customFormat="true" ht="22.5" hidden="false" customHeight="true" outlineLevel="0" collapsed="false">
      <c r="B181" s="179"/>
      <c r="C181" s="180" t="s">
        <v>442</v>
      </c>
      <c r="D181" s="180" t="s">
        <v>188</v>
      </c>
      <c r="E181" s="181" t="s">
        <v>2529</v>
      </c>
      <c r="F181" s="182" t="s">
        <v>2530</v>
      </c>
      <c r="G181" s="182"/>
      <c r="H181" s="182"/>
      <c r="I181" s="182"/>
      <c r="J181" s="183"/>
      <c r="K181" s="184" t="n">
        <v>8</v>
      </c>
      <c r="L181" s="185" t="n">
        <v>516.001469104853</v>
      </c>
      <c r="M181" s="185"/>
      <c r="N181" s="185" t="n">
        <f aca="false">ROUND(L181*K181,2)</f>
        <v>4128.01</v>
      </c>
      <c r="O181" s="185"/>
      <c r="P181" s="185"/>
      <c r="Q181" s="185"/>
      <c r="R181" s="186"/>
      <c r="T181" s="187"/>
      <c r="U181" s="43" t="s">
        <v>42</v>
      </c>
      <c r="V181" s="188" t="n">
        <v>0</v>
      </c>
      <c r="W181" s="188" t="n">
        <f aca="false">V181*K181</f>
        <v>0</v>
      </c>
      <c r="X181" s="188" t="n">
        <v>0</v>
      </c>
      <c r="Y181" s="188" t="n">
        <f aca="false">X181*K181</f>
        <v>0</v>
      </c>
      <c r="Z181" s="188" t="n">
        <v>0</v>
      </c>
      <c r="AA181" s="189" t="n">
        <f aca="false">Z181*K181</f>
        <v>0</v>
      </c>
      <c r="AR181" s="11" t="s">
        <v>192</v>
      </c>
      <c r="AT181" s="11" t="s">
        <v>188</v>
      </c>
      <c r="AU181" s="11" t="s">
        <v>21</v>
      </c>
      <c r="AY181" s="11" t="s">
        <v>187</v>
      </c>
      <c r="BE181" s="190" t="n">
        <f aca="false">IF(U181="základní",N181,0)</f>
        <v>4128.01</v>
      </c>
      <c r="BF181" s="190" t="n">
        <f aca="false">IF(U181="snížená",N181,0)</f>
        <v>0</v>
      </c>
      <c r="BG181" s="190" t="n">
        <f aca="false">IF(U181="zákl. přenesená",N181,0)</f>
        <v>0</v>
      </c>
      <c r="BH181" s="190" t="n">
        <f aca="false">IF(U181="sníž. přenesená",N181,0)</f>
        <v>0</v>
      </c>
      <c r="BI181" s="190" t="n">
        <f aca="false">IF(U181="nulová",N181,0)</f>
        <v>0</v>
      </c>
      <c r="BJ181" s="11" t="s">
        <v>21</v>
      </c>
      <c r="BK181" s="190" t="n">
        <f aca="false">ROUND(L181*K181,2)</f>
        <v>4128.01</v>
      </c>
      <c r="BL181" s="11" t="s">
        <v>192</v>
      </c>
      <c r="BM181" s="11" t="s">
        <v>442</v>
      </c>
    </row>
    <row r="182" s="31" customFormat="true" ht="22.5" hidden="false" customHeight="true" outlineLevel="0" collapsed="false">
      <c r="B182" s="179"/>
      <c r="C182" s="180" t="s">
        <v>446</v>
      </c>
      <c r="D182" s="180" t="s">
        <v>188</v>
      </c>
      <c r="E182" s="181" t="s">
        <v>2531</v>
      </c>
      <c r="F182" s="182" t="s">
        <v>2532</v>
      </c>
      <c r="G182" s="182"/>
      <c r="H182" s="182"/>
      <c r="I182" s="182"/>
      <c r="J182" s="183"/>
      <c r="K182" s="184" t="n">
        <v>4</v>
      </c>
      <c r="L182" s="185" t="n">
        <v>42.2183020176698</v>
      </c>
      <c r="M182" s="185"/>
      <c r="N182" s="185" t="n">
        <f aca="false">ROUND(L182*K182,2)</f>
        <v>168.87</v>
      </c>
      <c r="O182" s="185"/>
      <c r="P182" s="185"/>
      <c r="Q182" s="185"/>
      <c r="R182" s="186"/>
      <c r="T182" s="187"/>
      <c r="U182" s="43" t="s">
        <v>42</v>
      </c>
      <c r="V182" s="188" t="n">
        <v>0</v>
      </c>
      <c r="W182" s="188" t="n">
        <f aca="false">V182*K182</f>
        <v>0</v>
      </c>
      <c r="X182" s="188" t="n">
        <v>0</v>
      </c>
      <c r="Y182" s="188" t="n">
        <f aca="false">X182*K182</f>
        <v>0</v>
      </c>
      <c r="Z182" s="188" t="n">
        <v>0</v>
      </c>
      <c r="AA182" s="189" t="n">
        <f aca="false">Z182*K182</f>
        <v>0</v>
      </c>
      <c r="AR182" s="11" t="s">
        <v>192</v>
      </c>
      <c r="AT182" s="11" t="s">
        <v>188</v>
      </c>
      <c r="AU182" s="11" t="s">
        <v>21</v>
      </c>
      <c r="AY182" s="11" t="s">
        <v>187</v>
      </c>
      <c r="BE182" s="190" t="n">
        <f aca="false">IF(U182="základní",N182,0)</f>
        <v>168.87</v>
      </c>
      <c r="BF182" s="190" t="n">
        <f aca="false">IF(U182="snížená",N182,0)</f>
        <v>0</v>
      </c>
      <c r="BG182" s="190" t="n">
        <f aca="false">IF(U182="zákl. přenesená",N182,0)</f>
        <v>0</v>
      </c>
      <c r="BH182" s="190" t="n">
        <f aca="false">IF(U182="sníž. přenesená",N182,0)</f>
        <v>0</v>
      </c>
      <c r="BI182" s="190" t="n">
        <f aca="false">IF(U182="nulová",N182,0)</f>
        <v>0</v>
      </c>
      <c r="BJ182" s="11" t="s">
        <v>21</v>
      </c>
      <c r="BK182" s="190" t="n">
        <f aca="false">ROUND(L182*K182,2)</f>
        <v>168.87</v>
      </c>
      <c r="BL182" s="11" t="s">
        <v>192</v>
      </c>
      <c r="BM182" s="11" t="s">
        <v>446</v>
      </c>
    </row>
    <row r="183" s="31" customFormat="true" ht="22.5" hidden="false" customHeight="true" outlineLevel="0" collapsed="false">
      <c r="B183" s="179"/>
      <c r="C183" s="180" t="s">
        <v>450</v>
      </c>
      <c r="D183" s="180" t="s">
        <v>188</v>
      </c>
      <c r="E183" s="181" t="s">
        <v>2533</v>
      </c>
      <c r="F183" s="182" t="s">
        <v>2534</v>
      </c>
      <c r="G183" s="182"/>
      <c r="H183" s="182"/>
      <c r="I183" s="182"/>
      <c r="J183" s="183"/>
      <c r="K183" s="184" t="n">
        <v>5</v>
      </c>
      <c r="L183" s="185" t="n">
        <v>15.0109518285048</v>
      </c>
      <c r="M183" s="185"/>
      <c r="N183" s="185" t="n">
        <f aca="false">ROUND(L183*K183,2)</f>
        <v>75.05</v>
      </c>
      <c r="O183" s="185"/>
      <c r="P183" s="185"/>
      <c r="Q183" s="185"/>
      <c r="R183" s="186"/>
      <c r="T183" s="187"/>
      <c r="U183" s="43" t="s">
        <v>42</v>
      </c>
      <c r="V183" s="188" t="n">
        <v>0</v>
      </c>
      <c r="W183" s="188" t="n">
        <f aca="false">V183*K183</f>
        <v>0</v>
      </c>
      <c r="X183" s="188" t="n">
        <v>0</v>
      </c>
      <c r="Y183" s="188" t="n">
        <f aca="false">X183*K183</f>
        <v>0</v>
      </c>
      <c r="Z183" s="188" t="n">
        <v>0</v>
      </c>
      <c r="AA183" s="189" t="n">
        <f aca="false">Z183*K183</f>
        <v>0</v>
      </c>
      <c r="AR183" s="11" t="s">
        <v>192</v>
      </c>
      <c r="AT183" s="11" t="s">
        <v>188</v>
      </c>
      <c r="AU183" s="11" t="s">
        <v>21</v>
      </c>
      <c r="AY183" s="11" t="s">
        <v>187</v>
      </c>
      <c r="BE183" s="190" t="n">
        <f aca="false">IF(U183="základní",N183,0)</f>
        <v>75.05</v>
      </c>
      <c r="BF183" s="190" t="n">
        <f aca="false">IF(U183="snížená",N183,0)</f>
        <v>0</v>
      </c>
      <c r="BG183" s="190" t="n">
        <f aca="false">IF(U183="zákl. přenesená",N183,0)</f>
        <v>0</v>
      </c>
      <c r="BH183" s="190" t="n">
        <f aca="false">IF(U183="sníž. přenesená",N183,0)</f>
        <v>0</v>
      </c>
      <c r="BI183" s="190" t="n">
        <f aca="false">IF(U183="nulová",N183,0)</f>
        <v>0</v>
      </c>
      <c r="BJ183" s="11" t="s">
        <v>21</v>
      </c>
      <c r="BK183" s="190" t="n">
        <f aca="false">ROUND(L183*K183,2)</f>
        <v>75.05</v>
      </c>
      <c r="BL183" s="11" t="s">
        <v>192</v>
      </c>
      <c r="BM183" s="11" t="s">
        <v>450</v>
      </c>
    </row>
    <row r="184" s="31" customFormat="true" ht="22.5" hidden="false" customHeight="true" outlineLevel="0" collapsed="false">
      <c r="B184" s="179"/>
      <c r="C184" s="180" t="s">
        <v>454</v>
      </c>
      <c r="D184" s="180" t="s">
        <v>188</v>
      </c>
      <c r="E184" s="181" t="s">
        <v>2535</v>
      </c>
      <c r="F184" s="182" t="s">
        <v>2536</v>
      </c>
      <c r="G184" s="182"/>
      <c r="H184" s="182"/>
      <c r="I184" s="182"/>
      <c r="J184" s="183"/>
      <c r="K184" s="184" t="n">
        <v>65</v>
      </c>
      <c r="L184" s="185" t="n">
        <v>32.8364571248543</v>
      </c>
      <c r="M184" s="185"/>
      <c r="N184" s="185" t="n">
        <f aca="false">ROUND(L184*K184,2)</f>
        <v>2134.37</v>
      </c>
      <c r="O184" s="185"/>
      <c r="P184" s="185"/>
      <c r="Q184" s="185"/>
      <c r="R184" s="186"/>
      <c r="T184" s="187"/>
      <c r="U184" s="43" t="s">
        <v>42</v>
      </c>
      <c r="V184" s="188" t="n">
        <v>0</v>
      </c>
      <c r="W184" s="188" t="n">
        <f aca="false">V184*K184</f>
        <v>0</v>
      </c>
      <c r="X184" s="188" t="n">
        <v>0</v>
      </c>
      <c r="Y184" s="188" t="n">
        <f aca="false">X184*K184</f>
        <v>0</v>
      </c>
      <c r="Z184" s="188" t="n">
        <v>0</v>
      </c>
      <c r="AA184" s="189" t="n">
        <f aca="false">Z184*K184</f>
        <v>0</v>
      </c>
      <c r="AR184" s="11" t="s">
        <v>192</v>
      </c>
      <c r="AT184" s="11" t="s">
        <v>188</v>
      </c>
      <c r="AU184" s="11" t="s">
        <v>21</v>
      </c>
      <c r="AY184" s="11" t="s">
        <v>187</v>
      </c>
      <c r="BE184" s="190" t="n">
        <f aca="false">IF(U184="základní",N184,0)</f>
        <v>2134.37</v>
      </c>
      <c r="BF184" s="190" t="n">
        <f aca="false">IF(U184="snížená",N184,0)</f>
        <v>0</v>
      </c>
      <c r="BG184" s="190" t="n">
        <f aca="false">IF(U184="zákl. přenesená",N184,0)</f>
        <v>0</v>
      </c>
      <c r="BH184" s="190" t="n">
        <f aca="false">IF(U184="sníž. přenesená",N184,0)</f>
        <v>0</v>
      </c>
      <c r="BI184" s="190" t="n">
        <f aca="false">IF(U184="nulová",N184,0)</f>
        <v>0</v>
      </c>
      <c r="BJ184" s="11" t="s">
        <v>21</v>
      </c>
      <c r="BK184" s="190" t="n">
        <f aca="false">ROUND(L184*K184,2)</f>
        <v>2134.37</v>
      </c>
      <c r="BL184" s="11" t="s">
        <v>192</v>
      </c>
      <c r="BM184" s="11" t="s">
        <v>454</v>
      </c>
    </row>
    <row r="185" s="31" customFormat="true" ht="22.5" hidden="false" customHeight="true" outlineLevel="0" collapsed="false">
      <c r="B185" s="179"/>
      <c r="C185" s="180" t="s">
        <v>458</v>
      </c>
      <c r="D185" s="180" t="s">
        <v>188</v>
      </c>
      <c r="E185" s="181" t="s">
        <v>2537</v>
      </c>
      <c r="F185" s="182" t="s">
        <v>2538</v>
      </c>
      <c r="G185" s="182"/>
      <c r="H185" s="182"/>
      <c r="I185" s="182"/>
      <c r="J185" s="183"/>
      <c r="K185" s="184" t="n">
        <v>2</v>
      </c>
      <c r="L185" s="185" t="n">
        <v>67.5492832282717</v>
      </c>
      <c r="M185" s="185"/>
      <c r="N185" s="185" t="n">
        <f aca="false">ROUND(L185*K185,2)</f>
        <v>135.1</v>
      </c>
      <c r="O185" s="185"/>
      <c r="P185" s="185"/>
      <c r="Q185" s="185"/>
      <c r="R185" s="186"/>
      <c r="T185" s="187"/>
      <c r="U185" s="43" t="s">
        <v>42</v>
      </c>
      <c r="V185" s="188" t="n">
        <v>0</v>
      </c>
      <c r="W185" s="188" t="n">
        <f aca="false">V185*K185</f>
        <v>0</v>
      </c>
      <c r="X185" s="188" t="n">
        <v>0</v>
      </c>
      <c r="Y185" s="188" t="n">
        <f aca="false">X185*K185</f>
        <v>0</v>
      </c>
      <c r="Z185" s="188" t="n">
        <v>0</v>
      </c>
      <c r="AA185" s="189" t="n">
        <f aca="false">Z185*K185</f>
        <v>0</v>
      </c>
      <c r="AR185" s="11" t="s">
        <v>192</v>
      </c>
      <c r="AT185" s="11" t="s">
        <v>188</v>
      </c>
      <c r="AU185" s="11" t="s">
        <v>21</v>
      </c>
      <c r="AY185" s="11" t="s">
        <v>187</v>
      </c>
      <c r="BE185" s="190" t="n">
        <f aca="false">IF(U185="základní",N185,0)</f>
        <v>135.1</v>
      </c>
      <c r="BF185" s="190" t="n">
        <f aca="false">IF(U185="snížená",N185,0)</f>
        <v>0</v>
      </c>
      <c r="BG185" s="190" t="n">
        <f aca="false">IF(U185="zákl. přenesená",N185,0)</f>
        <v>0</v>
      </c>
      <c r="BH185" s="190" t="n">
        <f aca="false">IF(U185="sníž. přenesená",N185,0)</f>
        <v>0</v>
      </c>
      <c r="BI185" s="190" t="n">
        <f aca="false">IF(U185="nulová",N185,0)</f>
        <v>0</v>
      </c>
      <c r="BJ185" s="11" t="s">
        <v>21</v>
      </c>
      <c r="BK185" s="190" t="n">
        <f aca="false">ROUND(L185*K185,2)</f>
        <v>135.1</v>
      </c>
      <c r="BL185" s="11" t="s">
        <v>192</v>
      </c>
      <c r="BM185" s="11" t="s">
        <v>458</v>
      </c>
    </row>
    <row r="186" s="31" customFormat="true" ht="22.5" hidden="false" customHeight="true" outlineLevel="0" collapsed="false">
      <c r="B186" s="179"/>
      <c r="C186" s="180" t="s">
        <v>462</v>
      </c>
      <c r="D186" s="180" t="s">
        <v>188</v>
      </c>
      <c r="E186" s="181" t="s">
        <v>2539</v>
      </c>
      <c r="F186" s="182" t="s">
        <v>2540</v>
      </c>
      <c r="G186" s="182"/>
      <c r="H186" s="182"/>
      <c r="I186" s="182"/>
      <c r="J186" s="183"/>
      <c r="K186" s="184" t="n">
        <v>1</v>
      </c>
      <c r="L186" s="185" t="n">
        <v>61.9201762925824</v>
      </c>
      <c r="M186" s="185"/>
      <c r="N186" s="185" t="n">
        <f aca="false">ROUND(L186*K186,2)</f>
        <v>61.92</v>
      </c>
      <c r="O186" s="185"/>
      <c r="P186" s="185"/>
      <c r="Q186" s="185"/>
      <c r="R186" s="186"/>
      <c r="T186" s="187"/>
      <c r="U186" s="43" t="s">
        <v>42</v>
      </c>
      <c r="V186" s="188" t="n">
        <v>0</v>
      </c>
      <c r="W186" s="188" t="n">
        <f aca="false">V186*K186</f>
        <v>0</v>
      </c>
      <c r="X186" s="188" t="n">
        <v>0</v>
      </c>
      <c r="Y186" s="188" t="n">
        <f aca="false">X186*K186</f>
        <v>0</v>
      </c>
      <c r="Z186" s="188" t="n">
        <v>0</v>
      </c>
      <c r="AA186" s="189" t="n">
        <f aca="false">Z186*K186</f>
        <v>0</v>
      </c>
      <c r="AR186" s="11" t="s">
        <v>192</v>
      </c>
      <c r="AT186" s="11" t="s">
        <v>188</v>
      </c>
      <c r="AU186" s="11" t="s">
        <v>21</v>
      </c>
      <c r="AY186" s="11" t="s">
        <v>187</v>
      </c>
      <c r="BE186" s="190" t="n">
        <f aca="false">IF(U186="základní",N186,0)</f>
        <v>61.92</v>
      </c>
      <c r="BF186" s="190" t="n">
        <f aca="false">IF(U186="snížená",N186,0)</f>
        <v>0</v>
      </c>
      <c r="BG186" s="190" t="n">
        <f aca="false">IF(U186="zákl. přenesená",N186,0)</f>
        <v>0</v>
      </c>
      <c r="BH186" s="190" t="n">
        <f aca="false">IF(U186="sníž. přenesená",N186,0)</f>
        <v>0</v>
      </c>
      <c r="BI186" s="190" t="n">
        <f aca="false">IF(U186="nulová",N186,0)</f>
        <v>0</v>
      </c>
      <c r="BJ186" s="11" t="s">
        <v>21</v>
      </c>
      <c r="BK186" s="190" t="n">
        <f aca="false">ROUND(L186*K186,2)</f>
        <v>61.92</v>
      </c>
      <c r="BL186" s="11" t="s">
        <v>192</v>
      </c>
      <c r="BM186" s="11" t="s">
        <v>462</v>
      </c>
    </row>
    <row r="187" s="31" customFormat="true" ht="22.5" hidden="false" customHeight="true" outlineLevel="0" collapsed="false">
      <c r="B187" s="179"/>
      <c r="C187" s="180" t="s">
        <v>466</v>
      </c>
      <c r="D187" s="180" t="s">
        <v>188</v>
      </c>
      <c r="E187" s="181" t="s">
        <v>2541</v>
      </c>
      <c r="F187" s="182" t="s">
        <v>2542</v>
      </c>
      <c r="G187" s="182"/>
      <c r="H187" s="182"/>
      <c r="I187" s="182"/>
      <c r="J187" s="183"/>
      <c r="K187" s="184" t="n">
        <v>1</v>
      </c>
      <c r="L187" s="185" t="n">
        <v>65.6729142497086</v>
      </c>
      <c r="M187" s="185"/>
      <c r="N187" s="185" t="n">
        <f aca="false">ROUND(L187*K187,2)</f>
        <v>65.67</v>
      </c>
      <c r="O187" s="185"/>
      <c r="P187" s="185"/>
      <c r="Q187" s="185"/>
      <c r="R187" s="186"/>
      <c r="T187" s="187"/>
      <c r="U187" s="43" t="s">
        <v>42</v>
      </c>
      <c r="V187" s="188" t="n">
        <v>0</v>
      </c>
      <c r="W187" s="188" t="n">
        <f aca="false">V187*K187</f>
        <v>0</v>
      </c>
      <c r="X187" s="188" t="n">
        <v>0</v>
      </c>
      <c r="Y187" s="188" t="n">
        <f aca="false">X187*K187</f>
        <v>0</v>
      </c>
      <c r="Z187" s="188" t="n">
        <v>0</v>
      </c>
      <c r="AA187" s="189" t="n">
        <f aca="false">Z187*K187</f>
        <v>0</v>
      </c>
      <c r="AR187" s="11" t="s">
        <v>192</v>
      </c>
      <c r="AT187" s="11" t="s">
        <v>188</v>
      </c>
      <c r="AU187" s="11" t="s">
        <v>21</v>
      </c>
      <c r="AY187" s="11" t="s">
        <v>187</v>
      </c>
      <c r="BE187" s="190" t="n">
        <f aca="false">IF(U187="základní",N187,0)</f>
        <v>65.67</v>
      </c>
      <c r="BF187" s="190" t="n">
        <f aca="false">IF(U187="snížená",N187,0)</f>
        <v>0</v>
      </c>
      <c r="BG187" s="190" t="n">
        <f aca="false">IF(U187="zákl. přenesená",N187,0)</f>
        <v>0</v>
      </c>
      <c r="BH187" s="190" t="n">
        <f aca="false">IF(U187="sníž. přenesená",N187,0)</f>
        <v>0</v>
      </c>
      <c r="BI187" s="190" t="n">
        <f aca="false">IF(U187="nulová",N187,0)</f>
        <v>0</v>
      </c>
      <c r="BJ187" s="11" t="s">
        <v>21</v>
      </c>
      <c r="BK187" s="190" t="n">
        <f aca="false">ROUND(L187*K187,2)</f>
        <v>65.67</v>
      </c>
      <c r="BL187" s="11" t="s">
        <v>192</v>
      </c>
      <c r="BM187" s="11" t="s">
        <v>466</v>
      </c>
    </row>
    <row r="188" s="31" customFormat="true" ht="22.5" hidden="false" customHeight="true" outlineLevel="0" collapsed="false">
      <c r="B188" s="179"/>
      <c r="C188" s="180" t="s">
        <v>470</v>
      </c>
      <c r="D188" s="180" t="s">
        <v>188</v>
      </c>
      <c r="E188" s="181" t="s">
        <v>2543</v>
      </c>
      <c r="F188" s="182" t="s">
        <v>2544</v>
      </c>
      <c r="G188" s="182"/>
      <c r="H188" s="182"/>
      <c r="I188" s="182"/>
      <c r="J188" s="183"/>
      <c r="K188" s="184" t="n">
        <v>12</v>
      </c>
      <c r="L188" s="185" t="n">
        <v>234.546122320388</v>
      </c>
      <c r="M188" s="185"/>
      <c r="N188" s="185" t="n">
        <f aca="false">ROUND(L188*K188,2)</f>
        <v>2814.55</v>
      </c>
      <c r="O188" s="185"/>
      <c r="P188" s="185"/>
      <c r="Q188" s="185"/>
      <c r="R188" s="186"/>
      <c r="T188" s="187"/>
      <c r="U188" s="43" t="s">
        <v>42</v>
      </c>
      <c r="V188" s="188" t="n">
        <v>0</v>
      </c>
      <c r="W188" s="188" t="n">
        <f aca="false">V188*K188</f>
        <v>0</v>
      </c>
      <c r="X188" s="188" t="n">
        <v>0</v>
      </c>
      <c r="Y188" s="188" t="n">
        <f aca="false">X188*K188</f>
        <v>0</v>
      </c>
      <c r="Z188" s="188" t="n">
        <v>0</v>
      </c>
      <c r="AA188" s="189" t="n">
        <f aca="false">Z188*K188</f>
        <v>0</v>
      </c>
      <c r="AR188" s="11" t="s">
        <v>192</v>
      </c>
      <c r="AT188" s="11" t="s">
        <v>188</v>
      </c>
      <c r="AU188" s="11" t="s">
        <v>21</v>
      </c>
      <c r="AY188" s="11" t="s">
        <v>187</v>
      </c>
      <c r="BE188" s="190" t="n">
        <f aca="false">IF(U188="základní",N188,0)</f>
        <v>2814.55</v>
      </c>
      <c r="BF188" s="190" t="n">
        <f aca="false">IF(U188="snížená",N188,0)</f>
        <v>0</v>
      </c>
      <c r="BG188" s="190" t="n">
        <f aca="false">IF(U188="zákl. přenesená",N188,0)</f>
        <v>0</v>
      </c>
      <c r="BH188" s="190" t="n">
        <f aca="false">IF(U188="sníž. přenesená",N188,0)</f>
        <v>0</v>
      </c>
      <c r="BI188" s="190" t="n">
        <f aca="false">IF(U188="nulová",N188,0)</f>
        <v>0</v>
      </c>
      <c r="BJ188" s="11" t="s">
        <v>21</v>
      </c>
      <c r="BK188" s="190" t="n">
        <f aca="false">ROUND(L188*K188,2)</f>
        <v>2814.55</v>
      </c>
      <c r="BL188" s="11" t="s">
        <v>192</v>
      </c>
      <c r="BM188" s="11" t="s">
        <v>470</v>
      </c>
    </row>
    <row r="189" s="31" customFormat="true" ht="22.5" hidden="false" customHeight="true" outlineLevel="0" collapsed="false">
      <c r="B189" s="179"/>
      <c r="C189" s="180" t="s">
        <v>474</v>
      </c>
      <c r="D189" s="180" t="s">
        <v>188</v>
      </c>
      <c r="E189" s="181" t="s">
        <v>2545</v>
      </c>
      <c r="F189" s="182" t="s">
        <v>2546</v>
      </c>
      <c r="G189" s="182"/>
      <c r="H189" s="182"/>
      <c r="I189" s="182"/>
      <c r="J189" s="183"/>
      <c r="K189" s="184" t="n">
        <v>12</v>
      </c>
      <c r="L189" s="185" t="n">
        <v>23.4546122320388</v>
      </c>
      <c r="M189" s="185"/>
      <c r="N189" s="185" t="n">
        <f aca="false">ROUND(L189*K189,2)</f>
        <v>281.46</v>
      </c>
      <c r="O189" s="185"/>
      <c r="P189" s="185"/>
      <c r="Q189" s="185"/>
      <c r="R189" s="186"/>
      <c r="T189" s="187"/>
      <c r="U189" s="43" t="s">
        <v>42</v>
      </c>
      <c r="V189" s="188" t="n">
        <v>0</v>
      </c>
      <c r="W189" s="188" t="n">
        <f aca="false">V189*K189</f>
        <v>0</v>
      </c>
      <c r="X189" s="188" t="n">
        <v>0</v>
      </c>
      <c r="Y189" s="188" t="n">
        <f aca="false">X189*K189</f>
        <v>0</v>
      </c>
      <c r="Z189" s="188" t="n">
        <v>0</v>
      </c>
      <c r="AA189" s="189" t="n">
        <f aca="false">Z189*K189</f>
        <v>0</v>
      </c>
      <c r="AR189" s="11" t="s">
        <v>192</v>
      </c>
      <c r="AT189" s="11" t="s">
        <v>188</v>
      </c>
      <c r="AU189" s="11" t="s">
        <v>21</v>
      </c>
      <c r="AY189" s="11" t="s">
        <v>187</v>
      </c>
      <c r="BE189" s="190" t="n">
        <f aca="false">IF(U189="základní",N189,0)</f>
        <v>281.46</v>
      </c>
      <c r="BF189" s="190" t="n">
        <f aca="false">IF(U189="snížená",N189,0)</f>
        <v>0</v>
      </c>
      <c r="BG189" s="190" t="n">
        <f aca="false">IF(U189="zákl. přenesená",N189,0)</f>
        <v>0</v>
      </c>
      <c r="BH189" s="190" t="n">
        <f aca="false">IF(U189="sníž. přenesená",N189,0)</f>
        <v>0</v>
      </c>
      <c r="BI189" s="190" t="n">
        <f aca="false">IF(U189="nulová",N189,0)</f>
        <v>0</v>
      </c>
      <c r="BJ189" s="11" t="s">
        <v>21</v>
      </c>
      <c r="BK189" s="190" t="n">
        <f aca="false">ROUND(L189*K189,2)</f>
        <v>281.46</v>
      </c>
      <c r="BL189" s="11" t="s">
        <v>192</v>
      </c>
      <c r="BM189" s="11" t="s">
        <v>474</v>
      </c>
    </row>
    <row r="190" s="31" customFormat="true" ht="22.5" hidden="false" customHeight="true" outlineLevel="0" collapsed="false">
      <c r="B190" s="179"/>
      <c r="C190" s="180" t="s">
        <v>478</v>
      </c>
      <c r="D190" s="180" t="s">
        <v>188</v>
      </c>
      <c r="E190" s="181" t="s">
        <v>2547</v>
      </c>
      <c r="F190" s="182" t="s">
        <v>2548</v>
      </c>
      <c r="G190" s="182"/>
      <c r="H190" s="182"/>
      <c r="I190" s="182"/>
      <c r="J190" s="183"/>
      <c r="K190" s="184" t="n">
        <v>12</v>
      </c>
      <c r="L190" s="185" t="n">
        <v>6.56729142497086</v>
      </c>
      <c r="M190" s="185"/>
      <c r="N190" s="185" t="n">
        <f aca="false">ROUND(L190*K190,2)</f>
        <v>78.81</v>
      </c>
      <c r="O190" s="185"/>
      <c r="P190" s="185"/>
      <c r="Q190" s="185"/>
      <c r="R190" s="186"/>
      <c r="T190" s="187"/>
      <c r="U190" s="43" t="s">
        <v>42</v>
      </c>
      <c r="V190" s="188" t="n">
        <v>0</v>
      </c>
      <c r="W190" s="188" t="n">
        <f aca="false">V190*K190</f>
        <v>0</v>
      </c>
      <c r="X190" s="188" t="n">
        <v>0</v>
      </c>
      <c r="Y190" s="188" t="n">
        <f aca="false">X190*K190</f>
        <v>0</v>
      </c>
      <c r="Z190" s="188" t="n">
        <v>0</v>
      </c>
      <c r="AA190" s="189" t="n">
        <f aca="false">Z190*K190</f>
        <v>0</v>
      </c>
      <c r="AR190" s="11" t="s">
        <v>192</v>
      </c>
      <c r="AT190" s="11" t="s">
        <v>188</v>
      </c>
      <c r="AU190" s="11" t="s">
        <v>21</v>
      </c>
      <c r="AY190" s="11" t="s">
        <v>187</v>
      </c>
      <c r="BE190" s="190" t="n">
        <f aca="false">IF(U190="základní",N190,0)</f>
        <v>78.81</v>
      </c>
      <c r="BF190" s="190" t="n">
        <f aca="false">IF(U190="snížená",N190,0)</f>
        <v>0</v>
      </c>
      <c r="BG190" s="190" t="n">
        <f aca="false">IF(U190="zákl. přenesená",N190,0)</f>
        <v>0</v>
      </c>
      <c r="BH190" s="190" t="n">
        <f aca="false">IF(U190="sníž. přenesená",N190,0)</f>
        <v>0</v>
      </c>
      <c r="BI190" s="190" t="n">
        <f aca="false">IF(U190="nulová",N190,0)</f>
        <v>0</v>
      </c>
      <c r="BJ190" s="11" t="s">
        <v>21</v>
      </c>
      <c r="BK190" s="190" t="n">
        <f aca="false">ROUND(L190*K190,2)</f>
        <v>78.81</v>
      </c>
      <c r="BL190" s="11" t="s">
        <v>192</v>
      </c>
      <c r="BM190" s="11" t="s">
        <v>478</v>
      </c>
    </row>
    <row r="191" s="31" customFormat="true" ht="22.5" hidden="false" customHeight="true" outlineLevel="0" collapsed="false">
      <c r="B191" s="179"/>
      <c r="C191" s="180" t="s">
        <v>482</v>
      </c>
      <c r="D191" s="180" t="s">
        <v>188</v>
      </c>
      <c r="E191" s="181" t="s">
        <v>2549</v>
      </c>
      <c r="F191" s="182" t="s">
        <v>2550</v>
      </c>
      <c r="G191" s="182"/>
      <c r="H191" s="182"/>
      <c r="I191" s="182"/>
      <c r="J191" s="183"/>
      <c r="K191" s="184" t="n">
        <v>12</v>
      </c>
      <c r="L191" s="185" t="n">
        <v>39.4037485498251</v>
      </c>
      <c r="M191" s="185"/>
      <c r="N191" s="185" t="n">
        <f aca="false">ROUND(L191*K191,2)</f>
        <v>472.84</v>
      </c>
      <c r="O191" s="185"/>
      <c r="P191" s="185"/>
      <c r="Q191" s="185"/>
      <c r="R191" s="186"/>
      <c r="T191" s="187"/>
      <c r="U191" s="43" t="s">
        <v>42</v>
      </c>
      <c r="V191" s="188" t="n">
        <v>0</v>
      </c>
      <c r="W191" s="188" t="n">
        <f aca="false">V191*K191</f>
        <v>0</v>
      </c>
      <c r="X191" s="188" t="n">
        <v>0</v>
      </c>
      <c r="Y191" s="188" t="n">
        <f aca="false">X191*K191</f>
        <v>0</v>
      </c>
      <c r="Z191" s="188" t="n">
        <v>0</v>
      </c>
      <c r="AA191" s="189" t="n">
        <f aca="false">Z191*K191</f>
        <v>0</v>
      </c>
      <c r="AR191" s="11" t="s">
        <v>192</v>
      </c>
      <c r="AT191" s="11" t="s">
        <v>188</v>
      </c>
      <c r="AU191" s="11" t="s">
        <v>21</v>
      </c>
      <c r="AY191" s="11" t="s">
        <v>187</v>
      </c>
      <c r="BE191" s="190" t="n">
        <f aca="false">IF(U191="základní",N191,0)</f>
        <v>472.84</v>
      </c>
      <c r="BF191" s="190" t="n">
        <f aca="false">IF(U191="snížená",N191,0)</f>
        <v>0</v>
      </c>
      <c r="BG191" s="190" t="n">
        <f aca="false">IF(U191="zákl. přenesená",N191,0)</f>
        <v>0</v>
      </c>
      <c r="BH191" s="190" t="n">
        <f aca="false">IF(U191="sníž. přenesená",N191,0)</f>
        <v>0</v>
      </c>
      <c r="BI191" s="190" t="n">
        <f aca="false">IF(U191="nulová",N191,0)</f>
        <v>0</v>
      </c>
      <c r="BJ191" s="11" t="s">
        <v>21</v>
      </c>
      <c r="BK191" s="190" t="n">
        <f aca="false">ROUND(L191*K191,2)</f>
        <v>472.84</v>
      </c>
      <c r="BL191" s="11" t="s">
        <v>192</v>
      </c>
      <c r="BM191" s="11" t="s">
        <v>482</v>
      </c>
    </row>
    <row r="192" s="31" customFormat="true" ht="22.5" hidden="false" customHeight="true" outlineLevel="0" collapsed="false">
      <c r="B192" s="179"/>
      <c r="C192" s="180" t="s">
        <v>486</v>
      </c>
      <c r="D192" s="180" t="s">
        <v>188</v>
      </c>
      <c r="E192" s="181" t="s">
        <v>2551</v>
      </c>
      <c r="F192" s="182" t="s">
        <v>2552</v>
      </c>
      <c r="G192" s="182"/>
      <c r="H192" s="182"/>
      <c r="I192" s="182"/>
      <c r="J192" s="183"/>
      <c r="K192" s="184" t="n">
        <v>6</v>
      </c>
      <c r="L192" s="185" t="n">
        <v>234.546122320388</v>
      </c>
      <c r="M192" s="185"/>
      <c r="N192" s="185" t="n">
        <f aca="false">ROUND(L192*K192,2)</f>
        <v>1407.28</v>
      </c>
      <c r="O192" s="185"/>
      <c r="P192" s="185"/>
      <c r="Q192" s="185"/>
      <c r="R192" s="186"/>
      <c r="T192" s="187"/>
      <c r="U192" s="43" t="s">
        <v>42</v>
      </c>
      <c r="V192" s="188" t="n">
        <v>0</v>
      </c>
      <c r="W192" s="188" t="n">
        <f aca="false">V192*K192</f>
        <v>0</v>
      </c>
      <c r="X192" s="188" t="n">
        <v>0</v>
      </c>
      <c r="Y192" s="188" t="n">
        <f aca="false">X192*K192</f>
        <v>0</v>
      </c>
      <c r="Z192" s="188" t="n">
        <v>0</v>
      </c>
      <c r="AA192" s="189" t="n">
        <f aca="false">Z192*K192</f>
        <v>0</v>
      </c>
      <c r="AR192" s="11" t="s">
        <v>192</v>
      </c>
      <c r="AT192" s="11" t="s">
        <v>188</v>
      </c>
      <c r="AU192" s="11" t="s">
        <v>21</v>
      </c>
      <c r="AY192" s="11" t="s">
        <v>187</v>
      </c>
      <c r="BE192" s="190" t="n">
        <f aca="false">IF(U192="základní",N192,0)</f>
        <v>1407.28</v>
      </c>
      <c r="BF192" s="190" t="n">
        <f aca="false">IF(U192="snížená",N192,0)</f>
        <v>0</v>
      </c>
      <c r="BG192" s="190" t="n">
        <f aca="false">IF(U192="zákl. přenesená",N192,0)</f>
        <v>0</v>
      </c>
      <c r="BH192" s="190" t="n">
        <f aca="false">IF(U192="sníž. přenesená",N192,0)</f>
        <v>0</v>
      </c>
      <c r="BI192" s="190" t="n">
        <f aca="false">IF(U192="nulová",N192,0)</f>
        <v>0</v>
      </c>
      <c r="BJ192" s="11" t="s">
        <v>21</v>
      </c>
      <c r="BK192" s="190" t="n">
        <f aca="false">ROUND(L192*K192,2)</f>
        <v>1407.28</v>
      </c>
      <c r="BL192" s="11" t="s">
        <v>192</v>
      </c>
      <c r="BM192" s="11" t="s">
        <v>486</v>
      </c>
    </row>
    <row r="193" s="31" customFormat="true" ht="22.5" hidden="false" customHeight="true" outlineLevel="0" collapsed="false">
      <c r="B193" s="179"/>
      <c r="C193" s="180" t="s">
        <v>490</v>
      </c>
      <c r="D193" s="180" t="s">
        <v>188</v>
      </c>
      <c r="E193" s="181" t="s">
        <v>2553</v>
      </c>
      <c r="F193" s="182" t="s">
        <v>2546</v>
      </c>
      <c r="G193" s="182"/>
      <c r="H193" s="182"/>
      <c r="I193" s="182"/>
      <c r="J193" s="183"/>
      <c r="K193" s="184" t="n">
        <v>6</v>
      </c>
      <c r="L193" s="185" t="n">
        <v>78.8074970996503</v>
      </c>
      <c r="M193" s="185"/>
      <c r="N193" s="185" t="n">
        <f aca="false">ROUND(L193*K193,2)</f>
        <v>472.84</v>
      </c>
      <c r="O193" s="185"/>
      <c r="P193" s="185"/>
      <c r="Q193" s="185"/>
      <c r="R193" s="186"/>
      <c r="T193" s="187"/>
      <c r="U193" s="43" t="s">
        <v>42</v>
      </c>
      <c r="V193" s="188" t="n">
        <v>0</v>
      </c>
      <c r="W193" s="188" t="n">
        <f aca="false">V193*K193</f>
        <v>0</v>
      </c>
      <c r="X193" s="188" t="n">
        <v>0</v>
      </c>
      <c r="Y193" s="188" t="n">
        <f aca="false">X193*K193</f>
        <v>0</v>
      </c>
      <c r="Z193" s="188" t="n">
        <v>0</v>
      </c>
      <c r="AA193" s="189" t="n">
        <f aca="false">Z193*K193</f>
        <v>0</v>
      </c>
      <c r="AR193" s="11" t="s">
        <v>192</v>
      </c>
      <c r="AT193" s="11" t="s">
        <v>188</v>
      </c>
      <c r="AU193" s="11" t="s">
        <v>21</v>
      </c>
      <c r="AY193" s="11" t="s">
        <v>187</v>
      </c>
      <c r="BE193" s="190" t="n">
        <f aca="false">IF(U193="základní",N193,0)</f>
        <v>472.84</v>
      </c>
      <c r="BF193" s="190" t="n">
        <f aca="false">IF(U193="snížená",N193,0)</f>
        <v>0</v>
      </c>
      <c r="BG193" s="190" t="n">
        <f aca="false">IF(U193="zákl. přenesená",N193,0)</f>
        <v>0</v>
      </c>
      <c r="BH193" s="190" t="n">
        <f aca="false">IF(U193="sníž. přenesená",N193,0)</f>
        <v>0</v>
      </c>
      <c r="BI193" s="190" t="n">
        <f aca="false">IF(U193="nulová",N193,0)</f>
        <v>0</v>
      </c>
      <c r="BJ193" s="11" t="s">
        <v>21</v>
      </c>
      <c r="BK193" s="190" t="n">
        <f aca="false">ROUND(L193*K193,2)</f>
        <v>472.84</v>
      </c>
      <c r="BL193" s="11" t="s">
        <v>192</v>
      </c>
      <c r="BM193" s="11" t="s">
        <v>490</v>
      </c>
    </row>
    <row r="194" s="31" customFormat="true" ht="22.5" hidden="false" customHeight="true" outlineLevel="0" collapsed="false">
      <c r="B194" s="179"/>
      <c r="C194" s="180" t="s">
        <v>494</v>
      </c>
      <c r="D194" s="180" t="s">
        <v>188</v>
      </c>
      <c r="E194" s="181" t="s">
        <v>2554</v>
      </c>
      <c r="F194" s="182" t="s">
        <v>2555</v>
      </c>
      <c r="G194" s="182"/>
      <c r="H194" s="182"/>
      <c r="I194" s="182"/>
      <c r="J194" s="183"/>
      <c r="K194" s="184" t="n">
        <v>6</v>
      </c>
      <c r="L194" s="185" t="n">
        <v>27.207350189165</v>
      </c>
      <c r="M194" s="185"/>
      <c r="N194" s="185" t="n">
        <f aca="false">ROUND(L194*K194,2)</f>
        <v>163.24</v>
      </c>
      <c r="O194" s="185"/>
      <c r="P194" s="185"/>
      <c r="Q194" s="185"/>
      <c r="R194" s="186"/>
      <c r="T194" s="187"/>
      <c r="U194" s="43" t="s">
        <v>42</v>
      </c>
      <c r="V194" s="188" t="n">
        <v>0</v>
      </c>
      <c r="W194" s="188" t="n">
        <f aca="false">V194*K194</f>
        <v>0</v>
      </c>
      <c r="X194" s="188" t="n">
        <v>0</v>
      </c>
      <c r="Y194" s="188" t="n">
        <f aca="false">X194*K194</f>
        <v>0</v>
      </c>
      <c r="Z194" s="188" t="n">
        <v>0</v>
      </c>
      <c r="AA194" s="189" t="n">
        <f aca="false">Z194*K194</f>
        <v>0</v>
      </c>
      <c r="AR194" s="11" t="s">
        <v>192</v>
      </c>
      <c r="AT194" s="11" t="s">
        <v>188</v>
      </c>
      <c r="AU194" s="11" t="s">
        <v>21</v>
      </c>
      <c r="AY194" s="11" t="s">
        <v>187</v>
      </c>
      <c r="BE194" s="190" t="n">
        <f aca="false">IF(U194="základní",N194,0)</f>
        <v>163.24</v>
      </c>
      <c r="BF194" s="190" t="n">
        <f aca="false">IF(U194="snížená",N194,0)</f>
        <v>0</v>
      </c>
      <c r="BG194" s="190" t="n">
        <f aca="false">IF(U194="zákl. přenesená",N194,0)</f>
        <v>0</v>
      </c>
      <c r="BH194" s="190" t="n">
        <f aca="false">IF(U194="sníž. přenesená",N194,0)</f>
        <v>0</v>
      </c>
      <c r="BI194" s="190" t="n">
        <f aca="false">IF(U194="nulová",N194,0)</f>
        <v>0</v>
      </c>
      <c r="BJ194" s="11" t="s">
        <v>21</v>
      </c>
      <c r="BK194" s="190" t="n">
        <f aca="false">ROUND(L194*K194,2)</f>
        <v>163.24</v>
      </c>
      <c r="BL194" s="11" t="s">
        <v>192</v>
      </c>
      <c r="BM194" s="11" t="s">
        <v>494</v>
      </c>
    </row>
    <row r="195" s="31" customFormat="true" ht="22.5" hidden="false" customHeight="true" outlineLevel="0" collapsed="false">
      <c r="B195" s="179"/>
      <c r="C195" s="180" t="s">
        <v>498</v>
      </c>
      <c r="D195" s="180" t="s">
        <v>188</v>
      </c>
      <c r="E195" s="181" t="s">
        <v>2556</v>
      </c>
      <c r="F195" s="182" t="s">
        <v>2557</v>
      </c>
      <c r="G195" s="182"/>
      <c r="H195" s="182"/>
      <c r="I195" s="182"/>
      <c r="J195" s="183"/>
      <c r="K195" s="184" t="n">
        <v>20</v>
      </c>
      <c r="L195" s="185" t="n">
        <v>234.546122320388</v>
      </c>
      <c r="M195" s="185"/>
      <c r="N195" s="185" t="n">
        <f aca="false">ROUND(L195*K195,2)</f>
        <v>4690.92</v>
      </c>
      <c r="O195" s="185"/>
      <c r="P195" s="185"/>
      <c r="Q195" s="185"/>
      <c r="R195" s="186"/>
      <c r="T195" s="187"/>
      <c r="U195" s="43" t="s">
        <v>42</v>
      </c>
      <c r="V195" s="188" t="n">
        <v>0</v>
      </c>
      <c r="W195" s="188" t="n">
        <f aca="false">V195*K195</f>
        <v>0</v>
      </c>
      <c r="X195" s="188" t="n">
        <v>0</v>
      </c>
      <c r="Y195" s="188" t="n">
        <f aca="false">X195*K195</f>
        <v>0</v>
      </c>
      <c r="Z195" s="188" t="n">
        <v>0</v>
      </c>
      <c r="AA195" s="189" t="n">
        <f aca="false">Z195*K195</f>
        <v>0</v>
      </c>
      <c r="AR195" s="11" t="s">
        <v>192</v>
      </c>
      <c r="AT195" s="11" t="s">
        <v>188</v>
      </c>
      <c r="AU195" s="11" t="s">
        <v>21</v>
      </c>
      <c r="AY195" s="11" t="s">
        <v>187</v>
      </c>
      <c r="BE195" s="190" t="n">
        <f aca="false">IF(U195="základní",N195,0)</f>
        <v>4690.92</v>
      </c>
      <c r="BF195" s="190" t="n">
        <f aca="false">IF(U195="snížená",N195,0)</f>
        <v>0</v>
      </c>
      <c r="BG195" s="190" t="n">
        <f aca="false">IF(U195="zákl. přenesená",N195,0)</f>
        <v>0</v>
      </c>
      <c r="BH195" s="190" t="n">
        <f aca="false">IF(U195="sníž. přenesená",N195,0)</f>
        <v>0</v>
      </c>
      <c r="BI195" s="190" t="n">
        <f aca="false">IF(U195="nulová",N195,0)</f>
        <v>0</v>
      </c>
      <c r="BJ195" s="11" t="s">
        <v>21</v>
      </c>
      <c r="BK195" s="190" t="n">
        <f aca="false">ROUND(L195*K195,2)</f>
        <v>4690.92</v>
      </c>
      <c r="BL195" s="11" t="s">
        <v>192</v>
      </c>
      <c r="BM195" s="11" t="s">
        <v>498</v>
      </c>
    </row>
    <row r="196" s="31" customFormat="true" ht="22.5" hidden="false" customHeight="true" outlineLevel="0" collapsed="false">
      <c r="B196" s="179"/>
      <c r="C196" s="180" t="s">
        <v>502</v>
      </c>
      <c r="D196" s="180" t="s">
        <v>188</v>
      </c>
      <c r="E196" s="181" t="s">
        <v>2558</v>
      </c>
      <c r="F196" s="182" t="s">
        <v>2559</v>
      </c>
      <c r="G196" s="182"/>
      <c r="H196" s="182"/>
      <c r="I196" s="182"/>
      <c r="J196" s="183"/>
      <c r="K196" s="184" t="n">
        <v>20</v>
      </c>
      <c r="L196" s="185" t="n">
        <v>71.3020211853979</v>
      </c>
      <c r="M196" s="185"/>
      <c r="N196" s="185" t="n">
        <f aca="false">ROUND(L196*K196,2)</f>
        <v>1426.04</v>
      </c>
      <c r="O196" s="185"/>
      <c r="P196" s="185"/>
      <c r="Q196" s="185"/>
      <c r="R196" s="186"/>
      <c r="T196" s="187"/>
      <c r="U196" s="43" t="s">
        <v>42</v>
      </c>
      <c r="V196" s="188" t="n">
        <v>0</v>
      </c>
      <c r="W196" s="188" t="n">
        <f aca="false">V196*K196</f>
        <v>0</v>
      </c>
      <c r="X196" s="188" t="n">
        <v>0</v>
      </c>
      <c r="Y196" s="188" t="n">
        <f aca="false">X196*K196</f>
        <v>0</v>
      </c>
      <c r="Z196" s="188" t="n">
        <v>0</v>
      </c>
      <c r="AA196" s="189" t="n">
        <f aca="false">Z196*K196</f>
        <v>0</v>
      </c>
      <c r="AR196" s="11" t="s">
        <v>192</v>
      </c>
      <c r="AT196" s="11" t="s">
        <v>188</v>
      </c>
      <c r="AU196" s="11" t="s">
        <v>21</v>
      </c>
      <c r="AY196" s="11" t="s">
        <v>187</v>
      </c>
      <c r="BE196" s="190" t="n">
        <f aca="false">IF(U196="základní",N196,0)</f>
        <v>1426.04</v>
      </c>
      <c r="BF196" s="190" t="n">
        <f aca="false">IF(U196="snížená",N196,0)</f>
        <v>0</v>
      </c>
      <c r="BG196" s="190" t="n">
        <f aca="false">IF(U196="zákl. přenesená",N196,0)</f>
        <v>0</v>
      </c>
      <c r="BH196" s="190" t="n">
        <f aca="false">IF(U196="sníž. přenesená",N196,0)</f>
        <v>0</v>
      </c>
      <c r="BI196" s="190" t="n">
        <f aca="false">IF(U196="nulová",N196,0)</f>
        <v>0</v>
      </c>
      <c r="BJ196" s="11" t="s">
        <v>21</v>
      </c>
      <c r="BK196" s="190" t="n">
        <f aca="false">ROUND(L196*K196,2)</f>
        <v>1426.04</v>
      </c>
      <c r="BL196" s="11" t="s">
        <v>192</v>
      </c>
      <c r="BM196" s="11" t="s">
        <v>502</v>
      </c>
    </row>
    <row r="197" s="31" customFormat="true" ht="22.5" hidden="false" customHeight="true" outlineLevel="0" collapsed="false">
      <c r="B197" s="179"/>
      <c r="C197" s="180" t="s">
        <v>506</v>
      </c>
      <c r="D197" s="180" t="s">
        <v>188</v>
      </c>
      <c r="E197" s="181" t="s">
        <v>2554</v>
      </c>
      <c r="F197" s="182" t="s">
        <v>2555</v>
      </c>
      <c r="G197" s="182"/>
      <c r="H197" s="182"/>
      <c r="I197" s="182"/>
      <c r="J197" s="183"/>
      <c r="K197" s="184" t="n">
        <v>20</v>
      </c>
      <c r="L197" s="185" t="n">
        <v>27.207350189165</v>
      </c>
      <c r="M197" s="185"/>
      <c r="N197" s="185" t="n">
        <f aca="false">ROUND(L197*K197,2)</f>
        <v>544.15</v>
      </c>
      <c r="O197" s="185"/>
      <c r="P197" s="185"/>
      <c r="Q197" s="185"/>
      <c r="R197" s="186"/>
      <c r="T197" s="187"/>
      <c r="U197" s="43" t="s">
        <v>42</v>
      </c>
      <c r="V197" s="188" t="n">
        <v>0</v>
      </c>
      <c r="W197" s="188" t="n">
        <f aca="false">V197*K197</f>
        <v>0</v>
      </c>
      <c r="X197" s="188" t="n">
        <v>0</v>
      </c>
      <c r="Y197" s="188" t="n">
        <f aca="false">X197*K197</f>
        <v>0</v>
      </c>
      <c r="Z197" s="188" t="n">
        <v>0</v>
      </c>
      <c r="AA197" s="189" t="n">
        <f aca="false">Z197*K197</f>
        <v>0</v>
      </c>
      <c r="AR197" s="11" t="s">
        <v>192</v>
      </c>
      <c r="AT197" s="11" t="s">
        <v>188</v>
      </c>
      <c r="AU197" s="11" t="s">
        <v>21</v>
      </c>
      <c r="AY197" s="11" t="s">
        <v>187</v>
      </c>
      <c r="BE197" s="190" t="n">
        <f aca="false">IF(U197="základní",N197,0)</f>
        <v>544.15</v>
      </c>
      <c r="BF197" s="190" t="n">
        <f aca="false">IF(U197="snížená",N197,0)</f>
        <v>0</v>
      </c>
      <c r="BG197" s="190" t="n">
        <f aca="false">IF(U197="zákl. přenesená",N197,0)</f>
        <v>0</v>
      </c>
      <c r="BH197" s="190" t="n">
        <f aca="false">IF(U197="sníž. přenesená",N197,0)</f>
        <v>0</v>
      </c>
      <c r="BI197" s="190" t="n">
        <f aca="false">IF(U197="nulová",N197,0)</f>
        <v>0</v>
      </c>
      <c r="BJ197" s="11" t="s">
        <v>21</v>
      </c>
      <c r="BK197" s="190" t="n">
        <f aca="false">ROUND(L197*K197,2)</f>
        <v>544.15</v>
      </c>
      <c r="BL197" s="11" t="s">
        <v>192</v>
      </c>
      <c r="BM197" s="11" t="s">
        <v>506</v>
      </c>
    </row>
    <row r="198" s="31" customFormat="true" ht="22.5" hidden="false" customHeight="true" outlineLevel="0" collapsed="false">
      <c r="B198" s="179"/>
      <c r="C198" s="180" t="s">
        <v>510</v>
      </c>
      <c r="D198" s="180" t="s">
        <v>188</v>
      </c>
      <c r="E198" s="181" t="s">
        <v>2560</v>
      </c>
      <c r="F198" s="182" t="s">
        <v>2561</v>
      </c>
      <c r="G198" s="182"/>
      <c r="H198" s="182"/>
      <c r="I198" s="182"/>
      <c r="J198" s="183"/>
      <c r="K198" s="184" t="n">
        <v>5</v>
      </c>
      <c r="L198" s="185" t="n">
        <v>234.546122320388</v>
      </c>
      <c r="M198" s="185"/>
      <c r="N198" s="185" t="n">
        <f aca="false">ROUND(L198*K198,2)</f>
        <v>1172.73</v>
      </c>
      <c r="O198" s="185"/>
      <c r="P198" s="185"/>
      <c r="Q198" s="185"/>
      <c r="R198" s="186"/>
      <c r="T198" s="187"/>
      <c r="U198" s="43" t="s">
        <v>42</v>
      </c>
      <c r="V198" s="188" t="n">
        <v>0</v>
      </c>
      <c r="W198" s="188" t="n">
        <f aca="false">V198*K198</f>
        <v>0</v>
      </c>
      <c r="X198" s="188" t="n">
        <v>0</v>
      </c>
      <c r="Y198" s="188" t="n">
        <f aca="false">X198*K198</f>
        <v>0</v>
      </c>
      <c r="Z198" s="188" t="n">
        <v>0</v>
      </c>
      <c r="AA198" s="189" t="n">
        <f aca="false">Z198*K198</f>
        <v>0</v>
      </c>
      <c r="AR198" s="11" t="s">
        <v>192</v>
      </c>
      <c r="AT198" s="11" t="s">
        <v>188</v>
      </c>
      <c r="AU198" s="11" t="s">
        <v>21</v>
      </c>
      <c r="AY198" s="11" t="s">
        <v>187</v>
      </c>
      <c r="BE198" s="190" t="n">
        <f aca="false">IF(U198="základní",N198,0)</f>
        <v>1172.73</v>
      </c>
      <c r="BF198" s="190" t="n">
        <f aca="false">IF(U198="snížená",N198,0)</f>
        <v>0</v>
      </c>
      <c r="BG198" s="190" t="n">
        <f aca="false">IF(U198="zákl. přenesená",N198,0)</f>
        <v>0</v>
      </c>
      <c r="BH198" s="190" t="n">
        <f aca="false">IF(U198="sníž. přenesená",N198,0)</f>
        <v>0</v>
      </c>
      <c r="BI198" s="190" t="n">
        <f aca="false">IF(U198="nulová",N198,0)</f>
        <v>0</v>
      </c>
      <c r="BJ198" s="11" t="s">
        <v>21</v>
      </c>
      <c r="BK198" s="190" t="n">
        <f aca="false">ROUND(L198*K198,2)</f>
        <v>1172.73</v>
      </c>
      <c r="BL198" s="11" t="s">
        <v>192</v>
      </c>
      <c r="BM198" s="11" t="s">
        <v>510</v>
      </c>
    </row>
    <row r="199" s="31" customFormat="true" ht="22.5" hidden="false" customHeight="true" outlineLevel="0" collapsed="false">
      <c r="B199" s="179"/>
      <c r="C199" s="180" t="s">
        <v>514</v>
      </c>
      <c r="D199" s="180" t="s">
        <v>188</v>
      </c>
      <c r="E199" s="181" t="s">
        <v>2562</v>
      </c>
      <c r="F199" s="182" t="s">
        <v>2563</v>
      </c>
      <c r="G199" s="182"/>
      <c r="H199" s="182"/>
      <c r="I199" s="182"/>
      <c r="J199" s="183"/>
      <c r="K199" s="184" t="n">
        <v>5</v>
      </c>
      <c r="L199" s="185" t="n">
        <v>96.6330023959998</v>
      </c>
      <c r="M199" s="185"/>
      <c r="N199" s="185" t="n">
        <f aca="false">ROUND(L199*K199,2)</f>
        <v>483.17</v>
      </c>
      <c r="O199" s="185"/>
      <c r="P199" s="185"/>
      <c r="Q199" s="185"/>
      <c r="R199" s="186"/>
      <c r="T199" s="187"/>
      <c r="U199" s="43" t="s">
        <v>42</v>
      </c>
      <c r="V199" s="188" t="n">
        <v>0</v>
      </c>
      <c r="W199" s="188" t="n">
        <f aca="false">V199*K199</f>
        <v>0</v>
      </c>
      <c r="X199" s="188" t="n">
        <v>0</v>
      </c>
      <c r="Y199" s="188" t="n">
        <f aca="false">X199*K199</f>
        <v>0</v>
      </c>
      <c r="Z199" s="188" t="n">
        <v>0</v>
      </c>
      <c r="AA199" s="189" t="n">
        <f aca="false">Z199*K199</f>
        <v>0</v>
      </c>
      <c r="AR199" s="11" t="s">
        <v>192</v>
      </c>
      <c r="AT199" s="11" t="s">
        <v>188</v>
      </c>
      <c r="AU199" s="11" t="s">
        <v>21</v>
      </c>
      <c r="AY199" s="11" t="s">
        <v>187</v>
      </c>
      <c r="BE199" s="190" t="n">
        <f aca="false">IF(U199="základní",N199,0)</f>
        <v>483.17</v>
      </c>
      <c r="BF199" s="190" t="n">
        <f aca="false">IF(U199="snížená",N199,0)</f>
        <v>0</v>
      </c>
      <c r="BG199" s="190" t="n">
        <f aca="false">IF(U199="zákl. přenesená",N199,0)</f>
        <v>0</v>
      </c>
      <c r="BH199" s="190" t="n">
        <f aca="false">IF(U199="sníž. přenesená",N199,0)</f>
        <v>0</v>
      </c>
      <c r="BI199" s="190" t="n">
        <f aca="false">IF(U199="nulová",N199,0)</f>
        <v>0</v>
      </c>
      <c r="BJ199" s="11" t="s">
        <v>21</v>
      </c>
      <c r="BK199" s="190" t="n">
        <f aca="false">ROUND(L199*K199,2)</f>
        <v>483.17</v>
      </c>
      <c r="BL199" s="11" t="s">
        <v>192</v>
      </c>
      <c r="BM199" s="11" t="s">
        <v>514</v>
      </c>
    </row>
    <row r="200" s="31" customFormat="true" ht="22.5" hidden="false" customHeight="true" outlineLevel="0" collapsed="false">
      <c r="B200" s="179"/>
      <c r="C200" s="180" t="s">
        <v>518</v>
      </c>
      <c r="D200" s="180" t="s">
        <v>188</v>
      </c>
      <c r="E200" s="181" t="s">
        <v>2564</v>
      </c>
      <c r="F200" s="182" t="s">
        <v>2565</v>
      </c>
      <c r="G200" s="182"/>
      <c r="H200" s="182"/>
      <c r="I200" s="182"/>
      <c r="J200" s="183"/>
      <c r="K200" s="184" t="n">
        <v>5</v>
      </c>
      <c r="L200" s="185" t="n">
        <v>34.7128261034174</v>
      </c>
      <c r="M200" s="185"/>
      <c r="N200" s="185" t="n">
        <f aca="false">ROUND(L200*K200,2)</f>
        <v>173.56</v>
      </c>
      <c r="O200" s="185"/>
      <c r="P200" s="185"/>
      <c r="Q200" s="185"/>
      <c r="R200" s="186"/>
      <c r="T200" s="187"/>
      <c r="U200" s="43" t="s">
        <v>42</v>
      </c>
      <c r="V200" s="188" t="n">
        <v>0</v>
      </c>
      <c r="W200" s="188" t="n">
        <f aca="false">V200*K200</f>
        <v>0</v>
      </c>
      <c r="X200" s="188" t="n">
        <v>0</v>
      </c>
      <c r="Y200" s="188" t="n">
        <f aca="false">X200*K200</f>
        <v>0</v>
      </c>
      <c r="Z200" s="188" t="n">
        <v>0</v>
      </c>
      <c r="AA200" s="189" t="n">
        <f aca="false">Z200*K200</f>
        <v>0</v>
      </c>
      <c r="AR200" s="11" t="s">
        <v>192</v>
      </c>
      <c r="AT200" s="11" t="s">
        <v>188</v>
      </c>
      <c r="AU200" s="11" t="s">
        <v>21</v>
      </c>
      <c r="AY200" s="11" t="s">
        <v>187</v>
      </c>
      <c r="BE200" s="190" t="n">
        <f aca="false">IF(U200="základní",N200,0)</f>
        <v>173.56</v>
      </c>
      <c r="BF200" s="190" t="n">
        <f aca="false">IF(U200="snížená",N200,0)</f>
        <v>0</v>
      </c>
      <c r="BG200" s="190" t="n">
        <f aca="false">IF(U200="zákl. přenesená",N200,0)</f>
        <v>0</v>
      </c>
      <c r="BH200" s="190" t="n">
        <f aca="false">IF(U200="sníž. přenesená",N200,0)</f>
        <v>0</v>
      </c>
      <c r="BI200" s="190" t="n">
        <f aca="false">IF(U200="nulová",N200,0)</f>
        <v>0</v>
      </c>
      <c r="BJ200" s="11" t="s">
        <v>21</v>
      </c>
      <c r="BK200" s="190" t="n">
        <f aca="false">ROUND(L200*K200,2)</f>
        <v>173.56</v>
      </c>
      <c r="BL200" s="11" t="s">
        <v>192</v>
      </c>
      <c r="BM200" s="11" t="s">
        <v>518</v>
      </c>
    </row>
    <row r="201" s="31" customFormat="true" ht="22.5" hidden="false" customHeight="true" outlineLevel="0" collapsed="false">
      <c r="B201" s="179"/>
      <c r="C201" s="180" t="s">
        <v>522</v>
      </c>
      <c r="D201" s="180" t="s">
        <v>188</v>
      </c>
      <c r="E201" s="181" t="s">
        <v>2566</v>
      </c>
      <c r="F201" s="182" t="s">
        <v>2567</v>
      </c>
      <c r="G201" s="182"/>
      <c r="H201" s="182"/>
      <c r="I201" s="182"/>
      <c r="J201" s="183"/>
      <c r="K201" s="184" t="n">
        <v>10</v>
      </c>
      <c r="L201" s="185" t="n">
        <v>234.546122320388</v>
      </c>
      <c r="M201" s="185"/>
      <c r="N201" s="185" t="n">
        <f aca="false">ROUND(L201*K201,2)</f>
        <v>2345.46</v>
      </c>
      <c r="O201" s="185"/>
      <c r="P201" s="185"/>
      <c r="Q201" s="185"/>
      <c r="R201" s="186"/>
      <c r="T201" s="187"/>
      <c r="U201" s="43" t="s">
        <v>42</v>
      </c>
      <c r="V201" s="188" t="n">
        <v>0</v>
      </c>
      <c r="W201" s="188" t="n">
        <f aca="false">V201*K201</f>
        <v>0</v>
      </c>
      <c r="X201" s="188" t="n">
        <v>0</v>
      </c>
      <c r="Y201" s="188" t="n">
        <f aca="false">X201*K201</f>
        <v>0</v>
      </c>
      <c r="Z201" s="188" t="n">
        <v>0</v>
      </c>
      <c r="AA201" s="189" t="n">
        <f aca="false">Z201*K201</f>
        <v>0</v>
      </c>
      <c r="AR201" s="11" t="s">
        <v>192</v>
      </c>
      <c r="AT201" s="11" t="s">
        <v>188</v>
      </c>
      <c r="AU201" s="11" t="s">
        <v>21</v>
      </c>
      <c r="AY201" s="11" t="s">
        <v>187</v>
      </c>
      <c r="BE201" s="190" t="n">
        <f aca="false">IF(U201="základní",N201,0)</f>
        <v>2345.46</v>
      </c>
      <c r="BF201" s="190" t="n">
        <f aca="false">IF(U201="snížená",N201,0)</f>
        <v>0</v>
      </c>
      <c r="BG201" s="190" t="n">
        <f aca="false">IF(U201="zákl. přenesená",N201,0)</f>
        <v>0</v>
      </c>
      <c r="BH201" s="190" t="n">
        <f aca="false">IF(U201="sníž. přenesená",N201,0)</f>
        <v>0</v>
      </c>
      <c r="BI201" s="190" t="n">
        <f aca="false">IF(U201="nulová",N201,0)</f>
        <v>0</v>
      </c>
      <c r="BJ201" s="11" t="s">
        <v>21</v>
      </c>
      <c r="BK201" s="190" t="n">
        <f aca="false">ROUND(L201*K201,2)</f>
        <v>2345.46</v>
      </c>
      <c r="BL201" s="11" t="s">
        <v>192</v>
      </c>
      <c r="BM201" s="11" t="s">
        <v>522</v>
      </c>
    </row>
    <row r="202" s="31" customFormat="true" ht="22.5" hidden="false" customHeight="true" outlineLevel="0" collapsed="false">
      <c r="B202" s="179"/>
      <c r="C202" s="180" t="s">
        <v>526</v>
      </c>
      <c r="D202" s="180" t="s">
        <v>188</v>
      </c>
      <c r="E202" s="181" t="s">
        <v>2568</v>
      </c>
      <c r="F202" s="182" t="s">
        <v>2569</v>
      </c>
      <c r="G202" s="182"/>
      <c r="H202" s="182"/>
      <c r="I202" s="182"/>
      <c r="J202" s="183"/>
      <c r="K202" s="184" t="n">
        <v>10</v>
      </c>
      <c r="L202" s="185" t="n">
        <v>75.9929436318056</v>
      </c>
      <c r="M202" s="185"/>
      <c r="N202" s="185" t="n">
        <f aca="false">ROUND(L202*K202,2)</f>
        <v>759.93</v>
      </c>
      <c r="O202" s="185"/>
      <c r="P202" s="185"/>
      <c r="Q202" s="185"/>
      <c r="R202" s="186"/>
      <c r="T202" s="187"/>
      <c r="U202" s="43" t="s">
        <v>42</v>
      </c>
      <c r="V202" s="188" t="n">
        <v>0</v>
      </c>
      <c r="W202" s="188" t="n">
        <f aca="false">V202*K202</f>
        <v>0</v>
      </c>
      <c r="X202" s="188" t="n">
        <v>0</v>
      </c>
      <c r="Y202" s="188" t="n">
        <f aca="false">X202*K202</f>
        <v>0</v>
      </c>
      <c r="Z202" s="188" t="n">
        <v>0</v>
      </c>
      <c r="AA202" s="189" t="n">
        <f aca="false">Z202*K202</f>
        <v>0</v>
      </c>
      <c r="AR202" s="11" t="s">
        <v>192</v>
      </c>
      <c r="AT202" s="11" t="s">
        <v>188</v>
      </c>
      <c r="AU202" s="11" t="s">
        <v>21</v>
      </c>
      <c r="AY202" s="11" t="s">
        <v>187</v>
      </c>
      <c r="BE202" s="190" t="n">
        <f aca="false">IF(U202="základní",N202,0)</f>
        <v>759.93</v>
      </c>
      <c r="BF202" s="190" t="n">
        <f aca="false">IF(U202="snížená",N202,0)</f>
        <v>0</v>
      </c>
      <c r="BG202" s="190" t="n">
        <f aca="false">IF(U202="zákl. přenesená",N202,0)</f>
        <v>0</v>
      </c>
      <c r="BH202" s="190" t="n">
        <f aca="false">IF(U202="sníž. přenesená",N202,0)</f>
        <v>0</v>
      </c>
      <c r="BI202" s="190" t="n">
        <f aca="false">IF(U202="nulová",N202,0)</f>
        <v>0</v>
      </c>
      <c r="BJ202" s="11" t="s">
        <v>21</v>
      </c>
      <c r="BK202" s="190" t="n">
        <f aca="false">ROUND(L202*K202,2)</f>
        <v>759.93</v>
      </c>
      <c r="BL202" s="11" t="s">
        <v>192</v>
      </c>
      <c r="BM202" s="11" t="s">
        <v>526</v>
      </c>
    </row>
    <row r="203" s="31" customFormat="true" ht="22.5" hidden="false" customHeight="true" outlineLevel="0" collapsed="false">
      <c r="B203" s="179"/>
      <c r="C203" s="180" t="s">
        <v>530</v>
      </c>
      <c r="D203" s="180" t="s">
        <v>188</v>
      </c>
      <c r="E203" s="181" t="s">
        <v>2554</v>
      </c>
      <c r="F203" s="182" t="s">
        <v>2555</v>
      </c>
      <c r="G203" s="182"/>
      <c r="H203" s="182"/>
      <c r="I203" s="182"/>
      <c r="J203" s="183"/>
      <c r="K203" s="184" t="n">
        <v>10</v>
      </c>
      <c r="L203" s="185" t="n">
        <v>27.207350189165</v>
      </c>
      <c r="M203" s="185"/>
      <c r="N203" s="185" t="n">
        <f aca="false">ROUND(L203*K203,2)</f>
        <v>272.07</v>
      </c>
      <c r="O203" s="185"/>
      <c r="P203" s="185"/>
      <c r="Q203" s="185"/>
      <c r="R203" s="186"/>
      <c r="T203" s="187"/>
      <c r="U203" s="43" t="s">
        <v>42</v>
      </c>
      <c r="V203" s="188" t="n">
        <v>0</v>
      </c>
      <c r="W203" s="188" t="n">
        <f aca="false">V203*K203</f>
        <v>0</v>
      </c>
      <c r="X203" s="188" t="n">
        <v>0</v>
      </c>
      <c r="Y203" s="188" t="n">
        <f aca="false">X203*K203</f>
        <v>0</v>
      </c>
      <c r="Z203" s="188" t="n">
        <v>0</v>
      </c>
      <c r="AA203" s="189" t="n">
        <f aca="false">Z203*K203</f>
        <v>0</v>
      </c>
      <c r="AR203" s="11" t="s">
        <v>192</v>
      </c>
      <c r="AT203" s="11" t="s">
        <v>188</v>
      </c>
      <c r="AU203" s="11" t="s">
        <v>21</v>
      </c>
      <c r="AY203" s="11" t="s">
        <v>187</v>
      </c>
      <c r="BE203" s="190" t="n">
        <f aca="false">IF(U203="základní",N203,0)</f>
        <v>272.07</v>
      </c>
      <c r="BF203" s="190" t="n">
        <f aca="false">IF(U203="snížená",N203,0)</f>
        <v>0</v>
      </c>
      <c r="BG203" s="190" t="n">
        <f aca="false">IF(U203="zákl. přenesená",N203,0)</f>
        <v>0</v>
      </c>
      <c r="BH203" s="190" t="n">
        <f aca="false">IF(U203="sníž. přenesená",N203,0)</f>
        <v>0</v>
      </c>
      <c r="BI203" s="190" t="n">
        <f aca="false">IF(U203="nulová",N203,0)</f>
        <v>0</v>
      </c>
      <c r="BJ203" s="11" t="s">
        <v>21</v>
      </c>
      <c r="BK203" s="190" t="n">
        <f aca="false">ROUND(L203*K203,2)</f>
        <v>272.07</v>
      </c>
      <c r="BL203" s="11" t="s">
        <v>192</v>
      </c>
      <c r="BM203" s="11" t="s">
        <v>530</v>
      </c>
    </row>
    <row r="204" s="31" customFormat="true" ht="22.5" hidden="false" customHeight="true" outlineLevel="0" collapsed="false">
      <c r="B204" s="179"/>
      <c r="C204" s="180" t="s">
        <v>534</v>
      </c>
      <c r="D204" s="180" t="s">
        <v>188</v>
      </c>
      <c r="E204" s="181" t="s">
        <v>2570</v>
      </c>
      <c r="F204" s="182" t="s">
        <v>2571</v>
      </c>
      <c r="G204" s="182"/>
      <c r="H204" s="182"/>
      <c r="I204" s="182"/>
      <c r="J204" s="183"/>
      <c r="K204" s="184" t="n">
        <v>4</v>
      </c>
      <c r="L204" s="185" t="n">
        <v>234.546122320388</v>
      </c>
      <c r="M204" s="185"/>
      <c r="N204" s="185" t="n">
        <f aca="false">ROUND(L204*K204,2)</f>
        <v>938.18</v>
      </c>
      <c r="O204" s="185"/>
      <c r="P204" s="185"/>
      <c r="Q204" s="185"/>
      <c r="R204" s="186"/>
      <c r="T204" s="187"/>
      <c r="U204" s="43" t="s">
        <v>42</v>
      </c>
      <c r="V204" s="188" t="n">
        <v>0</v>
      </c>
      <c r="W204" s="188" t="n">
        <f aca="false">V204*K204</f>
        <v>0</v>
      </c>
      <c r="X204" s="188" t="n">
        <v>0</v>
      </c>
      <c r="Y204" s="188" t="n">
        <f aca="false">X204*K204</f>
        <v>0</v>
      </c>
      <c r="Z204" s="188" t="n">
        <v>0</v>
      </c>
      <c r="AA204" s="189" t="n">
        <f aca="false">Z204*K204</f>
        <v>0</v>
      </c>
      <c r="AR204" s="11" t="s">
        <v>192</v>
      </c>
      <c r="AT204" s="11" t="s">
        <v>188</v>
      </c>
      <c r="AU204" s="11" t="s">
        <v>21</v>
      </c>
      <c r="AY204" s="11" t="s">
        <v>187</v>
      </c>
      <c r="BE204" s="190" t="n">
        <f aca="false">IF(U204="základní",N204,0)</f>
        <v>938.18</v>
      </c>
      <c r="BF204" s="190" t="n">
        <f aca="false">IF(U204="snížená",N204,0)</f>
        <v>0</v>
      </c>
      <c r="BG204" s="190" t="n">
        <f aca="false">IF(U204="zákl. přenesená",N204,0)</f>
        <v>0</v>
      </c>
      <c r="BH204" s="190" t="n">
        <f aca="false">IF(U204="sníž. přenesená",N204,0)</f>
        <v>0</v>
      </c>
      <c r="BI204" s="190" t="n">
        <f aca="false">IF(U204="nulová",N204,0)</f>
        <v>0</v>
      </c>
      <c r="BJ204" s="11" t="s">
        <v>21</v>
      </c>
      <c r="BK204" s="190" t="n">
        <f aca="false">ROUND(L204*K204,2)</f>
        <v>938.18</v>
      </c>
      <c r="BL204" s="11" t="s">
        <v>192</v>
      </c>
      <c r="BM204" s="11" t="s">
        <v>534</v>
      </c>
    </row>
    <row r="205" s="31" customFormat="true" ht="22.5" hidden="false" customHeight="true" outlineLevel="0" collapsed="false">
      <c r="B205" s="179"/>
      <c r="C205" s="180" t="s">
        <v>538</v>
      </c>
      <c r="D205" s="180" t="s">
        <v>188</v>
      </c>
      <c r="E205" s="181" t="s">
        <v>2572</v>
      </c>
      <c r="F205" s="182" t="s">
        <v>2573</v>
      </c>
      <c r="G205" s="182"/>
      <c r="H205" s="182"/>
      <c r="I205" s="182"/>
      <c r="J205" s="183"/>
      <c r="K205" s="184" t="n">
        <v>4</v>
      </c>
      <c r="L205" s="185" t="n">
        <v>126.654906053009</v>
      </c>
      <c r="M205" s="185"/>
      <c r="N205" s="185" t="n">
        <f aca="false">ROUND(L205*K205,2)</f>
        <v>506.62</v>
      </c>
      <c r="O205" s="185"/>
      <c r="P205" s="185"/>
      <c r="Q205" s="185"/>
      <c r="R205" s="186"/>
      <c r="T205" s="187"/>
      <c r="U205" s="43" t="s">
        <v>42</v>
      </c>
      <c r="V205" s="188" t="n">
        <v>0</v>
      </c>
      <c r="W205" s="188" t="n">
        <f aca="false">V205*K205</f>
        <v>0</v>
      </c>
      <c r="X205" s="188" t="n">
        <v>0</v>
      </c>
      <c r="Y205" s="188" t="n">
        <f aca="false">X205*K205</f>
        <v>0</v>
      </c>
      <c r="Z205" s="188" t="n">
        <v>0</v>
      </c>
      <c r="AA205" s="189" t="n">
        <f aca="false">Z205*K205</f>
        <v>0</v>
      </c>
      <c r="AR205" s="11" t="s">
        <v>192</v>
      </c>
      <c r="AT205" s="11" t="s">
        <v>188</v>
      </c>
      <c r="AU205" s="11" t="s">
        <v>21</v>
      </c>
      <c r="AY205" s="11" t="s">
        <v>187</v>
      </c>
      <c r="BE205" s="190" t="n">
        <f aca="false">IF(U205="základní",N205,0)</f>
        <v>506.62</v>
      </c>
      <c r="BF205" s="190" t="n">
        <f aca="false">IF(U205="snížená",N205,0)</f>
        <v>0</v>
      </c>
      <c r="BG205" s="190" t="n">
        <f aca="false">IF(U205="zákl. přenesená",N205,0)</f>
        <v>0</v>
      </c>
      <c r="BH205" s="190" t="n">
        <f aca="false">IF(U205="sníž. přenesená",N205,0)</f>
        <v>0</v>
      </c>
      <c r="BI205" s="190" t="n">
        <f aca="false">IF(U205="nulová",N205,0)</f>
        <v>0</v>
      </c>
      <c r="BJ205" s="11" t="s">
        <v>21</v>
      </c>
      <c r="BK205" s="190" t="n">
        <f aca="false">ROUND(L205*K205,2)</f>
        <v>506.62</v>
      </c>
      <c r="BL205" s="11" t="s">
        <v>192</v>
      </c>
      <c r="BM205" s="11" t="s">
        <v>538</v>
      </c>
    </row>
    <row r="206" s="31" customFormat="true" ht="22.5" hidden="false" customHeight="true" outlineLevel="0" collapsed="false">
      <c r="B206" s="179"/>
      <c r="C206" s="180" t="s">
        <v>542</v>
      </c>
      <c r="D206" s="180" t="s">
        <v>188</v>
      </c>
      <c r="E206" s="181" t="s">
        <v>2574</v>
      </c>
      <c r="F206" s="182" t="s">
        <v>2565</v>
      </c>
      <c r="G206" s="182"/>
      <c r="H206" s="182"/>
      <c r="I206" s="182"/>
      <c r="J206" s="183"/>
      <c r="K206" s="184" t="n">
        <v>4</v>
      </c>
      <c r="L206" s="185" t="n">
        <v>33.7746416141358</v>
      </c>
      <c r="M206" s="185"/>
      <c r="N206" s="185" t="n">
        <f aca="false">ROUND(L206*K206,2)</f>
        <v>135.1</v>
      </c>
      <c r="O206" s="185"/>
      <c r="P206" s="185"/>
      <c r="Q206" s="185"/>
      <c r="R206" s="186"/>
      <c r="T206" s="187"/>
      <c r="U206" s="43" t="s">
        <v>42</v>
      </c>
      <c r="V206" s="188" t="n">
        <v>0</v>
      </c>
      <c r="W206" s="188" t="n">
        <f aca="false">V206*K206</f>
        <v>0</v>
      </c>
      <c r="X206" s="188" t="n">
        <v>0</v>
      </c>
      <c r="Y206" s="188" t="n">
        <f aca="false">X206*K206</f>
        <v>0</v>
      </c>
      <c r="Z206" s="188" t="n">
        <v>0</v>
      </c>
      <c r="AA206" s="189" t="n">
        <f aca="false">Z206*K206</f>
        <v>0</v>
      </c>
      <c r="AR206" s="11" t="s">
        <v>192</v>
      </c>
      <c r="AT206" s="11" t="s">
        <v>188</v>
      </c>
      <c r="AU206" s="11" t="s">
        <v>21</v>
      </c>
      <c r="AY206" s="11" t="s">
        <v>187</v>
      </c>
      <c r="BE206" s="190" t="n">
        <f aca="false">IF(U206="základní",N206,0)</f>
        <v>135.1</v>
      </c>
      <c r="BF206" s="190" t="n">
        <f aca="false">IF(U206="snížená",N206,0)</f>
        <v>0</v>
      </c>
      <c r="BG206" s="190" t="n">
        <f aca="false">IF(U206="zákl. přenesená",N206,0)</f>
        <v>0</v>
      </c>
      <c r="BH206" s="190" t="n">
        <f aca="false">IF(U206="sníž. přenesená",N206,0)</f>
        <v>0</v>
      </c>
      <c r="BI206" s="190" t="n">
        <f aca="false">IF(U206="nulová",N206,0)</f>
        <v>0</v>
      </c>
      <c r="BJ206" s="11" t="s">
        <v>21</v>
      </c>
      <c r="BK206" s="190" t="n">
        <f aca="false">ROUND(L206*K206,2)</f>
        <v>135.1</v>
      </c>
      <c r="BL206" s="11" t="s">
        <v>192</v>
      </c>
      <c r="BM206" s="11" t="s">
        <v>542</v>
      </c>
    </row>
    <row r="207" s="31" customFormat="true" ht="22.5" hidden="false" customHeight="true" outlineLevel="0" collapsed="false">
      <c r="B207" s="179"/>
      <c r="C207" s="180" t="s">
        <v>546</v>
      </c>
      <c r="D207" s="180" t="s">
        <v>188</v>
      </c>
      <c r="E207" s="181" t="s">
        <v>2575</v>
      </c>
      <c r="F207" s="182" t="s">
        <v>2576</v>
      </c>
      <c r="G207" s="182"/>
      <c r="H207" s="182"/>
      <c r="I207" s="182"/>
      <c r="J207" s="183"/>
      <c r="K207" s="184" t="n">
        <v>80</v>
      </c>
      <c r="L207" s="185" t="n">
        <v>84.4366040353396</v>
      </c>
      <c r="M207" s="185"/>
      <c r="N207" s="185" t="n">
        <f aca="false">ROUND(L207*K207,2)</f>
        <v>6754.93</v>
      </c>
      <c r="O207" s="185"/>
      <c r="P207" s="185"/>
      <c r="Q207" s="185"/>
      <c r="R207" s="186"/>
      <c r="T207" s="187"/>
      <c r="U207" s="43" t="s">
        <v>42</v>
      </c>
      <c r="V207" s="188" t="n">
        <v>0</v>
      </c>
      <c r="W207" s="188" t="n">
        <f aca="false">V207*K207</f>
        <v>0</v>
      </c>
      <c r="X207" s="188" t="n">
        <v>0</v>
      </c>
      <c r="Y207" s="188" t="n">
        <f aca="false">X207*K207</f>
        <v>0</v>
      </c>
      <c r="Z207" s="188" t="n">
        <v>0</v>
      </c>
      <c r="AA207" s="189" t="n">
        <f aca="false">Z207*K207</f>
        <v>0</v>
      </c>
      <c r="AR207" s="11" t="s">
        <v>192</v>
      </c>
      <c r="AT207" s="11" t="s">
        <v>188</v>
      </c>
      <c r="AU207" s="11" t="s">
        <v>21</v>
      </c>
      <c r="AY207" s="11" t="s">
        <v>187</v>
      </c>
      <c r="BE207" s="190" t="n">
        <f aca="false">IF(U207="základní",N207,0)</f>
        <v>6754.93</v>
      </c>
      <c r="BF207" s="190" t="n">
        <f aca="false">IF(U207="snížená",N207,0)</f>
        <v>0</v>
      </c>
      <c r="BG207" s="190" t="n">
        <f aca="false">IF(U207="zákl. přenesená",N207,0)</f>
        <v>0</v>
      </c>
      <c r="BH207" s="190" t="n">
        <f aca="false">IF(U207="sníž. přenesená",N207,0)</f>
        <v>0</v>
      </c>
      <c r="BI207" s="190" t="n">
        <f aca="false">IF(U207="nulová",N207,0)</f>
        <v>0</v>
      </c>
      <c r="BJ207" s="11" t="s">
        <v>21</v>
      </c>
      <c r="BK207" s="190" t="n">
        <f aca="false">ROUND(L207*K207,2)</f>
        <v>6754.93</v>
      </c>
      <c r="BL207" s="11" t="s">
        <v>192</v>
      </c>
      <c r="BM207" s="11" t="s">
        <v>546</v>
      </c>
    </row>
    <row r="208" s="31" customFormat="true" ht="22.5" hidden="false" customHeight="true" outlineLevel="0" collapsed="false">
      <c r="B208" s="179"/>
      <c r="C208" s="180" t="s">
        <v>550</v>
      </c>
      <c r="D208" s="180" t="s">
        <v>188</v>
      </c>
      <c r="E208" s="181" t="s">
        <v>2577</v>
      </c>
      <c r="F208" s="182" t="s">
        <v>2578</v>
      </c>
      <c r="G208" s="182"/>
      <c r="H208" s="182"/>
      <c r="I208" s="182"/>
      <c r="J208" s="183"/>
      <c r="K208" s="184" t="n">
        <v>80</v>
      </c>
      <c r="L208" s="185" t="n">
        <v>88.1893419924658</v>
      </c>
      <c r="M208" s="185"/>
      <c r="N208" s="185" t="n">
        <f aca="false">ROUND(L208*K208,2)</f>
        <v>7055.15</v>
      </c>
      <c r="O208" s="185"/>
      <c r="P208" s="185"/>
      <c r="Q208" s="185"/>
      <c r="R208" s="186"/>
      <c r="T208" s="187"/>
      <c r="U208" s="43" t="s">
        <v>42</v>
      </c>
      <c r="V208" s="188" t="n">
        <v>0</v>
      </c>
      <c r="W208" s="188" t="n">
        <f aca="false">V208*K208</f>
        <v>0</v>
      </c>
      <c r="X208" s="188" t="n">
        <v>0</v>
      </c>
      <c r="Y208" s="188" t="n">
        <f aca="false">X208*K208</f>
        <v>0</v>
      </c>
      <c r="Z208" s="188" t="n">
        <v>0</v>
      </c>
      <c r="AA208" s="189" t="n">
        <f aca="false">Z208*K208</f>
        <v>0</v>
      </c>
      <c r="AR208" s="11" t="s">
        <v>192</v>
      </c>
      <c r="AT208" s="11" t="s">
        <v>188</v>
      </c>
      <c r="AU208" s="11" t="s">
        <v>21</v>
      </c>
      <c r="AY208" s="11" t="s">
        <v>187</v>
      </c>
      <c r="BE208" s="190" t="n">
        <f aca="false">IF(U208="základní",N208,0)</f>
        <v>7055.15</v>
      </c>
      <c r="BF208" s="190" t="n">
        <f aca="false">IF(U208="snížená",N208,0)</f>
        <v>0</v>
      </c>
      <c r="BG208" s="190" t="n">
        <f aca="false">IF(U208="zákl. přenesená",N208,0)</f>
        <v>0</v>
      </c>
      <c r="BH208" s="190" t="n">
        <f aca="false">IF(U208="sníž. přenesená",N208,0)</f>
        <v>0</v>
      </c>
      <c r="BI208" s="190" t="n">
        <f aca="false">IF(U208="nulová",N208,0)</f>
        <v>0</v>
      </c>
      <c r="BJ208" s="11" t="s">
        <v>21</v>
      </c>
      <c r="BK208" s="190" t="n">
        <f aca="false">ROUND(L208*K208,2)</f>
        <v>7055.15</v>
      </c>
      <c r="BL208" s="11" t="s">
        <v>192</v>
      </c>
      <c r="BM208" s="11" t="s">
        <v>550</v>
      </c>
    </row>
    <row r="209" s="31" customFormat="true" ht="22.5" hidden="false" customHeight="true" outlineLevel="0" collapsed="false">
      <c r="B209" s="179"/>
      <c r="C209" s="180" t="s">
        <v>554</v>
      </c>
      <c r="D209" s="180" t="s">
        <v>188</v>
      </c>
      <c r="E209" s="181" t="s">
        <v>2579</v>
      </c>
      <c r="F209" s="182" t="s">
        <v>2580</v>
      </c>
      <c r="G209" s="182"/>
      <c r="H209" s="182"/>
      <c r="I209" s="182"/>
      <c r="J209" s="183"/>
      <c r="K209" s="184" t="n">
        <v>29</v>
      </c>
      <c r="L209" s="185" t="n">
        <v>84.4366040353396</v>
      </c>
      <c r="M209" s="185"/>
      <c r="N209" s="185" t="n">
        <f aca="false">ROUND(L209*K209,2)</f>
        <v>2448.66</v>
      </c>
      <c r="O209" s="185"/>
      <c r="P209" s="185"/>
      <c r="Q209" s="185"/>
      <c r="R209" s="186"/>
      <c r="T209" s="187"/>
      <c r="U209" s="43" t="s">
        <v>42</v>
      </c>
      <c r="V209" s="188" t="n">
        <v>0</v>
      </c>
      <c r="W209" s="188" t="n">
        <f aca="false">V209*K209</f>
        <v>0</v>
      </c>
      <c r="X209" s="188" t="n">
        <v>0</v>
      </c>
      <c r="Y209" s="188" t="n">
        <f aca="false">X209*K209</f>
        <v>0</v>
      </c>
      <c r="Z209" s="188" t="n">
        <v>0</v>
      </c>
      <c r="AA209" s="189" t="n">
        <f aca="false">Z209*K209</f>
        <v>0</v>
      </c>
      <c r="AR209" s="11" t="s">
        <v>192</v>
      </c>
      <c r="AT209" s="11" t="s">
        <v>188</v>
      </c>
      <c r="AU209" s="11" t="s">
        <v>21</v>
      </c>
      <c r="AY209" s="11" t="s">
        <v>187</v>
      </c>
      <c r="BE209" s="190" t="n">
        <f aca="false">IF(U209="základní",N209,0)</f>
        <v>2448.66</v>
      </c>
      <c r="BF209" s="190" t="n">
        <f aca="false">IF(U209="snížená",N209,0)</f>
        <v>0</v>
      </c>
      <c r="BG209" s="190" t="n">
        <f aca="false">IF(U209="zákl. přenesená",N209,0)</f>
        <v>0</v>
      </c>
      <c r="BH209" s="190" t="n">
        <f aca="false">IF(U209="sníž. přenesená",N209,0)</f>
        <v>0</v>
      </c>
      <c r="BI209" s="190" t="n">
        <f aca="false">IF(U209="nulová",N209,0)</f>
        <v>0</v>
      </c>
      <c r="BJ209" s="11" t="s">
        <v>21</v>
      </c>
      <c r="BK209" s="190" t="n">
        <f aca="false">ROUND(L209*K209,2)</f>
        <v>2448.66</v>
      </c>
      <c r="BL209" s="11" t="s">
        <v>192</v>
      </c>
      <c r="BM209" s="11" t="s">
        <v>554</v>
      </c>
    </row>
    <row r="210" s="31" customFormat="true" ht="22.5" hidden="false" customHeight="true" outlineLevel="0" collapsed="false">
      <c r="B210" s="179"/>
      <c r="C210" s="180" t="s">
        <v>558</v>
      </c>
      <c r="D210" s="180" t="s">
        <v>188</v>
      </c>
      <c r="E210" s="181" t="s">
        <v>2581</v>
      </c>
      <c r="F210" s="182" t="s">
        <v>2582</v>
      </c>
      <c r="G210" s="182"/>
      <c r="H210" s="182"/>
      <c r="I210" s="182"/>
      <c r="J210" s="183"/>
      <c r="K210" s="184" t="n">
        <v>29</v>
      </c>
      <c r="L210" s="185" t="n">
        <v>623.892685372231</v>
      </c>
      <c r="M210" s="185"/>
      <c r="N210" s="185" t="n">
        <f aca="false">ROUND(L210*K210,2)</f>
        <v>18092.89</v>
      </c>
      <c r="O210" s="185"/>
      <c r="P210" s="185"/>
      <c r="Q210" s="185"/>
      <c r="R210" s="186"/>
      <c r="T210" s="187"/>
      <c r="U210" s="43" t="s">
        <v>42</v>
      </c>
      <c r="V210" s="188" t="n">
        <v>0</v>
      </c>
      <c r="W210" s="188" t="n">
        <f aca="false">V210*K210</f>
        <v>0</v>
      </c>
      <c r="X210" s="188" t="n">
        <v>0</v>
      </c>
      <c r="Y210" s="188" t="n">
        <f aca="false">X210*K210</f>
        <v>0</v>
      </c>
      <c r="Z210" s="188" t="n">
        <v>0</v>
      </c>
      <c r="AA210" s="189" t="n">
        <f aca="false">Z210*K210</f>
        <v>0</v>
      </c>
      <c r="AR210" s="11" t="s">
        <v>192</v>
      </c>
      <c r="AT210" s="11" t="s">
        <v>188</v>
      </c>
      <c r="AU210" s="11" t="s">
        <v>21</v>
      </c>
      <c r="AY210" s="11" t="s">
        <v>187</v>
      </c>
      <c r="BE210" s="190" t="n">
        <f aca="false">IF(U210="základní",N210,0)</f>
        <v>18092.89</v>
      </c>
      <c r="BF210" s="190" t="n">
        <f aca="false">IF(U210="snížená",N210,0)</f>
        <v>0</v>
      </c>
      <c r="BG210" s="190" t="n">
        <f aca="false">IF(U210="zákl. přenesená",N210,0)</f>
        <v>0</v>
      </c>
      <c r="BH210" s="190" t="n">
        <f aca="false">IF(U210="sníž. přenesená",N210,0)</f>
        <v>0</v>
      </c>
      <c r="BI210" s="190" t="n">
        <f aca="false">IF(U210="nulová",N210,0)</f>
        <v>0</v>
      </c>
      <c r="BJ210" s="11" t="s">
        <v>21</v>
      </c>
      <c r="BK210" s="190" t="n">
        <f aca="false">ROUND(L210*K210,2)</f>
        <v>18092.89</v>
      </c>
      <c r="BL210" s="11" t="s">
        <v>192</v>
      </c>
      <c r="BM210" s="11" t="s">
        <v>558</v>
      </c>
    </row>
    <row r="211" s="31" customFormat="true" ht="22.5" hidden="false" customHeight="true" outlineLevel="0" collapsed="false">
      <c r="B211" s="179"/>
      <c r="C211" s="180" t="s">
        <v>562</v>
      </c>
      <c r="D211" s="180" t="s">
        <v>188</v>
      </c>
      <c r="E211" s="181" t="s">
        <v>2583</v>
      </c>
      <c r="F211" s="182" t="s">
        <v>2584</v>
      </c>
      <c r="G211" s="182"/>
      <c r="H211" s="182"/>
      <c r="I211" s="182"/>
      <c r="J211" s="183"/>
      <c r="K211" s="184" t="n">
        <v>80</v>
      </c>
      <c r="L211" s="185" t="n">
        <v>16.8873208070679</v>
      </c>
      <c r="M211" s="185"/>
      <c r="N211" s="185" t="n">
        <f aca="false">ROUND(L211*K211,2)</f>
        <v>1350.99</v>
      </c>
      <c r="O211" s="185"/>
      <c r="P211" s="185"/>
      <c r="Q211" s="185"/>
      <c r="R211" s="186"/>
      <c r="T211" s="187"/>
      <c r="U211" s="43" t="s">
        <v>42</v>
      </c>
      <c r="V211" s="188" t="n">
        <v>0</v>
      </c>
      <c r="W211" s="188" t="n">
        <f aca="false">V211*K211</f>
        <v>0</v>
      </c>
      <c r="X211" s="188" t="n">
        <v>0</v>
      </c>
      <c r="Y211" s="188" t="n">
        <f aca="false">X211*K211</f>
        <v>0</v>
      </c>
      <c r="Z211" s="188" t="n">
        <v>0</v>
      </c>
      <c r="AA211" s="189" t="n">
        <f aca="false">Z211*K211</f>
        <v>0</v>
      </c>
      <c r="AR211" s="11" t="s">
        <v>192</v>
      </c>
      <c r="AT211" s="11" t="s">
        <v>188</v>
      </c>
      <c r="AU211" s="11" t="s">
        <v>21</v>
      </c>
      <c r="AY211" s="11" t="s">
        <v>187</v>
      </c>
      <c r="BE211" s="190" t="n">
        <f aca="false">IF(U211="základní",N211,0)</f>
        <v>1350.99</v>
      </c>
      <c r="BF211" s="190" t="n">
        <f aca="false">IF(U211="snížená",N211,0)</f>
        <v>0</v>
      </c>
      <c r="BG211" s="190" t="n">
        <f aca="false">IF(U211="zákl. přenesená",N211,0)</f>
        <v>0</v>
      </c>
      <c r="BH211" s="190" t="n">
        <f aca="false">IF(U211="sníž. přenesená",N211,0)</f>
        <v>0</v>
      </c>
      <c r="BI211" s="190" t="n">
        <f aca="false">IF(U211="nulová",N211,0)</f>
        <v>0</v>
      </c>
      <c r="BJ211" s="11" t="s">
        <v>21</v>
      </c>
      <c r="BK211" s="190" t="n">
        <f aca="false">ROUND(L211*K211,2)</f>
        <v>1350.99</v>
      </c>
      <c r="BL211" s="11" t="s">
        <v>192</v>
      </c>
      <c r="BM211" s="11" t="s">
        <v>562</v>
      </c>
    </row>
    <row r="212" s="31" customFormat="true" ht="22.5" hidden="false" customHeight="true" outlineLevel="0" collapsed="false">
      <c r="B212" s="179"/>
      <c r="C212" s="180" t="s">
        <v>566</v>
      </c>
      <c r="D212" s="180" t="s">
        <v>188</v>
      </c>
      <c r="E212" s="181" t="s">
        <v>2585</v>
      </c>
      <c r="F212" s="182" t="s">
        <v>2586</v>
      </c>
      <c r="G212" s="182"/>
      <c r="H212" s="182"/>
      <c r="I212" s="182"/>
      <c r="J212" s="183"/>
      <c r="K212" s="184" t="n">
        <v>30</v>
      </c>
      <c r="L212" s="185" t="n">
        <v>30.9600881462912</v>
      </c>
      <c r="M212" s="185"/>
      <c r="N212" s="185" t="n">
        <f aca="false">ROUND(L212*K212,2)</f>
        <v>928.8</v>
      </c>
      <c r="O212" s="185"/>
      <c r="P212" s="185"/>
      <c r="Q212" s="185"/>
      <c r="R212" s="186"/>
      <c r="T212" s="187"/>
      <c r="U212" s="43" t="s">
        <v>42</v>
      </c>
      <c r="V212" s="188" t="n">
        <v>0</v>
      </c>
      <c r="W212" s="188" t="n">
        <f aca="false">V212*K212</f>
        <v>0</v>
      </c>
      <c r="X212" s="188" t="n">
        <v>0</v>
      </c>
      <c r="Y212" s="188" t="n">
        <f aca="false">X212*K212</f>
        <v>0</v>
      </c>
      <c r="Z212" s="188" t="n">
        <v>0</v>
      </c>
      <c r="AA212" s="189" t="n">
        <f aca="false">Z212*K212</f>
        <v>0</v>
      </c>
      <c r="AR212" s="11" t="s">
        <v>192</v>
      </c>
      <c r="AT212" s="11" t="s">
        <v>188</v>
      </c>
      <c r="AU212" s="11" t="s">
        <v>21</v>
      </c>
      <c r="AY212" s="11" t="s">
        <v>187</v>
      </c>
      <c r="BE212" s="190" t="n">
        <f aca="false">IF(U212="základní",N212,0)</f>
        <v>928.8</v>
      </c>
      <c r="BF212" s="190" t="n">
        <f aca="false">IF(U212="snížená",N212,0)</f>
        <v>0</v>
      </c>
      <c r="BG212" s="190" t="n">
        <f aca="false">IF(U212="zákl. přenesená",N212,0)</f>
        <v>0</v>
      </c>
      <c r="BH212" s="190" t="n">
        <f aca="false">IF(U212="sníž. přenesená",N212,0)</f>
        <v>0</v>
      </c>
      <c r="BI212" s="190" t="n">
        <f aca="false">IF(U212="nulová",N212,0)</f>
        <v>0</v>
      </c>
      <c r="BJ212" s="11" t="s">
        <v>21</v>
      </c>
      <c r="BK212" s="190" t="n">
        <f aca="false">ROUND(L212*K212,2)</f>
        <v>928.8</v>
      </c>
      <c r="BL212" s="11" t="s">
        <v>192</v>
      </c>
      <c r="BM212" s="11" t="s">
        <v>566</v>
      </c>
    </row>
    <row r="213" s="31" customFormat="true" ht="22.5" hidden="false" customHeight="true" outlineLevel="0" collapsed="false">
      <c r="B213" s="179"/>
      <c r="C213" s="180" t="s">
        <v>570</v>
      </c>
      <c r="D213" s="180" t="s">
        <v>188</v>
      </c>
      <c r="E213" s="181" t="s">
        <v>2587</v>
      </c>
      <c r="F213" s="182" t="s">
        <v>2588</v>
      </c>
      <c r="G213" s="182"/>
      <c r="H213" s="182"/>
      <c r="I213" s="182"/>
      <c r="J213" s="183"/>
      <c r="K213" s="184" t="n">
        <v>2</v>
      </c>
      <c r="L213" s="185" t="n">
        <v>44.0946709962329</v>
      </c>
      <c r="M213" s="185"/>
      <c r="N213" s="185" t="n">
        <f aca="false">ROUND(L213*K213,2)</f>
        <v>88.19</v>
      </c>
      <c r="O213" s="185"/>
      <c r="P213" s="185"/>
      <c r="Q213" s="185"/>
      <c r="R213" s="186"/>
      <c r="T213" s="187"/>
      <c r="U213" s="43" t="s">
        <v>42</v>
      </c>
      <c r="V213" s="188" t="n">
        <v>0</v>
      </c>
      <c r="W213" s="188" t="n">
        <f aca="false">V213*K213</f>
        <v>0</v>
      </c>
      <c r="X213" s="188" t="n">
        <v>0</v>
      </c>
      <c r="Y213" s="188" t="n">
        <f aca="false">X213*K213</f>
        <v>0</v>
      </c>
      <c r="Z213" s="188" t="n">
        <v>0</v>
      </c>
      <c r="AA213" s="189" t="n">
        <f aca="false">Z213*K213</f>
        <v>0</v>
      </c>
      <c r="AR213" s="11" t="s">
        <v>192</v>
      </c>
      <c r="AT213" s="11" t="s">
        <v>188</v>
      </c>
      <c r="AU213" s="11" t="s">
        <v>21</v>
      </c>
      <c r="AY213" s="11" t="s">
        <v>187</v>
      </c>
      <c r="BE213" s="190" t="n">
        <f aca="false">IF(U213="základní",N213,0)</f>
        <v>88.19</v>
      </c>
      <c r="BF213" s="190" t="n">
        <f aca="false">IF(U213="snížená",N213,0)</f>
        <v>0</v>
      </c>
      <c r="BG213" s="190" t="n">
        <f aca="false">IF(U213="zákl. přenesená",N213,0)</f>
        <v>0</v>
      </c>
      <c r="BH213" s="190" t="n">
        <f aca="false">IF(U213="sníž. přenesená",N213,0)</f>
        <v>0</v>
      </c>
      <c r="BI213" s="190" t="n">
        <f aca="false">IF(U213="nulová",N213,0)</f>
        <v>0</v>
      </c>
      <c r="BJ213" s="11" t="s">
        <v>21</v>
      </c>
      <c r="BK213" s="190" t="n">
        <f aca="false">ROUND(L213*K213,2)</f>
        <v>88.19</v>
      </c>
      <c r="BL213" s="11" t="s">
        <v>192</v>
      </c>
      <c r="BM213" s="11" t="s">
        <v>570</v>
      </c>
    </row>
    <row r="214" s="31" customFormat="true" ht="22.5" hidden="false" customHeight="true" outlineLevel="0" collapsed="false">
      <c r="B214" s="179"/>
      <c r="C214" s="180" t="s">
        <v>574</v>
      </c>
      <c r="D214" s="180" t="s">
        <v>188</v>
      </c>
      <c r="E214" s="181" t="s">
        <v>2589</v>
      </c>
      <c r="F214" s="182" t="s">
        <v>2590</v>
      </c>
      <c r="G214" s="182"/>
      <c r="H214" s="182"/>
      <c r="I214" s="182"/>
      <c r="J214" s="183"/>
      <c r="K214" s="184" t="n">
        <v>11</v>
      </c>
      <c r="L214" s="185" t="n">
        <v>58.1674383354562</v>
      </c>
      <c r="M214" s="185"/>
      <c r="N214" s="185" t="n">
        <f aca="false">ROUND(L214*K214,2)</f>
        <v>639.84</v>
      </c>
      <c r="O214" s="185"/>
      <c r="P214" s="185"/>
      <c r="Q214" s="185"/>
      <c r="R214" s="186"/>
      <c r="T214" s="187"/>
      <c r="U214" s="43" t="s">
        <v>42</v>
      </c>
      <c r="V214" s="188" t="n">
        <v>0</v>
      </c>
      <c r="W214" s="188" t="n">
        <f aca="false">V214*K214</f>
        <v>0</v>
      </c>
      <c r="X214" s="188" t="n">
        <v>0</v>
      </c>
      <c r="Y214" s="188" t="n">
        <f aca="false">X214*K214</f>
        <v>0</v>
      </c>
      <c r="Z214" s="188" t="n">
        <v>0</v>
      </c>
      <c r="AA214" s="189" t="n">
        <f aca="false">Z214*K214</f>
        <v>0</v>
      </c>
      <c r="AR214" s="11" t="s">
        <v>192</v>
      </c>
      <c r="AT214" s="11" t="s">
        <v>188</v>
      </c>
      <c r="AU214" s="11" t="s">
        <v>21</v>
      </c>
      <c r="AY214" s="11" t="s">
        <v>187</v>
      </c>
      <c r="BE214" s="190" t="n">
        <f aca="false">IF(U214="základní",N214,0)</f>
        <v>639.84</v>
      </c>
      <c r="BF214" s="190" t="n">
        <f aca="false">IF(U214="snížená",N214,0)</f>
        <v>0</v>
      </c>
      <c r="BG214" s="190" t="n">
        <f aca="false">IF(U214="zákl. přenesená",N214,0)</f>
        <v>0</v>
      </c>
      <c r="BH214" s="190" t="n">
        <f aca="false">IF(U214="sníž. přenesená",N214,0)</f>
        <v>0</v>
      </c>
      <c r="BI214" s="190" t="n">
        <f aca="false">IF(U214="nulová",N214,0)</f>
        <v>0</v>
      </c>
      <c r="BJ214" s="11" t="s">
        <v>21</v>
      </c>
      <c r="BK214" s="190" t="n">
        <f aca="false">ROUND(L214*K214,2)</f>
        <v>639.84</v>
      </c>
      <c r="BL214" s="11" t="s">
        <v>192</v>
      </c>
      <c r="BM214" s="11" t="s">
        <v>574</v>
      </c>
    </row>
    <row r="215" s="31" customFormat="true" ht="22.5" hidden="false" customHeight="true" outlineLevel="0" collapsed="false">
      <c r="B215" s="179"/>
      <c r="C215" s="180" t="s">
        <v>578</v>
      </c>
      <c r="D215" s="180" t="s">
        <v>188</v>
      </c>
      <c r="E215" s="181" t="s">
        <v>2591</v>
      </c>
      <c r="F215" s="182" t="s">
        <v>2592</v>
      </c>
      <c r="G215" s="182"/>
      <c r="H215" s="182"/>
      <c r="I215" s="182"/>
      <c r="J215" s="183"/>
      <c r="K215" s="184" t="n">
        <v>5</v>
      </c>
      <c r="L215" s="185" t="n">
        <v>656.729142497086</v>
      </c>
      <c r="M215" s="185"/>
      <c r="N215" s="185" t="n">
        <f aca="false">ROUND(L215*K215,2)</f>
        <v>3283.65</v>
      </c>
      <c r="O215" s="185"/>
      <c r="P215" s="185"/>
      <c r="Q215" s="185"/>
      <c r="R215" s="186"/>
      <c r="T215" s="187"/>
      <c r="U215" s="43" t="s">
        <v>42</v>
      </c>
      <c r="V215" s="188" t="n">
        <v>0</v>
      </c>
      <c r="W215" s="188" t="n">
        <f aca="false">V215*K215</f>
        <v>0</v>
      </c>
      <c r="X215" s="188" t="n">
        <v>0</v>
      </c>
      <c r="Y215" s="188" t="n">
        <f aca="false">X215*K215</f>
        <v>0</v>
      </c>
      <c r="Z215" s="188" t="n">
        <v>0</v>
      </c>
      <c r="AA215" s="189" t="n">
        <f aca="false">Z215*K215</f>
        <v>0</v>
      </c>
      <c r="AR215" s="11" t="s">
        <v>192</v>
      </c>
      <c r="AT215" s="11" t="s">
        <v>188</v>
      </c>
      <c r="AU215" s="11" t="s">
        <v>21</v>
      </c>
      <c r="AY215" s="11" t="s">
        <v>187</v>
      </c>
      <c r="BE215" s="190" t="n">
        <f aca="false">IF(U215="základní",N215,0)</f>
        <v>3283.65</v>
      </c>
      <c r="BF215" s="190" t="n">
        <f aca="false">IF(U215="snížená",N215,0)</f>
        <v>0</v>
      </c>
      <c r="BG215" s="190" t="n">
        <f aca="false">IF(U215="zákl. přenesená",N215,0)</f>
        <v>0</v>
      </c>
      <c r="BH215" s="190" t="n">
        <f aca="false">IF(U215="sníž. přenesená",N215,0)</f>
        <v>0</v>
      </c>
      <c r="BI215" s="190" t="n">
        <f aca="false">IF(U215="nulová",N215,0)</f>
        <v>0</v>
      </c>
      <c r="BJ215" s="11" t="s">
        <v>21</v>
      </c>
      <c r="BK215" s="190" t="n">
        <f aca="false">ROUND(L215*K215,2)</f>
        <v>3283.65</v>
      </c>
      <c r="BL215" s="11" t="s">
        <v>192</v>
      </c>
      <c r="BM215" s="11" t="s">
        <v>578</v>
      </c>
    </row>
    <row r="216" s="31" customFormat="true" ht="22.5" hidden="false" customHeight="true" outlineLevel="0" collapsed="false">
      <c r="B216" s="179"/>
      <c r="C216" s="180" t="s">
        <v>582</v>
      </c>
      <c r="D216" s="180" t="s">
        <v>188</v>
      </c>
      <c r="E216" s="181" t="s">
        <v>2593</v>
      </c>
      <c r="F216" s="182" t="s">
        <v>2594</v>
      </c>
      <c r="G216" s="182"/>
      <c r="H216" s="182"/>
      <c r="I216" s="182"/>
      <c r="J216" s="183"/>
      <c r="K216" s="184" t="n">
        <v>3</v>
      </c>
      <c r="L216" s="185" t="n">
        <v>609.819918033008</v>
      </c>
      <c r="M216" s="185"/>
      <c r="N216" s="185" t="n">
        <f aca="false">ROUND(L216*K216,2)</f>
        <v>1829.46</v>
      </c>
      <c r="O216" s="185"/>
      <c r="P216" s="185"/>
      <c r="Q216" s="185"/>
      <c r="R216" s="186"/>
      <c r="T216" s="187"/>
      <c r="U216" s="43" t="s">
        <v>42</v>
      </c>
      <c r="V216" s="188" t="n">
        <v>0</v>
      </c>
      <c r="W216" s="188" t="n">
        <f aca="false">V216*K216</f>
        <v>0</v>
      </c>
      <c r="X216" s="188" t="n">
        <v>0</v>
      </c>
      <c r="Y216" s="188" t="n">
        <f aca="false">X216*K216</f>
        <v>0</v>
      </c>
      <c r="Z216" s="188" t="n">
        <v>0</v>
      </c>
      <c r="AA216" s="189" t="n">
        <f aca="false">Z216*K216</f>
        <v>0</v>
      </c>
      <c r="AR216" s="11" t="s">
        <v>192</v>
      </c>
      <c r="AT216" s="11" t="s">
        <v>188</v>
      </c>
      <c r="AU216" s="11" t="s">
        <v>21</v>
      </c>
      <c r="AY216" s="11" t="s">
        <v>187</v>
      </c>
      <c r="BE216" s="190" t="n">
        <f aca="false">IF(U216="základní",N216,0)</f>
        <v>1829.46</v>
      </c>
      <c r="BF216" s="190" t="n">
        <f aca="false">IF(U216="snížená",N216,0)</f>
        <v>0</v>
      </c>
      <c r="BG216" s="190" t="n">
        <f aca="false">IF(U216="zákl. přenesená",N216,0)</f>
        <v>0</v>
      </c>
      <c r="BH216" s="190" t="n">
        <f aca="false">IF(U216="sníž. přenesená",N216,0)</f>
        <v>0</v>
      </c>
      <c r="BI216" s="190" t="n">
        <f aca="false">IF(U216="nulová",N216,0)</f>
        <v>0</v>
      </c>
      <c r="BJ216" s="11" t="s">
        <v>21</v>
      </c>
      <c r="BK216" s="190" t="n">
        <f aca="false">ROUND(L216*K216,2)</f>
        <v>1829.46</v>
      </c>
      <c r="BL216" s="11" t="s">
        <v>192</v>
      </c>
      <c r="BM216" s="11" t="s">
        <v>582</v>
      </c>
    </row>
    <row r="217" s="31" customFormat="true" ht="22.5" hidden="false" customHeight="true" outlineLevel="0" collapsed="false">
      <c r="B217" s="179"/>
      <c r="C217" s="180" t="s">
        <v>26</v>
      </c>
      <c r="D217" s="180" t="s">
        <v>188</v>
      </c>
      <c r="E217" s="181" t="s">
        <v>2595</v>
      </c>
      <c r="F217" s="182" t="s">
        <v>2596</v>
      </c>
      <c r="G217" s="182"/>
      <c r="H217" s="182"/>
      <c r="I217" s="182"/>
      <c r="J217" s="183"/>
      <c r="K217" s="184" t="n">
        <v>172</v>
      </c>
      <c r="L217" s="185" t="n">
        <v>4.69092244640776</v>
      </c>
      <c r="M217" s="185"/>
      <c r="N217" s="185" t="n">
        <f aca="false">ROUND(L217*K217,2)</f>
        <v>806.84</v>
      </c>
      <c r="O217" s="185"/>
      <c r="P217" s="185"/>
      <c r="Q217" s="185"/>
      <c r="R217" s="186"/>
      <c r="T217" s="187"/>
      <c r="U217" s="43" t="s">
        <v>42</v>
      </c>
      <c r="V217" s="188" t="n">
        <v>0</v>
      </c>
      <c r="W217" s="188" t="n">
        <f aca="false">V217*K217</f>
        <v>0</v>
      </c>
      <c r="X217" s="188" t="n">
        <v>0</v>
      </c>
      <c r="Y217" s="188" t="n">
        <f aca="false">X217*K217</f>
        <v>0</v>
      </c>
      <c r="Z217" s="188" t="n">
        <v>0</v>
      </c>
      <c r="AA217" s="189" t="n">
        <f aca="false">Z217*K217</f>
        <v>0</v>
      </c>
      <c r="AR217" s="11" t="s">
        <v>192</v>
      </c>
      <c r="AT217" s="11" t="s">
        <v>188</v>
      </c>
      <c r="AU217" s="11" t="s">
        <v>21</v>
      </c>
      <c r="AY217" s="11" t="s">
        <v>187</v>
      </c>
      <c r="BE217" s="190" t="n">
        <f aca="false">IF(U217="základní",N217,0)</f>
        <v>806.84</v>
      </c>
      <c r="BF217" s="190" t="n">
        <f aca="false">IF(U217="snížená",N217,0)</f>
        <v>0</v>
      </c>
      <c r="BG217" s="190" t="n">
        <f aca="false">IF(U217="zákl. přenesená",N217,0)</f>
        <v>0</v>
      </c>
      <c r="BH217" s="190" t="n">
        <f aca="false">IF(U217="sníž. přenesená",N217,0)</f>
        <v>0</v>
      </c>
      <c r="BI217" s="190" t="n">
        <f aca="false">IF(U217="nulová",N217,0)</f>
        <v>0</v>
      </c>
      <c r="BJ217" s="11" t="s">
        <v>21</v>
      </c>
      <c r="BK217" s="190" t="n">
        <f aca="false">ROUND(L217*K217,2)</f>
        <v>806.84</v>
      </c>
      <c r="BL217" s="11" t="s">
        <v>192</v>
      </c>
      <c r="BM217" s="11" t="s">
        <v>26</v>
      </c>
    </row>
    <row r="218" s="31" customFormat="true" ht="22.5" hidden="false" customHeight="true" outlineLevel="0" collapsed="false">
      <c r="B218" s="179"/>
      <c r="C218" s="180" t="s">
        <v>589</v>
      </c>
      <c r="D218" s="180" t="s">
        <v>188</v>
      </c>
      <c r="E218" s="181" t="s">
        <v>2597</v>
      </c>
      <c r="F218" s="182" t="s">
        <v>2598</v>
      </c>
      <c r="G218" s="182"/>
      <c r="H218" s="182"/>
      <c r="I218" s="182"/>
      <c r="J218" s="183"/>
      <c r="K218" s="184" t="n">
        <v>30</v>
      </c>
      <c r="L218" s="185" t="n">
        <v>23.4546122320388</v>
      </c>
      <c r="M218" s="185"/>
      <c r="N218" s="185" t="n">
        <f aca="false">ROUND(L218*K218,2)</f>
        <v>703.64</v>
      </c>
      <c r="O218" s="185"/>
      <c r="P218" s="185"/>
      <c r="Q218" s="185"/>
      <c r="R218" s="186"/>
      <c r="T218" s="187"/>
      <c r="U218" s="43" t="s">
        <v>42</v>
      </c>
      <c r="V218" s="188" t="n">
        <v>0</v>
      </c>
      <c r="W218" s="188" t="n">
        <f aca="false">V218*K218</f>
        <v>0</v>
      </c>
      <c r="X218" s="188" t="n">
        <v>0</v>
      </c>
      <c r="Y218" s="188" t="n">
        <f aca="false">X218*K218</f>
        <v>0</v>
      </c>
      <c r="Z218" s="188" t="n">
        <v>0</v>
      </c>
      <c r="AA218" s="189" t="n">
        <f aca="false">Z218*K218</f>
        <v>0</v>
      </c>
      <c r="AR218" s="11" t="s">
        <v>192</v>
      </c>
      <c r="AT218" s="11" t="s">
        <v>188</v>
      </c>
      <c r="AU218" s="11" t="s">
        <v>21</v>
      </c>
      <c r="AY218" s="11" t="s">
        <v>187</v>
      </c>
      <c r="BE218" s="190" t="n">
        <f aca="false">IF(U218="základní",N218,0)</f>
        <v>703.64</v>
      </c>
      <c r="BF218" s="190" t="n">
        <f aca="false">IF(U218="snížená",N218,0)</f>
        <v>0</v>
      </c>
      <c r="BG218" s="190" t="n">
        <f aca="false">IF(U218="zákl. přenesená",N218,0)</f>
        <v>0</v>
      </c>
      <c r="BH218" s="190" t="n">
        <f aca="false">IF(U218="sníž. přenesená",N218,0)</f>
        <v>0</v>
      </c>
      <c r="BI218" s="190" t="n">
        <f aca="false">IF(U218="nulová",N218,0)</f>
        <v>0</v>
      </c>
      <c r="BJ218" s="11" t="s">
        <v>21</v>
      </c>
      <c r="BK218" s="190" t="n">
        <f aca="false">ROUND(L218*K218,2)</f>
        <v>703.64</v>
      </c>
      <c r="BL218" s="11" t="s">
        <v>192</v>
      </c>
      <c r="BM218" s="11" t="s">
        <v>589</v>
      </c>
    </row>
    <row r="219" s="31" customFormat="true" ht="22.5" hidden="false" customHeight="true" outlineLevel="0" collapsed="false">
      <c r="B219" s="179"/>
      <c r="C219" s="180" t="s">
        <v>593</v>
      </c>
      <c r="D219" s="180" t="s">
        <v>188</v>
      </c>
      <c r="E219" s="181" t="s">
        <v>2599</v>
      </c>
      <c r="F219" s="182" t="s">
        <v>2600</v>
      </c>
      <c r="G219" s="182"/>
      <c r="H219" s="182"/>
      <c r="I219" s="182"/>
      <c r="J219" s="183"/>
      <c r="K219" s="184" t="n">
        <v>3</v>
      </c>
      <c r="L219" s="185" t="n">
        <v>237.360675788232</v>
      </c>
      <c r="M219" s="185"/>
      <c r="N219" s="185" t="n">
        <f aca="false">ROUND(L219*K219,2)</f>
        <v>712.08</v>
      </c>
      <c r="O219" s="185"/>
      <c r="P219" s="185"/>
      <c r="Q219" s="185"/>
      <c r="R219" s="186"/>
      <c r="T219" s="187"/>
      <c r="U219" s="43" t="s">
        <v>42</v>
      </c>
      <c r="V219" s="188" t="n">
        <v>0</v>
      </c>
      <c r="W219" s="188" t="n">
        <f aca="false">V219*K219</f>
        <v>0</v>
      </c>
      <c r="X219" s="188" t="n">
        <v>0</v>
      </c>
      <c r="Y219" s="188" t="n">
        <f aca="false">X219*K219</f>
        <v>0</v>
      </c>
      <c r="Z219" s="188" t="n">
        <v>0</v>
      </c>
      <c r="AA219" s="189" t="n">
        <f aca="false">Z219*K219</f>
        <v>0</v>
      </c>
      <c r="AR219" s="11" t="s">
        <v>192</v>
      </c>
      <c r="AT219" s="11" t="s">
        <v>188</v>
      </c>
      <c r="AU219" s="11" t="s">
        <v>21</v>
      </c>
      <c r="AY219" s="11" t="s">
        <v>187</v>
      </c>
      <c r="BE219" s="190" t="n">
        <f aca="false">IF(U219="základní",N219,0)</f>
        <v>712.08</v>
      </c>
      <c r="BF219" s="190" t="n">
        <f aca="false">IF(U219="snížená",N219,0)</f>
        <v>0</v>
      </c>
      <c r="BG219" s="190" t="n">
        <f aca="false">IF(U219="zákl. přenesená",N219,0)</f>
        <v>0</v>
      </c>
      <c r="BH219" s="190" t="n">
        <f aca="false">IF(U219="sníž. přenesená",N219,0)</f>
        <v>0</v>
      </c>
      <c r="BI219" s="190" t="n">
        <f aca="false">IF(U219="nulová",N219,0)</f>
        <v>0</v>
      </c>
      <c r="BJ219" s="11" t="s">
        <v>21</v>
      </c>
      <c r="BK219" s="190" t="n">
        <f aca="false">ROUND(L219*K219,2)</f>
        <v>712.08</v>
      </c>
      <c r="BL219" s="11" t="s">
        <v>192</v>
      </c>
      <c r="BM219" s="11" t="s">
        <v>593</v>
      </c>
    </row>
    <row r="220" s="31" customFormat="true" ht="22.5" hidden="false" customHeight="true" outlineLevel="0" collapsed="false">
      <c r="B220" s="179"/>
      <c r="C220" s="180" t="s">
        <v>597</v>
      </c>
      <c r="D220" s="180" t="s">
        <v>188</v>
      </c>
      <c r="E220" s="181" t="s">
        <v>2601</v>
      </c>
      <c r="F220" s="182" t="s">
        <v>2602</v>
      </c>
      <c r="G220" s="182"/>
      <c r="H220" s="182"/>
      <c r="I220" s="182"/>
      <c r="J220" s="183"/>
      <c r="K220" s="184" t="n">
        <v>6</v>
      </c>
      <c r="L220" s="185" t="n">
        <v>19.7018742749126</v>
      </c>
      <c r="M220" s="185"/>
      <c r="N220" s="185" t="n">
        <f aca="false">ROUND(L220*K220,2)</f>
        <v>118.21</v>
      </c>
      <c r="O220" s="185"/>
      <c r="P220" s="185"/>
      <c r="Q220" s="185"/>
      <c r="R220" s="186"/>
      <c r="T220" s="187"/>
      <c r="U220" s="43" t="s">
        <v>42</v>
      </c>
      <c r="V220" s="188" t="n">
        <v>0</v>
      </c>
      <c r="W220" s="188" t="n">
        <f aca="false">V220*K220</f>
        <v>0</v>
      </c>
      <c r="X220" s="188" t="n">
        <v>0</v>
      </c>
      <c r="Y220" s="188" t="n">
        <f aca="false">X220*K220</f>
        <v>0</v>
      </c>
      <c r="Z220" s="188" t="n">
        <v>0</v>
      </c>
      <c r="AA220" s="189" t="n">
        <f aca="false">Z220*K220</f>
        <v>0</v>
      </c>
      <c r="AR220" s="11" t="s">
        <v>192</v>
      </c>
      <c r="AT220" s="11" t="s">
        <v>188</v>
      </c>
      <c r="AU220" s="11" t="s">
        <v>21</v>
      </c>
      <c r="AY220" s="11" t="s">
        <v>187</v>
      </c>
      <c r="BE220" s="190" t="n">
        <f aca="false">IF(U220="základní",N220,0)</f>
        <v>118.21</v>
      </c>
      <c r="BF220" s="190" t="n">
        <f aca="false">IF(U220="snížená",N220,0)</f>
        <v>0</v>
      </c>
      <c r="BG220" s="190" t="n">
        <f aca="false">IF(U220="zákl. přenesená",N220,0)</f>
        <v>0</v>
      </c>
      <c r="BH220" s="190" t="n">
        <f aca="false">IF(U220="sníž. přenesená",N220,0)</f>
        <v>0</v>
      </c>
      <c r="BI220" s="190" t="n">
        <f aca="false">IF(U220="nulová",N220,0)</f>
        <v>0</v>
      </c>
      <c r="BJ220" s="11" t="s">
        <v>21</v>
      </c>
      <c r="BK220" s="190" t="n">
        <f aca="false">ROUND(L220*K220,2)</f>
        <v>118.21</v>
      </c>
      <c r="BL220" s="11" t="s">
        <v>192</v>
      </c>
      <c r="BM220" s="11" t="s">
        <v>597</v>
      </c>
    </row>
    <row r="221" s="31" customFormat="true" ht="22.5" hidden="false" customHeight="true" outlineLevel="0" collapsed="false">
      <c r="B221" s="179"/>
      <c r="C221" s="180" t="s">
        <v>601</v>
      </c>
      <c r="D221" s="180" t="s">
        <v>188</v>
      </c>
      <c r="E221" s="181" t="s">
        <v>2603</v>
      </c>
      <c r="F221" s="182" t="s">
        <v>2604</v>
      </c>
      <c r="G221" s="182"/>
      <c r="H221" s="182"/>
      <c r="I221" s="182"/>
      <c r="J221" s="183"/>
      <c r="K221" s="184" t="n">
        <v>2</v>
      </c>
      <c r="L221" s="185" t="n">
        <v>19.7018742749126</v>
      </c>
      <c r="M221" s="185"/>
      <c r="N221" s="185" t="n">
        <f aca="false">ROUND(L221*K221,2)</f>
        <v>39.4</v>
      </c>
      <c r="O221" s="185"/>
      <c r="P221" s="185"/>
      <c r="Q221" s="185"/>
      <c r="R221" s="186"/>
      <c r="T221" s="187"/>
      <c r="U221" s="43" t="s">
        <v>42</v>
      </c>
      <c r="V221" s="188" t="n">
        <v>0</v>
      </c>
      <c r="W221" s="188" t="n">
        <f aca="false">V221*K221</f>
        <v>0</v>
      </c>
      <c r="X221" s="188" t="n">
        <v>0</v>
      </c>
      <c r="Y221" s="188" t="n">
        <f aca="false">X221*K221</f>
        <v>0</v>
      </c>
      <c r="Z221" s="188" t="n">
        <v>0</v>
      </c>
      <c r="AA221" s="189" t="n">
        <f aca="false">Z221*K221</f>
        <v>0</v>
      </c>
      <c r="AR221" s="11" t="s">
        <v>192</v>
      </c>
      <c r="AT221" s="11" t="s">
        <v>188</v>
      </c>
      <c r="AU221" s="11" t="s">
        <v>21</v>
      </c>
      <c r="AY221" s="11" t="s">
        <v>187</v>
      </c>
      <c r="BE221" s="190" t="n">
        <f aca="false">IF(U221="základní",N221,0)</f>
        <v>39.4</v>
      </c>
      <c r="BF221" s="190" t="n">
        <f aca="false">IF(U221="snížená",N221,0)</f>
        <v>0</v>
      </c>
      <c r="BG221" s="190" t="n">
        <f aca="false">IF(U221="zákl. přenesená",N221,0)</f>
        <v>0</v>
      </c>
      <c r="BH221" s="190" t="n">
        <f aca="false">IF(U221="sníž. přenesená",N221,0)</f>
        <v>0</v>
      </c>
      <c r="BI221" s="190" t="n">
        <f aca="false">IF(U221="nulová",N221,0)</f>
        <v>0</v>
      </c>
      <c r="BJ221" s="11" t="s">
        <v>21</v>
      </c>
      <c r="BK221" s="190" t="n">
        <f aca="false">ROUND(L221*K221,2)</f>
        <v>39.4</v>
      </c>
      <c r="BL221" s="11" t="s">
        <v>192</v>
      </c>
      <c r="BM221" s="11" t="s">
        <v>601</v>
      </c>
    </row>
    <row r="222" s="31" customFormat="true" ht="22.5" hidden="false" customHeight="true" outlineLevel="0" collapsed="false">
      <c r="B222" s="179"/>
      <c r="C222" s="180" t="s">
        <v>605</v>
      </c>
      <c r="D222" s="180" t="s">
        <v>188</v>
      </c>
      <c r="E222" s="181" t="s">
        <v>2605</v>
      </c>
      <c r="F222" s="182" t="s">
        <v>2606</v>
      </c>
      <c r="G222" s="182"/>
      <c r="H222" s="182"/>
      <c r="I222" s="182"/>
      <c r="J222" s="183"/>
      <c r="K222" s="184" t="n">
        <v>1</v>
      </c>
      <c r="L222" s="185" t="n">
        <v>79.7456815889318</v>
      </c>
      <c r="M222" s="185"/>
      <c r="N222" s="185" t="n">
        <f aca="false">ROUND(L222*K222,2)</f>
        <v>79.75</v>
      </c>
      <c r="O222" s="185"/>
      <c r="P222" s="185"/>
      <c r="Q222" s="185"/>
      <c r="R222" s="186"/>
      <c r="T222" s="187"/>
      <c r="U222" s="43" t="s">
        <v>42</v>
      </c>
      <c r="V222" s="188" t="n">
        <v>0</v>
      </c>
      <c r="W222" s="188" t="n">
        <f aca="false">V222*K222</f>
        <v>0</v>
      </c>
      <c r="X222" s="188" t="n">
        <v>0</v>
      </c>
      <c r="Y222" s="188" t="n">
        <f aca="false">X222*K222</f>
        <v>0</v>
      </c>
      <c r="Z222" s="188" t="n">
        <v>0</v>
      </c>
      <c r="AA222" s="189" t="n">
        <f aca="false">Z222*K222</f>
        <v>0</v>
      </c>
      <c r="AR222" s="11" t="s">
        <v>192</v>
      </c>
      <c r="AT222" s="11" t="s">
        <v>188</v>
      </c>
      <c r="AU222" s="11" t="s">
        <v>21</v>
      </c>
      <c r="AY222" s="11" t="s">
        <v>187</v>
      </c>
      <c r="BE222" s="190" t="n">
        <f aca="false">IF(U222="základní",N222,0)</f>
        <v>79.75</v>
      </c>
      <c r="BF222" s="190" t="n">
        <f aca="false">IF(U222="snížená",N222,0)</f>
        <v>0</v>
      </c>
      <c r="BG222" s="190" t="n">
        <f aca="false">IF(U222="zákl. přenesená",N222,0)</f>
        <v>0</v>
      </c>
      <c r="BH222" s="190" t="n">
        <f aca="false">IF(U222="sníž. přenesená",N222,0)</f>
        <v>0</v>
      </c>
      <c r="BI222" s="190" t="n">
        <f aca="false">IF(U222="nulová",N222,0)</f>
        <v>0</v>
      </c>
      <c r="BJ222" s="11" t="s">
        <v>21</v>
      </c>
      <c r="BK222" s="190" t="n">
        <f aca="false">ROUND(L222*K222,2)</f>
        <v>79.75</v>
      </c>
      <c r="BL222" s="11" t="s">
        <v>192</v>
      </c>
      <c r="BM222" s="11" t="s">
        <v>605</v>
      </c>
    </row>
    <row r="223" s="31" customFormat="true" ht="22.5" hidden="false" customHeight="true" outlineLevel="0" collapsed="false">
      <c r="B223" s="179"/>
      <c r="C223" s="180" t="s">
        <v>609</v>
      </c>
      <c r="D223" s="180" t="s">
        <v>188</v>
      </c>
      <c r="E223" s="181" t="s">
        <v>2607</v>
      </c>
      <c r="F223" s="182" t="s">
        <v>2608</v>
      </c>
      <c r="G223" s="182"/>
      <c r="H223" s="182"/>
      <c r="I223" s="182"/>
      <c r="J223" s="183"/>
      <c r="K223" s="184" t="n">
        <v>3</v>
      </c>
      <c r="L223" s="185" t="n">
        <v>917.544430517357</v>
      </c>
      <c r="M223" s="185"/>
      <c r="N223" s="185" t="n">
        <f aca="false">ROUND(L223*K223,2)</f>
        <v>2752.63</v>
      </c>
      <c r="O223" s="185"/>
      <c r="P223" s="185"/>
      <c r="Q223" s="185"/>
      <c r="R223" s="186"/>
      <c r="T223" s="187"/>
      <c r="U223" s="43" t="s">
        <v>42</v>
      </c>
      <c r="V223" s="188" t="n">
        <v>0</v>
      </c>
      <c r="W223" s="188" t="n">
        <f aca="false">V223*K223</f>
        <v>0</v>
      </c>
      <c r="X223" s="188" t="n">
        <v>0</v>
      </c>
      <c r="Y223" s="188" t="n">
        <f aca="false">X223*K223</f>
        <v>0</v>
      </c>
      <c r="Z223" s="188" t="n">
        <v>0</v>
      </c>
      <c r="AA223" s="189" t="n">
        <f aca="false">Z223*K223</f>
        <v>0</v>
      </c>
      <c r="AR223" s="11" t="s">
        <v>192</v>
      </c>
      <c r="AT223" s="11" t="s">
        <v>188</v>
      </c>
      <c r="AU223" s="11" t="s">
        <v>21</v>
      </c>
      <c r="AY223" s="11" t="s">
        <v>187</v>
      </c>
      <c r="BE223" s="190" t="n">
        <f aca="false">IF(U223="základní",N223,0)</f>
        <v>2752.63</v>
      </c>
      <c r="BF223" s="190" t="n">
        <f aca="false">IF(U223="snížená",N223,0)</f>
        <v>0</v>
      </c>
      <c r="BG223" s="190" t="n">
        <f aca="false">IF(U223="zákl. přenesená",N223,0)</f>
        <v>0</v>
      </c>
      <c r="BH223" s="190" t="n">
        <f aca="false">IF(U223="sníž. přenesená",N223,0)</f>
        <v>0</v>
      </c>
      <c r="BI223" s="190" t="n">
        <f aca="false">IF(U223="nulová",N223,0)</f>
        <v>0</v>
      </c>
      <c r="BJ223" s="11" t="s">
        <v>21</v>
      </c>
      <c r="BK223" s="190" t="n">
        <f aca="false">ROUND(L223*K223,2)</f>
        <v>2752.63</v>
      </c>
      <c r="BL223" s="11" t="s">
        <v>192</v>
      </c>
      <c r="BM223" s="11" t="s">
        <v>609</v>
      </c>
    </row>
    <row r="224" s="31" customFormat="true" ht="22.5" hidden="false" customHeight="true" outlineLevel="0" collapsed="false">
      <c r="B224" s="179"/>
      <c r="C224" s="180" t="s">
        <v>613</v>
      </c>
      <c r="D224" s="180" t="s">
        <v>188</v>
      </c>
      <c r="E224" s="181" t="s">
        <v>2609</v>
      </c>
      <c r="F224" s="182" t="s">
        <v>2610</v>
      </c>
      <c r="G224" s="182"/>
      <c r="H224" s="182"/>
      <c r="I224" s="182"/>
      <c r="J224" s="183"/>
      <c r="K224" s="184" t="n">
        <v>1</v>
      </c>
      <c r="L224" s="185" t="n">
        <v>1266.54906053009</v>
      </c>
      <c r="M224" s="185"/>
      <c r="N224" s="185" t="n">
        <f aca="false">ROUND(L224*K224,2)</f>
        <v>1266.55</v>
      </c>
      <c r="O224" s="185"/>
      <c r="P224" s="185"/>
      <c r="Q224" s="185"/>
      <c r="R224" s="186"/>
      <c r="T224" s="187"/>
      <c r="U224" s="43" t="s">
        <v>42</v>
      </c>
      <c r="V224" s="188" t="n">
        <v>0</v>
      </c>
      <c r="W224" s="188" t="n">
        <f aca="false">V224*K224</f>
        <v>0</v>
      </c>
      <c r="X224" s="188" t="n">
        <v>0</v>
      </c>
      <c r="Y224" s="188" t="n">
        <f aca="false">X224*K224</f>
        <v>0</v>
      </c>
      <c r="Z224" s="188" t="n">
        <v>0</v>
      </c>
      <c r="AA224" s="189" t="n">
        <f aca="false">Z224*K224</f>
        <v>0</v>
      </c>
      <c r="AR224" s="11" t="s">
        <v>192</v>
      </c>
      <c r="AT224" s="11" t="s">
        <v>188</v>
      </c>
      <c r="AU224" s="11" t="s">
        <v>21</v>
      </c>
      <c r="AY224" s="11" t="s">
        <v>187</v>
      </c>
      <c r="BE224" s="190" t="n">
        <f aca="false">IF(U224="základní",N224,0)</f>
        <v>1266.55</v>
      </c>
      <c r="BF224" s="190" t="n">
        <f aca="false">IF(U224="snížená",N224,0)</f>
        <v>0</v>
      </c>
      <c r="BG224" s="190" t="n">
        <f aca="false">IF(U224="zákl. přenesená",N224,0)</f>
        <v>0</v>
      </c>
      <c r="BH224" s="190" t="n">
        <f aca="false">IF(U224="sníž. přenesená",N224,0)</f>
        <v>0</v>
      </c>
      <c r="BI224" s="190" t="n">
        <f aca="false">IF(U224="nulová",N224,0)</f>
        <v>0</v>
      </c>
      <c r="BJ224" s="11" t="s">
        <v>21</v>
      </c>
      <c r="BK224" s="190" t="n">
        <f aca="false">ROUND(L224*K224,2)</f>
        <v>1266.55</v>
      </c>
      <c r="BL224" s="11" t="s">
        <v>192</v>
      </c>
      <c r="BM224" s="11" t="s">
        <v>613</v>
      </c>
    </row>
    <row r="225" s="31" customFormat="true" ht="22.5" hidden="false" customHeight="true" outlineLevel="0" collapsed="false">
      <c r="B225" s="179"/>
      <c r="C225" s="180" t="s">
        <v>617</v>
      </c>
      <c r="D225" s="180" t="s">
        <v>188</v>
      </c>
      <c r="E225" s="181" t="s">
        <v>2611</v>
      </c>
      <c r="F225" s="182" t="s">
        <v>2612</v>
      </c>
      <c r="G225" s="182"/>
      <c r="H225" s="182"/>
      <c r="I225" s="182"/>
      <c r="J225" s="183"/>
      <c r="K225" s="184" t="n">
        <v>1</v>
      </c>
      <c r="L225" s="185" t="n">
        <v>1970.18742749126</v>
      </c>
      <c r="M225" s="185"/>
      <c r="N225" s="185" t="n">
        <f aca="false">ROUND(L225*K225,2)</f>
        <v>1970.19</v>
      </c>
      <c r="O225" s="185"/>
      <c r="P225" s="185"/>
      <c r="Q225" s="185"/>
      <c r="R225" s="186"/>
      <c r="T225" s="187"/>
      <c r="U225" s="43" t="s">
        <v>42</v>
      </c>
      <c r="V225" s="188" t="n">
        <v>0</v>
      </c>
      <c r="W225" s="188" t="n">
        <f aca="false">V225*K225</f>
        <v>0</v>
      </c>
      <c r="X225" s="188" t="n">
        <v>0</v>
      </c>
      <c r="Y225" s="188" t="n">
        <f aca="false">X225*K225</f>
        <v>0</v>
      </c>
      <c r="Z225" s="188" t="n">
        <v>0</v>
      </c>
      <c r="AA225" s="189" t="n">
        <f aca="false">Z225*K225</f>
        <v>0</v>
      </c>
      <c r="AR225" s="11" t="s">
        <v>192</v>
      </c>
      <c r="AT225" s="11" t="s">
        <v>188</v>
      </c>
      <c r="AU225" s="11" t="s">
        <v>21</v>
      </c>
      <c r="AY225" s="11" t="s">
        <v>187</v>
      </c>
      <c r="BE225" s="190" t="n">
        <f aca="false">IF(U225="základní",N225,0)</f>
        <v>1970.19</v>
      </c>
      <c r="BF225" s="190" t="n">
        <f aca="false">IF(U225="snížená",N225,0)</f>
        <v>0</v>
      </c>
      <c r="BG225" s="190" t="n">
        <f aca="false">IF(U225="zákl. přenesená",N225,0)</f>
        <v>0</v>
      </c>
      <c r="BH225" s="190" t="n">
        <f aca="false">IF(U225="sníž. přenesená",N225,0)</f>
        <v>0</v>
      </c>
      <c r="BI225" s="190" t="n">
        <f aca="false">IF(U225="nulová",N225,0)</f>
        <v>0</v>
      </c>
      <c r="BJ225" s="11" t="s">
        <v>21</v>
      </c>
      <c r="BK225" s="190" t="n">
        <f aca="false">ROUND(L225*K225,2)</f>
        <v>1970.19</v>
      </c>
      <c r="BL225" s="11" t="s">
        <v>192</v>
      </c>
      <c r="BM225" s="11" t="s">
        <v>617</v>
      </c>
    </row>
    <row r="226" s="31" customFormat="true" ht="22.5" hidden="false" customHeight="true" outlineLevel="0" collapsed="false">
      <c r="B226" s="179"/>
      <c r="C226" s="180" t="s">
        <v>621</v>
      </c>
      <c r="D226" s="180" t="s">
        <v>188</v>
      </c>
      <c r="E226" s="181" t="s">
        <v>2613</v>
      </c>
      <c r="F226" s="182" t="s">
        <v>2614</v>
      </c>
      <c r="G226" s="182"/>
      <c r="H226" s="182"/>
      <c r="I226" s="182"/>
      <c r="J226" s="183"/>
      <c r="K226" s="184" t="n">
        <v>5</v>
      </c>
      <c r="L226" s="185" t="n">
        <v>52.5383313997669</v>
      </c>
      <c r="M226" s="185"/>
      <c r="N226" s="185" t="n">
        <f aca="false">ROUND(L226*K226,2)</f>
        <v>262.69</v>
      </c>
      <c r="O226" s="185"/>
      <c r="P226" s="185"/>
      <c r="Q226" s="185"/>
      <c r="R226" s="186"/>
      <c r="T226" s="187"/>
      <c r="U226" s="43" t="s">
        <v>42</v>
      </c>
      <c r="V226" s="188" t="n">
        <v>0</v>
      </c>
      <c r="W226" s="188" t="n">
        <f aca="false">V226*K226</f>
        <v>0</v>
      </c>
      <c r="X226" s="188" t="n">
        <v>0</v>
      </c>
      <c r="Y226" s="188" t="n">
        <f aca="false">X226*K226</f>
        <v>0</v>
      </c>
      <c r="Z226" s="188" t="n">
        <v>0</v>
      </c>
      <c r="AA226" s="189" t="n">
        <f aca="false">Z226*K226</f>
        <v>0</v>
      </c>
      <c r="AR226" s="11" t="s">
        <v>192</v>
      </c>
      <c r="AT226" s="11" t="s">
        <v>188</v>
      </c>
      <c r="AU226" s="11" t="s">
        <v>21</v>
      </c>
      <c r="AY226" s="11" t="s">
        <v>187</v>
      </c>
      <c r="BE226" s="190" t="n">
        <f aca="false">IF(U226="základní",N226,0)</f>
        <v>262.69</v>
      </c>
      <c r="BF226" s="190" t="n">
        <f aca="false">IF(U226="snížená",N226,0)</f>
        <v>0</v>
      </c>
      <c r="BG226" s="190" t="n">
        <f aca="false">IF(U226="zákl. přenesená",N226,0)</f>
        <v>0</v>
      </c>
      <c r="BH226" s="190" t="n">
        <f aca="false">IF(U226="sníž. přenesená",N226,0)</f>
        <v>0</v>
      </c>
      <c r="BI226" s="190" t="n">
        <f aca="false">IF(U226="nulová",N226,0)</f>
        <v>0</v>
      </c>
      <c r="BJ226" s="11" t="s">
        <v>21</v>
      </c>
      <c r="BK226" s="190" t="n">
        <f aca="false">ROUND(L226*K226,2)</f>
        <v>262.69</v>
      </c>
      <c r="BL226" s="11" t="s">
        <v>192</v>
      </c>
      <c r="BM226" s="11" t="s">
        <v>621</v>
      </c>
    </row>
    <row r="227" s="31" customFormat="true" ht="22.5" hidden="false" customHeight="true" outlineLevel="0" collapsed="false">
      <c r="B227" s="179"/>
      <c r="C227" s="180" t="s">
        <v>625</v>
      </c>
      <c r="D227" s="180" t="s">
        <v>188</v>
      </c>
      <c r="E227" s="181" t="s">
        <v>2615</v>
      </c>
      <c r="F227" s="182" t="s">
        <v>2616</v>
      </c>
      <c r="G227" s="182"/>
      <c r="H227" s="182"/>
      <c r="I227" s="182"/>
      <c r="J227" s="183"/>
      <c r="K227" s="184" t="n">
        <v>2</v>
      </c>
      <c r="L227" s="185" t="n">
        <v>300.219036570096</v>
      </c>
      <c r="M227" s="185"/>
      <c r="N227" s="185" t="n">
        <f aca="false">ROUND(L227*K227,2)</f>
        <v>600.44</v>
      </c>
      <c r="O227" s="185"/>
      <c r="P227" s="185"/>
      <c r="Q227" s="185"/>
      <c r="R227" s="186"/>
      <c r="T227" s="187"/>
      <c r="U227" s="43" t="s">
        <v>42</v>
      </c>
      <c r="V227" s="188" t="n">
        <v>0</v>
      </c>
      <c r="W227" s="188" t="n">
        <f aca="false">V227*K227</f>
        <v>0</v>
      </c>
      <c r="X227" s="188" t="n">
        <v>0</v>
      </c>
      <c r="Y227" s="188" t="n">
        <f aca="false">X227*K227</f>
        <v>0</v>
      </c>
      <c r="Z227" s="188" t="n">
        <v>0</v>
      </c>
      <c r="AA227" s="189" t="n">
        <f aca="false">Z227*K227</f>
        <v>0</v>
      </c>
      <c r="AR227" s="11" t="s">
        <v>192</v>
      </c>
      <c r="AT227" s="11" t="s">
        <v>188</v>
      </c>
      <c r="AU227" s="11" t="s">
        <v>21</v>
      </c>
      <c r="AY227" s="11" t="s">
        <v>187</v>
      </c>
      <c r="BE227" s="190" t="n">
        <f aca="false">IF(U227="základní",N227,0)</f>
        <v>600.44</v>
      </c>
      <c r="BF227" s="190" t="n">
        <f aca="false">IF(U227="snížená",N227,0)</f>
        <v>0</v>
      </c>
      <c r="BG227" s="190" t="n">
        <f aca="false">IF(U227="zákl. přenesená",N227,0)</f>
        <v>0</v>
      </c>
      <c r="BH227" s="190" t="n">
        <f aca="false">IF(U227="sníž. přenesená",N227,0)</f>
        <v>0</v>
      </c>
      <c r="BI227" s="190" t="n">
        <f aca="false">IF(U227="nulová",N227,0)</f>
        <v>0</v>
      </c>
      <c r="BJ227" s="11" t="s">
        <v>21</v>
      </c>
      <c r="BK227" s="190" t="n">
        <f aca="false">ROUND(L227*K227,2)</f>
        <v>600.44</v>
      </c>
      <c r="BL227" s="11" t="s">
        <v>192</v>
      </c>
      <c r="BM227" s="11" t="s">
        <v>625</v>
      </c>
    </row>
    <row r="228" s="31" customFormat="true" ht="22.5" hidden="false" customHeight="true" outlineLevel="0" collapsed="false">
      <c r="B228" s="179"/>
      <c r="C228" s="180" t="s">
        <v>629</v>
      </c>
      <c r="D228" s="180" t="s">
        <v>188</v>
      </c>
      <c r="E228" s="181" t="s">
        <v>2617</v>
      </c>
      <c r="F228" s="182" t="s">
        <v>2618</v>
      </c>
      <c r="G228" s="182"/>
      <c r="H228" s="182"/>
      <c r="I228" s="182"/>
      <c r="J228" s="183"/>
      <c r="K228" s="184" t="n">
        <v>1</v>
      </c>
      <c r="L228" s="185" t="n">
        <v>171.687761538524</v>
      </c>
      <c r="M228" s="185"/>
      <c r="N228" s="185" t="n">
        <f aca="false">ROUND(L228*K228,2)</f>
        <v>171.69</v>
      </c>
      <c r="O228" s="185"/>
      <c r="P228" s="185"/>
      <c r="Q228" s="185"/>
      <c r="R228" s="186"/>
      <c r="T228" s="187"/>
      <c r="U228" s="43" t="s">
        <v>42</v>
      </c>
      <c r="V228" s="188" t="n">
        <v>0</v>
      </c>
      <c r="W228" s="188" t="n">
        <f aca="false">V228*K228</f>
        <v>0</v>
      </c>
      <c r="X228" s="188" t="n">
        <v>0</v>
      </c>
      <c r="Y228" s="188" t="n">
        <f aca="false">X228*K228</f>
        <v>0</v>
      </c>
      <c r="Z228" s="188" t="n">
        <v>0</v>
      </c>
      <c r="AA228" s="189" t="n">
        <f aca="false">Z228*K228</f>
        <v>0</v>
      </c>
      <c r="AR228" s="11" t="s">
        <v>192</v>
      </c>
      <c r="AT228" s="11" t="s">
        <v>188</v>
      </c>
      <c r="AU228" s="11" t="s">
        <v>21</v>
      </c>
      <c r="AY228" s="11" t="s">
        <v>187</v>
      </c>
      <c r="BE228" s="190" t="n">
        <f aca="false">IF(U228="základní",N228,0)</f>
        <v>171.69</v>
      </c>
      <c r="BF228" s="190" t="n">
        <f aca="false">IF(U228="snížená",N228,0)</f>
        <v>0</v>
      </c>
      <c r="BG228" s="190" t="n">
        <f aca="false">IF(U228="zákl. přenesená",N228,0)</f>
        <v>0</v>
      </c>
      <c r="BH228" s="190" t="n">
        <f aca="false">IF(U228="sníž. přenesená",N228,0)</f>
        <v>0</v>
      </c>
      <c r="BI228" s="190" t="n">
        <f aca="false">IF(U228="nulová",N228,0)</f>
        <v>0</v>
      </c>
      <c r="BJ228" s="11" t="s">
        <v>21</v>
      </c>
      <c r="BK228" s="190" t="n">
        <f aca="false">ROUND(L228*K228,2)</f>
        <v>171.69</v>
      </c>
      <c r="BL228" s="11" t="s">
        <v>192</v>
      </c>
      <c r="BM228" s="11" t="s">
        <v>629</v>
      </c>
    </row>
    <row r="229" s="165" customFormat="true" ht="37.35" hidden="false" customHeight="true" outlineLevel="0" collapsed="false">
      <c r="B229" s="166"/>
      <c r="C229" s="167"/>
      <c r="D229" s="168" t="s">
        <v>2400</v>
      </c>
      <c r="E229" s="168"/>
      <c r="F229" s="168"/>
      <c r="G229" s="168"/>
      <c r="H229" s="168"/>
      <c r="I229" s="168"/>
      <c r="J229" s="168"/>
      <c r="K229" s="168"/>
      <c r="L229" s="168"/>
      <c r="M229" s="168"/>
      <c r="N229" s="218" t="n">
        <f aca="false">BK229</f>
        <v>334.37</v>
      </c>
      <c r="O229" s="218"/>
      <c r="P229" s="218"/>
      <c r="Q229" s="218"/>
      <c r="R229" s="170"/>
      <c r="T229" s="171"/>
      <c r="U229" s="167"/>
      <c r="V229" s="167"/>
      <c r="W229" s="172" t="n">
        <f aca="false">W230</f>
        <v>0</v>
      </c>
      <c r="X229" s="167"/>
      <c r="Y229" s="172" t="n">
        <f aca="false">Y230</f>
        <v>0</v>
      </c>
      <c r="Z229" s="167"/>
      <c r="AA229" s="173" t="n">
        <f aca="false">AA230</f>
        <v>0</v>
      </c>
      <c r="AR229" s="174" t="s">
        <v>21</v>
      </c>
      <c r="AT229" s="175" t="s">
        <v>76</v>
      </c>
      <c r="AU229" s="175" t="s">
        <v>77</v>
      </c>
      <c r="AY229" s="174" t="s">
        <v>187</v>
      </c>
      <c r="BK229" s="176" t="n">
        <f aca="false">BK230</f>
        <v>334.37</v>
      </c>
    </row>
    <row r="230" s="31" customFormat="true" ht="22.5" hidden="false" customHeight="true" outlineLevel="0" collapsed="false">
      <c r="B230" s="179"/>
      <c r="C230" s="180" t="s">
        <v>633</v>
      </c>
      <c r="D230" s="180" t="s">
        <v>188</v>
      </c>
      <c r="E230" s="181" t="s">
        <v>2619</v>
      </c>
      <c r="F230" s="182" t="s">
        <v>2620</v>
      </c>
      <c r="G230" s="182"/>
      <c r="H230" s="182"/>
      <c r="I230" s="182"/>
      <c r="J230" s="183"/>
      <c r="K230" s="184" t="n">
        <v>1.8</v>
      </c>
      <c r="L230" s="185" t="n">
        <v>185.760528877747</v>
      </c>
      <c r="M230" s="185"/>
      <c r="N230" s="185" t="n">
        <f aca="false">ROUND(L230*K230,2)</f>
        <v>334.37</v>
      </c>
      <c r="O230" s="185"/>
      <c r="P230" s="185"/>
      <c r="Q230" s="185"/>
      <c r="R230" s="186"/>
      <c r="T230" s="187"/>
      <c r="U230" s="43" t="s">
        <v>42</v>
      </c>
      <c r="V230" s="188" t="n">
        <v>0</v>
      </c>
      <c r="W230" s="188" t="n">
        <f aca="false">V230*K230</f>
        <v>0</v>
      </c>
      <c r="X230" s="188" t="n">
        <v>0</v>
      </c>
      <c r="Y230" s="188" t="n">
        <f aca="false">X230*K230</f>
        <v>0</v>
      </c>
      <c r="Z230" s="188" t="n">
        <v>0</v>
      </c>
      <c r="AA230" s="189" t="n">
        <f aca="false">Z230*K230</f>
        <v>0</v>
      </c>
      <c r="AR230" s="11" t="s">
        <v>192</v>
      </c>
      <c r="AT230" s="11" t="s">
        <v>188</v>
      </c>
      <c r="AU230" s="11" t="s">
        <v>21</v>
      </c>
      <c r="AY230" s="11" t="s">
        <v>187</v>
      </c>
      <c r="BE230" s="190" t="n">
        <f aca="false">IF(U230="základní",N230,0)</f>
        <v>334.37</v>
      </c>
      <c r="BF230" s="190" t="n">
        <f aca="false">IF(U230="snížená",N230,0)</f>
        <v>0</v>
      </c>
      <c r="BG230" s="190" t="n">
        <f aca="false">IF(U230="zákl. přenesená",N230,0)</f>
        <v>0</v>
      </c>
      <c r="BH230" s="190" t="n">
        <f aca="false">IF(U230="sníž. přenesená",N230,0)</f>
        <v>0</v>
      </c>
      <c r="BI230" s="190" t="n">
        <f aca="false">IF(U230="nulová",N230,0)</f>
        <v>0</v>
      </c>
      <c r="BJ230" s="11" t="s">
        <v>21</v>
      </c>
      <c r="BK230" s="190" t="n">
        <f aca="false">ROUND(L230*K230,2)</f>
        <v>334.37</v>
      </c>
      <c r="BL230" s="11" t="s">
        <v>192</v>
      </c>
      <c r="BM230" s="11" t="s">
        <v>633</v>
      </c>
    </row>
    <row r="231" s="165" customFormat="true" ht="37.35" hidden="false" customHeight="true" outlineLevel="0" collapsed="false">
      <c r="B231" s="166"/>
      <c r="C231" s="167"/>
      <c r="D231" s="168" t="s">
        <v>2401</v>
      </c>
      <c r="E231" s="168"/>
      <c r="F231" s="168"/>
      <c r="G231" s="168"/>
      <c r="H231" s="168"/>
      <c r="I231" s="168"/>
      <c r="J231" s="168"/>
      <c r="K231" s="168"/>
      <c r="L231" s="168"/>
      <c r="M231" s="168"/>
      <c r="N231" s="218" t="n">
        <f aca="false">BK231</f>
        <v>138945.16</v>
      </c>
      <c r="O231" s="218"/>
      <c r="P231" s="218"/>
      <c r="Q231" s="218"/>
      <c r="R231" s="170"/>
      <c r="T231" s="171"/>
      <c r="U231" s="167"/>
      <c r="V231" s="167"/>
      <c r="W231" s="172" t="n">
        <f aca="false">SUM(W232:W306)</f>
        <v>0</v>
      </c>
      <c r="X231" s="167"/>
      <c r="Y231" s="172" t="n">
        <f aca="false">SUM(Y232:Y306)</f>
        <v>0</v>
      </c>
      <c r="Z231" s="167"/>
      <c r="AA231" s="173" t="n">
        <f aca="false">SUM(AA232:AA306)</f>
        <v>0</v>
      </c>
      <c r="AR231" s="174" t="s">
        <v>21</v>
      </c>
      <c r="AT231" s="175" t="s">
        <v>76</v>
      </c>
      <c r="AU231" s="175" t="s">
        <v>77</v>
      </c>
      <c r="AY231" s="174" t="s">
        <v>187</v>
      </c>
      <c r="BK231" s="176" t="n">
        <f aca="false">SUM(BK232:BK306)</f>
        <v>138945.16</v>
      </c>
    </row>
    <row r="232" s="31" customFormat="true" ht="22.5" hidden="false" customHeight="true" outlineLevel="0" collapsed="false">
      <c r="B232" s="179"/>
      <c r="C232" s="180" t="s">
        <v>637</v>
      </c>
      <c r="D232" s="180" t="s">
        <v>188</v>
      </c>
      <c r="E232" s="181" t="s">
        <v>2621</v>
      </c>
      <c r="F232" s="182" t="s">
        <v>2622</v>
      </c>
      <c r="G232" s="182"/>
      <c r="H232" s="182"/>
      <c r="I232" s="182"/>
      <c r="J232" s="183"/>
      <c r="K232" s="184" t="n">
        <v>1</v>
      </c>
      <c r="L232" s="185" t="n">
        <v>8443.66040353396</v>
      </c>
      <c r="M232" s="185"/>
      <c r="N232" s="185" t="n">
        <f aca="false">ROUND(L232*K232,2)</f>
        <v>8443.66</v>
      </c>
      <c r="O232" s="185"/>
      <c r="P232" s="185"/>
      <c r="Q232" s="185"/>
      <c r="R232" s="186"/>
      <c r="T232" s="187"/>
      <c r="U232" s="43" t="s">
        <v>42</v>
      </c>
      <c r="V232" s="188" t="n">
        <v>0</v>
      </c>
      <c r="W232" s="188" t="n">
        <f aca="false">V232*K232</f>
        <v>0</v>
      </c>
      <c r="X232" s="188" t="n">
        <v>0</v>
      </c>
      <c r="Y232" s="188" t="n">
        <f aca="false">X232*K232</f>
        <v>0</v>
      </c>
      <c r="Z232" s="188" t="n">
        <v>0</v>
      </c>
      <c r="AA232" s="189" t="n">
        <f aca="false">Z232*K232</f>
        <v>0</v>
      </c>
      <c r="AR232" s="11" t="s">
        <v>192</v>
      </c>
      <c r="AT232" s="11" t="s">
        <v>188</v>
      </c>
      <c r="AU232" s="11" t="s">
        <v>21</v>
      </c>
      <c r="AY232" s="11" t="s">
        <v>187</v>
      </c>
      <c r="BE232" s="190" t="n">
        <f aca="false">IF(U232="základní",N232,0)</f>
        <v>8443.66</v>
      </c>
      <c r="BF232" s="190" t="n">
        <f aca="false">IF(U232="snížená",N232,0)</f>
        <v>0</v>
      </c>
      <c r="BG232" s="190" t="n">
        <f aca="false">IF(U232="zákl. přenesená",N232,0)</f>
        <v>0</v>
      </c>
      <c r="BH232" s="190" t="n">
        <f aca="false">IF(U232="sníž. přenesená",N232,0)</f>
        <v>0</v>
      </c>
      <c r="BI232" s="190" t="n">
        <f aca="false">IF(U232="nulová",N232,0)</f>
        <v>0</v>
      </c>
      <c r="BJ232" s="11" t="s">
        <v>21</v>
      </c>
      <c r="BK232" s="190" t="n">
        <f aca="false">ROUND(L232*K232,2)</f>
        <v>8443.66</v>
      </c>
      <c r="BL232" s="11" t="s">
        <v>192</v>
      </c>
      <c r="BM232" s="11" t="s">
        <v>637</v>
      </c>
    </row>
    <row r="233" s="31" customFormat="true" ht="22.5" hidden="false" customHeight="true" outlineLevel="0" collapsed="false">
      <c r="B233" s="179"/>
      <c r="C233" s="180" t="s">
        <v>641</v>
      </c>
      <c r="D233" s="180" t="s">
        <v>188</v>
      </c>
      <c r="E233" s="181" t="s">
        <v>2623</v>
      </c>
      <c r="F233" s="182" t="s">
        <v>2624</v>
      </c>
      <c r="G233" s="182"/>
      <c r="H233" s="182"/>
      <c r="I233" s="182"/>
      <c r="J233" s="183"/>
      <c r="K233" s="184" t="n">
        <v>1</v>
      </c>
      <c r="L233" s="185" t="n">
        <v>7505.47591425241</v>
      </c>
      <c r="M233" s="185"/>
      <c r="N233" s="185" t="n">
        <f aca="false">ROUND(L233*K233,2)</f>
        <v>7505.48</v>
      </c>
      <c r="O233" s="185"/>
      <c r="P233" s="185"/>
      <c r="Q233" s="185"/>
      <c r="R233" s="186"/>
      <c r="T233" s="187"/>
      <c r="U233" s="43" t="s">
        <v>42</v>
      </c>
      <c r="V233" s="188" t="n">
        <v>0</v>
      </c>
      <c r="W233" s="188" t="n">
        <f aca="false">V233*K233</f>
        <v>0</v>
      </c>
      <c r="X233" s="188" t="n">
        <v>0</v>
      </c>
      <c r="Y233" s="188" t="n">
        <f aca="false">X233*K233</f>
        <v>0</v>
      </c>
      <c r="Z233" s="188" t="n">
        <v>0</v>
      </c>
      <c r="AA233" s="189" t="n">
        <f aca="false">Z233*K233</f>
        <v>0</v>
      </c>
      <c r="AR233" s="11" t="s">
        <v>192</v>
      </c>
      <c r="AT233" s="11" t="s">
        <v>188</v>
      </c>
      <c r="AU233" s="11" t="s">
        <v>21</v>
      </c>
      <c r="AY233" s="11" t="s">
        <v>187</v>
      </c>
      <c r="BE233" s="190" t="n">
        <f aca="false">IF(U233="základní",N233,0)</f>
        <v>7505.48</v>
      </c>
      <c r="BF233" s="190" t="n">
        <f aca="false">IF(U233="snížená",N233,0)</f>
        <v>0</v>
      </c>
      <c r="BG233" s="190" t="n">
        <f aca="false">IF(U233="zákl. přenesená",N233,0)</f>
        <v>0</v>
      </c>
      <c r="BH233" s="190" t="n">
        <f aca="false">IF(U233="sníž. přenesená",N233,0)</f>
        <v>0</v>
      </c>
      <c r="BI233" s="190" t="n">
        <f aca="false">IF(U233="nulová",N233,0)</f>
        <v>0</v>
      </c>
      <c r="BJ233" s="11" t="s">
        <v>21</v>
      </c>
      <c r="BK233" s="190" t="n">
        <f aca="false">ROUND(L233*K233,2)</f>
        <v>7505.48</v>
      </c>
      <c r="BL233" s="11" t="s">
        <v>192</v>
      </c>
      <c r="BM233" s="11" t="s">
        <v>641</v>
      </c>
    </row>
    <row r="234" s="31" customFormat="true" ht="22.5" hidden="false" customHeight="true" outlineLevel="0" collapsed="false">
      <c r="B234" s="179"/>
      <c r="C234" s="180" t="s">
        <v>645</v>
      </c>
      <c r="D234" s="180" t="s">
        <v>188</v>
      </c>
      <c r="E234" s="181" t="s">
        <v>2625</v>
      </c>
      <c r="F234" s="182" t="s">
        <v>2626</v>
      </c>
      <c r="G234" s="182"/>
      <c r="H234" s="182"/>
      <c r="I234" s="182"/>
      <c r="J234" s="183"/>
      <c r="K234" s="184" t="n">
        <v>3</v>
      </c>
      <c r="L234" s="185" t="n">
        <v>75.0547591425241</v>
      </c>
      <c r="M234" s="185"/>
      <c r="N234" s="185" t="n">
        <f aca="false">ROUND(L234*K234,2)</f>
        <v>225.16</v>
      </c>
      <c r="O234" s="185"/>
      <c r="P234" s="185"/>
      <c r="Q234" s="185"/>
      <c r="R234" s="186"/>
      <c r="T234" s="187"/>
      <c r="U234" s="43" t="s">
        <v>42</v>
      </c>
      <c r="V234" s="188" t="n">
        <v>0</v>
      </c>
      <c r="W234" s="188" t="n">
        <f aca="false">V234*K234</f>
        <v>0</v>
      </c>
      <c r="X234" s="188" t="n">
        <v>0</v>
      </c>
      <c r="Y234" s="188" t="n">
        <f aca="false">X234*K234</f>
        <v>0</v>
      </c>
      <c r="Z234" s="188" t="n">
        <v>0</v>
      </c>
      <c r="AA234" s="189" t="n">
        <f aca="false">Z234*K234</f>
        <v>0</v>
      </c>
      <c r="AR234" s="11" t="s">
        <v>192</v>
      </c>
      <c r="AT234" s="11" t="s">
        <v>188</v>
      </c>
      <c r="AU234" s="11" t="s">
        <v>21</v>
      </c>
      <c r="AY234" s="11" t="s">
        <v>187</v>
      </c>
      <c r="BE234" s="190" t="n">
        <f aca="false">IF(U234="základní",N234,0)</f>
        <v>225.16</v>
      </c>
      <c r="BF234" s="190" t="n">
        <f aca="false">IF(U234="snížená",N234,0)</f>
        <v>0</v>
      </c>
      <c r="BG234" s="190" t="n">
        <f aca="false">IF(U234="zákl. přenesená",N234,0)</f>
        <v>0</v>
      </c>
      <c r="BH234" s="190" t="n">
        <f aca="false">IF(U234="sníž. přenesená",N234,0)</f>
        <v>0</v>
      </c>
      <c r="BI234" s="190" t="n">
        <f aca="false">IF(U234="nulová",N234,0)</f>
        <v>0</v>
      </c>
      <c r="BJ234" s="11" t="s">
        <v>21</v>
      </c>
      <c r="BK234" s="190" t="n">
        <f aca="false">ROUND(L234*K234,2)</f>
        <v>225.16</v>
      </c>
      <c r="BL234" s="11" t="s">
        <v>192</v>
      </c>
      <c r="BM234" s="11" t="s">
        <v>645</v>
      </c>
    </row>
    <row r="235" s="31" customFormat="true" ht="22.5" hidden="false" customHeight="true" outlineLevel="0" collapsed="false">
      <c r="B235" s="179"/>
      <c r="C235" s="180" t="s">
        <v>649</v>
      </c>
      <c r="D235" s="180" t="s">
        <v>188</v>
      </c>
      <c r="E235" s="181" t="s">
        <v>2627</v>
      </c>
      <c r="F235" s="182" t="s">
        <v>2628</v>
      </c>
      <c r="G235" s="182"/>
      <c r="H235" s="182"/>
      <c r="I235" s="182"/>
      <c r="J235" s="183"/>
      <c r="K235" s="184" t="n">
        <v>1</v>
      </c>
      <c r="L235" s="185" t="n">
        <v>281.455346784465</v>
      </c>
      <c r="M235" s="185"/>
      <c r="N235" s="185" t="n">
        <f aca="false">ROUND(L235*K235,2)</f>
        <v>281.46</v>
      </c>
      <c r="O235" s="185"/>
      <c r="P235" s="185"/>
      <c r="Q235" s="185"/>
      <c r="R235" s="186"/>
      <c r="T235" s="187"/>
      <c r="U235" s="43" t="s">
        <v>42</v>
      </c>
      <c r="V235" s="188" t="n">
        <v>0</v>
      </c>
      <c r="W235" s="188" t="n">
        <f aca="false">V235*K235</f>
        <v>0</v>
      </c>
      <c r="X235" s="188" t="n">
        <v>0</v>
      </c>
      <c r="Y235" s="188" t="n">
        <f aca="false">X235*K235</f>
        <v>0</v>
      </c>
      <c r="Z235" s="188" t="n">
        <v>0</v>
      </c>
      <c r="AA235" s="189" t="n">
        <f aca="false">Z235*K235</f>
        <v>0</v>
      </c>
      <c r="AR235" s="11" t="s">
        <v>192</v>
      </c>
      <c r="AT235" s="11" t="s">
        <v>188</v>
      </c>
      <c r="AU235" s="11" t="s">
        <v>21</v>
      </c>
      <c r="AY235" s="11" t="s">
        <v>187</v>
      </c>
      <c r="BE235" s="190" t="n">
        <f aca="false">IF(U235="základní",N235,0)</f>
        <v>281.46</v>
      </c>
      <c r="BF235" s="190" t="n">
        <f aca="false">IF(U235="snížená",N235,0)</f>
        <v>0</v>
      </c>
      <c r="BG235" s="190" t="n">
        <f aca="false">IF(U235="zákl. přenesená",N235,0)</f>
        <v>0</v>
      </c>
      <c r="BH235" s="190" t="n">
        <f aca="false">IF(U235="sníž. přenesená",N235,0)</f>
        <v>0</v>
      </c>
      <c r="BI235" s="190" t="n">
        <f aca="false">IF(U235="nulová",N235,0)</f>
        <v>0</v>
      </c>
      <c r="BJ235" s="11" t="s">
        <v>21</v>
      </c>
      <c r="BK235" s="190" t="n">
        <f aca="false">ROUND(L235*K235,2)</f>
        <v>281.46</v>
      </c>
      <c r="BL235" s="11" t="s">
        <v>192</v>
      </c>
      <c r="BM235" s="11" t="s">
        <v>649</v>
      </c>
    </row>
    <row r="236" s="31" customFormat="true" ht="22.5" hidden="false" customHeight="true" outlineLevel="0" collapsed="false">
      <c r="B236" s="179"/>
      <c r="C236" s="180" t="s">
        <v>653</v>
      </c>
      <c r="D236" s="180" t="s">
        <v>188</v>
      </c>
      <c r="E236" s="181" t="s">
        <v>2627</v>
      </c>
      <c r="F236" s="182" t="s">
        <v>2628</v>
      </c>
      <c r="G236" s="182"/>
      <c r="H236" s="182"/>
      <c r="I236" s="182"/>
      <c r="J236" s="183"/>
      <c r="K236" s="184" t="n">
        <v>1</v>
      </c>
      <c r="L236" s="185" t="n">
        <v>281.455346784465</v>
      </c>
      <c r="M236" s="185"/>
      <c r="N236" s="185" t="n">
        <f aca="false">ROUND(L236*K236,2)</f>
        <v>281.46</v>
      </c>
      <c r="O236" s="185"/>
      <c r="P236" s="185"/>
      <c r="Q236" s="185"/>
      <c r="R236" s="186"/>
      <c r="T236" s="187"/>
      <c r="U236" s="43" t="s">
        <v>42</v>
      </c>
      <c r="V236" s="188" t="n">
        <v>0</v>
      </c>
      <c r="W236" s="188" t="n">
        <f aca="false">V236*K236</f>
        <v>0</v>
      </c>
      <c r="X236" s="188" t="n">
        <v>0</v>
      </c>
      <c r="Y236" s="188" t="n">
        <f aca="false">X236*K236</f>
        <v>0</v>
      </c>
      <c r="Z236" s="188" t="n">
        <v>0</v>
      </c>
      <c r="AA236" s="189" t="n">
        <f aca="false">Z236*K236</f>
        <v>0</v>
      </c>
      <c r="AR236" s="11" t="s">
        <v>192</v>
      </c>
      <c r="AT236" s="11" t="s">
        <v>188</v>
      </c>
      <c r="AU236" s="11" t="s">
        <v>21</v>
      </c>
      <c r="AY236" s="11" t="s">
        <v>187</v>
      </c>
      <c r="BE236" s="190" t="n">
        <f aca="false">IF(U236="základní",N236,0)</f>
        <v>281.46</v>
      </c>
      <c r="BF236" s="190" t="n">
        <f aca="false">IF(U236="snížená",N236,0)</f>
        <v>0</v>
      </c>
      <c r="BG236" s="190" t="n">
        <f aca="false">IF(U236="zákl. přenesená",N236,0)</f>
        <v>0</v>
      </c>
      <c r="BH236" s="190" t="n">
        <f aca="false">IF(U236="sníž. přenesená",N236,0)</f>
        <v>0</v>
      </c>
      <c r="BI236" s="190" t="n">
        <f aca="false">IF(U236="nulová",N236,0)</f>
        <v>0</v>
      </c>
      <c r="BJ236" s="11" t="s">
        <v>21</v>
      </c>
      <c r="BK236" s="190" t="n">
        <f aca="false">ROUND(L236*K236,2)</f>
        <v>281.46</v>
      </c>
      <c r="BL236" s="11" t="s">
        <v>192</v>
      </c>
      <c r="BM236" s="11" t="s">
        <v>653</v>
      </c>
    </row>
    <row r="237" s="31" customFormat="true" ht="22.5" hidden="false" customHeight="true" outlineLevel="0" collapsed="false">
      <c r="B237" s="179"/>
      <c r="C237" s="180" t="s">
        <v>657</v>
      </c>
      <c r="D237" s="180" t="s">
        <v>188</v>
      </c>
      <c r="E237" s="181" t="s">
        <v>2629</v>
      </c>
      <c r="F237" s="182" t="s">
        <v>2630</v>
      </c>
      <c r="G237" s="182"/>
      <c r="H237" s="182"/>
      <c r="I237" s="182"/>
      <c r="J237" s="183"/>
      <c r="K237" s="184" t="n">
        <v>1</v>
      </c>
      <c r="L237" s="185" t="n">
        <v>1407.27673392233</v>
      </c>
      <c r="M237" s="185"/>
      <c r="N237" s="185" t="n">
        <f aca="false">ROUND(L237*K237,2)</f>
        <v>1407.28</v>
      </c>
      <c r="O237" s="185"/>
      <c r="P237" s="185"/>
      <c r="Q237" s="185"/>
      <c r="R237" s="186"/>
      <c r="T237" s="187"/>
      <c r="U237" s="43" t="s">
        <v>42</v>
      </c>
      <c r="V237" s="188" t="n">
        <v>0</v>
      </c>
      <c r="W237" s="188" t="n">
        <f aca="false">V237*K237</f>
        <v>0</v>
      </c>
      <c r="X237" s="188" t="n">
        <v>0</v>
      </c>
      <c r="Y237" s="188" t="n">
        <f aca="false">X237*K237</f>
        <v>0</v>
      </c>
      <c r="Z237" s="188" t="n">
        <v>0</v>
      </c>
      <c r="AA237" s="189" t="n">
        <f aca="false">Z237*K237</f>
        <v>0</v>
      </c>
      <c r="AR237" s="11" t="s">
        <v>192</v>
      </c>
      <c r="AT237" s="11" t="s">
        <v>188</v>
      </c>
      <c r="AU237" s="11" t="s">
        <v>21</v>
      </c>
      <c r="AY237" s="11" t="s">
        <v>187</v>
      </c>
      <c r="BE237" s="190" t="n">
        <f aca="false">IF(U237="základní",N237,0)</f>
        <v>1407.28</v>
      </c>
      <c r="BF237" s="190" t="n">
        <f aca="false">IF(U237="snížená",N237,0)</f>
        <v>0</v>
      </c>
      <c r="BG237" s="190" t="n">
        <f aca="false">IF(U237="zákl. přenesená",N237,0)</f>
        <v>0</v>
      </c>
      <c r="BH237" s="190" t="n">
        <f aca="false">IF(U237="sníž. přenesená",N237,0)</f>
        <v>0</v>
      </c>
      <c r="BI237" s="190" t="n">
        <f aca="false">IF(U237="nulová",N237,0)</f>
        <v>0</v>
      </c>
      <c r="BJ237" s="11" t="s">
        <v>21</v>
      </c>
      <c r="BK237" s="190" t="n">
        <f aca="false">ROUND(L237*K237,2)</f>
        <v>1407.28</v>
      </c>
      <c r="BL237" s="11" t="s">
        <v>192</v>
      </c>
      <c r="BM237" s="11" t="s">
        <v>657</v>
      </c>
    </row>
    <row r="238" s="31" customFormat="true" ht="22.5" hidden="false" customHeight="true" outlineLevel="0" collapsed="false">
      <c r="B238" s="179"/>
      <c r="C238" s="180" t="s">
        <v>661</v>
      </c>
      <c r="D238" s="180" t="s">
        <v>188</v>
      </c>
      <c r="E238" s="181" t="s">
        <v>2631</v>
      </c>
      <c r="F238" s="182" t="s">
        <v>2632</v>
      </c>
      <c r="G238" s="182"/>
      <c r="H238" s="182"/>
      <c r="I238" s="182"/>
      <c r="J238" s="183"/>
      <c r="K238" s="184" t="n">
        <v>1</v>
      </c>
      <c r="L238" s="185" t="n">
        <v>281.455346784465</v>
      </c>
      <c r="M238" s="185"/>
      <c r="N238" s="185" t="n">
        <f aca="false">ROUND(L238*K238,2)</f>
        <v>281.46</v>
      </c>
      <c r="O238" s="185"/>
      <c r="P238" s="185"/>
      <c r="Q238" s="185"/>
      <c r="R238" s="186"/>
      <c r="T238" s="187"/>
      <c r="U238" s="43" t="s">
        <v>42</v>
      </c>
      <c r="V238" s="188" t="n">
        <v>0</v>
      </c>
      <c r="W238" s="188" t="n">
        <f aca="false">V238*K238</f>
        <v>0</v>
      </c>
      <c r="X238" s="188" t="n">
        <v>0</v>
      </c>
      <c r="Y238" s="188" t="n">
        <f aca="false">X238*K238</f>
        <v>0</v>
      </c>
      <c r="Z238" s="188" t="n">
        <v>0</v>
      </c>
      <c r="AA238" s="189" t="n">
        <f aca="false">Z238*K238</f>
        <v>0</v>
      </c>
      <c r="AR238" s="11" t="s">
        <v>192</v>
      </c>
      <c r="AT238" s="11" t="s">
        <v>188</v>
      </c>
      <c r="AU238" s="11" t="s">
        <v>21</v>
      </c>
      <c r="AY238" s="11" t="s">
        <v>187</v>
      </c>
      <c r="BE238" s="190" t="n">
        <f aca="false">IF(U238="základní",N238,0)</f>
        <v>281.46</v>
      </c>
      <c r="BF238" s="190" t="n">
        <f aca="false">IF(U238="snížená",N238,0)</f>
        <v>0</v>
      </c>
      <c r="BG238" s="190" t="n">
        <f aca="false">IF(U238="zákl. přenesená",N238,0)</f>
        <v>0</v>
      </c>
      <c r="BH238" s="190" t="n">
        <f aca="false">IF(U238="sníž. přenesená",N238,0)</f>
        <v>0</v>
      </c>
      <c r="BI238" s="190" t="n">
        <f aca="false">IF(U238="nulová",N238,0)</f>
        <v>0</v>
      </c>
      <c r="BJ238" s="11" t="s">
        <v>21</v>
      </c>
      <c r="BK238" s="190" t="n">
        <f aca="false">ROUND(L238*K238,2)</f>
        <v>281.46</v>
      </c>
      <c r="BL238" s="11" t="s">
        <v>192</v>
      </c>
      <c r="BM238" s="11" t="s">
        <v>661</v>
      </c>
    </row>
    <row r="239" s="31" customFormat="true" ht="22.5" hidden="false" customHeight="true" outlineLevel="0" collapsed="false">
      <c r="B239" s="179"/>
      <c r="C239" s="180" t="s">
        <v>665</v>
      </c>
      <c r="D239" s="180" t="s">
        <v>188</v>
      </c>
      <c r="E239" s="181" t="s">
        <v>2633</v>
      </c>
      <c r="F239" s="182" t="s">
        <v>2634</v>
      </c>
      <c r="G239" s="182"/>
      <c r="H239" s="182"/>
      <c r="I239" s="182"/>
      <c r="J239" s="183"/>
      <c r="K239" s="184" t="n">
        <v>1</v>
      </c>
      <c r="L239" s="185" t="n">
        <v>281.455346784465</v>
      </c>
      <c r="M239" s="185"/>
      <c r="N239" s="185" t="n">
        <f aca="false">ROUND(L239*K239,2)</f>
        <v>281.46</v>
      </c>
      <c r="O239" s="185"/>
      <c r="P239" s="185"/>
      <c r="Q239" s="185"/>
      <c r="R239" s="186"/>
      <c r="T239" s="187"/>
      <c r="U239" s="43" t="s">
        <v>42</v>
      </c>
      <c r="V239" s="188" t="n">
        <v>0</v>
      </c>
      <c r="W239" s="188" t="n">
        <f aca="false">V239*K239</f>
        <v>0</v>
      </c>
      <c r="X239" s="188" t="n">
        <v>0</v>
      </c>
      <c r="Y239" s="188" t="n">
        <f aca="false">X239*K239</f>
        <v>0</v>
      </c>
      <c r="Z239" s="188" t="n">
        <v>0</v>
      </c>
      <c r="AA239" s="189" t="n">
        <f aca="false">Z239*K239</f>
        <v>0</v>
      </c>
      <c r="AR239" s="11" t="s">
        <v>192</v>
      </c>
      <c r="AT239" s="11" t="s">
        <v>188</v>
      </c>
      <c r="AU239" s="11" t="s">
        <v>21</v>
      </c>
      <c r="AY239" s="11" t="s">
        <v>187</v>
      </c>
      <c r="BE239" s="190" t="n">
        <f aca="false">IF(U239="základní",N239,0)</f>
        <v>281.46</v>
      </c>
      <c r="BF239" s="190" t="n">
        <f aca="false">IF(U239="snížená",N239,0)</f>
        <v>0</v>
      </c>
      <c r="BG239" s="190" t="n">
        <f aca="false">IF(U239="zákl. přenesená",N239,0)</f>
        <v>0</v>
      </c>
      <c r="BH239" s="190" t="n">
        <f aca="false">IF(U239="sníž. přenesená",N239,0)</f>
        <v>0</v>
      </c>
      <c r="BI239" s="190" t="n">
        <f aca="false">IF(U239="nulová",N239,0)</f>
        <v>0</v>
      </c>
      <c r="BJ239" s="11" t="s">
        <v>21</v>
      </c>
      <c r="BK239" s="190" t="n">
        <f aca="false">ROUND(L239*K239,2)</f>
        <v>281.46</v>
      </c>
      <c r="BL239" s="11" t="s">
        <v>192</v>
      </c>
      <c r="BM239" s="11" t="s">
        <v>665</v>
      </c>
    </row>
    <row r="240" s="31" customFormat="true" ht="22.5" hidden="false" customHeight="true" outlineLevel="0" collapsed="false">
      <c r="B240" s="179"/>
      <c r="C240" s="180" t="s">
        <v>669</v>
      </c>
      <c r="D240" s="180" t="s">
        <v>188</v>
      </c>
      <c r="E240" s="181" t="s">
        <v>2635</v>
      </c>
      <c r="F240" s="182" t="s">
        <v>2636</v>
      </c>
      <c r="G240" s="182"/>
      <c r="H240" s="182"/>
      <c r="I240" s="182"/>
      <c r="J240" s="183"/>
      <c r="K240" s="184" t="n">
        <v>42</v>
      </c>
      <c r="L240" s="185" t="n">
        <v>140.727673392233</v>
      </c>
      <c r="M240" s="185"/>
      <c r="N240" s="185" t="n">
        <f aca="false">ROUND(L240*K240,2)</f>
        <v>5910.56</v>
      </c>
      <c r="O240" s="185"/>
      <c r="P240" s="185"/>
      <c r="Q240" s="185"/>
      <c r="R240" s="186"/>
      <c r="T240" s="187"/>
      <c r="U240" s="43" t="s">
        <v>42</v>
      </c>
      <c r="V240" s="188" t="n">
        <v>0</v>
      </c>
      <c r="W240" s="188" t="n">
        <f aca="false">V240*K240</f>
        <v>0</v>
      </c>
      <c r="X240" s="188" t="n">
        <v>0</v>
      </c>
      <c r="Y240" s="188" t="n">
        <f aca="false">X240*K240</f>
        <v>0</v>
      </c>
      <c r="Z240" s="188" t="n">
        <v>0</v>
      </c>
      <c r="AA240" s="189" t="n">
        <f aca="false">Z240*K240</f>
        <v>0</v>
      </c>
      <c r="AR240" s="11" t="s">
        <v>192</v>
      </c>
      <c r="AT240" s="11" t="s">
        <v>188</v>
      </c>
      <c r="AU240" s="11" t="s">
        <v>21</v>
      </c>
      <c r="AY240" s="11" t="s">
        <v>187</v>
      </c>
      <c r="BE240" s="190" t="n">
        <f aca="false">IF(U240="základní",N240,0)</f>
        <v>5910.56</v>
      </c>
      <c r="BF240" s="190" t="n">
        <f aca="false">IF(U240="snížená",N240,0)</f>
        <v>0</v>
      </c>
      <c r="BG240" s="190" t="n">
        <f aca="false">IF(U240="zákl. přenesená",N240,0)</f>
        <v>0</v>
      </c>
      <c r="BH240" s="190" t="n">
        <f aca="false">IF(U240="sníž. přenesená",N240,0)</f>
        <v>0</v>
      </c>
      <c r="BI240" s="190" t="n">
        <f aca="false">IF(U240="nulová",N240,0)</f>
        <v>0</v>
      </c>
      <c r="BJ240" s="11" t="s">
        <v>21</v>
      </c>
      <c r="BK240" s="190" t="n">
        <f aca="false">ROUND(L240*K240,2)</f>
        <v>5910.56</v>
      </c>
      <c r="BL240" s="11" t="s">
        <v>192</v>
      </c>
      <c r="BM240" s="11" t="s">
        <v>669</v>
      </c>
    </row>
    <row r="241" s="31" customFormat="true" ht="22.5" hidden="false" customHeight="true" outlineLevel="0" collapsed="false">
      <c r="B241" s="179"/>
      <c r="C241" s="180" t="s">
        <v>673</v>
      </c>
      <c r="D241" s="180" t="s">
        <v>188</v>
      </c>
      <c r="E241" s="181" t="s">
        <v>2637</v>
      </c>
      <c r="F241" s="182" t="s">
        <v>2638</v>
      </c>
      <c r="G241" s="182"/>
      <c r="H241" s="182"/>
      <c r="I241" s="182"/>
      <c r="J241" s="183"/>
      <c r="K241" s="184" t="n">
        <v>25</v>
      </c>
      <c r="L241" s="185" t="n">
        <v>140.727673392233</v>
      </c>
      <c r="M241" s="185"/>
      <c r="N241" s="185" t="n">
        <f aca="false">ROUND(L241*K241,2)</f>
        <v>3518.19</v>
      </c>
      <c r="O241" s="185"/>
      <c r="P241" s="185"/>
      <c r="Q241" s="185"/>
      <c r="R241" s="186"/>
      <c r="T241" s="187"/>
      <c r="U241" s="43" t="s">
        <v>42</v>
      </c>
      <c r="V241" s="188" t="n">
        <v>0</v>
      </c>
      <c r="W241" s="188" t="n">
        <f aca="false">V241*K241</f>
        <v>0</v>
      </c>
      <c r="X241" s="188" t="n">
        <v>0</v>
      </c>
      <c r="Y241" s="188" t="n">
        <f aca="false">X241*K241</f>
        <v>0</v>
      </c>
      <c r="Z241" s="188" t="n">
        <v>0</v>
      </c>
      <c r="AA241" s="189" t="n">
        <f aca="false">Z241*K241</f>
        <v>0</v>
      </c>
      <c r="AR241" s="11" t="s">
        <v>192</v>
      </c>
      <c r="AT241" s="11" t="s">
        <v>188</v>
      </c>
      <c r="AU241" s="11" t="s">
        <v>21</v>
      </c>
      <c r="AY241" s="11" t="s">
        <v>187</v>
      </c>
      <c r="BE241" s="190" t="n">
        <f aca="false">IF(U241="základní",N241,0)</f>
        <v>3518.19</v>
      </c>
      <c r="BF241" s="190" t="n">
        <f aca="false">IF(U241="snížená",N241,0)</f>
        <v>0</v>
      </c>
      <c r="BG241" s="190" t="n">
        <f aca="false">IF(U241="zákl. přenesená",N241,0)</f>
        <v>0</v>
      </c>
      <c r="BH241" s="190" t="n">
        <f aca="false">IF(U241="sníž. přenesená",N241,0)</f>
        <v>0</v>
      </c>
      <c r="BI241" s="190" t="n">
        <f aca="false">IF(U241="nulová",N241,0)</f>
        <v>0</v>
      </c>
      <c r="BJ241" s="11" t="s">
        <v>21</v>
      </c>
      <c r="BK241" s="190" t="n">
        <f aca="false">ROUND(L241*K241,2)</f>
        <v>3518.19</v>
      </c>
      <c r="BL241" s="11" t="s">
        <v>192</v>
      </c>
      <c r="BM241" s="11" t="s">
        <v>673</v>
      </c>
    </row>
    <row r="242" s="31" customFormat="true" ht="22.5" hidden="false" customHeight="true" outlineLevel="0" collapsed="false">
      <c r="B242" s="179"/>
      <c r="C242" s="180" t="s">
        <v>677</v>
      </c>
      <c r="D242" s="180" t="s">
        <v>188</v>
      </c>
      <c r="E242" s="181" t="s">
        <v>2637</v>
      </c>
      <c r="F242" s="182" t="s">
        <v>2638</v>
      </c>
      <c r="G242" s="182"/>
      <c r="H242" s="182"/>
      <c r="I242" s="182"/>
      <c r="J242" s="183"/>
      <c r="K242" s="184" t="n">
        <v>23</v>
      </c>
      <c r="L242" s="185" t="n">
        <v>140.727673392233</v>
      </c>
      <c r="M242" s="185"/>
      <c r="N242" s="185" t="n">
        <f aca="false">ROUND(L242*K242,2)</f>
        <v>3236.74</v>
      </c>
      <c r="O242" s="185"/>
      <c r="P242" s="185"/>
      <c r="Q242" s="185"/>
      <c r="R242" s="186"/>
      <c r="T242" s="187"/>
      <c r="U242" s="43" t="s">
        <v>42</v>
      </c>
      <c r="V242" s="188" t="n">
        <v>0</v>
      </c>
      <c r="W242" s="188" t="n">
        <f aca="false">V242*K242</f>
        <v>0</v>
      </c>
      <c r="X242" s="188" t="n">
        <v>0</v>
      </c>
      <c r="Y242" s="188" t="n">
        <f aca="false">X242*K242</f>
        <v>0</v>
      </c>
      <c r="Z242" s="188" t="n">
        <v>0</v>
      </c>
      <c r="AA242" s="189" t="n">
        <f aca="false">Z242*K242</f>
        <v>0</v>
      </c>
      <c r="AR242" s="11" t="s">
        <v>192</v>
      </c>
      <c r="AT242" s="11" t="s">
        <v>188</v>
      </c>
      <c r="AU242" s="11" t="s">
        <v>21</v>
      </c>
      <c r="AY242" s="11" t="s">
        <v>187</v>
      </c>
      <c r="BE242" s="190" t="n">
        <f aca="false">IF(U242="základní",N242,0)</f>
        <v>3236.74</v>
      </c>
      <c r="BF242" s="190" t="n">
        <f aca="false">IF(U242="snížená",N242,0)</f>
        <v>0</v>
      </c>
      <c r="BG242" s="190" t="n">
        <f aca="false">IF(U242="zákl. přenesená",N242,0)</f>
        <v>0</v>
      </c>
      <c r="BH242" s="190" t="n">
        <f aca="false">IF(U242="sníž. přenesená",N242,0)</f>
        <v>0</v>
      </c>
      <c r="BI242" s="190" t="n">
        <f aca="false">IF(U242="nulová",N242,0)</f>
        <v>0</v>
      </c>
      <c r="BJ242" s="11" t="s">
        <v>21</v>
      </c>
      <c r="BK242" s="190" t="n">
        <f aca="false">ROUND(L242*K242,2)</f>
        <v>3236.74</v>
      </c>
      <c r="BL242" s="11" t="s">
        <v>192</v>
      </c>
      <c r="BM242" s="11" t="s">
        <v>677</v>
      </c>
    </row>
    <row r="243" s="31" customFormat="true" ht="22.5" hidden="false" customHeight="true" outlineLevel="0" collapsed="false">
      <c r="B243" s="179"/>
      <c r="C243" s="180" t="s">
        <v>681</v>
      </c>
      <c r="D243" s="180" t="s">
        <v>188</v>
      </c>
      <c r="E243" s="181" t="s">
        <v>2637</v>
      </c>
      <c r="F243" s="182" t="s">
        <v>2638</v>
      </c>
      <c r="G243" s="182"/>
      <c r="H243" s="182"/>
      <c r="I243" s="182"/>
      <c r="J243" s="183"/>
      <c r="K243" s="184" t="n">
        <v>2</v>
      </c>
      <c r="L243" s="185" t="n">
        <v>140.727673392233</v>
      </c>
      <c r="M243" s="185"/>
      <c r="N243" s="185" t="n">
        <f aca="false">ROUND(L243*K243,2)</f>
        <v>281.46</v>
      </c>
      <c r="O243" s="185"/>
      <c r="P243" s="185"/>
      <c r="Q243" s="185"/>
      <c r="R243" s="186"/>
      <c r="T243" s="187"/>
      <c r="U243" s="43" t="s">
        <v>42</v>
      </c>
      <c r="V243" s="188" t="n">
        <v>0</v>
      </c>
      <c r="W243" s="188" t="n">
        <f aca="false">V243*K243</f>
        <v>0</v>
      </c>
      <c r="X243" s="188" t="n">
        <v>0</v>
      </c>
      <c r="Y243" s="188" t="n">
        <f aca="false">X243*K243</f>
        <v>0</v>
      </c>
      <c r="Z243" s="188" t="n">
        <v>0</v>
      </c>
      <c r="AA243" s="189" t="n">
        <f aca="false">Z243*K243</f>
        <v>0</v>
      </c>
      <c r="AR243" s="11" t="s">
        <v>192</v>
      </c>
      <c r="AT243" s="11" t="s">
        <v>188</v>
      </c>
      <c r="AU243" s="11" t="s">
        <v>21</v>
      </c>
      <c r="AY243" s="11" t="s">
        <v>187</v>
      </c>
      <c r="BE243" s="190" t="n">
        <f aca="false">IF(U243="základní",N243,0)</f>
        <v>281.46</v>
      </c>
      <c r="BF243" s="190" t="n">
        <f aca="false">IF(U243="snížená",N243,0)</f>
        <v>0</v>
      </c>
      <c r="BG243" s="190" t="n">
        <f aca="false">IF(U243="zákl. přenesená",N243,0)</f>
        <v>0</v>
      </c>
      <c r="BH243" s="190" t="n">
        <f aca="false">IF(U243="sníž. přenesená",N243,0)</f>
        <v>0</v>
      </c>
      <c r="BI243" s="190" t="n">
        <f aca="false">IF(U243="nulová",N243,0)</f>
        <v>0</v>
      </c>
      <c r="BJ243" s="11" t="s">
        <v>21</v>
      </c>
      <c r="BK243" s="190" t="n">
        <f aca="false">ROUND(L243*K243,2)</f>
        <v>281.46</v>
      </c>
      <c r="BL243" s="11" t="s">
        <v>192</v>
      </c>
      <c r="BM243" s="11" t="s">
        <v>681</v>
      </c>
    </row>
    <row r="244" s="31" customFormat="true" ht="22.5" hidden="false" customHeight="true" outlineLevel="0" collapsed="false">
      <c r="B244" s="179"/>
      <c r="C244" s="180" t="s">
        <v>685</v>
      </c>
      <c r="D244" s="180" t="s">
        <v>188</v>
      </c>
      <c r="E244" s="181" t="s">
        <v>2639</v>
      </c>
      <c r="F244" s="182" t="s">
        <v>2640</v>
      </c>
      <c r="G244" s="182"/>
      <c r="H244" s="182"/>
      <c r="I244" s="182"/>
      <c r="J244" s="183"/>
      <c r="K244" s="184" t="n">
        <v>4</v>
      </c>
      <c r="L244" s="185" t="n">
        <v>140.727673392233</v>
      </c>
      <c r="M244" s="185"/>
      <c r="N244" s="185" t="n">
        <f aca="false">ROUND(L244*K244,2)</f>
        <v>562.91</v>
      </c>
      <c r="O244" s="185"/>
      <c r="P244" s="185"/>
      <c r="Q244" s="185"/>
      <c r="R244" s="186"/>
      <c r="T244" s="187"/>
      <c r="U244" s="43" t="s">
        <v>42</v>
      </c>
      <c r="V244" s="188" t="n">
        <v>0</v>
      </c>
      <c r="W244" s="188" t="n">
        <f aca="false">V244*K244</f>
        <v>0</v>
      </c>
      <c r="X244" s="188" t="n">
        <v>0</v>
      </c>
      <c r="Y244" s="188" t="n">
        <f aca="false">X244*K244</f>
        <v>0</v>
      </c>
      <c r="Z244" s="188" t="n">
        <v>0</v>
      </c>
      <c r="AA244" s="189" t="n">
        <f aca="false">Z244*K244</f>
        <v>0</v>
      </c>
      <c r="AR244" s="11" t="s">
        <v>192</v>
      </c>
      <c r="AT244" s="11" t="s">
        <v>188</v>
      </c>
      <c r="AU244" s="11" t="s">
        <v>21</v>
      </c>
      <c r="AY244" s="11" t="s">
        <v>187</v>
      </c>
      <c r="BE244" s="190" t="n">
        <f aca="false">IF(U244="základní",N244,0)</f>
        <v>562.91</v>
      </c>
      <c r="BF244" s="190" t="n">
        <f aca="false">IF(U244="snížená",N244,0)</f>
        <v>0</v>
      </c>
      <c r="BG244" s="190" t="n">
        <f aca="false">IF(U244="zákl. přenesená",N244,0)</f>
        <v>0</v>
      </c>
      <c r="BH244" s="190" t="n">
        <f aca="false">IF(U244="sníž. přenesená",N244,0)</f>
        <v>0</v>
      </c>
      <c r="BI244" s="190" t="n">
        <f aca="false">IF(U244="nulová",N244,0)</f>
        <v>0</v>
      </c>
      <c r="BJ244" s="11" t="s">
        <v>21</v>
      </c>
      <c r="BK244" s="190" t="n">
        <f aca="false">ROUND(L244*K244,2)</f>
        <v>562.91</v>
      </c>
      <c r="BL244" s="11" t="s">
        <v>192</v>
      </c>
      <c r="BM244" s="11" t="s">
        <v>685</v>
      </c>
    </row>
    <row r="245" s="31" customFormat="true" ht="22.5" hidden="false" customHeight="true" outlineLevel="0" collapsed="false">
      <c r="B245" s="179"/>
      <c r="C245" s="180" t="s">
        <v>689</v>
      </c>
      <c r="D245" s="180" t="s">
        <v>188</v>
      </c>
      <c r="E245" s="181" t="s">
        <v>2641</v>
      </c>
      <c r="F245" s="182" t="s">
        <v>2642</v>
      </c>
      <c r="G245" s="182"/>
      <c r="H245" s="182"/>
      <c r="I245" s="182"/>
      <c r="J245" s="183"/>
      <c r="K245" s="184" t="n">
        <v>18</v>
      </c>
      <c r="L245" s="185" t="n">
        <v>140.727673392233</v>
      </c>
      <c r="M245" s="185"/>
      <c r="N245" s="185" t="n">
        <f aca="false">ROUND(L245*K245,2)</f>
        <v>2533.1</v>
      </c>
      <c r="O245" s="185"/>
      <c r="P245" s="185"/>
      <c r="Q245" s="185"/>
      <c r="R245" s="186"/>
      <c r="T245" s="187"/>
      <c r="U245" s="43" t="s">
        <v>42</v>
      </c>
      <c r="V245" s="188" t="n">
        <v>0</v>
      </c>
      <c r="W245" s="188" t="n">
        <f aca="false">V245*K245</f>
        <v>0</v>
      </c>
      <c r="X245" s="188" t="n">
        <v>0</v>
      </c>
      <c r="Y245" s="188" t="n">
        <f aca="false">X245*K245</f>
        <v>0</v>
      </c>
      <c r="Z245" s="188" t="n">
        <v>0</v>
      </c>
      <c r="AA245" s="189" t="n">
        <f aca="false">Z245*K245</f>
        <v>0</v>
      </c>
      <c r="AR245" s="11" t="s">
        <v>192</v>
      </c>
      <c r="AT245" s="11" t="s">
        <v>188</v>
      </c>
      <c r="AU245" s="11" t="s">
        <v>21</v>
      </c>
      <c r="AY245" s="11" t="s">
        <v>187</v>
      </c>
      <c r="BE245" s="190" t="n">
        <f aca="false">IF(U245="základní",N245,0)</f>
        <v>2533.1</v>
      </c>
      <c r="BF245" s="190" t="n">
        <f aca="false">IF(U245="snížená",N245,0)</f>
        <v>0</v>
      </c>
      <c r="BG245" s="190" t="n">
        <f aca="false">IF(U245="zákl. přenesená",N245,0)</f>
        <v>0</v>
      </c>
      <c r="BH245" s="190" t="n">
        <f aca="false">IF(U245="sníž. přenesená",N245,0)</f>
        <v>0</v>
      </c>
      <c r="BI245" s="190" t="n">
        <f aca="false">IF(U245="nulová",N245,0)</f>
        <v>0</v>
      </c>
      <c r="BJ245" s="11" t="s">
        <v>21</v>
      </c>
      <c r="BK245" s="190" t="n">
        <f aca="false">ROUND(L245*K245,2)</f>
        <v>2533.1</v>
      </c>
      <c r="BL245" s="11" t="s">
        <v>192</v>
      </c>
      <c r="BM245" s="11" t="s">
        <v>689</v>
      </c>
    </row>
    <row r="246" s="31" customFormat="true" ht="22.5" hidden="false" customHeight="true" outlineLevel="0" collapsed="false">
      <c r="B246" s="179"/>
      <c r="C246" s="180" t="s">
        <v>693</v>
      </c>
      <c r="D246" s="180" t="s">
        <v>188</v>
      </c>
      <c r="E246" s="181" t="s">
        <v>2643</v>
      </c>
      <c r="F246" s="182" t="s">
        <v>2644</v>
      </c>
      <c r="G246" s="182"/>
      <c r="H246" s="182"/>
      <c r="I246" s="182"/>
      <c r="J246" s="183"/>
      <c r="K246" s="184" t="n">
        <v>45</v>
      </c>
      <c r="L246" s="185" t="n">
        <v>281.455346784465</v>
      </c>
      <c r="M246" s="185"/>
      <c r="N246" s="185" t="n">
        <f aca="false">ROUND(L246*K246,2)</f>
        <v>12665.49</v>
      </c>
      <c r="O246" s="185"/>
      <c r="P246" s="185"/>
      <c r="Q246" s="185"/>
      <c r="R246" s="186"/>
      <c r="T246" s="187"/>
      <c r="U246" s="43" t="s">
        <v>42</v>
      </c>
      <c r="V246" s="188" t="n">
        <v>0</v>
      </c>
      <c r="W246" s="188" t="n">
        <f aca="false">V246*K246</f>
        <v>0</v>
      </c>
      <c r="X246" s="188" t="n">
        <v>0</v>
      </c>
      <c r="Y246" s="188" t="n">
        <f aca="false">X246*K246</f>
        <v>0</v>
      </c>
      <c r="Z246" s="188" t="n">
        <v>0</v>
      </c>
      <c r="AA246" s="189" t="n">
        <f aca="false">Z246*K246</f>
        <v>0</v>
      </c>
      <c r="AR246" s="11" t="s">
        <v>192</v>
      </c>
      <c r="AT246" s="11" t="s">
        <v>188</v>
      </c>
      <c r="AU246" s="11" t="s">
        <v>21</v>
      </c>
      <c r="AY246" s="11" t="s">
        <v>187</v>
      </c>
      <c r="BE246" s="190" t="n">
        <f aca="false">IF(U246="základní",N246,0)</f>
        <v>12665.49</v>
      </c>
      <c r="BF246" s="190" t="n">
        <f aca="false">IF(U246="snížená",N246,0)</f>
        <v>0</v>
      </c>
      <c r="BG246" s="190" t="n">
        <f aca="false">IF(U246="zákl. přenesená",N246,0)</f>
        <v>0</v>
      </c>
      <c r="BH246" s="190" t="n">
        <f aca="false">IF(U246="sníž. přenesená",N246,0)</f>
        <v>0</v>
      </c>
      <c r="BI246" s="190" t="n">
        <f aca="false">IF(U246="nulová",N246,0)</f>
        <v>0</v>
      </c>
      <c r="BJ246" s="11" t="s">
        <v>21</v>
      </c>
      <c r="BK246" s="190" t="n">
        <f aca="false">ROUND(L246*K246,2)</f>
        <v>12665.49</v>
      </c>
      <c r="BL246" s="11" t="s">
        <v>192</v>
      </c>
      <c r="BM246" s="11" t="s">
        <v>693</v>
      </c>
    </row>
    <row r="247" s="31" customFormat="true" ht="22.5" hidden="false" customHeight="true" outlineLevel="0" collapsed="false">
      <c r="B247" s="179"/>
      <c r="C247" s="180" t="s">
        <v>697</v>
      </c>
      <c r="D247" s="180" t="s">
        <v>188</v>
      </c>
      <c r="E247" s="181" t="s">
        <v>2645</v>
      </c>
      <c r="F247" s="182" t="s">
        <v>2646</v>
      </c>
      <c r="G247" s="182"/>
      <c r="H247" s="182"/>
      <c r="I247" s="182"/>
      <c r="J247" s="183"/>
      <c r="K247" s="184" t="n">
        <v>1</v>
      </c>
      <c r="L247" s="185" t="n">
        <v>140.727673392233</v>
      </c>
      <c r="M247" s="185"/>
      <c r="N247" s="185" t="n">
        <f aca="false">ROUND(L247*K247,2)</f>
        <v>140.73</v>
      </c>
      <c r="O247" s="185"/>
      <c r="P247" s="185"/>
      <c r="Q247" s="185"/>
      <c r="R247" s="186"/>
      <c r="T247" s="187"/>
      <c r="U247" s="43" t="s">
        <v>42</v>
      </c>
      <c r="V247" s="188" t="n">
        <v>0</v>
      </c>
      <c r="W247" s="188" t="n">
        <f aca="false">V247*K247</f>
        <v>0</v>
      </c>
      <c r="X247" s="188" t="n">
        <v>0</v>
      </c>
      <c r="Y247" s="188" t="n">
        <f aca="false">X247*K247</f>
        <v>0</v>
      </c>
      <c r="Z247" s="188" t="n">
        <v>0</v>
      </c>
      <c r="AA247" s="189" t="n">
        <f aca="false">Z247*K247</f>
        <v>0</v>
      </c>
      <c r="AR247" s="11" t="s">
        <v>192</v>
      </c>
      <c r="AT247" s="11" t="s">
        <v>188</v>
      </c>
      <c r="AU247" s="11" t="s">
        <v>21</v>
      </c>
      <c r="AY247" s="11" t="s">
        <v>187</v>
      </c>
      <c r="BE247" s="190" t="n">
        <f aca="false">IF(U247="základní",N247,0)</f>
        <v>140.73</v>
      </c>
      <c r="BF247" s="190" t="n">
        <f aca="false">IF(U247="snížená",N247,0)</f>
        <v>0</v>
      </c>
      <c r="BG247" s="190" t="n">
        <f aca="false">IF(U247="zákl. přenesená",N247,0)</f>
        <v>0</v>
      </c>
      <c r="BH247" s="190" t="n">
        <f aca="false">IF(U247="sníž. přenesená",N247,0)</f>
        <v>0</v>
      </c>
      <c r="BI247" s="190" t="n">
        <f aca="false">IF(U247="nulová",N247,0)</f>
        <v>0</v>
      </c>
      <c r="BJ247" s="11" t="s">
        <v>21</v>
      </c>
      <c r="BK247" s="190" t="n">
        <f aca="false">ROUND(L247*K247,2)</f>
        <v>140.73</v>
      </c>
      <c r="BL247" s="11" t="s">
        <v>192</v>
      </c>
      <c r="BM247" s="11" t="s">
        <v>697</v>
      </c>
    </row>
    <row r="248" s="31" customFormat="true" ht="22.5" hidden="false" customHeight="true" outlineLevel="0" collapsed="false">
      <c r="B248" s="179"/>
      <c r="C248" s="180" t="s">
        <v>701</v>
      </c>
      <c r="D248" s="180" t="s">
        <v>188</v>
      </c>
      <c r="E248" s="181" t="s">
        <v>2647</v>
      </c>
      <c r="F248" s="182" t="s">
        <v>2648</v>
      </c>
      <c r="G248" s="182"/>
      <c r="H248" s="182"/>
      <c r="I248" s="182"/>
      <c r="J248" s="183"/>
      <c r="K248" s="184" t="n">
        <v>2</v>
      </c>
      <c r="L248" s="185" t="n">
        <v>140.727673392233</v>
      </c>
      <c r="M248" s="185"/>
      <c r="N248" s="185" t="n">
        <f aca="false">ROUND(L248*K248,2)</f>
        <v>281.46</v>
      </c>
      <c r="O248" s="185"/>
      <c r="P248" s="185"/>
      <c r="Q248" s="185"/>
      <c r="R248" s="186"/>
      <c r="T248" s="187"/>
      <c r="U248" s="43" t="s">
        <v>42</v>
      </c>
      <c r="V248" s="188" t="n">
        <v>0</v>
      </c>
      <c r="W248" s="188" t="n">
        <f aca="false">V248*K248</f>
        <v>0</v>
      </c>
      <c r="X248" s="188" t="n">
        <v>0</v>
      </c>
      <c r="Y248" s="188" t="n">
        <f aca="false">X248*K248</f>
        <v>0</v>
      </c>
      <c r="Z248" s="188" t="n">
        <v>0</v>
      </c>
      <c r="AA248" s="189" t="n">
        <f aca="false">Z248*K248</f>
        <v>0</v>
      </c>
      <c r="AR248" s="11" t="s">
        <v>192</v>
      </c>
      <c r="AT248" s="11" t="s">
        <v>188</v>
      </c>
      <c r="AU248" s="11" t="s">
        <v>21</v>
      </c>
      <c r="AY248" s="11" t="s">
        <v>187</v>
      </c>
      <c r="BE248" s="190" t="n">
        <f aca="false">IF(U248="základní",N248,0)</f>
        <v>281.46</v>
      </c>
      <c r="BF248" s="190" t="n">
        <f aca="false">IF(U248="snížená",N248,0)</f>
        <v>0</v>
      </c>
      <c r="BG248" s="190" t="n">
        <f aca="false">IF(U248="zákl. přenesená",N248,0)</f>
        <v>0</v>
      </c>
      <c r="BH248" s="190" t="n">
        <f aca="false">IF(U248="sníž. přenesená",N248,0)</f>
        <v>0</v>
      </c>
      <c r="BI248" s="190" t="n">
        <f aca="false">IF(U248="nulová",N248,0)</f>
        <v>0</v>
      </c>
      <c r="BJ248" s="11" t="s">
        <v>21</v>
      </c>
      <c r="BK248" s="190" t="n">
        <f aca="false">ROUND(L248*K248,2)</f>
        <v>281.46</v>
      </c>
      <c r="BL248" s="11" t="s">
        <v>192</v>
      </c>
      <c r="BM248" s="11" t="s">
        <v>701</v>
      </c>
    </row>
    <row r="249" s="31" customFormat="true" ht="22.5" hidden="false" customHeight="true" outlineLevel="0" collapsed="false">
      <c r="B249" s="179"/>
      <c r="C249" s="180" t="s">
        <v>705</v>
      </c>
      <c r="D249" s="180" t="s">
        <v>188</v>
      </c>
      <c r="E249" s="181" t="s">
        <v>2649</v>
      </c>
      <c r="F249" s="182" t="s">
        <v>2650</v>
      </c>
      <c r="G249" s="182"/>
      <c r="H249" s="182"/>
      <c r="I249" s="182"/>
      <c r="J249" s="183"/>
      <c r="K249" s="184" t="n">
        <v>12</v>
      </c>
      <c r="L249" s="185" t="n">
        <v>140.727673392233</v>
      </c>
      <c r="M249" s="185"/>
      <c r="N249" s="185" t="n">
        <f aca="false">ROUND(L249*K249,2)</f>
        <v>1688.73</v>
      </c>
      <c r="O249" s="185"/>
      <c r="P249" s="185"/>
      <c r="Q249" s="185"/>
      <c r="R249" s="186"/>
      <c r="T249" s="187"/>
      <c r="U249" s="43" t="s">
        <v>42</v>
      </c>
      <c r="V249" s="188" t="n">
        <v>0</v>
      </c>
      <c r="W249" s="188" t="n">
        <f aca="false">V249*K249</f>
        <v>0</v>
      </c>
      <c r="X249" s="188" t="n">
        <v>0</v>
      </c>
      <c r="Y249" s="188" t="n">
        <f aca="false">X249*K249</f>
        <v>0</v>
      </c>
      <c r="Z249" s="188" t="n">
        <v>0</v>
      </c>
      <c r="AA249" s="189" t="n">
        <f aca="false">Z249*K249</f>
        <v>0</v>
      </c>
      <c r="AR249" s="11" t="s">
        <v>192</v>
      </c>
      <c r="AT249" s="11" t="s">
        <v>188</v>
      </c>
      <c r="AU249" s="11" t="s">
        <v>21</v>
      </c>
      <c r="AY249" s="11" t="s">
        <v>187</v>
      </c>
      <c r="BE249" s="190" t="n">
        <f aca="false">IF(U249="základní",N249,0)</f>
        <v>1688.73</v>
      </c>
      <c r="BF249" s="190" t="n">
        <f aca="false">IF(U249="snížená",N249,0)</f>
        <v>0</v>
      </c>
      <c r="BG249" s="190" t="n">
        <f aca="false">IF(U249="zákl. přenesená",N249,0)</f>
        <v>0</v>
      </c>
      <c r="BH249" s="190" t="n">
        <f aca="false">IF(U249="sníž. přenesená",N249,0)</f>
        <v>0</v>
      </c>
      <c r="BI249" s="190" t="n">
        <f aca="false">IF(U249="nulová",N249,0)</f>
        <v>0</v>
      </c>
      <c r="BJ249" s="11" t="s">
        <v>21</v>
      </c>
      <c r="BK249" s="190" t="n">
        <f aca="false">ROUND(L249*K249,2)</f>
        <v>1688.73</v>
      </c>
      <c r="BL249" s="11" t="s">
        <v>192</v>
      </c>
      <c r="BM249" s="11" t="s">
        <v>705</v>
      </c>
    </row>
    <row r="250" s="31" customFormat="true" ht="22.5" hidden="false" customHeight="true" outlineLevel="0" collapsed="false">
      <c r="B250" s="179"/>
      <c r="C250" s="180" t="s">
        <v>709</v>
      </c>
      <c r="D250" s="180" t="s">
        <v>188</v>
      </c>
      <c r="E250" s="181" t="s">
        <v>2651</v>
      </c>
      <c r="F250" s="182" t="s">
        <v>2652</v>
      </c>
      <c r="G250" s="182"/>
      <c r="H250" s="182"/>
      <c r="I250" s="182"/>
      <c r="J250" s="183"/>
      <c r="K250" s="184" t="n">
        <v>15</v>
      </c>
      <c r="L250" s="185" t="n">
        <v>56.2910693568931</v>
      </c>
      <c r="M250" s="185"/>
      <c r="N250" s="185" t="n">
        <f aca="false">ROUND(L250*K250,2)</f>
        <v>844.37</v>
      </c>
      <c r="O250" s="185"/>
      <c r="P250" s="185"/>
      <c r="Q250" s="185"/>
      <c r="R250" s="186"/>
      <c r="T250" s="187"/>
      <c r="U250" s="43" t="s">
        <v>42</v>
      </c>
      <c r="V250" s="188" t="n">
        <v>0</v>
      </c>
      <c r="W250" s="188" t="n">
        <f aca="false">V250*K250</f>
        <v>0</v>
      </c>
      <c r="X250" s="188" t="n">
        <v>0</v>
      </c>
      <c r="Y250" s="188" t="n">
        <f aca="false">X250*K250</f>
        <v>0</v>
      </c>
      <c r="Z250" s="188" t="n">
        <v>0</v>
      </c>
      <c r="AA250" s="189" t="n">
        <f aca="false">Z250*K250</f>
        <v>0</v>
      </c>
      <c r="AR250" s="11" t="s">
        <v>192</v>
      </c>
      <c r="AT250" s="11" t="s">
        <v>188</v>
      </c>
      <c r="AU250" s="11" t="s">
        <v>21</v>
      </c>
      <c r="AY250" s="11" t="s">
        <v>187</v>
      </c>
      <c r="BE250" s="190" t="n">
        <f aca="false">IF(U250="základní",N250,0)</f>
        <v>844.37</v>
      </c>
      <c r="BF250" s="190" t="n">
        <f aca="false">IF(U250="snížená",N250,0)</f>
        <v>0</v>
      </c>
      <c r="BG250" s="190" t="n">
        <f aca="false">IF(U250="zákl. přenesená",N250,0)</f>
        <v>0</v>
      </c>
      <c r="BH250" s="190" t="n">
        <f aca="false">IF(U250="sníž. přenesená",N250,0)</f>
        <v>0</v>
      </c>
      <c r="BI250" s="190" t="n">
        <f aca="false">IF(U250="nulová",N250,0)</f>
        <v>0</v>
      </c>
      <c r="BJ250" s="11" t="s">
        <v>21</v>
      </c>
      <c r="BK250" s="190" t="n">
        <f aca="false">ROUND(L250*K250,2)</f>
        <v>844.37</v>
      </c>
      <c r="BL250" s="11" t="s">
        <v>192</v>
      </c>
      <c r="BM250" s="11" t="s">
        <v>709</v>
      </c>
    </row>
    <row r="251" s="31" customFormat="true" ht="22.5" hidden="false" customHeight="true" outlineLevel="0" collapsed="false">
      <c r="B251" s="179"/>
      <c r="C251" s="180" t="s">
        <v>713</v>
      </c>
      <c r="D251" s="180" t="s">
        <v>188</v>
      </c>
      <c r="E251" s="181" t="s">
        <v>2653</v>
      </c>
      <c r="F251" s="182" t="s">
        <v>2654</v>
      </c>
      <c r="G251" s="182"/>
      <c r="H251" s="182"/>
      <c r="I251" s="182"/>
      <c r="J251" s="183"/>
      <c r="K251" s="184" t="n">
        <v>5</v>
      </c>
      <c r="L251" s="185" t="n">
        <v>16.8873208070679</v>
      </c>
      <c r="M251" s="185"/>
      <c r="N251" s="185" t="n">
        <f aca="false">ROUND(L251*K251,2)</f>
        <v>84.44</v>
      </c>
      <c r="O251" s="185"/>
      <c r="P251" s="185"/>
      <c r="Q251" s="185"/>
      <c r="R251" s="186"/>
      <c r="T251" s="187"/>
      <c r="U251" s="43" t="s">
        <v>42</v>
      </c>
      <c r="V251" s="188" t="n">
        <v>0</v>
      </c>
      <c r="W251" s="188" t="n">
        <f aca="false">V251*K251</f>
        <v>0</v>
      </c>
      <c r="X251" s="188" t="n">
        <v>0</v>
      </c>
      <c r="Y251" s="188" t="n">
        <f aca="false">X251*K251</f>
        <v>0</v>
      </c>
      <c r="Z251" s="188" t="n">
        <v>0</v>
      </c>
      <c r="AA251" s="189" t="n">
        <f aca="false">Z251*K251</f>
        <v>0</v>
      </c>
      <c r="AR251" s="11" t="s">
        <v>192</v>
      </c>
      <c r="AT251" s="11" t="s">
        <v>188</v>
      </c>
      <c r="AU251" s="11" t="s">
        <v>21</v>
      </c>
      <c r="AY251" s="11" t="s">
        <v>187</v>
      </c>
      <c r="BE251" s="190" t="n">
        <f aca="false">IF(U251="základní",N251,0)</f>
        <v>84.44</v>
      </c>
      <c r="BF251" s="190" t="n">
        <f aca="false">IF(U251="snížená",N251,0)</f>
        <v>0</v>
      </c>
      <c r="BG251" s="190" t="n">
        <f aca="false">IF(U251="zákl. přenesená",N251,0)</f>
        <v>0</v>
      </c>
      <c r="BH251" s="190" t="n">
        <f aca="false">IF(U251="sníž. přenesená",N251,0)</f>
        <v>0</v>
      </c>
      <c r="BI251" s="190" t="n">
        <f aca="false">IF(U251="nulová",N251,0)</f>
        <v>0</v>
      </c>
      <c r="BJ251" s="11" t="s">
        <v>21</v>
      </c>
      <c r="BK251" s="190" t="n">
        <f aca="false">ROUND(L251*K251,2)</f>
        <v>84.44</v>
      </c>
      <c r="BL251" s="11" t="s">
        <v>192</v>
      </c>
      <c r="BM251" s="11" t="s">
        <v>713</v>
      </c>
    </row>
    <row r="252" s="31" customFormat="true" ht="22.5" hidden="false" customHeight="true" outlineLevel="0" collapsed="false">
      <c r="B252" s="179"/>
      <c r="C252" s="180" t="s">
        <v>718</v>
      </c>
      <c r="D252" s="180" t="s">
        <v>188</v>
      </c>
      <c r="E252" s="181" t="s">
        <v>2655</v>
      </c>
      <c r="F252" s="182" t="s">
        <v>2656</v>
      </c>
      <c r="G252" s="182"/>
      <c r="H252" s="182"/>
      <c r="I252" s="182"/>
      <c r="J252" s="183"/>
      <c r="K252" s="184" t="n">
        <v>700</v>
      </c>
      <c r="L252" s="185" t="n">
        <v>11.2582138713786</v>
      </c>
      <c r="M252" s="185"/>
      <c r="N252" s="185" t="n">
        <f aca="false">ROUND(L252*K252,2)</f>
        <v>7880.75</v>
      </c>
      <c r="O252" s="185"/>
      <c r="P252" s="185"/>
      <c r="Q252" s="185"/>
      <c r="R252" s="186"/>
      <c r="T252" s="187"/>
      <c r="U252" s="43" t="s">
        <v>42</v>
      </c>
      <c r="V252" s="188" t="n">
        <v>0</v>
      </c>
      <c r="W252" s="188" t="n">
        <f aca="false">V252*K252</f>
        <v>0</v>
      </c>
      <c r="X252" s="188" t="n">
        <v>0</v>
      </c>
      <c r="Y252" s="188" t="n">
        <f aca="false">X252*K252</f>
        <v>0</v>
      </c>
      <c r="Z252" s="188" t="n">
        <v>0</v>
      </c>
      <c r="AA252" s="189" t="n">
        <f aca="false">Z252*K252</f>
        <v>0</v>
      </c>
      <c r="AR252" s="11" t="s">
        <v>192</v>
      </c>
      <c r="AT252" s="11" t="s">
        <v>188</v>
      </c>
      <c r="AU252" s="11" t="s">
        <v>21</v>
      </c>
      <c r="AY252" s="11" t="s">
        <v>187</v>
      </c>
      <c r="BE252" s="190" t="n">
        <f aca="false">IF(U252="základní",N252,0)</f>
        <v>7880.75</v>
      </c>
      <c r="BF252" s="190" t="n">
        <f aca="false">IF(U252="snížená",N252,0)</f>
        <v>0</v>
      </c>
      <c r="BG252" s="190" t="n">
        <f aca="false">IF(U252="zákl. přenesená",N252,0)</f>
        <v>0</v>
      </c>
      <c r="BH252" s="190" t="n">
        <f aca="false">IF(U252="sníž. přenesená",N252,0)</f>
        <v>0</v>
      </c>
      <c r="BI252" s="190" t="n">
        <f aca="false">IF(U252="nulová",N252,0)</f>
        <v>0</v>
      </c>
      <c r="BJ252" s="11" t="s">
        <v>21</v>
      </c>
      <c r="BK252" s="190" t="n">
        <f aca="false">ROUND(L252*K252,2)</f>
        <v>7880.75</v>
      </c>
      <c r="BL252" s="11" t="s">
        <v>192</v>
      </c>
      <c r="BM252" s="11" t="s">
        <v>718</v>
      </c>
    </row>
    <row r="253" s="31" customFormat="true" ht="22.5" hidden="false" customHeight="true" outlineLevel="0" collapsed="false">
      <c r="B253" s="179"/>
      <c r="C253" s="180" t="s">
        <v>722</v>
      </c>
      <c r="D253" s="180" t="s">
        <v>188</v>
      </c>
      <c r="E253" s="181" t="s">
        <v>2657</v>
      </c>
      <c r="F253" s="182" t="s">
        <v>2658</v>
      </c>
      <c r="G253" s="182"/>
      <c r="H253" s="182"/>
      <c r="I253" s="182"/>
      <c r="J253" s="183"/>
      <c r="K253" s="184" t="n">
        <v>9</v>
      </c>
      <c r="L253" s="185" t="n">
        <v>28.1455346784465</v>
      </c>
      <c r="M253" s="185"/>
      <c r="N253" s="185" t="n">
        <f aca="false">ROUND(L253*K253,2)</f>
        <v>253.31</v>
      </c>
      <c r="O253" s="185"/>
      <c r="P253" s="185"/>
      <c r="Q253" s="185"/>
      <c r="R253" s="186"/>
      <c r="T253" s="187"/>
      <c r="U253" s="43" t="s">
        <v>42</v>
      </c>
      <c r="V253" s="188" t="n">
        <v>0</v>
      </c>
      <c r="W253" s="188" t="n">
        <f aca="false">V253*K253</f>
        <v>0</v>
      </c>
      <c r="X253" s="188" t="n">
        <v>0</v>
      </c>
      <c r="Y253" s="188" t="n">
        <f aca="false">X253*K253</f>
        <v>0</v>
      </c>
      <c r="Z253" s="188" t="n">
        <v>0</v>
      </c>
      <c r="AA253" s="189" t="n">
        <f aca="false">Z253*K253</f>
        <v>0</v>
      </c>
      <c r="AR253" s="11" t="s">
        <v>192</v>
      </c>
      <c r="AT253" s="11" t="s">
        <v>188</v>
      </c>
      <c r="AU253" s="11" t="s">
        <v>21</v>
      </c>
      <c r="AY253" s="11" t="s">
        <v>187</v>
      </c>
      <c r="BE253" s="190" t="n">
        <f aca="false">IF(U253="základní",N253,0)</f>
        <v>253.31</v>
      </c>
      <c r="BF253" s="190" t="n">
        <f aca="false">IF(U253="snížená",N253,0)</f>
        <v>0</v>
      </c>
      <c r="BG253" s="190" t="n">
        <f aca="false">IF(U253="zákl. přenesená",N253,0)</f>
        <v>0</v>
      </c>
      <c r="BH253" s="190" t="n">
        <f aca="false">IF(U253="sníž. přenesená",N253,0)</f>
        <v>0</v>
      </c>
      <c r="BI253" s="190" t="n">
        <f aca="false">IF(U253="nulová",N253,0)</f>
        <v>0</v>
      </c>
      <c r="BJ253" s="11" t="s">
        <v>21</v>
      </c>
      <c r="BK253" s="190" t="n">
        <f aca="false">ROUND(L253*K253,2)</f>
        <v>253.31</v>
      </c>
      <c r="BL253" s="11" t="s">
        <v>192</v>
      </c>
      <c r="BM253" s="11" t="s">
        <v>722</v>
      </c>
    </row>
    <row r="254" s="31" customFormat="true" ht="22.5" hidden="false" customHeight="true" outlineLevel="0" collapsed="false">
      <c r="B254" s="179"/>
      <c r="C254" s="180" t="s">
        <v>726</v>
      </c>
      <c r="D254" s="180" t="s">
        <v>188</v>
      </c>
      <c r="E254" s="181" t="s">
        <v>2657</v>
      </c>
      <c r="F254" s="182" t="s">
        <v>2658</v>
      </c>
      <c r="G254" s="182"/>
      <c r="H254" s="182"/>
      <c r="I254" s="182"/>
      <c r="J254" s="183"/>
      <c r="K254" s="184" t="n">
        <v>21</v>
      </c>
      <c r="L254" s="185" t="n">
        <v>28.1455346784465</v>
      </c>
      <c r="M254" s="185"/>
      <c r="N254" s="185" t="n">
        <f aca="false">ROUND(L254*K254,2)</f>
        <v>591.06</v>
      </c>
      <c r="O254" s="185"/>
      <c r="P254" s="185"/>
      <c r="Q254" s="185"/>
      <c r="R254" s="186"/>
      <c r="T254" s="187"/>
      <c r="U254" s="43" t="s">
        <v>42</v>
      </c>
      <c r="V254" s="188" t="n">
        <v>0</v>
      </c>
      <c r="W254" s="188" t="n">
        <f aca="false">V254*K254</f>
        <v>0</v>
      </c>
      <c r="X254" s="188" t="n">
        <v>0</v>
      </c>
      <c r="Y254" s="188" t="n">
        <f aca="false">X254*K254</f>
        <v>0</v>
      </c>
      <c r="Z254" s="188" t="n">
        <v>0</v>
      </c>
      <c r="AA254" s="189" t="n">
        <f aca="false">Z254*K254</f>
        <v>0</v>
      </c>
      <c r="AR254" s="11" t="s">
        <v>192</v>
      </c>
      <c r="AT254" s="11" t="s">
        <v>188</v>
      </c>
      <c r="AU254" s="11" t="s">
        <v>21</v>
      </c>
      <c r="AY254" s="11" t="s">
        <v>187</v>
      </c>
      <c r="BE254" s="190" t="n">
        <f aca="false">IF(U254="základní",N254,0)</f>
        <v>591.06</v>
      </c>
      <c r="BF254" s="190" t="n">
        <f aca="false">IF(U254="snížená",N254,0)</f>
        <v>0</v>
      </c>
      <c r="BG254" s="190" t="n">
        <f aca="false">IF(U254="zákl. přenesená",N254,0)</f>
        <v>0</v>
      </c>
      <c r="BH254" s="190" t="n">
        <f aca="false">IF(U254="sníž. přenesená",N254,0)</f>
        <v>0</v>
      </c>
      <c r="BI254" s="190" t="n">
        <f aca="false">IF(U254="nulová",N254,0)</f>
        <v>0</v>
      </c>
      <c r="BJ254" s="11" t="s">
        <v>21</v>
      </c>
      <c r="BK254" s="190" t="n">
        <f aca="false">ROUND(L254*K254,2)</f>
        <v>591.06</v>
      </c>
      <c r="BL254" s="11" t="s">
        <v>192</v>
      </c>
      <c r="BM254" s="11" t="s">
        <v>726</v>
      </c>
    </row>
    <row r="255" s="31" customFormat="true" ht="22.5" hidden="false" customHeight="true" outlineLevel="0" collapsed="false">
      <c r="B255" s="179"/>
      <c r="C255" s="180" t="s">
        <v>730</v>
      </c>
      <c r="D255" s="180" t="s">
        <v>188</v>
      </c>
      <c r="E255" s="181" t="s">
        <v>2659</v>
      </c>
      <c r="F255" s="182" t="s">
        <v>2660</v>
      </c>
      <c r="G255" s="182"/>
      <c r="H255" s="182"/>
      <c r="I255" s="182"/>
      <c r="J255" s="183"/>
      <c r="K255" s="184" t="n">
        <v>10</v>
      </c>
      <c r="L255" s="185" t="n">
        <v>46.9092244640776</v>
      </c>
      <c r="M255" s="185"/>
      <c r="N255" s="185" t="n">
        <f aca="false">ROUND(L255*K255,2)</f>
        <v>469.09</v>
      </c>
      <c r="O255" s="185"/>
      <c r="P255" s="185"/>
      <c r="Q255" s="185"/>
      <c r="R255" s="186"/>
      <c r="T255" s="187"/>
      <c r="U255" s="43" t="s">
        <v>42</v>
      </c>
      <c r="V255" s="188" t="n">
        <v>0</v>
      </c>
      <c r="W255" s="188" t="n">
        <f aca="false">V255*K255</f>
        <v>0</v>
      </c>
      <c r="X255" s="188" t="n">
        <v>0</v>
      </c>
      <c r="Y255" s="188" t="n">
        <f aca="false">X255*K255</f>
        <v>0</v>
      </c>
      <c r="Z255" s="188" t="n">
        <v>0</v>
      </c>
      <c r="AA255" s="189" t="n">
        <f aca="false">Z255*K255</f>
        <v>0</v>
      </c>
      <c r="AR255" s="11" t="s">
        <v>192</v>
      </c>
      <c r="AT255" s="11" t="s">
        <v>188</v>
      </c>
      <c r="AU255" s="11" t="s">
        <v>21</v>
      </c>
      <c r="AY255" s="11" t="s">
        <v>187</v>
      </c>
      <c r="BE255" s="190" t="n">
        <f aca="false">IF(U255="základní",N255,0)</f>
        <v>469.09</v>
      </c>
      <c r="BF255" s="190" t="n">
        <f aca="false">IF(U255="snížená",N255,0)</f>
        <v>0</v>
      </c>
      <c r="BG255" s="190" t="n">
        <f aca="false">IF(U255="zákl. přenesená",N255,0)</f>
        <v>0</v>
      </c>
      <c r="BH255" s="190" t="n">
        <f aca="false">IF(U255="sníž. přenesená",N255,0)</f>
        <v>0</v>
      </c>
      <c r="BI255" s="190" t="n">
        <f aca="false">IF(U255="nulová",N255,0)</f>
        <v>0</v>
      </c>
      <c r="BJ255" s="11" t="s">
        <v>21</v>
      </c>
      <c r="BK255" s="190" t="n">
        <f aca="false">ROUND(L255*K255,2)</f>
        <v>469.09</v>
      </c>
      <c r="BL255" s="11" t="s">
        <v>192</v>
      </c>
      <c r="BM255" s="11" t="s">
        <v>730</v>
      </c>
    </row>
    <row r="256" s="31" customFormat="true" ht="22.5" hidden="false" customHeight="true" outlineLevel="0" collapsed="false">
      <c r="B256" s="179"/>
      <c r="C256" s="180" t="s">
        <v>734</v>
      </c>
      <c r="D256" s="180" t="s">
        <v>188</v>
      </c>
      <c r="E256" s="181" t="s">
        <v>2661</v>
      </c>
      <c r="F256" s="182" t="s">
        <v>2662</v>
      </c>
      <c r="G256" s="182"/>
      <c r="H256" s="182"/>
      <c r="I256" s="182"/>
      <c r="J256" s="183"/>
      <c r="K256" s="184" t="n">
        <v>12</v>
      </c>
      <c r="L256" s="185" t="n">
        <v>18.763689785631</v>
      </c>
      <c r="M256" s="185"/>
      <c r="N256" s="185" t="n">
        <f aca="false">ROUND(L256*K256,2)</f>
        <v>225.16</v>
      </c>
      <c r="O256" s="185"/>
      <c r="P256" s="185"/>
      <c r="Q256" s="185"/>
      <c r="R256" s="186"/>
      <c r="T256" s="187"/>
      <c r="U256" s="43" t="s">
        <v>42</v>
      </c>
      <c r="V256" s="188" t="n">
        <v>0</v>
      </c>
      <c r="W256" s="188" t="n">
        <f aca="false">V256*K256</f>
        <v>0</v>
      </c>
      <c r="X256" s="188" t="n">
        <v>0</v>
      </c>
      <c r="Y256" s="188" t="n">
        <f aca="false">X256*K256</f>
        <v>0</v>
      </c>
      <c r="Z256" s="188" t="n">
        <v>0</v>
      </c>
      <c r="AA256" s="189" t="n">
        <f aca="false">Z256*K256</f>
        <v>0</v>
      </c>
      <c r="AR256" s="11" t="s">
        <v>192</v>
      </c>
      <c r="AT256" s="11" t="s">
        <v>188</v>
      </c>
      <c r="AU256" s="11" t="s">
        <v>21</v>
      </c>
      <c r="AY256" s="11" t="s">
        <v>187</v>
      </c>
      <c r="BE256" s="190" t="n">
        <f aca="false">IF(U256="základní",N256,0)</f>
        <v>225.16</v>
      </c>
      <c r="BF256" s="190" t="n">
        <f aca="false">IF(U256="snížená",N256,0)</f>
        <v>0</v>
      </c>
      <c r="BG256" s="190" t="n">
        <f aca="false">IF(U256="zákl. přenesená",N256,0)</f>
        <v>0</v>
      </c>
      <c r="BH256" s="190" t="n">
        <f aca="false">IF(U256="sníž. přenesená",N256,0)</f>
        <v>0</v>
      </c>
      <c r="BI256" s="190" t="n">
        <f aca="false">IF(U256="nulová",N256,0)</f>
        <v>0</v>
      </c>
      <c r="BJ256" s="11" t="s">
        <v>21</v>
      </c>
      <c r="BK256" s="190" t="n">
        <f aca="false">ROUND(L256*K256,2)</f>
        <v>225.16</v>
      </c>
      <c r="BL256" s="11" t="s">
        <v>192</v>
      </c>
      <c r="BM256" s="11" t="s">
        <v>734</v>
      </c>
    </row>
    <row r="257" s="31" customFormat="true" ht="22.5" hidden="false" customHeight="true" outlineLevel="0" collapsed="false">
      <c r="B257" s="179"/>
      <c r="C257" s="180" t="s">
        <v>738</v>
      </c>
      <c r="D257" s="180" t="s">
        <v>188</v>
      </c>
      <c r="E257" s="181" t="s">
        <v>2663</v>
      </c>
      <c r="F257" s="182" t="s">
        <v>2664</v>
      </c>
      <c r="G257" s="182"/>
      <c r="H257" s="182"/>
      <c r="I257" s="182"/>
      <c r="J257" s="183"/>
      <c r="K257" s="184" t="n">
        <v>20</v>
      </c>
      <c r="L257" s="185" t="n">
        <v>18.763689785631</v>
      </c>
      <c r="M257" s="185"/>
      <c r="N257" s="185" t="n">
        <f aca="false">ROUND(L257*K257,2)</f>
        <v>375.27</v>
      </c>
      <c r="O257" s="185"/>
      <c r="P257" s="185"/>
      <c r="Q257" s="185"/>
      <c r="R257" s="186"/>
      <c r="T257" s="187"/>
      <c r="U257" s="43" t="s">
        <v>42</v>
      </c>
      <c r="V257" s="188" t="n">
        <v>0</v>
      </c>
      <c r="W257" s="188" t="n">
        <f aca="false">V257*K257</f>
        <v>0</v>
      </c>
      <c r="X257" s="188" t="n">
        <v>0</v>
      </c>
      <c r="Y257" s="188" t="n">
        <f aca="false">X257*K257</f>
        <v>0</v>
      </c>
      <c r="Z257" s="188" t="n">
        <v>0</v>
      </c>
      <c r="AA257" s="189" t="n">
        <f aca="false">Z257*K257</f>
        <v>0</v>
      </c>
      <c r="AR257" s="11" t="s">
        <v>192</v>
      </c>
      <c r="AT257" s="11" t="s">
        <v>188</v>
      </c>
      <c r="AU257" s="11" t="s">
        <v>21</v>
      </c>
      <c r="AY257" s="11" t="s">
        <v>187</v>
      </c>
      <c r="BE257" s="190" t="n">
        <f aca="false">IF(U257="základní",N257,0)</f>
        <v>375.27</v>
      </c>
      <c r="BF257" s="190" t="n">
        <f aca="false">IF(U257="snížená",N257,0)</f>
        <v>0</v>
      </c>
      <c r="BG257" s="190" t="n">
        <f aca="false">IF(U257="zákl. přenesená",N257,0)</f>
        <v>0</v>
      </c>
      <c r="BH257" s="190" t="n">
        <f aca="false">IF(U257="sníž. přenesená",N257,0)</f>
        <v>0</v>
      </c>
      <c r="BI257" s="190" t="n">
        <f aca="false">IF(U257="nulová",N257,0)</f>
        <v>0</v>
      </c>
      <c r="BJ257" s="11" t="s">
        <v>21</v>
      </c>
      <c r="BK257" s="190" t="n">
        <f aca="false">ROUND(L257*K257,2)</f>
        <v>375.27</v>
      </c>
      <c r="BL257" s="11" t="s">
        <v>192</v>
      </c>
      <c r="BM257" s="11" t="s">
        <v>738</v>
      </c>
    </row>
    <row r="258" s="31" customFormat="true" ht="22.5" hidden="false" customHeight="true" outlineLevel="0" collapsed="false">
      <c r="B258" s="179"/>
      <c r="C258" s="180" t="s">
        <v>742</v>
      </c>
      <c r="D258" s="180" t="s">
        <v>188</v>
      </c>
      <c r="E258" s="181" t="s">
        <v>2665</v>
      </c>
      <c r="F258" s="182" t="s">
        <v>2666</v>
      </c>
      <c r="G258" s="182"/>
      <c r="H258" s="182"/>
      <c r="I258" s="182"/>
      <c r="J258" s="183"/>
      <c r="K258" s="184" t="n">
        <v>30</v>
      </c>
      <c r="L258" s="185" t="n">
        <v>18.763689785631</v>
      </c>
      <c r="M258" s="185"/>
      <c r="N258" s="185" t="n">
        <f aca="false">ROUND(L258*K258,2)</f>
        <v>562.91</v>
      </c>
      <c r="O258" s="185"/>
      <c r="P258" s="185"/>
      <c r="Q258" s="185"/>
      <c r="R258" s="186"/>
      <c r="T258" s="187"/>
      <c r="U258" s="43" t="s">
        <v>42</v>
      </c>
      <c r="V258" s="188" t="n">
        <v>0</v>
      </c>
      <c r="W258" s="188" t="n">
        <f aca="false">V258*K258</f>
        <v>0</v>
      </c>
      <c r="X258" s="188" t="n">
        <v>0</v>
      </c>
      <c r="Y258" s="188" t="n">
        <f aca="false">X258*K258</f>
        <v>0</v>
      </c>
      <c r="Z258" s="188" t="n">
        <v>0</v>
      </c>
      <c r="AA258" s="189" t="n">
        <f aca="false">Z258*K258</f>
        <v>0</v>
      </c>
      <c r="AR258" s="11" t="s">
        <v>192</v>
      </c>
      <c r="AT258" s="11" t="s">
        <v>188</v>
      </c>
      <c r="AU258" s="11" t="s">
        <v>21</v>
      </c>
      <c r="AY258" s="11" t="s">
        <v>187</v>
      </c>
      <c r="BE258" s="190" t="n">
        <f aca="false">IF(U258="základní",N258,0)</f>
        <v>562.91</v>
      </c>
      <c r="BF258" s="190" t="n">
        <f aca="false">IF(U258="snížená",N258,0)</f>
        <v>0</v>
      </c>
      <c r="BG258" s="190" t="n">
        <f aca="false">IF(U258="zákl. přenesená",N258,0)</f>
        <v>0</v>
      </c>
      <c r="BH258" s="190" t="n">
        <f aca="false">IF(U258="sníž. přenesená",N258,0)</f>
        <v>0</v>
      </c>
      <c r="BI258" s="190" t="n">
        <f aca="false">IF(U258="nulová",N258,0)</f>
        <v>0</v>
      </c>
      <c r="BJ258" s="11" t="s">
        <v>21</v>
      </c>
      <c r="BK258" s="190" t="n">
        <f aca="false">ROUND(L258*K258,2)</f>
        <v>562.91</v>
      </c>
      <c r="BL258" s="11" t="s">
        <v>192</v>
      </c>
      <c r="BM258" s="11" t="s">
        <v>742</v>
      </c>
    </row>
    <row r="259" s="31" customFormat="true" ht="22.5" hidden="false" customHeight="true" outlineLevel="0" collapsed="false">
      <c r="B259" s="179"/>
      <c r="C259" s="180" t="s">
        <v>746</v>
      </c>
      <c r="D259" s="180" t="s">
        <v>188</v>
      </c>
      <c r="E259" s="181" t="s">
        <v>2665</v>
      </c>
      <c r="F259" s="182" t="s">
        <v>2666</v>
      </c>
      <c r="G259" s="182"/>
      <c r="H259" s="182"/>
      <c r="I259" s="182"/>
      <c r="J259" s="183"/>
      <c r="K259" s="184" t="n">
        <v>20</v>
      </c>
      <c r="L259" s="185" t="n">
        <v>18.763689785631</v>
      </c>
      <c r="M259" s="185"/>
      <c r="N259" s="185" t="n">
        <f aca="false">ROUND(L259*K259,2)</f>
        <v>375.27</v>
      </c>
      <c r="O259" s="185"/>
      <c r="P259" s="185"/>
      <c r="Q259" s="185"/>
      <c r="R259" s="186"/>
      <c r="T259" s="187"/>
      <c r="U259" s="43" t="s">
        <v>42</v>
      </c>
      <c r="V259" s="188" t="n">
        <v>0</v>
      </c>
      <c r="W259" s="188" t="n">
        <f aca="false">V259*K259</f>
        <v>0</v>
      </c>
      <c r="X259" s="188" t="n">
        <v>0</v>
      </c>
      <c r="Y259" s="188" t="n">
        <f aca="false">X259*K259</f>
        <v>0</v>
      </c>
      <c r="Z259" s="188" t="n">
        <v>0</v>
      </c>
      <c r="AA259" s="189" t="n">
        <f aca="false">Z259*K259</f>
        <v>0</v>
      </c>
      <c r="AR259" s="11" t="s">
        <v>192</v>
      </c>
      <c r="AT259" s="11" t="s">
        <v>188</v>
      </c>
      <c r="AU259" s="11" t="s">
        <v>21</v>
      </c>
      <c r="AY259" s="11" t="s">
        <v>187</v>
      </c>
      <c r="BE259" s="190" t="n">
        <f aca="false">IF(U259="základní",N259,0)</f>
        <v>375.27</v>
      </c>
      <c r="BF259" s="190" t="n">
        <f aca="false">IF(U259="snížená",N259,0)</f>
        <v>0</v>
      </c>
      <c r="BG259" s="190" t="n">
        <f aca="false">IF(U259="zákl. přenesená",N259,0)</f>
        <v>0</v>
      </c>
      <c r="BH259" s="190" t="n">
        <f aca="false">IF(U259="sníž. přenesená",N259,0)</f>
        <v>0</v>
      </c>
      <c r="BI259" s="190" t="n">
        <f aca="false">IF(U259="nulová",N259,0)</f>
        <v>0</v>
      </c>
      <c r="BJ259" s="11" t="s">
        <v>21</v>
      </c>
      <c r="BK259" s="190" t="n">
        <f aca="false">ROUND(L259*K259,2)</f>
        <v>375.27</v>
      </c>
      <c r="BL259" s="11" t="s">
        <v>192</v>
      </c>
      <c r="BM259" s="11" t="s">
        <v>746</v>
      </c>
    </row>
    <row r="260" s="31" customFormat="true" ht="22.5" hidden="false" customHeight="true" outlineLevel="0" collapsed="false">
      <c r="B260" s="179"/>
      <c r="C260" s="180" t="s">
        <v>750</v>
      </c>
      <c r="D260" s="180" t="s">
        <v>188</v>
      </c>
      <c r="E260" s="181" t="s">
        <v>2667</v>
      </c>
      <c r="F260" s="182" t="s">
        <v>2668</v>
      </c>
      <c r="G260" s="182"/>
      <c r="H260" s="182"/>
      <c r="I260" s="182"/>
      <c r="J260" s="183"/>
      <c r="K260" s="184" t="n">
        <v>1200</v>
      </c>
      <c r="L260" s="185" t="n">
        <v>14.0727673392233</v>
      </c>
      <c r="M260" s="185"/>
      <c r="N260" s="185" t="n">
        <f aca="false">ROUND(L260*K260,2)</f>
        <v>16887.32</v>
      </c>
      <c r="O260" s="185"/>
      <c r="P260" s="185"/>
      <c r="Q260" s="185"/>
      <c r="R260" s="186"/>
      <c r="T260" s="187"/>
      <c r="U260" s="43" t="s">
        <v>42</v>
      </c>
      <c r="V260" s="188" t="n">
        <v>0</v>
      </c>
      <c r="W260" s="188" t="n">
        <f aca="false">V260*K260</f>
        <v>0</v>
      </c>
      <c r="X260" s="188" t="n">
        <v>0</v>
      </c>
      <c r="Y260" s="188" t="n">
        <f aca="false">X260*K260</f>
        <v>0</v>
      </c>
      <c r="Z260" s="188" t="n">
        <v>0</v>
      </c>
      <c r="AA260" s="189" t="n">
        <f aca="false">Z260*K260</f>
        <v>0</v>
      </c>
      <c r="AR260" s="11" t="s">
        <v>192</v>
      </c>
      <c r="AT260" s="11" t="s">
        <v>188</v>
      </c>
      <c r="AU260" s="11" t="s">
        <v>21</v>
      </c>
      <c r="AY260" s="11" t="s">
        <v>187</v>
      </c>
      <c r="BE260" s="190" t="n">
        <f aca="false">IF(U260="základní",N260,0)</f>
        <v>16887.32</v>
      </c>
      <c r="BF260" s="190" t="n">
        <f aca="false">IF(U260="snížená",N260,0)</f>
        <v>0</v>
      </c>
      <c r="BG260" s="190" t="n">
        <f aca="false">IF(U260="zákl. přenesená",N260,0)</f>
        <v>0</v>
      </c>
      <c r="BH260" s="190" t="n">
        <f aca="false">IF(U260="sníž. přenesená",N260,0)</f>
        <v>0</v>
      </c>
      <c r="BI260" s="190" t="n">
        <f aca="false">IF(U260="nulová",N260,0)</f>
        <v>0</v>
      </c>
      <c r="BJ260" s="11" t="s">
        <v>21</v>
      </c>
      <c r="BK260" s="190" t="n">
        <f aca="false">ROUND(L260*K260,2)</f>
        <v>16887.32</v>
      </c>
      <c r="BL260" s="11" t="s">
        <v>192</v>
      </c>
      <c r="BM260" s="11" t="s">
        <v>750</v>
      </c>
    </row>
    <row r="261" s="31" customFormat="true" ht="22.5" hidden="false" customHeight="true" outlineLevel="0" collapsed="false">
      <c r="B261" s="179"/>
      <c r="C261" s="180" t="s">
        <v>754</v>
      </c>
      <c r="D261" s="180" t="s">
        <v>188</v>
      </c>
      <c r="E261" s="181" t="s">
        <v>2667</v>
      </c>
      <c r="F261" s="182" t="s">
        <v>2668</v>
      </c>
      <c r="G261" s="182"/>
      <c r="H261" s="182"/>
      <c r="I261" s="182"/>
      <c r="J261" s="183"/>
      <c r="K261" s="184" t="n">
        <v>1000</v>
      </c>
      <c r="L261" s="185" t="n">
        <v>14.0727673392233</v>
      </c>
      <c r="M261" s="185"/>
      <c r="N261" s="185" t="n">
        <f aca="false">ROUND(L261*K261,2)</f>
        <v>14072.77</v>
      </c>
      <c r="O261" s="185"/>
      <c r="P261" s="185"/>
      <c r="Q261" s="185"/>
      <c r="R261" s="186"/>
      <c r="T261" s="187"/>
      <c r="U261" s="43" t="s">
        <v>42</v>
      </c>
      <c r="V261" s="188" t="n">
        <v>0</v>
      </c>
      <c r="W261" s="188" t="n">
        <f aca="false">V261*K261</f>
        <v>0</v>
      </c>
      <c r="X261" s="188" t="n">
        <v>0</v>
      </c>
      <c r="Y261" s="188" t="n">
        <f aca="false">X261*K261</f>
        <v>0</v>
      </c>
      <c r="Z261" s="188" t="n">
        <v>0</v>
      </c>
      <c r="AA261" s="189" t="n">
        <f aca="false">Z261*K261</f>
        <v>0</v>
      </c>
      <c r="AR261" s="11" t="s">
        <v>192</v>
      </c>
      <c r="AT261" s="11" t="s">
        <v>188</v>
      </c>
      <c r="AU261" s="11" t="s">
        <v>21</v>
      </c>
      <c r="AY261" s="11" t="s">
        <v>187</v>
      </c>
      <c r="BE261" s="190" t="n">
        <f aca="false">IF(U261="základní",N261,0)</f>
        <v>14072.77</v>
      </c>
      <c r="BF261" s="190" t="n">
        <f aca="false">IF(U261="snížená",N261,0)</f>
        <v>0</v>
      </c>
      <c r="BG261" s="190" t="n">
        <f aca="false">IF(U261="zákl. přenesená",N261,0)</f>
        <v>0</v>
      </c>
      <c r="BH261" s="190" t="n">
        <f aca="false">IF(U261="sníž. přenesená",N261,0)</f>
        <v>0</v>
      </c>
      <c r="BI261" s="190" t="n">
        <f aca="false">IF(U261="nulová",N261,0)</f>
        <v>0</v>
      </c>
      <c r="BJ261" s="11" t="s">
        <v>21</v>
      </c>
      <c r="BK261" s="190" t="n">
        <f aca="false">ROUND(L261*K261,2)</f>
        <v>14072.77</v>
      </c>
      <c r="BL261" s="11" t="s">
        <v>192</v>
      </c>
      <c r="BM261" s="11" t="s">
        <v>754</v>
      </c>
    </row>
    <row r="262" s="31" customFormat="true" ht="22.5" hidden="false" customHeight="true" outlineLevel="0" collapsed="false">
      <c r="B262" s="179"/>
      <c r="C262" s="180" t="s">
        <v>758</v>
      </c>
      <c r="D262" s="180" t="s">
        <v>188</v>
      </c>
      <c r="E262" s="181" t="s">
        <v>2667</v>
      </c>
      <c r="F262" s="182" t="s">
        <v>2668</v>
      </c>
      <c r="G262" s="182"/>
      <c r="H262" s="182"/>
      <c r="I262" s="182"/>
      <c r="J262" s="183"/>
      <c r="K262" s="184" t="n">
        <v>400</v>
      </c>
      <c r="L262" s="185" t="n">
        <v>14.0727673392233</v>
      </c>
      <c r="M262" s="185"/>
      <c r="N262" s="185" t="n">
        <f aca="false">ROUND(L262*K262,2)</f>
        <v>5629.11</v>
      </c>
      <c r="O262" s="185"/>
      <c r="P262" s="185"/>
      <c r="Q262" s="185"/>
      <c r="R262" s="186"/>
      <c r="T262" s="187"/>
      <c r="U262" s="43" t="s">
        <v>42</v>
      </c>
      <c r="V262" s="188" t="n">
        <v>0</v>
      </c>
      <c r="W262" s="188" t="n">
        <f aca="false">V262*K262</f>
        <v>0</v>
      </c>
      <c r="X262" s="188" t="n">
        <v>0</v>
      </c>
      <c r="Y262" s="188" t="n">
        <f aca="false">X262*K262</f>
        <v>0</v>
      </c>
      <c r="Z262" s="188" t="n">
        <v>0</v>
      </c>
      <c r="AA262" s="189" t="n">
        <f aca="false">Z262*K262</f>
        <v>0</v>
      </c>
      <c r="AR262" s="11" t="s">
        <v>192</v>
      </c>
      <c r="AT262" s="11" t="s">
        <v>188</v>
      </c>
      <c r="AU262" s="11" t="s">
        <v>21</v>
      </c>
      <c r="AY262" s="11" t="s">
        <v>187</v>
      </c>
      <c r="BE262" s="190" t="n">
        <f aca="false">IF(U262="základní",N262,0)</f>
        <v>5629.11</v>
      </c>
      <c r="BF262" s="190" t="n">
        <f aca="false">IF(U262="snížená",N262,0)</f>
        <v>0</v>
      </c>
      <c r="BG262" s="190" t="n">
        <f aca="false">IF(U262="zákl. přenesená",N262,0)</f>
        <v>0</v>
      </c>
      <c r="BH262" s="190" t="n">
        <f aca="false">IF(U262="sníž. přenesená",N262,0)</f>
        <v>0</v>
      </c>
      <c r="BI262" s="190" t="n">
        <f aca="false">IF(U262="nulová",N262,0)</f>
        <v>0</v>
      </c>
      <c r="BJ262" s="11" t="s">
        <v>21</v>
      </c>
      <c r="BK262" s="190" t="n">
        <f aca="false">ROUND(L262*K262,2)</f>
        <v>5629.11</v>
      </c>
      <c r="BL262" s="11" t="s">
        <v>192</v>
      </c>
      <c r="BM262" s="11" t="s">
        <v>758</v>
      </c>
    </row>
    <row r="263" s="31" customFormat="true" ht="22.5" hidden="false" customHeight="true" outlineLevel="0" collapsed="false">
      <c r="B263" s="179"/>
      <c r="C263" s="180" t="s">
        <v>762</v>
      </c>
      <c r="D263" s="180" t="s">
        <v>188</v>
      </c>
      <c r="E263" s="181" t="s">
        <v>2669</v>
      </c>
      <c r="F263" s="182" t="s">
        <v>2670</v>
      </c>
      <c r="G263" s="182"/>
      <c r="H263" s="182"/>
      <c r="I263" s="182"/>
      <c r="J263" s="183"/>
      <c r="K263" s="184" t="n">
        <v>10</v>
      </c>
      <c r="L263" s="185" t="n">
        <v>11.2582138713786</v>
      </c>
      <c r="M263" s="185"/>
      <c r="N263" s="185" t="n">
        <f aca="false">ROUND(L263*K263,2)</f>
        <v>112.58</v>
      </c>
      <c r="O263" s="185"/>
      <c r="P263" s="185"/>
      <c r="Q263" s="185"/>
      <c r="R263" s="186"/>
      <c r="T263" s="187"/>
      <c r="U263" s="43" t="s">
        <v>42</v>
      </c>
      <c r="V263" s="188" t="n">
        <v>0</v>
      </c>
      <c r="W263" s="188" t="n">
        <f aca="false">V263*K263</f>
        <v>0</v>
      </c>
      <c r="X263" s="188" t="n">
        <v>0</v>
      </c>
      <c r="Y263" s="188" t="n">
        <f aca="false">X263*K263</f>
        <v>0</v>
      </c>
      <c r="Z263" s="188" t="n">
        <v>0</v>
      </c>
      <c r="AA263" s="189" t="n">
        <f aca="false">Z263*K263</f>
        <v>0</v>
      </c>
      <c r="AR263" s="11" t="s">
        <v>192</v>
      </c>
      <c r="AT263" s="11" t="s">
        <v>188</v>
      </c>
      <c r="AU263" s="11" t="s">
        <v>21</v>
      </c>
      <c r="AY263" s="11" t="s">
        <v>187</v>
      </c>
      <c r="BE263" s="190" t="n">
        <f aca="false">IF(U263="základní",N263,0)</f>
        <v>112.58</v>
      </c>
      <c r="BF263" s="190" t="n">
        <f aca="false">IF(U263="snížená",N263,0)</f>
        <v>0</v>
      </c>
      <c r="BG263" s="190" t="n">
        <f aca="false">IF(U263="zákl. přenesená",N263,0)</f>
        <v>0</v>
      </c>
      <c r="BH263" s="190" t="n">
        <f aca="false">IF(U263="sníž. přenesená",N263,0)</f>
        <v>0</v>
      </c>
      <c r="BI263" s="190" t="n">
        <f aca="false">IF(U263="nulová",N263,0)</f>
        <v>0</v>
      </c>
      <c r="BJ263" s="11" t="s">
        <v>21</v>
      </c>
      <c r="BK263" s="190" t="n">
        <f aca="false">ROUND(L263*K263,2)</f>
        <v>112.58</v>
      </c>
      <c r="BL263" s="11" t="s">
        <v>192</v>
      </c>
      <c r="BM263" s="11" t="s">
        <v>762</v>
      </c>
    </row>
    <row r="264" s="31" customFormat="true" ht="22.5" hidden="false" customHeight="true" outlineLevel="0" collapsed="false">
      <c r="B264" s="179"/>
      <c r="C264" s="180" t="s">
        <v>767</v>
      </c>
      <c r="D264" s="180" t="s">
        <v>188</v>
      </c>
      <c r="E264" s="181" t="s">
        <v>2669</v>
      </c>
      <c r="F264" s="182" t="s">
        <v>2670</v>
      </c>
      <c r="G264" s="182"/>
      <c r="H264" s="182"/>
      <c r="I264" s="182"/>
      <c r="J264" s="183"/>
      <c r="K264" s="184" t="n">
        <v>20</v>
      </c>
      <c r="L264" s="185" t="n">
        <v>11.2582138713786</v>
      </c>
      <c r="M264" s="185"/>
      <c r="N264" s="185" t="n">
        <f aca="false">ROUND(L264*K264,2)</f>
        <v>225.16</v>
      </c>
      <c r="O264" s="185"/>
      <c r="P264" s="185"/>
      <c r="Q264" s="185"/>
      <c r="R264" s="186"/>
      <c r="T264" s="187"/>
      <c r="U264" s="43" t="s">
        <v>42</v>
      </c>
      <c r="V264" s="188" t="n">
        <v>0</v>
      </c>
      <c r="W264" s="188" t="n">
        <f aca="false">V264*K264</f>
        <v>0</v>
      </c>
      <c r="X264" s="188" t="n">
        <v>0</v>
      </c>
      <c r="Y264" s="188" t="n">
        <f aca="false">X264*K264</f>
        <v>0</v>
      </c>
      <c r="Z264" s="188" t="n">
        <v>0</v>
      </c>
      <c r="AA264" s="189" t="n">
        <f aca="false">Z264*K264</f>
        <v>0</v>
      </c>
      <c r="AR264" s="11" t="s">
        <v>192</v>
      </c>
      <c r="AT264" s="11" t="s">
        <v>188</v>
      </c>
      <c r="AU264" s="11" t="s">
        <v>21</v>
      </c>
      <c r="AY264" s="11" t="s">
        <v>187</v>
      </c>
      <c r="BE264" s="190" t="n">
        <f aca="false">IF(U264="základní",N264,0)</f>
        <v>225.16</v>
      </c>
      <c r="BF264" s="190" t="n">
        <f aca="false">IF(U264="snížená",N264,0)</f>
        <v>0</v>
      </c>
      <c r="BG264" s="190" t="n">
        <f aca="false">IF(U264="zákl. přenesená",N264,0)</f>
        <v>0</v>
      </c>
      <c r="BH264" s="190" t="n">
        <f aca="false">IF(U264="sníž. přenesená",N264,0)</f>
        <v>0</v>
      </c>
      <c r="BI264" s="190" t="n">
        <f aca="false">IF(U264="nulová",N264,0)</f>
        <v>0</v>
      </c>
      <c r="BJ264" s="11" t="s">
        <v>21</v>
      </c>
      <c r="BK264" s="190" t="n">
        <f aca="false">ROUND(L264*K264,2)</f>
        <v>225.16</v>
      </c>
      <c r="BL264" s="11" t="s">
        <v>192</v>
      </c>
      <c r="BM264" s="11" t="s">
        <v>767</v>
      </c>
    </row>
    <row r="265" s="31" customFormat="true" ht="22.5" hidden="false" customHeight="true" outlineLevel="0" collapsed="false">
      <c r="B265" s="179"/>
      <c r="C265" s="180" t="s">
        <v>771</v>
      </c>
      <c r="D265" s="180" t="s">
        <v>188</v>
      </c>
      <c r="E265" s="181" t="s">
        <v>2671</v>
      </c>
      <c r="F265" s="182" t="s">
        <v>2672</v>
      </c>
      <c r="G265" s="182"/>
      <c r="H265" s="182"/>
      <c r="I265" s="182"/>
      <c r="J265" s="183"/>
      <c r="K265" s="184" t="n">
        <v>80</v>
      </c>
      <c r="L265" s="185" t="n">
        <v>11.2582138713786</v>
      </c>
      <c r="M265" s="185"/>
      <c r="N265" s="185" t="n">
        <f aca="false">ROUND(L265*K265,2)</f>
        <v>900.66</v>
      </c>
      <c r="O265" s="185"/>
      <c r="P265" s="185"/>
      <c r="Q265" s="185"/>
      <c r="R265" s="186"/>
      <c r="T265" s="187"/>
      <c r="U265" s="43" t="s">
        <v>42</v>
      </c>
      <c r="V265" s="188" t="n">
        <v>0</v>
      </c>
      <c r="W265" s="188" t="n">
        <f aca="false">V265*K265</f>
        <v>0</v>
      </c>
      <c r="X265" s="188" t="n">
        <v>0</v>
      </c>
      <c r="Y265" s="188" t="n">
        <f aca="false">X265*K265</f>
        <v>0</v>
      </c>
      <c r="Z265" s="188" t="n">
        <v>0</v>
      </c>
      <c r="AA265" s="189" t="n">
        <f aca="false">Z265*K265</f>
        <v>0</v>
      </c>
      <c r="AR265" s="11" t="s">
        <v>192</v>
      </c>
      <c r="AT265" s="11" t="s">
        <v>188</v>
      </c>
      <c r="AU265" s="11" t="s">
        <v>21</v>
      </c>
      <c r="AY265" s="11" t="s">
        <v>187</v>
      </c>
      <c r="BE265" s="190" t="n">
        <f aca="false">IF(U265="základní",N265,0)</f>
        <v>900.66</v>
      </c>
      <c r="BF265" s="190" t="n">
        <f aca="false">IF(U265="snížená",N265,0)</f>
        <v>0</v>
      </c>
      <c r="BG265" s="190" t="n">
        <f aca="false">IF(U265="zákl. přenesená",N265,0)</f>
        <v>0</v>
      </c>
      <c r="BH265" s="190" t="n">
        <f aca="false">IF(U265="sníž. přenesená",N265,0)</f>
        <v>0</v>
      </c>
      <c r="BI265" s="190" t="n">
        <f aca="false">IF(U265="nulová",N265,0)</f>
        <v>0</v>
      </c>
      <c r="BJ265" s="11" t="s">
        <v>21</v>
      </c>
      <c r="BK265" s="190" t="n">
        <f aca="false">ROUND(L265*K265,2)</f>
        <v>900.66</v>
      </c>
      <c r="BL265" s="11" t="s">
        <v>192</v>
      </c>
      <c r="BM265" s="11" t="s">
        <v>771</v>
      </c>
    </row>
    <row r="266" s="31" customFormat="true" ht="22.5" hidden="false" customHeight="true" outlineLevel="0" collapsed="false">
      <c r="B266" s="179"/>
      <c r="C266" s="180" t="s">
        <v>775</v>
      </c>
      <c r="D266" s="180" t="s">
        <v>188</v>
      </c>
      <c r="E266" s="181" t="s">
        <v>2671</v>
      </c>
      <c r="F266" s="182" t="s">
        <v>2672</v>
      </c>
      <c r="G266" s="182"/>
      <c r="H266" s="182"/>
      <c r="I266" s="182"/>
      <c r="J266" s="183"/>
      <c r="K266" s="184" t="n">
        <v>50</v>
      </c>
      <c r="L266" s="185" t="n">
        <v>11.2582138713786</v>
      </c>
      <c r="M266" s="185"/>
      <c r="N266" s="185" t="n">
        <f aca="false">ROUND(L266*K266,2)</f>
        <v>562.91</v>
      </c>
      <c r="O266" s="185"/>
      <c r="P266" s="185"/>
      <c r="Q266" s="185"/>
      <c r="R266" s="186"/>
      <c r="T266" s="187"/>
      <c r="U266" s="43" t="s">
        <v>42</v>
      </c>
      <c r="V266" s="188" t="n">
        <v>0</v>
      </c>
      <c r="W266" s="188" t="n">
        <f aca="false">V266*K266</f>
        <v>0</v>
      </c>
      <c r="X266" s="188" t="n">
        <v>0</v>
      </c>
      <c r="Y266" s="188" t="n">
        <f aca="false">X266*K266</f>
        <v>0</v>
      </c>
      <c r="Z266" s="188" t="n">
        <v>0</v>
      </c>
      <c r="AA266" s="189" t="n">
        <f aca="false">Z266*K266</f>
        <v>0</v>
      </c>
      <c r="AR266" s="11" t="s">
        <v>192</v>
      </c>
      <c r="AT266" s="11" t="s">
        <v>188</v>
      </c>
      <c r="AU266" s="11" t="s">
        <v>21</v>
      </c>
      <c r="AY266" s="11" t="s">
        <v>187</v>
      </c>
      <c r="BE266" s="190" t="n">
        <f aca="false">IF(U266="základní",N266,0)</f>
        <v>562.91</v>
      </c>
      <c r="BF266" s="190" t="n">
        <f aca="false">IF(U266="snížená",N266,0)</f>
        <v>0</v>
      </c>
      <c r="BG266" s="190" t="n">
        <f aca="false">IF(U266="zákl. přenesená",N266,0)</f>
        <v>0</v>
      </c>
      <c r="BH266" s="190" t="n">
        <f aca="false">IF(U266="sníž. přenesená",N266,0)</f>
        <v>0</v>
      </c>
      <c r="BI266" s="190" t="n">
        <f aca="false">IF(U266="nulová",N266,0)</f>
        <v>0</v>
      </c>
      <c r="BJ266" s="11" t="s">
        <v>21</v>
      </c>
      <c r="BK266" s="190" t="n">
        <f aca="false">ROUND(L266*K266,2)</f>
        <v>562.91</v>
      </c>
      <c r="BL266" s="11" t="s">
        <v>192</v>
      </c>
      <c r="BM266" s="11" t="s">
        <v>775</v>
      </c>
    </row>
    <row r="267" s="31" customFormat="true" ht="22.5" hidden="false" customHeight="true" outlineLevel="0" collapsed="false">
      <c r="B267" s="179"/>
      <c r="C267" s="180" t="s">
        <v>778</v>
      </c>
      <c r="D267" s="180" t="s">
        <v>188</v>
      </c>
      <c r="E267" s="181" t="s">
        <v>2671</v>
      </c>
      <c r="F267" s="182" t="s">
        <v>2672</v>
      </c>
      <c r="G267" s="182"/>
      <c r="H267" s="182"/>
      <c r="I267" s="182"/>
      <c r="J267" s="183"/>
      <c r="K267" s="184" t="n">
        <v>70</v>
      </c>
      <c r="L267" s="185" t="n">
        <v>11.2582138713786</v>
      </c>
      <c r="M267" s="185"/>
      <c r="N267" s="185" t="n">
        <f aca="false">ROUND(L267*K267,2)</f>
        <v>788.07</v>
      </c>
      <c r="O267" s="185"/>
      <c r="P267" s="185"/>
      <c r="Q267" s="185"/>
      <c r="R267" s="186"/>
      <c r="T267" s="187"/>
      <c r="U267" s="43" t="s">
        <v>42</v>
      </c>
      <c r="V267" s="188" t="n">
        <v>0</v>
      </c>
      <c r="W267" s="188" t="n">
        <f aca="false">V267*K267</f>
        <v>0</v>
      </c>
      <c r="X267" s="188" t="n">
        <v>0</v>
      </c>
      <c r="Y267" s="188" t="n">
        <f aca="false">X267*K267</f>
        <v>0</v>
      </c>
      <c r="Z267" s="188" t="n">
        <v>0</v>
      </c>
      <c r="AA267" s="189" t="n">
        <f aca="false">Z267*K267</f>
        <v>0</v>
      </c>
      <c r="AR267" s="11" t="s">
        <v>192</v>
      </c>
      <c r="AT267" s="11" t="s">
        <v>188</v>
      </c>
      <c r="AU267" s="11" t="s">
        <v>21</v>
      </c>
      <c r="AY267" s="11" t="s">
        <v>187</v>
      </c>
      <c r="BE267" s="190" t="n">
        <f aca="false">IF(U267="základní",N267,0)</f>
        <v>788.07</v>
      </c>
      <c r="BF267" s="190" t="n">
        <f aca="false">IF(U267="snížená",N267,0)</f>
        <v>0</v>
      </c>
      <c r="BG267" s="190" t="n">
        <f aca="false">IF(U267="zákl. přenesená",N267,0)</f>
        <v>0</v>
      </c>
      <c r="BH267" s="190" t="n">
        <f aca="false">IF(U267="sníž. přenesená",N267,0)</f>
        <v>0</v>
      </c>
      <c r="BI267" s="190" t="n">
        <f aca="false">IF(U267="nulová",N267,0)</f>
        <v>0</v>
      </c>
      <c r="BJ267" s="11" t="s">
        <v>21</v>
      </c>
      <c r="BK267" s="190" t="n">
        <f aca="false">ROUND(L267*K267,2)</f>
        <v>788.07</v>
      </c>
      <c r="BL267" s="11" t="s">
        <v>192</v>
      </c>
      <c r="BM267" s="11" t="s">
        <v>778</v>
      </c>
    </row>
    <row r="268" s="31" customFormat="true" ht="22.5" hidden="false" customHeight="true" outlineLevel="0" collapsed="false">
      <c r="B268" s="179"/>
      <c r="C268" s="180" t="s">
        <v>782</v>
      </c>
      <c r="D268" s="180" t="s">
        <v>188</v>
      </c>
      <c r="E268" s="181" t="s">
        <v>2673</v>
      </c>
      <c r="F268" s="182" t="s">
        <v>2674</v>
      </c>
      <c r="G268" s="182"/>
      <c r="H268" s="182"/>
      <c r="I268" s="182"/>
      <c r="J268" s="183"/>
      <c r="K268" s="184" t="n">
        <v>100</v>
      </c>
      <c r="L268" s="185" t="n">
        <v>28.1455346784465</v>
      </c>
      <c r="M268" s="185"/>
      <c r="N268" s="185" t="n">
        <f aca="false">ROUND(L268*K268,2)</f>
        <v>2814.55</v>
      </c>
      <c r="O268" s="185"/>
      <c r="P268" s="185"/>
      <c r="Q268" s="185"/>
      <c r="R268" s="186"/>
      <c r="T268" s="187"/>
      <c r="U268" s="43" t="s">
        <v>42</v>
      </c>
      <c r="V268" s="188" t="n">
        <v>0</v>
      </c>
      <c r="W268" s="188" t="n">
        <f aca="false">V268*K268</f>
        <v>0</v>
      </c>
      <c r="X268" s="188" t="n">
        <v>0</v>
      </c>
      <c r="Y268" s="188" t="n">
        <f aca="false">X268*K268</f>
        <v>0</v>
      </c>
      <c r="Z268" s="188" t="n">
        <v>0</v>
      </c>
      <c r="AA268" s="189" t="n">
        <f aca="false">Z268*K268</f>
        <v>0</v>
      </c>
      <c r="AR268" s="11" t="s">
        <v>192</v>
      </c>
      <c r="AT268" s="11" t="s">
        <v>188</v>
      </c>
      <c r="AU268" s="11" t="s">
        <v>21</v>
      </c>
      <c r="AY268" s="11" t="s">
        <v>187</v>
      </c>
      <c r="BE268" s="190" t="n">
        <f aca="false">IF(U268="základní",N268,0)</f>
        <v>2814.55</v>
      </c>
      <c r="BF268" s="190" t="n">
        <f aca="false">IF(U268="snížená",N268,0)</f>
        <v>0</v>
      </c>
      <c r="BG268" s="190" t="n">
        <f aca="false">IF(U268="zákl. přenesená",N268,0)</f>
        <v>0</v>
      </c>
      <c r="BH268" s="190" t="n">
        <f aca="false">IF(U268="sníž. přenesená",N268,0)</f>
        <v>0</v>
      </c>
      <c r="BI268" s="190" t="n">
        <f aca="false">IF(U268="nulová",N268,0)</f>
        <v>0</v>
      </c>
      <c r="BJ268" s="11" t="s">
        <v>21</v>
      </c>
      <c r="BK268" s="190" t="n">
        <f aca="false">ROUND(L268*K268,2)</f>
        <v>2814.55</v>
      </c>
      <c r="BL268" s="11" t="s">
        <v>192</v>
      </c>
      <c r="BM268" s="11" t="s">
        <v>782</v>
      </c>
    </row>
    <row r="269" s="31" customFormat="true" ht="22.5" hidden="false" customHeight="true" outlineLevel="0" collapsed="false">
      <c r="B269" s="179"/>
      <c r="C269" s="180" t="s">
        <v>786</v>
      </c>
      <c r="D269" s="180" t="s">
        <v>188</v>
      </c>
      <c r="E269" s="181" t="s">
        <v>2675</v>
      </c>
      <c r="F269" s="182" t="s">
        <v>2676</v>
      </c>
      <c r="G269" s="182"/>
      <c r="H269" s="182"/>
      <c r="I269" s="182"/>
      <c r="J269" s="183"/>
      <c r="K269" s="184" t="n">
        <v>8</v>
      </c>
      <c r="L269" s="185" t="n">
        <v>187.63689785631</v>
      </c>
      <c r="M269" s="185"/>
      <c r="N269" s="185" t="n">
        <f aca="false">ROUND(L269*K269,2)</f>
        <v>1501.1</v>
      </c>
      <c r="O269" s="185"/>
      <c r="P269" s="185"/>
      <c r="Q269" s="185"/>
      <c r="R269" s="186"/>
      <c r="T269" s="187"/>
      <c r="U269" s="43" t="s">
        <v>42</v>
      </c>
      <c r="V269" s="188" t="n">
        <v>0</v>
      </c>
      <c r="W269" s="188" t="n">
        <f aca="false">V269*K269</f>
        <v>0</v>
      </c>
      <c r="X269" s="188" t="n">
        <v>0</v>
      </c>
      <c r="Y269" s="188" t="n">
        <f aca="false">X269*K269</f>
        <v>0</v>
      </c>
      <c r="Z269" s="188" t="n">
        <v>0</v>
      </c>
      <c r="AA269" s="189" t="n">
        <f aca="false">Z269*K269</f>
        <v>0</v>
      </c>
      <c r="AR269" s="11" t="s">
        <v>192</v>
      </c>
      <c r="AT269" s="11" t="s">
        <v>188</v>
      </c>
      <c r="AU269" s="11" t="s">
        <v>21</v>
      </c>
      <c r="AY269" s="11" t="s">
        <v>187</v>
      </c>
      <c r="BE269" s="190" t="n">
        <f aca="false">IF(U269="základní",N269,0)</f>
        <v>1501.1</v>
      </c>
      <c r="BF269" s="190" t="n">
        <f aca="false">IF(U269="snížená",N269,0)</f>
        <v>0</v>
      </c>
      <c r="BG269" s="190" t="n">
        <f aca="false">IF(U269="zákl. přenesená",N269,0)</f>
        <v>0</v>
      </c>
      <c r="BH269" s="190" t="n">
        <f aca="false">IF(U269="sníž. přenesená",N269,0)</f>
        <v>0</v>
      </c>
      <c r="BI269" s="190" t="n">
        <f aca="false">IF(U269="nulová",N269,0)</f>
        <v>0</v>
      </c>
      <c r="BJ269" s="11" t="s">
        <v>21</v>
      </c>
      <c r="BK269" s="190" t="n">
        <f aca="false">ROUND(L269*K269,2)</f>
        <v>1501.1</v>
      </c>
      <c r="BL269" s="11" t="s">
        <v>192</v>
      </c>
      <c r="BM269" s="11" t="s">
        <v>786</v>
      </c>
    </row>
    <row r="270" s="31" customFormat="true" ht="22.5" hidden="false" customHeight="true" outlineLevel="0" collapsed="false">
      <c r="B270" s="179"/>
      <c r="C270" s="180" t="s">
        <v>790</v>
      </c>
      <c r="D270" s="180" t="s">
        <v>188</v>
      </c>
      <c r="E270" s="181" t="s">
        <v>2677</v>
      </c>
      <c r="F270" s="182" t="s">
        <v>2678</v>
      </c>
      <c r="G270" s="182"/>
      <c r="H270" s="182"/>
      <c r="I270" s="182"/>
      <c r="J270" s="183"/>
      <c r="K270" s="184" t="n">
        <v>2</v>
      </c>
      <c r="L270" s="185" t="n">
        <v>187.63689785631</v>
      </c>
      <c r="M270" s="185"/>
      <c r="N270" s="185" t="n">
        <f aca="false">ROUND(L270*K270,2)</f>
        <v>375.27</v>
      </c>
      <c r="O270" s="185"/>
      <c r="P270" s="185"/>
      <c r="Q270" s="185"/>
      <c r="R270" s="186"/>
      <c r="T270" s="187"/>
      <c r="U270" s="43" t="s">
        <v>42</v>
      </c>
      <c r="V270" s="188" t="n">
        <v>0</v>
      </c>
      <c r="W270" s="188" t="n">
        <f aca="false">V270*K270</f>
        <v>0</v>
      </c>
      <c r="X270" s="188" t="n">
        <v>0</v>
      </c>
      <c r="Y270" s="188" t="n">
        <f aca="false">X270*K270</f>
        <v>0</v>
      </c>
      <c r="Z270" s="188" t="n">
        <v>0</v>
      </c>
      <c r="AA270" s="189" t="n">
        <f aca="false">Z270*K270</f>
        <v>0</v>
      </c>
      <c r="AR270" s="11" t="s">
        <v>192</v>
      </c>
      <c r="AT270" s="11" t="s">
        <v>188</v>
      </c>
      <c r="AU270" s="11" t="s">
        <v>21</v>
      </c>
      <c r="AY270" s="11" t="s">
        <v>187</v>
      </c>
      <c r="BE270" s="190" t="n">
        <f aca="false">IF(U270="základní",N270,0)</f>
        <v>375.27</v>
      </c>
      <c r="BF270" s="190" t="n">
        <f aca="false">IF(U270="snížená",N270,0)</f>
        <v>0</v>
      </c>
      <c r="BG270" s="190" t="n">
        <f aca="false">IF(U270="zákl. přenesená",N270,0)</f>
        <v>0</v>
      </c>
      <c r="BH270" s="190" t="n">
        <f aca="false">IF(U270="sníž. přenesená",N270,0)</f>
        <v>0</v>
      </c>
      <c r="BI270" s="190" t="n">
        <f aca="false">IF(U270="nulová",N270,0)</f>
        <v>0</v>
      </c>
      <c r="BJ270" s="11" t="s">
        <v>21</v>
      </c>
      <c r="BK270" s="190" t="n">
        <f aca="false">ROUND(L270*K270,2)</f>
        <v>375.27</v>
      </c>
      <c r="BL270" s="11" t="s">
        <v>192</v>
      </c>
      <c r="BM270" s="11" t="s">
        <v>790</v>
      </c>
    </row>
    <row r="271" s="31" customFormat="true" ht="22.5" hidden="false" customHeight="true" outlineLevel="0" collapsed="false">
      <c r="B271" s="179"/>
      <c r="C271" s="180" t="s">
        <v>794</v>
      </c>
      <c r="D271" s="180" t="s">
        <v>188</v>
      </c>
      <c r="E271" s="181" t="s">
        <v>2677</v>
      </c>
      <c r="F271" s="182" t="s">
        <v>2678</v>
      </c>
      <c r="G271" s="182"/>
      <c r="H271" s="182"/>
      <c r="I271" s="182"/>
      <c r="J271" s="183"/>
      <c r="K271" s="184" t="n">
        <v>2</v>
      </c>
      <c r="L271" s="185" t="n">
        <v>187.63689785631</v>
      </c>
      <c r="M271" s="185"/>
      <c r="N271" s="185" t="n">
        <f aca="false">ROUND(L271*K271,2)</f>
        <v>375.27</v>
      </c>
      <c r="O271" s="185"/>
      <c r="P271" s="185"/>
      <c r="Q271" s="185"/>
      <c r="R271" s="186"/>
      <c r="T271" s="187"/>
      <c r="U271" s="43" t="s">
        <v>42</v>
      </c>
      <c r="V271" s="188" t="n">
        <v>0</v>
      </c>
      <c r="W271" s="188" t="n">
        <f aca="false">V271*K271</f>
        <v>0</v>
      </c>
      <c r="X271" s="188" t="n">
        <v>0</v>
      </c>
      <c r="Y271" s="188" t="n">
        <f aca="false">X271*K271</f>
        <v>0</v>
      </c>
      <c r="Z271" s="188" t="n">
        <v>0</v>
      </c>
      <c r="AA271" s="189" t="n">
        <f aca="false">Z271*K271</f>
        <v>0</v>
      </c>
      <c r="AR271" s="11" t="s">
        <v>192</v>
      </c>
      <c r="AT271" s="11" t="s">
        <v>188</v>
      </c>
      <c r="AU271" s="11" t="s">
        <v>21</v>
      </c>
      <c r="AY271" s="11" t="s">
        <v>187</v>
      </c>
      <c r="BE271" s="190" t="n">
        <f aca="false">IF(U271="základní",N271,0)</f>
        <v>375.27</v>
      </c>
      <c r="BF271" s="190" t="n">
        <f aca="false">IF(U271="snížená",N271,0)</f>
        <v>0</v>
      </c>
      <c r="BG271" s="190" t="n">
        <f aca="false">IF(U271="zákl. přenesená",N271,0)</f>
        <v>0</v>
      </c>
      <c r="BH271" s="190" t="n">
        <f aca="false">IF(U271="sníž. přenesená",N271,0)</f>
        <v>0</v>
      </c>
      <c r="BI271" s="190" t="n">
        <f aca="false">IF(U271="nulová",N271,0)</f>
        <v>0</v>
      </c>
      <c r="BJ271" s="11" t="s">
        <v>21</v>
      </c>
      <c r="BK271" s="190" t="n">
        <f aca="false">ROUND(L271*K271,2)</f>
        <v>375.27</v>
      </c>
      <c r="BL271" s="11" t="s">
        <v>192</v>
      </c>
      <c r="BM271" s="11" t="s">
        <v>794</v>
      </c>
    </row>
    <row r="272" s="31" customFormat="true" ht="22.5" hidden="false" customHeight="true" outlineLevel="0" collapsed="false">
      <c r="B272" s="179"/>
      <c r="C272" s="180" t="s">
        <v>798</v>
      </c>
      <c r="D272" s="180" t="s">
        <v>188</v>
      </c>
      <c r="E272" s="181" t="s">
        <v>2679</v>
      </c>
      <c r="F272" s="182" t="s">
        <v>2680</v>
      </c>
      <c r="G272" s="182"/>
      <c r="H272" s="182"/>
      <c r="I272" s="182"/>
      <c r="J272" s="183"/>
      <c r="K272" s="184" t="n">
        <v>5</v>
      </c>
      <c r="L272" s="185" t="n">
        <v>23.4546122320388</v>
      </c>
      <c r="M272" s="185"/>
      <c r="N272" s="185" t="n">
        <f aca="false">ROUND(L272*K272,2)</f>
        <v>117.27</v>
      </c>
      <c r="O272" s="185"/>
      <c r="P272" s="185"/>
      <c r="Q272" s="185"/>
      <c r="R272" s="186"/>
      <c r="T272" s="187"/>
      <c r="U272" s="43" t="s">
        <v>42</v>
      </c>
      <c r="V272" s="188" t="n">
        <v>0</v>
      </c>
      <c r="W272" s="188" t="n">
        <f aca="false">V272*K272</f>
        <v>0</v>
      </c>
      <c r="X272" s="188" t="n">
        <v>0</v>
      </c>
      <c r="Y272" s="188" t="n">
        <f aca="false">X272*K272</f>
        <v>0</v>
      </c>
      <c r="Z272" s="188" t="n">
        <v>0</v>
      </c>
      <c r="AA272" s="189" t="n">
        <f aca="false">Z272*K272</f>
        <v>0</v>
      </c>
      <c r="AR272" s="11" t="s">
        <v>192</v>
      </c>
      <c r="AT272" s="11" t="s">
        <v>188</v>
      </c>
      <c r="AU272" s="11" t="s">
        <v>21</v>
      </c>
      <c r="AY272" s="11" t="s">
        <v>187</v>
      </c>
      <c r="BE272" s="190" t="n">
        <f aca="false">IF(U272="základní",N272,0)</f>
        <v>117.27</v>
      </c>
      <c r="BF272" s="190" t="n">
        <f aca="false">IF(U272="snížená",N272,0)</f>
        <v>0</v>
      </c>
      <c r="BG272" s="190" t="n">
        <f aca="false">IF(U272="zákl. přenesená",N272,0)</f>
        <v>0</v>
      </c>
      <c r="BH272" s="190" t="n">
        <f aca="false">IF(U272="sníž. přenesená",N272,0)</f>
        <v>0</v>
      </c>
      <c r="BI272" s="190" t="n">
        <f aca="false">IF(U272="nulová",N272,0)</f>
        <v>0</v>
      </c>
      <c r="BJ272" s="11" t="s">
        <v>21</v>
      </c>
      <c r="BK272" s="190" t="n">
        <f aca="false">ROUND(L272*K272,2)</f>
        <v>117.27</v>
      </c>
      <c r="BL272" s="11" t="s">
        <v>192</v>
      </c>
      <c r="BM272" s="11" t="s">
        <v>798</v>
      </c>
    </row>
    <row r="273" s="31" customFormat="true" ht="22.5" hidden="false" customHeight="true" outlineLevel="0" collapsed="false">
      <c r="B273" s="179"/>
      <c r="C273" s="180" t="s">
        <v>802</v>
      </c>
      <c r="D273" s="180" t="s">
        <v>188</v>
      </c>
      <c r="E273" s="181" t="s">
        <v>2679</v>
      </c>
      <c r="F273" s="182" t="s">
        <v>2680</v>
      </c>
      <c r="G273" s="182"/>
      <c r="H273" s="182"/>
      <c r="I273" s="182"/>
      <c r="J273" s="183"/>
      <c r="K273" s="184" t="n">
        <v>4</v>
      </c>
      <c r="L273" s="185" t="n">
        <v>23.4546122320388</v>
      </c>
      <c r="M273" s="185"/>
      <c r="N273" s="185" t="n">
        <f aca="false">ROUND(L273*K273,2)</f>
        <v>93.82</v>
      </c>
      <c r="O273" s="185"/>
      <c r="P273" s="185"/>
      <c r="Q273" s="185"/>
      <c r="R273" s="186"/>
      <c r="T273" s="187"/>
      <c r="U273" s="43" t="s">
        <v>42</v>
      </c>
      <c r="V273" s="188" t="n">
        <v>0</v>
      </c>
      <c r="W273" s="188" t="n">
        <f aca="false">V273*K273</f>
        <v>0</v>
      </c>
      <c r="X273" s="188" t="n">
        <v>0</v>
      </c>
      <c r="Y273" s="188" t="n">
        <f aca="false">X273*K273</f>
        <v>0</v>
      </c>
      <c r="Z273" s="188" t="n">
        <v>0</v>
      </c>
      <c r="AA273" s="189" t="n">
        <f aca="false">Z273*K273</f>
        <v>0</v>
      </c>
      <c r="AR273" s="11" t="s">
        <v>192</v>
      </c>
      <c r="AT273" s="11" t="s">
        <v>188</v>
      </c>
      <c r="AU273" s="11" t="s">
        <v>21</v>
      </c>
      <c r="AY273" s="11" t="s">
        <v>187</v>
      </c>
      <c r="BE273" s="190" t="n">
        <f aca="false">IF(U273="základní",N273,0)</f>
        <v>93.82</v>
      </c>
      <c r="BF273" s="190" t="n">
        <f aca="false">IF(U273="snížená",N273,0)</f>
        <v>0</v>
      </c>
      <c r="BG273" s="190" t="n">
        <f aca="false">IF(U273="zákl. přenesená",N273,0)</f>
        <v>0</v>
      </c>
      <c r="BH273" s="190" t="n">
        <f aca="false">IF(U273="sníž. přenesená",N273,0)</f>
        <v>0</v>
      </c>
      <c r="BI273" s="190" t="n">
        <f aca="false">IF(U273="nulová",N273,0)</f>
        <v>0</v>
      </c>
      <c r="BJ273" s="11" t="s">
        <v>21</v>
      </c>
      <c r="BK273" s="190" t="n">
        <f aca="false">ROUND(L273*K273,2)</f>
        <v>93.82</v>
      </c>
      <c r="BL273" s="11" t="s">
        <v>192</v>
      </c>
      <c r="BM273" s="11" t="s">
        <v>802</v>
      </c>
    </row>
    <row r="274" s="31" customFormat="true" ht="22.5" hidden="false" customHeight="true" outlineLevel="0" collapsed="false">
      <c r="B274" s="179"/>
      <c r="C274" s="180" t="s">
        <v>806</v>
      </c>
      <c r="D274" s="180" t="s">
        <v>188</v>
      </c>
      <c r="E274" s="181" t="s">
        <v>2679</v>
      </c>
      <c r="F274" s="182" t="s">
        <v>2680</v>
      </c>
      <c r="G274" s="182"/>
      <c r="H274" s="182"/>
      <c r="I274" s="182"/>
      <c r="J274" s="183"/>
      <c r="K274" s="184" t="n">
        <v>4</v>
      </c>
      <c r="L274" s="185" t="n">
        <v>23.4546122320388</v>
      </c>
      <c r="M274" s="185"/>
      <c r="N274" s="185" t="n">
        <f aca="false">ROUND(L274*K274,2)</f>
        <v>93.82</v>
      </c>
      <c r="O274" s="185"/>
      <c r="P274" s="185"/>
      <c r="Q274" s="185"/>
      <c r="R274" s="186"/>
      <c r="T274" s="187"/>
      <c r="U274" s="43" t="s">
        <v>42</v>
      </c>
      <c r="V274" s="188" t="n">
        <v>0</v>
      </c>
      <c r="W274" s="188" t="n">
        <f aca="false">V274*K274</f>
        <v>0</v>
      </c>
      <c r="X274" s="188" t="n">
        <v>0</v>
      </c>
      <c r="Y274" s="188" t="n">
        <f aca="false">X274*K274</f>
        <v>0</v>
      </c>
      <c r="Z274" s="188" t="n">
        <v>0</v>
      </c>
      <c r="AA274" s="189" t="n">
        <f aca="false">Z274*K274</f>
        <v>0</v>
      </c>
      <c r="AR274" s="11" t="s">
        <v>192</v>
      </c>
      <c r="AT274" s="11" t="s">
        <v>188</v>
      </c>
      <c r="AU274" s="11" t="s">
        <v>21</v>
      </c>
      <c r="AY274" s="11" t="s">
        <v>187</v>
      </c>
      <c r="BE274" s="190" t="n">
        <f aca="false">IF(U274="základní",N274,0)</f>
        <v>93.82</v>
      </c>
      <c r="BF274" s="190" t="n">
        <f aca="false">IF(U274="snížená",N274,0)</f>
        <v>0</v>
      </c>
      <c r="BG274" s="190" t="n">
        <f aca="false">IF(U274="zákl. přenesená",N274,0)</f>
        <v>0</v>
      </c>
      <c r="BH274" s="190" t="n">
        <f aca="false">IF(U274="sníž. přenesená",N274,0)</f>
        <v>0</v>
      </c>
      <c r="BI274" s="190" t="n">
        <f aca="false">IF(U274="nulová",N274,0)</f>
        <v>0</v>
      </c>
      <c r="BJ274" s="11" t="s">
        <v>21</v>
      </c>
      <c r="BK274" s="190" t="n">
        <f aca="false">ROUND(L274*K274,2)</f>
        <v>93.82</v>
      </c>
      <c r="BL274" s="11" t="s">
        <v>192</v>
      </c>
      <c r="BM274" s="11" t="s">
        <v>806</v>
      </c>
    </row>
    <row r="275" s="31" customFormat="true" ht="22.5" hidden="false" customHeight="true" outlineLevel="0" collapsed="false">
      <c r="B275" s="179"/>
      <c r="C275" s="180" t="s">
        <v>810</v>
      </c>
      <c r="D275" s="180" t="s">
        <v>188</v>
      </c>
      <c r="E275" s="181" t="s">
        <v>2679</v>
      </c>
      <c r="F275" s="182" t="s">
        <v>2680</v>
      </c>
      <c r="G275" s="182"/>
      <c r="H275" s="182"/>
      <c r="I275" s="182"/>
      <c r="J275" s="183"/>
      <c r="K275" s="184" t="n">
        <v>4</v>
      </c>
      <c r="L275" s="185" t="n">
        <v>23.4546122320388</v>
      </c>
      <c r="M275" s="185"/>
      <c r="N275" s="185" t="n">
        <f aca="false">ROUND(L275*K275,2)</f>
        <v>93.82</v>
      </c>
      <c r="O275" s="185"/>
      <c r="P275" s="185"/>
      <c r="Q275" s="185"/>
      <c r="R275" s="186"/>
      <c r="T275" s="187"/>
      <c r="U275" s="43" t="s">
        <v>42</v>
      </c>
      <c r="V275" s="188" t="n">
        <v>0</v>
      </c>
      <c r="W275" s="188" t="n">
        <f aca="false">V275*K275</f>
        <v>0</v>
      </c>
      <c r="X275" s="188" t="n">
        <v>0</v>
      </c>
      <c r="Y275" s="188" t="n">
        <f aca="false">X275*K275</f>
        <v>0</v>
      </c>
      <c r="Z275" s="188" t="n">
        <v>0</v>
      </c>
      <c r="AA275" s="189" t="n">
        <f aca="false">Z275*K275</f>
        <v>0</v>
      </c>
      <c r="AR275" s="11" t="s">
        <v>192</v>
      </c>
      <c r="AT275" s="11" t="s">
        <v>188</v>
      </c>
      <c r="AU275" s="11" t="s">
        <v>21</v>
      </c>
      <c r="AY275" s="11" t="s">
        <v>187</v>
      </c>
      <c r="BE275" s="190" t="n">
        <f aca="false">IF(U275="základní",N275,0)</f>
        <v>93.82</v>
      </c>
      <c r="BF275" s="190" t="n">
        <f aca="false">IF(U275="snížená",N275,0)</f>
        <v>0</v>
      </c>
      <c r="BG275" s="190" t="n">
        <f aca="false">IF(U275="zákl. přenesená",N275,0)</f>
        <v>0</v>
      </c>
      <c r="BH275" s="190" t="n">
        <f aca="false">IF(U275="sníž. přenesená",N275,0)</f>
        <v>0</v>
      </c>
      <c r="BI275" s="190" t="n">
        <f aca="false">IF(U275="nulová",N275,0)</f>
        <v>0</v>
      </c>
      <c r="BJ275" s="11" t="s">
        <v>21</v>
      </c>
      <c r="BK275" s="190" t="n">
        <f aca="false">ROUND(L275*K275,2)</f>
        <v>93.82</v>
      </c>
      <c r="BL275" s="11" t="s">
        <v>192</v>
      </c>
      <c r="BM275" s="11" t="s">
        <v>810</v>
      </c>
    </row>
    <row r="276" s="31" customFormat="true" ht="22.5" hidden="false" customHeight="true" outlineLevel="0" collapsed="false">
      <c r="B276" s="179"/>
      <c r="C276" s="180" t="s">
        <v>814</v>
      </c>
      <c r="D276" s="180" t="s">
        <v>188</v>
      </c>
      <c r="E276" s="181" t="s">
        <v>2681</v>
      </c>
      <c r="F276" s="182" t="s">
        <v>2682</v>
      </c>
      <c r="G276" s="182"/>
      <c r="H276" s="182"/>
      <c r="I276" s="182"/>
      <c r="J276" s="183"/>
      <c r="K276" s="184" t="n">
        <v>4</v>
      </c>
      <c r="L276" s="185" t="n">
        <v>4.69092244640776</v>
      </c>
      <c r="M276" s="185"/>
      <c r="N276" s="185" t="n">
        <f aca="false">ROUND(L276*K276,2)</f>
        <v>18.76</v>
      </c>
      <c r="O276" s="185"/>
      <c r="P276" s="185"/>
      <c r="Q276" s="185"/>
      <c r="R276" s="186"/>
      <c r="T276" s="187"/>
      <c r="U276" s="43" t="s">
        <v>42</v>
      </c>
      <c r="V276" s="188" t="n">
        <v>0</v>
      </c>
      <c r="W276" s="188" t="n">
        <f aca="false">V276*K276</f>
        <v>0</v>
      </c>
      <c r="X276" s="188" t="n">
        <v>0</v>
      </c>
      <c r="Y276" s="188" t="n">
        <f aca="false">X276*K276</f>
        <v>0</v>
      </c>
      <c r="Z276" s="188" t="n">
        <v>0</v>
      </c>
      <c r="AA276" s="189" t="n">
        <f aca="false">Z276*K276</f>
        <v>0</v>
      </c>
      <c r="AR276" s="11" t="s">
        <v>192</v>
      </c>
      <c r="AT276" s="11" t="s">
        <v>188</v>
      </c>
      <c r="AU276" s="11" t="s">
        <v>21</v>
      </c>
      <c r="AY276" s="11" t="s">
        <v>187</v>
      </c>
      <c r="BE276" s="190" t="n">
        <f aca="false">IF(U276="základní",N276,0)</f>
        <v>18.76</v>
      </c>
      <c r="BF276" s="190" t="n">
        <f aca="false">IF(U276="snížená",N276,0)</f>
        <v>0</v>
      </c>
      <c r="BG276" s="190" t="n">
        <f aca="false">IF(U276="zákl. přenesená",N276,0)</f>
        <v>0</v>
      </c>
      <c r="BH276" s="190" t="n">
        <f aca="false">IF(U276="sníž. přenesená",N276,0)</f>
        <v>0</v>
      </c>
      <c r="BI276" s="190" t="n">
        <f aca="false">IF(U276="nulová",N276,0)</f>
        <v>0</v>
      </c>
      <c r="BJ276" s="11" t="s">
        <v>21</v>
      </c>
      <c r="BK276" s="190" t="n">
        <f aca="false">ROUND(L276*K276,2)</f>
        <v>18.76</v>
      </c>
      <c r="BL276" s="11" t="s">
        <v>192</v>
      </c>
      <c r="BM276" s="11" t="s">
        <v>814</v>
      </c>
    </row>
    <row r="277" s="31" customFormat="true" ht="22.5" hidden="false" customHeight="true" outlineLevel="0" collapsed="false">
      <c r="B277" s="179"/>
      <c r="C277" s="180" t="s">
        <v>818</v>
      </c>
      <c r="D277" s="180" t="s">
        <v>188</v>
      </c>
      <c r="E277" s="181" t="s">
        <v>2683</v>
      </c>
      <c r="F277" s="182" t="s">
        <v>2684</v>
      </c>
      <c r="G277" s="182"/>
      <c r="H277" s="182"/>
      <c r="I277" s="182"/>
      <c r="J277" s="183"/>
      <c r="K277" s="184" t="n">
        <v>8</v>
      </c>
      <c r="L277" s="185" t="n">
        <v>281.455346784465</v>
      </c>
      <c r="M277" s="185"/>
      <c r="N277" s="185" t="n">
        <f aca="false">ROUND(L277*K277,2)</f>
        <v>2251.64</v>
      </c>
      <c r="O277" s="185"/>
      <c r="P277" s="185"/>
      <c r="Q277" s="185"/>
      <c r="R277" s="186"/>
      <c r="T277" s="187"/>
      <c r="U277" s="43" t="s">
        <v>42</v>
      </c>
      <c r="V277" s="188" t="n">
        <v>0</v>
      </c>
      <c r="W277" s="188" t="n">
        <f aca="false">V277*K277</f>
        <v>0</v>
      </c>
      <c r="X277" s="188" t="n">
        <v>0</v>
      </c>
      <c r="Y277" s="188" t="n">
        <f aca="false">X277*K277</f>
        <v>0</v>
      </c>
      <c r="Z277" s="188" t="n">
        <v>0</v>
      </c>
      <c r="AA277" s="189" t="n">
        <f aca="false">Z277*K277</f>
        <v>0</v>
      </c>
      <c r="AR277" s="11" t="s">
        <v>192</v>
      </c>
      <c r="AT277" s="11" t="s">
        <v>188</v>
      </c>
      <c r="AU277" s="11" t="s">
        <v>21</v>
      </c>
      <c r="AY277" s="11" t="s">
        <v>187</v>
      </c>
      <c r="BE277" s="190" t="n">
        <f aca="false">IF(U277="základní",N277,0)</f>
        <v>2251.64</v>
      </c>
      <c r="BF277" s="190" t="n">
        <f aca="false">IF(U277="snížená",N277,0)</f>
        <v>0</v>
      </c>
      <c r="BG277" s="190" t="n">
        <f aca="false">IF(U277="zákl. přenesená",N277,0)</f>
        <v>0</v>
      </c>
      <c r="BH277" s="190" t="n">
        <f aca="false">IF(U277="sníž. přenesená",N277,0)</f>
        <v>0</v>
      </c>
      <c r="BI277" s="190" t="n">
        <f aca="false">IF(U277="nulová",N277,0)</f>
        <v>0</v>
      </c>
      <c r="BJ277" s="11" t="s">
        <v>21</v>
      </c>
      <c r="BK277" s="190" t="n">
        <f aca="false">ROUND(L277*K277,2)</f>
        <v>2251.64</v>
      </c>
      <c r="BL277" s="11" t="s">
        <v>192</v>
      </c>
      <c r="BM277" s="11" t="s">
        <v>818</v>
      </c>
    </row>
    <row r="278" s="31" customFormat="true" ht="22.5" hidden="false" customHeight="true" outlineLevel="0" collapsed="false">
      <c r="B278" s="179"/>
      <c r="C278" s="180" t="s">
        <v>822</v>
      </c>
      <c r="D278" s="180" t="s">
        <v>188</v>
      </c>
      <c r="E278" s="181" t="s">
        <v>2683</v>
      </c>
      <c r="F278" s="182" t="s">
        <v>2684</v>
      </c>
      <c r="G278" s="182"/>
      <c r="H278" s="182"/>
      <c r="I278" s="182"/>
      <c r="J278" s="183"/>
      <c r="K278" s="184" t="n">
        <v>8</v>
      </c>
      <c r="L278" s="185" t="n">
        <v>281.455346784465</v>
      </c>
      <c r="M278" s="185"/>
      <c r="N278" s="185" t="n">
        <f aca="false">ROUND(L278*K278,2)</f>
        <v>2251.64</v>
      </c>
      <c r="O278" s="185"/>
      <c r="P278" s="185"/>
      <c r="Q278" s="185"/>
      <c r="R278" s="186"/>
      <c r="T278" s="187"/>
      <c r="U278" s="43" t="s">
        <v>42</v>
      </c>
      <c r="V278" s="188" t="n">
        <v>0</v>
      </c>
      <c r="W278" s="188" t="n">
        <f aca="false">V278*K278</f>
        <v>0</v>
      </c>
      <c r="X278" s="188" t="n">
        <v>0</v>
      </c>
      <c r="Y278" s="188" t="n">
        <f aca="false">X278*K278</f>
        <v>0</v>
      </c>
      <c r="Z278" s="188" t="n">
        <v>0</v>
      </c>
      <c r="AA278" s="189" t="n">
        <f aca="false">Z278*K278</f>
        <v>0</v>
      </c>
      <c r="AR278" s="11" t="s">
        <v>192</v>
      </c>
      <c r="AT278" s="11" t="s">
        <v>188</v>
      </c>
      <c r="AU278" s="11" t="s">
        <v>21</v>
      </c>
      <c r="AY278" s="11" t="s">
        <v>187</v>
      </c>
      <c r="BE278" s="190" t="n">
        <f aca="false">IF(U278="základní",N278,0)</f>
        <v>2251.64</v>
      </c>
      <c r="BF278" s="190" t="n">
        <f aca="false">IF(U278="snížená",N278,0)</f>
        <v>0</v>
      </c>
      <c r="BG278" s="190" t="n">
        <f aca="false">IF(U278="zákl. přenesená",N278,0)</f>
        <v>0</v>
      </c>
      <c r="BH278" s="190" t="n">
        <f aca="false">IF(U278="sníž. přenesená",N278,0)</f>
        <v>0</v>
      </c>
      <c r="BI278" s="190" t="n">
        <f aca="false">IF(U278="nulová",N278,0)</f>
        <v>0</v>
      </c>
      <c r="BJ278" s="11" t="s">
        <v>21</v>
      </c>
      <c r="BK278" s="190" t="n">
        <f aca="false">ROUND(L278*K278,2)</f>
        <v>2251.64</v>
      </c>
      <c r="BL278" s="11" t="s">
        <v>192</v>
      </c>
      <c r="BM278" s="11" t="s">
        <v>822</v>
      </c>
    </row>
    <row r="279" s="31" customFormat="true" ht="22.5" hidden="false" customHeight="true" outlineLevel="0" collapsed="false">
      <c r="B279" s="179"/>
      <c r="C279" s="180" t="s">
        <v>826</v>
      </c>
      <c r="D279" s="180" t="s">
        <v>188</v>
      </c>
      <c r="E279" s="181" t="s">
        <v>2685</v>
      </c>
      <c r="F279" s="182" t="s">
        <v>2686</v>
      </c>
      <c r="G279" s="182"/>
      <c r="H279" s="182"/>
      <c r="I279" s="182"/>
      <c r="J279" s="183"/>
      <c r="K279" s="184" t="n">
        <v>4</v>
      </c>
      <c r="L279" s="185" t="n">
        <v>28.1455346784465</v>
      </c>
      <c r="M279" s="185"/>
      <c r="N279" s="185" t="n">
        <f aca="false">ROUND(L279*K279,2)</f>
        <v>112.58</v>
      </c>
      <c r="O279" s="185"/>
      <c r="P279" s="185"/>
      <c r="Q279" s="185"/>
      <c r="R279" s="186"/>
      <c r="T279" s="187"/>
      <c r="U279" s="43" t="s">
        <v>42</v>
      </c>
      <c r="V279" s="188" t="n">
        <v>0</v>
      </c>
      <c r="W279" s="188" t="n">
        <f aca="false">V279*K279</f>
        <v>0</v>
      </c>
      <c r="X279" s="188" t="n">
        <v>0</v>
      </c>
      <c r="Y279" s="188" t="n">
        <f aca="false">X279*K279</f>
        <v>0</v>
      </c>
      <c r="Z279" s="188" t="n">
        <v>0</v>
      </c>
      <c r="AA279" s="189" t="n">
        <f aca="false">Z279*K279</f>
        <v>0</v>
      </c>
      <c r="AR279" s="11" t="s">
        <v>192</v>
      </c>
      <c r="AT279" s="11" t="s">
        <v>188</v>
      </c>
      <c r="AU279" s="11" t="s">
        <v>21</v>
      </c>
      <c r="AY279" s="11" t="s">
        <v>187</v>
      </c>
      <c r="BE279" s="190" t="n">
        <f aca="false">IF(U279="základní",N279,0)</f>
        <v>112.58</v>
      </c>
      <c r="BF279" s="190" t="n">
        <f aca="false">IF(U279="snížená",N279,0)</f>
        <v>0</v>
      </c>
      <c r="BG279" s="190" t="n">
        <f aca="false">IF(U279="zákl. přenesená",N279,0)</f>
        <v>0</v>
      </c>
      <c r="BH279" s="190" t="n">
        <f aca="false">IF(U279="sníž. přenesená",N279,0)</f>
        <v>0</v>
      </c>
      <c r="BI279" s="190" t="n">
        <f aca="false">IF(U279="nulová",N279,0)</f>
        <v>0</v>
      </c>
      <c r="BJ279" s="11" t="s">
        <v>21</v>
      </c>
      <c r="BK279" s="190" t="n">
        <f aca="false">ROUND(L279*K279,2)</f>
        <v>112.58</v>
      </c>
      <c r="BL279" s="11" t="s">
        <v>192</v>
      </c>
      <c r="BM279" s="11" t="s">
        <v>826</v>
      </c>
    </row>
    <row r="280" s="31" customFormat="true" ht="22.5" hidden="false" customHeight="true" outlineLevel="0" collapsed="false">
      <c r="B280" s="179"/>
      <c r="C280" s="180" t="s">
        <v>830</v>
      </c>
      <c r="D280" s="180" t="s">
        <v>188</v>
      </c>
      <c r="E280" s="181" t="s">
        <v>2685</v>
      </c>
      <c r="F280" s="182" t="s">
        <v>2686</v>
      </c>
      <c r="G280" s="182"/>
      <c r="H280" s="182"/>
      <c r="I280" s="182"/>
      <c r="J280" s="183"/>
      <c r="K280" s="184" t="n">
        <v>5</v>
      </c>
      <c r="L280" s="185" t="n">
        <v>28.1455346784465</v>
      </c>
      <c r="M280" s="185"/>
      <c r="N280" s="185" t="n">
        <f aca="false">ROUND(L280*K280,2)</f>
        <v>140.73</v>
      </c>
      <c r="O280" s="185"/>
      <c r="P280" s="185"/>
      <c r="Q280" s="185"/>
      <c r="R280" s="186"/>
      <c r="T280" s="187"/>
      <c r="U280" s="43" t="s">
        <v>42</v>
      </c>
      <c r="V280" s="188" t="n">
        <v>0</v>
      </c>
      <c r="W280" s="188" t="n">
        <f aca="false">V280*K280</f>
        <v>0</v>
      </c>
      <c r="X280" s="188" t="n">
        <v>0</v>
      </c>
      <c r="Y280" s="188" t="n">
        <f aca="false">X280*K280</f>
        <v>0</v>
      </c>
      <c r="Z280" s="188" t="n">
        <v>0</v>
      </c>
      <c r="AA280" s="189" t="n">
        <f aca="false">Z280*K280</f>
        <v>0</v>
      </c>
      <c r="AR280" s="11" t="s">
        <v>192</v>
      </c>
      <c r="AT280" s="11" t="s">
        <v>188</v>
      </c>
      <c r="AU280" s="11" t="s">
        <v>21</v>
      </c>
      <c r="AY280" s="11" t="s">
        <v>187</v>
      </c>
      <c r="BE280" s="190" t="n">
        <f aca="false">IF(U280="základní",N280,0)</f>
        <v>140.73</v>
      </c>
      <c r="BF280" s="190" t="n">
        <f aca="false">IF(U280="snížená",N280,0)</f>
        <v>0</v>
      </c>
      <c r="BG280" s="190" t="n">
        <f aca="false">IF(U280="zákl. přenesená",N280,0)</f>
        <v>0</v>
      </c>
      <c r="BH280" s="190" t="n">
        <f aca="false">IF(U280="sníž. přenesená",N280,0)</f>
        <v>0</v>
      </c>
      <c r="BI280" s="190" t="n">
        <f aca="false">IF(U280="nulová",N280,0)</f>
        <v>0</v>
      </c>
      <c r="BJ280" s="11" t="s">
        <v>21</v>
      </c>
      <c r="BK280" s="190" t="n">
        <f aca="false">ROUND(L280*K280,2)</f>
        <v>140.73</v>
      </c>
      <c r="BL280" s="11" t="s">
        <v>192</v>
      </c>
      <c r="BM280" s="11" t="s">
        <v>830</v>
      </c>
    </row>
    <row r="281" s="31" customFormat="true" ht="22.5" hidden="false" customHeight="true" outlineLevel="0" collapsed="false">
      <c r="B281" s="179"/>
      <c r="C281" s="180" t="s">
        <v>834</v>
      </c>
      <c r="D281" s="180" t="s">
        <v>188</v>
      </c>
      <c r="E281" s="181" t="s">
        <v>2687</v>
      </c>
      <c r="F281" s="182" t="s">
        <v>2688</v>
      </c>
      <c r="G281" s="182"/>
      <c r="H281" s="182"/>
      <c r="I281" s="182"/>
      <c r="J281" s="183"/>
      <c r="K281" s="184" t="n">
        <v>9</v>
      </c>
      <c r="L281" s="185" t="n">
        <v>9.38184489281551</v>
      </c>
      <c r="M281" s="185"/>
      <c r="N281" s="185" t="n">
        <f aca="false">ROUND(L281*K281,2)</f>
        <v>84.44</v>
      </c>
      <c r="O281" s="185"/>
      <c r="P281" s="185"/>
      <c r="Q281" s="185"/>
      <c r="R281" s="186"/>
      <c r="T281" s="187"/>
      <c r="U281" s="43" t="s">
        <v>42</v>
      </c>
      <c r="V281" s="188" t="n">
        <v>0</v>
      </c>
      <c r="W281" s="188" t="n">
        <f aca="false">V281*K281</f>
        <v>0</v>
      </c>
      <c r="X281" s="188" t="n">
        <v>0</v>
      </c>
      <c r="Y281" s="188" t="n">
        <f aca="false">X281*K281</f>
        <v>0</v>
      </c>
      <c r="Z281" s="188" t="n">
        <v>0</v>
      </c>
      <c r="AA281" s="189" t="n">
        <f aca="false">Z281*K281</f>
        <v>0</v>
      </c>
      <c r="AR281" s="11" t="s">
        <v>192</v>
      </c>
      <c r="AT281" s="11" t="s">
        <v>188</v>
      </c>
      <c r="AU281" s="11" t="s">
        <v>21</v>
      </c>
      <c r="AY281" s="11" t="s">
        <v>187</v>
      </c>
      <c r="BE281" s="190" t="n">
        <f aca="false">IF(U281="základní",N281,0)</f>
        <v>84.44</v>
      </c>
      <c r="BF281" s="190" t="n">
        <f aca="false">IF(U281="snížená",N281,0)</f>
        <v>0</v>
      </c>
      <c r="BG281" s="190" t="n">
        <f aca="false">IF(U281="zákl. přenesená",N281,0)</f>
        <v>0</v>
      </c>
      <c r="BH281" s="190" t="n">
        <f aca="false">IF(U281="sníž. přenesená",N281,0)</f>
        <v>0</v>
      </c>
      <c r="BI281" s="190" t="n">
        <f aca="false">IF(U281="nulová",N281,0)</f>
        <v>0</v>
      </c>
      <c r="BJ281" s="11" t="s">
        <v>21</v>
      </c>
      <c r="BK281" s="190" t="n">
        <f aca="false">ROUND(L281*K281,2)</f>
        <v>84.44</v>
      </c>
      <c r="BL281" s="11" t="s">
        <v>192</v>
      </c>
      <c r="BM281" s="11" t="s">
        <v>834</v>
      </c>
    </row>
    <row r="282" s="31" customFormat="true" ht="22.5" hidden="false" customHeight="true" outlineLevel="0" collapsed="false">
      <c r="B282" s="179"/>
      <c r="C282" s="180" t="s">
        <v>838</v>
      </c>
      <c r="D282" s="180" t="s">
        <v>188</v>
      </c>
      <c r="E282" s="181" t="s">
        <v>2689</v>
      </c>
      <c r="F282" s="182" t="s">
        <v>2690</v>
      </c>
      <c r="G282" s="182"/>
      <c r="H282" s="182"/>
      <c r="I282" s="182"/>
      <c r="J282" s="183"/>
      <c r="K282" s="184" t="n">
        <v>65</v>
      </c>
      <c r="L282" s="185" t="n">
        <v>32.8364571248543</v>
      </c>
      <c r="M282" s="185"/>
      <c r="N282" s="185" t="n">
        <f aca="false">ROUND(L282*K282,2)</f>
        <v>2134.37</v>
      </c>
      <c r="O282" s="185"/>
      <c r="P282" s="185"/>
      <c r="Q282" s="185"/>
      <c r="R282" s="186"/>
      <c r="T282" s="187"/>
      <c r="U282" s="43" t="s">
        <v>42</v>
      </c>
      <c r="V282" s="188" t="n">
        <v>0</v>
      </c>
      <c r="W282" s="188" t="n">
        <f aca="false">V282*K282</f>
        <v>0</v>
      </c>
      <c r="X282" s="188" t="n">
        <v>0</v>
      </c>
      <c r="Y282" s="188" t="n">
        <f aca="false">X282*K282</f>
        <v>0</v>
      </c>
      <c r="Z282" s="188" t="n">
        <v>0</v>
      </c>
      <c r="AA282" s="189" t="n">
        <f aca="false">Z282*K282</f>
        <v>0</v>
      </c>
      <c r="AR282" s="11" t="s">
        <v>192</v>
      </c>
      <c r="AT282" s="11" t="s">
        <v>188</v>
      </c>
      <c r="AU282" s="11" t="s">
        <v>21</v>
      </c>
      <c r="AY282" s="11" t="s">
        <v>187</v>
      </c>
      <c r="BE282" s="190" t="n">
        <f aca="false">IF(U282="základní",N282,0)</f>
        <v>2134.37</v>
      </c>
      <c r="BF282" s="190" t="n">
        <f aca="false">IF(U282="snížená",N282,0)</f>
        <v>0</v>
      </c>
      <c r="BG282" s="190" t="n">
        <f aca="false">IF(U282="zákl. přenesená",N282,0)</f>
        <v>0</v>
      </c>
      <c r="BH282" s="190" t="n">
        <f aca="false">IF(U282="sníž. přenesená",N282,0)</f>
        <v>0</v>
      </c>
      <c r="BI282" s="190" t="n">
        <f aca="false">IF(U282="nulová",N282,0)</f>
        <v>0</v>
      </c>
      <c r="BJ282" s="11" t="s">
        <v>21</v>
      </c>
      <c r="BK282" s="190" t="n">
        <f aca="false">ROUND(L282*K282,2)</f>
        <v>2134.37</v>
      </c>
      <c r="BL282" s="11" t="s">
        <v>192</v>
      </c>
      <c r="BM282" s="11" t="s">
        <v>838</v>
      </c>
    </row>
    <row r="283" s="31" customFormat="true" ht="22.5" hidden="false" customHeight="true" outlineLevel="0" collapsed="false">
      <c r="B283" s="179"/>
      <c r="C283" s="180" t="s">
        <v>842</v>
      </c>
      <c r="D283" s="180" t="s">
        <v>188</v>
      </c>
      <c r="E283" s="181" t="s">
        <v>2691</v>
      </c>
      <c r="F283" s="182" t="s">
        <v>2692</v>
      </c>
      <c r="G283" s="182"/>
      <c r="H283" s="182"/>
      <c r="I283" s="182"/>
      <c r="J283" s="183"/>
      <c r="K283" s="184" t="n">
        <v>2</v>
      </c>
      <c r="L283" s="185" t="n">
        <v>84.4366040353396</v>
      </c>
      <c r="M283" s="185"/>
      <c r="N283" s="185" t="n">
        <f aca="false">ROUND(L283*K283,2)</f>
        <v>168.87</v>
      </c>
      <c r="O283" s="185"/>
      <c r="P283" s="185"/>
      <c r="Q283" s="185"/>
      <c r="R283" s="186"/>
      <c r="T283" s="187"/>
      <c r="U283" s="43" t="s">
        <v>42</v>
      </c>
      <c r="V283" s="188" t="n">
        <v>0</v>
      </c>
      <c r="W283" s="188" t="n">
        <f aca="false">V283*K283</f>
        <v>0</v>
      </c>
      <c r="X283" s="188" t="n">
        <v>0</v>
      </c>
      <c r="Y283" s="188" t="n">
        <f aca="false">X283*K283</f>
        <v>0</v>
      </c>
      <c r="Z283" s="188" t="n">
        <v>0</v>
      </c>
      <c r="AA283" s="189" t="n">
        <f aca="false">Z283*K283</f>
        <v>0</v>
      </c>
      <c r="AR283" s="11" t="s">
        <v>192</v>
      </c>
      <c r="AT283" s="11" t="s">
        <v>188</v>
      </c>
      <c r="AU283" s="11" t="s">
        <v>21</v>
      </c>
      <c r="AY283" s="11" t="s">
        <v>187</v>
      </c>
      <c r="BE283" s="190" t="n">
        <f aca="false">IF(U283="základní",N283,0)</f>
        <v>168.87</v>
      </c>
      <c r="BF283" s="190" t="n">
        <f aca="false">IF(U283="snížená",N283,0)</f>
        <v>0</v>
      </c>
      <c r="BG283" s="190" t="n">
        <f aca="false">IF(U283="zákl. přenesená",N283,0)</f>
        <v>0</v>
      </c>
      <c r="BH283" s="190" t="n">
        <f aca="false">IF(U283="sníž. přenesená",N283,0)</f>
        <v>0</v>
      </c>
      <c r="BI283" s="190" t="n">
        <f aca="false">IF(U283="nulová",N283,0)</f>
        <v>0</v>
      </c>
      <c r="BJ283" s="11" t="s">
        <v>21</v>
      </c>
      <c r="BK283" s="190" t="n">
        <f aca="false">ROUND(L283*K283,2)</f>
        <v>168.87</v>
      </c>
      <c r="BL283" s="11" t="s">
        <v>192</v>
      </c>
      <c r="BM283" s="11" t="s">
        <v>842</v>
      </c>
    </row>
    <row r="284" s="31" customFormat="true" ht="22.5" hidden="false" customHeight="true" outlineLevel="0" collapsed="false">
      <c r="B284" s="179"/>
      <c r="C284" s="180" t="s">
        <v>846</v>
      </c>
      <c r="D284" s="180" t="s">
        <v>188</v>
      </c>
      <c r="E284" s="181" t="s">
        <v>2693</v>
      </c>
      <c r="F284" s="182" t="s">
        <v>2694</v>
      </c>
      <c r="G284" s="182"/>
      <c r="H284" s="182"/>
      <c r="I284" s="182"/>
      <c r="J284" s="183"/>
      <c r="K284" s="184" t="n">
        <v>1</v>
      </c>
      <c r="L284" s="185" t="n">
        <v>84.4366040353396</v>
      </c>
      <c r="M284" s="185"/>
      <c r="N284" s="185" t="n">
        <f aca="false">ROUND(L284*K284,2)</f>
        <v>84.44</v>
      </c>
      <c r="O284" s="185"/>
      <c r="P284" s="185"/>
      <c r="Q284" s="185"/>
      <c r="R284" s="186"/>
      <c r="T284" s="187"/>
      <c r="U284" s="43" t="s">
        <v>42</v>
      </c>
      <c r="V284" s="188" t="n">
        <v>0</v>
      </c>
      <c r="W284" s="188" t="n">
        <f aca="false">V284*K284</f>
        <v>0</v>
      </c>
      <c r="X284" s="188" t="n">
        <v>0</v>
      </c>
      <c r="Y284" s="188" t="n">
        <f aca="false">X284*K284</f>
        <v>0</v>
      </c>
      <c r="Z284" s="188" t="n">
        <v>0</v>
      </c>
      <c r="AA284" s="189" t="n">
        <f aca="false">Z284*K284</f>
        <v>0</v>
      </c>
      <c r="AR284" s="11" t="s">
        <v>192</v>
      </c>
      <c r="AT284" s="11" t="s">
        <v>188</v>
      </c>
      <c r="AU284" s="11" t="s">
        <v>21</v>
      </c>
      <c r="AY284" s="11" t="s">
        <v>187</v>
      </c>
      <c r="BE284" s="190" t="n">
        <f aca="false">IF(U284="základní",N284,0)</f>
        <v>84.44</v>
      </c>
      <c r="BF284" s="190" t="n">
        <f aca="false">IF(U284="snížená",N284,0)</f>
        <v>0</v>
      </c>
      <c r="BG284" s="190" t="n">
        <f aca="false">IF(U284="zákl. přenesená",N284,0)</f>
        <v>0</v>
      </c>
      <c r="BH284" s="190" t="n">
        <f aca="false">IF(U284="sníž. přenesená",N284,0)</f>
        <v>0</v>
      </c>
      <c r="BI284" s="190" t="n">
        <f aca="false">IF(U284="nulová",N284,0)</f>
        <v>0</v>
      </c>
      <c r="BJ284" s="11" t="s">
        <v>21</v>
      </c>
      <c r="BK284" s="190" t="n">
        <f aca="false">ROUND(L284*K284,2)</f>
        <v>84.44</v>
      </c>
      <c r="BL284" s="11" t="s">
        <v>192</v>
      </c>
      <c r="BM284" s="11" t="s">
        <v>846</v>
      </c>
    </row>
    <row r="285" s="31" customFormat="true" ht="22.5" hidden="false" customHeight="true" outlineLevel="0" collapsed="false">
      <c r="B285" s="179"/>
      <c r="C285" s="180" t="s">
        <v>850</v>
      </c>
      <c r="D285" s="180" t="s">
        <v>188</v>
      </c>
      <c r="E285" s="181" t="s">
        <v>2695</v>
      </c>
      <c r="F285" s="182" t="s">
        <v>2696</v>
      </c>
      <c r="G285" s="182"/>
      <c r="H285" s="182"/>
      <c r="I285" s="182"/>
      <c r="J285" s="183"/>
      <c r="K285" s="184" t="n">
        <v>1</v>
      </c>
      <c r="L285" s="185" t="n">
        <v>84.4366040353396</v>
      </c>
      <c r="M285" s="185"/>
      <c r="N285" s="185" t="n">
        <f aca="false">ROUND(L285*K285,2)</f>
        <v>84.44</v>
      </c>
      <c r="O285" s="185"/>
      <c r="P285" s="185"/>
      <c r="Q285" s="185"/>
      <c r="R285" s="186"/>
      <c r="T285" s="187"/>
      <c r="U285" s="43" t="s">
        <v>42</v>
      </c>
      <c r="V285" s="188" t="n">
        <v>0</v>
      </c>
      <c r="W285" s="188" t="n">
        <f aca="false">V285*K285</f>
        <v>0</v>
      </c>
      <c r="X285" s="188" t="n">
        <v>0</v>
      </c>
      <c r="Y285" s="188" t="n">
        <f aca="false">X285*K285</f>
        <v>0</v>
      </c>
      <c r="Z285" s="188" t="n">
        <v>0</v>
      </c>
      <c r="AA285" s="189" t="n">
        <f aca="false">Z285*K285</f>
        <v>0</v>
      </c>
      <c r="AR285" s="11" t="s">
        <v>192</v>
      </c>
      <c r="AT285" s="11" t="s">
        <v>188</v>
      </c>
      <c r="AU285" s="11" t="s">
        <v>21</v>
      </c>
      <c r="AY285" s="11" t="s">
        <v>187</v>
      </c>
      <c r="BE285" s="190" t="n">
        <f aca="false">IF(U285="základní",N285,0)</f>
        <v>84.44</v>
      </c>
      <c r="BF285" s="190" t="n">
        <f aca="false">IF(U285="snížená",N285,0)</f>
        <v>0</v>
      </c>
      <c r="BG285" s="190" t="n">
        <f aca="false">IF(U285="zákl. přenesená",N285,0)</f>
        <v>0</v>
      </c>
      <c r="BH285" s="190" t="n">
        <f aca="false">IF(U285="sníž. přenesená",N285,0)</f>
        <v>0</v>
      </c>
      <c r="BI285" s="190" t="n">
        <f aca="false">IF(U285="nulová",N285,0)</f>
        <v>0</v>
      </c>
      <c r="BJ285" s="11" t="s">
        <v>21</v>
      </c>
      <c r="BK285" s="190" t="n">
        <f aca="false">ROUND(L285*K285,2)</f>
        <v>84.44</v>
      </c>
      <c r="BL285" s="11" t="s">
        <v>192</v>
      </c>
      <c r="BM285" s="11" t="s">
        <v>850</v>
      </c>
    </row>
    <row r="286" s="31" customFormat="true" ht="22.5" hidden="false" customHeight="true" outlineLevel="0" collapsed="false">
      <c r="B286" s="179"/>
      <c r="C286" s="180" t="s">
        <v>854</v>
      </c>
      <c r="D286" s="180" t="s">
        <v>188</v>
      </c>
      <c r="E286" s="181" t="s">
        <v>2697</v>
      </c>
      <c r="F286" s="182" t="s">
        <v>2698</v>
      </c>
      <c r="G286" s="182"/>
      <c r="H286" s="182"/>
      <c r="I286" s="182"/>
      <c r="J286" s="183"/>
      <c r="K286" s="184" t="n">
        <v>12</v>
      </c>
      <c r="L286" s="185" t="n">
        <v>84.4366040353396</v>
      </c>
      <c r="M286" s="185"/>
      <c r="N286" s="185" t="n">
        <f aca="false">ROUND(L286*K286,2)</f>
        <v>1013.24</v>
      </c>
      <c r="O286" s="185"/>
      <c r="P286" s="185"/>
      <c r="Q286" s="185"/>
      <c r="R286" s="186"/>
      <c r="T286" s="187"/>
      <c r="U286" s="43" t="s">
        <v>42</v>
      </c>
      <c r="V286" s="188" t="n">
        <v>0</v>
      </c>
      <c r="W286" s="188" t="n">
        <f aca="false">V286*K286</f>
        <v>0</v>
      </c>
      <c r="X286" s="188" t="n">
        <v>0</v>
      </c>
      <c r="Y286" s="188" t="n">
        <f aca="false">X286*K286</f>
        <v>0</v>
      </c>
      <c r="Z286" s="188" t="n">
        <v>0</v>
      </c>
      <c r="AA286" s="189" t="n">
        <f aca="false">Z286*K286</f>
        <v>0</v>
      </c>
      <c r="AR286" s="11" t="s">
        <v>192</v>
      </c>
      <c r="AT286" s="11" t="s">
        <v>188</v>
      </c>
      <c r="AU286" s="11" t="s">
        <v>21</v>
      </c>
      <c r="AY286" s="11" t="s">
        <v>187</v>
      </c>
      <c r="BE286" s="190" t="n">
        <f aca="false">IF(U286="základní",N286,0)</f>
        <v>1013.24</v>
      </c>
      <c r="BF286" s="190" t="n">
        <f aca="false">IF(U286="snížená",N286,0)</f>
        <v>0</v>
      </c>
      <c r="BG286" s="190" t="n">
        <f aca="false">IF(U286="zákl. přenesená",N286,0)</f>
        <v>0</v>
      </c>
      <c r="BH286" s="190" t="n">
        <f aca="false">IF(U286="sníž. přenesená",N286,0)</f>
        <v>0</v>
      </c>
      <c r="BI286" s="190" t="n">
        <f aca="false">IF(U286="nulová",N286,0)</f>
        <v>0</v>
      </c>
      <c r="BJ286" s="11" t="s">
        <v>21</v>
      </c>
      <c r="BK286" s="190" t="n">
        <f aca="false">ROUND(L286*K286,2)</f>
        <v>1013.24</v>
      </c>
      <c r="BL286" s="11" t="s">
        <v>192</v>
      </c>
      <c r="BM286" s="11" t="s">
        <v>854</v>
      </c>
    </row>
    <row r="287" s="31" customFormat="true" ht="22.5" hidden="false" customHeight="true" outlineLevel="0" collapsed="false">
      <c r="B287" s="179"/>
      <c r="C287" s="180" t="s">
        <v>858</v>
      </c>
      <c r="D287" s="180" t="s">
        <v>188</v>
      </c>
      <c r="E287" s="181" t="s">
        <v>2699</v>
      </c>
      <c r="F287" s="182" t="s">
        <v>2700</v>
      </c>
      <c r="G287" s="182"/>
      <c r="H287" s="182"/>
      <c r="I287" s="182"/>
      <c r="J287" s="183"/>
      <c r="K287" s="184" t="n">
        <v>6</v>
      </c>
      <c r="L287" s="185" t="n">
        <v>84.4366040353396</v>
      </c>
      <c r="M287" s="185"/>
      <c r="N287" s="185" t="n">
        <f aca="false">ROUND(L287*K287,2)</f>
        <v>506.62</v>
      </c>
      <c r="O287" s="185"/>
      <c r="P287" s="185"/>
      <c r="Q287" s="185"/>
      <c r="R287" s="186"/>
      <c r="T287" s="187"/>
      <c r="U287" s="43" t="s">
        <v>42</v>
      </c>
      <c r="V287" s="188" t="n">
        <v>0</v>
      </c>
      <c r="W287" s="188" t="n">
        <f aca="false">V287*K287</f>
        <v>0</v>
      </c>
      <c r="X287" s="188" t="n">
        <v>0</v>
      </c>
      <c r="Y287" s="188" t="n">
        <f aca="false">X287*K287</f>
        <v>0</v>
      </c>
      <c r="Z287" s="188" t="n">
        <v>0</v>
      </c>
      <c r="AA287" s="189" t="n">
        <f aca="false">Z287*K287</f>
        <v>0</v>
      </c>
      <c r="AR287" s="11" t="s">
        <v>192</v>
      </c>
      <c r="AT287" s="11" t="s">
        <v>188</v>
      </c>
      <c r="AU287" s="11" t="s">
        <v>21</v>
      </c>
      <c r="AY287" s="11" t="s">
        <v>187</v>
      </c>
      <c r="BE287" s="190" t="n">
        <f aca="false">IF(U287="základní",N287,0)</f>
        <v>506.62</v>
      </c>
      <c r="BF287" s="190" t="n">
        <f aca="false">IF(U287="snížená",N287,0)</f>
        <v>0</v>
      </c>
      <c r="BG287" s="190" t="n">
        <f aca="false">IF(U287="zákl. přenesená",N287,0)</f>
        <v>0</v>
      </c>
      <c r="BH287" s="190" t="n">
        <f aca="false">IF(U287="sníž. přenesená",N287,0)</f>
        <v>0</v>
      </c>
      <c r="BI287" s="190" t="n">
        <f aca="false">IF(U287="nulová",N287,0)</f>
        <v>0</v>
      </c>
      <c r="BJ287" s="11" t="s">
        <v>21</v>
      </c>
      <c r="BK287" s="190" t="n">
        <f aca="false">ROUND(L287*K287,2)</f>
        <v>506.62</v>
      </c>
      <c r="BL287" s="11" t="s">
        <v>192</v>
      </c>
      <c r="BM287" s="11" t="s">
        <v>858</v>
      </c>
    </row>
    <row r="288" s="31" customFormat="true" ht="22.5" hidden="false" customHeight="true" outlineLevel="0" collapsed="false">
      <c r="B288" s="179"/>
      <c r="C288" s="180" t="s">
        <v>862</v>
      </c>
      <c r="D288" s="180" t="s">
        <v>188</v>
      </c>
      <c r="E288" s="181" t="s">
        <v>2701</v>
      </c>
      <c r="F288" s="182" t="s">
        <v>2702</v>
      </c>
      <c r="G288" s="182"/>
      <c r="H288" s="182"/>
      <c r="I288" s="182"/>
      <c r="J288" s="183"/>
      <c r="K288" s="184" t="n">
        <v>20</v>
      </c>
      <c r="L288" s="185" t="n">
        <v>84.4366040353396</v>
      </c>
      <c r="M288" s="185"/>
      <c r="N288" s="185" t="n">
        <f aca="false">ROUND(L288*K288,2)</f>
        <v>1688.73</v>
      </c>
      <c r="O288" s="185"/>
      <c r="P288" s="185"/>
      <c r="Q288" s="185"/>
      <c r="R288" s="186"/>
      <c r="T288" s="187"/>
      <c r="U288" s="43" t="s">
        <v>42</v>
      </c>
      <c r="V288" s="188" t="n">
        <v>0</v>
      </c>
      <c r="W288" s="188" t="n">
        <f aca="false">V288*K288</f>
        <v>0</v>
      </c>
      <c r="X288" s="188" t="n">
        <v>0</v>
      </c>
      <c r="Y288" s="188" t="n">
        <f aca="false">X288*K288</f>
        <v>0</v>
      </c>
      <c r="Z288" s="188" t="n">
        <v>0</v>
      </c>
      <c r="AA288" s="189" t="n">
        <f aca="false">Z288*K288</f>
        <v>0</v>
      </c>
      <c r="AR288" s="11" t="s">
        <v>192</v>
      </c>
      <c r="AT288" s="11" t="s">
        <v>188</v>
      </c>
      <c r="AU288" s="11" t="s">
        <v>21</v>
      </c>
      <c r="AY288" s="11" t="s">
        <v>187</v>
      </c>
      <c r="BE288" s="190" t="n">
        <f aca="false">IF(U288="základní",N288,0)</f>
        <v>1688.73</v>
      </c>
      <c r="BF288" s="190" t="n">
        <f aca="false">IF(U288="snížená",N288,0)</f>
        <v>0</v>
      </c>
      <c r="BG288" s="190" t="n">
        <f aca="false">IF(U288="zákl. přenesená",N288,0)</f>
        <v>0</v>
      </c>
      <c r="BH288" s="190" t="n">
        <f aca="false">IF(U288="sníž. přenesená",N288,0)</f>
        <v>0</v>
      </c>
      <c r="BI288" s="190" t="n">
        <f aca="false">IF(U288="nulová",N288,0)</f>
        <v>0</v>
      </c>
      <c r="BJ288" s="11" t="s">
        <v>21</v>
      </c>
      <c r="BK288" s="190" t="n">
        <f aca="false">ROUND(L288*K288,2)</f>
        <v>1688.73</v>
      </c>
      <c r="BL288" s="11" t="s">
        <v>192</v>
      </c>
      <c r="BM288" s="11" t="s">
        <v>862</v>
      </c>
    </row>
    <row r="289" s="31" customFormat="true" ht="22.5" hidden="false" customHeight="true" outlineLevel="0" collapsed="false">
      <c r="B289" s="179"/>
      <c r="C289" s="180" t="s">
        <v>866</v>
      </c>
      <c r="D289" s="180" t="s">
        <v>188</v>
      </c>
      <c r="E289" s="181" t="s">
        <v>2703</v>
      </c>
      <c r="F289" s="182" t="s">
        <v>2704</v>
      </c>
      <c r="G289" s="182"/>
      <c r="H289" s="182"/>
      <c r="I289" s="182"/>
      <c r="J289" s="183"/>
      <c r="K289" s="184" t="n">
        <v>5</v>
      </c>
      <c r="L289" s="185" t="n">
        <v>84.4366040353396</v>
      </c>
      <c r="M289" s="185"/>
      <c r="N289" s="185" t="n">
        <f aca="false">ROUND(L289*K289,2)</f>
        <v>422.18</v>
      </c>
      <c r="O289" s="185"/>
      <c r="P289" s="185"/>
      <c r="Q289" s="185"/>
      <c r="R289" s="186"/>
      <c r="T289" s="187"/>
      <c r="U289" s="43" t="s">
        <v>42</v>
      </c>
      <c r="V289" s="188" t="n">
        <v>0</v>
      </c>
      <c r="W289" s="188" t="n">
        <f aca="false">V289*K289</f>
        <v>0</v>
      </c>
      <c r="X289" s="188" t="n">
        <v>0</v>
      </c>
      <c r="Y289" s="188" t="n">
        <f aca="false">X289*K289</f>
        <v>0</v>
      </c>
      <c r="Z289" s="188" t="n">
        <v>0</v>
      </c>
      <c r="AA289" s="189" t="n">
        <f aca="false">Z289*K289</f>
        <v>0</v>
      </c>
      <c r="AR289" s="11" t="s">
        <v>192</v>
      </c>
      <c r="AT289" s="11" t="s">
        <v>188</v>
      </c>
      <c r="AU289" s="11" t="s">
        <v>21</v>
      </c>
      <c r="AY289" s="11" t="s">
        <v>187</v>
      </c>
      <c r="BE289" s="190" t="n">
        <f aca="false">IF(U289="základní",N289,0)</f>
        <v>422.18</v>
      </c>
      <c r="BF289" s="190" t="n">
        <f aca="false">IF(U289="snížená",N289,0)</f>
        <v>0</v>
      </c>
      <c r="BG289" s="190" t="n">
        <f aca="false">IF(U289="zákl. přenesená",N289,0)</f>
        <v>0</v>
      </c>
      <c r="BH289" s="190" t="n">
        <f aca="false">IF(U289="sníž. přenesená",N289,0)</f>
        <v>0</v>
      </c>
      <c r="BI289" s="190" t="n">
        <f aca="false">IF(U289="nulová",N289,0)</f>
        <v>0</v>
      </c>
      <c r="BJ289" s="11" t="s">
        <v>21</v>
      </c>
      <c r="BK289" s="190" t="n">
        <f aca="false">ROUND(L289*K289,2)</f>
        <v>422.18</v>
      </c>
      <c r="BL289" s="11" t="s">
        <v>192</v>
      </c>
      <c r="BM289" s="11" t="s">
        <v>866</v>
      </c>
    </row>
    <row r="290" s="31" customFormat="true" ht="22.5" hidden="false" customHeight="true" outlineLevel="0" collapsed="false">
      <c r="B290" s="179"/>
      <c r="C290" s="180" t="s">
        <v>870</v>
      </c>
      <c r="D290" s="180" t="s">
        <v>188</v>
      </c>
      <c r="E290" s="181" t="s">
        <v>2705</v>
      </c>
      <c r="F290" s="182" t="s">
        <v>2706</v>
      </c>
      <c r="G290" s="182"/>
      <c r="H290" s="182"/>
      <c r="I290" s="182"/>
      <c r="J290" s="183"/>
      <c r="K290" s="184" t="n">
        <v>10</v>
      </c>
      <c r="L290" s="185" t="n">
        <v>84.4366040353396</v>
      </c>
      <c r="M290" s="185"/>
      <c r="N290" s="185" t="n">
        <f aca="false">ROUND(L290*K290,2)</f>
        <v>844.37</v>
      </c>
      <c r="O290" s="185"/>
      <c r="P290" s="185"/>
      <c r="Q290" s="185"/>
      <c r="R290" s="186"/>
      <c r="T290" s="187"/>
      <c r="U290" s="43" t="s">
        <v>42</v>
      </c>
      <c r="V290" s="188" t="n">
        <v>0</v>
      </c>
      <c r="W290" s="188" t="n">
        <f aca="false">V290*K290</f>
        <v>0</v>
      </c>
      <c r="X290" s="188" t="n">
        <v>0</v>
      </c>
      <c r="Y290" s="188" t="n">
        <f aca="false">X290*K290</f>
        <v>0</v>
      </c>
      <c r="Z290" s="188" t="n">
        <v>0</v>
      </c>
      <c r="AA290" s="189" t="n">
        <f aca="false">Z290*K290</f>
        <v>0</v>
      </c>
      <c r="AR290" s="11" t="s">
        <v>192</v>
      </c>
      <c r="AT290" s="11" t="s">
        <v>188</v>
      </c>
      <c r="AU290" s="11" t="s">
        <v>21</v>
      </c>
      <c r="AY290" s="11" t="s">
        <v>187</v>
      </c>
      <c r="BE290" s="190" t="n">
        <f aca="false">IF(U290="základní",N290,0)</f>
        <v>844.37</v>
      </c>
      <c r="BF290" s="190" t="n">
        <f aca="false">IF(U290="snížená",N290,0)</f>
        <v>0</v>
      </c>
      <c r="BG290" s="190" t="n">
        <f aca="false">IF(U290="zákl. přenesená",N290,0)</f>
        <v>0</v>
      </c>
      <c r="BH290" s="190" t="n">
        <f aca="false">IF(U290="sníž. přenesená",N290,0)</f>
        <v>0</v>
      </c>
      <c r="BI290" s="190" t="n">
        <f aca="false">IF(U290="nulová",N290,0)</f>
        <v>0</v>
      </c>
      <c r="BJ290" s="11" t="s">
        <v>21</v>
      </c>
      <c r="BK290" s="190" t="n">
        <f aca="false">ROUND(L290*K290,2)</f>
        <v>844.37</v>
      </c>
      <c r="BL290" s="11" t="s">
        <v>192</v>
      </c>
      <c r="BM290" s="11" t="s">
        <v>870</v>
      </c>
    </row>
    <row r="291" s="31" customFormat="true" ht="22.5" hidden="false" customHeight="true" outlineLevel="0" collapsed="false">
      <c r="B291" s="179"/>
      <c r="C291" s="180" t="s">
        <v>874</v>
      </c>
      <c r="D291" s="180" t="s">
        <v>188</v>
      </c>
      <c r="E291" s="181" t="s">
        <v>2705</v>
      </c>
      <c r="F291" s="182" t="s">
        <v>2706</v>
      </c>
      <c r="G291" s="182"/>
      <c r="H291" s="182"/>
      <c r="I291" s="182"/>
      <c r="J291" s="183"/>
      <c r="K291" s="184" t="n">
        <v>4</v>
      </c>
      <c r="L291" s="185" t="n">
        <v>84.4366040353396</v>
      </c>
      <c r="M291" s="185"/>
      <c r="N291" s="185" t="n">
        <f aca="false">ROUND(L291*K291,2)</f>
        <v>337.75</v>
      </c>
      <c r="O291" s="185"/>
      <c r="P291" s="185"/>
      <c r="Q291" s="185"/>
      <c r="R291" s="186"/>
      <c r="T291" s="187"/>
      <c r="U291" s="43" t="s">
        <v>42</v>
      </c>
      <c r="V291" s="188" t="n">
        <v>0</v>
      </c>
      <c r="W291" s="188" t="n">
        <f aca="false">V291*K291</f>
        <v>0</v>
      </c>
      <c r="X291" s="188" t="n">
        <v>0</v>
      </c>
      <c r="Y291" s="188" t="n">
        <f aca="false">X291*K291</f>
        <v>0</v>
      </c>
      <c r="Z291" s="188" t="n">
        <v>0</v>
      </c>
      <c r="AA291" s="189" t="n">
        <f aca="false">Z291*K291</f>
        <v>0</v>
      </c>
      <c r="AR291" s="11" t="s">
        <v>192</v>
      </c>
      <c r="AT291" s="11" t="s">
        <v>188</v>
      </c>
      <c r="AU291" s="11" t="s">
        <v>21</v>
      </c>
      <c r="AY291" s="11" t="s">
        <v>187</v>
      </c>
      <c r="BE291" s="190" t="n">
        <f aca="false">IF(U291="základní",N291,0)</f>
        <v>337.75</v>
      </c>
      <c r="BF291" s="190" t="n">
        <f aca="false">IF(U291="snížená",N291,0)</f>
        <v>0</v>
      </c>
      <c r="BG291" s="190" t="n">
        <f aca="false">IF(U291="zákl. přenesená",N291,0)</f>
        <v>0</v>
      </c>
      <c r="BH291" s="190" t="n">
        <f aca="false">IF(U291="sníž. přenesená",N291,0)</f>
        <v>0</v>
      </c>
      <c r="BI291" s="190" t="n">
        <f aca="false">IF(U291="nulová",N291,0)</f>
        <v>0</v>
      </c>
      <c r="BJ291" s="11" t="s">
        <v>21</v>
      </c>
      <c r="BK291" s="190" t="n">
        <f aca="false">ROUND(L291*K291,2)</f>
        <v>337.75</v>
      </c>
      <c r="BL291" s="11" t="s">
        <v>192</v>
      </c>
      <c r="BM291" s="11" t="s">
        <v>874</v>
      </c>
    </row>
    <row r="292" s="31" customFormat="true" ht="22.5" hidden="false" customHeight="true" outlineLevel="0" collapsed="false">
      <c r="B292" s="179"/>
      <c r="C292" s="180" t="s">
        <v>878</v>
      </c>
      <c r="D292" s="180" t="s">
        <v>188</v>
      </c>
      <c r="E292" s="181" t="s">
        <v>2707</v>
      </c>
      <c r="F292" s="182" t="s">
        <v>2708</v>
      </c>
      <c r="G292" s="182"/>
      <c r="H292" s="182"/>
      <c r="I292" s="182"/>
      <c r="J292" s="183"/>
      <c r="K292" s="184" t="n">
        <v>80</v>
      </c>
      <c r="L292" s="185" t="n">
        <v>84.4366040353396</v>
      </c>
      <c r="M292" s="185"/>
      <c r="N292" s="185" t="n">
        <f aca="false">ROUND(L292*K292,2)</f>
        <v>6754.93</v>
      </c>
      <c r="O292" s="185"/>
      <c r="P292" s="185"/>
      <c r="Q292" s="185"/>
      <c r="R292" s="186"/>
      <c r="T292" s="187"/>
      <c r="U292" s="43" t="s">
        <v>42</v>
      </c>
      <c r="V292" s="188" t="n">
        <v>0</v>
      </c>
      <c r="W292" s="188" t="n">
        <f aca="false">V292*K292</f>
        <v>0</v>
      </c>
      <c r="X292" s="188" t="n">
        <v>0</v>
      </c>
      <c r="Y292" s="188" t="n">
        <f aca="false">X292*K292</f>
        <v>0</v>
      </c>
      <c r="Z292" s="188" t="n">
        <v>0</v>
      </c>
      <c r="AA292" s="189" t="n">
        <f aca="false">Z292*K292</f>
        <v>0</v>
      </c>
      <c r="AR292" s="11" t="s">
        <v>192</v>
      </c>
      <c r="AT292" s="11" t="s">
        <v>188</v>
      </c>
      <c r="AU292" s="11" t="s">
        <v>21</v>
      </c>
      <c r="AY292" s="11" t="s">
        <v>187</v>
      </c>
      <c r="BE292" s="190" t="n">
        <f aca="false">IF(U292="základní",N292,0)</f>
        <v>6754.93</v>
      </c>
      <c r="BF292" s="190" t="n">
        <f aca="false">IF(U292="snížená",N292,0)</f>
        <v>0</v>
      </c>
      <c r="BG292" s="190" t="n">
        <f aca="false">IF(U292="zákl. přenesená",N292,0)</f>
        <v>0</v>
      </c>
      <c r="BH292" s="190" t="n">
        <f aca="false">IF(U292="sníž. přenesená",N292,0)</f>
        <v>0</v>
      </c>
      <c r="BI292" s="190" t="n">
        <f aca="false">IF(U292="nulová",N292,0)</f>
        <v>0</v>
      </c>
      <c r="BJ292" s="11" t="s">
        <v>21</v>
      </c>
      <c r="BK292" s="190" t="n">
        <f aca="false">ROUND(L292*K292,2)</f>
        <v>6754.93</v>
      </c>
      <c r="BL292" s="11" t="s">
        <v>192</v>
      </c>
      <c r="BM292" s="11" t="s">
        <v>878</v>
      </c>
    </row>
    <row r="293" s="31" customFormat="true" ht="22.5" hidden="false" customHeight="true" outlineLevel="0" collapsed="false">
      <c r="B293" s="179"/>
      <c r="C293" s="180" t="s">
        <v>882</v>
      </c>
      <c r="D293" s="180" t="s">
        <v>188</v>
      </c>
      <c r="E293" s="181" t="s">
        <v>2707</v>
      </c>
      <c r="F293" s="182" t="s">
        <v>2708</v>
      </c>
      <c r="G293" s="182"/>
      <c r="H293" s="182"/>
      <c r="I293" s="182"/>
      <c r="J293" s="183"/>
      <c r="K293" s="184" t="n">
        <v>29</v>
      </c>
      <c r="L293" s="185" t="n">
        <v>84.4366040353396</v>
      </c>
      <c r="M293" s="185"/>
      <c r="N293" s="185" t="n">
        <f aca="false">ROUND(L293*K293,2)</f>
        <v>2448.66</v>
      </c>
      <c r="O293" s="185"/>
      <c r="P293" s="185"/>
      <c r="Q293" s="185"/>
      <c r="R293" s="186"/>
      <c r="T293" s="187"/>
      <c r="U293" s="43" t="s">
        <v>42</v>
      </c>
      <c r="V293" s="188" t="n">
        <v>0</v>
      </c>
      <c r="W293" s="188" t="n">
        <f aca="false">V293*K293</f>
        <v>0</v>
      </c>
      <c r="X293" s="188" t="n">
        <v>0</v>
      </c>
      <c r="Y293" s="188" t="n">
        <f aca="false">X293*K293</f>
        <v>0</v>
      </c>
      <c r="Z293" s="188" t="n">
        <v>0</v>
      </c>
      <c r="AA293" s="189" t="n">
        <f aca="false">Z293*K293</f>
        <v>0</v>
      </c>
      <c r="AR293" s="11" t="s">
        <v>192</v>
      </c>
      <c r="AT293" s="11" t="s">
        <v>188</v>
      </c>
      <c r="AU293" s="11" t="s">
        <v>21</v>
      </c>
      <c r="AY293" s="11" t="s">
        <v>187</v>
      </c>
      <c r="BE293" s="190" t="n">
        <f aca="false">IF(U293="základní",N293,0)</f>
        <v>2448.66</v>
      </c>
      <c r="BF293" s="190" t="n">
        <f aca="false">IF(U293="snížená",N293,0)</f>
        <v>0</v>
      </c>
      <c r="BG293" s="190" t="n">
        <f aca="false">IF(U293="zákl. přenesená",N293,0)</f>
        <v>0</v>
      </c>
      <c r="BH293" s="190" t="n">
        <f aca="false">IF(U293="sníž. přenesená",N293,0)</f>
        <v>0</v>
      </c>
      <c r="BI293" s="190" t="n">
        <f aca="false">IF(U293="nulová",N293,0)</f>
        <v>0</v>
      </c>
      <c r="BJ293" s="11" t="s">
        <v>21</v>
      </c>
      <c r="BK293" s="190" t="n">
        <f aca="false">ROUND(L293*K293,2)</f>
        <v>2448.66</v>
      </c>
      <c r="BL293" s="11" t="s">
        <v>192</v>
      </c>
      <c r="BM293" s="11" t="s">
        <v>882</v>
      </c>
    </row>
    <row r="294" s="31" customFormat="true" ht="22.5" hidden="false" customHeight="true" outlineLevel="0" collapsed="false">
      <c r="B294" s="179"/>
      <c r="C294" s="180" t="s">
        <v>886</v>
      </c>
      <c r="D294" s="180" t="s">
        <v>188</v>
      </c>
      <c r="E294" s="181" t="s">
        <v>2709</v>
      </c>
      <c r="F294" s="182" t="s">
        <v>2710</v>
      </c>
      <c r="G294" s="182"/>
      <c r="H294" s="182"/>
      <c r="I294" s="182"/>
      <c r="J294" s="183"/>
      <c r="K294" s="184" t="n">
        <v>5</v>
      </c>
      <c r="L294" s="185" t="n">
        <v>140.727673392233</v>
      </c>
      <c r="M294" s="185"/>
      <c r="N294" s="185" t="n">
        <f aca="false">ROUND(L294*K294,2)</f>
        <v>703.64</v>
      </c>
      <c r="O294" s="185"/>
      <c r="P294" s="185"/>
      <c r="Q294" s="185"/>
      <c r="R294" s="186"/>
      <c r="T294" s="187"/>
      <c r="U294" s="43" t="s">
        <v>42</v>
      </c>
      <c r="V294" s="188" t="n">
        <v>0</v>
      </c>
      <c r="W294" s="188" t="n">
        <f aca="false">V294*K294</f>
        <v>0</v>
      </c>
      <c r="X294" s="188" t="n">
        <v>0</v>
      </c>
      <c r="Y294" s="188" t="n">
        <f aca="false">X294*K294</f>
        <v>0</v>
      </c>
      <c r="Z294" s="188" t="n">
        <v>0</v>
      </c>
      <c r="AA294" s="189" t="n">
        <f aca="false">Z294*K294</f>
        <v>0</v>
      </c>
      <c r="AR294" s="11" t="s">
        <v>192</v>
      </c>
      <c r="AT294" s="11" t="s">
        <v>188</v>
      </c>
      <c r="AU294" s="11" t="s">
        <v>21</v>
      </c>
      <c r="AY294" s="11" t="s">
        <v>187</v>
      </c>
      <c r="BE294" s="190" t="n">
        <f aca="false">IF(U294="základní",N294,0)</f>
        <v>703.64</v>
      </c>
      <c r="BF294" s="190" t="n">
        <f aca="false">IF(U294="snížená",N294,0)</f>
        <v>0</v>
      </c>
      <c r="BG294" s="190" t="n">
        <f aca="false">IF(U294="zákl. přenesená",N294,0)</f>
        <v>0</v>
      </c>
      <c r="BH294" s="190" t="n">
        <f aca="false">IF(U294="sníž. přenesená",N294,0)</f>
        <v>0</v>
      </c>
      <c r="BI294" s="190" t="n">
        <f aca="false">IF(U294="nulová",N294,0)</f>
        <v>0</v>
      </c>
      <c r="BJ294" s="11" t="s">
        <v>21</v>
      </c>
      <c r="BK294" s="190" t="n">
        <f aca="false">ROUND(L294*K294,2)</f>
        <v>703.64</v>
      </c>
      <c r="BL294" s="11" t="s">
        <v>192</v>
      </c>
      <c r="BM294" s="11" t="s">
        <v>886</v>
      </c>
    </row>
    <row r="295" s="31" customFormat="true" ht="22.5" hidden="false" customHeight="true" outlineLevel="0" collapsed="false">
      <c r="B295" s="179"/>
      <c r="C295" s="180" t="s">
        <v>890</v>
      </c>
      <c r="D295" s="180" t="s">
        <v>188</v>
      </c>
      <c r="E295" s="181" t="s">
        <v>2709</v>
      </c>
      <c r="F295" s="182" t="s">
        <v>2710</v>
      </c>
      <c r="G295" s="182"/>
      <c r="H295" s="182"/>
      <c r="I295" s="182"/>
      <c r="J295" s="183"/>
      <c r="K295" s="184" t="n">
        <v>3</v>
      </c>
      <c r="L295" s="185" t="n">
        <v>140.727673392233</v>
      </c>
      <c r="M295" s="185"/>
      <c r="N295" s="185" t="n">
        <f aca="false">ROUND(L295*K295,2)</f>
        <v>422.18</v>
      </c>
      <c r="O295" s="185"/>
      <c r="P295" s="185"/>
      <c r="Q295" s="185"/>
      <c r="R295" s="186"/>
      <c r="T295" s="187"/>
      <c r="U295" s="43" t="s">
        <v>42</v>
      </c>
      <c r="V295" s="188" t="n">
        <v>0</v>
      </c>
      <c r="W295" s="188" t="n">
        <f aca="false">V295*K295</f>
        <v>0</v>
      </c>
      <c r="X295" s="188" t="n">
        <v>0</v>
      </c>
      <c r="Y295" s="188" t="n">
        <f aca="false">X295*K295</f>
        <v>0</v>
      </c>
      <c r="Z295" s="188" t="n">
        <v>0</v>
      </c>
      <c r="AA295" s="189" t="n">
        <f aca="false">Z295*K295</f>
        <v>0</v>
      </c>
      <c r="AR295" s="11" t="s">
        <v>192</v>
      </c>
      <c r="AT295" s="11" t="s">
        <v>188</v>
      </c>
      <c r="AU295" s="11" t="s">
        <v>21</v>
      </c>
      <c r="AY295" s="11" t="s">
        <v>187</v>
      </c>
      <c r="BE295" s="190" t="n">
        <f aca="false">IF(U295="základní",N295,0)</f>
        <v>422.18</v>
      </c>
      <c r="BF295" s="190" t="n">
        <f aca="false">IF(U295="snížená",N295,0)</f>
        <v>0</v>
      </c>
      <c r="BG295" s="190" t="n">
        <f aca="false">IF(U295="zákl. přenesená",N295,0)</f>
        <v>0</v>
      </c>
      <c r="BH295" s="190" t="n">
        <f aca="false">IF(U295="sníž. přenesená",N295,0)</f>
        <v>0</v>
      </c>
      <c r="BI295" s="190" t="n">
        <f aca="false">IF(U295="nulová",N295,0)</f>
        <v>0</v>
      </c>
      <c r="BJ295" s="11" t="s">
        <v>21</v>
      </c>
      <c r="BK295" s="190" t="n">
        <f aca="false">ROUND(L295*K295,2)</f>
        <v>422.18</v>
      </c>
      <c r="BL295" s="11" t="s">
        <v>192</v>
      </c>
      <c r="BM295" s="11" t="s">
        <v>890</v>
      </c>
    </row>
    <row r="296" s="31" customFormat="true" ht="22.5" hidden="false" customHeight="true" outlineLevel="0" collapsed="false">
      <c r="B296" s="179"/>
      <c r="C296" s="180" t="s">
        <v>894</v>
      </c>
      <c r="D296" s="180" t="s">
        <v>188</v>
      </c>
      <c r="E296" s="181" t="s">
        <v>2711</v>
      </c>
      <c r="F296" s="182" t="s">
        <v>2712</v>
      </c>
      <c r="G296" s="182"/>
      <c r="H296" s="182"/>
      <c r="I296" s="182"/>
      <c r="J296" s="183"/>
      <c r="K296" s="184" t="n">
        <v>172</v>
      </c>
      <c r="L296" s="185" t="n">
        <v>32.8364571248543</v>
      </c>
      <c r="M296" s="185"/>
      <c r="N296" s="185" t="n">
        <f aca="false">ROUND(L296*K296,2)</f>
        <v>5647.87</v>
      </c>
      <c r="O296" s="185"/>
      <c r="P296" s="185"/>
      <c r="Q296" s="185"/>
      <c r="R296" s="186"/>
      <c r="T296" s="187"/>
      <c r="U296" s="43" t="s">
        <v>42</v>
      </c>
      <c r="V296" s="188" t="n">
        <v>0</v>
      </c>
      <c r="W296" s="188" t="n">
        <f aca="false">V296*K296</f>
        <v>0</v>
      </c>
      <c r="X296" s="188" t="n">
        <v>0</v>
      </c>
      <c r="Y296" s="188" t="n">
        <f aca="false">X296*K296</f>
        <v>0</v>
      </c>
      <c r="Z296" s="188" t="n">
        <v>0</v>
      </c>
      <c r="AA296" s="189" t="n">
        <f aca="false">Z296*K296</f>
        <v>0</v>
      </c>
      <c r="AR296" s="11" t="s">
        <v>192</v>
      </c>
      <c r="AT296" s="11" t="s">
        <v>188</v>
      </c>
      <c r="AU296" s="11" t="s">
        <v>21</v>
      </c>
      <c r="AY296" s="11" t="s">
        <v>187</v>
      </c>
      <c r="BE296" s="190" t="n">
        <f aca="false">IF(U296="základní",N296,0)</f>
        <v>5647.87</v>
      </c>
      <c r="BF296" s="190" t="n">
        <f aca="false">IF(U296="snížená",N296,0)</f>
        <v>0</v>
      </c>
      <c r="BG296" s="190" t="n">
        <f aca="false">IF(U296="zákl. přenesená",N296,0)</f>
        <v>0</v>
      </c>
      <c r="BH296" s="190" t="n">
        <f aca="false">IF(U296="sníž. přenesená",N296,0)</f>
        <v>0</v>
      </c>
      <c r="BI296" s="190" t="n">
        <f aca="false">IF(U296="nulová",N296,0)</f>
        <v>0</v>
      </c>
      <c r="BJ296" s="11" t="s">
        <v>21</v>
      </c>
      <c r="BK296" s="190" t="n">
        <f aca="false">ROUND(L296*K296,2)</f>
        <v>5647.87</v>
      </c>
      <c r="BL296" s="11" t="s">
        <v>192</v>
      </c>
      <c r="BM296" s="11" t="s">
        <v>894</v>
      </c>
    </row>
    <row r="297" s="31" customFormat="true" ht="22.5" hidden="false" customHeight="true" outlineLevel="0" collapsed="false">
      <c r="B297" s="179"/>
      <c r="C297" s="180" t="s">
        <v>898</v>
      </c>
      <c r="D297" s="180" t="s">
        <v>188</v>
      </c>
      <c r="E297" s="181" t="s">
        <v>2713</v>
      </c>
      <c r="F297" s="182" t="s">
        <v>2714</v>
      </c>
      <c r="G297" s="182"/>
      <c r="H297" s="182"/>
      <c r="I297" s="182"/>
      <c r="J297" s="183"/>
      <c r="K297" s="184" t="n">
        <v>30</v>
      </c>
      <c r="L297" s="185" t="n">
        <v>32.8364571248543</v>
      </c>
      <c r="M297" s="185"/>
      <c r="N297" s="185" t="n">
        <f aca="false">ROUND(L297*K297,2)</f>
        <v>985.09</v>
      </c>
      <c r="O297" s="185"/>
      <c r="P297" s="185"/>
      <c r="Q297" s="185"/>
      <c r="R297" s="186"/>
      <c r="T297" s="187"/>
      <c r="U297" s="43" t="s">
        <v>42</v>
      </c>
      <c r="V297" s="188" t="n">
        <v>0</v>
      </c>
      <c r="W297" s="188" t="n">
        <f aca="false">V297*K297</f>
        <v>0</v>
      </c>
      <c r="X297" s="188" t="n">
        <v>0</v>
      </c>
      <c r="Y297" s="188" t="n">
        <f aca="false">X297*K297</f>
        <v>0</v>
      </c>
      <c r="Z297" s="188" t="n">
        <v>0</v>
      </c>
      <c r="AA297" s="189" t="n">
        <f aca="false">Z297*K297</f>
        <v>0</v>
      </c>
      <c r="AR297" s="11" t="s">
        <v>192</v>
      </c>
      <c r="AT297" s="11" t="s">
        <v>188</v>
      </c>
      <c r="AU297" s="11" t="s">
        <v>21</v>
      </c>
      <c r="AY297" s="11" t="s">
        <v>187</v>
      </c>
      <c r="BE297" s="190" t="n">
        <f aca="false">IF(U297="základní",N297,0)</f>
        <v>985.09</v>
      </c>
      <c r="BF297" s="190" t="n">
        <f aca="false">IF(U297="snížená",N297,0)</f>
        <v>0</v>
      </c>
      <c r="BG297" s="190" t="n">
        <f aca="false">IF(U297="zákl. přenesená",N297,0)</f>
        <v>0</v>
      </c>
      <c r="BH297" s="190" t="n">
        <f aca="false">IF(U297="sníž. přenesená",N297,0)</f>
        <v>0</v>
      </c>
      <c r="BI297" s="190" t="n">
        <f aca="false">IF(U297="nulová",N297,0)</f>
        <v>0</v>
      </c>
      <c r="BJ297" s="11" t="s">
        <v>21</v>
      </c>
      <c r="BK297" s="190" t="n">
        <f aca="false">ROUND(L297*K297,2)</f>
        <v>985.09</v>
      </c>
      <c r="BL297" s="11" t="s">
        <v>192</v>
      </c>
      <c r="BM297" s="11" t="s">
        <v>898</v>
      </c>
    </row>
    <row r="298" s="31" customFormat="true" ht="22.5" hidden="false" customHeight="true" outlineLevel="0" collapsed="false">
      <c r="B298" s="179"/>
      <c r="C298" s="180" t="s">
        <v>902</v>
      </c>
      <c r="D298" s="180" t="s">
        <v>188</v>
      </c>
      <c r="E298" s="181" t="s">
        <v>2715</v>
      </c>
      <c r="F298" s="182" t="s">
        <v>2716</v>
      </c>
      <c r="G298" s="182"/>
      <c r="H298" s="182"/>
      <c r="I298" s="182"/>
      <c r="J298" s="183"/>
      <c r="K298" s="184" t="n">
        <v>3</v>
      </c>
      <c r="L298" s="185" t="n">
        <v>469.092244640776</v>
      </c>
      <c r="M298" s="185"/>
      <c r="N298" s="185" t="n">
        <f aca="false">ROUND(L298*K298,2)</f>
        <v>1407.28</v>
      </c>
      <c r="O298" s="185"/>
      <c r="P298" s="185"/>
      <c r="Q298" s="185"/>
      <c r="R298" s="186"/>
      <c r="T298" s="187"/>
      <c r="U298" s="43" t="s">
        <v>42</v>
      </c>
      <c r="V298" s="188" t="n">
        <v>0</v>
      </c>
      <c r="W298" s="188" t="n">
        <f aca="false">V298*K298</f>
        <v>0</v>
      </c>
      <c r="X298" s="188" t="n">
        <v>0</v>
      </c>
      <c r="Y298" s="188" t="n">
        <f aca="false">X298*K298</f>
        <v>0</v>
      </c>
      <c r="Z298" s="188" t="n">
        <v>0</v>
      </c>
      <c r="AA298" s="189" t="n">
        <f aca="false">Z298*K298</f>
        <v>0</v>
      </c>
      <c r="AR298" s="11" t="s">
        <v>192</v>
      </c>
      <c r="AT298" s="11" t="s">
        <v>188</v>
      </c>
      <c r="AU298" s="11" t="s">
        <v>21</v>
      </c>
      <c r="AY298" s="11" t="s">
        <v>187</v>
      </c>
      <c r="BE298" s="190" t="n">
        <f aca="false">IF(U298="základní",N298,0)</f>
        <v>1407.28</v>
      </c>
      <c r="BF298" s="190" t="n">
        <f aca="false">IF(U298="snížená",N298,0)</f>
        <v>0</v>
      </c>
      <c r="BG298" s="190" t="n">
        <f aca="false">IF(U298="zákl. přenesená",N298,0)</f>
        <v>0</v>
      </c>
      <c r="BH298" s="190" t="n">
        <f aca="false">IF(U298="sníž. přenesená",N298,0)</f>
        <v>0</v>
      </c>
      <c r="BI298" s="190" t="n">
        <f aca="false">IF(U298="nulová",N298,0)</f>
        <v>0</v>
      </c>
      <c r="BJ298" s="11" t="s">
        <v>21</v>
      </c>
      <c r="BK298" s="190" t="n">
        <f aca="false">ROUND(L298*K298,2)</f>
        <v>1407.28</v>
      </c>
      <c r="BL298" s="11" t="s">
        <v>192</v>
      </c>
      <c r="BM298" s="11" t="s">
        <v>902</v>
      </c>
    </row>
    <row r="299" s="31" customFormat="true" ht="22.5" hidden="false" customHeight="true" outlineLevel="0" collapsed="false">
      <c r="B299" s="179"/>
      <c r="C299" s="180" t="s">
        <v>906</v>
      </c>
      <c r="D299" s="180" t="s">
        <v>188</v>
      </c>
      <c r="E299" s="181" t="s">
        <v>2717</v>
      </c>
      <c r="F299" s="182" t="s">
        <v>2718</v>
      </c>
      <c r="G299" s="182"/>
      <c r="H299" s="182"/>
      <c r="I299" s="182"/>
      <c r="J299" s="183"/>
      <c r="K299" s="184" t="n">
        <v>6</v>
      </c>
      <c r="L299" s="185" t="n">
        <v>42.2183020176698</v>
      </c>
      <c r="M299" s="185"/>
      <c r="N299" s="185" t="n">
        <f aca="false">ROUND(L299*K299,2)</f>
        <v>253.31</v>
      </c>
      <c r="O299" s="185"/>
      <c r="P299" s="185"/>
      <c r="Q299" s="185"/>
      <c r="R299" s="186"/>
      <c r="T299" s="187"/>
      <c r="U299" s="43" t="s">
        <v>42</v>
      </c>
      <c r="V299" s="188" t="n">
        <v>0</v>
      </c>
      <c r="W299" s="188" t="n">
        <f aca="false">V299*K299</f>
        <v>0</v>
      </c>
      <c r="X299" s="188" t="n">
        <v>0</v>
      </c>
      <c r="Y299" s="188" t="n">
        <f aca="false">X299*K299</f>
        <v>0</v>
      </c>
      <c r="Z299" s="188" t="n">
        <v>0</v>
      </c>
      <c r="AA299" s="189" t="n">
        <f aca="false">Z299*K299</f>
        <v>0</v>
      </c>
      <c r="AR299" s="11" t="s">
        <v>192</v>
      </c>
      <c r="AT299" s="11" t="s">
        <v>188</v>
      </c>
      <c r="AU299" s="11" t="s">
        <v>21</v>
      </c>
      <c r="AY299" s="11" t="s">
        <v>187</v>
      </c>
      <c r="BE299" s="190" t="n">
        <f aca="false">IF(U299="základní",N299,0)</f>
        <v>253.31</v>
      </c>
      <c r="BF299" s="190" t="n">
        <f aca="false">IF(U299="snížená",N299,0)</f>
        <v>0</v>
      </c>
      <c r="BG299" s="190" t="n">
        <f aca="false">IF(U299="zákl. přenesená",N299,0)</f>
        <v>0</v>
      </c>
      <c r="BH299" s="190" t="n">
        <f aca="false">IF(U299="sníž. přenesená",N299,0)</f>
        <v>0</v>
      </c>
      <c r="BI299" s="190" t="n">
        <f aca="false">IF(U299="nulová",N299,0)</f>
        <v>0</v>
      </c>
      <c r="BJ299" s="11" t="s">
        <v>21</v>
      </c>
      <c r="BK299" s="190" t="n">
        <f aca="false">ROUND(L299*K299,2)</f>
        <v>253.31</v>
      </c>
      <c r="BL299" s="11" t="s">
        <v>192</v>
      </c>
      <c r="BM299" s="11" t="s">
        <v>906</v>
      </c>
    </row>
    <row r="300" s="31" customFormat="true" ht="22.5" hidden="false" customHeight="true" outlineLevel="0" collapsed="false">
      <c r="B300" s="179"/>
      <c r="C300" s="180" t="s">
        <v>911</v>
      </c>
      <c r="D300" s="180" t="s">
        <v>188</v>
      </c>
      <c r="E300" s="181" t="s">
        <v>2719</v>
      </c>
      <c r="F300" s="182" t="s">
        <v>2720</v>
      </c>
      <c r="G300" s="182"/>
      <c r="H300" s="182"/>
      <c r="I300" s="182"/>
      <c r="J300" s="183"/>
      <c r="K300" s="184" t="n">
        <v>2</v>
      </c>
      <c r="L300" s="185" t="n">
        <v>42.2183020176698</v>
      </c>
      <c r="M300" s="185"/>
      <c r="N300" s="185" t="n">
        <f aca="false">ROUND(L300*K300,2)</f>
        <v>84.44</v>
      </c>
      <c r="O300" s="185"/>
      <c r="P300" s="185"/>
      <c r="Q300" s="185"/>
      <c r="R300" s="186"/>
      <c r="T300" s="187"/>
      <c r="U300" s="43" t="s">
        <v>42</v>
      </c>
      <c r="V300" s="188" t="n">
        <v>0</v>
      </c>
      <c r="W300" s="188" t="n">
        <f aca="false">V300*K300</f>
        <v>0</v>
      </c>
      <c r="X300" s="188" t="n">
        <v>0</v>
      </c>
      <c r="Y300" s="188" t="n">
        <f aca="false">X300*K300</f>
        <v>0</v>
      </c>
      <c r="Z300" s="188" t="n">
        <v>0</v>
      </c>
      <c r="AA300" s="189" t="n">
        <f aca="false">Z300*K300</f>
        <v>0</v>
      </c>
      <c r="AR300" s="11" t="s">
        <v>192</v>
      </c>
      <c r="AT300" s="11" t="s">
        <v>188</v>
      </c>
      <c r="AU300" s="11" t="s">
        <v>21</v>
      </c>
      <c r="AY300" s="11" t="s">
        <v>187</v>
      </c>
      <c r="BE300" s="190" t="n">
        <f aca="false">IF(U300="základní",N300,0)</f>
        <v>84.44</v>
      </c>
      <c r="BF300" s="190" t="n">
        <f aca="false">IF(U300="snížená",N300,0)</f>
        <v>0</v>
      </c>
      <c r="BG300" s="190" t="n">
        <f aca="false">IF(U300="zákl. přenesená",N300,0)</f>
        <v>0</v>
      </c>
      <c r="BH300" s="190" t="n">
        <f aca="false">IF(U300="sníž. přenesená",N300,0)</f>
        <v>0</v>
      </c>
      <c r="BI300" s="190" t="n">
        <f aca="false">IF(U300="nulová",N300,0)</f>
        <v>0</v>
      </c>
      <c r="BJ300" s="11" t="s">
        <v>21</v>
      </c>
      <c r="BK300" s="190" t="n">
        <f aca="false">ROUND(L300*K300,2)</f>
        <v>84.44</v>
      </c>
      <c r="BL300" s="11" t="s">
        <v>192</v>
      </c>
      <c r="BM300" s="11" t="s">
        <v>911</v>
      </c>
    </row>
    <row r="301" s="31" customFormat="true" ht="22.5" hidden="false" customHeight="true" outlineLevel="0" collapsed="false">
      <c r="B301" s="179"/>
      <c r="C301" s="180" t="s">
        <v>915</v>
      </c>
      <c r="D301" s="180" t="s">
        <v>188</v>
      </c>
      <c r="E301" s="181" t="s">
        <v>2721</v>
      </c>
      <c r="F301" s="182" t="s">
        <v>2714</v>
      </c>
      <c r="G301" s="182"/>
      <c r="H301" s="182"/>
      <c r="I301" s="182"/>
      <c r="J301" s="183"/>
      <c r="K301" s="184" t="n">
        <v>1</v>
      </c>
      <c r="L301" s="185" t="n">
        <v>37.527379571262</v>
      </c>
      <c r="M301" s="185"/>
      <c r="N301" s="185" t="n">
        <f aca="false">ROUND(L301*K301,2)</f>
        <v>37.53</v>
      </c>
      <c r="O301" s="185"/>
      <c r="P301" s="185"/>
      <c r="Q301" s="185"/>
      <c r="R301" s="186"/>
      <c r="T301" s="187"/>
      <c r="U301" s="43" t="s">
        <v>42</v>
      </c>
      <c r="V301" s="188" t="n">
        <v>0</v>
      </c>
      <c r="W301" s="188" t="n">
        <f aca="false">V301*K301</f>
        <v>0</v>
      </c>
      <c r="X301" s="188" t="n">
        <v>0</v>
      </c>
      <c r="Y301" s="188" t="n">
        <f aca="false">X301*K301</f>
        <v>0</v>
      </c>
      <c r="Z301" s="188" t="n">
        <v>0</v>
      </c>
      <c r="AA301" s="189" t="n">
        <f aca="false">Z301*K301</f>
        <v>0</v>
      </c>
      <c r="AR301" s="11" t="s">
        <v>192</v>
      </c>
      <c r="AT301" s="11" t="s">
        <v>188</v>
      </c>
      <c r="AU301" s="11" t="s">
        <v>21</v>
      </c>
      <c r="AY301" s="11" t="s">
        <v>187</v>
      </c>
      <c r="BE301" s="190" t="n">
        <f aca="false">IF(U301="základní",N301,0)</f>
        <v>37.53</v>
      </c>
      <c r="BF301" s="190" t="n">
        <f aca="false">IF(U301="snížená",N301,0)</f>
        <v>0</v>
      </c>
      <c r="BG301" s="190" t="n">
        <f aca="false">IF(U301="zákl. přenesená",N301,0)</f>
        <v>0</v>
      </c>
      <c r="BH301" s="190" t="n">
        <f aca="false">IF(U301="sníž. přenesená",N301,0)</f>
        <v>0</v>
      </c>
      <c r="BI301" s="190" t="n">
        <f aca="false">IF(U301="nulová",N301,0)</f>
        <v>0</v>
      </c>
      <c r="BJ301" s="11" t="s">
        <v>21</v>
      </c>
      <c r="BK301" s="190" t="n">
        <f aca="false">ROUND(L301*K301,2)</f>
        <v>37.53</v>
      </c>
      <c r="BL301" s="11" t="s">
        <v>192</v>
      </c>
      <c r="BM301" s="11" t="s">
        <v>915</v>
      </c>
    </row>
    <row r="302" s="31" customFormat="true" ht="22.5" hidden="false" customHeight="true" outlineLevel="0" collapsed="false">
      <c r="B302" s="179"/>
      <c r="C302" s="180" t="s">
        <v>919</v>
      </c>
      <c r="D302" s="180" t="s">
        <v>188</v>
      </c>
      <c r="E302" s="181" t="s">
        <v>2699</v>
      </c>
      <c r="F302" s="182" t="s">
        <v>2700</v>
      </c>
      <c r="G302" s="182"/>
      <c r="H302" s="182"/>
      <c r="I302" s="182"/>
      <c r="J302" s="183"/>
      <c r="K302" s="184" t="n">
        <v>3</v>
      </c>
      <c r="L302" s="185" t="n">
        <v>84.4366040353396</v>
      </c>
      <c r="M302" s="185"/>
      <c r="N302" s="185" t="n">
        <f aca="false">ROUND(L302*K302,2)</f>
        <v>253.31</v>
      </c>
      <c r="O302" s="185"/>
      <c r="P302" s="185"/>
      <c r="Q302" s="185"/>
      <c r="R302" s="186"/>
      <c r="T302" s="187"/>
      <c r="U302" s="43" t="s">
        <v>42</v>
      </c>
      <c r="V302" s="188" t="n">
        <v>0</v>
      </c>
      <c r="W302" s="188" t="n">
        <f aca="false">V302*K302</f>
        <v>0</v>
      </c>
      <c r="X302" s="188" t="n">
        <v>0</v>
      </c>
      <c r="Y302" s="188" t="n">
        <f aca="false">X302*K302</f>
        <v>0</v>
      </c>
      <c r="Z302" s="188" t="n">
        <v>0</v>
      </c>
      <c r="AA302" s="189" t="n">
        <f aca="false">Z302*K302</f>
        <v>0</v>
      </c>
      <c r="AR302" s="11" t="s">
        <v>192</v>
      </c>
      <c r="AT302" s="11" t="s">
        <v>188</v>
      </c>
      <c r="AU302" s="11" t="s">
        <v>21</v>
      </c>
      <c r="AY302" s="11" t="s">
        <v>187</v>
      </c>
      <c r="BE302" s="190" t="n">
        <f aca="false">IF(U302="základní",N302,0)</f>
        <v>253.31</v>
      </c>
      <c r="BF302" s="190" t="n">
        <f aca="false">IF(U302="snížená",N302,0)</f>
        <v>0</v>
      </c>
      <c r="BG302" s="190" t="n">
        <f aca="false">IF(U302="zákl. přenesená",N302,0)</f>
        <v>0</v>
      </c>
      <c r="BH302" s="190" t="n">
        <f aca="false">IF(U302="sníž. přenesená",N302,0)</f>
        <v>0</v>
      </c>
      <c r="BI302" s="190" t="n">
        <f aca="false">IF(U302="nulová",N302,0)</f>
        <v>0</v>
      </c>
      <c r="BJ302" s="11" t="s">
        <v>21</v>
      </c>
      <c r="BK302" s="190" t="n">
        <f aca="false">ROUND(L302*K302,2)</f>
        <v>253.31</v>
      </c>
      <c r="BL302" s="11" t="s">
        <v>192</v>
      </c>
      <c r="BM302" s="11" t="s">
        <v>919</v>
      </c>
    </row>
    <row r="303" s="31" customFormat="true" ht="22.5" hidden="false" customHeight="true" outlineLevel="0" collapsed="false">
      <c r="B303" s="179"/>
      <c r="C303" s="180" t="s">
        <v>923</v>
      </c>
      <c r="D303" s="180" t="s">
        <v>188</v>
      </c>
      <c r="E303" s="181" t="s">
        <v>2722</v>
      </c>
      <c r="F303" s="182" t="s">
        <v>2723</v>
      </c>
      <c r="G303" s="182"/>
      <c r="H303" s="182"/>
      <c r="I303" s="182"/>
      <c r="J303" s="183"/>
      <c r="K303" s="184" t="n">
        <v>1</v>
      </c>
      <c r="L303" s="185" t="n">
        <v>750.547591425241</v>
      </c>
      <c r="M303" s="185"/>
      <c r="N303" s="185" t="n">
        <f aca="false">ROUND(L303*K303,2)</f>
        <v>750.55</v>
      </c>
      <c r="O303" s="185"/>
      <c r="P303" s="185"/>
      <c r="Q303" s="185"/>
      <c r="R303" s="186"/>
      <c r="T303" s="187"/>
      <c r="U303" s="43" t="s">
        <v>42</v>
      </c>
      <c r="V303" s="188" t="n">
        <v>0</v>
      </c>
      <c r="W303" s="188" t="n">
        <f aca="false">V303*K303</f>
        <v>0</v>
      </c>
      <c r="X303" s="188" t="n">
        <v>0</v>
      </c>
      <c r="Y303" s="188" t="n">
        <f aca="false">X303*K303</f>
        <v>0</v>
      </c>
      <c r="Z303" s="188" t="n">
        <v>0</v>
      </c>
      <c r="AA303" s="189" t="n">
        <f aca="false">Z303*K303</f>
        <v>0</v>
      </c>
      <c r="AR303" s="11" t="s">
        <v>192</v>
      </c>
      <c r="AT303" s="11" t="s">
        <v>188</v>
      </c>
      <c r="AU303" s="11" t="s">
        <v>21</v>
      </c>
      <c r="AY303" s="11" t="s">
        <v>187</v>
      </c>
      <c r="BE303" s="190" t="n">
        <f aca="false">IF(U303="základní",N303,0)</f>
        <v>750.55</v>
      </c>
      <c r="BF303" s="190" t="n">
        <f aca="false">IF(U303="snížená",N303,0)</f>
        <v>0</v>
      </c>
      <c r="BG303" s="190" t="n">
        <f aca="false">IF(U303="zákl. přenesená",N303,0)</f>
        <v>0</v>
      </c>
      <c r="BH303" s="190" t="n">
        <f aca="false">IF(U303="sníž. přenesená",N303,0)</f>
        <v>0</v>
      </c>
      <c r="BI303" s="190" t="n">
        <f aca="false">IF(U303="nulová",N303,0)</f>
        <v>0</v>
      </c>
      <c r="BJ303" s="11" t="s">
        <v>21</v>
      </c>
      <c r="BK303" s="190" t="n">
        <f aca="false">ROUND(L303*K303,2)</f>
        <v>750.55</v>
      </c>
      <c r="BL303" s="11" t="s">
        <v>192</v>
      </c>
      <c r="BM303" s="11" t="s">
        <v>923</v>
      </c>
    </row>
    <row r="304" s="31" customFormat="true" ht="22.5" hidden="false" customHeight="true" outlineLevel="0" collapsed="false">
      <c r="B304" s="179"/>
      <c r="C304" s="180" t="s">
        <v>927</v>
      </c>
      <c r="D304" s="180" t="s">
        <v>188</v>
      </c>
      <c r="E304" s="181" t="s">
        <v>2724</v>
      </c>
      <c r="F304" s="182" t="s">
        <v>2725</v>
      </c>
      <c r="G304" s="182"/>
      <c r="H304" s="182"/>
      <c r="I304" s="182"/>
      <c r="J304" s="183"/>
      <c r="K304" s="184" t="n">
        <v>1</v>
      </c>
      <c r="L304" s="185" t="n">
        <v>750.547591425241</v>
      </c>
      <c r="M304" s="185"/>
      <c r="N304" s="185" t="n">
        <f aca="false">ROUND(L304*K304,2)</f>
        <v>750.55</v>
      </c>
      <c r="O304" s="185"/>
      <c r="P304" s="185"/>
      <c r="Q304" s="185"/>
      <c r="R304" s="186"/>
      <c r="T304" s="187"/>
      <c r="U304" s="43" t="s">
        <v>42</v>
      </c>
      <c r="V304" s="188" t="n">
        <v>0</v>
      </c>
      <c r="W304" s="188" t="n">
        <f aca="false">V304*K304</f>
        <v>0</v>
      </c>
      <c r="X304" s="188" t="n">
        <v>0</v>
      </c>
      <c r="Y304" s="188" t="n">
        <f aca="false">X304*K304</f>
        <v>0</v>
      </c>
      <c r="Z304" s="188" t="n">
        <v>0</v>
      </c>
      <c r="AA304" s="189" t="n">
        <f aca="false">Z304*K304</f>
        <v>0</v>
      </c>
      <c r="AR304" s="11" t="s">
        <v>192</v>
      </c>
      <c r="AT304" s="11" t="s">
        <v>188</v>
      </c>
      <c r="AU304" s="11" t="s">
        <v>21</v>
      </c>
      <c r="AY304" s="11" t="s">
        <v>187</v>
      </c>
      <c r="BE304" s="190" t="n">
        <f aca="false">IF(U304="základní",N304,0)</f>
        <v>750.55</v>
      </c>
      <c r="BF304" s="190" t="n">
        <f aca="false">IF(U304="snížená",N304,0)</f>
        <v>0</v>
      </c>
      <c r="BG304" s="190" t="n">
        <f aca="false">IF(U304="zákl. přenesená",N304,0)</f>
        <v>0</v>
      </c>
      <c r="BH304" s="190" t="n">
        <f aca="false">IF(U304="sníž. přenesená",N304,0)</f>
        <v>0</v>
      </c>
      <c r="BI304" s="190" t="n">
        <f aca="false">IF(U304="nulová",N304,0)</f>
        <v>0</v>
      </c>
      <c r="BJ304" s="11" t="s">
        <v>21</v>
      </c>
      <c r="BK304" s="190" t="n">
        <f aca="false">ROUND(L304*K304,2)</f>
        <v>750.55</v>
      </c>
      <c r="BL304" s="11" t="s">
        <v>192</v>
      </c>
      <c r="BM304" s="11" t="s">
        <v>927</v>
      </c>
    </row>
    <row r="305" s="31" customFormat="true" ht="22.5" hidden="false" customHeight="true" outlineLevel="0" collapsed="false">
      <c r="B305" s="179"/>
      <c r="C305" s="180" t="s">
        <v>931</v>
      </c>
      <c r="D305" s="180" t="s">
        <v>188</v>
      </c>
      <c r="E305" s="181" t="s">
        <v>2726</v>
      </c>
      <c r="F305" s="182" t="s">
        <v>2727</v>
      </c>
      <c r="G305" s="182"/>
      <c r="H305" s="182"/>
      <c r="I305" s="182"/>
      <c r="J305" s="183"/>
      <c r="K305" s="184" t="n">
        <v>2</v>
      </c>
      <c r="L305" s="185" t="n">
        <v>140.727673392233</v>
      </c>
      <c r="M305" s="185"/>
      <c r="N305" s="185" t="n">
        <f aca="false">ROUND(L305*K305,2)</f>
        <v>281.46</v>
      </c>
      <c r="O305" s="185"/>
      <c r="P305" s="185"/>
      <c r="Q305" s="185"/>
      <c r="R305" s="186"/>
      <c r="T305" s="187"/>
      <c r="U305" s="43" t="s">
        <v>42</v>
      </c>
      <c r="V305" s="188" t="n">
        <v>0</v>
      </c>
      <c r="W305" s="188" t="n">
        <f aca="false">V305*K305</f>
        <v>0</v>
      </c>
      <c r="X305" s="188" t="n">
        <v>0</v>
      </c>
      <c r="Y305" s="188" t="n">
        <f aca="false">X305*K305</f>
        <v>0</v>
      </c>
      <c r="Z305" s="188" t="n">
        <v>0</v>
      </c>
      <c r="AA305" s="189" t="n">
        <f aca="false">Z305*K305</f>
        <v>0</v>
      </c>
      <c r="AR305" s="11" t="s">
        <v>192</v>
      </c>
      <c r="AT305" s="11" t="s">
        <v>188</v>
      </c>
      <c r="AU305" s="11" t="s">
        <v>21</v>
      </c>
      <c r="AY305" s="11" t="s">
        <v>187</v>
      </c>
      <c r="BE305" s="190" t="n">
        <f aca="false">IF(U305="základní",N305,0)</f>
        <v>281.46</v>
      </c>
      <c r="BF305" s="190" t="n">
        <f aca="false">IF(U305="snížená",N305,0)</f>
        <v>0</v>
      </c>
      <c r="BG305" s="190" t="n">
        <f aca="false">IF(U305="zákl. přenesená",N305,0)</f>
        <v>0</v>
      </c>
      <c r="BH305" s="190" t="n">
        <f aca="false">IF(U305="sníž. přenesená",N305,0)</f>
        <v>0</v>
      </c>
      <c r="BI305" s="190" t="n">
        <f aca="false">IF(U305="nulová",N305,0)</f>
        <v>0</v>
      </c>
      <c r="BJ305" s="11" t="s">
        <v>21</v>
      </c>
      <c r="BK305" s="190" t="n">
        <f aca="false">ROUND(L305*K305,2)</f>
        <v>281.46</v>
      </c>
      <c r="BL305" s="11" t="s">
        <v>192</v>
      </c>
      <c r="BM305" s="11" t="s">
        <v>931</v>
      </c>
    </row>
    <row r="306" s="31" customFormat="true" ht="22.5" hidden="false" customHeight="true" outlineLevel="0" collapsed="false">
      <c r="B306" s="179"/>
      <c r="C306" s="180" t="s">
        <v>935</v>
      </c>
      <c r="D306" s="180" t="s">
        <v>188</v>
      </c>
      <c r="E306" s="181" t="s">
        <v>2728</v>
      </c>
      <c r="F306" s="182" t="s">
        <v>2729</v>
      </c>
      <c r="G306" s="182"/>
      <c r="H306" s="182"/>
      <c r="I306" s="182"/>
      <c r="J306" s="183"/>
      <c r="K306" s="184" t="n">
        <v>1</v>
      </c>
      <c r="L306" s="185" t="n">
        <v>187.63689785631</v>
      </c>
      <c r="M306" s="185"/>
      <c r="N306" s="185" t="n">
        <f aca="false">ROUND(L306*K306,2)</f>
        <v>187.64</v>
      </c>
      <c r="O306" s="185"/>
      <c r="P306" s="185"/>
      <c r="Q306" s="185"/>
      <c r="R306" s="186"/>
      <c r="T306" s="187"/>
      <c r="U306" s="43" t="s">
        <v>42</v>
      </c>
      <c r="V306" s="188" t="n">
        <v>0</v>
      </c>
      <c r="W306" s="188" t="n">
        <f aca="false">V306*K306</f>
        <v>0</v>
      </c>
      <c r="X306" s="188" t="n">
        <v>0</v>
      </c>
      <c r="Y306" s="188" t="n">
        <f aca="false">X306*K306</f>
        <v>0</v>
      </c>
      <c r="Z306" s="188" t="n">
        <v>0</v>
      </c>
      <c r="AA306" s="189" t="n">
        <f aca="false">Z306*K306</f>
        <v>0</v>
      </c>
      <c r="AR306" s="11" t="s">
        <v>192</v>
      </c>
      <c r="AT306" s="11" t="s">
        <v>188</v>
      </c>
      <c r="AU306" s="11" t="s">
        <v>21</v>
      </c>
      <c r="AY306" s="11" t="s">
        <v>187</v>
      </c>
      <c r="BE306" s="190" t="n">
        <f aca="false">IF(U306="základní",N306,0)</f>
        <v>187.64</v>
      </c>
      <c r="BF306" s="190" t="n">
        <f aca="false">IF(U306="snížená",N306,0)</f>
        <v>0</v>
      </c>
      <c r="BG306" s="190" t="n">
        <f aca="false">IF(U306="zákl. přenesená",N306,0)</f>
        <v>0</v>
      </c>
      <c r="BH306" s="190" t="n">
        <f aca="false">IF(U306="sníž. přenesená",N306,0)</f>
        <v>0</v>
      </c>
      <c r="BI306" s="190" t="n">
        <f aca="false">IF(U306="nulová",N306,0)</f>
        <v>0</v>
      </c>
      <c r="BJ306" s="11" t="s">
        <v>21</v>
      </c>
      <c r="BK306" s="190" t="n">
        <f aca="false">ROUND(L306*K306,2)</f>
        <v>187.64</v>
      </c>
      <c r="BL306" s="11" t="s">
        <v>192</v>
      </c>
      <c r="BM306" s="11" t="s">
        <v>935</v>
      </c>
    </row>
    <row r="307" s="165" customFormat="true" ht="37.35" hidden="false" customHeight="true" outlineLevel="0" collapsed="false">
      <c r="B307" s="166"/>
      <c r="C307" s="167"/>
      <c r="D307" s="168" t="s">
        <v>2402</v>
      </c>
      <c r="E307" s="168"/>
      <c r="F307" s="168"/>
      <c r="G307" s="168"/>
      <c r="H307" s="168"/>
      <c r="I307" s="168"/>
      <c r="J307" s="168"/>
      <c r="K307" s="168"/>
      <c r="L307" s="168"/>
      <c r="M307" s="168"/>
      <c r="N307" s="218" t="n">
        <f aca="false">BK307</f>
        <v>5629.11</v>
      </c>
      <c r="O307" s="218"/>
      <c r="P307" s="218"/>
      <c r="Q307" s="218"/>
      <c r="R307" s="170"/>
      <c r="T307" s="171"/>
      <c r="U307" s="167"/>
      <c r="V307" s="167"/>
      <c r="W307" s="172" t="n">
        <f aca="false">W308</f>
        <v>0</v>
      </c>
      <c r="X307" s="167"/>
      <c r="Y307" s="172" t="n">
        <f aca="false">Y308</f>
        <v>0</v>
      </c>
      <c r="Z307" s="167"/>
      <c r="AA307" s="173" t="n">
        <f aca="false">AA308</f>
        <v>0</v>
      </c>
      <c r="AR307" s="174" t="s">
        <v>21</v>
      </c>
      <c r="AT307" s="175" t="s">
        <v>76</v>
      </c>
      <c r="AU307" s="175" t="s">
        <v>77</v>
      </c>
      <c r="AY307" s="174" t="s">
        <v>187</v>
      </c>
      <c r="BK307" s="176" t="n">
        <f aca="false">BK308</f>
        <v>5629.11</v>
      </c>
    </row>
    <row r="308" s="31" customFormat="true" ht="22.5" hidden="false" customHeight="true" outlineLevel="0" collapsed="false">
      <c r="B308" s="179"/>
      <c r="C308" s="180" t="s">
        <v>939</v>
      </c>
      <c r="D308" s="180" t="s">
        <v>188</v>
      </c>
      <c r="E308" s="181" t="s">
        <v>2730</v>
      </c>
      <c r="F308" s="182" t="s">
        <v>2731</v>
      </c>
      <c r="G308" s="182"/>
      <c r="H308" s="182"/>
      <c r="I308" s="182"/>
      <c r="J308" s="183"/>
      <c r="K308" s="184" t="n">
        <v>1</v>
      </c>
      <c r="L308" s="185" t="n">
        <v>5629.10693568931</v>
      </c>
      <c r="M308" s="185"/>
      <c r="N308" s="185" t="n">
        <f aca="false">ROUND(L308*K308,2)</f>
        <v>5629.11</v>
      </c>
      <c r="O308" s="185"/>
      <c r="P308" s="185"/>
      <c r="Q308" s="185"/>
      <c r="R308" s="186"/>
      <c r="T308" s="187"/>
      <c r="U308" s="43" t="s">
        <v>42</v>
      </c>
      <c r="V308" s="188" t="n">
        <v>0</v>
      </c>
      <c r="W308" s="188" t="n">
        <f aca="false">V308*K308</f>
        <v>0</v>
      </c>
      <c r="X308" s="188" t="n">
        <v>0</v>
      </c>
      <c r="Y308" s="188" t="n">
        <f aca="false">X308*K308</f>
        <v>0</v>
      </c>
      <c r="Z308" s="188" t="n">
        <v>0</v>
      </c>
      <c r="AA308" s="189" t="n">
        <f aca="false">Z308*K308</f>
        <v>0</v>
      </c>
      <c r="AR308" s="11" t="s">
        <v>192</v>
      </c>
      <c r="AT308" s="11" t="s">
        <v>188</v>
      </c>
      <c r="AU308" s="11" t="s">
        <v>21</v>
      </c>
      <c r="AY308" s="11" t="s">
        <v>187</v>
      </c>
      <c r="BE308" s="190" t="n">
        <f aca="false">IF(U308="základní",N308,0)</f>
        <v>5629.11</v>
      </c>
      <c r="BF308" s="190" t="n">
        <f aca="false">IF(U308="snížená",N308,0)</f>
        <v>0</v>
      </c>
      <c r="BG308" s="190" t="n">
        <f aca="false">IF(U308="zákl. přenesená",N308,0)</f>
        <v>0</v>
      </c>
      <c r="BH308" s="190" t="n">
        <f aca="false">IF(U308="sníž. přenesená",N308,0)</f>
        <v>0</v>
      </c>
      <c r="BI308" s="190" t="n">
        <f aca="false">IF(U308="nulová",N308,0)</f>
        <v>0</v>
      </c>
      <c r="BJ308" s="11" t="s">
        <v>21</v>
      </c>
      <c r="BK308" s="190" t="n">
        <f aca="false">ROUND(L308*K308,2)</f>
        <v>5629.11</v>
      </c>
      <c r="BL308" s="11" t="s">
        <v>192</v>
      </c>
      <c r="BM308" s="11" t="s">
        <v>939</v>
      </c>
    </row>
    <row r="309" s="165" customFormat="true" ht="37.35" hidden="false" customHeight="true" outlineLevel="0" collapsed="false">
      <c r="B309" s="166"/>
      <c r="C309" s="167"/>
      <c r="D309" s="168" t="s">
        <v>2403</v>
      </c>
      <c r="E309" s="168"/>
      <c r="F309" s="168"/>
      <c r="G309" s="168"/>
      <c r="H309" s="168"/>
      <c r="I309" s="168"/>
      <c r="J309" s="168"/>
      <c r="K309" s="168"/>
      <c r="L309" s="168"/>
      <c r="M309" s="168"/>
      <c r="N309" s="218" t="n">
        <f aca="false">BK309</f>
        <v>60078.5</v>
      </c>
      <c r="O309" s="218"/>
      <c r="P309" s="218"/>
      <c r="Q309" s="218"/>
      <c r="R309" s="170"/>
      <c r="T309" s="171"/>
      <c r="U309" s="167"/>
      <c r="V309" s="167"/>
      <c r="W309" s="172" t="n">
        <f aca="false">SUM(W310:W328)</f>
        <v>0</v>
      </c>
      <c r="X309" s="167"/>
      <c r="Y309" s="172" t="n">
        <f aca="false">SUM(Y310:Y328)</f>
        <v>0</v>
      </c>
      <c r="Z309" s="167"/>
      <c r="AA309" s="173" t="n">
        <f aca="false">SUM(AA310:AA328)</f>
        <v>0</v>
      </c>
      <c r="AR309" s="174" t="s">
        <v>21</v>
      </c>
      <c r="AT309" s="175" t="s">
        <v>76</v>
      </c>
      <c r="AU309" s="175" t="s">
        <v>77</v>
      </c>
      <c r="AY309" s="174" t="s">
        <v>187</v>
      </c>
      <c r="BK309" s="176" t="n">
        <f aca="false">SUM(BK310:BK328)</f>
        <v>60078.5</v>
      </c>
    </row>
    <row r="310" s="31" customFormat="true" ht="22.5" hidden="false" customHeight="true" outlineLevel="0" collapsed="false">
      <c r="B310" s="179"/>
      <c r="C310" s="180" t="s">
        <v>943</v>
      </c>
      <c r="D310" s="180" t="s">
        <v>188</v>
      </c>
      <c r="E310" s="181" t="s">
        <v>2732</v>
      </c>
      <c r="F310" s="182" t="s">
        <v>2733</v>
      </c>
      <c r="G310" s="182"/>
      <c r="H310" s="182"/>
      <c r="I310" s="182"/>
      <c r="J310" s="183"/>
      <c r="K310" s="184" t="n">
        <v>42</v>
      </c>
      <c r="L310" s="185" t="n">
        <v>6.56729142497086</v>
      </c>
      <c r="M310" s="185"/>
      <c r="N310" s="185" t="n">
        <f aca="false">ROUND(L310*K310,2)</f>
        <v>275.83</v>
      </c>
      <c r="O310" s="185"/>
      <c r="P310" s="185"/>
      <c r="Q310" s="185"/>
      <c r="R310" s="186"/>
      <c r="T310" s="187"/>
      <c r="U310" s="43" t="s">
        <v>42</v>
      </c>
      <c r="V310" s="188" t="n">
        <v>0</v>
      </c>
      <c r="W310" s="188" t="n">
        <f aca="false">V310*K310</f>
        <v>0</v>
      </c>
      <c r="X310" s="188" t="n">
        <v>0</v>
      </c>
      <c r="Y310" s="188" t="n">
        <f aca="false">X310*K310</f>
        <v>0</v>
      </c>
      <c r="Z310" s="188" t="n">
        <v>0</v>
      </c>
      <c r="AA310" s="189" t="n">
        <f aca="false">Z310*K310</f>
        <v>0</v>
      </c>
      <c r="AR310" s="11" t="s">
        <v>192</v>
      </c>
      <c r="AT310" s="11" t="s">
        <v>188</v>
      </c>
      <c r="AU310" s="11" t="s">
        <v>21</v>
      </c>
      <c r="AY310" s="11" t="s">
        <v>187</v>
      </c>
      <c r="BE310" s="190" t="n">
        <f aca="false">IF(U310="základní",N310,0)</f>
        <v>275.83</v>
      </c>
      <c r="BF310" s="190" t="n">
        <f aca="false">IF(U310="snížená",N310,0)</f>
        <v>0</v>
      </c>
      <c r="BG310" s="190" t="n">
        <f aca="false">IF(U310="zákl. přenesená",N310,0)</f>
        <v>0</v>
      </c>
      <c r="BH310" s="190" t="n">
        <f aca="false">IF(U310="sníž. přenesená",N310,0)</f>
        <v>0</v>
      </c>
      <c r="BI310" s="190" t="n">
        <f aca="false">IF(U310="nulová",N310,0)</f>
        <v>0</v>
      </c>
      <c r="BJ310" s="11" t="s">
        <v>21</v>
      </c>
      <c r="BK310" s="190" t="n">
        <f aca="false">ROUND(L310*K310,2)</f>
        <v>275.83</v>
      </c>
      <c r="BL310" s="11" t="s">
        <v>192</v>
      </c>
      <c r="BM310" s="11" t="s">
        <v>943</v>
      </c>
    </row>
    <row r="311" s="31" customFormat="true" ht="22.5" hidden="false" customHeight="true" outlineLevel="0" collapsed="false">
      <c r="B311" s="179"/>
      <c r="C311" s="180" t="s">
        <v>947</v>
      </c>
      <c r="D311" s="180" t="s">
        <v>188</v>
      </c>
      <c r="E311" s="181" t="s">
        <v>2734</v>
      </c>
      <c r="F311" s="182" t="s">
        <v>2735</v>
      </c>
      <c r="G311" s="182"/>
      <c r="H311" s="182"/>
      <c r="I311" s="182"/>
      <c r="J311" s="183"/>
      <c r="K311" s="184" t="n">
        <v>168</v>
      </c>
      <c r="L311" s="185" t="n">
        <v>6.56729142497086</v>
      </c>
      <c r="M311" s="185"/>
      <c r="N311" s="185" t="n">
        <f aca="false">ROUND(L311*K311,2)</f>
        <v>1103.3</v>
      </c>
      <c r="O311" s="185"/>
      <c r="P311" s="185"/>
      <c r="Q311" s="185"/>
      <c r="R311" s="186"/>
      <c r="T311" s="187"/>
      <c r="U311" s="43" t="s">
        <v>42</v>
      </c>
      <c r="V311" s="188" t="n">
        <v>0</v>
      </c>
      <c r="W311" s="188" t="n">
        <f aca="false">V311*K311</f>
        <v>0</v>
      </c>
      <c r="X311" s="188" t="n">
        <v>0</v>
      </c>
      <c r="Y311" s="188" t="n">
        <f aca="false">X311*K311</f>
        <v>0</v>
      </c>
      <c r="Z311" s="188" t="n">
        <v>0</v>
      </c>
      <c r="AA311" s="189" t="n">
        <f aca="false">Z311*K311</f>
        <v>0</v>
      </c>
      <c r="AR311" s="11" t="s">
        <v>192</v>
      </c>
      <c r="AT311" s="11" t="s">
        <v>188</v>
      </c>
      <c r="AU311" s="11" t="s">
        <v>21</v>
      </c>
      <c r="AY311" s="11" t="s">
        <v>187</v>
      </c>
      <c r="BE311" s="190" t="n">
        <f aca="false">IF(U311="základní",N311,0)</f>
        <v>1103.3</v>
      </c>
      <c r="BF311" s="190" t="n">
        <f aca="false">IF(U311="snížená",N311,0)</f>
        <v>0</v>
      </c>
      <c r="BG311" s="190" t="n">
        <f aca="false">IF(U311="zákl. přenesená",N311,0)</f>
        <v>0</v>
      </c>
      <c r="BH311" s="190" t="n">
        <f aca="false">IF(U311="sníž. přenesená",N311,0)</f>
        <v>0</v>
      </c>
      <c r="BI311" s="190" t="n">
        <f aca="false">IF(U311="nulová",N311,0)</f>
        <v>0</v>
      </c>
      <c r="BJ311" s="11" t="s">
        <v>21</v>
      </c>
      <c r="BK311" s="190" t="n">
        <f aca="false">ROUND(L311*K311,2)</f>
        <v>1103.3</v>
      </c>
      <c r="BL311" s="11" t="s">
        <v>192</v>
      </c>
      <c r="BM311" s="11" t="s">
        <v>947</v>
      </c>
    </row>
    <row r="312" s="31" customFormat="true" ht="22.5" hidden="false" customHeight="true" outlineLevel="0" collapsed="false">
      <c r="B312" s="179"/>
      <c r="C312" s="180" t="s">
        <v>951</v>
      </c>
      <c r="D312" s="180" t="s">
        <v>188</v>
      </c>
      <c r="E312" s="181" t="s">
        <v>2732</v>
      </c>
      <c r="F312" s="182" t="s">
        <v>2733</v>
      </c>
      <c r="G312" s="182"/>
      <c r="H312" s="182"/>
      <c r="I312" s="182"/>
      <c r="J312" s="183"/>
      <c r="K312" s="184" t="n">
        <v>25</v>
      </c>
      <c r="L312" s="185" t="n">
        <v>6.56729142497086</v>
      </c>
      <c r="M312" s="185"/>
      <c r="N312" s="185" t="n">
        <f aca="false">ROUND(L312*K312,2)</f>
        <v>164.18</v>
      </c>
      <c r="O312" s="185"/>
      <c r="P312" s="185"/>
      <c r="Q312" s="185"/>
      <c r="R312" s="186"/>
      <c r="T312" s="187"/>
      <c r="U312" s="43" t="s">
        <v>42</v>
      </c>
      <c r="V312" s="188" t="n">
        <v>0</v>
      </c>
      <c r="W312" s="188" t="n">
        <f aca="false">V312*K312</f>
        <v>0</v>
      </c>
      <c r="X312" s="188" t="n">
        <v>0</v>
      </c>
      <c r="Y312" s="188" t="n">
        <f aca="false">X312*K312</f>
        <v>0</v>
      </c>
      <c r="Z312" s="188" t="n">
        <v>0</v>
      </c>
      <c r="AA312" s="189" t="n">
        <f aca="false">Z312*K312</f>
        <v>0</v>
      </c>
      <c r="AR312" s="11" t="s">
        <v>192</v>
      </c>
      <c r="AT312" s="11" t="s">
        <v>188</v>
      </c>
      <c r="AU312" s="11" t="s">
        <v>21</v>
      </c>
      <c r="AY312" s="11" t="s">
        <v>187</v>
      </c>
      <c r="BE312" s="190" t="n">
        <f aca="false">IF(U312="základní",N312,0)</f>
        <v>164.18</v>
      </c>
      <c r="BF312" s="190" t="n">
        <f aca="false">IF(U312="snížená",N312,0)</f>
        <v>0</v>
      </c>
      <c r="BG312" s="190" t="n">
        <f aca="false">IF(U312="zákl. přenesená",N312,0)</f>
        <v>0</v>
      </c>
      <c r="BH312" s="190" t="n">
        <f aca="false">IF(U312="sníž. přenesená",N312,0)</f>
        <v>0</v>
      </c>
      <c r="BI312" s="190" t="n">
        <f aca="false">IF(U312="nulová",N312,0)</f>
        <v>0</v>
      </c>
      <c r="BJ312" s="11" t="s">
        <v>21</v>
      </c>
      <c r="BK312" s="190" t="n">
        <f aca="false">ROUND(L312*K312,2)</f>
        <v>164.18</v>
      </c>
      <c r="BL312" s="11" t="s">
        <v>192</v>
      </c>
      <c r="BM312" s="11" t="s">
        <v>951</v>
      </c>
    </row>
    <row r="313" s="31" customFormat="true" ht="22.5" hidden="false" customHeight="true" outlineLevel="0" collapsed="false">
      <c r="B313" s="179"/>
      <c r="C313" s="180" t="s">
        <v>955</v>
      </c>
      <c r="D313" s="180" t="s">
        <v>188</v>
      </c>
      <c r="E313" s="181" t="s">
        <v>2734</v>
      </c>
      <c r="F313" s="182" t="s">
        <v>2735</v>
      </c>
      <c r="G313" s="182"/>
      <c r="H313" s="182"/>
      <c r="I313" s="182"/>
      <c r="J313" s="183"/>
      <c r="K313" s="184" t="n">
        <v>50</v>
      </c>
      <c r="L313" s="185" t="n">
        <v>6.56729142497086</v>
      </c>
      <c r="M313" s="185"/>
      <c r="N313" s="185" t="n">
        <f aca="false">ROUND(L313*K313,2)</f>
        <v>328.36</v>
      </c>
      <c r="O313" s="185"/>
      <c r="P313" s="185"/>
      <c r="Q313" s="185"/>
      <c r="R313" s="186"/>
      <c r="T313" s="187"/>
      <c r="U313" s="43" t="s">
        <v>42</v>
      </c>
      <c r="V313" s="188" t="n">
        <v>0</v>
      </c>
      <c r="W313" s="188" t="n">
        <f aca="false">V313*K313</f>
        <v>0</v>
      </c>
      <c r="X313" s="188" t="n">
        <v>0</v>
      </c>
      <c r="Y313" s="188" t="n">
        <f aca="false">X313*K313</f>
        <v>0</v>
      </c>
      <c r="Z313" s="188" t="n">
        <v>0</v>
      </c>
      <c r="AA313" s="189" t="n">
        <f aca="false">Z313*K313</f>
        <v>0</v>
      </c>
      <c r="AR313" s="11" t="s">
        <v>192</v>
      </c>
      <c r="AT313" s="11" t="s">
        <v>188</v>
      </c>
      <c r="AU313" s="11" t="s">
        <v>21</v>
      </c>
      <c r="AY313" s="11" t="s">
        <v>187</v>
      </c>
      <c r="BE313" s="190" t="n">
        <f aca="false">IF(U313="základní",N313,0)</f>
        <v>328.36</v>
      </c>
      <c r="BF313" s="190" t="n">
        <f aca="false">IF(U313="snížená",N313,0)</f>
        <v>0</v>
      </c>
      <c r="BG313" s="190" t="n">
        <f aca="false">IF(U313="zákl. přenesená",N313,0)</f>
        <v>0</v>
      </c>
      <c r="BH313" s="190" t="n">
        <f aca="false">IF(U313="sníž. přenesená",N313,0)</f>
        <v>0</v>
      </c>
      <c r="BI313" s="190" t="n">
        <f aca="false">IF(U313="nulová",N313,0)</f>
        <v>0</v>
      </c>
      <c r="BJ313" s="11" t="s">
        <v>21</v>
      </c>
      <c r="BK313" s="190" t="n">
        <f aca="false">ROUND(L313*K313,2)</f>
        <v>328.36</v>
      </c>
      <c r="BL313" s="11" t="s">
        <v>192</v>
      </c>
      <c r="BM313" s="11" t="s">
        <v>955</v>
      </c>
    </row>
    <row r="314" s="31" customFormat="true" ht="22.5" hidden="false" customHeight="true" outlineLevel="0" collapsed="false">
      <c r="B314" s="179"/>
      <c r="C314" s="180" t="s">
        <v>959</v>
      </c>
      <c r="D314" s="180" t="s">
        <v>188</v>
      </c>
      <c r="E314" s="181" t="s">
        <v>2732</v>
      </c>
      <c r="F314" s="182" t="s">
        <v>2733</v>
      </c>
      <c r="G314" s="182"/>
      <c r="H314" s="182"/>
      <c r="I314" s="182"/>
      <c r="J314" s="183"/>
      <c r="K314" s="184" t="n">
        <v>23</v>
      </c>
      <c r="L314" s="185" t="n">
        <v>6.56729142497086</v>
      </c>
      <c r="M314" s="185"/>
      <c r="N314" s="185" t="n">
        <f aca="false">ROUND(L314*K314,2)</f>
        <v>151.05</v>
      </c>
      <c r="O314" s="185"/>
      <c r="P314" s="185"/>
      <c r="Q314" s="185"/>
      <c r="R314" s="186"/>
      <c r="T314" s="187"/>
      <c r="U314" s="43" t="s">
        <v>42</v>
      </c>
      <c r="V314" s="188" t="n">
        <v>0</v>
      </c>
      <c r="W314" s="188" t="n">
        <f aca="false">V314*K314</f>
        <v>0</v>
      </c>
      <c r="X314" s="188" t="n">
        <v>0</v>
      </c>
      <c r="Y314" s="188" t="n">
        <f aca="false">X314*K314</f>
        <v>0</v>
      </c>
      <c r="Z314" s="188" t="n">
        <v>0</v>
      </c>
      <c r="AA314" s="189" t="n">
        <f aca="false">Z314*K314</f>
        <v>0</v>
      </c>
      <c r="AR314" s="11" t="s">
        <v>192</v>
      </c>
      <c r="AT314" s="11" t="s">
        <v>188</v>
      </c>
      <c r="AU314" s="11" t="s">
        <v>21</v>
      </c>
      <c r="AY314" s="11" t="s">
        <v>187</v>
      </c>
      <c r="BE314" s="190" t="n">
        <f aca="false">IF(U314="základní",N314,0)</f>
        <v>151.05</v>
      </c>
      <c r="BF314" s="190" t="n">
        <f aca="false">IF(U314="snížená",N314,0)</f>
        <v>0</v>
      </c>
      <c r="BG314" s="190" t="n">
        <f aca="false">IF(U314="zákl. přenesená",N314,0)</f>
        <v>0</v>
      </c>
      <c r="BH314" s="190" t="n">
        <f aca="false">IF(U314="sníž. přenesená",N314,0)</f>
        <v>0</v>
      </c>
      <c r="BI314" s="190" t="n">
        <f aca="false">IF(U314="nulová",N314,0)</f>
        <v>0</v>
      </c>
      <c r="BJ314" s="11" t="s">
        <v>21</v>
      </c>
      <c r="BK314" s="190" t="n">
        <f aca="false">ROUND(L314*K314,2)</f>
        <v>151.05</v>
      </c>
      <c r="BL314" s="11" t="s">
        <v>192</v>
      </c>
      <c r="BM314" s="11" t="s">
        <v>959</v>
      </c>
    </row>
    <row r="315" s="31" customFormat="true" ht="22.5" hidden="false" customHeight="true" outlineLevel="0" collapsed="false">
      <c r="B315" s="179"/>
      <c r="C315" s="180" t="s">
        <v>963</v>
      </c>
      <c r="D315" s="180" t="s">
        <v>188</v>
      </c>
      <c r="E315" s="181" t="s">
        <v>2734</v>
      </c>
      <c r="F315" s="182" t="s">
        <v>2735</v>
      </c>
      <c r="G315" s="182"/>
      <c r="H315" s="182"/>
      <c r="I315" s="182"/>
      <c r="J315" s="183"/>
      <c r="K315" s="184" t="n">
        <v>46</v>
      </c>
      <c r="L315" s="185" t="n">
        <v>6.56729142497086</v>
      </c>
      <c r="M315" s="185"/>
      <c r="N315" s="185" t="n">
        <f aca="false">ROUND(L315*K315,2)</f>
        <v>302.1</v>
      </c>
      <c r="O315" s="185"/>
      <c r="P315" s="185"/>
      <c r="Q315" s="185"/>
      <c r="R315" s="186"/>
      <c r="T315" s="187"/>
      <c r="U315" s="43" t="s">
        <v>42</v>
      </c>
      <c r="V315" s="188" t="n">
        <v>0</v>
      </c>
      <c r="W315" s="188" t="n">
        <f aca="false">V315*K315</f>
        <v>0</v>
      </c>
      <c r="X315" s="188" t="n">
        <v>0</v>
      </c>
      <c r="Y315" s="188" t="n">
        <f aca="false">X315*K315</f>
        <v>0</v>
      </c>
      <c r="Z315" s="188" t="n">
        <v>0</v>
      </c>
      <c r="AA315" s="189" t="n">
        <f aca="false">Z315*K315</f>
        <v>0</v>
      </c>
      <c r="AR315" s="11" t="s">
        <v>192</v>
      </c>
      <c r="AT315" s="11" t="s">
        <v>188</v>
      </c>
      <c r="AU315" s="11" t="s">
        <v>21</v>
      </c>
      <c r="AY315" s="11" t="s">
        <v>187</v>
      </c>
      <c r="BE315" s="190" t="n">
        <f aca="false">IF(U315="základní",N315,0)</f>
        <v>302.1</v>
      </c>
      <c r="BF315" s="190" t="n">
        <f aca="false">IF(U315="snížená",N315,0)</f>
        <v>0</v>
      </c>
      <c r="BG315" s="190" t="n">
        <f aca="false">IF(U315="zákl. přenesená",N315,0)</f>
        <v>0</v>
      </c>
      <c r="BH315" s="190" t="n">
        <f aca="false">IF(U315="sníž. přenesená",N315,0)</f>
        <v>0</v>
      </c>
      <c r="BI315" s="190" t="n">
        <f aca="false">IF(U315="nulová",N315,0)</f>
        <v>0</v>
      </c>
      <c r="BJ315" s="11" t="s">
        <v>21</v>
      </c>
      <c r="BK315" s="190" t="n">
        <f aca="false">ROUND(L315*K315,2)</f>
        <v>302.1</v>
      </c>
      <c r="BL315" s="11" t="s">
        <v>192</v>
      </c>
      <c r="BM315" s="11" t="s">
        <v>963</v>
      </c>
    </row>
    <row r="316" s="31" customFormat="true" ht="22.5" hidden="false" customHeight="true" outlineLevel="0" collapsed="false">
      <c r="B316" s="179"/>
      <c r="C316" s="180" t="s">
        <v>967</v>
      </c>
      <c r="D316" s="180" t="s">
        <v>188</v>
      </c>
      <c r="E316" s="181" t="s">
        <v>2732</v>
      </c>
      <c r="F316" s="182" t="s">
        <v>2733</v>
      </c>
      <c r="G316" s="182"/>
      <c r="H316" s="182"/>
      <c r="I316" s="182"/>
      <c r="J316" s="183"/>
      <c r="K316" s="184" t="n">
        <v>2</v>
      </c>
      <c r="L316" s="185" t="n">
        <v>6.56729142497086</v>
      </c>
      <c r="M316" s="185"/>
      <c r="N316" s="185" t="n">
        <f aca="false">ROUND(L316*K316,2)</f>
        <v>13.13</v>
      </c>
      <c r="O316" s="185"/>
      <c r="P316" s="185"/>
      <c r="Q316" s="185"/>
      <c r="R316" s="186"/>
      <c r="T316" s="187"/>
      <c r="U316" s="43" t="s">
        <v>42</v>
      </c>
      <c r="V316" s="188" t="n">
        <v>0</v>
      </c>
      <c r="W316" s="188" t="n">
        <f aca="false">V316*K316</f>
        <v>0</v>
      </c>
      <c r="X316" s="188" t="n">
        <v>0</v>
      </c>
      <c r="Y316" s="188" t="n">
        <f aca="false">X316*K316</f>
        <v>0</v>
      </c>
      <c r="Z316" s="188" t="n">
        <v>0</v>
      </c>
      <c r="AA316" s="189" t="n">
        <f aca="false">Z316*K316</f>
        <v>0</v>
      </c>
      <c r="AR316" s="11" t="s">
        <v>192</v>
      </c>
      <c r="AT316" s="11" t="s">
        <v>188</v>
      </c>
      <c r="AU316" s="11" t="s">
        <v>21</v>
      </c>
      <c r="AY316" s="11" t="s">
        <v>187</v>
      </c>
      <c r="BE316" s="190" t="n">
        <f aca="false">IF(U316="základní",N316,0)</f>
        <v>13.13</v>
      </c>
      <c r="BF316" s="190" t="n">
        <f aca="false">IF(U316="snížená",N316,0)</f>
        <v>0</v>
      </c>
      <c r="BG316" s="190" t="n">
        <f aca="false">IF(U316="zákl. přenesená",N316,0)</f>
        <v>0</v>
      </c>
      <c r="BH316" s="190" t="n">
        <f aca="false">IF(U316="sníž. přenesená",N316,0)</f>
        <v>0</v>
      </c>
      <c r="BI316" s="190" t="n">
        <f aca="false">IF(U316="nulová",N316,0)</f>
        <v>0</v>
      </c>
      <c r="BJ316" s="11" t="s">
        <v>21</v>
      </c>
      <c r="BK316" s="190" t="n">
        <f aca="false">ROUND(L316*K316,2)</f>
        <v>13.13</v>
      </c>
      <c r="BL316" s="11" t="s">
        <v>192</v>
      </c>
      <c r="BM316" s="11" t="s">
        <v>967</v>
      </c>
    </row>
    <row r="317" s="31" customFormat="true" ht="22.5" hidden="false" customHeight="true" outlineLevel="0" collapsed="false">
      <c r="B317" s="179"/>
      <c r="C317" s="180" t="s">
        <v>971</v>
      </c>
      <c r="D317" s="180" t="s">
        <v>188</v>
      </c>
      <c r="E317" s="181" t="s">
        <v>2734</v>
      </c>
      <c r="F317" s="182" t="s">
        <v>2735</v>
      </c>
      <c r="G317" s="182"/>
      <c r="H317" s="182"/>
      <c r="I317" s="182"/>
      <c r="J317" s="183"/>
      <c r="K317" s="184" t="n">
        <v>4</v>
      </c>
      <c r="L317" s="185" t="n">
        <v>6.56729142497086</v>
      </c>
      <c r="M317" s="185"/>
      <c r="N317" s="185" t="n">
        <f aca="false">ROUND(L317*K317,2)</f>
        <v>26.27</v>
      </c>
      <c r="O317" s="185"/>
      <c r="P317" s="185"/>
      <c r="Q317" s="185"/>
      <c r="R317" s="186"/>
      <c r="T317" s="187"/>
      <c r="U317" s="43" t="s">
        <v>42</v>
      </c>
      <c r="V317" s="188" t="n">
        <v>0</v>
      </c>
      <c r="W317" s="188" t="n">
        <f aca="false">V317*K317</f>
        <v>0</v>
      </c>
      <c r="X317" s="188" t="n">
        <v>0</v>
      </c>
      <c r="Y317" s="188" t="n">
        <f aca="false">X317*K317</f>
        <v>0</v>
      </c>
      <c r="Z317" s="188" t="n">
        <v>0</v>
      </c>
      <c r="AA317" s="189" t="n">
        <f aca="false">Z317*K317</f>
        <v>0</v>
      </c>
      <c r="AR317" s="11" t="s">
        <v>192</v>
      </c>
      <c r="AT317" s="11" t="s">
        <v>188</v>
      </c>
      <c r="AU317" s="11" t="s">
        <v>21</v>
      </c>
      <c r="AY317" s="11" t="s">
        <v>187</v>
      </c>
      <c r="BE317" s="190" t="n">
        <f aca="false">IF(U317="základní",N317,0)</f>
        <v>26.27</v>
      </c>
      <c r="BF317" s="190" t="n">
        <f aca="false">IF(U317="snížená",N317,0)</f>
        <v>0</v>
      </c>
      <c r="BG317" s="190" t="n">
        <f aca="false">IF(U317="zákl. přenesená",N317,0)</f>
        <v>0</v>
      </c>
      <c r="BH317" s="190" t="n">
        <f aca="false">IF(U317="sníž. přenesená",N317,0)</f>
        <v>0</v>
      </c>
      <c r="BI317" s="190" t="n">
        <f aca="false">IF(U317="nulová",N317,0)</f>
        <v>0</v>
      </c>
      <c r="BJ317" s="11" t="s">
        <v>21</v>
      </c>
      <c r="BK317" s="190" t="n">
        <f aca="false">ROUND(L317*K317,2)</f>
        <v>26.27</v>
      </c>
      <c r="BL317" s="11" t="s">
        <v>192</v>
      </c>
      <c r="BM317" s="11" t="s">
        <v>971</v>
      </c>
    </row>
    <row r="318" s="31" customFormat="true" ht="22.5" hidden="false" customHeight="true" outlineLevel="0" collapsed="false">
      <c r="B318" s="179"/>
      <c r="C318" s="180" t="s">
        <v>975</v>
      </c>
      <c r="D318" s="180" t="s">
        <v>188</v>
      </c>
      <c r="E318" s="181" t="s">
        <v>2732</v>
      </c>
      <c r="F318" s="182" t="s">
        <v>2733</v>
      </c>
      <c r="G318" s="182"/>
      <c r="H318" s="182"/>
      <c r="I318" s="182"/>
      <c r="J318" s="183"/>
      <c r="K318" s="184" t="n">
        <v>1</v>
      </c>
      <c r="L318" s="185" t="n">
        <v>6.56729142497086</v>
      </c>
      <c r="M318" s="185"/>
      <c r="N318" s="185" t="n">
        <f aca="false">ROUND(L318*K318,2)</f>
        <v>6.57</v>
      </c>
      <c r="O318" s="185"/>
      <c r="P318" s="185"/>
      <c r="Q318" s="185"/>
      <c r="R318" s="186"/>
      <c r="T318" s="187"/>
      <c r="U318" s="43" t="s">
        <v>42</v>
      </c>
      <c r="V318" s="188" t="n">
        <v>0</v>
      </c>
      <c r="W318" s="188" t="n">
        <f aca="false">V318*K318</f>
        <v>0</v>
      </c>
      <c r="X318" s="188" t="n">
        <v>0</v>
      </c>
      <c r="Y318" s="188" t="n">
        <f aca="false">X318*K318</f>
        <v>0</v>
      </c>
      <c r="Z318" s="188" t="n">
        <v>0</v>
      </c>
      <c r="AA318" s="189" t="n">
        <f aca="false">Z318*K318</f>
        <v>0</v>
      </c>
      <c r="AR318" s="11" t="s">
        <v>192</v>
      </c>
      <c r="AT318" s="11" t="s">
        <v>188</v>
      </c>
      <c r="AU318" s="11" t="s">
        <v>21</v>
      </c>
      <c r="AY318" s="11" t="s">
        <v>187</v>
      </c>
      <c r="BE318" s="190" t="n">
        <f aca="false">IF(U318="základní",N318,0)</f>
        <v>6.57</v>
      </c>
      <c r="BF318" s="190" t="n">
        <f aca="false">IF(U318="snížená",N318,0)</f>
        <v>0</v>
      </c>
      <c r="BG318" s="190" t="n">
        <f aca="false">IF(U318="zákl. přenesená",N318,0)</f>
        <v>0</v>
      </c>
      <c r="BH318" s="190" t="n">
        <f aca="false">IF(U318="sníž. přenesená",N318,0)</f>
        <v>0</v>
      </c>
      <c r="BI318" s="190" t="n">
        <f aca="false">IF(U318="nulová",N318,0)</f>
        <v>0</v>
      </c>
      <c r="BJ318" s="11" t="s">
        <v>21</v>
      </c>
      <c r="BK318" s="190" t="n">
        <f aca="false">ROUND(L318*K318,2)</f>
        <v>6.57</v>
      </c>
      <c r="BL318" s="11" t="s">
        <v>192</v>
      </c>
      <c r="BM318" s="11" t="s">
        <v>975</v>
      </c>
    </row>
    <row r="319" s="31" customFormat="true" ht="22.5" hidden="false" customHeight="true" outlineLevel="0" collapsed="false">
      <c r="B319" s="179"/>
      <c r="C319" s="180" t="s">
        <v>979</v>
      </c>
      <c r="D319" s="180" t="s">
        <v>188</v>
      </c>
      <c r="E319" s="181" t="s">
        <v>2734</v>
      </c>
      <c r="F319" s="182" t="s">
        <v>2735</v>
      </c>
      <c r="G319" s="182"/>
      <c r="H319" s="182"/>
      <c r="I319" s="182"/>
      <c r="J319" s="183"/>
      <c r="K319" s="184" t="n">
        <v>2</v>
      </c>
      <c r="L319" s="185" t="n">
        <v>6.56729142497086</v>
      </c>
      <c r="M319" s="185"/>
      <c r="N319" s="185" t="n">
        <f aca="false">ROUND(L319*K319,2)</f>
        <v>13.13</v>
      </c>
      <c r="O319" s="185"/>
      <c r="P319" s="185"/>
      <c r="Q319" s="185"/>
      <c r="R319" s="186"/>
      <c r="T319" s="187"/>
      <c r="U319" s="43" t="s">
        <v>42</v>
      </c>
      <c r="V319" s="188" t="n">
        <v>0</v>
      </c>
      <c r="W319" s="188" t="n">
        <f aca="false">V319*K319</f>
        <v>0</v>
      </c>
      <c r="X319" s="188" t="n">
        <v>0</v>
      </c>
      <c r="Y319" s="188" t="n">
        <f aca="false">X319*K319</f>
        <v>0</v>
      </c>
      <c r="Z319" s="188" t="n">
        <v>0</v>
      </c>
      <c r="AA319" s="189" t="n">
        <f aca="false">Z319*K319</f>
        <v>0</v>
      </c>
      <c r="AR319" s="11" t="s">
        <v>192</v>
      </c>
      <c r="AT319" s="11" t="s">
        <v>188</v>
      </c>
      <c r="AU319" s="11" t="s">
        <v>21</v>
      </c>
      <c r="AY319" s="11" t="s">
        <v>187</v>
      </c>
      <c r="BE319" s="190" t="n">
        <f aca="false">IF(U319="základní",N319,0)</f>
        <v>13.13</v>
      </c>
      <c r="BF319" s="190" t="n">
        <f aca="false">IF(U319="snížená",N319,0)</f>
        <v>0</v>
      </c>
      <c r="BG319" s="190" t="n">
        <f aca="false">IF(U319="zákl. přenesená",N319,0)</f>
        <v>0</v>
      </c>
      <c r="BH319" s="190" t="n">
        <f aca="false">IF(U319="sníž. přenesená",N319,0)</f>
        <v>0</v>
      </c>
      <c r="BI319" s="190" t="n">
        <f aca="false">IF(U319="nulová",N319,0)</f>
        <v>0</v>
      </c>
      <c r="BJ319" s="11" t="s">
        <v>21</v>
      </c>
      <c r="BK319" s="190" t="n">
        <f aca="false">ROUND(L319*K319,2)</f>
        <v>13.13</v>
      </c>
      <c r="BL319" s="11" t="s">
        <v>192</v>
      </c>
      <c r="BM319" s="11" t="s">
        <v>979</v>
      </c>
    </row>
    <row r="320" s="31" customFormat="true" ht="22.5" hidden="false" customHeight="true" outlineLevel="0" collapsed="false">
      <c r="B320" s="179"/>
      <c r="C320" s="180" t="s">
        <v>983</v>
      </c>
      <c r="D320" s="180" t="s">
        <v>188</v>
      </c>
      <c r="E320" s="181" t="s">
        <v>2732</v>
      </c>
      <c r="F320" s="182" t="s">
        <v>2733</v>
      </c>
      <c r="G320" s="182"/>
      <c r="H320" s="182"/>
      <c r="I320" s="182"/>
      <c r="J320" s="183"/>
      <c r="K320" s="184" t="n">
        <v>2</v>
      </c>
      <c r="L320" s="185" t="n">
        <v>6.56729142497086</v>
      </c>
      <c r="M320" s="185"/>
      <c r="N320" s="185" t="n">
        <f aca="false">ROUND(L320*K320,2)</f>
        <v>13.13</v>
      </c>
      <c r="O320" s="185"/>
      <c r="P320" s="185"/>
      <c r="Q320" s="185"/>
      <c r="R320" s="186"/>
      <c r="T320" s="187"/>
      <c r="U320" s="43" t="s">
        <v>42</v>
      </c>
      <c r="V320" s="188" t="n">
        <v>0</v>
      </c>
      <c r="W320" s="188" t="n">
        <f aca="false">V320*K320</f>
        <v>0</v>
      </c>
      <c r="X320" s="188" t="n">
        <v>0</v>
      </c>
      <c r="Y320" s="188" t="n">
        <f aca="false">X320*K320</f>
        <v>0</v>
      </c>
      <c r="Z320" s="188" t="n">
        <v>0</v>
      </c>
      <c r="AA320" s="189" t="n">
        <f aca="false">Z320*K320</f>
        <v>0</v>
      </c>
      <c r="AR320" s="11" t="s">
        <v>192</v>
      </c>
      <c r="AT320" s="11" t="s">
        <v>188</v>
      </c>
      <c r="AU320" s="11" t="s">
        <v>21</v>
      </c>
      <c r="AY320" s="11" t="s">
        <v>187</v>
      </c>
      <c r="BE320" s="190" t="n">
        <f aca="false">IF(U320="základní",N320,0)</f>
        <v>13.13</v>
      </c>
      <c r="BF320" s="190" t="n">
        <f aca="false">IF(U320="snížená",N320,0)</f>
        <v>0</v>
      </c>
      <c r="BG320" s="190" t="n">
        <f aca="false">IF(U320="zákl. přenesená",N320,0)</f>
        <v>0</v>
      </c>
      <c r="BH320" s="190" t="n">
        <f aca="false">IF(U320="sníž. přenesená",N320,0)</f>
        <v>0</v>
      </c>
      <c r="BI320" s="190" t="n">
        <f aca="false">IF(U320="nulová",N320,0)</f>
        <v>0</v>
      </c>
      <c r="BJ320" s="11" t="s">
        <v>21</v>
      </c>
      <c r="BK320" s="190" t="n">
        <f aca="false">ROUND(L320*K320,2)</f>
        <v>13.13</v>
      </c>
      <c r="BL320" s="11" t="s">
        <v>192</v>
      </c>
      <c r="BM320" s="11" t="s">
        <v>983</v>
      </c>
    </row>
    <row r="321" s="31" customFormat="true" ht="22.5" hidden="false" customHeight="true" outlineLevel="0" collapsed="false">
      <c r="B321" s="179"/>
      <c r="C321" s="180" t="s">
        <v>987</v>
      </c>
      <c r="D321" s="180" t="s">
        <v>188</v>
      </c>
      <c r="E321" s="181" t="s">
        <v>2734</v>
      </c>
      <c r="F321" s="182" t="s">
        <v>2735</v>
      </c>
      <c r="G321" s="182"/>
      <c r="H321" s="182"/>
      <c r="I321" s="182"/>
      <c r="J321" s="183"/>
      <c r="K321" s="184" t="n">
        <v>2</v>
      </c>
      <c r="L321" s="185" t="n">
        <v>6.56729142497086</v>
      </c>
      <c r="M321" s="185"/>
      <c r="N321" s="185" t="n">
        <f aca="false">ROUND(L321*K321,2)</f>
        <v>13.13</v>
      </c>
      <c r="O321" s="185"/>
      <c r="P321" s="185"/>
      <c r="Q321" s="185"/>
      <c r="R321" s="186"/>
      <c r="T321" s="187"/>
      <c r="U321" s="43" t="s">
        <v>42</v>
      </c>
      <c r="V321" s="188" t="n">
        <v>0</v>
      </c>
      <c r="W321" s="188" t="n">
        <f aca="false">V321*K321</f>
        <v>0</v>
      </c>
      <c r="X321" s="188" t="n">
        <v>0</v>
      </c>
      <c r="Y321" s="188" t="n">
        <f aca="false">X321*K321</f>
        <v>0</v>
      </c>
      <c r="Z321" s="188" t="n">
        <v>0</v>
      </c>
      <c r="AA321" s="189" t="n">
        <f aca="false">Z321*K321</f>
        <v>0</v>
      </c>
      <c r="AR321" s="11" t="s">
        <v>192</v>
      </c>
      <c r="AT321" s="11" t="s">
        <v>188</v>
      </c>
      <c r="AU321" s="11" t="s">
        <v>21</v>
      </c>
      <c r="AY321" s="11" t="s">
        <v>187</v>
      </c>
      <c r="BE321" s="190" t="n">
        <f aca="false">IF(U321="základní",N321,0)</f>
        <v>13.13</v>
      </c>
      <c r="BF321" s="190" t="n">
        <f aca="false">IF(U321="snížená",N321,0)</f>
        <v>0</v>
      </c>
      <c r="BG321" s="190" t="n">
        <f aca="false">IF(U321="zákl. přenesená",N321,0)</f>
        <v>0</v>
      </c>
      <c r="BH321" s="190" t="n">
        <f aca="false">IF(U321="sníž. přenesená",N321,0)</f>
        <v>0</v>
      </c>
      <c r="BI321" s="190" t="n">
        <f aca="false">IF(U321="nulová",N321,0)</f>
        <v>0</v>
      </c>
      <c r="BJ321" s="11" t="s">
        <v>21</v>
      </c>
      <c r="BK321" s="190" t="n">
        <f aca="false">ROUND(L321*K321,2)</f>
        <v>13.13</v>
      </c>
      <c r="BL321" s="11" t="s">
        <v>192</v>
      </c>
      <c r="BM321" s="11" t="s">
        <v>987</v>
      </c>
    </row>
    <row r="322" s="31" customFormat="true" ht="22.5" hidden="false" customHeight="true" outlineLevel="0" collapsed="false">
      <c r="B322" s="179"/>
      <c r="C322" s="180" t="s">
        <v>991</v>
      </c>
      <c r="D322" s="180" t="s">
        <v>188</v>
      </c>
      <c r="E322" s="181" t="s">
        <v>2732</v>
      </c>
      <c r="F322" s="182" t="s">
        <v>2733</v>
      </c>
      <c r="G322" s="182"/>
      <c r="H322" s="182"/>
      <c r="I322" s="182"/>
      <c r="J322" s="183"/>
      <c r="K322" s="184" t="n">
        <v>12</v>
      </c>
      <c r="L322" s="185" t="n">
        <v>6.56729142497086</v>
      </c>
      <c r="M322" s="185"/>
      <c r="N322" s="185" t="n">
        <f aca="false">ROUND(L322*K322,2)</f>
        <v>78.81</v>
      </c>
      <c r="O322" s="185"/>
      <c r="P322" s="185"/>
      <c r="Q322" s="185"/>
      <c r="R322" s="186"/>
      <c r="T322" s="187"/>
      <c r="U322" s="43" t="s">
        <v>42</v>
      </c>
      <c r="V322" s="188" t="n">
        <v>0</v>
      </c>
      <c r="W322" s="188" t="n">
        <f aca="false">V322*K322</f>
        <v>0</v>
      </c>
      <c r="X322" s="188" t="n">
        <v>0</v>
      </c>
      <c r="Y322" s="188" t="n">
        <f aca="false">X322*K322</f>
        <v>0</v>
      </c>
      <c r="Z322" s="188" t="n">
        <v>0</v>
      </c>
      <c r="AA322" s="189" t="n">
        <f aca="false">Z322*K322</f>
        <v>0</v>
      </c>
      <c r="AR322" s="11" t="s">
        <v>192</v>
      </c>
      <c r="AT322" s="11" t="s">
        <v>188</v>
      </c>
      <c r="AU322" s="11" t="s">
        <v>21</v>
      </c>
      <c r="AY322" s="11" t="s">
        <v>187</v>
      </c>
      <c r="BE322" s="190" t="n">
        <f aca="false">IF(U322="základní",N322,0)</f>
        <v>78.81</v>
      </c>
      <c r="BF322" s="190" t="n">
        <f aca="false">IF(U322="snížená",N322,0)</f>
        <v>0</v>
      </c>
      <c r="BG322" s="190" t="n">
        <f aca="false">IF(U322="zákl. přenesená",N322,0)</f>
        <v>0</v>
      </c>
      <c r="BH322" s="190" t="n">
        <f aca="false">IF(U322="sníž. přenesená",N322,0)</f>
        <v>0</v>
      </c>
      <c r="BI322" s="190" t="n">
        <f aca="false">IF(U322="nulová",N322,0)</f>
        <v>0</v>
      </c>
      <c r="BJ322" s="11" t="s">
        <v>21</v>
      </c>
      <c r="BK322" s="190" t="n">
        <f aca="false">ROUND(L322*K322,2)</f>
        <v>78.81</v>
      </c>
      <c r="BL322" s="11" t="s">
        <v>192</v>
      </c>
      <c r="BM322" s="11" t="s">
        <v>991</v>
      </c>
    </row>
    <row r="323" s="31" customFormat="true" ht="22.5" hidden="false" customHeight="true" outlineLevel="0" collapsed="false">
      <c r="B323" s="179"/>
      <c r="C323" s="180" t="s">
        <v>995</v>
      </c>
      <c r="D323" s="180" t="s">
        <v>188</v>
      </c>
      <c r="E323" s="181" t="s">
        <v>2734</v>
      </c>
      <c r="F323" s="182" t="s">
        <v>2735</v>
      </c>
      <c r="G323" s="182"/>
      <c r="H323" s="182"/>
      <c r="I323" s="182"/>
      <c r="J323" s="183"/>
      <c r="K323" s="184" t="n">
        <v>12</v>
      </c>
      <c r="L323" s="185" t="n">
        <v>6.56729142497086</v>
      </c>
      <c r="M323" s="185"/>
      <c r="N323" s="185" t="n">
        <f aca="false">ROUND(L323*K323,2)</f>
        <v>78.81</v>
      </c>
      <c r="O323" s="185"/>
      <c r="P323" s="185"/>
      <c r="Q323" s="185"/>
      <c r="R323" s="186"/>
      <c r="T323" s="187"/>
      <c r="U323" s="43" t="s">
        <v>42</v>
      </c>
      <c r="V323" s="188" t="n">
        <v>0</v>
      </c>
      <c r="W323" s="188" t="n">
        <f aca="false">V323*K323</f>
        <v>0</v>
      </c>
      <c r="X323" s="188" t="n">
        <v>0</v>
      </c>
      <c r="Y323" s="188" t="n">
        <f aca="false">X323*K323</f>
        <v>0</v>
      </c>
      <c r="Z323" s="188" t="n">
        <v>0</v>
      </c>
      <c r="AA323" s="189" t="n">
        <f aca="false">Z323*K323</f>
        <v>0</v>
      </c>
      <c r="AR323" s="11" t="s">
        <v>192</v>
      </c>
      <c r="AT323" s="11" t="s">
        <v>188</v>
      </c>
      <c r="AU323" s="11" t="s">
        <v>21</v>
      </c>
      <c r="AY323" s="11" t="s">
        <v>187</v>
      </c>
      <c r="BE323" s="190" t="n">
        <f aca="false">IF(U323="základní",N323,0)</f>
        <v>78.81</v>
      </c>
      <c r="BF323" s="190" t="n">
        <f aca="false">IF(U323="snížená",N323,0)</f>
        <v>0</v>
      </c>
      <c r="BG323" s="190" t="n">
        <f aca="false">IF(U323="zákl. přenesená",N323,0)</f>
        <v>0</v>
      </c>
      <c r="BH323" s="190" t="n">
        <f aca="false">IF(U323="sníž. přenesená",N323,0)</f>
        <v>0</v>
      </c>
      <c r="BI323" s="190" t="n">
        <f aca="false">IF(U323="nulová",N323,0)</f>
        <v>0</v>
      </c>
      <c r="BJ323" s="11" t="s">
        <v>21</v>
      </c>
      <c r="BK323" s="190" t="n">
        <f aca="false">ROUND(L323*K323,2)</f>
        <v>78.81</v>
      </c>
      <c r="BL323" s="11" t="s">
        <v>192</v>
      </c>
      <c r="BM323" s="11" t="s">
        <v>995</v>
      </c>
    </row>
    <row r="324" s="31" customFormat="true" ht="22.5" hidden="false" customHeight="true" outlineLevel="0" collapsed="false">
      <c r="B324" s="179"/>
      <c r="C324" s="180" t="s">
        <v>999</v>
      </c>
      <c r="D324" s="180" t="s">
        <v>188</v>
      </c>
      <c r="E324" s="181" t="s">
        <v>2736</v>
      </c>
      <c r="F324" s="182" t="s">
        <v>2737</v>
      </c>
      <c r="G324" s="182"/>
      <c r="H324" s="182"/>
      <c r="I324" s="182"/>
      <c r="J324" s="183"/>
      <c r="K324" s="184" t="n">
        <v>200</v>
      </c>
      <c r="L324" s="185" t="n">
        <v>42.2183020176698</v>
      </c>
      <c r="M324" s="185"/>
      <c r="N324" s="185" t="n">
        <f aca="false">ROUND(L324*K324,2)</f>
        <v>8443.66</v>
      </c>
      <c r="O324" s="185"/>
      <c r="P324" s="185"/>
      <c r="Q324" s="185"/>
      <c r="R324" s="186"/>
      <c r="T324" s="187"/>
      <c r="U324" s="43" t="s">
        <v>42</v>
      </c>
      <c r="V324" s="188" t="n">
        <v>0</v>
      </c>
      <c r="W324" s="188" t="n">
        <f aca="false">V324*K324</f>
        <v>0</v>
      </c>
      <c r="X324" s="188" t="n">
        <v>0</v>
      </c>
      <c r="Y324" s="188" t="n">
        <f aca="false">X324*K324</f>
        <v>0</v>
      </c>
      <c r="Z324" s="188" t="n">
        <v>0</v>
      </c>
      <c r="AA324" s="189" t="n">
        <f aca="false">Z324*K324</f>
        <v>0</v>
      </c>
      <c r="AR324" s="11" t="s">
        <v>192</v>
      </c>
      <c r="AT324" s="11" t="s">
        <v>188</v>
      </c>
      <c r="AU324" s="11" t="s">
        <v>21</v>
      </c>
      <c r="AY324" s="11" t="s">
        <v>187</v>
      </c>
      <c r="BE324" s="190" t="n">
        <f aca="false">IF(U324="základní",N324,0)</f>
        <v>8443.66</v>
      </c>
      <c r="BF324" s="190" t="n">
        <f aca="false">IF(U324="snížená",N324,0)</f>
        <v>0</v>
      </c>
      <c r="BG324" s="190" t="n">
        <f aca="false">IF(U324="zákl. přenesená",N324,0)</f>
        <v>0</v>
      </c>
      <c r="BH324" s="190" t="n">
        <f aca="false">IF(U324="sníž. přenesená",N324,0)</f>
        <v>0</v>
      </c>
      <c r="BI324" s="190" t="n">
        <f aca="false">IF(U324="nulová",N324,0)</f>
        <v>0</v>
      </c>
      <c r="BJ324" s="11" t="s">
        <v>21</v>
      </c>
      <c r="BK324" s="190" t="n">
        <f aca="false">ROUND(L324*K324,2)</f>
        <v>8443.66</v>
      </c>
      <c r="BL324" s="11" t="s">
        <v>192</v>
      </c>
      <c r="BM324" s="11" t="s">
        <v>999</v>
      </c>
    </row>
    <row r="325" s="31" customFormat="true" ht="22.5" hidden="false" customHeight="true" outlineLevel="0" collapsed="false">
      <c r="B325" s="179"/>
      <c r="C325" s="180" t="s">
        <v>1003</v>
      </c>
      <c r="D325" s="180" t="s">
        <v>188</v>
      </c>
      <c r="E325" s="181" t="s">
        <v>2738</v>
      </c>
      <c r="F325" s="182" t="s">
        <v>2739</v>
      </c>
      <c r="G325" s="182"/>
      <c r="H325" s="182"/>
      <c r="I325" s="182"/>
      <c r="J325" s="183"/>
      <c r="K325" s="184" t="n">
        <v>250</v>
      </c>
      <c r="L325" s="185" t="n">
        <v>28.1455346784465</v>
      </c>
      <c r="M325" s="185"/>
      <c r="N325" s="185" t="n">
        <f aca="false">ROUND(L325*K325,2)</f>
        <v>7036.38</v>
      </c>
      <c r="O325" s="185"/>
      <c r="P325" s="185"/>
      <c r="Q325" s="185"/>
      <c r="R325" s="186"/>
      <c r="T325" s="187"/>
      <c r="U325" s="43" t="s">
        <v>42</v>
      </c>
      <c r="V325" s="188" t="n">
        <v>0</v>
      </c>
      <c r="W325" s="188" t="n">
        <f aca="false">V325*K325</f>
        <v>0</v>
      </c>
      <c r="X325" s="188" t="n">
        <v>0</v>
      </c>
      <c r="Y325" s="188" t="n">
        <f aca="false">X325*K325</f>
        <v>0</v>
      </c>
      <c r="Z325" s="188" t="n">
        <v>0</v>
      </c>
      <c r="AA325" s="189" t="n">
        <f aca="false">Z325*K325</f>
        <v>0</v>
      </c>
      <c r="AR325" s="11" t="s">
        <v>192</v>
      </c>
      <c r="AT325" s="11" t="s">
        <v>188</v>
      </c>
      <c r="AU325" s="11" t="s">
        <v>21</v>
      </c>
      <c r="AY325" s="11" t="s">
        <v>187</v>
      </c>
      <c r="BE325" s="190" t="n">
        <f aca="false">IF(U325="základní",N325,0)</f>
        <v>7036.38</v>
      </c>
      <c r="BF325" s="190" t="n">
        <f aca="false">IF(U325="snížená",N325,0)</f>
        <v>0</v>
      </c>
      <c r="BG325" s="190" t="n">
        <f aca="false">IF(U325="zákl. přenesená",N325,0)</f>
        <v>0</v>
      </c>
      <c r="BH325" s="190" t="n">
        <f aca="false">IF(U325="sníž. přenesená",N325,0)</f>
        <v>0</v>
      </c>
      <c r="BI325" s="190" t="n">
        <f aca="false">IF(U325="nulová",N325,0)</f>
        <v>0</v>
      </c>
      <c r="BJ325" s="11" t="s">
        <v>21</v>
      </c>
      <c r="BK325" s="190" t="n">
        <f aca="false">ROUND(L325*K325,2)</f>
        <v>7036.38</v>
      </c>
      <c r="BL325" s="11" t="s">
        <v>192</v>
      </c>
      <c r="BM325" s="11" t="s">
        <v>1003</v>
      </c>
    </row>
    <row r="326" s="31" customFormat="true" ht="22.5" hidden="false" customHeight="true" outlineLevel="0" collapsed="false">
      <c r="B326" s="179"/>
      <c r="C326" s="180" t="s">
        <v>77</v>
      </c>
      <c r="D326" s="180" t="s">
        <v>188</v>
      </c>
      <c r="E326" s="181" t="s">
        <v>2740</v>
      </c>
      <c r="F326" s="182" t="s">
        <v>2741</v>
      </c>
      <c r="G326" s="182"/>
      <c r="H326" s="182"/>
      <c r="I326" s="182"/>
      <c r="J326" s="183"/>
      <c r="K326" s="184" t="n">
        <v>1</v>
      </c>
      <c r="L326" s="185" t="n">
        <v>16887.3208070679</v>
      </c>
      <c r="M326" s="185"/>
      <c r="N326" s="185" t="n">
        <f aca="false">ROUND(L326*K326,2)</f>
        <v>16887.32</v>
      </c>
      <c r="O326" s="185"/>
      <c r="P326" s="185"/>
      <c r="Q326" s="185"/>
      <c r="R326" s="186"/>
      <c r="T326" s="187"/>
      <c r="U326" s="43" t="s">
        <v>42</v>
      </c>
      <c r="V326" s="188" t="n">
        <v>0</v>
      </c>
      <c r="W326" s="188" t="n">
        <f aca="false">V326*K326</f>
        <v>0</v>
      </c>
      <c r="X326" s="188" t="n">
        <v>0</v>
      </c>
      <c r="Y326" s="188" t="n">
        <f aca="false">X326*K326</f>
        <v>0</v>
      </c>
      <c r="Z326" s="188" t="n">
        <v>0</v>
      </c>
      <c r="AA326" s="189" t="n">
        <f aca="false">Z326*K326</f>
        <v>0</v>
      </c>
      <c r="AR326" s="11" t="s">
        <v>192</v>
      </c>
      <c r="AT326" s="11" t="s">
        <v>188</v>
      </c>
      <c r="AU326" s="11" t="s">
        <v>21</v>
      </c>
      <c r="AY326" s="11" t="s">
        <v>187</v>
      </c>
      <c r="BE326" s="190" t="n">
        <f aca="false">IF(U326="základní",N326,0)</f>
        <v>16887.32</v>
      </c>
      <c r="BF326" s="190" t="n">
        <f aca="false">IF(U326="snížená",N326,0)</f>
        <v>0</v>
      </c>
      <c r="BG326" s="190" t="n">
        <f aca="false">IF(U326="zákl. přenesená",N326,0)</f>
        <v>0</v>
      </c>
      <c r="BH326" s="190" t="n">
        <f aca="false">IF(U326="sníž. přenesená",N326,0)</f>
        <v>0</v>
      </c>
      <c r="BI326" s="190" t="n">
        <f aca="false">IF(U326="nulová",N326,0)</f>
        <v>0</v>
      </c>
      <c r="BJ326" s="11" t="s">
        <v>21</v>
      </c>
      <c r="BK326" s="190" t="n">
        <f aca="false">ROUND(L326*K326,2)</f>
        <v>16887.32</v>
      </c>
      <c r="BL326" s="11" t="s">
        <v>192</v>
      </c>
      <c r="BM326" s="11" t="s">
        <v>1007</v>
      </c>
    </row>
    <row r="327" s="31" customFormat="true" ht="22.5" hidden="false" customHeight="true" outlineLevel="0" collapsed="false">
      <c r="B327" s="179"/>
      <c r="C327" s="180" t="s">
        <v>77</v>
      </c>
      <c r="D327" s="180" t="s">
        <v>188</v>
      </c>
      <c r="E327" s="181" t="s">
        <v>2742</v>
      </c>
      <c r="F327" s="182" t="s">
        <v>2743</v>
      </c>
      <c r="G327" s="182"/>
      <c r="H327" s="182"/>
      <c r="I327" s="182"/>
      <c r="J327" s="183"/>
      <c r="K327" s="184" t="n">
        <v>1</v>
      </c>
      <c r="L327" s="185" t="n">
        <v>6567.29142497086</v>
      </c>
      <c r="M327" s="185"/>
      <c r="N327" s="185" t="n">
        <f aca="false">ROUND(L327*K327,2)</f>
        <v>6567.29</v>
      </c>
      <c r="O327" s="185"/>
      <c r="P327" s="185"/>
      <c r="Q327" s="185"/>
      <c r="R327" s="186"/>
      <c r="T327" s="187"/>
      <c r="U327" s="43" t="s">
        <v>42</v>
      </c>
      <c r="V327" s="188" t="n">
        <v>0</v>
      </c>
      <c r="W327" s="188" t="n">
        <f aca="false">V327*K327</f>
        <v>0</v>
      </c>
      <c r="X327" s="188" t="n">
        <v>0</v>
      </c>
      <c r="Y327" s="188" t="n">
        <f aca="false">X327*K327</f>
        <v>0</v>
      </c>
      <c r="Z327" s="188" t="n">
        <v>0</v>
      </c>
      <c r="AA327" s="189" t="n">
        <f aca="false">Z327*K327</f>
        <v>0</v>
      </c>
      <c r="AR327" s="11" t="s">
        <v>192</v>
      </c>
      <c r="AT327" s="11" t="s">
        <v>188</v>
      </c>
      <c r="AU327" s="11" t="s">
        <v>21</v>
      </c>
      <c r="AY327" s="11" t="s">
        <v>187</v>
      </c>
      <c r="BE327" s="190" t="n">
        <f aca="false">IF(U327="základní",N327,0)</f>
        <v>6567.29</v>
      </c>
      <c r="BF327" s="190" t="n">
        <f aca="false">IF(U327="snížená",N327,0)</f>
        <v>0</v>
      </c>
      <c r="BG327" s="190" t="n">
        <f aca="false">IF(U327="zákl. přenesená",N327,0)</f>
        <v>0</v>
      </c>
      <c r="BH327" s="190" t="n">
        <f aca="false">IF(U327="sníž. přenesená",N327,0)</f>
        <v>0</v>
      </c>
      <c r="BI327" s="190" t="n">
        <f aca="false">IF(U327="nulová",N327,0)</f>
        <v>0</v>
      </c>
      <c r="BJ327" s="11" t="s">
        <v>21</v>
      </c>
      <c r="BK327" s="190" t="n">
        <f aca="false">ROUND(L327*K327,2)</f>
        <v>6567.29</v>
      </c>
      <c r="BL327" s="11" t="s">
        <v>192</v>
      </c>
      <c r="BM327" s="11" t="s">
        <v>1011</v>
      </c>
    </row>
    <row r="328" s="31" customFormat="true" ht="22.5" hidden="false" customHeight="true" outlineLevel="0" collapsed="false">
      <c r="B328" s="179"/>
      <c r="C328" s="180" t="s">
        <v>77</v>
      </c>
      <c r="D328" s="180" t="s">
        <v>188</v>
      </c>
      <c r="E328" s="181" t="s">
        <v>2744</v>
      </c>
      <c r="F328" s="182" t="s">
        <v>2745</v>
      </c>
      <c r="G328" s="182"/>
      <c r="H328" s="182"/>
      <c r="I328" s="182"/>
      <c r="J328" s="183"/>
      <c r="K328" s="184" t="n">
        <v>1</v>
      </c>
      <c r="L328" s="185" t="n">
        <v>18576.0528877747</v>
      </c>
      <c r="M328" s="185"/>
      <c r="N328" s="185" t="n">
        <f aca="false">ROUND(L328*K328,2)</f>
        <v>18576.05</v>
      </c>
      <c r="O328" s="185"/>
      <c r="P328" s="185"/>
      <c r="Q328" s="185"/>
      <c r="R328" s="186"/>
      <c r="T328" s="187"/>
      <c r="U328" s="214" t="s">
        <v>42</v>
      </c>
      <c r="V328" s="215" t="n">
        <v>0</v>
      </c>
      <c r="W328" s="215" t="n">
        <f aca="false">V328*K328</f>
        <v>0</v>
      </c>
      <c r="X328" s="215" t="n">
        <v>0</v>
      </c>
      <c r="Y328" s="215" t="n">
        <f aca="false">X328*K328</f>
        <v>0</v>
      </c>
      <c r="Z328" s="215" t="n">
        <v>0</v>
      </c>
      <c r="AA328" s="216" t="n">
        <f aca="false">Z328*K328</f>
        <v>0</v>
      </c>
      <c r="AR328" s="11" t="s">
        <v>192</v>
      </c>
      <c r="AT328" s="11" t="s">
        <v>188</v>
      </c>
      <c r="AU328" s="11" t="s">
        <v>21</v>
      </c>
      <c r="AY328" s="11" t="s">
        <v>187</v>
      </c>
      <c r="BE328" s="190" t="n">
        <f aca="false">IF(U328="základní",N328,0)</f>
        <v>18576.05</v>
      </c>
      <c r="BF328" s="190" t="n">
        <f aca="false">IF(U328="snížená",N328,0)</f>
        <v>0</v>
      </c>
      <c r="BG328" s="190" t="n">
        <f aca="false">IF(U328="zákl. přenesená",N328,0)</f>
        <v>0</v>
      </c>
      <c r="BH328" s="190" t="n">
        <f aca="false">IF(U328="sníž. přenesená",N328,0)</f>
        <v>0</v>
      </c>
      <c r="BI328" s="190" t="n">
        <f aca="false">IF(U328="nulová",N328,0)</f>
        <v>0</v>
      </c>
      <c r="BJ328" s="11" t="s">
        <v>21</v>
      </c>
      <c r="BK328" s="190" t="n">
        <f aca="false">ROUND(L328*K328,2)</f>
        <v>18576.05</v>
      </c>
      <c r="BL328" s="11" t="s">
        <v>192</v>
      </c>
      <c r="BM328" s="11" t="s">
        <v>1015</v>
      </c>
    </row>
    <row r="329" s="31" customFormat="true" ht="6.95" hidden="false" customHeight="true" outlineLevel="0" collapsed="false">
      <c r="B329" s="61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3"/>
    </row>
  </sheetData>
  <mergeCells count="68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N229:Q229"/>
    <mergeCell ref="F230:I230"/>
    <mergeCell ref="L230:M230"/>
    <mergeCell ref="N230:Q230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L297:M297"/>
    <mergeCell ref="N297:Q297"/>
    <mergeCell ref="F298:I298"/>
    <mergeCell ref="L298:M298"/>
    <mergeCell ref="N298:Q298"/>
    <mergeCell ref="F299:I299"/>
    <mergeCell ref="L299:M299"/>
    <mergeCell ref="N299:Q299"/>
    <mergeCell ref="F300:I300"/>
    <mergeCell ref="L300:M300"/>
    <mergeCell ref="N300:Q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L306:M306"/>
    <mergeCell ref="N306:Q306"/>
    <mergeCell ref="N307:Q307"/>
    <mergeCell ref="F308:I308"/>
    <mergeCell ref="L308:M308"/>
    <mergeCell ref="N308:Q308"/>
    <mergeCell ref="N309:Q309"/>
    <mergeCell ref="F310:I310"/>
    <mergeCell ref="L310:M310"/>
    <mergeCell ref="N310:Q310"/>
    <mergeCell ref="F311:I311"/>
    <mergeCell ref="L311:M311"/>
    <mergeCell ref="N311:Q311"/>
    <mergeCell ref="F312:I312"/>
    <mergeCell ref="L312:M312"/>
    <mergeCell ref="N312:Q312"/>
    <mergeCell ref="F313:I313"/>
    <mergeCell ref="L313:M313"/>
    <mergeCell ref="N313:Q313"/>
    <mergeCell ref="F314:I314"/>
    <mergeCell ref="L314:M314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L317:M317"/>
    <mergeCell ref="N317:Q317"/>
    <mergeCell ref="F318:I318"/>
    <mergeCell ref="L318:M318"/>
    <mergeCell ref="N318:Q318"/>
    <mergeCell ref="F319:I319"/>
    <mergeCell ref="L319:M319"/>
    <mergeCell ref="N319:Q319"/>
    <mergeCell ref="F320:I320"/>
    <mergeCell ref="L320:M320"/>
    <mergeCell ref="N320:Q320"/>
    <mergeCell ref="F321:I321"/>
    <mergeCell ref="L321:M321"/>
    <mergeCell ref="N321:Q321"/>
    <mergeCell ref="F322:I322"/>
    <mergeCell ref="L322:M322"/>
    <mergeCell ref="N322:Q322"/>
    <mergeCell ref="F323:I323"/>
    <mergeCell ref="L323:M323"/>
    <mergeCell ref="N323:Q323"/>
    <mergeCell ref="F324:I324"/>
    <mergeCell ref="L324:M324"/>
    <mergeCell ref="N324:Q324"/>
    <mergeCell ref="F325:I325"/>
    <mergeCell ref="L325:M325"/>
    <mergeCell ref="N325:Q325"/>
    <mergeCell ref="F326:I326"/>
    <mergeCell ref="L326:M326"/>
    <mergeCell ref="N326:Q326"/>
    <mergeCell ref="F327:I327"/>
    <mergeCell ref="L327:M327"/>
    <mergeCell ref="N327:Q327"/>
    <mergeCell ref="F328:I328"/>
    <mergeCell ref="L328:M328"/>
    <mergeCell ref="N328:Q328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8:20:32Z</dcterms:created>
  <dc:creator>LAPTOP-TEREEN5J\Uživatel</dc:creator>
  <dc:description/>
  <dc:language>en-US</dc:language>
  <cp:lastModifiedBy>Tomáš Vokr</cp:lastModifiedBy>
  <dcterms:modified xsi:type="dcterms:W3CDTF">2018-05-30T08:29:30Z</dcterms:modified>
  <cp:revision>0</cp:revision>
  <dc:subject/>
  <dc:title/>
</cp:coreProperties>
</file>